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false" localSheetId="10" name="_xlnm.Print_Area" vbProcedure="false">11月!$A$1:$AF$48</definedName>
    <definedName function="false" hidden="false" localSheetId="11" name="_xlnm.Print_Area" vbProcedure="false">12月!$A$1:$AF$48</definedName>
    <definedName function="false" hidden="false" localSheetId="0" name="_xlnm.Print_Area" vbProcedure="false">1月!$A$1:$AF$48</definedName>
    <definedName function="false" hidden="false" localSheetId="1" name="_xlnm.Print_Area" vbProcedure="false">2月!$A$1:$AF$48</definedName>
    <definedName function="false" hidden="false" localSheetId="2" name="_xlnm.Print_Area" vbProcedure="false">3月!$A$1:$AF$48</definedName>
    <definedName function="false" hidden="false" localSheetId="3" name="_xlnm.Print_Area" vbProcedure="false">4月!$A$1:$AF$48</definedName>
    <definedName function="false" hidden="false" localSheetId="4" name="_xlnm.Print_Area" vbProcedure="false">5月!$A$1:$AF$48</definedName>
    <definedName function="false" hidden="false" localSheetId="5" name="_xlnm.Print_Area" vbProcedure="false">6月!$A$1:$AF$48</definedName>
    <definedName function="false" hidden="false" localSheetId="6" name="_xlnm.Print_Area" vbProcedure="false">7月!$A$1:$AF$48</definedName>
    <definedName function="false" hidden="false" localSheetId="7" name="_xlnm.Print_Area" vbProcedure="false">8月!$A$1:$AF$48</definedName>
    <definedName function="false" hidden="false" localSheetId="8" name="_xlnm.Print_Area" vbProcedure="false">9月!$A$1:$AF$48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localSheetId="0" name="Excel_BuiltIn_Extract" vbProcedure="false">1月!$H$45:$I$45</definedName>
    <definedName function="false" hidden="false" localSheetId="0" name="Excel_BuiltIn__FilterDatabase" vbProcedure="false">1月!$AC$2:$AE$33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Extract" vbProcedure="false">2月!$H$45:$I$45</definedName>
    <definedName function="false" hidden="false" localSheetId="1" name="Excel_BuiltIn__FilterDatabase" vbProcedure="false">2月!$AC$2:$AE$33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Extract" vbProcedure="false">3月!$H$45:$I$45</definedName>
    <definedName function="false" hidden="false" localSheetId="2" name="Excel_BuiltIn__FilterDatabase" vbProcedure="false">3月!$AC$2:$AE$33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Extract" vbProcedure="false">4月!$H$45:$I$45</definedName>
    <definedName function="false" hidden="false" localSheetId="3" name="Excel_BuiltIn__FilterDatabase" vbProcedure="false">4月!$AC$2:$AE$33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Extract" vbProcedure="false">5月!$H$45:$I$45</definedName>
    <definedName function="false" hidden="false" localSheetId="4" name="Excel_BuiltIn__FilterDatabase" vbProcedure="false">5月!$AC$2:$AE$33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Extract" vbProcedure="false">6月!$H$45:$I$45</definedName>
    <definedName function="false" hidden="false" localSheetId="5" name="Excel_BuiltIn__FilterDatabase" vbProcedure="false">6月!$AC$2:$AE$33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Extract" vbProcedure="false">7月!$H$45:$I$45</definedName>
    <definedName function="false" hidden="false" localSheetId="6" name="Excel_BuiltIn__FilterDatabase" vbProcedure="false">7月!$AC$2:$AE$33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Extract" vbProcedure="false">8月!$H$45:$I$45</definedName>
    <definedName function="false" hidden="false" localSheetId="7" name="Excel_BuiltIn__FilterDatabase" vbProcedure="false">8月!$AC$2:$AE$33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Extract" vbProcedure="false">9月!$H$45:$I$45</definedName>
    <definedName function="false" hidden="false" localSheetId="8" name="Excel_BuiltIn__FilterDatabase" vbProcedure="false">9月!$AC$2:$AE$33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45:$I$45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45:$I$45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45:$I$45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540">
  <si>
    <t xml:space="preserve">気温（℃）</t>
  </si>
  <si>
    <t xml:space="preserve">本山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1:58</t>
  </si>
  <si>
    <t xml:space="preserve">23:45</t>
  </si>
  <si>
    <t xml:space="preserve">12:51</t>
  </si>
  <si>
    <t xml:space="preserve">6:49</t>
  </si>
  <si>
    <t xml:space="preserve">11:44</t>
  </si>
  <si>
    <t xml:space="preserve">4:43</t>
  </si>
  <si>
    <t xml:space="preserve">11:32</t>
  </si>
  <si>
    <t xml:space="preserve">6:05</t>
  </si>
  <si>
    <t xml:space="preserve">14:26</t>
  </si>
  <si>
    <t xml:space="preserve">0:04</t>
  </si>
  <si>
    <t xml:space="preserve">11:39</t>
  </si>
  <si>
    <t xml:space="preserve">4:04</t>
  </si>
  <si>
    <t xml:space="preserve">10:45</t>
  </si>
  <si>
    <t xml:space="preserve">3:39</t>
  </si>
  <si>
    <t xml:space="preserve">12:14</t>
  </si>
  <si>
    <t xml:space="preserve">6:57</t>
  </si>
  <si>
    <t xml:space="preserve">13:07</t>
  </si>
  <si>
    <t xml:space="preserve">23:58</t>
  </si>
  <si>
    <t xml:space="preserve">11:34</t>
  </si>
  <si>
    <t xml:space="preserve">7:01</t>
  </si>
  <si>
    <t xml:space="preserve">11:46</t>
  </si>
  <si>
    <t xml:space="preserve">6:34</t>
  </si>
  <si>
    <t xml:space="preserve">2:10</t>
  </si>
  <si>
    <t xml:space="preserve">23:55</t>
  </si>
  <si>
    <t xml:space="preserve">11:19</t>
  </si>
  <si>
    <t xml:space="preserve">5:14</t>
  </si>
  <si>
    <t xml:space="preserve">11:49</t>
  </si>
  <si>
    <t xml:space="preserve">23:53</t>
  </si>
  <si>
    <t xml:space="preserve">12:26</t>
  </si>
  <si>
    <t xml:space="preserve">6:30</t>
  </si>
  <si>
    <t xml:space="preserve">11:38</t>
  </si>
  <si>
    <t xml:space="preserve">20:18</t>
  </si>
  <si>
    <t xml:space="preserve">11:54</t>
  </si>
  <si>
    <t xml:space="preserve">6:23</t>
  </si>
  <si>
    <t xml:space="preserve">14:54</t>
  </si>
  <si>
    <t xml:space="preserve">12:01</t>
  </si>
  <si>
    <t xml:space="preserve">4:50</t>
  </si>
  <si>
    <t xml:space="preserve">13:49</t>
  </si>
  <si>
    <t xml:space="preserve">1:25</t>
  </si>
  <si>
    <t xml:space="preserve">11:45</t>
  </si>
  <si>
    <t xml:space="preserve">23:59</t>
  </si>
  <si>
    <t xml:space="preserve">11:02</t>
  </si>
  <si>
    <t xml:space="preserve">6:47</t>
  </si>
  <si>
    <t xml:space="preserve">8:44</t>
  </si>
  <si>
    <t xml:space="preserve">0:09</t>
  </si>
  <si>
    <t xml:space="preserve">9:34</t>
  </si>
  <si>
    <t xml:space="preserve">20:04</t>
  </si>
  <si>
    <t xml:space="preserve">12:23</t>
  </si>
  <si>
    <t xml:space="preserve">6:56</t>
  </si>
  <si>
    <t xml:space="preserve">12:24</t>
  </si>
  <si>
    <t xml:space="preserve">6:27</t>
  </si>
  <si>
    <t xml:space="preserve">12:20</t>
  </si>
  <si>
    <t xml:space="preserve">6:46</t>
  </si>
  <si>
    <t xml:space="preserve">12:21</t>
  </si>
  <si>
    <t xml:space="preserve">5:57</t>
  </si>
  <si>
    <t xml:space="preserve">11:35</t>
  </si>
  <si>
    <t xml:space="preserve">1:51</t>
  </si>
  <si>
    <t xml:space="preserve">12:54</t>
  </si>
  <si>
    <t xml:space="preserve">5:54</t>
  </si>
  <si>
    <t xml:space="preserve">12:31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12:33</t>
  </si>
  <si>
    <t xml:space="preserve">5:48</t>
  </si>
  <si>
    <t xml:space="preserve">11:28</t>
  </si>
  <si>
    <t xml:space="preserve">2:14</t>
  </si>
  <si>
    <t xml:space="preserve">0:11</t>
  </si>
  <si>
    <t xml:space="preserve">23:57</t>
  </si>
  <si>
    <t xml:space="preserve">11:47</t>
  </si>
  <si>
    <t xml:space="preserve">6:13</t>
  </si>
  <si>
    <t xml:space="preserve">12:25</t>
  </si>
  <si>
    <t xml:space="preserve">6:42</t>
  </si>
  <si>
    <t xml:space="preserve">12:43</t>
  </si>
  <si>
    <t xml:space="preserve">5:20</t>
  </si>
  <si>
    <t xml:space="preserve">13:11</t>
  </si>
  <si>
    <t xml:space="preserve">11:14</t>
  </si>
  <si>
    <t xml:space="preserve">6:15</t>
  </si>
  <si>
    <t xml:space="preserve">20:22</t>
  </si>
  <si>
    <t xml:space="preserve">5:02</t>
  </si>
  <si>
    <t xml:space="preserve">13:38</t>
  </si>
  <si>
    <t xml:space="preserve">6:36</t>
  </si>
  <si>
    <t xml:space="preserve">8:48</t>
  </si>
  <si>
    <t xml:space="preserve">0:00</t>
  </si>
  <si>
    <t xml:space="preserve">13:15</t>
  </si>
  <si>
    <t xml:space="preserve">23:17</t>
  </si>
  <si>
    <t xml:space="preserve">12:55</t>
  </si>
  <si>
    <t xml:space="preserve">4:02</t>
  </si>
  <si>
    <t xml:space="preserve">12:28</t>
  </si>
  <si>
    <t xml:space="preserve">4:34</t>
  </si>
  <si>
    <t xml:space="preserve">11:59</t>
  </si>
  <si>
    <t xml:space="preserve">5:13</t>
  </si>
  <si>
    <t xml:space="preserve">11:00</t>
  </si>
  <si>
    <t xml:space="preserve">4:39</t>
  </si>
  <si>
    <t xml:space="preserve">12:45</t>
  </si>
  <si>
    <t xml:space="preserve">6:22</t>
  </si>
  <si>
    <t xml:space="preserve">11:57</t>
  </si>
  <si>
    <t xml:space="preserve">3:41</t>
  </si>
  <si>
    <t xml:space="preserve">12:58</t>
  </si>
  <si>
    <t xml:space="preserve">3:34</t>
  </si>
  <si>
    <t xml:space="preserve">13:25</t>
  </si>
  <si>
    <t xml:space="preserve">5:38</t>
  </si>
  <si>
    <t xml:space="preserve">10:37</t>
  </si>
  <si>
    <t xml:space="preserve">12:44</t>
  </si>
  <si>
    <t xml:space="preserve">23:47</t>
  </si>
  <si>
    <t xml:space="preserve">3:00</t>
  </si>
  <si>
    <t xml:space="preserve">13:05</t>
  </si>
  <si>
    <t xml:space="preserve">5:19</t>
  </si>
  <si>
    <t xml:space="preserve">15:14</t>
  </si>
  <si>
    <t xml:space="preserve">0:03</t>
  </si>
  <si>
    <t xml:space="preserve">11:50</t>
  </si>
  <si>
    <t xml:space="preserve">22:31</t>
  </si>
  <si>
    <t xml:space="preserve">13:04</t>
  </si>
  <si>
    <t xml:space="preserve">13:03</t>
  </si>
  <si>
    <t xml:space="preserve">3:28</t>
  </si>
  <si>
    <t xml:space="preserve">11:31</t>
  </si>
  <si>
    <t xml:space="preserve">13:12</t>
  </si>
  <si>
    <t xml:space="preserve">4:03</t>
  </si>
  <si>
    <t xml:space="preserve">10:27</t>
  </si>
  <si>
    <t xml:space="preserve">13:48</t>
  </si>
  <si>
    <t xml:space="preserve">6:04</t>
  </si>
  <si>
    <t xml:space="preserve">23:50</t>
  </si>
  <si>
    <t xml:space="preserve">23:42</t>
  </si>
  <si>
    <t xml:space="preserve">22:05</t>
  </si>
  <si>
    <t xml:space="preserve">14:02</t>
  </si>
  <si>
    <t xml:space="preserve">3:57</t>
  </si>
  <si>
    <t xml:space="preserve">13:58</t>
  </si>
  <si>
    <t xml:space="preserve">4:16</t>
  </si>
  <si>
    <t xml:space="preserve">11:55</t>
  </si>
  <si>
    <t xml:space="preserve">14:23</t>
  </si>
  <si>
    <t xml:space="preserve">0:21</t>
  </si>
  <si>
    <t xml:space="preserve">9:37</t>
  </si>
  <si>
    <t xml:space="preserve">19:24</t>
  </si>
  <si>
    <t xml:space="preserve">6:03</t>
  </si>
  <si>
    <t xml:space="preserve">23:00</t>
  </si>
  <si>
    <t xml:space="preserve">2:15</t>
  </si>
  <si>
    <t xml:space="preserve">12:15</t>
  </si>
  <si>
    <t xml:space="preserve">22:03</t>
  </si>
  <si>
    <t xml:space="preserve">13:52</t>
  </si>
  <si>
    <t xml:space="preserve">4:52</t>
  </si>
  <si>
    <t xml:space="preserve">9:47</t>
  </si>
  <si>
    <t xml:space="preserve">4:49</t>
  </si>
  <si>
    <t xml:space="preserve">12:10</t>
  </si>
  <si>
    <t xml:space="preserve">11:43</t>
  </si>
  <si>
    <t xml:space="preserve">5:43</t>
  </si>
  <si>
    <t xml:space="preserve">1:29</t>
  </si>
  <si>
    <t xml:space="preserve">23:54</t>
  </si>
  <si>
    <t xml:space="preserve">12:35</t>
  </si>
  <si>
    <t xml:space="preserve">13:00</t>
  </si>
  <si>
    <t xml:space="preserve">3:26</t>
  </si>
  <si>
    <t xml:space="preserve">10:52</t>
  </si>
  <si>
    <t xml:space="preserve">5:04</t>
  </si>
  <si>
    <t xml:space="preserve">17:36</t>
  </si>
  <si>
    <t xml:space="preserve">5:36</t>
  </si>
  <si>
    <t xml:space="preserve">13:50</t>
  </si>
  <si>
    <t xml:space="preserve">1:04</t>
  </si>
  <si>
    <t xml:space="preserve">12:57</t>
  </si>
  <si>
    <t xml:space="preserve">12:03</t>
  </si>
  <si>
    <t xml:space="preserve">14:08</t>
  </si>
  <si>
    <t xml:space="preserve">2:38</t>
  </si>
  <si>
    <t xml:space="preserve">9:45</t>
  </si>
  <si>
    <t xml:space="preserve">6:08</t>
  </si>
  <si>
    <t xml:space="preserve">15:35</t>
  </si>
  <si>
    <t xml:space="preserve">13:14</t>
  </si>
  <si>
    <t xml:space="preserve">1:43</t>
  </si>
  <si>
    <t xml:space="preserve">13:47</t>
  </si>
  <si>
    <t xml:space="preserve">13:17</t>
  </si>
  <si>
    <t xml:space="preserve">4:58</t>
  </si>
  <si>
    <t xml:space="preserve">14:29</t>
  </si>
  <si>
    <t xml:space="preserve">5:23</t>
  </si>
  <si>
    <t xml:space="preserve">9:28</t>
  </si>
  <si>
    <t xml:space="preserve">5:10</t>
  </si>
  <si>
    <t xml:space="preserve">10:21</t>
  </si>
  <si>
    <t xml:space="preserve">0:36</t>
  </si>
  <si>
    <t xml:space="preserve">0:07</t>
  </si>
  <si>
    <t xml:space="preserve">17:00</t>
  </si>
  <si>
    <t xml:space="preserve">10:19</t>
  </si>
  <si>
    <t xml:space="preserve">23:08</t>
  </si>
  <si>
    <t xml:space="preserve">6:25</t>
  </si>
  <si>
    <t xml:space="preserve">10:26</t>
  </si>
  <si>
    <t xml:space="preserve">10:34</t>
  </si>
  <si>
    <t xml:space="preserve">13:01</t>
  </si>
  <si>
    <t xml:space="preserve">13:10</t>
  </si>
  <si>
    <t xml:space="preserve">2:21</t>
  </si>
  <si>
    <t xml:space="preserve">13:51</t>
  </si>
  <si>
    <t xml:space="preserve">8:37</t>
  </si>
  <si>
    <t xml:space="preserve">11:05</t>
  </si>
  <si>
    <t xml:space="preserve">3:40</t>
  </si>
  <si>
    <t xml:space="preserve">14:21</t>
  </si>
  <si>
    <t xml:space="preserve">19:08</t>
  </si>
  <si>
    <t xml:space="preserve">10:15</t>
  </si>
  <si>
    <t xml:space="preserve">23:16</t>
  </si>
  <si>
    <t xml:space="preserve">13:08</t>
  </si>
  <si>
    <t xml:space="preserve">4:07</t>
  </si>
  <si>
    <t xml:space="preserve">14:32</t>
  </si>
  <si>
    <t xml:space="preserve">0:05</t>
  </si>
  <si>
    <t xml:space="preserve">14:07</t>
  </si>
  <si>
    <t xml:space="preserve">23:35</t>
  </si>
  <si>
    <t xml:space="preserve">0:32</t>
  </si>
  <si>
    <t xml:space="preserve">0:54</t>
  </si>
  <si>
    <t xml:space="preserve">4:48</t>
  </si>
  <si>
    <t xml:space="preserve">3:23</t>
  </si>
  <si>
    <t xml:space="preserve">12:22</t>
  </si>
  <si>
    <t xml:space="preserve">3:30</t>
  </si>
  <si>
    <t xml:space="preserve">5:00</t>
  </si>
  <si>
    <t xml:space="preserve">15:48</t>
  </si>
  <si>
    <t xml:space="preserve">23:56</t>
  </si>
  <si>
    <t xml:space="preserve">3:47</t>
  </si>
  <si>
    <t xml:space="preserve">16:16</t>
  </si>
  <si>
    <t xml:space="preserve">3:44</t>
  </si>
  <si>
    <t xml:space="preserve">4:29</t>
  </si>
  <si>
    <t xml:space="preserve">3:15</t>
  </si>
  <si>
    <t xml:space="preserve">19:42</t>
  </si>
  <si>
    <t xml:space="preserve">10:22</t>
  </si>
  <si>
    <t xml:space="preserve">18:38</t>
  </si>
  <si>
    <t xml:space="preserve">23:30</t>
  </si>
  <si>
    <t xml:space="preserve">10:57</t>
  </si>
  <si>
    <t xml:space="preserve">23:48</t>
  </si>
  <si>
    <t xml:space="preserve">12:30</t>
  </si>
  <si>
    <t xml:space="preserve">3:16</t>
  </si>
  <si>
    <t xml:space="preserve">9:44</t>
  </si>
  <si>
    <t xml:space="preserve">5:47</t>
  </si>
  <si>
    <t xml:space="preserve">14:09</t>
  </si>
  <si>
    <t xml:space="preserve">14:25</t>
  </si>
  <si>
    <t xml:space="preserve">3:37</t>
  </si>
  <si>
    <t xml:space="preserve">12:27</t>
  </si>
  <si>
    <t xml:space="preserve">9:38</t>
  </si>
  <si>
    <t xml:space="preserve">1:30</t>
  </si>
  <si>
    <t xml:space="preserve">13:26</t>
  </si>
  <si>
    <t xml:space="preserve">20:15</t>
  </si>
  <si>
    <t xml:space="preserve">0:01</t>
  </si>
  <si>
    <t xml:space="preserve">14:41</t>
  </si>
  <si>
    <t xml:space="preserve">22:54</t>
  </si>
  <si>
    <t xml:space="preserve">11:10</t>
  </si>
  <si>
    <t xml:space="preserve">4:44</t>
  </si>
  <si>
    <t xml:space="preserve">4:08</t>
  </si>
  <si>
    <t xml:space="preserve">9:20</t>
  </si>
  <si>
    <t xml:space="preserve">22:37</t>
  </si>
  <si>
    <t xml:space="preserve">11:48</t>
  </si>
  <si>
    <t xml:space="preserve">1:07</t>
  </si>
  <si>
    <t xml:space="preserve">14:45</t>
  </si>
  <si>
    <t xml:space="preserve">0:14</t>
  </si>
  <si>
    <t xml:space="preserve">8:51</t>
  </si>
  <si>
    <t xml:space="preserve">23:09</t>
  </si>
  <si>
    <t xml:space="preserve">10:58</t>
  </si>
  <si>
    <t xml:space="preserve">4:46</t>
  </si>
  <si>
    <t xml:space="preserve">7:33</t>
  </si>
  <si>
    <t xml:space="preserve">14:12</t>
  </si>
  <si>
    <t xml:space="preserve">5:33</t>
  </si>
  <si>
    <t xml:space="preserve">21:30</t>
  </si>
  <si>
    <t xml:space="preserve">15:37</t>
  </si>
  <si>
    <t xml:space="preserve">0:02</t>
  </si>
  <si>
    <t xml:space="preserve">14:20</t>
  </si>
  <si>
    <t xml:space="preserve">4:10</t>
  </si>
  <si>
    <t xml:space="preserve">9:00</t>
  </si>
  <si>
    <t xml:space="preserve">4:26</t>
  </si>
  <si>
    <t xml:space="preserve">18:34</t>
  </si>
  <si>
    <t xml:space="preserve">12:02</t>
  </si>
  <si>
    <t xml:space="preserve">23:15</t>
  </si>
  <si>
    <t xml:space="preserve">9:53</t>
  </si>
  <si>
    <t xml:space="preserve">3:20</t>
  </si>
  <si>
    <t xml:space="preserve">22:27</t>
  </si>
  <si>
    <t xml:space="preserve">15:50</t>
  </si>
  <si>
    <t xml:space="preserve">4:38</t>
  </si>
  <si>
    <t xml:space="preserve">10:51</t>
  </si>
  <si>
    <t xml:space="preserve">23:24</t>
  </si>
  <si>
    <t xml:space="preserve">2:30</t>
  </si>
  <si>
    <t xml:space="preserve">4:21</t>
  </si>
  <si>
    <t xml:space="preserve">2:26</t>
  </si>
  <si>
    <t xml:space="preserve">20:39</t>
  </si>
  <si>
    <t xml:space="preserve">13:36</t>
  </si>
  <si>
    <t xml:space="preserve">10:39</t>
  </si>
  <si>
    <t xml:space="preserve">10:53</t>
  </si>
  <si>
    <t xml:space="preserve">22:41</t>
  </si>
  <si>
    <t xml:space="preserve">13:34</t>
  </si>
  <si>
    <t xml:space="preserve">2:58</t>
  </si>
  <si>
    <t xml:space="preserve">15:51</t>
  </si>
  <si>
    <t xml:space="preserve">12:47</t>
  </si>
  <si>
    <t xml:space="preserve">11:41</t>
  </si>
  <si>
    <t xml:space="preserve">3:13</t>
  </si>
  <si>
    <t xml:space="preserve">0:23</t>
  </si>
  <si>
    <t xml:space="preserve">22:34</t>
  </si>
  <si>
    <t xml:space="preserve">10:41</t>
  </si>
  <si>
    <t xml:space="preserve">15:10</t>
  </si>
  <si>
    <t xml:space="preserve">9:11</t>
  </si>
  <si>
    <t xml:space="preserve">22:02</t>
  </si>
  <si>
    <t xml:space="preserve">16:59</t>
  </si>
  <si>
    <t xml:space="preserve">21:44</t>
  </si>
  <si>
    <t xml:space="preserve">14:39</t>
  </si>
  <si>
    <t xml:space="preserve">3:59</t>
  </si>
  <si>
    <t xml:space="preserve">0:42</t>
  </si>
  <si>
    <t xml:space="preserve">21:53</t>
  </si>
  <si>
    <t xml:space="preserve">10:16</t>
  </si>
  <si>
    <t xml:space="preserve">12:06</t>
  </si>
  <si>
    <t xml:space="preserve">14:04</t>
  </si>
  <si>
    <t xml:space="preserve">0:29</t>
  </si>
  <si>
    <t xml:space="preserve">2:34</t>
  </si>
  <si>
    <t xml:space="preserve">13:45</t>
  </si>
  <si>
    <t xml:space="preserve">23:44</t>
  </si>
  <si>
    <t xml:space="preserve">4:41</t>
  </si>
  <si>
    <t xml:space="preserve">22:57</t>
  </si>
  <si>
    <t xml:space="preserve">9:26</t>
  </si>
  <si>
    <t xml:space="preserve">23:40</t>
  </si>
  <si>
    <t xml:space="preserve">13:21</t>
  </si>
  <si>
    <t xml:space="preserve">14:16</t>
  </si>
  <si>
    <t xml:space="preserve">1:52</t>
  </si>
  <si>
    <t xml:space="preserve">11:56</t>
  </si>
  <si>
    <t xml:space="preserve">22:06</t>
  </si>
  <si>
    <t xml:space="preserve">15:04</t>
  </si>
  <si>
    <t xml:space="preserve">2:27</t>
  </si>
  <si>
    <t xml:space="preserve">15:17</t>
  </si>
  <si>
    <t xml:space="preserve">1:09</t>
  </si>
  <si>
    <t xml:space="preserve">10:20</t>
  </si>
  <si>
    <t xml:space="preserve">11:21</t>
  </si>
  <si>
    <t xml:space="preserve">23:52</t>
  </si>
  <si>
    <t xml:space="preserve">13:23</t>
  </si>
  <si>
    <t xml:space="preserve">19:31</t>
  </si>
  <si>
    <t xml:space="preserve">15:03</t>
  </si>
  <si>
    <t xml:space="preserve">10:04</t>
  </si>
  <si>
    <t xml:space="preserve">14:33</t>
  </si>
  <si>
    <t xml:space="preserve">2:03</t>
  </si>
  <si>
    <t xml:space="preserve">9:05</t>
  </si>
  <si>
    <t xml:space="preserve">18:59</t>
  </si>
  <si>
    <t xml:space="preserve">12:04</t>
  </si>
  <si>
    <t xml:space="preserve">22:44</t>
  </si>
  <si>
    <t xml:space="preserve">12:42</t>
  </si>
  <si>
    <t xml:space="preserve">1:15</t>
  </si>
  <si>
    <t xml:space="preserve">13:06</t>
  </si>
  <si>
    <t xml:space="preserve">11:33</t>
  </si>
  <si>
    <t xml:space="preserve">4:37</t>
  </si>
  <si>
    <t xml:space="preserve">10:11</t>
  </si>
  <si>
    <t xml:space="preserve">5:12</t>
  </si>
  <si>
    <t xml:space="preserve">0:19</t>
  </si>
  <si>
    <t xml:space="preserve">8:43</t>
  </si>
  <si>
    <t xml:space="preserve">19:56</t>
  </si>
  <si>
    <t xml:space="preserve">14:10</t>
  </si>
  <si>
    <t xml:space="preserve">20:47</t>
  </si>
  <si>
    <t xml:space="preserve">12:12</t>
  </si>
  <si>
    <t xml:space="preserve">11:30</t>
  </si>
  <si>
    <t xml:space="preserve">8:42</t>
  </si>
  <si>
    <t xml:space="preserve">18:48</t>
  </si>
  <si>
    <t xml:space="preserve">13:56</t>
  </si>
  <si>
    <t xml:space="preserve">11:13</t>
  </si>
  <si>
    <t xml:space="preserve">5:01</t>
  </si>
  <si>
    <t xml:space="preserve">16:58</t>
  </si>
  <si>
    <t xml:space="preserve">13:31</t>
  </si>
  <si>
    <t xml:space="preserve">23:41</t>
  </si>
  <si>
    <t xml:space="preserve">11:29</t>
  </si>
  <si>
    <t xml:space="preserve">10:49</t>
  </si>
  <si>
    <t xml:space="preserve">1:56</t>
  </si>
  <si>
    <t xml:space="preserve">9:22</t>
  </si>
  <si>
    <t xml:space="preserve">1:41</t>
  </si>
  <si>
    <t xml:space="preserve">11:22</t>
  </si>
  <si>
    <t xml:space="preserve">23:18</t>
  </si>
  <si>
    <t xml:space="preserve">10:48</t>
  </si>
  <si>
    <t xml:space="preserve">19:55</t>
  </si>
  <si>
    <t xml:space="preserve">10:31</t>
  </si>
  <si>
    <t xml:space="preserve">5:15</t>
  </si>
  <si>
    <t xml:space="preserve">14:15</t>
  </si>
  <si>
    <t xml:space="preserve">23:34</t>
  </si>
  <si>
    <t xml:space="preserve">13:43</t>
  </si>
  <si>
    <t xml:space="preserve">5:31</t>
  </si>
  <si>
    <t xml:space="preserve">14:18</t>
  </si>
  <si>
    <t xml:space="preserve">5:55</t>
  </si>
  <si>
    <t xml:space="preserve">5:03</t>
  </si>
  <si>
    <t xml:space="preserve">10:13</t>
  </si>
  <si>
    <t xml:space="preserve">19:10</t>
  </si>
  <si>
    <t xml:space="preserve">13:28</t>
  </si>
  <si>
    <t xml:space="preserve">9:48</t>
  </si>
  <si>
    <t xml:space="preserve">21:36</t>
  </si>
  <si>
    <t xml:space="preserve">19:01</t>
  </si>
  <si>
    <t xml:space="preserve">12:59</t>
  </si>
  <si>
    <t xml:space="preserve">12:41</t>
  </si>
  <si>
    <t xml:space="preserve">0:41</t>
  </si>
  <si>
    <t xml:space="preserve">9:59</t>
  </si>
  <si>
    <t xml:space="preserve">11:42</t>
  </si>
  <si>
    <t xml:space="preserve">11:18</t>
  </si>
  <si>
    <t xml:space="preserve">0:49</t>
  </si>
  <si>
    <t xml:space="preserve">12:32</t>
  </si>
  <si>
    <t xml:space="preserve">10:47</t>
  </si>
  <si>
    <t xml:space="preserve">11:24</t>
  </si>
  <si>
    <t xml:space="preserve">0:20</t>
  </si>
  <si>
    <t xml:space="preserve">12:16</t>
  </si>
  <si>
    <t xml:space="preserve">5:34</t>
  </si>
  <si>
    <t xml:space="preserve">11:25</t>
  </si>
  <si>
    <t xml:space="preserve">5:39</t>
  </si>
  <si>
    <t xml:space="preserve">14:14</t>
  </si>
  <si>
    <t xml:space="preserve">21:56</t>
  </si>
  <si>
    <t xml:space="preserve">8:56</t>
  </si>
  <si>
    <t xml:space="preserve">1:57</t>
  </si>
  <si>
    <t xml:space="preserve">11:23</t>
  </si>
  <si>
    <t xml:space="preserve">11:04</t>
  </si>
  <si>
    <t xml:space="preserve">23:37</t>
  </si>
  <si>
    <t xml:space="preserve">23:23</t>
  </si>
  <si>
    <t xml:space="preserve">12:48</t>
  </si>
  <si>
    <t xml:space="preserve">3:27</t>
  </si>
  <si>
    <t xml:space="preserve">12:52</t>
  </si>
  <si>
    <t xml:space="preserve">18:49</t>
  </si>
  <si>
    <t xml:space="preserve">15:40</t>
  </si>
  <si>
    <t xml:space="preserve">1:08</t>
  </si>
  <si>
    <t xml:space="preserve">7:36</t>
  </si>
  <si>
    <t xml:space="preserve">12:53</t>
  </si>
  <si>
    <t xml:space="preserve">10:54</t>
  </si>
  <si>
    <t xml:space="preserve">4:28</t>
  </si>
  <si>
    <t xml:space="preserve">10:44</t>
  </si>
  <si>
    <t xml:space="preserve">0:22</t>
  </si>
  <si>
    <t xml:space="preserve">14:34</t>
  </si>
  <si>
    <t xml:space="preserve">9:27</t>
  </si>
  <si>
    <t xml:space="preserve">21:51</t>
  </si>
  <si>
    <t xml:space="preserve">5:59</t>
  </si>
  <si>
    <t xml:space="preserve">3:55</t>
  </si>
  <si>
    <t xml:space="preserve">10:17</t>
  </si>
  <si>
    <t xml:space="preserve">5:49</t>
  </si>
  <si>
    <t xml:space="preserve">15:02</t>
  </si>
  <si>
    <t xml:space="preserve">0:51</t>
  </si>
  <si>
    <t xml:space="preserve">0:35</t>
  </si>
  <si>
    <t xml:space="preserve">6:53</t>
  </si>
  <si>
    <t xml:space="preserve">11:15</t>
  </si>
  <si>
    <t xml:space="preserve">2:45</t>
  </si>
  <si>
    <t xml:space="preserve">13:32</t>
  </si>
  <si>
    <t xml:space="preserve">5:32</t>
  </si>
  <si>
    <t xml:space="preserve">11:51</t>
  </si>
  <si>
    <t xml:space="preserve">3:29</t>
  </si>
  <si>
    <t xml:space="preserve">11:11</t>
  </si>
  <si>
    <t xml:space="preserve">1:22</t>
  </si>
  <si>
    <t xml:space="preserve">11:08</t>
  </si>
  <si>
    <t xml:space="preserve">3:54</t>
  </si>
  <si>
    <t xml:space="preserve">10:09</t>
  </si>
  <si>
    <t xml:space="preserve">6:14</t>
  </si>
  <si>
    <t xml:space="preserve">16:24</t>
  </si>
  <si>
    <t xml:space="preserve">10:01</t>
  </si>
  <si>
    <t xml:space="preserve">9:08</t>
  </si>
  <si>
    <t xml:space="preserve">23:39</t>
  </si>
  <si>
    <t xml:space="preserve">12:00</t>
  </si>
  <si>
    <t xml:space="preserve">23:51</t>
  </si>
  <si>
    <t xml:space="preserve">6:00</t>
  </si>
  <si>
    <t xml:space="preserve">10:10</t>
  </si>
  <si>
    <t xml:space="preserve">10:14</t>
  </si>
  <si>
    <t xml:space="preserve">0:13</t>
  </si>
  <si>
    <t xml:space="preserve">22:39</t>
  </si>
  <si>
    <t xml:space="preserve">22:36</t>
  </si>
  <si>
    <t xml:space="preserve">10:36</t>
  </si>
  <si>
    <t xml:space="preserve">0:48</t>
  </si>
  <si>
    <t xml:space="preserve">11:09</t>
  </si>
  <si>
    <t xml:space="preserve">12:56</t>
  </si>
  <si>
    <t xml:space="preserve">11:37</t>
  </si>
  <si>
    <t xml:space="preserve">19:40</t>
  </si>
  <si>
    <t xml:space="preserve">1:49</t>
  </si>
  <si>
    <t xml:space="preserve">0:39</t>
  </si>
  <si>
    <t xml:space="preserve">10:32</t>
  </si>
  <si>
    <t xml:space="preserve">17:41</t>
  </si>
  <si>
    <t xml:space="preserve">10:50</t>
  </si>
  <si>
    <t xml:space="preserve">1:03</t>
  </si>
  <si>
    <t xml:space="preserve">23:13</t>
  </si>
  <si>
    <t xml:space="preserve">6:20</t>
  </si>
  <si>
    <t xml:space="preserve">22:29</t>
  </si>
  <si>
    <t xml:space="preserve">4:57</t>
  </si>
  <si>
    <t xml:space="preserve">11:16</t>
  </si>
  <si>
    <t xml:space="preserve">2:40</t>
  </si>
  <si>
    <t xml:space="preserve">10:40</t>
  </si>
  <si>
    <t xml:space="preserve">21:48</t>
  </si>
  <si>
    <t xml:space="preserve">21:42</t>
  </si>
  <si>
    <t xml:space="preserve">10:38</t>
  </si>
  <si>
    <t xml:space="preserve">11:07</t>
  </si>
  <si>
    <t xml:space="preserve">3:08</t>
  </si>
  <si>
    <t xml:space="preserve">5:25</t>
  </si>
  <si>
    <t xml:space="preserve">11:17</t>
  </si>
  <si>
    <t xml:space="preserve">5:40</t>
  </si>
  <si>
    <t xml:space="preserve">1:26</t>
  </si>
  <si>
    <t xml:space="preserve">6:48</t>
  </si>
  <si>
    <t xml:space="preserve">1:39</t>
  </si>
  <si>
    <t xml:space="preserve">7:00</t>
  </si>
  <si>
    <t xml:space="preserve">3:02</t>
  </si>
  <si>
    <t xml:space="preserve">23:49</t>
  </si>
  <si>
    <t xml:space="preserve">11:40</t>
  </si>
  <si>
    <t xml:space="preserve">5:16</t>
  </si>
  <si>
    <t xml:space="preserve">5:28</t>
  </si>
  <si>
    <t xml:space="preserve">16:14</t>
  </si>
  <si>
    <t xml:space="preserve">1:33</t>
  </si>
  <si>
    <t xml:space="preserve">14:58</t>
  </si>
  <si>
    <t xml:space="preserve">6:37</t>
  </si>
  <si>
    <t xml:space="preserve">3:03</t>
  </si>
  <si>
    <t xml:space="preserve">20:03</t>
  </si>
  <si>
    <t xml:space="preserve">7:24</t>
  </si>
  <si>
    <t xml:space="preserve">7:03</t>
  </si>
  <si>
    <t xml:space="preserve">0:15</t>
  </si>
  <si>
    <t xml:space="preserve">5:53</t>
  </si>
  <si>
    <t xml:space="preserve">6:19</t>
  </si>
  <si>
    <t xml:space="preserve">1:36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Times New Roman"/>
      <family val="1"/>
    </font>
    <font>
      <b val="true"/>
      <sz val="10"/>
      <color rgb="FFFFFFFF"/>
      <name val="ＭＳ 明朝"/>
      <family val="1"/>
      <charset val="128"/>
    </font>
    <font>
      <b val="true"/>
      <sz val="1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66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最低気温" xfId="21"/>
    <cellStyle name="標準_最高気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-1.07099997997284</v>
      </c>
      <c r="C3" s="12" t="n">
        <v>-0.620000004768372</v>
      </c>
      <c r="D3" s="12" t="n">
        <v>-1.28199994564056</v>
      </c>
      <c r="E3" s="12" t="n">
        <v>-1.27100002765656</v>
      </c>
      <c r="F3" s="12" t="n">
        <v>-1.87000000476837</v>
      </c>
      <c r="G3" s="12" t="n">
        <v>-2.61500000953674</v>
      </c>
      <c r="H3" s="12" t="n">
        <v>-1.77499997615814</v>
      </c>
      <c r="I3" s="12" t="n">
        <v>-0.0320000015199184</v>
      </c>
      <c r="J3" s="12" t="n">
        <v>2.91199994087219</v>
      </c>
      <c r="K3" s="12" t="n">
        <v>3.65799999237061</v>
      </c>
      <c r="L3" s="12" t="n">
        <v>4.54199981689453</v>
      </c>
      <c r="M3" s="12" t="n">
        <v>4.80399990081787</v>
      </c>
      <c r="N3" s="12" t="n">
        <v>4.63500022888184</v>
      </c>
      <c r="O3" s="12" t="n">
        <v>4.17199993133545</v>
      </c>
      <c r="P3" s="12" t="n">
        <v>2.20600008964539</v>
      </c>
      <c r="Q3" s="12" t="n">
        <v>0.809000015258789</v>
      </c>
      <c r="R3" s="12" t="n">
        <v>-0.136999994516373</v>
      </c>
      <c r="S3" s="12" t="n">
        <v>-0.0109999999403954</v>
      </c>
      <c r="T3" s="12" t="n">
        <v>0.200000002980232</v>
      </c>
      <c r="U3" s="12" t="n">
        <v>-1.09200000762939</v>
      </c>
      <c r="V3" s="12" t="n">
        <v>-2.09999990463257</v>
      </c>
      <c r="W3" s="12" t="n">
        <v>-2.44700002670288</v>
      </c>
      <c r="X3" s="12" t="n">
        <v>-2.81399989128113</v>
      </c>
      <c r="Y3" s="12" t="n">
        <v>-3.04500007629395</v>
      </c>
      <c r="Z3" s="13" t="n">
        <f aca="false">AVERAGE(B3:Y3)</f>
        <v>0.239833336168279</v>
      </c>
      <c r="AA3" s="14" t="n">
        <v>5.28800010681152</v>
      </c>
      <c r="AB3" s="15" t="s">
        <v>10</v>
      </c>
      <c r="AC3" s="16" t="n">
        <v>1</v>
      </c>
      <c r="AD3" s="14" t="n">
        <v>-3.12899994850159</v>
      </c>
      <c r="AE3" s="17" t="s">
        <v>11</v>
      </c>
      <c r="AF3" s="1"/>
    </row>
    <row r="4" customFormat="false" ht="11.65" hidden="false" customHeight="true" outlineLevel="0" collapsed="false">
      <c r="A4" s="11" t="n">
        <v>2</v>
      </c>
      <c r="B4" s="12" t="n">
        <v>-3.20300006866455</v>
      </c>
      <c r="C4" s="12" t="n">
        <v>-3.22399997711182</v>
      </c>
      <c r="D4" s="12" t="n">
        <v>-2.84599995613098</v>
      </c>
      <c r="E4" s="12" t="n">
        <v>-3.04500007629395</v>
      </c>
      <c r="F4" s="12" t="n">
        <v>-3.21300005912781</v>
      </c>
      <c r="G4" s="12" t="n">
        <v>-3.27600002288818</v>
      </c>
      <c r="H4" s="12" t="n">
        <v>-3.21300005912781</v>
      </c>
      <c r="I4" s="12" t="n">
        <v>-0.883000016212463</v>
      </c>
      <c r="J4" s="12" t="n">
        <v>1.89199995994568</v>
      </c>
      <c r="K4" s="12" t="n">
        <v>4.17500019073486</v>
      </c>
      <c r="L4" s="12" t="n">
        <v>4.5</v>
      </c>
      <c r="M4" s="12" t="n">
        <v>4.11100006103516</v>
      </c>
      <c r="N4" s="12" t="n">
        <v>5.1100001335144</v>
      </c>
      <c r="O4" s="12" t="n">
        <v>4.73099994659424</v>
      </c>
      <c r="P4" s="12" t="n">
        <v>4.41599988937378</v>
      </c>
      <c r="Q4" s="12" t="n">
        <v>3.97399997711182</v>
      </c>
      <c r="R4" s="12" t="n">
        <v>0.263000011444092</v>
      </c>
      <c r="S4" s="18" t="n">
        <v>-1.08200001716614</v>
      </c>
      <c r="T4" s="12" t="n">
        <v>-1.24000000953674</v>
      </c>
      <c r="U4" s="12" t="n">
        <v>-0.976999998092651</v>
      </c>
      <c r="V4" s="12" t="n">
        <v>-1.55499994754791</v>
      </c>
      <c r="W4" s="12" t="n">
        <v>-1.7960000038147</v>
      </c>
      <c r="X4" s="12" t="n">
        <v>-2.31100010871887</v>
      </c>
      <c r="Y4" s="12" t="n">
        <v>-2.32100009918213</v>
      </c>
      <c r="Z4" s="13" t="n">
        <f aca="false">AVERAGE(B4:Y4)</f>
        <v>-0.042208343744278</v>
      </c>
      <c r="AA4" s="14" t="n">
        <v>5.86800003051758</v>
      </c>
      <c r="AB4" s="15" t="s">
        <v>12</v>
      </c>
      <c r="AC4" s="16" t="n">
        <v>2</v>
      </c>
      <c r="AD4" s="14" t="n">
        <v>-3.41300010681152</v>
      </c>
      <c r="AE4" s="17" t="s">
        <v>13</v>
      </c>
      <c r="AF4" s="1"/>
    </row>
    <row r="5" customFormat="false" ht="11.65" hidden="false" customHeight="true" outlineLevel="0" collapsed="false">
      <c r="A5" s="11" t="n">
        <v>3</v>
      </c>
      <c r="B5" s="12" t="n">
        <v>-1.83800005912781</v>
      </c>
      <c r="C5" s="12" t="n">
        <v>-1.69099998474121</v>
      </c>
      <c r="D5" s="12" t="n">
        <v>-2.1949999332428</v>
      </c>
      <c r="E5" s="12" t="n">
        <v>-2.34200000762939</v>
      </c>
      <c r="F5" s="12" t="n">
        <v>-2.38499999046326</v>
      </c>
      <c r="G5" s="12" t="n">
        <v>-2.14299988746643</v>
      </c>
      <c r="H5" s="12" t="n">
        <v>-1.9539999961853</v>
      </c>
      <c r="I5" s="12" t="n">
        <v>-0.441000014543533</v>
      </c>
      <c r="J5" s="12" t="n">
        <v>3.74399995803833</v>
      </c>
      <c r="K5" s="12" t="n">
        <v>5.26999998092651</v>
      </c>
      <c r="L5" s="12" t="n">
        <v>5.94299983978272</v>
      </c>
      <c r="M5" s="12" t="n">
        <v>6.14200019836426</v>
      </c>
      <c r="N5" s="12" t="n">
        <v>5.1729998588562</v>
      </c>
      <c r="O5" s="12" t="n">
        <v>6.22599983215332</v>
      </c>
      <c r="P5" s="12" t="n">
        <v>6.46799993515015</v>
      </c>
      <c r="Q5" s="12" t="n">
        <v>3.49000000953674</v>
      </c>
      <c r="R5" s="12" t="n">
        <v>2.63800001144409</v>
      </c>
      <c r="S5" s="12" t="n">
        <v>0.273000001907349</v>
      </c>
      <c r="T5" s="12" t="n">
        <v>-0.514999985694885</v>
      </c>
      <c r="U5" s="12" t="n">
        <v>0.430999994277954</v>
      </c>
      <c r="V5" s="12" t="n">
        <v>1.32400000095367</v>
      </c>
      <c r="W5" s="12" t="n">
        <v>0.063000001013279</v>
      </c>
      <c r="X5" s="12" t="n">
        <v>-0.483000010251999</v>
      </c>
      <c r="Y5" s="12" t="n">
        <v>-0.284000009298325</v>
      </c>
      <c r="Z5" s="13" t="n">
        <f aca="false">AVERAGE(B5:Y5)</f>
        <v>1.28808332265665</v>
      </c>
      <c r="AA5" s="14" t="n">
        <v>6.71099996566773</v>
      </c>
      <c r="AB5" s="15" t="s">
        <v>14</v>
      </c>
      <c r="AC5" s="16" t="n">
        <v>3</v>
      </c>
      <c r="AD5" s="14" t="n">
        <v>-2.63599991798401</v>
      </c>
      <c r="AE5" s="17" t="s">
        <v>15</v>
      </c>
      <c r="AF5" s="1"/>
    </row>
    <row r="6" customFormat="false" ht="11.65" hidden="false" customHeight="true" outlineLevel="0" collapsed="false">
      <c r="A6" s="11" t="n">
        <v>4</v>
      </c>
      <c r="B6" s="12" t="n">
        <v>-0.693000018596649</v>
      </c>
      <c r="C6" s="12" t="n">
        <v>-0.903999984264374</v>
      </c>
      <c r="D6" s="12" t="n">
        <v>-1.10300004482269</v>
      </c>
      <c r="E6" s="12" t="n">
        <v>-1.10300004482269</v>
      </c>
      <c r="F6" s="12" t="n">
        <v>-1.52300000190735</v>
      </c>
      <c r="G6" s="12" t="n">
        <v>-1.62800002098084</v>
      </c>
      <c r="H6" s="12" t="n">
        <v>-1.08200001716614</v>
      </c>
      <c r="I6" s="12" t="n">
        <v>1.16700005531311</v>
      </c>
      <c r="J6" s="12" t="n">
        <v>4.9229998588562</v>
      </c>
      <c r="K6" s="12" t="n">
        <v>6.15399980545044</v>
      </c>
      <c r="L6" s="12" t="n">
        <v>7.26000022888184</v>
      </c>
      <c r="M6" s="12" t="n">
        <v>6.5310001373291</v>
      </c>
      <c r="N6" s="12" t="n">
        <v>6.46799993515015</v>
      </c>
      <c r="O6" s="12" t="n">
        <v>5.30999994277954</v>
      </c>
      <c r="P6" s="12" t="n">
        <v>5.13100004196167</v>
      </c>
      <c r="Q6" s="12" t="n">
        <v>4.48899984359741</v>
      </c>
      <c r="R6" s="12" t="n">
        <v>2.7960000038147</v>
      </c>
      <c r="S6" s="12" t="n">
        <v>-0.209999993443489</v>
      </c>
      <c r="T6" s="12" t="n">
        <v>-0.609000027179718</v>
      </c>
      <c r="U6" s="12" t="n">
        <v>-0.755999982357025</v>
      </c>
      <c r="V6" s="12" t="n">
        <v>-0.819000005722046</v>
      </c>
      <c r="W6" s="12" t="n">
        <v>-1.46000003814697</v>
      </c>
      <c r="X6" s="12" t="n">
        <v>-1.50199997425079</v>
      </c>
      <c r="Y6" s="12" t="n">
        <v>-1.66999995708466</v>
      </c>
      <c r="Z6" s="13" t="n">
        <f aca="false">AVERAGE(B6:Y6)</f>
        <v>1.46529165593286</v>
      </c>
      <c r="AA6" s="14" t="n">
        <v>7.71999979019165</v>
      </c>
      <c r="AB6" s="15" t="s">
        <v>16</v>
      </c>
      <c r="AC6" s="16" t="n">
        <v>4</v>
      </c>
      <c r="AD6" s="14" t="n">
        <v>-1.84899997711182</v>
      </c>
      <c r="AE6" s="17" t="s">
        <v>17</v>
      </c>
      <c r="AF6" s="1"/>
    </row>
    <row r="7" customFormat="false" ht="11.65" hidden="false" customHeight="true" outlineLevel="0" collapsed="false">
      <c r="A7" s="11" t="n">
        <v>5</v>
      </c>
      <c r="B7" s="12" t="n">
        <v>-1.33399999141693</v>
      </c>
      <c r="C7" s="12" t="n">
        <v>-1.53400003910065</v>
      </c>
      <c r="D7" s="12" t="n">
        <v>-0.104999996721745</v>
      </c>
      <c r="E7" s="12" t="n">
        <v>0.221000000834465</v>
      </c>
      <c r="F7" s="12" t="n">
        <v>0.419999986886978</v>
      </c>
      <c r="G7" s="12" t="n">
        <v>0.483000010251999</v>
      </c>
      <c r="H7" s="12" t="n">
        <v>0.787999987602234</v>
      </c>
      <c r="I7" s="12" t="n">
        <v>1.8400000333786</v>
      </c>
      <c r="J7" s="12" t="n">
        <v>2.89199995994568</v>
      </c>
      <c r="K7" s="12" t="n">
        <v>3.71300005912781</v>
      </c>
      <c r="L7" s="12" t="n">
        <v>4.83900022506714</v>
      </c>
      <c r="M7" s="12" t="n">
        <v>4.90199995040894</v>
      </c>
      <c r="N7" s="12" t="n">
        <v>5.36600017547607</v>
      </c>
      <c r="O7" s="12" t="n">
        <v>5.49200010299683</v>
      </c>
      <c r="P7" s="12" t="n">
        <v>5.375</v>
      </c>
      <c r="Q7" s="12" t="n">
        <v>3.70199990272522</v>
      </c>
      <c r="R7" s="12" t="n">
        <v>1.79799997806549</v>
      </c>
      <c r="S7" s="12" t="n">
        <v>0.883000016212463</v>
      </c>
      <c r="T7" s="12" t="n">
        <v>0.158000007271767</v>
      </c>
      <c r="U7" s="12" t="n">
        <v>1.16700005531311</v>
      </c>
      <c r="V7" s="12" t="n">
        <v>2.25</v>
      </c>
      <c r="W7" s="12" t="n">
        <v>2.29200005531311</v>
      </c>
      <c r="X7" s="12" t="n">
        <v>1.59800004959106</v>
      </c>
      <c r="Y7" s="12" t="n">
        <v>0.221000000834465</v>
      </c>
      <c r="Z7" s="13" t="n">
        <f aca="false">AVERAGE(B7:Y7)</f>
        <v>1.976125022086</v>
      </c>
      <c r="AA7" s="14" t="n">
        <v>5.97599983215332</v>
      </c>
      <c r="AB7" s="15" t="s">
        <v>18</v>
      </c>
      <c r="AC7" s="16" t="n">
        <v>5</v>
      </c>
      <c r="AD7" s="14" t="n">
        <v>-1.82799994945526</v>
      </c>
      <c r="AE7" s="17" t="s">
        <v>19</v>
      </c>
      <c r="AF7" s="1"/>
    </row>
    <row r="8" customFormat="false" ht="11.65" hidden="false" customHeight="true" outlineLevel="0" collapsed="false">
      <c r="A8" s="11" t="n">
        <v>6</v>
      </c>
      <c r="B8" s="12" t="n">
        <v>-0.293999999761581</v>
      </c>
      <c r="C8" s="12" t="n">
        <v>-0.241999998688698</v>
      </c>
      <c r="D8" s="12" t="n">
        <v>-0.8299999833107</v>
      </c>
      <c r="E8" s="12" t="n">
        <v>-0.976999998092651</v>
      </c>
      <c r="F8" s="12" t="n">
        <v>-0.861999988555908</v>
      </c>
      <c r="G8" s="12" t="n">
        <v>-0.809000015258789</v>
      </c>
      <c r="H8" s="12" t="n">
        <v>-0.935000002384186</v>
      </c>
      <c r="I8" s="12" t="n">
        <v>2.35599994659424</v>
      </c>
      <c r="J8" s="12" t="n">
        <v>6.86199998855591</v>
      </c>
      <c r="K8" s="12" t="n">
        <v>8.32999992370606</v>
      </c>
      <c r="L8" s="12" t="n">
        <v>9.72999954223633</v>
      </c>
      <c r="M8" s="12" t="n">
        <v>10.4799995422363</v>
      </c>
      <c r="N8" s="12" t="n">
        <v>9.22999954223633</v>
      </c>
      <c r="O8" s="12" t="n">
        <v>7.48000001907349</v>
      </c>
      <c r="P8" s="12" t="n">
        <v>5.48000001907349</v>
      </c>
      <c r="Q8" s="12" t="n">
        <v>4.65899991989136</v>
      </c>
      <c r="R8" s="12" t="n">
        <v>3.5220000743866</v>
      </c>
      <c r="S8" s="12" t="n">
        <v>2.10199999809265</v>
      </c>
      <c r="T8" s="12" t="n">
        <v>2.38599991798401</v>
      </c>
      <c r="U8" s="12" t="n">
        <v>2.02900004386902</v>
      </c>
      <c r="V8" s="12" t="n">
        <v>1.73399996757507</v>
      </c>
      <c r="W8" s="12" t="n">
        <v>1.48199999332428</v>
      </c>
      <c r="X8" s="12" t="n">
        <v>2.38700008392334</v>
      </c>
      <c r="Y8" s="12" t="n">
        <v>1.63999998569489</v>
      </c>
      <c r="Z8" s="13" t="n">
        <f aca="false">AVERAGE(B8:Y8)</f>
        <v>3.2058332717667</v>
      </c>
      <c r="AA8" s="14" t="n">
        <v>10.6400003433228</v>
      </c>
      <c r="AB8" s="15" t="s">
        <v>20</v>
      </c>
      <c r="AC8" s="16" t="n">
        <v>6</v>
      </c>
      <c r="AD8" s="14" t="n">
        <v>-1.09300005435944</v>
      </c>
      <c r="AE8" s="17" t="s">
        <v>21</v>
      </c>
      <c r="AF8" s="1"/>
    </row>
    <row r="9" customFormat="false" ht="11.65" hidden="false" customHeight="true" outlineLevel="0" collapsed="false">
      <c r="A9" s="11" t="n">
        <v>7</v>
      </c>
      <c r="B9" s="12" t="n">
        <v>0.767000019550324</v>
      </c>
      <c r="C9" s="12" t="n">
        <v>0.377999991178513</v>
      </c>
      <c r="D9" s="12" t="n">
        <v>0.221000000834465</v>
      </c>
      <c r="E9" s="12" t="n">
        <v>-0.179000005125999</v>
      </c>
      <c r="F9" s="12" t="n">
        <v>0.179000005125999</v>
      </c>
      <c r="G9" s="12" t="n">
        <v>-0.0419999994337559</v>
      </c>
      <c r="H9" s="12" t="n">
        <v>-0.252000004053116</v>
      </c>
      <c r="I9" s="12" t="n">
        <v>1.42999994754791</v>
      </c>
      <c r="J9" s="12" t="n">
        <v>4.55399990081787</v>
      </c>
      <c r="K9" s="12" t="n">
        <v>6.38700008392334</v>
      </c>
      <c r="L9" s="12" t="n">
        <v>7.17999982833862</v>
      </c>
      <c r="M9" s="12" t="n">
        <v>6.23899984359741</v>
      </c>
      <c r="N9" s="12" t="n">
        <v>6.79699993133545</v>
      </c>
      <c r="O9" s="12" t="n">
        <v>6.39699983596802</v>
      </c>
      <c r="P9" s="12" t="n">
        <v>6.1230001449585</v>
      </c>
      <c r="Q9" s="12" t="n">
        <v>5.86999988555908</v>
      </c>
      <c r="R9" s="12" t="n">
        <v>5.88100004196167</v>
      </c>
      <c r="S9" s="12" t="n">
        <v>6.00699996948242</v>
      </c>
      <c r="T9" s="12" t="n">
        <v>5.97599983215332</v>
      </c>
      <c r="U9" s="12" t="n">
        <v>5.89200019836426</v>
      </c>
      <c r="V9" s="12" t="n">
        <v>5.96500015258789</v>
      </c>
      <c r="W9" s="12" t="n">
        <v>5.7960000038147</v>
      </c>
      <c r="X9" s="12" t="n">
        <v>5.98699998855591</v>
      </c>
      <c r="Y9" s="12" t="n">
        <v>5.80700016021729</v>
      </c>
      <c r="Z9" s="13" t="n">
        <f aca="false">AVERAGE(B9:Y9)</f>
        <v>4.13999998988584</v>
      </c>
      <c r="AA9" s="14" t="n">
        <v>7.40000009536743</v>
      </c>
      <c r="AB9" s="15" t="s">
        <v>22</v>
      </c>
      <c r="AC9" s="16" t="n">
        <v>7</v>
      </c>
      <c r="AD9" s="14" t="n">
        <v>-0.504000008106232</v>
      </c>
      <c r="AE9" s="17" t="s">
        <v>23</v>
      </c>
      <c r="AF9" s="1"/>
    </row>
    <row r="10" customFormat="false" ht="11.65" hidden="false" customHeight="true" outlineLevel="0" collapsed="false">
      <c r="A10" s="11" t="n">
        <v>8</v>
      </c>
      <c r="B10" s="12" t="n">
        <v>5.55399990081787</v>
      </c>
      <c r="C10" s="12" t="n">
        <v>3.0699999332428</v>
      </c>
      <c r="D10" s="12" t="n">
        <v>2.3659999370575</v>
      </c>
      <c r="E10" s="12" t="n">
        <v>2.27099990844727</v>
      </c>
      <c r="F10" s="12" t="n">
        <v>2.57599997520447</v>
      </c>
      <c r="G10" s="12" t="n">
        <v>1.54499995708466</v>
      </c>
      <c r="H10" s="12" t="n">
        <v>0.883000016212463</v>
      </c>
      <c r="I10" s="12" t="n">
        <v>4.23899984359741</v>
      </c>
      <c r="J10" s="12" t="n">
        <v>6.81899976730347</v>
      </c>
      <c r="K10" s="12" t="n">
        <v>8.15999984741211</v>
      </c>
      <c r="L10" s="12" t="n">
        <v>9.22000026702881</v>
      </c>
      <c r="M10" s="12" t="n">
        <v>9.59000015258789</v>
      </c>
      <c r="N10" s="12" t="n">
        <v>9.40999984741211</v>
      </c>
      <c r="O10" s="12" t="n">
        <v>8.47999954223633</v>
      </c>
      <c r="P10" s="12" t="n">
        <v>6.94199991226196</v>
      </c>
      <c r="Q10" s="12" t="n">
        <v>6.32100009918213</v>
      </c>
      <c r="R10" s="12" t="n">
        <v>4.57399988174439</v>
      </c>
      <c r="S10" s="12" t="n">
        <v>3.56399989128113</v>
      </c>
      <c r="T10" s="12" t="n">
        <v>3.76399993896484</v>
      </c>
      <c r="U10" s="12" t="n">
        <v>3.39499998092651</v>
      </c>
      <c r="V10" s="12" t="n">
        <v>3.13299989700317</v>
      </c>
      <c r="W10" s="12" t="n">
        <v>3.22699999809265</v>
      </c>
      <c r="X10" s="12" t="n">
        <v>4.02699995040894</v>
      </c>
      <c r="Y10" s="12" t="n">
        <v>4.34299993515015</v>
      </c>
      <c r="Z10" s="13" t="n">
        <f aca="false">AVERAGE(B10:Y10)</f>
        <v>4.89470826586088</v>
      </c>
      <c r="AA10" s="14" t="n">
        <v>10.1400003433228</v>
      </c>
      <c r="AB10" s="15" t="s">
        <v>24</v>
      </c>
      <c r="AC10" s="16" t="n">
        <v>8</v>
      </c>
      <c r="AD10" s="14" t="n">
        <v>0.851000010967255</v>
      </c>
      <c r="AE10" s="17" t="s">
        <v>25</v>
      </c>
      <c r="AF10" s="1"/>
    </row>
    <row r="11" customFormat="false" ht="11.65" hidden="false" customHeight="true" outlineLevel="0" collapsed="false">
      <c r="A11" s="11" t="n">
        <v>9</v>
      </c>
      <c r="B11" s="12" t="n">
        <v>4.11100006103516</v>
      </c>
      <c r="C11" s="12" t="n">
        <v>4.13299989700317</v>
      </c>
      <c r="D11" s="12" t="n">
        <v>4.28000020980835</v>
      </c>
      <c r="E11" s="12" t="n">
        <v>3.89100003242493</v>
      </c>
      <c r="F11" s="12" t="n">
        <v>3.35400009155273</v>
      </c>
      <c r="G11" s="12" t="n">
        <v>4.07999992370606</v>
      </c>
      <c r="H11" s="12" t="n">
        <v>4.8270001411438</v>
      </c>
      <c r="I11" s="12" t="n">
        <v>4.99599981307983</v>
      </c>
      <c r="J11" s="12" t="n">
        <v>4.97499990463257</v>
      </c>
      <c r="K11" s="12" t="n">
        <v>5.92199993133545</v>
      </c>
      <c r="L11" s="12" t="n">
        <v>6.94399976730347</v>
      </c>
      <c r="M11" s="12" t="n">
        <v>8.5</v>
      </c>
      <c r="N11" s="12" t="n">
        <v>9.31999969482422</v>
      </c>
      <c r="O11" s="12" t="n">
        <v>8.61999988555908</v>
      </c>
      <c r="P11" s="12" t="n">
        <v>6.85900020599365</v>
      </c>
      <c r="Q11" s="12" t="n">
        <v>5.56300020217896</v>
      </c>
      <c r="R11" s="12" t="n">
        <v>4.16400003433228</v>
      </c>
      <c r="S11" s="12" t="n">
        <v>4.25799989700317</v>
      </c>
      <c r="T11" s="12" t="n">
        <v>4.20599985122681</v>
      </c>
      <c r="U11" s="12" t="n">
        <v>3.36400008201599</v>
      </c>
      <c r="V11" s="12" t="n">
        <v>4.03800010681152</v>
      </c>
      <c r="W11" s="12" t="n">
        <v>3.69099998474121</v>
      </c>
      <c r="X11" s="12" t="n">
        <v>2.67000007629395</v>
      </c>
      <c r="Y11" s="12" t="n">
        <v>2.11299991607666</v>
      </c>
      <c r="Z11" s="13" t="n">
        <f aca="false">AVERAGE(B11:Y11)</f>
        <v>4.95329165458679</v>
      </c>
      <c r="AA11" s="14" t="n">
        <v>9.64000034332275</v>
      </c>
      <c r="AB11" s="15" t="s">
        <v>26</v>
      </c>
      <c r="AC11" s="16" t="n">
        <v>9</v>
      </c>
      <c r="AD11" s="14" t="n">
        <v>1.99699997901917</v>
      </c>
      <c r="AE11" s="17" t="s">
        <v>27</v>
      </c>
      <c r="AF11" s="1"/>
    </row>
    <row r="12" customFormat="false" ht="11.65" hidden="false" customHeight="true" outlineLevel="0" collapsed="false">
      <c r="A12" s="19" t="n">
        <v>10</v>
      </c>
      <c r="B12" s="20" t="n">
        <v>0.883000016212463</v>
      </c>
      <c r="C12" s="20" t="n">
        <v>0.757000029087067</v>
      </c>
      <c r="D12" s="20" t="n">
        <v>0.241999998688698</v>
      </c>
      <c r="E12" s="20" t="n">
        <v>0.777999997138977</v>
      </c>
      <c r="F12" s="20" t="n">
        <v>-0.483000010251999</v>
      </c>
      <c r="G12" s="20" t="n">
        <v>-1.24000000953674</v>
      </c>
      <c r="H12" s="20" t="n">
        <v>-1.70200002193451</v>
      </c>
      <c r="I12" s="20" t="n">
        <v>0.556999981403351</v>
      </c>
      <c r="J12" s="20" t="n">
        <v>3.96399998664856</v>
      </c>
      <c r="K12" s="20" t="n">
        <v>5.00600004196167</v>
      </c>
      <c r="L12" s="20" t="n">
        <v>5.28900003433228</v>
      </c>
      <c r="M12" s="20" t="n">
        <v>5.30000019073486</v>
      </c>
      <c r="N12" s="20" t="n">
        <v>4.76300001144409</v>
      </c>
      <c r="O12" s="20" t="n">
        <v>4.96299982070923</v>
      </c>
      <c r="P12" s="20" t="n">
        <v>5.06799983978272</v>
      </c>
      <c r="Q12" s="20" t="n">
        <v>5.01599979400635</v>
      </c>
      <c r="R12" s="20" t="n">
        <v>4.12099981307983</v>
      </c>
      <c r="S12" s="20" t="n">
        <v>3.21700000762939</v>
      </c>
      <c r="T12" s="20" t="n">
        <v>3.51099991798401</v>
      </c>
      <c r="U12" s="20" t="n">
        <v>3.94199991226196</v>
      </c>
      <c r="V12" s="20" t="n">
        <v>2.16499996185303</v>
      </c>
      <c r="W12" s="20" t="n">
        <v>2.6800000667572</v>
      </c>
      <c r="X12" s="20" t="n">
        <v>2.86999988555908</v>
      </c>
      <c r="Y12" s="20" t="n">
        <v>3.32200002670288</v>
      </c>
      <c r="Z12" s="21" t="n">
        <f aca="false">AVERAGE(B12:Y12)</f>
        <v>2.7078749705106</v>
      </c>
      <c r="AA12" s="22" t="n">
        <v>6.02600002288818</v>
      </c>
      <c r="AB12" s="23" t="s">
        <v>28</v>
      </c>
      <c r="AC12" s="24" t="n">
        <v>10</v>
      </c>
      <c r="AD12" s="22" t="n">
        <v>-1.807000041008</v>
      </c>
      <c r="AE12" s="25" t="s">
        <v>29</v>
      </c>
      <c r="AF12" s="1"/>
    </row>
    <row r="13" customFormat="false" ht="11.65" hidden="false" customHeight="true" outlineLevel="0" collapsed="false">
      <c r="A13" s="11" t="n">
        <v>11</v>
      </c>
      <c r="B13" s="12" t="n">
        <v>2.77500009536743</v>
      </c>
      <c r="C13" s="12" t="n">
        <v>1.91299998760223</v>
      </c>
      <c r="D13" s="12" t="n">
        <v>3.25900006294251</v>
      </c>
      <c r="E13" s="12" t="n">
        <v>2.47000002861023</v>
      </c>
      <c r="F13" s="12" t="n">
        <v>2.00799989700317</v>
      </c>
      <c r="G13" s="12" t="n">
        <v>1.14600002765656</v>
      </c>
      <c r="H13" s="12" t="n">
        <v>0.640999972820282</v>
      </c>
      <c r="I13" s="12" t="n">
        <v>2.32299995422363</v>
      </c>
      <c r="J13" s="12" t="n">
        <v>5.82800006866455</v>
      </c>
      <c r="K13" s="12" t="n">
        <v>7.78000020980835</v>
      </c>
      <c r="L13" s="12" t="n">
        <v>9.94999980926514</v>
      </c>
      <c r="M13" s="12" t="n">
        <v>10.2799997329712</v>
      </c>
      <c r="N13" s="12" t="n">
        <v>9.71000003814697</v>
      </c>
      <c r="O13" s="12" t="n">
        <v>9.76000022888184</v>
      </c>
      <c r="P13" s="12" t="n">
        <v>9.43000030517578</v>
      </c>
      <c r="Q13" s="12" t="n">
        <v>7.32999992370606</v>
      </c>
      <c r="R13" s="12" t="n">
        <v>5.85699987411499</v>
      </c>
      <c r="S13" s="12" t="n">
        <v>6.13100004196167</v>
      </c>
      <c r="T13" s="12" t="n">
        <v>5.73099994659424</v>
      </c>
      <c r="U13" s="12" t="n">
        <v>5.5310001373291</v>
      </c>
      <c r="V13" s="12" t="n">
        <v>5.45800018310547</v>
      </c>
      <c r="W13" s="12" t="n">
        <v>5.97300004959106</v>
      </c>
      <c r="X13" s="12" t="n">
        <v>5.87900018692017</v>
      </c>
      <c r="Y13" s="12" t="n">
        <v>5.9210000038147</v>
      </c>
      <c r="Z13" s="13" t="n">
        <f aca="false">AVERAGE(B13:Y13)</f>
        <v>5.54516669859489</v>
      </c>
      <c r="AA13" s="14" t="n">
        <v>10.7600002288818</v>
      </c>
      <c r="AB13" s="15" t="s">
        <v>30</v>
      </c>
      <c r="AC13" s="16" t="n">
        <v>11</v>
      </c>
      <c r="AD13" s="14" t="n">
        <v>0.504000008106232</v>
      </c>
      <c r="AE13" s="17" t="s">
        <v>31</v>
      </c>
      <c r="AF13" s="1"/>
    </row>
    <row r="14" customFormat="false" ht="11.65" hidden="false" customHeight="true" outlineLevel="0" collapsed="false">
      <c r="A14" s="11" t="n">
        <v>12</v>
      </c>
      <c r="B14" s="12" t="n">
        <v>6.63700008392334</v>
      </c>
      <c r="C14" s="12" t="n">
        <v>7.07000017166138</v>
      </c>
      <c r="D14" s="12" t="n">
        <v>6.93200016021729</v>
      </c>
      <c r="E14" s="12" t="n">
        <v>6.56400012969971</v>
      </c>
      <c r="F14" s="12" t="n">
        <v>6.06899976730347</v>
      </c>
      <c r="G14" s="12" t="n">
        <v>5.37400007247925</v>
      </c>
      <c r="H14" s="12" t="n">
        <v>4.85799980163574</v>
      </c>
      <c r="I14" s="12" t="n">
        <v>4.32100009918213</v>
      </c>
      <c r="J14" s="12" t="n">
        <v>3.50099992752075</v>
      </c>
      <c r="K14" s="12" t="n">
        <v>3.64800000190735</v>
      </c>
      <c r="L14" s="12" t="n">
        <v>2.74300003051758</v>
      </c>
      <c r="M14" s="12" t="n">
        <v>2.55399990081787</v>
      </c>
      <c r="N14" s="12" t="n">
        <v>1.76600003242493</v>
      </c>
      <c r="O14" s="12" t="n">
        <v>1.31400001049042</v>
      </c>
      <c r="P14" s="12" t="n">
        <v>0.955999970436096</v>
      </c>
      <c r="Q14" s="12" t="n">
        <v>0.777999997138977</v>
      </c>
      <c r="R14" s="12" t="n">
        <v>0.284000009298325</v>
      </c>
      <c r="S14" s="12" t="n">
        <v>0.314999997615814</v>
      </c>
      <c r="T14" s="12" t="n">
        <v>0.252000004053116</v>
      </c>
      <c r="U14" s="12" t="n">
        <v>0.104999996721745</v>
      </c>
      <c r="V14" s="12" t="n">
        <v>-0.347000002861023</v>
      </c>
      <c r="W14" s="12" t="n">
        <v>-0.809000015258789</v>
      </c>
      <c r="X14" s="12" t="n">
        <v>-0.935000002384186</v>
      </c>
      <c r="Y14" s="12" t="n">
        <v>-1.20799994468689</v>
      </c>
      <c r="Z14" s="13" t="n">
        <f aca="false">AVERAGE(B14:Y14)</f>
        <v>2.61425000832727</v>
      </c>
      <c r="AA14" s="14" t="n">
        <v>7.19000005722046</v>
      </c>
      <c r="AB14" s="15" t="s">
        <v>32</v>
      </c>
      <c r="AC14" s="16" t="n">
        <v>12</v>
      </c>
      <c r="AD14" s="14" t="n">
        <v>-1.33399999141693</v>
      </c>
      <c r="AE14" s="17" t="s">
        <v>33</v>
      </c>
      <c r="AF14" s="1"/>
    </row>
    <row r="15" customFormat="false" ht="11.65" hidden="false" customHeight="true" outlineLevel="0" collapsed="false">
      <c r="A15" s="11" t="n">
        <v>13</v>
      </c>
      <c r="B15" s="12" t="n">
        <v>-1.51300001144409</v>
      </c>
      <c r="C15" s="12" t="n">
        <v>-1.40799999237061</v>
      </c>
      <c r="D15" s="12" t="n">
        <v>-1.31299996376038</v>
      </c>
      <c r="E15" s="12" t="n">
        <v>-2.36299991607666</v>
      </c>
      <c r="F15" s="12" t="n">
        <v>-2.8989999294281</v>
      </c>
      <c r="G15" s="12" t="n">
        <v>-3.0460000038147</v>
      </c>
      <c r="H15" s="12" t="n">
        <v>-2.40499997138977</v>
      </c>
      <c r="I15" s="12" t="n">
        <v>-1.5440000295639</v>
      </c>
      <c r="J15" s="12" t="n">
        <v>-0.136999994516373</v>
      </c>
      <c r="K15" s="12" t="n">
        <v>0.955999970436096</v>
      </c>
      <c r="L15" s="12" t="n">
        <v>3.36100006103516</v>
      </c>
      <c r="M15" s="12" t="n">
        <v>2.39499998092651</v>
      </c>
      <c r="N15" s="12" t="n">
        <v>2.36400008201599</v>
      </c>
      <c r="O15" s="12" t="n">
        <v>1.87000000476837</v>
      </c>
      <c r="P15" s="12" t="n">
        <v>1.64999997615814</v>
      </c>
      <c r="Q15" s="12" t="n">
        <v>0.955999970436096</v>
      </c>
      <c r="R15" s="12" t="n">
        <v>-0.209999993443489</v>
      </c>
      <c r="S15" s="12" t="n">
        <v>-0.944999992847443</v>
      </c>
      <c r="T15" s="12" t="n">
        <v>-1.50199997425079</v>
      </c>
      <c r="U15" s="12" t="n">
        <v>-1.70200002193451</v>
      </c>
      <c r="V15" s="12" t="n">
        <v>-1.77499997615814</v>
      </c>
      <c r="W15" s="12" t="n">
        <v>-1.78600001335144</v>
      </c>
      <c r="X15" s="12" t="n">
        <v>-2.11100006103516</v>
      </c>
      <c r="Y15" s="12" t="n">
        <v>-2.28999996185303</v>
      </c>
      <c r="Z15" s="13" t="n">
        <f aca="false">AVERAGE(B15:Y15)</f>
        <v>-0.641541656727592</v>
      </c>
      <c r="AA15" s="14" t="n">
        <v>3.73799991607666</v>
      </c>
      <c r="AB15" s="15" t="s">
        <v>34</v>
      </c>
      <c r="AC15" s="16" t="n">
        <v>13</v>
      </c>
      <c r="AD15" s="14" t="n">
        <v>-3.08800005912781</v>
      </c>
      <c r="AE15" s="17" t="s">
        <v>35</v>
      </c>
      <c r="AF15" s="1"/>
    </row>
    <row r="16" customFormat="false" ht="11.65" hidden="false" customHeight="true" outlineLevel="0" collapsed="false">
      <c r="A16" s="11" t="n">
        <v>14</v>
      </c>
      <c r="B16" s="12" t="n">
        <v>-2.08999991416931</v>
      </c>
      <c r="C16" s="12" t="n">
        <v>-1.78600001335144</v>
      </c>
      <c r="D16" s="12" t="n">
        <v>-2.06900000572205</v>
      </c>
      <c r="E16" s="12" t="n">
        <v>-2.07999992370605</v>
      </c>
      <c r="F16" s="12" t="n">
        <v>-1.69200003147125</v>
      </c>
      <c r="G16" s="12" t="n">
        <v>-2.04900002479553</v>
      </c>
      <c r="H16" s="12" t="n">
        <v>-2.0699999332428</v>
      </c>
      <c r="I16" s="12" t="n">
        <v>-1.29200005531311</v>
      </c>
      <c r="J16" s="12" t="n">
        <v>0.524999976158142</v>
      </c>
      <c r="K16" s="12" t="n">
        <v>1.32400000095367</v>
      </c>
      <c r="L16" s="12" t="n">
        <v>1.74500000476837</v>
      </c>
      <c r="M16" s="12" t="n">
        <v>2.96499991416931</v>
      </c>
      <c r="N16" s="12" t="n">
        <v>2.61700010299683</v>
      </c>
      <c r="O16" s="12" t="n">
        <v>3.16400003433228</v>
      </c>
      <c r="P16" s="12" t="n">
        <v>2.04900002479553</v>
      </c>
      <c r="Q16" s="12" t="n">
        <v>0.398999989032745</v>
      </c>
      <c r="R16" s="12" t="n">
        <v>-0.913999974727631</v>
      </c>
      <c r="S16" s="12" t="n">
        <v>-1.20799994468689</v>
      </c>
      <c r="T16" s="12" t="n">
        <v>-1.15600001811981</v>
      </c>
      <c r="U16" s="12" t="n">
        <v>-1.59700000286102</v>
      </c>
      <c r="V16" s="12" t="n">
        <v>-2.44700002670288</v>
      </c>
      <c r="W16" s="12" t="n">
        <v>-2.53099989891052</v>
      </c>
      <c r="X16" s="12" t="n">
        <v>-2.55200004577637</v>
      </c>
      <c r="Y16" s="12" t="n">
        <v>-3.24499988555908</v>
      </c>
      <c r="Z16" s="13" t="n">
        <f aca="false">AVERAGE(B16:Y16)</f>
        <v>-0.666249985496203</v>
      </c>
      <c r="AA16" s="14" t="n">
        <v>3.54399991035461</v>
      </c>
      <c r="AB16" s="15" t="s">
        <v>36</v>
      </c>
      <c r="AC16" s="16" t="n">
        <v>14</v>
      </c>
      <c r="AD16" s="14" t="n">
        <v>-3.33999991416931</v>
      </c>
      <c r="AE16" s="17" t="s">
        <v>37</v>
      </c>
      <c r="AF16" s="1"/>
    </row>
    <row r="17" customFormat="false" ht="11.65" hidden="false" customHeight="true" outlineLevel="0" collapsed="false">
      <c r="A17" s="11" t="n">
        <v>15</v>
      </c>
      <c r="B17" s="12" t="n">
        <v>-3.40300011634827</v>
      </c>
      <c r="C17" s="12" t="n">
        <v>-3.74900007247925</v>
      </c>
      <c r="D17" s="12" t="n">
        <v>-3.76999998092651</v>
      </c>
      <c r="E17" s="12" t="n">
        <v>-3.93899989128113</v>
      </c>
      <c r="F17" s="12" t="n">
        <v>-4.13800001144409</v>
      </c>
      <c r="G17" s="12" t="n">
        <v>-4.33699989318848</v>
      </c>
      <c r="H17" s="12" t="n">
        <v>-4.41099977493286</v>
      </c>
      <c r="I17" s="12" t="n">
        <v>-1.75499999523163</v>
      </c>
      <c r="J17" s="12" t="n">
        <v>1.36699998378754</v>
      </c>
      <c r="K17" s="12" t="n">
        <v>2.30299997329712</v>
      </c>
      <c r="L17" s="12" t="n">
        <v>3.41700005531311</v>
      </c>
      <c r="M17" s="12" t="n">
        <v>3.7960000038147</v>
      </c>
      <c r="N17" s="12" t="n">
        <v>3.76300001144409</v>
      </c>
      <c r="O17" s="12" t="n">
        <v>3.59500002861023</v>
      </c>
      <c r="P17" s="12" t="n">
        <v>2.29099988937378</v>
      </c>
      <c r="Q17" s="12" t="n">
        <v>0.53600001335144</v>
      </c>
      <c r="R17" s="12" t="n">
        <v>-0.882000029087067</v>
      </c>
      <c r="S17" s="12" t="n">
        <v>-1.1139999628067</v>
      </c>
      <c r="T17" s="12" t="n">
        <v>-1.73300004005432</v>
      </c>
      <c r="U17" s="12" t="n">
        <v>-2.11100006103516</v>
      </c>
      <c r="V17" s="12" t="n">
        <v>-2.03800010681152</v>
      </c>
      <c r="W17" s="12" t="n">
        <v>-1.72300004959106</v>
      </c>
      <c r="X17" s="12" t="n">
        <v>-1.68099999427795</v>
      </c>
      <c r="Y17" s="12" t="n">
        <v>-1.22899997234344</v>
      </c>
      <c r="Z17" s="13" t="n">
        <f aca="false">AVERAGE(B17:Y17)</f>
        <v>-0.87270833303531</v>
      </c>
      <c r="AA17" s="14" t="n">
        <v>4.50099992752075</v>
      </c>
      <c r="AB17" s="15" t="s">
        <v>38</v>
      </c>
      <c r="AC17" s="16" t="n">
        <v>15</v>
      </c>
      <c r="AD17" s="14" t="n">
        <v>-4.68400001525879</v>
      </c>
      <c r="AE17" s="17" t="s">
        <v>39</v>
      </c>
      <c r="AF17" s="1"/>
    </row>
    <row r="18" customFormat="false" ht="11.65" hidden="false" customHeight="true" outlineLevel="0" collapsed="false">
      <c r="A18" s="11" t="n">
        <v>16</v>
      </c>
      <c r="B18" s="12" t="n">
        <v>-0.409999996423721</v>
      </c>
      <c r="C18" s="12" t="n">
        <v>0.00999999977648258</v>
      </c>
      <c r="D18" s="12" t="n">
        <v>0.0419999994337559</v>
      </c>
      <c r="E18" s="12" t="n">
        <v>0.146999999880791</v>
      </c>
      <c r="F18" s="12" t="n">
        <v>0.146999999880791</v>
      </c>
      <c r="G18" s="12" t="n">
        <v>0.335999995470047</v>
      </c>
      <c r="H18" s="12" t="n">
        <v>-0.861999988555908</v>
      </c>
      <c r="I18" s="12" t="n">
        <v>0.736000001430512</v>
      </c>
      <c r="J18" s="12" t="n">
        <v>3.01799988746643</v>
      </c>
      <c r="K18" s="12" t="n">
        <v>4.6710000038147</v>
      </c>
      <c r="L18" s="12" t="n">
        <v>4.33300018310547</v>
      </c>
      <c r="M18" s="12" t="n">
        <v>5.14300012588501</v>
      </c>
      <c r="N18" s="12" t="n">
        <v>3.81599998474121</v>
      </c>
      <c r="O18" s="12" t="n">
        <v>3.49000000953674</v>
      </c>
      <c r="P18" s="12" t="n">
        <v>3.15400004386902</v>
      </c>
      <c r="Q18" s="12" t="n">
        <v>2.44899988174438</v>
      </c>
      <c r="R18" s="12" t="n">
        <v>1.35599994659424</v>
      </c>
      <c r="S18" s="12" t="n">
        <v>0.368000000715256</v>
      </c>
      <c r="T18" s="12" t="n">
        <v>0.00999999977648258</v>
      </c>
      <c r="U18" s="12" t="n">
        <v>-1.85899996757507</v>
      </c>
      <c r="V18" s="12" t="n">
        <v>-1.20799994468689</v>
      </c>
      <c r="W18" s="12" t="n">
        <v>-0.209999993443489</v>
      </c>
      <c r="X18" s="12" t="n">
        <v>-0.293999999761581</v>
      </c>
      <c r="Y18" s="12" t="n">
        <v>-0.188999995589256</v>
      </c>
      <c r="Z18" s="13" t="n">
        <f aca="false">AVERAGE(B18:Y18)</f>
        <v>1.17475000737856</v>
      </c>
      <c r="AA18" s="14" t="n">
        <v>5.64900016784668</v>
      </c>
      <c r="AB18" s="15" t="s">
        <v>40</v>
      </c>
      <c r="AC18" s="16" t="n">
        <v>16</v>
      </c>
      <c r="AD18" s="14" t="n">
        <v>-2.24799990653992</v>
      </c>
      <c r="AE18" s="17" t="s">
        <v>41</v>
      </c>
      <c r="AF18" s="1"/>
    </row>
    <row r="19" customFormat="false" ht="11.65" hidden="false" customHeight="true" outlineLevel="0" collapsed="false">
      <c r="A19" s="11" t="n">
        <v>17</v>
      </c>
      <c r="B19" s="12" t="n">
        <v>-0.0740000009536743</v>
      </c>
      <c r="C19" s="12" t="n">
        <v>-1.55499994754791</v>
      </c>
      <c r="D19" s="12" t="n">
        <v>-2.27999997138977</v>
      </c>
      <c r="E19" s="12" t="n">
        <v>-2.26900005340576</v>
      </c>
      <c r="F19" s="12" t="n">
        <v>-2.85700011253357</v>
      </c>
      <c r="G19" s="12" t="n">
        <v>-3.37199997901917</v>
      </c>
      <c r="H19" s="12" t="n">
        <v>-3.62400007247925</v>
      </c>
      <c r="I19" s="12" t="n">
        <v>-2.05900001525879</v>
      </c>
      <c r="J19" s="12" t="n">
        <v>0.0529999993741512</v>
      </c>
      <c r="K19" s="12" t="n">
        <v>1.66100001335144</v>
      </c>
      <c r="L19" s="12" t="n">
        <v>2.81800007820129</v>
      </c>
      <c r="M19" s="12" t="n">
        <v>2.86999988555908</v>
      </c>
      <c r="N19" s="12" t="n">
        <v>2.375</v>
      </c>
      <c r="O19" s="12" t="n">
        <v>1.4190000295639</v>
      </c>
      <c r="P19" s="12" t="n">
        <v>0.925000011920929</v>
      </c>
      <c r="Q19" s="12" t="n">
        <v>0.32600000500679</v>
      </c>
      <c r="R19" s="12" t="n">
        <v>-0.587999999523163</v>
      </c>
      <c r="S19" s="12" t="n">
        <v>-1.75399994850159</v>
      </c>
      <c r="T19" s="12" t="n">
        <v>-3.03500008583069</v>
      </c>
      <c r="U19" s="12" t="n">
        <v>-3.29800009727478</v>
      </c>
      <c r="V19" s="12" t="n">
        <v>-3.39199995994568</v>
      </c>
      <c r="W19" s="12" t="n">
        <v>-3.37100005149841</v>
      </c>
      <c r="X19" s="12" t="n">
        <v>-3.30900001525879</v>
      </c>
      <c r="Y19" s="12" t="n">
        <v>-3.67600011825562</v>
      </c>
      <c r="Z19" s="13" t="n">
        <f aca="false">AVERAGE(B19:Y19)</f>
        <v>-1.16941668357079</v>
      </c>
      <c r="AA19" s="14" t="n">
        <v>3.58599996566772</v>
      </c>
      <c r="AB19" s="15" t="s">
        <v>42</v>
      </c>
      <c r="AC19" s="16" t="n">
        <v>17</v>
      </c>
      <c r="AD19" s="14" t="n">
        <v>-4.43200016021729</v>
      </c>
      <c r="AE19" s="17" t="s">
        <v>43</v>
      </c>
      <c r="AF19" s="1"/>
    </row>
    <row r="20" customFormat="false" ht="11.65" hidden="false" customHeight="true" outlineLevel="0" collapsed="false">
      <c r="A20" s="11" t="n">
        <v>18</v>
      </c>
      <c r="B20" s="12" t="n">
        <v>-2.94099998474121</v>
      </c>
      <c r="C20" s="12" t="n">
        <v>-2.3529999256134</v>
      </c>
      <c r="D20" s="12" t="n">
        <v>-2.72099995613098</v>
      </c>
      <c r="E20" s="12" t="n">
        <v>-3.78099989891052</v>
      </c>
      <c r="F20" s="12" t="n">
        <v>-4.37900018692017</v>
      </c>
      <c r="G20" s="12" t="n">
        <v>-4.03299999237061</v>
      </c>
      <c r="H20" s="12" t="n">
        <v>-3.86500000953674</v>
      </c>
      <c r="I20" s="12" t="n">
        <v>-2.3529999256134</v>
      </c>
      <c r="J20" s="12" t="n">
        <v>0.231000006198883</v>
      </c>
      <c r="K20" s="12" t="n">
        <v>1.07200002670288</v>
      </c>
      <c r="L20" s="12" t="n">
        <v>1.70299994945526</v>
      </c>
      <c r="M20" s="12" t="n">
        <v>2.00799989700317</v>
      </c>
      <c r="N20" s="12" t="n">
        <v>2.35599994659424</v>
      </c>
      <c r="O20" s="12" t="n">
        <v>2.58699989318848</v>
      </c>
      <c r="P20" s="12" t="n">
        <v>2.56599998474121</v>
      </c>
      <c r="Q20" s="12" t="n">
        <v>1.29299998283386</v>
      </c>
      <c r="R20" s="12" t="n">
        <v>-1.33500003814697</v>
      </c>
      <c r="S20" s="12" t="n">
        <v>-2.20600008964539</v>
      </c>
      <c r="T20" s="12" t="n">
        <v>-2.93099999427795</v>
      </c>
      <c r="U20" s="12" t="n">
        <v>-3.18300008773804</v>
      </c>
      <c r="V20" s="12" t="n">
        <v>-3.6029999256134</v>
      </c>
      <c r="W20" s="12" t="n">
        <v>-4.13899993896484</v>
      </c>
      <c r="X20" s="12" t="n">
        <v>-4.15999984741211</v>
      </c>
      <c r="Y20" s="12" t="n">
        <v>-4.51599979400635</v>
      </c>
      <c r="Z20" s="13" t="n">
        <f aca="false">AVERAGE(B20:Y20)</f>
        <v>-1.61179166287184</v>
      </c>
      <c r="AA20" s="14" t="n">
        <v>2.73499989509583</v>
      </c>
      <c r="AB20" s="15" t="s">
        <v>44</v>
      </c>
      <c r="AC20" s="16" t="n">
        <v>18</v>
      </c>
      <c r="AD20" s="14" t="n">
        <v>-4.63199996948242</v>
      </c>
      <c r="AE20" s="17" t="s">
        <v>33</v>
      </c>
      <c r="AF20" s="1"/>
    </row>
    <row r="21" customFormat="false" ht="11.65" hidden="false" customHeight="true" outlineLevel="0" collapsed="false">
      <c r="A21" s="11" t="n">
        <v>19</v>
      </c>
      <c r="B21" s="12" t="n">
        <v>-4.47499990463257</v>
      </c>
      <c r="C21" s="12" t="n">
        <v>-4.91599988937378</v>
      </c>
      <c r="D21" s="12" t="n">
        <v>-5.125</v>
      </c>
      <c r="E21" s="12" t="n">
        <v>-5.23099994659424</v>
      </c>
      <c r="F21" s="12" t="n">
        <v>-5.28299999237061</v>
      </c>
      <c r="G21" s="12" t="n">
        <v>-4.97900009155273</v>
      </c>
      <c r="H21" s="12" t="n">
        <v>-5.18900012969971</v>
      </c>
      <c r="I21" s="12" t="n">
        <v>-1.99699997901917</v>
      </c>
      <c r="J21" s="12" t="n">
        <v>0.368000000715256</v>
      </c>
      <c r="K21" s="12" t="n">
        <v>1.52499997615814</v>
      </c>
      <c r="L21" s="12" t="n">
        <v>1.99800002574921</v>
      </c>
      <c r="M21" s="12" t="n">
        <v>3.45000004768372</v>
      </c>
      <c r="N21" s="12" t="n">
        <v>2.61800003051758</v>
      </c>
      <c r="O21" s="12" t="n">
        <v>3.09100008010864</v>
      </c>
      <c r="P21" s="12" t="n">
        <v>2.83999991416931</v>
      </c>
      <c r="Q21" s="12" t="n">
        <v>1.02999997138977</v>
      </c>
      <c r="R21" s="12" t="n">
        <v>-1.33500003814697</v>
      </c>
      <c r="S21" s="12" t="n">
        <v>-1.92299997806549</v>
      </c>
      <c r="T21" s="12" t="n">
        <v>-2.30100011825562</v>
      </c>
      <c r="U21" s="12" t="n">
        <v>-2.43700003623962</v>
      </c>
      <c r="V21" s="12" t="n">
        <v>-2.85800004005432</v>
      </c>
      <c r="W21" s="12" t="n">
        <v>-3.49799990653992</v>
      </c>
      <c r="X21" s="12" t="n">
        <v>-3.27800011634827</v>
      </c>
      <c r="Y21" s="12" t="n">
        <v>-3.75099992752075</v>
      </c>
      <c r="Z21" s="13" t="n">
        <f aca="false">AVERAGE(B21:Y21)</f>
        <v>-1.73566666866342</v>
      </c>
      <c r="AA21" s="14" t="n">
        <v>3.61800003051758</v>
      </c>
      <c r="AB21" s="15" t="s">
        <v>45</v>
      </c>
      <c r="AC21" s="16" t="n">
        <v>19</v>
      </c>
      <c r="AD21" s="14" t="n">
        <v>-5.46199989318848</v>
      </c>
      <c r="AE21" s="17" t="s">
        <v>46</v>
      </c>
      <c r="AF21" s="1"/>
    </row>
    <row r="22" customFormat="false" ht="11.65" hidden="false" customHeight="true" outlineLevel="0" collapsed="false">
      <c r="A22" s="19" t="n">
        <v>20</v>
      </c>
      <c r="B22" s="20" t="n">
        <v>-3.625</v>
      </c>
      <c r="C22" s="20" t="n">
        <v>-3.75099992752075</v>
      </c>
      <c r="D22" s="20" t="n">
        <v>-3.51999998092651</v>
      </c>
      <c r="E22" s="20" t="n">
        <v>-3.04699993133545</v>
      </c>
      <c r="F22" s="20" t="n">
        <v>-2.70099997520447</v>
      </c>
      <c r="G22" s="20" t="n">
        <v>-2.94199991226196</v>
      </c>
      <c r="H22" s="20" t="n">
        <v>-2.79500007629395</v>
      </c>
      <c r="I22" s="20" t="n">
        <v>-1.44000005722046</v>
      </c>
      <c r="J22" s="20" t="n">
        <v>1.47200000286102</v>
      </c>
      <c r="K22" s="20" t="n">
        <v>2.87199997901917</v>
      </c>
      <c r="L22" s="20" t="n">
        <v>3.40799999237061</v>
      </c>
      <c r="M22" s="20" t="n">
        <v>3.91300010681152</v>
      </c>
      <c r="N22" s="20" t="n">
        <v>4.25</v>
      </c>
      <c r="O22" s="20" t="n">
        <v>4.30299997329712</v>
      </c>
      <c r="P22" s="20" t="n">
        <v>4.14499998092651</v>
      </c>
      <c r="Q22" s="20" t="n">
        <v>3.42899990081787</v>
      </c>
      <c r="R22" s="20" t="n">
        <v>1.5460000038147</v>
      </c>
      <c r="S22" s="20" t="n">
        <v>1.01999998092651</v>
      </c>
      <c r="T22" s="20" t="n">
        <v>0.640999972820282</v>
      </c>
      <c r="U22" s="20" t="n">
        <v>0.273000001907349</v>
      </c>
      <c r="V22" s="20" t="n">
        <v>0.273000001907349</v>
      </c>
      <c r="W22" s="20" t="n">
        <v>1.10399997234344</v>
      </c>
      <c r="X22" s="20" t="n">
        <v>0</v>
      </c>
      <c r="Y22" s="20" t="n">
        <v>-0.241999998688698</v>
      </c>
      <c r="Z22" s="21" t="n">
        <f aca="false">AVERAGE(B22:Y22)</f>
        <v>0.357750000432134</v>
      </c>
      <c r="AA22" s="22" t="n">
        <v>4.55499982833862</v>
      </c>
      <c r="AB22" s="23" t="s">
        <v>47</v>
      </c>
      <c r="AC22" s="24" t="n">
        <v>20</v>
      </c>
      <c r="AD22" s="22" t="n">
        <v>-4.11800003051758</v>
      </c>
      <c r="AE22" s="25" t="s">
        <v>48</v>
      </c>
      <c r="AF22" s="1"/>
    </row>
    <row r="23" customFormat="false" ht="11.65" hidden="false" customHeight="true" outlineLevel="0" collapsed="false">
      <c r="A23" s="11" t="n">
        <v>21</v>
      </c>
      <c r="B23" s="12" t="n">
        <v>-0.231000006198883</v>
      </c>
      <c r="C23" s="12" t="n">
        <v>0.146999999880791</v>
      </c>
      <c r="D23" s="12" t="n">
        <v>-0.0949999988079071</v>
      </c>
      <c r="E23" s="12" t="n">
        <v>1.00899994373322</v>
      </c>
      <c r="F23" s="12" t="n">
        <v>0.736000001430512</v>
      </c>
      <c r="G23" s="12" t="n">
        <v>0.400000005960465</v>
      </c>
      <c r="H23" s="12" t="n">
        <v>0.462999999523163</v>
      </c>
      <c r="I23" s="12" t="n">
        <v>0.347000002861023</v>
      </c>
      <c r="J23" s="12" t="n">
        <v>0.810000002384186</v>
      </c>
      <c r="K23" s="12" t="n">
        <v>1.83000004291534</v>
      </c>
      <c r="L23" s="12" t="n">
        <v>2.72399997711182</v>
      </c>
      <c r="M23" s="12" t="n">
        <v>3.31299996376038</v>
      </c>
      <c r="N23" s="12" t="n">
        <v>1.52400004863739</v>
      </c>
      <c r="O23" s="12" t="n">
        <v>1.52400004863739</v>
      </c>
      <c r="P23" s="12" t="n">
        <v>0.913999974727631</v>
      </c>
      <c r="Q23" s="12" t="n">
        <v>0.347000002861023</v>
      </c>
      <c r="R23" s="12" t="n">
        <v>-0.273000001907349</v>
      </c>
      <c r="S23" s="12" t="n">
        <v>-0.725000023841858</v>
      </c>
      <c r="T23" s="12" t="n">
        <v>-0.841000020503998</v>
      </c>
      <c r="U23" s="12" t="n">
        <v>-0.861999988555908</v>
      </c>
      <c r="V23" s="12" t="n">
        <v>-0.925000011920929</v>
      </c>
      <c r="W23" s="12" t="n">
        <v>-0.903999984264374</v>
      </c>
      <c r="X23" s="12" t="n">
        <v>-0.955999970436096</v>
      </c>
      <c r="Y23" s="12" t="n">
        <v>-1.4190000295639</v>
      </c>
      <c r="Z23" s="13" t="n">
        <f aca="false">AVERAGE(B23:Y23)</f>
        <v>0.36904166576763</v>
      </c>
      <c r="AA23" s="14" t="n">
        <v>4.14499998092651</v>
      </c>
      <c r="AB23" s="15" t="s">
        <v>49</v>
      </c>
      <c r="AC23" s="16" t="n">
        <v>21</v>
      </c>
      <c r="AD23" s="14" t="n">
        <v>-1.42900002002716</v>
      </c>
      <c r="AE23" s="17" t="s">
        <v>50</v>
      </c>
      <c r="AF23" s="1"/>
    </row>
    <row r="24" customFormat="false" ht="11.65" hidden="false" customHeight="true" outlineLevel="0" collapsed="false">
      <c r="A24" s="11" t="n">
        <v>22</v>
      </c>
      <c r="B24" s="12" t="n">
        <v>-2.73200011253357</v>
      </c>
      <c r="C24" s="12" t="n">
        <v>-3.37199997901917</v>
      </c>
      <c r="D24" s="12" t="n">
        <v>-3.76099991798401</v>
      </c>
      <c r="E24" s="12" t="n">
        <v>-3.92899990081787</v>
      </c>
      <c r="F24" s="12" t="n">
        <v>-1.95500004291534</v>
      </c>
      <c r="G24" s="12" t="n">
        <v>-3.02600002288818</v>
      </c>
      <c r="H24" s="12" t="n">
        <v>-4.09700012207031</v>
      </c>
      <c r="I24" s="12" t="n">
        <v>-0.483999997377396</v>
      </c>
      <c r="J24" s="12" t="n">
        <v>1.17799997329712</v>
      </c>
      <c r="K24" s="12" t="n">
        <v>2.50300002098084</v>
      </c>
      <c r="L24" s="12" t="n">
        <v>3.89199995994568</v>
      </c>
      <c r="M24" s="12" t="n">
        <v>3.77600002288818</v>
      </c>
      <c r="N24" s="12" t="n">
        <v>3.18600010871887</v>
      </c>
      <c r="O24" s="12" t="n">
        <v>3.12299990653992</v>
      </c>
      <c r="P24" s="12" t="n">
        <v>2.51300001144409</v>
      </c>
      <c r="Q24" s="12" t="n">
        <v>1.94500005245209</v>
      </c>
      <c r="R24" s="12" t="n">
        <v>1.01999998092651</v>
      </c>
      <c r="S24" s="12" t="n">
        <v>-0.451999992132187</v>
      </c>
      <c r="T24" s="12" t="n">
        <v>-0.398999989032745</v>
      </c>
      <c r="U24" s="12" t="n">
        <v>-0.819999992847443</v>
      </c>
      <c r="V24" s="12" t="n">
        <v>-1.42900002002716</v>
      </c>
      <c r="W24" s="12" t="n">
        <v>-1.56599998474121</v>
      </c>
      <c r="X24" s="12" t="n">
        <v>-1.44000005722046</v>
      </c>
      <c r="Y24" s="12" t="n">
        <v>-1.34500002861023</v>
      </c>
      <c r="Z24" s="13" t="n">
        <f aca="false">AVERAGE(B24:Y24)</f>
        <v>-0.319625005125999</v>
      </c>
      <c r="AA24" s="14" t="n">
        <v>4.29199981689453</v>
      </c>
      <c r="AB24" s="15" t="s">
        <v>51</v>
      </c>
      <c r="AC24" s="16" t="n">
        <v>22</v>
      </c>
      <c r="AD24" s="14" t="n">
        <v>-4.32800006866455</v>
      </c>
      <c r="AE24" s="17" t="s">
        <v>52</v>
      </c>
      <c r="AF24" s="1"/>
    </row>
    <row r="25" customFormat="false" ht="11.65" hidden="false" customHeight="true" outlineLevel="0" collapsed="false">
      <c r="A25" s="11" t="n">
        <v>23</v>
      </c>
      <c r="B25" s="12" t="n">
        <v>-1.29299998283386</v>
      </c>
      <c r="C25" s="12" t="n">
        <v>-1.23000001907349</v>
      </c>
      <c r="D25" s="12" t="n">
        <v>-0.167999997735024</v>
      </c>
      <c r="E25" s="12" t="n">
        <v>0</v>
      </c>
      <c r="F25" s="12" t="n">
        <v>-0.293999999761581</v>
      </c>
      <c r="G25" s="12" t="n">
        <v>-0.126000002026558</v>
      </c>
      <c r="H25" s="12" t="n">
        <v>0.672999978065491</v>
      </c>
      <c r="I25" s="12" t="n">
        <v>1.62000000476837</v>
      </c>
      <c r="J25" s="12" t="n">
        <v>2.48300004005432</v>
      </c>
      <c r="K25" s="12" t="n">
        <v>1.62000000476837</v>
      </c>
      <c r="L25" s="12" t="n">
        <v>2.77699995040894</v>
      </c>
      <c r="M25" s="12" t="n">
        <v>2.71399998664856</v>
      </c>
      <c r="N25" s="12" t="n">
        <v>2.77699995040894</v>
      </c>
      <c r="O25" s="12" t="n">
        <v>2.57699990272522</v>
      </c>
      <c r="P25" s="12" t="n">
        <v>2.60899996757507</v>
      </c>
      <c r="Q25" s="12" t="n">
        <v>2.08299994468689</v>
      </c>
      <c r="R25" s="12" t="n">
        <v>1.56700003147125</v>
      </c>
      <c r="S25" s="12" t="n">
        <v>1.32500004768372</v>
      </c>
      <c r="T25" s="12" t="n">
        <v>1.79799997806549</v>
      </c>
      <c r="U25" s="12" t="n">
        <v>2.33500003814697</v>
      </c>
      <c r="V25" s="12" t="n">
        <v>2.29299998283386</v>
      </c>
      <c r="W25" s="12" t="n">
        <v>2.15599989891052</v>
      </c>
      <c r="X25" s="12" t="n">
        <v>2.06100010871887</v>
      </c>
      <c r="Y25" s="12" t="n">
        <v>2.53500008583069</v>
      </c>
      <c r="Z25" s="13" t="n">
        <f aca="false">AVERAGE(B25:Y25)</f>
        <v>1.45383332918088</v>
      </c>
      <c r="AA25" s="14" t="n">
        <v>3.09299993515015</v>
      </c>
      <c r="AB25" s="15" t="s">
        <v>53</v>
      </c>
      <c r="AC25" s="16" t="n">
        <v>23</v>
      </c>
      <c r="AD25" s="14" t="n">
        <v>-1.59700000286102</v>
      </c>
      <c r="AE25" s="17" t="s">
        <v>54</v>
      </c>
      <c r="AF25" s="1"/>
    </row>
    <row r="26" customFormat="false" ht="11.65" hidden="false" customHeight="true" outlineLevel="0" collapsed="false">
      <c r="A26" s="11" t="n">
        <v>24</v>
      </c>
      <c r="B26" s="12" t="n">
        <v>2.41899991035461</v>
      </c>
      <c r="C26" s="12" t="n">
        <v>2.17700004577637</v>
      </c>
      <c r="D26" s="12" t="n">
        <v>1.03100001811981</v>
      </c>
      <c r="E26" s="12" t="n">
        <v>1.32500004768372</v>
      </c>
      <c r="F26" s="12" t="n">
        <v>1.80900001525879</v>
      </c>
      <c r="G26" s="12" t="n">
        <v>2.13499999046326</v>
      </c>
      <c r="H26" s="12" t="n">
        <v>2.11400008201599</v>
      </c>
      <c r="I26" s="12" t="n">
        <v>3.07200002670288</v>
      </c>
      <c r="J26" s="12" t="n">
        <v>3.24000000953674</v>
      </c>
      <c r="K26" s="12" t="n">
        <v>4.14599990844727</v>
      </c>
      <c r="L26" s="12" t="n">
        <v>3.45000004768372</v>
      </c>
      <c r="M26" s="12" t="n">
        <v>3.57599997520447</v>
      </c>
      <c r="N26" s="12" t="n">
        <v>2.51300001144409</v>
      </c>
      <c r="O26" s="12" t="n">
        <v>1.93400001525879</v>
      </c>
      <c r="P26" s="12" t="n">
        <v>1.28299999237061</v>
      </c>
      <c r="Q26" s="12" t="n">
        <v>0.451999992132187</v>
      </c>
      <c r="R26" s="12" t="n">
        <v>-0.284000009298325</v>
      </c>
      <c r="S26" s="12" t="n">
        <v>-0.714999973773956</v>
      </c>
      <c r="T26" s="12" t="n">
        <v>-1.32400000095367</v>
      </c>
      <c r="U26" s="12" t="n">
        <v>-2.27999997138977</v>
      </c>
      <c r="V26" s="12" t="n">
        <v>-1.64999997615814</v>
      </c>
      <c r="W26" s="12" t="n">
        <v>-1.94400000572205</v>
      </c>
      <c r="X26" s="12" t="n">
        <v>-1.76600003242493</v>
      </c>
      <c r="Y26" s="12" t="n">
        <v>-1.94400000572205</v>
      </c>
      <c r="Z26" s="13" t="n">
        <f aca="false">AVERAGE(B26:Y26)</f>
        <v>1.03204167137543</v>
      </c>
      <c r="AA26" s="14" t="n">
        <v>4.99900007247925</v>
      </c>
      <c r="AB26" s="15" t="s">
        <v>55</v>
      </c>
      <c r="AC26" s="16" t="n">
        <v>24</v>
      </c>
      <c r="AD26" s="14" t="n">
        <v>-2.57399988174438</v>
      </c>
      <c r="AE26" s="17" t="s">
        <v>56</v>
      </c>
      <c r="AF26" s="1"/>
    </row>
    <row r="27" customFormat="false" ht="11.65" hidden="false" customHeight="true" outlineLevel="0" collapsed="false">
      <c r="A27" s="11" t="n">
        <v>25</v>
      </c>
      <c r="B27" s="12" t="n">
        <v>-1.93400001525879</v>
      </c>
      <c r="C27" s="12" t="n">
        <v>-1.99699997901917</v>
      </c>
      <c r="D27" s="12" t="n">
        <v>-2.16499996185303</v>
      </c>
      <c r="E27" s="12" t="n">
        <v>-2.36400008201599</v>
      </c>
      <c r="F27" s="12" t="n">
        <v>-2.44799995422363</v>
      </c>
      <c r="G27" s="12" t="n">
        <v>-3.46700000762939</v>
      </c>
      <c r="H27" s="12" t="n">
        <v>-4.86399984359741</v>
      </c>
      <c r="I27" s="12" t="n">
        <v>-1.24000000953674</v>
      </c>
      <c r="J27" s="12" t="n">
        <v>0.694000005722046</v>
      </c>
      <c r="K27" s="12" t="n">
        <v>1.78799998760223</v>
      </c>
      <c r="L27" s="12" t="n">
        <v>3.03999996185303</v>
      </c>
      <c r="M27" s="12" t="n">
        <v>3.33400011062622</v>
      </c>
      <c r="N27" s="12" t="n">
        <v>3.16499996185303</v>
      </c>
      <c r="O27" s="12" t="n">
        <v>2.66000008583069</v>
      </c>
      <c r="P27" s="12" t="n">
        <v>2.3659999370575</v>
      </c>
      <c r="Q27" s="12" t="n">
        <v>1.73500001430511</v>
      </c>
      <c r="R27" s="12" t="n">
        <v>-0.35699999332428</v>
      </c>
      <c r="S27" s="12" t="n">
        <v>-0.640999972820282</v>
      </c>
      <c r="T27" s="12" t="n">
        <v>-2.82599997520447</v>
      </c>
      <c r="U27" s="12" t="n">
        <v>-3.23499989509583</v>
      </c>
      <c r="V27" s="12" t="n">
        <v>-3.53999996185303</v>
      </c>
      <c r="W27" s="12" t="n">
        <v>-4.0019998550415</v>
      </c>
      <c r="X27" s="12" t="n">
        <v>-4.47399997711182</v>
      </c>
      <c r="Y27" s="12" t="n">
        <v>-2.65799999237061</v>
      </c>
      <c r="Z27" s="13" t="n">
        <f aca="false">AVERAGE(B27:Y27)</f>
        <v>-0.976249975462755</v>
      </c>
      <c r="AA27" s="14" t="n">
        <v>3.99699997901917</v>
      </c>
      <c r="AB27" s="15" t="s">
        <v>57</v>
      </c>
      <c r="AC27" s="16" t="n">
        <v>25</v>
      </c>
      <c r="AD27" s="14" t="n">
        <v>-4.95800018310547</v>
      </c>
      <c r="AE27" s="17" t="s">
        <v>58</v>
      </c>
      <c r="AF27" s="1"/>
    </row>
    <row r="28" customFormat="false" ht="11.65" hidden="false" customHeight="true" outlineLevel="0" collapsed="false">
      <c r="A28" s="11" t="n">
        <v>26</v>
      </c>
      <c r="B28" s="12" t="n">
        <v>-4.10699987411499</v>
      </c>
      <c r="C28" s="12" t="n">
        <v>-3.46700000762939</v>
      </c>
      <c r="D28" s="12" t="n">
        <v>-4.1710000038147</v>
      </c>
      <c r="E28" s="12" t="n">
        <v>-3.37299990653992</v>
      </c>
      <c r="F28" s="12" t="n">
        <v>-3.75099992752075</v>
      </c>
      <c r="G28" s="12" t="n">
        <v>-5.29400014877319</v>
      </c>
      <c r="H28" s="12" t="n">
        <v>-4.85300016403198</v>
      </c>
      <c r="I28" s="12" t="n">
        <v>-2.28099989891052</v>
      </c>
      <c r="J28" s="12" t="n">
        <v>-0.44200000166893</v>
      </c>
      <c r="K28" s="12" t="n">
        <v>0.65200001001358</v>
      </c>
      <c r="L28" s="12" t="n">
        <v>2.36700010299683</v>
      </c>
      <c r="M28" s="12" t="n">
        <v>3.47099995613098</v>
      </c>
      <c r="N28" s="12" t="n">
        <v>3.73399996757507</v>
      </c>
      <c r="O28" s="12" t="n">
        <v>3.19700002670288</v>
      </c>
      <c r="P28" s="12" t="n">
        <v>3.10199999809265</v>
      </c>
      <c r="Q28" s="12" t="n">
        <v>2.46099996566772</v>
      </c>
      <c r="R28" s="12" t="n">
        <v>1.10399997234344</v>
      </c>
      <c r="S28" s="12" t="n">
        <v>-1.76499998569489</v>
      </c>
      <c r="T28" s="12" t="n">
        <v>-0.526000022888184</v>
      </c>
      <c r="U28" s="12" t="n">
        <v>-0.65200001001358</v>
      </c>
      <c r="V28" s="12" t="n">
        <v>-1.14600002765656</v>
      </c>
      <c r="W28" s="12" t="n">
        <v>-0.957000017166138</v>
      </c>
      <c r="X28" s="12" t="n">
        <v>-1.58700001239777</v>
      </c>
      <c r="Y28" s="12" t="n">
        <v>-1.93400001525879</v>
      </c>
      <c r="Z28" s="13" t="n">
        <f aca="false">AVERAGE(B28:Y28)</f>
        <v>-0.84241666768988</v>
      </c>
      <c r="AA28" s="14" t="n">
        <v>4.26100015640259</v>
      </c>
      <c r="AB28" s="15" t="s">
        <v>59</v>
      </c>
      <c r="AC28" s="16" t="n">
        <v>26</v>
      </c>
      <c r="AD28" s="14" t="n">
        <v>-5.52500009536743</v>
      </c>
      <c r="AE28" s="17" t="s">
        <v>60</v>
      </c>
      <c r="AF28" s="1"/>
    </row>
    <row r="29" customFormat="false" ht="11.65" hidden="false" customHeight="true" outlineLevel="0" collapsed="false">
      <c r="A29" s="11" t="n">
        <v>27</v>
      </c>
      <c r="B29" s="12" t="n">
        <v>-2.32200002670288</v>
      </c>
      <c r="C29" s="12" t="n">
        <v>-4.02400016784668</v>
      </c>
      <c r="D29" s="12" t="n">
        <v>-5.11600017547607</v>
      </c>
      <c r="E29" s="12" t="n">
        <v>-5.56699991226196</v>
      </c>
      <c r="F29" s="12" t="n">
        <v>-5.61899995803833</v>
      </c>
      <c r="G29" s="12" t="n">
        <v>-6.4060001373291</v>
      </c>
      <c r="H29" s="12" t="n">
        <v>-6.26999998092651</v>
      </c>
      <c r="I29" s="12" t="n">
        <v>-3.79299998283386</v>
      </c>
      <c r="J29" s="12" t="n">
        <v>0.284000009298325</v>
      </c>
      <c r="K29" s="12" t="n">
        <v>2.00900006294251</v>
      </c>
      <c r="L29" s="12" t="n">
        <v>3.01900005340576</v>
      </c>
      <c r="M29" s="12" t="n">
        <v>2.99799990653992</v>
      </c>
      <c r="N29" s="12" t="n">
        <v>3.35500001907349</v>
      </c>
      <c r="O29" s="12" t="n">
        <v>3.17600011825562</v>
      </c>
      <c r="P29" s="12" t="n">
        <v>2.70199990272522</v>
      </c>
      <c r="Q29" s="12" t="n">
        <v>0.987999975681305</v>
      </c>
      <c r="R29" s="12" t="n">
        <v>-1.00899994373322</v>
      </c>
      <c r="S29" s="12" t="n">
        <v>-1.74399995803833</v>
      </c>
      <c r="T29" s="12" t="n">
        <v>-2.54200005531311</v>
      </c>
      <c r="U29" s="12" t="n">
        <v>-2.96300005912781</v>
      </c>
      <c r="V29" s="12" t="n">
        <v>-3.49799990653992</v>
      </c>
      <c r="W29" s="12" t="n">
        <v>-3.38299989700317</v>
      </c>
      <c r="X29" s="12" t="n">
        <v>-3.16199994087219</v>
      </c>
      <c r="Y29" s="12" t="n">
        <v>-4.00299978256226</v>
      </c>
      <c r="Z29" s="13" t="n">
        <f aca="false">AVERAGE(B29:Y29)</f>
        <v>-1.78708332652847</v>
      </c>
      <c r="AA29" s="14" t="n">
        <v>3.93400001525879</v>
      </c>
      <c r="AB29" s="15" t="s">
        <v>61</v>
      </c>
      <c r="AC29" s="16" t="n">
        <v>27</v>
      </c>
      <c r="AD29" s="14" t="n">
        <v>-6.67899990081787</v>
      </c>
      <c r="AE29" s="17" t="s">
        <v>62</v>
      </c>
      <c r="AF29" s="1"/>
    </row>
    <row r="30" customFormat="false" ht="11.65" hidden="false" customHeight="true" outlineLevel="0" collapsed="false">
      <c r="A30" s="11" t="n">
        <v>28</v>
      </c>
      <c r="B30" s="12" t="n">
        <v>-3.85599994659424</v>
      </c>
      <c r="C30" s="12" t="n">
        <v>-3.97099995613098</v>
      </c>
      <c r="D30" s="12" t="n">
        <v>-3.94000005722046</v>
      </c>
      <c r="E30" s="12" t="n">
        <v>-3.68799996376038</v>
      </c>
      <c r="F30" s="12" t="n">
        <v>-4.33900022506714</v>
      </c>
      <c r="G30" s="12" t="n">
        <v>-4.36999988555908</v>
      </c>
      <c r="H30" s="12" t="n">
        <v>-4.27600002288818</v>
      </c>
      <c r="I30" s="12" t="n">
        <v>-0.493999987840652</v>
      </c>
      <c r="J30" s="12" t="n">
        <v>1.40900003910065</v>
      </c>
      <c r="K30" s="12" t="n">
        <v>4.30399990081787</v>
      </c>
      <c r="L30" s="12" t="n">
        <v>5.1560001373291</v>
      </c>
      <c r="M30" s="12" t="n">
        <v>5.29300022125244</v>
      </c>
      <c r="N30" s="12" t="n">
        <v>5.2189998626709</v>
      </c>
      <c r="O30" s="12" t="n">
        <v>5.2189998626709</v>
      </c>
      <c r="P30" s="12" t="n">
        <v>5.11299991607666</v>
      </c>
      <c r="Q30" s="12" t="n">
        <v>3.91300010681152</v>
      </c>
      <c r="R30" s="12" t="n">
        <v>1.42999994754791</v>
      </c>
      <c r="S30" s="12" t="n">
        <v>0.883000016212463</v>
      </c>
      <c r="T30" s="12" t="n">
        <v>0.0320000015199184</v>
      </c>
      <c r="U30" s="12" t="n">
        <v>1.22000002861023</v>
      </c>
      <c r="V30" s="12" t="n">
        <v>1.86099994182587</v>
      </c>
      <c r="W30" s="12" t="n">
        <v>1.40900003910065</v>
      </c>
      <c r="X30" s="12" t="n">
        <v>2.09299993515015</v>
      </c>
      <c r="Y30" s="12" t="n">
        <v>1.71399998664856</v>
      </c>
      <c r="Z30" s="13" t="n">
        <f aca="false">AVERAGE(B30:Y30)</f>
        <v>0.722249995761861</v>
      </c>
      <c r="AA30" s="14" t="n">
        <v>5.88199996948242</v>
      </c>
      <c r="AB30" s="15" t="s">
        <v>63</v>
      </c>
      <c r="AC30" s="16" t="n">
        <v>28</v>
      </c>
      <c r="AD30" s="14" t="n">
        <v>-4.55900001525879</v>
      </c>
      <c r="AE30" s="17" t="s">
        <v>64</v>
      </c>
      <c r="AF30" s="1"/>
    </row>
    <row r="31" customFormat="false" ht="11.65" hidden="false" customHeight="true" outlineLevel="0" collapsed="false">
      <c r="A31" s="11" t="n">
        <v>29</v>
      </c>
      <c r="B31" s="12" t="n">
        <v>0.967000007629395</v>
      </c>
      <c r="C31" s="12" t="n">
        <v>0.662000000476837</v>
      </c>
      <c r="D31" s="12" t="n">
        <v>0.873000025749207</v>
      </c>
      <c r="E31" s="12" t="n">
        <v>0.957000017166138</v>
      </c>
      <c r="F31" s="12" t="n">
        <v>1.04100000858307</v>
      </c>
      <c r="G31" s="12" t="n">
        <v>1.06200003623962</v>
      </c>
      <c r="H31" s="12" t="n">
        <v>1.5460000038147</v>
      </c>
      <c r="I31" s="12" t="n">
        <v>2.24000000953674</v>
      </c>
      <c r="J31" s="12" t="n">
        <v>2.60899996757507</v>
      </c>
      <c r="K31" s="12" t="n">
        <v>3.15599989891052</v>
      </c>
      <c r="L31" s="12" t="n">
        <v>3.69300007820129</v>
      </c>
      <c r="M31" s="12" t="n">
        <v>4.05100011825562</v>
      </c>
      <c r="N31" s="12" t="n">
        <v>3.8199999332428</v>
      </c>
      <c r="O31" s="12" t="n">
        <v>3.51399993896484</v>
      </c>
      <c r="P31" s="12" t="n">
        <v>3.32500004768372</v>
      </c>
      <c r="Q31" s="12" t="n">
        <v>3.00900006294251</v>
      </c>
      <c r="R31" s="12" t="n">
        <v>2.80900001525879</v>
      </c>
      <c r="S31" s="12" t="n">
        <v>2.38800001144409</v>
      </c>
      <c r="T31" s="12" t="n">
        <v>2.13499999046326</v>
      </c>
      <c r="U31" s="12" t="n">
        <v>2.26099991798401</v>
      </c>
      <c r="V31" s="12" t="n">
        <v>2.00900006294251</v>
      </c>
      <c r="W31" s="12" t="n">
        <v>1.96700000762939</v>
      </c>
      <c r="X31" s="12" t="n">
        <v>1.92499995231628</v>
      </c>
      <c r="Y31" s="12" t="n">
        <v>1.88300001621246</v>
      </c>
      <c r="Z31" s="13" t="n">
        <f aca="false">AVERAGE(B31:Y31)</f>
        <v>2.24591667205095</v>
      </c>
      <c r="AA31" s="14" t="n">
        <v>4.25099992752075</v>
      </c>
      <c r="AB31" s="15" t="s">
        <v>65</v>
      </c>
      <c r="AC31" s="16" t="n">
        <v>29</v>
      </c>
      <c r="AD31" s="14" t="n">
        <v>0.58899998664856</v>
      </c>
      <c r="AE31" s="17" t="s">
        <v>66</v>
      </c>
      <c r="AF31" s="1"/>
    </row>
    <row r="32" customFormat="false" ht="11.65" hidden="false" customHeight="true" outlineLevel="0" collapsed="false">
      <c r="A32" s="11" t="n">
        <v>30</v>
      </c>
      <c r="B32" s="12" t="n">
        <v>1.88300001621246</v>
      </c>
      <c r="C32" s="12" t="n">
        <v>1.76699995994568</v>
      </c>
      <c r="D32" s="12" t="n">
        <v>1.83000004291534</v>
      </c>
      <c r="E32" s="12" t="n">
        <v>1.76699995994568</v>
      </c>
      <c r="F32" s="12" t="n">
        <v>1.74600005149841</v>
      </c>
      <c r="G32" s="12" t="n">
        <v>0.989000022411346</v>
      </c>
      <c r="H32" s="12" t="n">
        <v>1.45099997520447</v>
      </c>
      <c r="I32" s="12" t="n">
        <v>3.4300000667572</v>
      </c>
      <c r="J32" s="12" t="n">
        <v>5.17799997329712</v>
      </c>
      <c r="K32" s="12" t="n">
        <v>7.1100001335144</v>
      </c>
      <c r="L32" s="12" t="n">
        <v>7.28000020980835</v>
      </c>
      <c r="M32" s="12" t="n">
        <v>8.57999992370606</v>
      </c>
      <c r="N32" s="12" t="n">
        <v>8.27999973297119</v>
      </c>
      <c r="O32" s="12" t="n">
        <v>7.19000005722046</v>
      </c>
      <c r="P32" s="12" t="n">
        <v>4.94299983978272</v>
      </c>
      <c r="Q32" s="12" t="n">
        <v>5.83799982070923</v>
      </c>
      <c r="R32" s="12" t="n">
        <v>3.65899991989136</v>
      </c>
      <c r="S32" s="12" t="n">
        <v>3.91199994087219</v>
      </c>
      <c r="T32" s="12" t="n">
        <v>4.08099985122681</v>
      </c>
      <c r="U32" s="12" t="n">
        <v>3.40700006484985</v>
      </c>
      <c r="V32" s="12" t="n">
        <v>3.93300008773804</v>
      </c>
      <c r="W32" s="12" t="n">
        <v>3.77600002288818</v>
      </c>
      <c r="X32" s="12" t="n">
        <v>2.88100004196167</v>
      </c>
      <c r="Y32" s="12" t="n">
        <v>2.80800008773804</v>
      </c>
      <c r="Z32" s="13" t="n">
        <f aca="false">AVERAGE(B32:Y32)</f>
        <v>4.07162499179443</v>
      </c>
      <c r="AA32" s="14" t="n">
        <v>9.22999954223633</v>
      </c>
      <c r="AB32" s="15" t="s">
        <v>67</v>
      </c>
      <c r="AC32" s="16" t="n">
        <v>30</v>
      </c>
      <c r="AD32" s="14" t="n">
        <v>0.810000002384186</v>
      </c>
      <c r="AE32" s="17" t="s">
        <v>68</v>
      </c>
      <c r="AF32" s="1"/>
    </row>
    <row r="33" customFormat="false" ht="11.65" hidden="false" customHeight="true" outlineLevel="0" collapsed="false">
      <c r="A33" s="11" t="n">
        <v>31</v>
      </c>
      <c r="B33" s="12" t="n">
        <v>1.9559999704361</v>
      </c>
      <c r="C33" s="12" t="n">
        <v>0.368000000715256</v>
      </c>
      <c r="D33" s="12" t="n">
        <v>0.0949999988079071</v>
      </c>
      <c r="E33" s="12" t="n">
        <v>-0.209999993443489</v>
      </c>
      <c r="F33" s="12" t="n">
        <v>-1.22899997234344</v>
      </c>
      <c r="G33" s="12" t="n">
        <v>-1.70200002193451</v>
      </c>
      <c r="H33" s="12" t="n">
        <v>-2.02800011634827</v>
      </c>
      <c r="I33" s="12" t="n">
        <v>-0.451999992132187</v>
      </c>
      <c r="J33" s="12" t="n">
        <v>2.99799990653992</v>
      </c>
      <c r="K33" s="12" t="n">
        <v>3.54500007629395</v>
      </c>
      <c r="L33" s="12" t="n">
        <v>4.43900012969971</v>
      </c>
      <c r="M33" s="12" t="n">
        <v>5.60699987411499</v>
      </c>
      <c r="N33" s="12" t="n">
        <v>5.2480001449585</v>
      </c>
      <c r="O33" s="12" t="n">
        <v>3.85800004005432</v>
      </c>
      <c r="P33" s="12" t="n">
        <v>2.97499990463257</v>
      </c>
      <c r="Q33" s="12" t="n">
        <v>2.48099994659424</v>
      </c>
      <c r="R33" s="12" t="n">
        <v>1.32400000095367</v>
      </c>
      <c r="S33" s="12" t="n">
        <v>0.11599999666214</v>
      </c>
      <c r="T33" s="12" t="n">
        <v>-0.777999997138977</v>
      </c>
      <c r="U33" s="12" t="n">
        <v>-1.49199998378754</v>
      </c>
      <c r="V33" s="12" t="n">
        <v>-2.84599995613098</v>
      </c>
      <c r="W33" s="12" t="n">
        <v>-3.38199996948242</v>
      </c>
      <c r="X33" s="12" t="n">
        <v>-2.30100011825562</v>
      </c>
      <c r="Y33" s="12" t="n">
        <v>-3.58200001716614</v>
      </c>
      <c r="Z33" s="13" t="n">
        <f aca="false">AVERAGE(B33:Y33)</f>
        <v>0.625333327179154</v>
      </c>
      <c r="AA33" s="14" t="n">
        <v>6.15399980545044</v>
      </c>
      <c r="AB33" s="15" t="s">
        <v>69</v>
      </c>
      <c r="AC33" s="16" t="n">
        <v>31</v>
      </c>
      <c r="AD33" s="14" t="n">
        <v>-3.59200000762939</v>
      </c>
      <c r="AE33" s="17" t="s">
        <v>50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-0.499580642869396</v>
      </c>
      <c r="C34" s="27" t="n">
        <f aca="false">AVERAGE(C3:C33)</f>
        <v>-0.752967737074341</v>
      </c>
      <c r="D34" s="27" t="n">
        <f aca="false">AVERAGE(D3:D33)</f>
        <v>-0.883999979904583</v>
      </c>
      <c r="E34" s="27" t="n">
        <f aca="false">AVERAGE(E3:E33)</f>
        <v>-0.947032239167921</v>
      </c>
      <c r="F34" s="27" t="n">
        <f aca="false">AVERAGE(F3:F33)</f>
        <v>-1.09145163143835</v>
      </c>
      <c r="G34" s="27" t="n">
        <f aca="false">AVERAGE(G3:G33)</f>
        <v>-1.39845161440392</v>
      </c>
      <c r="H34" s="27" t="n">
        <f aca="false">AVERAGE(H3:H33)</f>
        <v>-1.42832259112789</v>
      </c>
      <c r="I34" s="27" t="n">
        <f aca="false">AVERAGE(I3:I33)</f>
        <v>0.391419349298362</v>
      </c>
      <c r="J34" s="27" t="n">
        <f aca="false">AVERAGE(J3:J33)</f>
        <v>2.58722577448333</v>
      </c>
      <c r="K34" s="27" t="n">
        <f aca="false">AVERAGE(K3:K33)</f>
        <v>3.78225806643886</v>
      </c>
      <c r="L34" s="27" t="n">
        <f aca="false">AVERAGE(L3:L33)</f>
        <v>4.60516130155133</v>
      </c>
      <c r="M34" s="27" t="n">
        <f aca="false">AVERAGE(M3:M33)</f>
        <v>4.92535482683489</v>
      </c>
      <c r="N34" s="27" t="n">
        <f aca="false">AVERAGE(N3:N33)</f>
        <v>4.66864513966345</v>
      </c>
      <c r="O34" s="27" t="n">
        <f aca="false">AVERAGE(O3:O33)</f>
        <v>4.3366451340337</v>
      </c>
      <c r="P34" s="27" t="n">
        <f aca="false">AVERAGE(P3:P33)</f>
        <v>3.73932257006245</v>
      </c>
      <c r="Q34" s="27" t="n">
        <f aca="false">AVERAGE(Q3:Q33)</f>
        <v>2.82809674739838</v>
      </c>
      <c r="R34" s="27" t="n">
        <f aca="false">AVERAGE(R3:R33)</f>
        <v>1.43190321085915</v>
      </c>
      <c r="S34" s="27" t="n">
        <f aca="false">AVERAGE(S3:S33)</f>
        <v>0.653774192977336</v>
      </c>
      <c r="T34" s="27" t="n">
        <f aca="false">AVERAGE(T3:T33)</f>
        <v>0.342677383833835</v>
      </c>
      <c r="U34" s="27" t="n">
        <f aca="false">AVERAGE(U3:U33)</f>
        <v>0.130193557710417</v>
      </c>
      <c r="V34" s="27" t="n">
        <f aca="false">AVERAGE(V3:V33)</f>
        <v>-0.0238709468995371</v>
      </c>
      <c r="W34" s="27" t="n">
        <f aca="false">AVERAGE(W3:W33)</f>
        <v>-0.138451598584652</v>
      </c>
      <c r="X34" s="27" t="n">
        <f aca="false">AVERAGE(X3:X33)</f>
        <v>-0.217354836002473</v>
      </c>
      <c r="Y34" s="27" t="n">
        <f aca="false">AVERAGE(Y3:Y33)</f>
        <v>-0.394967722796625</v>
      </c>
      <c r="Z34" s="27" t="n">
        <f aca="false">AVERAGE(B3:Y33)</f>
        <v>1.11025940478649</v>
      </c>
      <c r="AA34" s="28" t="n">
        <f aca="false">(AVERAGE(最高))</f>
        <v>5.79106451619056</v>
      </c>
      <c r="AB34" s="29"/>
      <c r="AC34" s="30"/>
      <c r="AD34" s="28" t="n">
        <f aca="false">(AVERAGE(最低))</f>
        <v>-2.5834516171486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11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26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10.7600002288818</v>
      </c>
      <c r="C46" s="43"/>
      <c r="D46" s="44"/>
      <c r="E46" s="31"/>
      <c r="F46" s="42"/>
      <c r="G46" s="22" t="n">
        <f aca="false">MIN(最低)</f>
        <v>-6.67899990081787</v>
      </c>
      <c r="H46" s="43"/>
      <c r="I46" s="45"/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0"/>
      <c r="D48" s="51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10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5.2700004577637</v>
      </c>
      <c r="C3" s="12" t="n">
        <v>15.3699998855591</v>
      </c>
      <c r="D3" s="12" t="n">
        <v>15.3000001907349</v>
      </c>
      <c r="E3" s="12" t="n">
        <v>15.3999996185303</v>
      </c>
      <c r="F3" s="12" t="n">
        <v>15.2799997329712</v>
      </c>
      <c r="G3" s="12" t="n">
        <v>15.3500003814697</v>
      </c>
      <c r="H3" s="12" t="n">
        <v>15.5699996948242</v>
      </c>
      <c r="I3" s="12" t="n">
        <v>16.1499996185303</v>
      </c>
      <c r="J3" s="12" t="n">
        <v>16.7800006866455</v>
      </c>
      <c r="K3" s="12" t="n">
        <v>17.3199996948242</v>
      </c>
      <c r="L3" s="12" t="n">
        <v>15.9200000762939</v>
      </c>
      <c r="M3" s="12" t="n">
        <v>15.8199996948242</v>
      </c>
      <c r="N3" s="12" t="n">
        <v>16.0900001525879</v>
      </c>
      <c r="O3" s="12" t="n">
        <v>16.9899997711182</v>
      </c>
      <c r="P3" s="12" t="n">
        <v>17.2399997711182</v>
      </c>
      <c r="Q3" s="12" t="n">
        <v>16.2199993133545</v>
      </c>
      <c r="R3" s="12" t="n">
        <v>15.3900003433228</v>
      </c>
      <c r="S3" s="12" t="n">
        <v>13.5500001907349</v>
      </c>
      <c r="T3" s="12" t="n">
        <v>12.8100004196167</v>
      </c>
      <c r="U3" s="12" t="n">
        <v>12.3599996566772</v>
      </c>
      <c r="V3" s="12" t="n">
        <v>12.2200002670288</v>
      </c>
      <c r="W3" s="12" t="n">
        <v>11.7700004577637</v>
      </c>
      <c r="X3" s="12" t="n">
        <v>14.289999961853</v>
      </c>
      <c r="Y3" s="12" t="n">
        <v>11.539999961853</v>
      </c>
      <c r="Z3" s="13" t="n">
        <f aca="false">AVERAGE(B3:Y3)</f>
        <v>15</v>
      </c>
      <c r="AA3" s="14" t="n">
        <v>17.5300006866455</v>
      </c>
      <c r="AB3" s="15" t="s">
        <v>428</v>
      </c>
      <c r="AC3" s="16" t="n">
        <v>1</v>
      </c>
      <c r="AD3" s="14" t="n">
        <v>11.3199996948242</v>
      </c>
      <c r="AE3" s="17" t="s">
        <v>429</v>
      </c>
      <c r="AF3" s="1"/>
    </row>
    <row r="4" customFormat="false" ht="11.65" hidden="false" customHeight="true" outlineLevel="0" collapsed="false">
      <c r="A4" s="11" t="n">
        <v>2</v>
      </c>
      <c r="B4" s="12" t="n">
        <v>11.6800003051758</v>
      </c>
      <c r="C4" s="12" t="n">
        <v>11.3400001525879</v>
      </c>
      <c r="D4" s="12" t="n">
        <v>10.6400003433228</v>
      </c>
      <c r="E4" s="12" t="n">
        <v>10.2299995422363</v>
      </c>
      <c r="F4" s="12" t="n">
        <v>9.64000034332275</v>
      </c>
      <c r="G4" s="12" t="n">
        <v>10.8100004196167</v>
      </c>
      <c r="H4" s="12" t="n">
        <v>13.7600002288818</v>
      </c>
      <c r="I4" s="12" t="n">
        <v>16.0300006866455</v>
      </c>
      <c r="J4" s="12" t="n">
        <v>17.6299991607666</v>
      </c>
      <c r="K4" s="12" t="n">
        <v>18.1499996185303</v>
      </c>
      <c r="L4" s="12" t="n">
        <v>19.1299991607666</v>
      </c>
      <c r="M4" s="12" t="n">
        <v>18.2399997711182</v>
      </c>
      <c r="N4" s="12" t="n">
        <v>18.2000007629395</v>
      </c>
      <c r="O4" s="12" t="n">
        <v>16.8099994659424</v>
      </c>
      <c r="P4" s="12" t="n">
        <v>15.6800003051758</v>
      </c>
      <c r="Q4" s="12" t="n">
        <v>15.1499996185303</v>
      </c>
      <c r="R4" s="12" t="n">
        <v>13.5</v>
      </c>
      <c r="S4" s="18" t="n">
        <v>11.8599996566772</v>
      </c>
      <c r="T4" s="12" t="n">
        <v>11.3299999237061</v>
      </c>
      <c r="U4" s="12" t="n">
        <v>11.4399995803833</v>
      </c>
      <c r="V4" s="12" t="n">
        <v>11.210000038147</v>
      </c>
      <c r="W4" s="12" t="n">
        <v>10.8999996185303</v>
      </c>
      <c r="X4" s="12" t="n">
        <v>10.6700000762939</v>
      </c>
      <c r="Y4" s="12" t="n">
        <v>11.4200000762939</v>
      </c>
      <c r="Z4" s="13" t="n">
        <f aca="false">AVERAGE(B4:Y4)</f>
        <v>13.560416618983</v>
      </c>
      <c r="AA4" s="14" t="n">
        <v>19.7700004577637</v>
      </c>
      <c r="AB4" s="15" t="s">
        <v>369</v>
      </c>
      <c r="AC4" s="16" t="n">
        <v>2</v>
      </c>
      <c r="AD4" s="14" t="n">
        <v>9.48999977111816</v>
      </c>
      <c r="AE4" s="17" t="s">
        <v>192</v>
      </c>
      <c r="AF4" s="1"/>
    </row>
    <row r="5" customFormat="false" ht="11.65" hidden="false" customHeight="true" outlineLevel="0" collapsed="false">
      <c r="A5" s="11" t="n">
        <v>3</v>
      </c>
      <c r="B5" s="12" t="n">
        <v>10.9899997711182</v>
      </c>
      <c r="C5" s="12" t="n">
        <v>10.6400003433228</v>
      </c>
      <c r="D5" s="12" t="n">
        <v>11.8900003433228</v>
      </c>
      <c r="E5" s="12" t="n">
        <v>12.2399997711182</v>
      </c>
      <c r="F5" s="12" t="n">
        <v>11.6000003814697</v>
      </c>
      <c r="G5" s="12" t="n">
        <v>10.5799999237061</v>
      </c>
      <c r="H5" s="12" t="n">
        <v>12.7200002670288</v>
      </c>
      <c r="I5" s="12" t="n">
        <v>16.9599990844727</v>
      </c>
      <c r="J5" s="12" t="n">
        <v>17.1200008392334</v>
      </c>
      <c r="K5" s="12" t="n">
        <v>17.3999996185303</v>
      </c>
      <c r="L5" s="12" t="n">
        <v>16.9200000762939</v>
      </c>
      <c r="M5" s="12" t="n">
        <v>17.2199993133545</v>
      </c>
      <c r="N5" s="12" t="n">
        <v>17.6000003814697</v>
      </c>
      <c r="O5" s="12" t="n">
        <v>17.5300006866455</v>
      </c>
      <c r="P5" s="12" t="n">
        <v>16.5200004577637</v>
      </c>
      <c r="Q5" s="12" t="n">
        <v>15.3999996185303</v>
      </c>
      <c r="R5" s="12" t="n">
        <v>13.8100004196167</v>
      </c>
      <c r="S5" s="12" t="n">
        <v>12.3400001525879</v>
      </c>
      <c r="T5" s="12" t="n">
        <v>12.0600004196167</v>
      </c>
      <c r="U5" s="12" t="n">
        <v>11.710000038147</v>
      </c>
      <c r="V5" s="12" t="n">
        <v>11.5699996948242</v>
      </c>
      <c r="W5" s="12" t="n">
        <v>12.2200002670288</v>
      </c>
      <c r="X5" s="12" t="n">
        <v>12.3699998855591</v>
      </c>
      <c r="Y5" s="12" t="n">
        <v>12.1599998474121</v>
      </c>
      <c r="Z5" s="13" t="n">
        <f aca="false">AVERAGE(B5:Y5)</f>
        <v>13.8154167334239</v>
      </c>
      <c r="AA5" s="14" t="n">
        <v>18.25</v>
      </c>
      <c r="AB5" s="15" t="s">
        <v>124</v>
      </c>
      <c r="AC5" s="16" t="n">
        <v>3</v>
      </c>
      <c r="AD5" s="14" t="n">
        <v>10.5</v>
      </c>
      <c r="AE5" s="17" t="s">
        <v>430</v>
      </c>
      <c r="AF5" s="1"/>
    </row>
    <row r="6" customFormat="false" ht="11.65" hidden="false" customHeight="true" outlineLevel="0" collapsed="false">
      <c r="A6" s="11" t="n">
        <v>4</v>
      </c>
      <c r="B6" s="12" t="n">
        <v>11.6700000762939</v>
      </c>
      <c r="C6" s="12" t="n">
        <v>11.4200000762939</v>
      </c>
      <c r="D6" s="12" t="n">
        <v>11.1599998474121</v>
      </c>
      <c r="E6" s="12" t="n">
        <v>10.9700002670288</v>
      </c>
      <c r="F6" s="12" t="n">
        <v>11.0299997329712</v>
      </c>
      <c r="G6" s="12" t="n">
        <v>10.9700002670288</v>
      </c>
      <c r="H6" s="12" t="n">
        <v>13.5</v>
      </c>
      <c r="I6" s="12" t="n">
        <v>17.4300003051758</v>
      </c>
      <c r="J6" s="12" t="n">
        <v>18.9799995422363</v>
      </c>
      <c r="K6" s="12" t="n">
        <v>19.7000007629395</v>
      </c>
      <c r="L6" s="12" t="n">
        <v>21.5400009155273</v>
      </c>
      <c r="M6" s="12" t="n">
        <v>20.75</v>
      </c>
      <c r="N6" s="12" t="n">
        <v>20.9300003051758</v>
      </c>
      <c r="O6" s="12" t="n">
        <v>20.6200008392334</v>
      </c>
      <c r="P6" s="12" t="n">
        <v>19.4699993133545</v>
      </c>
      <c r="Q6" s="12" t="n">
        <v>17.6200008392334</v>
      </c>
      <c r="R6" s="12" t="n">
        <v>16.1100006103516</v>
      </c>
      <c r="S6" s="12" t="n">
        <v>14.7299995422363</v>
      </c>
      <c r="T6" s="12" t="n">
        <v>14.210000038147</v>
      </c>
      <c r="U6" s="12" t="n">
        <v>16.4599990844727</v>
      </c>
      <c r="V6" s="12" t="n">
        <v>16.3500003814697</v>
      </c>
      <c r="W6" s="12" t="n">
        <v>16.0799999237061</v>
      </c>
      <c r="X6" s="12" t="n">
        <v>15.7700004577637</v>
      </c>
      <c r="Y6" s="12" t="n">
        <v>15.4399995803833</v>
      </c>
      <c r="Z6" s="13" t="n">
        <f aca="false">AVERAGE(B6:Y6)</f>
        <v>15.9545834461848</v>
      </c>
      <c r="AA6" s="14" t="n">
        <v>22.6800003051758</v>
      </c>
      <c r="AB6" s="15" t="s">
        <v>124</v>
      </c>
      <c r="AC6" s="16" t="n">
        <v>4</v>
      </c>
      <c r="AD6" s="14" t="n">
        <v>10.75</v>
      </c>
      <c r="AE6" s="17" t="s">
        <v>431</v>
      </c>
      <c r="AF6" s="1"/>
    </row>
    <row r="7" customFormat="false" ht="11.65" hidden="false" customHeight="true" outlineLevel="0" collapsed="false">
      <c r="A7" s="11" t="n">
        <v>5</v>
      </c>
      <c r="B7" s="12" t="n">
        <v>14.5500001907349</v>
      </c>
      <c r="C7" s="12" t="n">
        <v>14.6999998092651</v>
      </c>
      <c r="D7" s="12" t="n">
        <v>14.3699998855591</v>
      </c>
      <c r="E7" s="12" t="n">
        <v>13.9099998474121</v>
      </c>
      <c r="F7" s="12" t="n">
        <v>13.7299995422363</v>
      </c>
      <c r="G7" s="12" t="n">
        <v>13.4499998092651</v>
      </c>
      <c r="H7" s="12" t="n">
        <v>14.960000038147</v>
      </c>
      <c r="I7" s="12" t="n">
        <v>17.3199996948242</v>
      </c>
      <c r="J7" s="12" t="n">
        <v>18.3500003814697</v>
      </c>
      <c r="K7" s="12" t="n">
        <v>19.1499996185303</v>
      </c>
      <c r="L7" s="12" t="n">
        <v>19.0900001525879</v>
      </c>
      <c r="M7" s="12" t="n">
        <v>18.8199996948242</v>
      </c>
      <c r="N7" s="12" t="n">
        <v>18.8199996948242</v>
      </c>
      <c r="O7" s="12" t="n">
        <v>18.3299999237061</v>
      </c>
      <c r="P7" s="12" t="n">
        <v>18.2800006866455</v>
      </c>
      <c r="Q7" s="12" t="n">
        <v>17.7399997711182</v>
      </c>
      <c r="R7" s="12" t="n">
        <v>16.6399993896484</v>
      </c>
      <c r="S7" s="12" t="n">
        <v>15.7700004577637</v>
      </c>
      <c r="T7" s="12" t="n">
        <v>15.5600004196167</v>
      </c>
      <c r="U7" s="12" t="n">
        <v>15.3299999237061</v>
      </c>
      <c r="V7" s="12" t="n">
        <v>15.3299999237061</v>
      </c>
      <c r="W7" s="12" t="n">
        <v>15.2200002670288</v>
      </c>
      <c r="X7" s="12" t="n">
        <v>15.3599996566772</v>
      </c>
      <c r="Y7" s="12" t="n">
        <v>14.8400001525879</v>
      </c>
      <c r="Z7" s="13" t="n">
        <f aca="false">AVERAGE(B7:Y7)</f>
        <v>16.2341666221619</v>
      </c>
      <c r="AA7" s="14" t="n">
        <v>20.0900001525879</v>
      </c>
      <c r="AB7" s="15" t="s">
        <v>432</v>
      </c>
      <c r="AC7" s="16" t="n">
        <v>5</v>
      </c>
      <c r="AD7" s="14" t="n">
        <v>13.25</v>
      </c>
      <c r="AE7" s="17" t="s">
        <v>433</v>
      </c>
      <c r="AF7" s="1"/>
    </row>
    <row r="8" customFormat="false" ht="11.65" hidden="false" customHeight="true" outlineLevel="0" collapsed="false">
      <c r="A8" s="11" t="n">
        <v>6</v>
      </c>
      <c r="B8" s="12" t="n">
        <v>15.1199998855591</v>
      </c>
      <c r="C8" s="12" t="n">
        <v>14.6499996185303</v>
      </c>
      <c r="D8" s="12" t="n">
        <v>14.2299995422363</v>
      </c>
      <c r="E8" s="12" t="n">
        <v>14.1400003433228</v>
      </c>
      <c r="F8" s="12" t="n">
        <v>13.789999961853</v>
      </c>
      <c r="G8" s="12" t="n">
        <v>14.1999998092651</v>
      </c>
      <c r="H8" s="12" t="n">
        <v>14.9499998092651</v>
      </c>
      <c r="I8" s="12" t="n">
        <v>15.1499996185303</v>
      </c>
      <c r="J8" s="12" t="n">
        <v>15.6400003433228</v>
      </c>
      <c r="K8" s="12" t="n">
        <v>16.0499992370605</v>
      </c>
      <c r="L8" s="12" t="n">
        <v>16.4699993133545</v>
      </c>
      <c r="M8" s="12" t="n">
        <v>17.3400001525879</v>
      </c>
      <c r="N8" s="12" t="n">
        <v>17.9300003051758</v>
      </c>
      <c r="O8" s="12" t="n">
        <v>17.7600002288818</v>
      </c>
      <c r="P8" s="12" t="n">
        <v>18.7399997711182</v>
      </c>
      <c r="Q8" s="12" t="n">
        <v>17.7399997711182</v>
      </c>
      <c r="R8" s="12" t="n">
        <v>17.4300003051758</v>
      </c>
      <c r="S8" s="12" t="n">
        <v>16.2700004577637</v>
      </c>
      <c r="T8" s="12" t="n">
        <v>15.8400001525879</v>
      </c>
      <c r="U8" s="12" t="n">
        <v>15.539999961853</v>
      </c>
      <c r="V8" s="12" t="n">
        <v>15.210000038147</v>
      </c>
      <c r="W8" s="12" t="n">
        <v>14.6899995803833</v>
      </c>
      <c r="X8" s="12" t="n">
        <v>14.3900003433228</v>
      </c>
      <c r="Y8" s="12" t="n">
        <v>14.3800001144409</v>
      </c>
      <c r="Z8" s="13" t="n">
        <f aca="false">AVERAGE(B8:Y8)</f>
        <v>15.7354166110357</v>
      </c>
      <c r="AA8" s="14" t="n">
        <v>18.9500007629395</v>
      </c>
      <c r="AB8" s="15" t="s">
        <v>434</v>
      </c>
      <c r="AC8" s="16" t="n">
        <v>6</v>
      </c>
      <c r="AD8" s="14" t="n">
        <v>13.6700000762939</v>
      </c>
      <c r="AE8" s="17" t="s">
        <v>221</v>
      </c>
      <c r="AF8" s="1"/>
    </row>
    <row r="9" customFormat="false" ht="11.65" hidden="false" customHeight="true" outlineLevel="0" collapsed="false">
      <c r="A9" s="11" t="n">
        <v>7</v>
      </c>
      <c r="B9" s="12" t="n">
        <v>14.2700004577637</v>
      </c>
      <c r="C9" s="12" t="n">
        <v>14.4300003051758</v>
      </c>
      <c r="D9" s="12" t="n">
        <v>14.3699998855591</v>
      </c>
      <c r="E9" s="12" t="n">
        <v>14.3199996948242</v>
      </c>
      <c r="F9" s="12" t="n">
        <v>14.4700002670288</v>
      </c>
      <c r="G9" s="12" t="n">
        <v>15.210000038147</v>
      </c>
      <c r="H9" s="12" t="n">
        <v>16.3999996185303</v>
      </c>
      <c r="I9" s="12" t="n">
        <v>18.6299991607666</v>
      </c>
      <c r="J9" s="12" t="n">
        <v>19.6399993896484</v>
      </c>
      <c r="K9" s="12" t="n">
        <v>20.2600002288818</v>
      </c>
      <c r="L9" s="12" t="n">
        <v>19.5699996948242</v>
      </c>
      <c r="M9" s="12" t="n">
        <v>19.8899993896484</v>
      </c>
      <c r="N9" s="12" t="n">
        <v>19.8700008392334</v>
      </c>
      <c r="O9" s="12" t="n">
        <v>19.4400005340576</v>
      </c>
      <c r="P9" s="12" t="n">
        <v>19.2900009155273</v>
      </c>
      <c r="Q9" s="12" t="n">
        <v>18.3999996185303</v>
      </c>
      <c r="R9" s="12" t="n">
        <v>17.2600002288818</v>
      </c>
      <c r="S9" s="12" t="n">
        <v>17.0499992370605</v>
      </c>
      <c r="T9" s="12" t="n">
        <v>17.2000007629395</v>
      </c>
      <c r="U9" s="12" t="n">
        <v>17.1700000762939</v>
      </c>
      <c r="V9" s="12" t="n">
        <v>16.8400001525879</v>
      </c>
      <c r="W9" s="12" t="n">
        <v>16.5699996948242</v>
      </c>
      <c r="X9" s="12" t="n">
        <v>16.5400009155273</v>
      </c>
      <c r="Y9" s="12" t="n">
        <v>16.8899993896484</v>
      </c>
      <c r="Z9" s="13" t="n">
        <f aca="false">AVERAGE(B9:Y9)</f>
        <v>17.2491666873296</v>
      </c>
      <c r="AA9" s="14" t="n">
        <v>21.1100006103516</v>
      </c>
      <c r="AB9" s="15" t="s">
        <v>241</v>
      </c>
      <c r="AC9" s="16" t="n">
        <v>7</v>
      </c>
      <c r="AD9" s="14" t="n">
        <v>14.0699996948242</v>
      </c>
      <c r="AE9" s="17" t="s">
        <v>435</v>
      </c>
      <c r="AF9" s="1"/>
    </row>
    <row r="10" customFormat="false" ht="11.65" hidden="false" customHeight="true" outlineLevel="0" collapsed="false">
      <c r="A10" s="11" t="n">
        <v>8</v>
      </c>
      <c r="B10" s="12" t="n">
        <v>17</v>
      </c>
      <c r="C10" s="12" t="n">
        <v>16.3700008392334</v>
      </c>
      <c r="D10" s="12" t="n">
        <v>15.7700004577637</v>
      </c>
      <c r="E10" s="12" t="n">
        <v>15.8299999237061</v>
      </c>
      <c r="F10" s="12" t="n">
        <v>15.6000003814697</v>
      </c>
      <c r="G10" s="12" t="n">
        <v>15.460000038147</v>
      </c>
      <c r="H10" s="12" t="n">
        <v>15.4899997711182</v>
      </c>
      <c r="I10" s="12" t="n">
        <v>15.75</v>
      </c>
      <c r="J10" s="12" t="n">
        <v>15.9099998474121</v>
      </c>
      <c r="K10" s="12" t="n">
        <v>16.1700000762939</v>
      </c>
      <c r="L10" s="12" t="n">
        <v>16</v>
      </c>
      <c r="M10" s="12" t="n">
        <v>16.4599990844727</v>
      </c>
      <c r="N10" s="12" t="n">
        <v>16.2199993133545</v>
      </c>
      <c r="O10" s="12" t="n">
        <v>16.25</v>
      </c>
      <c r="P10" s="12" t="n">
        <v>16.4599990844727</v>
      </c>
      <c r="Q10" s="12" t="n">
        <v>16.8199996948242</v>
      </c>
      <c r="R10" s="12" t="n">
        <v>16.4799995422363</v>
      </c>
      <c r="S10" s="12" t="n">
        <v>16.1900005340576</v>
      </c>
      <c r="T10" s="12" t="n">
        <v>16.2000007629395</v>
      </c>
      <c r="U10" s="12" t="n">
        <v>16.1499996185303</v>
      </c>
      <c r="V10" s="12" t="n">
        <v>16.1599998474121</v>
      </c>
      <c r="W10" s="12" t="n">
        <v>16.0400009155273</v>
      </c>
      <c r="X10" s="12" t="n">
        <v>15.7299995422363</v>
      </c>
      <c r="Y10" s="12" t="n">
        <v>15.7299995422363</v>
      </c>
      <c r="Z10" s="13" t="n">
        <f aca="false">AVERAGE(B10:Y10)</f>
        <v>16.0933332840602</v>
      </c>
      <c r="AA10" s="14" t="n">
        <v>17.1100006103516</v>
      </c>
      <c r="AB10" s="15" t="s">
        <v>436</v>
      </c>
      <c r="AC10" s="16" t="n">
        <v>8</v>
      </c>
      <c r="AD10" s="14" t="n">
        <v>15.3900003433228</v>
      </c>
      <c r="AE10" s="17" t="s">
        <v>437</v>
      </c>
      <c r="AF10" s="1"/>
    </row>
    <row r="11" customFormat="false" ht="11.65" hidden="false" customHeight="true" outlineLevel="0" collapsed="false">
      <c r="A11" s="11" t="n">
        <v>9</v>
      </c>
      <c r="B11" s="12" t="n">
        <v>15.6899995803833</v>
      </c>
      <c r="C11" s="12" t="n">
        <v>15.2600002288818</v>
      </c>
      <c r="D11" s="12" t="n">
        <v>15.3000001907349</v>
      </c>
      <c r="E11" s="12" t="n">
        <v>15.8599996566772</v>
      </c>
      <c r="F11" s="12" t="n">
        <v>15.3999996185303</v>
      </c>
      <c r="G11" s="12" t="n">
        <v>15.4499998092651</v>
      </c>
      <c r="H11" s="12" t="n">
        <v>17.1100006103516</v>
      </c>
      <c r="I11" s="12" t="n">
        <v>18.9300003051758</v>
      </c>
      <c r="J11" s="12" t="n">
        <v>19.0300006866455</v>
      </c>
      <c r="K11" s="12" t="n">
        <v>19.3700008392334</v>
      </c>
      <c r="L11" s="12" t="n">
        <v>20.3299999237061</v>
      </c>
      <c r="M11" s="12" t="n">
        <v>20.1800003051758</v>
      </c>
      <c r="N11" s="12" t="n">
        <v>20.2800006866455</v>
      </c>
      <c r="O11" s="12" t="n">
        <v>19.7000007629395</v>
      </c>
      <c r="P11" s="12" t="n">
        <v>19.0300006866455</v>
      </c>
      <c r="Q11" s="12" t="n">
        <v>17.9699993133545</v>
      </c>
      <c r="R11" s="12" t="n">
        <v>17.8600006103516</v>
      </c>
      <c r="S11" s="12" t="n">
        <v>16.8799991607666</v>
      </c>
      <c r="T11" s="12" t="n">
        <v>17.4099998474121</v>
      </c>
      <c r="U11" s="12" t="n">
        <v>16.7999992370605</v>
      </c>
      <c r="V11" s="12" t="n">
        <v>15.5100002288818</v>
      </c>
      <c r="W11" s="12" t="n">
        <v>15.0600004196167</v>
      </c>
      <c r="X11" s="12" t="n">
        <v>14.8100004196167</v>
      </c>
      <c r="Y11" s="12" t="n">
        <v>14.1899995803833</v>
      </c>
      <c r="Z11" s="13" t="n">
        <f aca="false">AVERAGE(B11:Y11)</f>
        <v>17.2254167795181</v>
      </c>
      <c r="AA11" s="14" t="n">
        <v>21.5599994659424</v>
      </c>
      <c r="AB11" s="15" t="s">
        <v>438</v>
      </c>
      <c r="AC11" s="16" t="n">
        <v>9</v>
      </c>
      <c r="AD11" s="14" t="n">
        <v>14.1800003051758</v>
      </c>
      <c r="AE11" s="17" t="s">
        <v>27</v>
      </c>
      <c r="AF11" s="1"/>
    </row>
    <row r="12" customFormat="false" ht="11.65" hidden="false" customHeight="true" outlineLevel="0" collapsed="false">
      <c r="A12" s="19" t="n">
        <v>10</v>
      </c>
      <c r="B12" s="20" t="n">
        <v>14.0299997329712</v>
      </c>
      <c r="C12" s="20" t="n">
        <v>14.0200004577637</v>
      </c>
      <c r="D12" s="20" t="n">
        <v>13.9300003051758</v>
      </c>
      <c r="E12" s="20" t="n">
        <v>14.1400003433228</v>
      </c>
      <c r="F12" s="20" t="n">
        <v>14.1199998855591</v>
      </c>
      <c r="G12" s="20" t="n">
        <v>14.1999998092651</v>
      </c>
      <c r="H12" s="20" t="n">
        <v>15.5900001525879</v>
      </c>
      <c r="I12" s="20" t="n">
        <v>17.7999992370605</v>
      </c>
      <c r="J12" s="20" t="n">
        <v>20.0499992370605</v>
      </c>
      <c r="K12" s="20" t="n">
        <v>20.4099998474121</v>
      </c>
      <c r="L12" s="20" t="n">
        <v>20.9200000762939</v>
      </c>
      <c r="M12" s="20" t="n">
        <v>20.75</v>
      </c>
      <c r="N12" s="20" t="n">
        <v>21.2199993133545</v>
      </c>
      <c r="O12" s="20" t="n">
        <v>20.2900009155273</v>
      </c>
      <c r="P12" s="20" t="n">
        <v>19.7000007629395</v>
      </c>
      <c r="Q12" s="20" t="n">
        <v>19.0799999237061</v>
      </c>
      <c r="R12" s="20" t="n">
        <v>17.1700000762939</v>
      </c>
      <c r="S12" s="20" t="n">
        <v>16.5599994659424</v>
      </c>
      <c r="T12" s="20" t="n">
        <v>15.8999996185303</v>
      </c>
      <c r="U12" s="20" t="n">
        <v>15.8000001907349</v>
      </c>
      <c r="V12" s="20" t="n">
        <v>16.3700008392334</v>
      </c>
      <c r="W12" s="20" t="n">
        <v>16.7199993133545</v>
      </c>
      <c r="X12" s="20" t="n">
        <v>16.8099994659424</v>
      </c>
      <c r="Y12" s="20" t="n">
        <v>17.0300006866455</v>
      </c>
      <c r="Z12" s="21" t="n">
        <f aca="false">AVERAGE(B12:Y12)</f>
        <v>17.1920833190282</v>
      </c>
      <c r="AA12" s="22" t="n">
        <v>21.6499996185303</v>
      </c>
      <c r="AB12" s="23" t="s">
        <v>438</v>
      </c>
      <c r="AC12" s="24" t="n">
        <v>10</v>
      </c>
      <c r="AD12" s="22" t="n">
        <v>13.7399997711182</v>
      </c>
      <c r="AE12" s="25" t="s">
        <v>439</v>
      </c>
      <c r="AF12" s="1"/>
    </row>
    <row r="13" customFormat="false" ht="11.65" hidden="false" customHeight="true" outlineLevel="0" collapsed="false">
      <c r="A13" s="11" t="n">
        <v>11</v>
      </c>
      <c r="B13" s="12" t="n">
        <v>17.6900005340576</v>
      </c>
      <c r="C13" s="12" t="n">
        <v>18.2199993133545</v>
      </c>
      <c r="D13" s="12" t="n">
        <v>17.9599990844727</v>
      </c>
      <c r="E13" s="12" t="n">
        <v>17.8899993896484</v>
      </c>
      <c r="F13" s="12" t="n">
        <v>17.9200000762939</v>
      </c>
      <c r="G13" s="12" t="n">
        <v>17.8600006103516</v>
      </c>
      <c r="H13" s="12" t="n">
        <v>17.9300003051758</v>
      </c>
      <c r="I13" s="12" t="n">
        <v>18.3099994659424</v>
      </c>
      <c r="J13" s="12" t="n">
        <v>18.5</v>
      </c>
      <c r="K13" s="12" t="n">
        <v>18.8600006103516</v>
      </c>
      <c r="L13" s="12" t="n">
        <v>19.3199996948242</v>
      </c>
      <c r="M13" s="12" t="n">
        <v>20.0699996948242</v>
      </c>
      <c r="N13" s="12" t="n">
        <v>21.0799999237061</v>
      </c>
      <c r="O13" s="12" t="n">
        <v>19.9300003051758</v>
      </c>
      <c r="P13" s="12" t="n">
        <v>20.0200004577637</v>
      </c>
      <c r="Q13" s="12" t="n">
        <v>18.9400005340576</v>
      </c>
      <c r="R13" s="12" t="n">
        <v>16.2299995422363</v>
      </c>
      <c r="S13" s="12" t="n">
        <v>15.3599996566772</v>
      </c>
      <c r="T13" s="12" t="n">
        <v>14.3900003433228</v>
      </c>
      <c r="U13" s="12" t="n">
        <v>14</v>
      </c>
      <c r="V13" s="12" t="n">
        <v>13.3400001525879</v>
      </c>
      <c r="W13" s="12" t="n">
        <v>13.2700004577637</v>
      </c>
      <c r="X13" s="12" t="n">
        <v>11.8199996948242</v>
      </c>
      <c r="Y13" s="12" t="n">
        <v>9.97999954223633</v>
      </c>
      <c r="Z13" s="13" t="n">
        <f aca="false">AVERAGE(B13:Y13)</f>
        <v>17.037083307902</v>
      </c>
      <c r="AA13" s="14" t="n">
        <v>21.4500007629395</v>
      </c>
      <c r="AB13" s="15" t="s">
        <v>440</v>
      </c>
      <c r="AC13" s="16" t="n">
        <v>11</v>
      </c>
      <c r="AD13" s="14" t="n">
        <v>9.97000026702881</v>
      </c>
      <c r="AE13" s="17" t="s">
        <v>50</v>
      </c>
      <c r="AF13" s="1"/>
    </row>
    <row r="14" customFormat="false" ht="11.65" hidden="false" customHeight="true" outlineLevel="0" collapsed="false">
      <c r="A14" s="11" t="n">
        <v>12</v>
      </c>
      <c r="B14" s="12" t="n">
        <v>10.0799999237061</v>
      </c>
      <c r="C14" s="12" t="n">
        <v>10.3299999237061</v>
      </c>
      <c r="D14" s="12" t="n">
        <v>11.2700004577637</v>
      </c>
      <c r="E14" s="12" t="n">
        <v>11.1000003814697</v>
      </c>
      <c r="F14" s="12" t="n">
        <v>8.43000030517578</v>
      </c>
      <c r="G14" s="12" t="n">
        <v>8.27999973297119</v>
      </c>
      <c r="H14" s="12" t="n">
        <v>10.0500001907349</v>
      </c>
      <c r="I14" s="12" t="n">
        <v>15.1099996566772</v>
      </c>
      <c r="J14" s="12" t="n">
        <v>16.5300006866455</v>
      </c>
      <c r="K14" s="12" t="n">
        <v>17.6399993896484</v>
      </c>
      <c r="L14" s="12" t="n">
        <v>18.9099998474121</v>
      </c>
      <c r="M14" s="12" t="n">
        <v>16.8199996948242</v>
      </c>
      <c r="N14" s="12" t="n">
        <v>16.6399993896484</v>
      </c>
      <c r="O14" s="12" t="n">
        <v>15.9300003051758</v>
      </c>
      <c r="P14" s="12" t="n">
        <v>14.6899995803833</v>
      </c>
      <c r="Q14" s="12" t="n">
        <v>14.0299997329712</v>
      </c>
      <c r="R14" s="12" t="n">
        <v>12.4899997711182</v>
      </c>
      <c r="S14" s="12" t="n">
        <v>11.460000038147</v>
      </c>
      <c r="T14" s="12" t="n">
        <v>10.789999961853</v>
      </c>
      <c r="U14" s="12" t="n">
        <v>10.8800001144409</v>
      </c>
      <c r="V14" s="12" t="n">
        <v>10.3699998855591</v>
      </c>
      <c r="W14" s="12" t="n">
        <v>10.1999998092651</v>
      </c>
      <c r="X14" s="12" t="n">
        <v>10.3199996948242</v>
      </c>
      <c r="Y14" s="12" t="n">
        <v>10.3199996948242</v>
      </c>
      <c r="Z14" s="13" t="n">
        <f aca="false">AVERAGE(B14:Y14)</f>
        <v>12.6112499237061</v>
      </c>
      <c r="AA14" s="14" t="n">
        <v>19.9599990844727</v>
      </c>
      <c r="AB14" s="15" t="s">
        <v>375</v>
      </c>
      <c r="AC14" s="16" t="n">
        <v>12</v>
      </c>
      <c r="AD14" s="14" t="n">
        <v>7.96999979019165</v>
      </c>
      <c r="AE14" s="17" t="s">
        <v>433</v>
      </c>
      <c r="AF14" s="1"/>
    </row>
    <row r="15" customFormat="false" ht="11.65" hidden="false" customHeight="true" outlineLevel="0" collapsed="false">
      <c r="A15" s="11" t="n">
        <v>13</v>
      </c>
      <c r="B15" s="12" t="n">
        <v>10.6800003051758</v>
      </c>
      <c r="C15" s="12" t="n">
        <v>10.9300003051758</v>
      </c>
      <c r="D15" s="12" t="n">
        <v>10.4499998092651</v>
      </c>
      <c r="E15" s="12" t="n">
        <v>9.84000015258789</v>
      </c>
      <c r="F15" s="12" t="n">
        <v>10.25</v>
      </c>
      <c r="G15" s="12" t="n">
        <v>10.3599996566772</v>
      </c>
      <c r="H15" s="12" t="n">
        <v>11.6099996566772</v>
      </c>
      <c r="I15" s="12" t="n">
        <v>14.3299999237061</v>
      </c>
      <c r="J15" s="12" t="n">
        <v>18.1000003814697</v>
      </c>
      <c r="K15" s="12" t="n">
        <v>18.1100006103516</v>
      </c>
      <c r="L15" s="12" t="n">
        <v>18.9400005340576</v>
      </c>
      <c r="M15" s="12" t="n">
        <v>18.3400001525879</v>
      </c>
      <c r="N15" s="12" t="n">
        <v>17.6599998474121</v>
      </c>
      <c r="O15" s="12" t="n">
        <v>17.0499992370605</v>
      </c>
      <c r="P15" s="12" t="n">
        <v>15.4399995803833</v>
      </c>
      <c r="Q15" s="12" t="n">
        <v>14.6999998092651</v>
      </c>
      <c r="R15" s="12" t="n">
        <v>13.1899995803833</v>
      </c>
      <c r="S15" s="12" t="n">
        <v>12.1300001144409</v>
      </c>
      <c r="T15" s="12" t="n">
        <v>11.6800003051758</v>
      </c>
      <c r="U15" s="12" t="n">
        <v>11.6599998474121</v>
      </c>
      <c r="V15" s="12" t="n">
        <v>11.6199998855591</v>
      </c>
      <c r="W15" s="12" t="n">
        <v>11.4200000762939</v>
      </c>
      <c r="X15" s="12" t="n">
        <v>11.3500003814697</v>
      </c>
      <c r="Y15" s="12" t="n">
        <v>11.1000003814697</v>
      </c>
      <c r="Z15" s="13" t="n">
        <f aca="false">AVERAGE(B15:Y15)</f>
        <v>13.3725000222524</v>
      </c>
      <c r="AA15" s="14" t="n">
        <v>19.2700004577637</v>
      </c>
      <c r="AB15" s="15" t="s">
        <v>432</v>
      </c>
      <c r="AC15" s="16" t="n">
        <v>13</v>
      </c>
      <c r="AD15" s="14" t="n">
        <v>9.76000022888184</v>
      </c>
      <c r="AE15" s="17" t="s">
        <v>21</v>
      </c>
      <c r="AF15" s="1"/>
    </row>
    <row r="16" customFormat="false" ht="11.65" hidden="false" customHeight="true" outlineLevel="0" collapsed="false">
      <c r="A16" s="11" t="n">
        <v>14</v>
      </c>
      <c r="B16" s="12" t="n">
        <v>11.25</v>
      </c>
      <c r="C16" s="12" t="n">
        <v>11.3500003814697</v>
      </c>
      <c r="D16" s="12" t="n">
        <v>11.3500003814697</v>
      </c>
      <c r="E16" s="12" t="n">
        <v>12.5900001525879</v>
      </c>
      <c r="F16" s="12" t="n">
        <v>12.75</v>
      </c>
      <c r="G16" s="12" t="n">
        <v>12.6000003814697</v>
      </c>
      <c r="H16" s="12" t="n">
        <v>14.3199996948242</v>
      </c>
      <c r="I16" s="12" t="n">
        <v>17.75</v>
      </c>
      <c r="J16" s="12" t="n">
        <v>18.5</v>
      </c>
      <c r="K16" s="12" t="n">
        <v>18.2900009155273</v>
      </c>
      <c r="L16" s="12" t="n">
        <v>18.1399993896484</v>
      </c>
      <c r="M16" s="12" t="n">
        <v>18.3600006103516</v>
      </c>
      <c r="N16" s="12" t="n">
        <v>18.2900009155273</v>
      </c>
      <c r="O16" s="12" t="n">
        <v>18.2999992370605</v>
      </c>
      <c r="P16" s="12" t="n">
        <v>17.0599994659424</v>
      </c>
      <c r="Q16" s="12" t="n">
        <v>16.3700008392334</v>
      </c>
      <c r="R16" s="12" t="n">
        <v>16.4099998474121</v>
      </c>
      <c r="S16" s="12" t="n">
        <v>16.1700000762939</v>
      </c>
      <c r="T16" s="12" t="n">
        <v>15.5500001907349</v>
      </c>
      <c r="U16" s="12" t="n">
        <v>14.5699996948242</v>
      </c>
      <c r="V16" s="12" t="n">
        <v>14.4700002670288</v>
      </c>
      <c r="W16" s="12" t="n">
        <v>14.4799995422363</v>
      </c>
      <c r="X16" s="12" t="n">
        <v>14.5600004196167</v>
      </c>
      <c r="Y16" s="12" t="n">
        <v>14.7799997329712</v>
      </c>
      <c r="Z16" s="13" t="n">
        <f aca="false">AVERAGE(B16:Y16)</f>
        <v>15.3441667556763</v>
      </c>
      <c r="AA16" s="14" t="n">
        <v>18.7099990844727</v>
      </c>
      <c r="AB16" s="15" t="s">
        <v>193</v>
      </c>
      <c r="AC16" s="16" t="n">
        <v>14</v>
      </c>
      <c r="AD16" s="14" t="n">
        <v>11.0600004196167</v>
      </c>
      <c r="AE16" s="17" t="s">
        <v>104</v>
      </c>
      <c r="AF16" s="1"/>
    </row>
    <row r="17" customFormat="false" ht="11.65" hidden="false" customHeight="true" outlineLevel="0" collapsed="false">
      <c r="A17" s="11" t="n">
        <v>15</v>
      </c>
      <c r="B17" s="12" t="n">
        <v>14.8000001907349</v>
      </c>
      <c r="C17" s="12" t="n">
        <v>15.1199998855591</v>
      </c>
      <c r="D17" s="12" t="n">
        <v>15.1099996566772</v>
      </c>
      <c r="E17" s="12" t="n">
        <v>14.7399997711182</v>
      </c>
      <c r="F17" s="12" t="n">
        <v>15.0100002288818</v>
      </c>
      <c r="G17" s="12" t="n">
        <v>15.0799999237061</v>
      </c>
      <c r="H17" s="12" t="n">
        <v>15.3299999237061</v>
      </c>
      <c r="I17" s="12" t="n">
        <v>15.539999961853</v>
      </c>
      <c r="J17" s="12" t="n">
        <v>15.1999998092651</v>
      </c>
      <c r="K17" s="12" t="n">
        <v>16.25</v>
      </c>
      <c r="L17" s="12" t="n">
        <v>18</v>
      </c>
      <c r="M17" s="12" t="n">
        <v>18.3999996185303</v>
      </c>
      <c r="N17" s="12" t="n">
        <v>18.7099990844727</v>
      </c>
      <c r="O17" s="12" t="n">
        <v>18.0400009155273</v>
      </c>
      <c r="P17" s="12" t="n">
        <v>17.8099994659424</v>
      </c>
      <c r="Q17" s="12" t="n">
        <v>16.7900009155273</v>
      </c>
      <c r="R17" s="12" t="n">
        <v>14.9099998474121</v>
      </c>
      <c r="S17" s="12" t="n">
        <v>14.3400001525879</v>
      </c>
      <c r="T17" s="12" t="n">
        <v>13.5799999237061</v>
      </c>
      <c r="U17" s="12" t="n">
        <v>12.9799995422363</v>
      </c>
      <c r="V17" s="12" t="n">
        <v>11.9899997711182</v>
      </c>
      <c r="W17" s="12" t="n">
        <v>11.3800001144409</v>
      </c>
      <c r="X17" s="12" t="n">
        <v>11.0500001907349</v>
      </c>
      <c r="Y17" s="12" t="n">
        <v>10.4300003051758</v>
      </c>
      <c r="Z17" s="13" t="n">
        <f aca="false">AVERAGE(B17:Y17)</f>
        <v>15.0245832999547</v>
      </c>
      <c r="AA17" s="14" t="n">
        <v>19.0599994659424</v>
      </c>
      <c r="AB17" s="15" t="s">
        <v>358</v>
      </c>
      <c r="AC17" s="16" t="n">
        <v>15</v>
      </c>
      <c r="AD17" s="14" t="n">
        <v>10.3900003433228</v>
      </c>
      <c r="AE17" s="17" t="s">
        <v>167</v>
      </c>
      <c r="AF17" s="1"/>
    </row>
    <row r="18" customFormat="false" ht="11.65" hidden="false" customHeight="true" outlineLevel="0" collapsed="false">
      <c r="A18" s="11" t="n">
        <v>16</v>
      </c>
      <c r="B18" s="12" t="n">
        <v>10.1000003814697</v>
      </c>
      <c r="C18" s="12" t="n">
        <v>9.94999980926514</v>
      </c>
      <c r="D18" s="12" t="n">
        <v>9.52999973297119</v>
      </c>
      <c r="E18" s="12" t="n">
        <v>9.5600004196167</v>
      </c>
      <c r="F18" s="12" t="n">
        <v>9.35000038146973</v>
      </c>
      <c r="G18" s="12" t="n">
        <v>9.31999969482422</v>
      </c>
      <c r="H18" s="12" t="n">
        <v>10.9899997711182</v>
      </c>
      <c r="I18" s="12" t="n">
        <v>14.0100002288818</v>
      </c>
      <c r="J18" s="12" t="n">
        <v>15.0200004577637</v>
      </c>
      <c r="K18" s="12" t="n">
        <v>18.2199993133545</v>
      </c>
      <c r="L18" s="12" t="n">
        <v>18.8400001525879</v>
      </c>
      <c r="M18" s="12" t="n">
        <v>19.5</v>
      </c>
      <c r="N18" s="12" t="n">
        <v>18.7099990844727</v>
      </c>
      <c r="O18" s="12" t="n">
        <v>16.6599998474121</v>
      </c>
      <c r="P18" s="12" t="n">
        <v>15.1599998474121</v>
      </c>
      <c r="Q18" s="12" t="n">
        <v>14.210000038147</v>
      </c>
      <c r="R18" s="12" t="n">
        <v>13.3999996185303</v>
      </c>
      <c r="S18" s="12" t="n">
        <v>12.3900003433228</v>
      </c>
      <c r="T18" s="12" t="n">
        <v>11.6700000762939</v>
      </c>
      <c r="U18" s="12" t="n">
        <v>11.0699996948242</v>
      </c>
      <c r="V18" s="12" t="n">
        <v>10.8000001907349</v>
      </c>
      <c r="W18" s="12" t="n">
        <v>10.8500003814697</v>
      </c>
      <c r="X18" s="12" t="n">
        <v>11.1700000762939</v>
      </c>
      <c r="Y18" s="12" t="n">
        <v>10.8699998855591</v>
      </c>
      <c r="Z18" s="13" t="n">
        <f aca="false">AVERAGE(B18:Y18)</f>
        <v>12.9729166428248</v>
      </c>
      <c r="AA18" s="14" t="n">
        <v>19.8600006103516</v>
      </c>
      <c r="AB18" s="15" t="s">
        <v>42</v>
      </c>
      <c r="AC18" s="16" t="n">
        <v>16</v>
      </c>
      <c r="AD18" s="14" t="n">
        <v>9.10000038146973</v>
      </c>
      <c r="AE18" s="17" t="s">
        <v>441</v>
      </c>
      <c r="AF18" s="1"/>
    </row>
    <row r="19" customFormat="false" ht="11.65" hidden="false" customHeight="true" outlineLevel="0" collapsed="false">
      <c r="A19" s="11" t="n">
        <v>17</v>
      </c>
      <c r="B19" s="12" t="n">
        <v>10.6899995803833</v>
      </c>
      <c r="C19" s="12" t="n">
        <v>10.460000038147</v>
      </c>
      <c r="D19" s="12" t="n">
        <v>10.5299997329712</v>
      </c>
      <c r="E19" s="12" t="n">
        <v>10.4499998092651</v>
      </c>
      <c r="F19" s="12" t="n">
        <v>10.1800003051758</v>
      </c>
      <c r="G19" s="12" t="n">
        <v>10.2200002670288</v>
      </c>
      <c r="H19" s="12" t="n">
        <v>12.3199996948242</v>
      </c>
      <c r="I19" s="12" t="n">
        <v>14.5200004577637</v>
      </c>
      <c r="J19" s="12" t="n">
        <v>18.1599998474121</v>
      </c>
      <c r="K19" s="12" t="n">
        <v>18.9500007629395</v>
      </c>
      <c r="L19" s="12" t="n">
        <v>18.4699993133545</v>
      </c>
      <c r="M19" s="12" t="n">
        <v>19.3199996948242</v>
      </c>
      <c r="N19" s="12" t="n">
        <v>19.0799999237061</v>
      </c>
      <c r="O19" s="12" t="n">
        <v>18.2299995422363</v>
      </c>
      <c r="P19" s="12" t="n">
        <v>18.1900005340576</v>
      </c>
      <c r="Q19" s="12" t="n">
        <v>16.6900005340576</v>
      </c>
      <c r="R19" s="12" t="n">
        <v>15.2600002288818</v>
      </c>
      <c r="S19" s="12" t="n">
        <v>14.4099998474121</v>
      </c>
      <c r="T19" s="12" t="n">
        <v>13.8000001907349</v>
      </c>
      <c r="U19" s="12" t="n">
        <v>13.1999998092651</v>
      </c>
      <c r="V19" s="12" t="n">
        <v>12.4200000762939</v>
      </c>
      <c r="W19" s="12" t="n">
        <v>12.0100002288818</v>
      </c>
      <c r="X19" s="12" t="n">
        <v>11.6000003814697</v>
      </c>
      <c r="Y19" s="12" t="n">
        <v>11.4099998474121</v>
      </c>
      <c r="Z19" s="13" t="n">
        <f aca="false">AVERAGE(B19:Y19)</f>
        <v>14.1904166936874</v>
      </c>
      <c r="AA19" s="14" t="n">
        <v>20.0300006866455</v>
      </c>
      <c r="AB19" s="15" t="s">
        <v>442</v>
      </c>
      <c r="AC19" s="16" t="n">
        <v>17</v>
      </c>
      <c r="AD19" s="14" t="n">
        <v>10.0299997329712</v>
      </c>
      <c r="AE19" s="17" t="s">
        <v>242</v>
      </c>
      <c r="AF19" s="1"/>
    </row>
    <row r="20" customFormat="false" ht="11.65" hidden="false" customHeight="true" outlineLevel="0" collapsed="false">
      <c r="A20" s="11" t="n">
        <v>18</v>
      </c>
      <c r="B20" s="12" t="n">
        <v>11.3900003433228</v>
      </c>
      <c r="C20" s="12" t="n">
        <v>11.25</v>
      </c>
      <c r="D20" s="12" t="n">
        <v>10.7299995422363</v>
      </c>
      <c r="E20" s="12" t="n">
        <v>10.710000038147</v>
      </c>
      <c r="F20" s="12" t="n">
        <v>11.0200004577637</v>
      </c>
      <c r="G20" s="12" t="n">
        <v>11.6300001144409</v>
      </c>
      <c r="H20" s="12" t="n">
        <v>13.0200004577637</v>
      </c>
      <c r="I20" s="12" t="n">
        <v>15.3699998855591</v>
      </c>
      <c r="J20" s="12" t="n">
        <v>18.3600006103516</v>
      </c>
      <c r="K20" s="12" t="n">
        <v>19.2800006866455</v>
      </c>
      <c r="L20" s="12" t="n">
        <v>18.5799999237061</v>
      </c>
      <c r="M20" s="12" t="n">
        <v>19.4699993133545</v>
      </c>
      <c r="N20" s="12" t="n">
        <v>18.7099990844727</v>
      </c>
      <c r="O20" s="12" t="n">
        <v>18.6499996185303</v>
      </c>
      <c r="P20" s="12" t="n">
        <v>18.4200000762939</v>
      </c>
      <c r="Q20" s="12" t="n">
        <v>16.6499996185303</v>
      </c>
      <c r="R20" s="12" t="n">
        <v>16.5</v>
      </c>
      <c r="S20" s="12" t="n">
        <v>16.2000007629395</v>
      </c>
      <c r="T20" s="12" t="n">
        <v>15.9300003051758</v>
      </c>
      <c r="U20" s="12" t="n">
        <v>14.1300001144409</v>
      </c>
      <c r="V20" s="12" t="n">
        <v>15.1700000762939</v>
      </c>
      <c r="W20" s="12" t="n">
        <v>14.6899995803833</v>
      </c>
      <c r="X20" s="12" t="n">
        <v>13.3999996185303</v>
      </c>
      <c r="Y20" s="12" t="n">
        <v>13.1599998474121</v>
      </c>
      <c r="Z20" s="13" t="n">
        <f aca="false">AVERAGE(B20:Y20)</f>
        <v>15.1008333365122</v>
      </c>
      <c r="AA20" s="14" t="n">
        <v>20.4599990844727</v>
      </c>
      <c r="AB20" s="15" t="s">
        <v>239</v>
      </c>
      <c r="AC20" s="16" t="n">
        <v>18</v>
      </c>
      <c r="AD20" s="14" t="n">
        <v>10.5500001907349</v>
      </c>
      <c r="AE20" s="17" t="s">
        <v>443</v>
      </c>
      <c r="AF20" s="1"/>
    </row>
    <row r="21" customFormat="false" ht="11.65" hidden="false" customHeight="true" outlineLevel="0" collapsed="false">
      <c r="A21" s="11" t="n">
        <v>19</v>
      </c>
      <c r="B21" s="12" t="n">
        <v>12.4200000762939</v>
      </c>
      <c r="C21" s="12" t="n">
        <v>12.8400001525879</v>
      </c>
      <c r="D21" s="12" t="n">
        <v>13.25</v>
      </c>
      <c r="E21" s="12" t="n">
        <v>13.5900001525879</v>
      </c>
      <c r="F21" s="12" t="n">
        <v>13.7600002288818</v>
      </c>
      <c r="G21" s="12" t="n">
        <v>14.960000038147</v>
      </c>
      <c r="H21" s="12" t="n">
        <v>16.0200004577637</v>
      </c>
      <c r="I21" s="12" t="n">
        <v>17.4400005340576</v>
      </c>
      <c r="J21" s="12" t="n">
        <v>18.1399993896484</v>
      </c>
      <c r="K21" s="12" t="n">
        <v>19.0599994659424</v>
      </c>
      <c r="L21" s="12" t="n">
        <v>19.3799991607666</v>
      </c>
      <c r="M21" s="12" t="n">
        <v>19.0200004577637</v>
      </c>
      <c r="N21" s="12" t="n">
        <v>19.4899997711182</v>
      </c>
      <c r="O21" s="12" t="n">
        <v>18.4400005340576</v>
      </c>
      <c r="P21" s="12" t="n">
        <v>18.0599994659424</v>
      </c>
      <c r="Q21" s="12" t="n">
        <v>17.5699996948242</v>
      </c>
      <c r="R21" s="12" t="n">
        <v>16.9200000762939</v>
      </c>
      <c r="S21" s="12" t="n">
        <v>16.8700008392334</v>
      </c>
      <c r="T21" s="12" t="n">
        <v>16.2000007629395</v>
      </c>
      <c r="U21" s="12" t="n">
        <v>16.6200008392334</v>
      </c>
      <c r="V21" s="12" t="n">
        <v>16.2199993133545</v>
      </c>
      <c r="W21" s="12" t="n">
        <v>16.8700008392334</v>
      </c>
      <c r="X21" s="12" t="n">
        <v>16.9799995422363</v>
      </c>
      <c r="Y21" s="12" t="n">
        <v>17.0599994659424</v>
      </c>
      <c r="Z21" s="13" t="n">
        <f aca="false">AVERAGE(B21:Y21)</f>
        <v>16.5491667191188</v>
      </c>
      <c r="AA21" s="14" t="n">
        <v>20.7999992370605</v>
      </c>
      <c r="AB21" s="15" t="s">
        <v>444</v>
      </c>
      <c r="AC21" s="16" t="n">
        <v>19</v>
      </c>
      <c r="AD21" s="14" t="n">
        <v>12.2200002670288</v>
      </c>
      <c r="AE21" s="17" t="s">
        <v>445</v>
      </c>
      <c r="AF21" s="1"/>
    </row>
    <row r="22" customFormat="false" ht="11.65" hidden="false" customHeight="true" outlineLevel="0" collapsed="false">
      <c r="A22" s="19" t="n">
        <v>20</v>
      </c>
      <c r="B22" s="20" t="n">
        <v>17.0100002288818</v>
      </c>
      <c r="C22" s="20" t="n">
        <v>17</v>
      </c>
      <c r="D22" s="20" t="n">
        <v>17.0200004577637</v>
      </c>
      <c r="E22" s="20" t="n">
        <v>16.8899993896484</v>
      </c>
      <c r="F22" s="20" t="n">
        <v>16.2600002288818</v>
      </c>
      <c r="G22" s="20" t="n">
        <v>15.7399997711182</v>
      </c>
      <c r="H22" s="20" t="n">
        <v>16.7399997711182</v>
      </c>
      <c r="I22" s="20" t="n">
        <v>18.0799999237061</v>
      </c>
      <c r="J22" s="20" t="n">
        <v>19.2600002288818</v>
      </c>
      <c r="K22" s="20" t="n">
        <v>19.7000007629395</v>
      </c>
      <c r="L22" s="20" t="n">
        <v>20.25</v>
      </c>
      <c r="M22" s="20" t="n">
        <v>19.3199996948242</v>
      </c>
      <c r="N22" s="20" t="n">
        <v>18.6000003814697</v>
      </c>
      <c r="O22" s="20" t="n">
        <v>17.4400005340576</v>
      </c>
      <c r="P22" s="20" t="n">
        <v>16.9599990844727</v>
      </c>
      <c r="Q22" s="20" t="n">
        <v>16.5499992370605</v>
      </c>
      <c r="R22" s="20" t="n">
        <v>15.8400001525879</v>
      </c>
      <c r="S22" s="20" t="n">
        <v>14.960000038147</v>
      </c>
      <c r="T22" s="20" t="n">
        <v>14.2600002288818</v>
      </c>
      <c r="U22" s="20" t="n">
        <v>13.7600002288818</v>
      </c>
      <c r="V22" s="20" t="n">
        <v>12.8800001144409</v>
      </c>
      <c r="W22" s="20" t="n">
        <v>12.5900001525879</v>
      </c>
      <c r="X22" s="20" t="n">
        <v>12.5100002288818</v>
      </c>
      <c r="Y22" s="20" t="n">
        <v>12.25</v>
      </c>
      <c r="Z22" s="21" t="n">
        <f aca="false">AVERAGE(B22:Y22)</f>
        <v>16.3279167016347</v>
      </c>
      <c r="AA22" s="22" t="n">
        <v>20.4599990844727</v>
      </c>
      <c r="AB22" s="23" t="s">
        <v>446</v>
      </c>
      <c r="AC22" s="24" t="n">
        <v>20</v>
      </c>
      <c r="AD22" s="22" t="n">
        <v>12.25</v>
      </c>
      <c r="AE22" s="25" t="s">
        <v>104</v>
      </c>
      <c r="AF22" s="1"/>
    </row>
    <row r="23" customFormat="false" ht="11.65" hidden="false" customHeight="true" outlineLevel="0" collapsed="false">
      <c r="A23" s="11" t="n">
        <v>21</v>
      </c>
      <c r="B23" s="12" t="n">
        <v>11.8599996566772</v>
      </c>
      <c r="C23" s="12" t="n">
        <v>11.6300001144409</v>
      </c>
      <c r="D23" s="12" t="n">
        <v>10.6899995803833</v>
      </c>
      <c r="E23" s="12" t="n">
        <v>10.5699996948242</v>
      </c>
      <c r="F23" s="12" t="n">
        <v>10.7399997711182</v>
      </c>
      <c r="G23" s="12" t="n">
        <v>10.710000038147</v>
      </c>
      <c r="H23" s="12" t="n">
        <v>12.5600004196167</v>
      </c>
      <c r="I23" s="12" t="n">
        <v>14.8500003814697</v>
      </c>
      <c r="J23" s="12" t="n">
        <v>18.2299995422363</v>
      </c>
      <c r="K23" s="12" t="n">
        <v>19.2999992370605</v>
      </c>
      <c r="L23" s="12" t="n">
        <v>19.3799991607666</v>
      </c>
      <c r="M23" s="12" t="n">
        <v>18.1200008392334</v>
      </c>
      <c r="N23" s="12" t="n">
        <v>18.7999992370605</v>
      </c>
      <c r="O23" s="12" t="n">
        <v>17.3700008392334</v>
      </c>
      <c r="P23" s="12" t="n">
        <v>15.8699998855591</v>
      </c>
      <c r="Q23" s="12" t="n">
        <v>15.710000038147</v>
      </c>
      <c r="R23" s="12" t="n">
        <v>13.5</v>
      </c>
      <c r="S23" s="12" t="n">
        <v>12.4799995422363</v>
      </c>
      <c r="T23" s="12" t="n">
        <v>11.8699998855591</v>
      </c>
      <c r="U23" s="12" t="n">
        <v>12.0500001907349</v>
      </c>
      <c r="V23" s="12" t="n">
        <v>12.210000038147</v>
      </c>
      <c r="W23" s="12" t="n">
        <v>11.8000001907349</v>
      </c>
      <c r="X23" s="12" t="n">
        <v>12.4499998092651</v>
      </c>
      <c r="Y23" s="12" t="n">
        <v>12.3599996566772</v>
      </c>
      <c r="Z23" s="13" t="n">
        <f aca="false">AVERAGE(B23:Y23)</f>
        <v>13.9629165728887</v>
      </c>
      <c r="AA23" s="14" t="n">
        <v>20.0900001525879</v>
      </c>
      <c r="AB23" s="15" t="s">
        <v>293</v>
      </c>
      <c r="AC23" s="16" t="n">
        <v>21</v>
      </c>
      <c r="AD23" s="14" t="n">
        <v>10.5200004577637</v>
      </c>
      <c r="AE23" s="17" t="s">
        <v>447</v>
      </c>
      <c r="AF23" s="1"/>
    </row>
    <row r="24" customFormat="false" ht="11.65" hidden="false" customHeight="true" outlineLevel="0" collapsed="false">
      <c r="A24" s="11" t="n">
        <v>22</v>
      </c>
      <c r="B24" s="12" t="n">
        <v>11.9300003051758</v>
      </c>
      <c r="C24" s="12" t="n">
        <v>11.0699996948242</v>
      </c>
      <c r="D24" s="12" t="n">
        <v>11.039999961853</v>
      </c>
      <c r="E24" s="12" t="n">
        <v>11.1400003433228</v>
      </c>
      <c r="F24" s="12" t="n">
        <v>10.8299999237061</v>
      </c>
      <c r="G24" s="12" t="n">
        <v>10.1899995803833</v>
      </c>
      <c r="H24" s="12" t="n">
        <v>12.1300001144409</v>
      </c>
      <c r="I24" s="12" t="n">
        <v>14.710000038147</v>
      </c>
      <c r="J24" s="12" t="n">
        <v>16.6700000762939</v>
      </c>
      <c r="K24" s="12" t="n">
        <v>17.3999996185303</v>
      </c>
      <c r="L24" s="12" t="n">
        <v>17.6299991607666</v>
      </c>
      <c r="M24" s="12" t="n">
        <v>17.2800006866455</v>
      </c>
      <c r="N24" s="12" t="n">
        <v>17.1399993896484</v>
      </c>
      <c r="O24" s="12" t="n">
        <v>17.1299991607666</v>
      </c>
      <c r="P24" s="12" t="n">
        <v>16.7700004577637</v>
      </c>
      <c r="Q24" s="12" t="n">
        <v>16.0799999237061</v>
      </c>
      <c r="R24" s="12" t="n">
        <v>14.9200000762939</v>
      </c>
      <c r="S24" s="12" t="n">
        <v>14.0699996948242</v>
      </c>
      <c r="T24" s="12" t="n">
        <v>13.7700004577637</v>
      </c>
      <c r="U24" s="12" t="n">
        <v>12.9499998092651</v>
      </c>
      <c r="V24" s="12" t="n">
        <v>12.6000003814697</v>
      </c>
      <c r="W24" s="12" t="n">
        <v>13.25</v>
      </c>
      <c r="X24" s="12" t="n">
        <v>13.1800003051758</v>
      </c>
      <c r="Y24" s="12" t="n">
        <v>12.5799999237061</v>
      </c>
      <c r="Z24" s="13" t="n">
        <f aca="false">AVERAGE(B24:Y24)</f>
        <v>14.0191666285197</v>
      </c>
      <c r="AA24" s="14" t="n">
        <v>18.2299995422363</v>
      </c>
      <c r="AB24" s="15" t="s">
        <v>448</v>
      </c>
      <c r="AC24" s="16" t="n">
        <v>22</v>
      </c>
      <c r="AD24" s="14" t="n">
        <v>10.0299997329712</v>
      </c>
      <c r="AE24" s="17" t="s">
        <v>449</v>
      </c>
      <c r="AF24" s="1"/>
    </row>
    <row r="25" customFormat="false" ht="11.65" hidden="false" customHeight="true" outlineLevel="0" collapsed="false">
      <c r="A25" s="11" t="n">
        <v>23</v>
      </c>
      <c r="B25" s="12" t="n">
        <v>12.6499996185303</v>
      </c>
      <c r="C25" s="12" t="n">
        <v>13.4300003051758</v>
      </c>
      <c r="D25" s="12" t="n">
        <v>13.75</v>
      </c>
      <c r="E25" s="12" t="n">
        <v>13.8599996566772</v>
      </c>
      <c r="F25" s="12" t="n">
        <v>13.5900001525879</v>
      </c>
      <c r="G25" s="12" t="n">
        <v>13.0600004196167</v>
      </c>
      <c r="H25" s="12" t="n">
        <v>13.8299999237061</v>
      </c>
      <c r="I25" s="12" t="n">
        <v>16.0599994659424</v>
      </c>
      <c r="J25" s="12" t="n">
        <v>16.25</v>
      </c>
      <c r="K25" s="12" t="n">
        <v>17.3700008392334</v>
      </c>
      <c r="L25" s="12" t="n">
        <v>17.8500003814697</v>
      </c>
      <c r="M25" s="12" t="n">
        <v>18.3400001525879</v>
      </c>
      <c r="N25" s="12" t="n">
        <v>18.7600002288818</v>
      </c>
      <c r="O25" s="12" t="n">
        <v>18.1100006103516</v>
      </c>
      <c r="P25" s="12" t="n">
        <v>18.1900005340576</v>
      </c>
      <c r="Q25" s="12" t="n">
        <v>18</v>
      </c>
      <c r="R25" s="12" t="n">
        <v>16.7900009155273</v>
      </c>
      <c r="S25" s="12" t="n">
        <v>16.5900001525879</v>
      </c>
      <c r="T25" s="12" t="n">
        <v>16.5</v>
      </c>
      <c r="U25" s="12" t="n">
        <v>16.5100002288818</v>
      </c>
      <c r="V25" s="12" t="n">
        <v>16.7700004577637</v>
      </c>
      <c r="W25" s="12" t="n">
        <v>17.1100006103516</v>
      </c>
      <c r="X25" s="12" t="n">
        <v>17.4200000762939</v>
      </c>
      <c r="Y25" s="12" t="n">
        <v>17.8799991607666</v>
      </c>
      <c r="Z25" s="13" t="n">
        <f aca="false">AVERAGE(B25:Y25)</f>
        <v>16.194583495458</v>
      </c>
      <c r="AA25" s="14" t="n">
        <v>19.1399993896484</v>
      </c>
      <c r="AB25" s="15" t="s">
        <v>393</v>
      </c>
      <c r="AC25" s="16" t="n">
        <v>23</v>
      </c>
      <c r="AD25" s="14" t="n">
        <v>12.2700004577637</v>
      </c>
      <c r="AE25" s="17" t="s">
        <v>194</v>
      </c>
      <c r="AF25" s="1"/>
    </row>
    <row r="26" customFormat="false" ht="11.65" hidden="false" customHeight="true" outlineLevel="0" collapsed="false">
      <c r="A26" s="11" t="n">
        <v>24</v>
      </c>
      <c r="B26" s="12" t="n">
        <v>18.0900001525879</v>
      </c>
      <c r="C26" s="12" t="n">
        <v>18.0300006866455</v>
      </c>
      <c r="D26" s="12" t="n">
        <v>18.0200004577637</v>
      </c>
      <c r="E26" s="12" t="n">
        <v>17.6800003051758</v>
      </c>
      <c r="F26" s="12" t="n">
        <v>17.6100006103516</v>
      </c>
      <c r="G26" s="12" t="n">
        <v>18.0599994659424</v>
      </c>
      <c r="H26" s="12" t="n">
        <v>18.2099990844727</v>
      </c>
      <c r="I26" s="12" t="n">
        <v>18.7700004577637</v>
      </c>
      <c r="J26" s="12" t="n">
        <v>18.8500003814697</v>
      </c>
      <c r="K26" s="12" t="n">
        <v>19.0499992370605</v>
      </c>
      <c r="L26" s="12" t="n">
        <v>19.1900005340576</v>
      </c>
      <c r="M26" s="12" t="n">
        <v>19.1900005340576</v>
      </c>
      <c r="N26" s="12" t="n">
        <v>18.8500003814697</v>
      </c>
      <c r="O26" s="12" t="n">
        <v>19.5900001525879</v>
      </c>
      <c r="P26" s="12" t="n">
        <v>19.5799999237061</v>
      </c>
      <c r="Q26" s="12" t="n">
        <v>19.8799991607666</v>
      </c>
      <c r="R26" s="12" t="n">
        <v>19.6399993896484</v>
      </c>
      <c r="S26" s="12" t="n">
        <v>19.5300006866455</v>
      </c>
      <c r="T26" s="12" t="n">
        <v>19.2099990844727</v>
      </c>
      <c r="U26" s="12" t="n">
        <v>19.3400001525879</v>
      </c>
      <c r="V26" s="12" t="n">
        <v>19.3099994659424</v>
      </c>
      <c r="W26" s="12" t="n">
        <v>18.2900009155273</v>
      </c>
      <c r="X26" s="12" t="n">
        <v>17.1399993896484</v>
      </c>
      <c r="Y26" s="12" t="n">
        <v>16.3600006103516</v>
      </c>
      <c r="Z26" s="13" t="n">
        <f aca="false">AVERAGE(B26:Y26)</f>
        <v>18.644583384196</v>
      </c>
      <c r="AA26" s="14" t="n">
        <v>20.0900001525879</v>
      </c>
      <c r="AB26" s="15" t="s">
        <v>450</v>
      </c>
      <c r="AC26" s="16" t="n">
        <v>24</v>
      </c>
      <c r="AD26" s="14" t="n">
        <v>16.3199996948242</v>
      </c>
      <c r="AE26" s="17" t="s">
        <v>50</v>
      </c>
      <c r="AF26" s="1"/>
    </row>
    <row r="27" customFormat="false" ht="11.65" hidden="false" customHeight="true" outlineLevel="0" collapsed="false">
      <c r="A27" s="11" t="n">
        <v>25</v>
      </c>
      <c r="B27" s="12" t="n">
        <v>15.8199996948242</v>
      </c>
      <c r="C27" s="12" t="n">
        <v>14.8100004196167</v>
      </c>
      <c r="D27" s="12" t="n">
        <v>14.1400003433228</v>
      </c>
      <c r="E27" s="12" t="n">
        <v>14.0900001525879</v>
      </c>
      <c r="F27" s="12" t="n">
        <v>14.5500001907349</v>
      </c>
      <c r="G27" s="12" t="n">
        <v>14.4700002670288</v>
      </c>
      <c r="H27" s="12" t="n">
        <v>14.3599996566772</v>
      </c>
      <c r="I27" s="12" t="n">
        <v>15.5900001525879</v>
      </c>
      <c r="J27" s="12" t="n">
        <v>15.9099998474121</v>
      </c>
      <c r="K27" s="12" t="n">
        <v>16.9500007629395</v>
      </c>
      <c r="L27" s="12" t="n">
        <v>16.1900005340576</v>
      </c>
      <c r="M27" s="12" t="n">
        <v>16.5400009155273</v>
      </c>
      <c r="N27" s="12" t="n">
        <v>16.2099990844727</v>
      </c>
      <c r="O27" s="12" t="n">
        <v>16.1399993896484</v>
      </c>
      <c r="P27" s="12" t="n">
        <v>16.1499996185303</v>
      </c>
      <c r="Q27" s="12" t="n">
        <v>15.6000003814697</v>
      </c>
      <c r="R27" s="12" t="n">
        <v>15.1899995803833</v>
      </c>
      <c r="S27" s="12" t="n">
        <v>14.5600004196167</v>
      </c>
      <c r="T27" s="12" t="n">
        <v>14.4200000762939</v>
      </c>
      <c r="U27" s="12" t="n">
        <v>14.539999961853</v>
      </c>
      <c r="V27" s="12" t="n">
        <v>14.5299997329712</v>
      </c>
      <c r="W27" s="12" t="n">
        <v>14.2600002288818</v>
      </c>
      <c r="X27" s="12" t="n">
        <v>14.3500003814697</v>
      </c>
      <c r="Y27" s="12" t="n">
        <v>14.3999996185303</v>
      </c>
      <c r="Z27" s="13" t="n">
        <f aca="false">AVERAGE(B27:Y27)</f>
        <v>15.1570833921433</v>
      </c>
      <c r="AA27" s="14" t="n">
        <v>17.1599998474121</v>
      </c>
      <c r="AB27" s="15" t="s">
        <v>451</v>
      </c>
      <c r="AC27" s="16" t="n">
        <v>25</v>
      </c>
      <c r="AD27" s="14" t="n">
        <v>13.9799995422363</v>
      </c>
      <c r="AE27" s="17" t="s">
        <v>21</v>
      </c>
      <c r="AF27" s="1"/>
    </row>
    <row r="28" customFormat="false" ht="11.65" hidden="false" customHeight="true" outlineLevel="0" collapsed="false">
      <c r="A28" s="11" t="n">
        <v>26</v>
      </c>
      <c r="B28" s="12" t="n">
        <v>14.5200004577637</v>
      </c>
      <c r="C28" s="12" t="n">
        <v>14.8199996948242</v>
      </c>
      <c r="D28" s="12" t="n">
        <v>14.8500003814697</v>
      </c>
      <c r="E28" s="12" t="n">
        <v>14.9899997711182</v>
      </c>
      <c r="F28" s="12" t="n">
        <v>15.1800003051758</v>
      </c>
      <c r="G28" s="12" t="n">
        <v>15.5699996948242</v>
      </c>
      <c r="H28" s="12" t="n">
        <v>16.2900009155273</v>
      </c>
      <c r="I28" s="12" t="n">
        <v>16.9599990844727</v>
      </c>
      <c r="J28" s="12" t="n">
        <v>17.6900005340576</v>
      </c>
      <c r="K28" s="12" t="n">
        <v>17.3500003814697</v>
      </c>
      <c r="L28" s="12" t="n">
        <v>17.3799991607666</v>
      </c>
      <c r="M28" s="12" t="n">
        <v>17.2900009155273</v>
      </c>
      <c r="N28" s="12" t="n">
        <v>17.3700008392334</v>
      </c>
      <c r="O28" s="12" t="n">
        <v>16.5499992370605</v>
      </c>
      <c r="P28" s="12" t="n">
        <v>15.9899997711182</v>
      </c>
      <c r="Q28" s="12" t="n">
        <v>15.1999998092651</v>
      </c>
      <c r="R28" s="12" t="n">
        <v>14.789999961853</v>
      </c>
      <c r="S28" s="12" t="n">
        <v>13.8199996948242</v>
      </c>
      <c r="T28" s="12" t="n">
        <v>13.2399997711182</v>
      </c>
      <c r="U28" s="12" t="n">
        <v>13.1099996566772</v>
      </c>
      <c r="V28" s="12" t="n">
        <v>12.8900003433228</v>
      </c>
      <c r="W28" s="12" t="n">
        <v>12.4200000762939</v>
      </c>
      <c r="X28" s="12" t="n">
        <v>12.0900001525879</v>
      </c>
      <c r="Y28" s="12" t="n">
        <v>12.0200004577637</v>
      </c>
      <c r="Z28" s="13" t="n">
        <f aca="false">AVERAGE(B28:Y28)</f>
        <v>15.0991667111715</v>
      </c>
      <c r="AA28" s="14" t="n">
        <v>17.9699993133545</v>
      </c>
      <c r="AB28" s="15" t="s">
        <v>452</v>
      </c>
      <c r="AC28" s="16" t="n">
        <v>26</v>
      </c>
      <c r="AD28" s="14" t="n">
        <v>11.9399995803833</v>
      </c>
      <c r="AE28" s="17" t="s">
        <v>453</v>
      </c>
      <c r="AF28" s="1"/>
    </row>
    <row r="29" customFormat="false" ht="11.65" hidden="false" customHeight="true" outlineLevel="0" collapsed="false">
      <c r="A29" s="11" t="n">
        <v>27</v>
      </c>
      <c r="B29" s="12" t="n">
        <v>12.3299999237061</v>
      </c>
      <c r="C29" s="12" t="n">
        <v>12.1499996185303</v>
      </c>
      <c r="D29" s="12" t="n">
        <v>11.960000038147</v>
      </c>
      <c r="E29" s="12" t="n">
        <v>10.9899997711182</v>
      </c>
      <c r="F29" s="12" t="n">
        <v>10.210000038147</v>
      </c>
      <c r="G29" s="12" t="n">
        <v>10.2200002670288</v>
      </c>
      <c r="H29" s="12" t="n">
        <v>10.9200000762939</v>
      </c>
      <c r="I29" s="12" t="n">
        <v>15.0699996948242</v>
      </c>
      <c r="J29" s="12" t="n">
        <v>15.75</v>
      </c>
      <c r="K29" s="12" t="n">
        <v>15.5100002288818</v>
      </c>
      <c r="L29" s="12" t="n">
        <v>15.210000038147</v>
      </c>
      <c r="M29" s="12" t="n">
        <v>17.25</v>
      </c>
      <c r="N29" s="12" t="n">
        <v>15.8299999237061</v>
      </c>
      <c r="O29" s="12" t="n">
        <v>15.4200000762939</v>
      </c>
      <c r="P29" s="12" t="n">
        <v>14.6800003051758</v>
      </c>
      <c r="Q29" s="12" t="n">
        <v>12.9399995803833</v>
      </c>
      <c r="R29" s="12" t="n">
        <v>12.6999998092651</v>
      </c>
      <c r="S29" s="12" t="n">
        <v>11.8100004196167</v>
      </c>
      <c r="T29" s="12" t="n">
        <v>11.9099998474121</v>
      </c>
      <c r="U29" s="12" t="n">
        <v>11.8299999237061</v>
      </c>
      <c r="V29" s="12" t="n">
        <v>10.8999996185303</v>
      </c>
      <c r="W29" s="12" t="n">
        <v>10.3599996566772</v>
      </c>
      <c r="X29" s="12" t="n">
        <v>10.1199998855591</v>
      </c>
      <c r="Y29" s="12" t="n">
        <v>9.9399995803833</v>
      </c>
      <c r="Z29" s="13" t="n">
        <f aca="false">AVERAGE(B29:Y29)</f>
        <v>12.7504165967306</v>
      </c>
      <c r="AA29" s="14" t="n">
        <v>17.4899997711182</v>
      </c>
      <c r="AB29" s="15" t="s">
        <v>454</v>
      </c>
      <c r="AC29" s="16" t="n">
        <v>27</v>
      </c>
      <c r="AD29" s="14" t="n">
        <v>9.89999961853027</v>
      </c>
      <c r="AE29" s="17" t="s">
        <v>455</v>
      </c>
      <c r="AF29" s="1"/>
    </row>
    <row r="30" customFormat="false" ht="11.65" hidden="false" customHeight="true" outlineLevel="0" collapsed="false">
      <c r="A30" s="11" t="n">
        <v>28</v>
      </c>
      <c r="B30" s="12" t="n">
        <v>9.85999965667725</v>
      </c>
      <c r="C30" s="12" t="n">
        <v>8.65999984741211</v>
      </c>
      <c r="D30" s="12" t="n">
        <v>8.25</v>
      </c>
      <c r="E30" s="12" t="n">
        <v>7.94999980926514</v>
      </c>
      <c r="F30" s="12" t="n">
        <v>7.8899998664856</v>
      </c>
      <c r="G30" s="12" t="n">
        <v>7.69000005722046</v>
      </c>
      <c r="H30" s="12" t="n">
        <v>9.28999996185303</v>
      </c>
      <c r="I30" s="12" t="n">
        <v>10.8599996566772</v>
      </c>
      <c r="J30" s="12" t="n">
        <v>13.7200002670288</v>
      </c>
      <c r="K30" s="12" t="n">
        <v>15.6899995803833</v>
      </c>
      <c r="L30" s="12" t="n">
        <v>16.3700008392334</v>
      </c>
      <c r="M30" s="12" t="n">
        <v>15.9099998474121</v>
      </c>
      <c r="N30" s="12" t="n">
        <v>15.5799999237061</v>
      </c>
      <c r="O30" s="12" t="n">
        <v>14.75</v>
      </c>
      <c r="P30" s="12" t="n">
        <v>13.7700004577637</v>
      </c>
      <c r="Q30" s="12" t="n">
        <v>12.7299995422363</v>
      </c>
      <c r="R30" s="12" t="n">
        <v>11.9200000762939</v>
      </c>
      <c r="S30" s="12" t="n">
        <v>11.3400001525879</v>
      </c>
      <c r="T30" s="12" t="n">
        <v>11.4799995422363</v>
      </c>
      <c r="U30" s="12" t="n">
        <v>11.7299995422363</v>
      </c>
      <c r="V30" s="12" t="n">
        <v>11.2799997329712</v>
      </c>
      <c r="W30" s="12" t="n">
        <v>10.960000038147</v>
      </c>
      <c r="X30" s="12" t="n">
        <v>10.0600004196167</v>
      </c>
      <c r="Y30" s="12" t="n">
        <v>10.0500001907349</v>
      </c>
      <c r="Z30" s="13" t="n">
        <f aca="false">AVERAGE(B30:Y30)</f>
        <v>11.5745832920074</v>
      </c>
      <c r="AA30" s="14" t="n">
        <v>17.2299995422363</v>
      </c>
      <c r="AB30" s="15" t="s">
        <v>254</v>
      </c>
      <c r="AC30" s="16" t="n">
        <v>28</v>
      </c>
      <c r="AD30" s="14" t="n">
        <v>7.6399998664856</v>
      </c>
      <c r="AE30" s="17" t="s">
        <v>456</v>
      </c>
      <c r="AF30" s="1"/>
    </row>
    <row r="31" customFormat="false" ht="11.65" hidden="false" customHeight="true" outlineLevel="0" collapsed="false">
      <c r="A31" s="11" t="n">
        <v>29</v>
      </c>
      <c r="B31" s="12" t="n">
        <v>10.6700000762939</v>
      </c>
      <c r="C31" s="12" t="n">
        <v>11.039999961853</v>
      </c>
      <c r="D31" s="12" t="n">
        <v>10.5600004196167</v>
      </c>
      <c r="E31" s="12" t="n">
        <v>10.7299995422363</v>
      </c>
      <c r="F31" s="12" t="n">
        <v>10.8999996185303</v>
      </c>
      <c r="G31" s="12" t="n">
        <v>10.7299995422363</v>
      </c>
      <c r="H31" s="12" t="n">
        <v>11.5200004577637</v>
      </c>
      <c r="I31" s="12" t="n">
        <v>14.2299995422363</v>
      </c>
      <c r="J31" s="12" t="n">
        <v>16.8899993896484</v>
      </c>
      <c r="K31" s="12" t="n">
        <v>18.2999992370605</v>
      </c>
      <c r="L31" s="12" t="n">
        <v>17.7199993133545</v>
      </c>
      <c r="M31" s="12" t="n">
        <v>17.7900009155273</v>
      </c>
      <c r="N31" s="12" t="n">
        <v>16.4899997711182</v>
      </c>
      <c r="O31" s="12" t="n">
        <v>16.0699996948242</v>
      </c>
      <c r="P31" s="12" t="n">
        <v>14.6499996185303</v>
      </c>
      <c r="Q31" s="12" t="n">
        <v>14.3599996566772</v>
      </c>
      <c r="R31" s="12" t="n">
        <v>11.1400003433228</v>
      </c>
      <c r="S31" s="12" t="n">
        <v>8.67000007629395</v>
      </c>
      <c r="T31" s="12" t="n">
        <v>7.90000009536743</v>
      </c>
      <c r="U31" s="12" t="n">
        <v>7.67000007629395</v>
      </c>
      <c r="V31" s="12" t="n">
        <v>7.40000009536743</v>
      </c>
      <c r="W31" s="12" t="n">
        <v>6.82999992370606</v>
      </c>
      <c r="X31" s="12" t="n">
        <v>6.5149998664856</v>
      </c>
      <c r="Y31" s="12" t="n">
        <v>5.88500022888184</v>
      </c>
      <c r="Z31" s="13" t="n">
        <f aca="false">AVERAGE(B31:Y31)</f>
        <v>11.8608332276344</v>
      </c>
      <c r="AA31" s="14" t="n">
        <v>18.4899997711182</v>
      </c>
      <c r="AB31" s="15" t="s">
        <v>457</v>
      </c>
      <c r="AC31" s="16" t="n">
        <v>29</v>
      </c>
      <c r="AD31" s="14" t="n">
        <v>5.86299991607666</v>
      </c>
      <c r="AE31" s="17" t="s">
        <v>50</v>
      </c>
      <c r="AF31" s="1"/>
    </row>
    <row r="32" customFormat="false" ht="11.65" hidden="false" customHeight="true" outlineLevel="0" collapsed="false">
      <c r="A32" s="11" t="n">
        <v>30</v>
      </c>
      <c r="B32" s="12" t="n">
        <v>6.02099990844727</v>
      </c>
      <c r="C32" s="12" t="n">
        <v>5.45499992370606</v>
      </c>
      <c r="D32" s="12" t="n">
        <v>4.77199983596802</v>
      </c>
      <c r="E32" s="12" t="n">
        <v>4.5310001373291</v>
      </c>
      <c r="F32" s="12" t="n">
        <v>5.19199991226196</v>
      </c>
      <c r="G32" s="12" t="n">
        <v>5.85400009155273</v>
      </c>
      <c r="H32" s="12" t="n">
        <v>6.32600021362305</v>
      </c>
      <c r="I32" s="12" t="n">
        <v>8.85999965667725</v>
      </c>
      <c r="J32" s="12" t="n">
        <v>10.5299997329712</v>
      </c>
      <c r="K32" s="12" t="n">
        <v>11.8199996948242</v>
      </c>
      <c r="L32" s="12" t="n">
        <v>12.2399997711182</v>
      </c>
      <c r="M32" s="12" t="n">
        <v>13.6400003433228</v>
      </c>
      <c r="N32" s="12" t="n">
        <v>12.289999961853</v>
      </c>
      <c r="O32" s="12" t="n">
        <v>12.1000003814697</v>
      </c>
      <c r="P32" s="12" t="n">
        <v>12.0600004196167</v>
      </c>
      <c r="Q32" s="12" t="n">
        <v>10.6800003051758</v>
      </c>
      <c r="R32" s="12" t="n">
        <v>8.43000030517578</v>
      </c>
      <c r="S32" s="12" t="n">
        <v>7.23999977111816</v>
      </c>
      <c r="T32" s="12" t="n">
        <v>6.78800010681152</v>
      </c>
      <c r="U32" s="12" t="n">
        <v>6.78800010681152</v>
      </c>
      <c r="V32" s="12" t="n">
        <v>6.08500003814697</v>
      </c>
      <c r="W32" s="12" t="n">
        <v>6.08599996566773</v>
      </c>
      <c r="X32" s="12" t="n">
        <v>5.76000022888184</v>
      </c>
      <c r="Y32" s="12" t="n">
        <v>5.67600011825562</v>
      </c>
      <c r="Z32" s="13" t="n">
        <f aca="false">AVERAGE(B32:Y32)</f>
        <v>8.13433337211609</v>
      </c>
      <c r="AA32" s="14" t="n">
        <v>14.1800003051758</v>
      </c>
      <c r="AB32" s="15" t="s">
        <v>164</v>
      </c>
      <c r="AC32" s="16" t="n">
        <v>30</v>
      </c>
      <c r="AD32" s="14" t="n">
        <v>4.41499996185303</v>
      </c>
      <c r="AE32" s="17" t="s">
        <v>138</v>
      </c>
      <c r="AF32" s="1"/>
    </row>
    <row r="33" customFormat="false" ht="11.65" hidden="false" customHeight="true" outlineLevel="0" collapsed="false">
      <c r="A33" s="11" t="n">
        <v>31</v>
      </c>
      <c r="B33" s="12" t="n">
        <v>5.70800018310547</v>
      </c>
      <c r="C33" s="12" t="n">
        <v>5.80299997329712</v>
      </c>
      <c r="D33" s="12" t="n">
        <v>5.91800022125244</v>
      </c>
      <c r="E33" s="12" t="n">
        <v>6.27600002288818</v>
      </c>
      <c r="F33" s="12" t="n">
        <v>6.49599981307983</v>
      </c>
      <c r="G33" s="12" t="n">
        <v>6.32800006866455</v>
      </c>
      <c r="H33" s="12" t="n">
        <v>8.51000022888184</v>
      </c>
      <c r="I33" s="12" t="n">
        <v>10.8900003433228</v>
      </c>
      <c r="J33" s="12" t="n">
        <v>13.8900003433228</v>
      </c>
      <c r="K33" s="12" t="n">
        <v>14.1899995803833</v>
      </c>
      <c r="L33" s="12" t="n">
        <v>13.8800001144409</v>
      </c>
      <c r="M33" s="12" t="n">
        <v>14.2700004577637</v>
      </c>
      <c r="N33" s="12" t="n">
        <v>13.5699996948242</v>
      </c>
      <c r="O33" s="12" t="n">
        <v>12.7600002288818</v>
      </c>
      <c r="P33" s="12" t="n">
        <v>12.2200002670288</v>
      </c>
      <c r="Q33" s="12" t="n">
        <v>11.6599998474121</v>
      </c>
      <c r="R33" s="12" t="n">
        <v>10.8400001525879</v>
      </c>
      <c r="S33" s="12" t="n">
        <v>10.460000038147</v>
      </c>
      <c r="T33" s="12" t="n">
        <v>9.84000015258789</v>
      </c>
      <c r="U33" s="12" t="n">
        <v>10.8500003814697</v>
      </c>
      <c r="V33" s="12" t="n">
        <v>10.6999998092651</v>
      </c>
      <c r="W33" s="12" t="n">
        <v>10.4700002670288</v>
      </c>
      <c r="X33" s="12" t="n">
        <v>10.1300001144409</v>
      </c>
      <c r="Y33" s="12" t="n">
        <v>9.27999973297119</v>
      </c>
      <c r="Z33" s="13" t="n">
        <f aca="false">AVERAGE(B33:Y33)</f>
        <v>10.2057917515437</v>
      </c>
      <c r="AA33" s="14" t="n">
        <v>14.5799999237061</v>
      </c>
      <c r="AB33" s="15" t="s">
        <v>458</v>
      </c>
      <c r="AC33" s="16" t="n">
        <v>31</v>
      </c>
      <c r="AD33" s="14" t="n">
        <v>5.57100009918213</v>
      </c>
      <c r="AE33" s="17" t="s">
        <v>459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12.7690000534058</v>
      </c>
      <c r="C34" s="27" t="n">
        <f aca="false">AVERAGE(C3:C33)</f>
        <v>12.6628387666518</v>
      </c>
      <c r="D34" s="27" t="n">
        <f aca="false">AVERAGE(D3:D33)</f>
        <v>12.5196774544254</v>
      </c>
      <c r="E34" s="27" t="n">
        <f aca="false">AVERAGE(E3:E33)</f>
        <v>12.4905483184322</v>
      </c>
      <c r="F34" s="27" t="n">
        <f aca="false">AVERAGE(F3:F33)</f>
        <v>12.3476774923263</v>
      </c>
      <c r="G34" s="27" t="n">
        <f aca="false">AVERAGE(G3:G33)</f>
        <v>12.4068387093083</v>
      </c>
      <c r="H34" s="27" t="n">
        <f aca="false">AVERAGE(H3:H33)</f>
        <v>13.6234193924935</v>
      </c>
      <c r="I34" s="27" t="n">
        <f aca="false">AVERAGE(I3:I33)</f>
        <v>15.7245160072081</v>
      </c>
      <c r="J34" s="27" t="n">
        <f aca="false">AVERAGE(J3:J33)</f>
        <v>17.0735484400103</v>
      </c>
      <c r="K34" s="27" t="n">
        <f aca="false">AVERAGE(K3:K33)</f>
        <v>17.782903240573</v>
      </c>
      <c r="L34" s="27" t="n">
        <f aca="false">AVERAGE(L3:L33)</f>
        <v>17.9922579488447</v>
      </c>
      <c r="M34" s="27" t="n">
        <f aca="false">AVERAGE(M3:M33)</f>
        <v>18.0551613530805</v>
      </c>
      <c r="N34" s="27" t="n">
        <f aca="false">AVERAGE(N3:N33)</f>
        <v>17.9038708902174</v>
      </c>
      <c r="O34" s="27" t="n">
        <f aca="false">AVERAGE(O3:O33)</f>
        <v>17.3670968701763</v>
      </c>
      <c r="P34" s="27" t="n">
        <f aca="false">AVERAGE(P3:P33)</f>
        <v>16.843548405555</v>
      </c>
      <c r="Q34" s="27" t="n">
        <f aca="false">AVERAGE(Q3:Q33)</f>
        <v>16.0477418284262</v>
      </c>
      <c r="R34" s="27" t="n">
        <f aca="false">AVERAGE(R3:R33)</f>
        <v>14.9245161548738</v>
      </c>
      <c r="S34" s="27" t="n">
        <f aca="false">AVERAGE(S3:S33)</f>
        <v>14.0664516572029</v>
      </c>
      <c r="T34" s="27" t="n">
        <f aca="false">AVERAGE(T3:T33)</f>
        <v>13.6547743120501</v>
      </c>
      <c r="U34" s="27" t="n">
        <f aca="false">AVERAGE(U3:U33)</f>
        <v>13.5160644285141</v>
      </c>
      <c r="V34" s="27" t="n">
        <f aca="false">AVERAGE(V3:V33)</f>
        <v>13.2491935760744</v>
      </c>
      <c r="W34" s="27" t="n">
        <f aca="false">AVERAGE(W3:W33)</f>
        <v>13.0601936617205</v>
      </c>
      <c r="X34" s="27" t="n">
        <f aca="false">AVERAGE(X3:X33)</f>
        <v>12.9262903736484</v>
      </c>
      <c r="Y34" s="27" t="n">
        <f aca="false">AVERAGE(Y3:Y33)</f>
        <v>12.6261611907713</v>
      </c>
      <c r="Z34" s="27" t="n">
        <f aca="false">AVERAGE(B3:Y33)</f>
        <v>14.6514287719163</v>
      </c>
      <c r="AA34" s="28" t="n">
        <f aca="false">(AVERAGE(最高))</f>
        <v>19.1422579980666</v>
      </c>
      <c r="AB34" s="29"/>
      <c r="AC34" s="30"/>
      <c r="AD34" s="28" t="n">
        <f aca="false">(AVERAGE(最低))</f>
        <v>10.906741942128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22.6800003051758</v>
      </c>
      <c r="C46" s="43" t="n">
        <v>4</v>
      </c>
      <c r="D46" s="44" t="s">
        <v>124</v>
      </c>
      <c r="E46" s="31"/>
      <c r="F46" s="42"/>
      <c r="G46" s="22" t="n">
        <f aca="false">MIN(最低)</f>
        <v>4.41499996185303</v>
      </c>
      <c r="H46" s="43" t="n">
        <v>30</v>
      </c>
      <c r="I46" s="45" t="s">
        <v>138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1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7.76999998092651</v>
      </c>
      <c r="C3" s="12" t="n">
        <v>8.22999954223633</v>
      </c>
      <c r="D3" s="12" t="n">
        <v>9.02000045776367</v>
      </c>
      <c r="E3" s="12" t="n">
        <v>8.14999961853027</v>
      </c>
      <c r="F3" s="12" t="n">
        <v>7.3899998664856</v>
      </c>
      <c r="G3" s="12" t="n">
        <v>7.17999982833862</v>
      </c>
      <c r="H3" s="12" t="n">
        <v>10.2700004577637</v>
      </c>
      <c r="I3" s="12" t="n">
        <v>11.6999998092651</v>
      </c>
      <c r="J3" s="12" t="n">
        <v>12.7799997329712</v>
      </c>
      <c r="K3" s="12" t="n">
        <v>14.4700002670288</v>
      </c>
      <c r="L3" s="12" t="n">
        <v>15.7799997329712</v>
      </c>
      <c r="M3" s="12" t="n">
        <v>16</v>
      </c>
      <c r="N3" s="12" t="n">
        <v>14.789999961853</v>
      </c>
      <c r="O3" s="12" t="n">
        <v>14.5900001525879</v>
      </c>
      <c r="P3" s="12" t="n">
        <v>13.9499998092651</v>
      </c>
      <c r="Q3" s="12" t="n">
        <v>10.5600004196167</v>
      </c>
      <c r="R3" s="12" t="n">
        <v>8.85999965667725</v>
      </c>
      <c r="S3" s="12" t="n">
        <v>8.14999961853027</v>
      </c>
      <c r="T3" s="12" t="n">
        <v>7.57999992370606</v>
      </c>
      <c r="U3" s="12" t="n">
        <v>6.95800018310547</v>
      </c>
      <c r="V3" s="12" t="n">
        <v>6.64300012588501</v>
      </c>
      <c r="W3" s="12" t="n">
        <v>5.88700008392334</v>
      </c>
      <c r="X3" s="12" t="n">
        <v>6.08699989318848</v>
      </c>
      <c r="Y3" s="12" t="n">
        <v>5.73999977111816</v>
      </c>
      <c r="Z3" s="13" t="n">
        <f aca="false">AVERAGE(B3:Y3)</f>
        <v>9.93895828723908</v>
      </c>
      <c r="AA3" s="14" t="n">
        <v>16.2099990844727</v>
      </c>
      <c r="AB3" s="15" t="s">
        <v>444</v>
      </c>
      <c r="AC3" s="16" t="n">
        <v>1</v>
      </c>
      <c r="AD3" s="14" t="n">
        <v>5.63500022888184</v>
      </c>
      <c r="AE3" s="17" t="s">
        <v>460</v>
      </c>
      <c r="AF3" s="1"/>
    </row>
    <row r="4" customFormat="false" ht="11.65" hidden="false" customHeight="true" outlineLevel="0" collapsed="false">
      <c r="A4" s="11" t="n">
        <v>2</v>
      </c>
      <c r="B4" s="12" t="n">
        <v>6.10799980163574</v>
      </c>
      <c r="C4" s="12" t="n">
        <v>6.85400009155273</v>
      </c>
      <c r="D4" s="12" t="n">
        <v>7.65999984741211</v>
      </c>
      <c r="E4" s="12" t="n">
        <v>8.01000022888184</v>
      </c>
      <c r="F4" s="12" t="n">
        <v>7.69999980926514</v>
      </c>
      <c r="G4" s="12" t="n">
        <v>7.53000020980835</v>
      </c>
      <c r="H4" s="12" t="n">
        <v>7.94000005722046</v>
      </c>
      <c r="I4" s="12" t="n">
        <v>10.9799995422363</v>
      </c>
      <c r="J4" s="12" t="n">
        <v>13.5</v>
      </c>
      <c r="K4" s="12" t="n">
        <v>16.6100006103516</v>
      </c>
      <c r="L4" s="12" t="n">
        <v>17.4200000762939</v>
      </c>
      <c r="M4" s="12" t="n">
        <v>17.3500003814697</v>
      </c>
      <c r="N4" s="12" t="n">
        <v>15.9899997711182</v>
      </c>
      <c r="O4" s="12" t="n">
        <v>14.8800001144409</v>
      </c>
      <c r="P4" s="12" t="n">
        <v>14.9300003051758</v>
      </c>
      <c r="Q4" s="12" t="n">
        <v>13.5299997329712</v>
      </c>
      <c r="R4" s="12" t="n">
        <v>12.5900001525879</v>
      </c>
      <c r="S4" s="18" t="n">
        <v>11.0600004196167</v>
      </c>
      <c r="T4" s="12" t="n">
        <v>10.7700004577637</v>
      </c>
      <c r="U4" s="12" t="n">
        <v>10.4399995803833</v>
      </c>
      <c r="V4" s="12" t="n">
        <v>10.8000001907349</v>
      </c>
      <c r="W4" s="12" t="n">
        <v>9.76000022888184</v>
      </c>
      <c r="X4" s="12" t="n">
        <v>10.3400001525879</v>
      </c>
      <c r="Y4" s="12" t="n">
        <v>9.90999984741211</v>
      </c>
      <c r="Z4" s="13" t="n">
        <f aca="false">AVERAGE(B4:Y4)</f>
        <v>11.3609167337418</v>
      </c>
      <c r="AA4" s="14" t="n">
        <v>18.8700008392334</v>
      </c>
      <c r="AB4" s="15" t="s">
        <v>412</v>
      </c>
      <c r="AC4" s="16" t="n">
        <v>2</v>
      </c>
      <c r="AD4" s="14" t="n">
        <v>5.6560001373291</v>
      </c>
      <c r="AE4" s="17" t="s">
        <v>248</v>
      </c>
      <c r="AF4" s="1"/>
    </row>
    <row r="5" customFormat="false" ht="11.65" hidden="false" customHeight="true" outlineLevel="0" collapsed="false">
      <c r="A5" s="11" t="n">
        <v>3</v>
      </c>
      <c r="B5" s="12" t="n">
        <v>10.3500003814697</v>
      </c>
      <c r="C5" s="12" t="n">
        <v>10.75</v>
      </c>
      <c r="D5" s="12" t="n">
        <v>10.2600002288818</v>
      </c>
      <c r="E5" s="12" t="n">
        <v>10.1099996566772</v>
      </c>
      <c r="F5" s="12" t="n">
        <v>10.4899997711182</v>
      </c>
      <c r="G5" s="12" t="n">
        <v>10.75</v>
      </c>
      <c r="H5" s="12" t="n">
        <v>11.5699996948242</v>
      </c>
      <c r="I5" s="12" t="n">
        <v>12.6599998474121</v>
      </c>
      <c r="J5" s="12" t="n">
        <v>13.9899997711182</v>
      </c>
      <c r="K5" s="12" t="n">
        <v>15.4200000762939</v>
      </c>
      <c r="L5" s="12" t="n">
        <v>15.1599998474121</v>
      </c>
      <c r="M5" s="12" t="n">
        <v>14.8199996948242</v>
      </c>
      <c r="N5" s="12" t="n">
        <v>14.8999996185303</v>
      </c>
      <c r="O5" s="12" t="n">
        <v>14.6099996566772</v>
      </c>
      <c r="P5" s="12" t="n">
        <v>14.2200002670288</v>
      </c>
      <c r="Q5" s="12" t="n">
        <v>12.9700002670288</v>
      </c>
      <c r="R5" s="12" t="n">
        <v>11.5500001907349</v>
      </c>
      <c r="S5" s="12" t="n">
        <v>11.3000001907349</v>
      </c>
      <c r="T5" s="12" t="n">
        <v>10.5799999237061</v>
      </c>
      <c r="U5" s="12" t="n">
        <v>10.3000001907349</v>
      </c>
      <c r="V5" s="12" t="n">
        <v>10.6899995803833</v>
      </c>
      <c r="W5" s="12" t="n">
        <v>11.0799999237061</v>
      </c>
      <c r="X5" s="12" t="n">
        <v>10.8000001907349</v>
      </c>
      <c r="Y5" s="12" t="n">
        <v>10.6000003814697</v>
      </c>
      <c r="Z5" s="13" t="n">
        <f aca="false">AVERAGE(B5:Y5)</f>
        <v>12.0804166396459</v>
      </c>
      <c r="AA5" s="14" t="n">
        <v>16.0200004577637</v>
      </c>
      <c r="AB5" s="15" t="s">
        <v>285</v>
      </c>
      <c r="AC5" s="16" t="n">
        <v>3</v>
      </c>
      <c r="AD5" s="14" t="n">
        <v>9.81999969482422</v>
      </c>
      <c r="AE5" s="17" t="s">
        <v>443</v>
      </c>
      <c r="AF5" s="1"/>
    </row>
    <row r="6" customFormat="false" ht="11.65" hidden="false" customHeight="true" outlineLevel="0" collapsed="false">
      <c r="A6" s="11" t="n">
        <v>4</v>
      </c>
      <c r="B6" s="12" t="n">
        <v>9.48999977111816</v>
      </c>
      <c r="C6" s="12" t="n">
        <v>8.89000034332275</v>
      </c>
      <c r="D6" s="12" t="n">
        <v>8.9399995803833</v>
      </c>
      <c r="E6" s="12" t="n">
        <v>9.38000011444092</v>
      </c>
      <c r="F6" s="12" t="n">
        <v>9.18000030517578</v>
      </c>
      <c r="G6" s="12" t="n">
        <v>8.27000045776367</v>
      </c>
      <c r="H6" s="12" t="n">
        <v>9.23999977111816</v>
      </c>
      <c r="I6" s="12" t="n">
        <v>12</v>
      </c>
      <c r="J6" s="12" t="n">
        <v>13.3500003814697</v>
      </c>
      <c r="K6" s="12" t="n">
        <v>13.6300001144409</v>
      </c>
      <c r="L6" s="12" t="n">
        <v>14.6499996185303</v>
      </c>
      <c r="M6" s="12" t="n">
        <v>14.5900001525879</v>
      </c>
      <c r="N6" s="12" t="n">
        <v>13.9499998092651</v>
      </c>
      <c r="O6" s="12" t="n">
        <v>14.0299997329712</v>
      </c>
      <c r="P6" s="12" t="n">
        <v>13.0200004577637</v>
      </c>
      <c r="Q6" s="12" t="n">
        <v>11.3199996948242</v>
      </c>
      <c r="R6" s="12" t="n">
        <v>8.5600004196167</v>
      </c>
      <c r="S6" s="12" t="n">
        <v>7.34999990463257</v>
      </c>
      <c r="T6" s="12" t="n">
        <v>7.26000022888184</v>
      </c>
      <c r="U6" s="12" t="n">
        <v>6.78999996185303</v>
      </c>
      <c r="V6" s="12" t="n">
        <v>6.08699989318848</v>
      </c>
      <c r="W6" s="12" t="n">
        <v>5.41400003433228</v>
      </c>
      <c r="X6" s="12" t="n">
        <v>5.38299989700317</v>
      </c>
      <c r="Y6" s="12" t="n">
        <v>5.21500015258789</v>
      </c>
      <c r="Z6" s="13" t="n">
        <f aca="false">AVERAGE(B6:Y6)</f>
        <v>9.83287503321966</v>
      </c>
      <c r="AA6" s="14" t="n">
        <v>15.0100002288818</v>
      </c>
      <c r="AB6" s="15" t="s">
        <v>61</v>
      </c>
      <c r="AC6" s="16" t="n">
        <v>4</v>
      </c>
      <c r="AD6" s="14" t="n">
        <v>5.08900022506714</v>
      </c>
      <c r="AE6" s="17" t="s">
        <v>461</v>
      </c>
      <c r="AF6" s="1"/>
    </row>
    <row r="7" customFormat="false" ht="11.65" hidden="false" customHeight="true" outlineLevel="0" collapsed="false">
      <c r="A7" s="11" t="n">
        <v>5</v>
      </c>
      <c r="B7" s="12" t="n">
        <v>5.60300016403198</v>
      </c>
      <c r="C7" s="12" t="n">
        <v>5.75099992752075</v>
      </c>
      <c r="D7" s="12" t="n">
        <v>6.25500011444092</v>
      </c>
      <c r="E7" s="12" t="n">
        <v>6.27600002288818</v>
      </c>
      <c r="F7" s="12" t="n">
        <v>6.26599979400635</v>
      </c>
      <c r="G7" s="12" t="n">
        <v>5.94099998474121</v>
      </c>
      <c r="H7" s="12" t="n">
        <v>6.41300010681152</v>
      </c>
      <c r="I7" s="12" t="n">
        <v>8.82999992370606</v>
      </c>
      <c r="J7" s="12" t="n">
        <v>12.4300003051758</v>
      </c>
      <c r="K7" s="12" t="n">
        <v>12.5699996948242</v>
      </c>
      <c r="L7" s="12" t="n">
        <v>12.7299995422363</v>
      </c>
      <c r="M7" s="12" t="n">
        <v>12.5299997329712</v>
      </c>
      <c r="N7" s="12" t="n">
        <v>13</v>
      </c>
      <c r="O7" s="12" t="n">
        <v>12.4700002670288</v>
      </c>
      <c r="P7" s="12" t="n">
        <v>11.5200004577637</v>
      </c>
      <c r="Q7" s="12" t="n">
        <v>11</v>
      </c>
      <c r="R7" s="12" t="n">
        <v>9.97999954223633</v>
      </c>
      <c r="S7" s="12" t="n">
        <v>9.69999980926514</v>
      </c>
      <c r="T7" s="12" t="n">
        <v>9.59000015258789</v>
      </c>
      <c r="U7" s="12" t="n">
        <v>9.28999996185303</v>
      </c>
      <c r="V7" s="12" t="n">
        <v>8.60000038146973</v>
      </c>
      <c r="W7" s="12" t="n">
        <v>9.1899995803833</v>
      </c>
      <c r="X7" s="12" t="n">
        <v>8.94999980926514</v>
      </c>
      <c r="Y7" s="12" t="n">
        <v>8.86999988555908</v>
      </c>
      <c r="Z7" s="13" t="n">
        <f aca="false">AVERAGE(B7:Y7)</f>
        <v>9.32312496503194</v>
      </c>
      <c r="AA7" s="14" t="n">
        <v>13.5500001907349</v>
      </c>
      <c r="AB7" s="15" t="s">
        <v>462</v>
      </c>
      <c r="AC7" s="16" t="n">
        <v>5</v>
      </c>
      <c r="AD7" s="14" t="n">
        <v>5.09899997711182</v>
      </c>
      <c r="AE7" s="17" t="s">
        <v>463</v>
      </c>
      <c r="AF7" s="1"/>
    </row>
    <row r="8" customFormat="false" ht="11.65" hidden="false" customHeight="true" outlineLevel="0" collapsed="false">
      <c r="A8" s="11" t="n">
        <v>6</v>
      </c>
      <c r="B8" s="12" t="n">
        <v>10.0600004196167</v>
      </c>
      <c r="C8" s="12" t="n">
        <v>10.1800003051758</v>
      </c>
      <c r="D8" s="12" t="n">
        <v>9.65999984741211</v>
      </c>
      <c r="E8" s="12" t="n">
        <v>10.4099998474121</v>
      </c>
      <c r="F8" s="12" t="n">
        <v>10.8199996948242</v>
      </c>
      <c r="G8" s="12" t="n">
        <v>11.0699996948242</v>
      </c>
      <c r="H8" s="12" t="n">
        <v>12.2399997711182</v>
      </c>
      <c r="I8" s="12" t="n">
        <v>14.789999961853</v>
      </c>
      <c r="J8" s="12" t="n">
        <v>15.8900003433228</v>
      </c>
      <c r="K8" s="12" t="n">
        <v>17.75</v>
      </c>
      <c r="L8" s="12" t="n">
        <v>19.2900009155273</v>
      </c>
      <c r="M8" s="12" t="n">
        <v>18.6399993896484</v>
      </c>
      <c r="N8" s="12" t="n">
        <v>16.4099998474121</v>
      </c>
      <c r="O8" s="12" t="n">
        <v>16.4699993133545</v>
      </c>
      <c r="P8" s="12" t="n">
        <v>15.710000038147</v>
      </c>
      <c r="Q8" s="12" t="n">
        <v>15.3100004196167</v>
      </c>
      <c r="R8" s="12" t="n">
        <v>14.210000038147</v>
      </c>
      <c r="S8" s="12" t="n">
        <v>12.6700000762939</v>
      </c>
      <c r="T8" s="12" t="n">
        <v>12.5200004577637</v>
      </c>
      <c r="U8" s="12" t="n">
        <v>13.7600002288818</v>
      </c>
      <c r="V8" s="12" t="n">
        <v>14.2700004577637</v>
      </c>
      <c r="W8" s="12" t="n">
        <v>13.9399995803833</v>
      </c>
      <c r="X8" s="12" t="n">
        <v>13.1000003814697</v>
      </c>
      <c r="Y8" s="12" t="n">
        <v>12.2799997329712</v>
      </c>
      <c r="Z8" s="13" t="n">
        <f aca="false">AVERAGE(B8:Y8)</f>
        <v>13.8104166984558</v>
      </c>
      <c r="AA8" s="14" t="n">
        <v>19.9200000762939</v>
      </c>
      <c r="AB8" s="15" t="s">
        <v>464</v>
      </c>
      <c r="AC8" s="16" t="n">
        <v>6</v>
      </c>
      <c r="AD8" s="14" t="n">
        <v>8.85999965667725</v>
      </c>
      <c r="AE8" s="17" t="s">
        <v>104</v>
      </c>
      <c r="AF8" s="1"/>
    </row>
    <row r="9" customFormat="false" ht="11.65" hidden="false" customHeight="true" outlineLevel="0" collapsed="false">
      <c r="A9" s="11" t="n">
        <v>7</v>
      </c>
      <c r="B9" s="12" t="n">
        <v>12.2200002670288</v>
      </c>
      <c r="C9" s="12" t="n">
        <v>12.1899995803833</v>
      </c>
      <c r="D9" s="12" t="n">
        <v>12.8599996566772</v>
      </c>
      <c r="E9" s="12" t="n">
        <v>12.3900003433228</v>
      </c>
      <c r="F9" s="12" t="n">
        <v>14.5600004196167</v>
      </c>
      <c r="G9" s="12" t="n">
        <v>12.6499996185303</v>
      </c>
      <c r="H9" s="12" t="n">
        <v>11.7700004577637</v>
      </c>
      <c r="I9" s="12" t="n">
        <v>12.8900003433228</v>
      </c>
      <c r="J9" s="12" t="n">
        <v>14.1400003433228</v>
      </c>
      <c r="K9" s="12" t="n">
        <v>15.5100002288818</v>
      </c>
      <c r="L9" s="12" t="n">
        <v>15.8599996566772</v>
      </c>
      <c r="M9" s="12" t="n">
        <v>17.0100002288818</v>
      </c>
      <c r="N9" s="12" t="n">
        <v>18.6399993896484</v>
      </c>
      <c r="O9" s="12" t="n">
        <v>16.3600006103516</v>
      </c>
      <c r="P9" s="12" t="n">
        <v>15.9099998474121</v>
      </c>
      <c r="Q9" s="12" t="n">
        <v>14.8500003814697</v>
      </c>
      <c r="R9" s="12" t="n">
        <v>12.9700002670288</v>
      </c>
      <c r="S9" s="12" t="n">
        <v>13.5799999237061</v>
      </c>
      <c r="T9" s="12" t="n">
        <v>12.460000038147</v>
      </c>
      <c r="U9" s="12" t="n">
        <v>12.0600004196167</v>
      </c>
      <c r="V9" s="12" t="n">
        <v>11</v>
      </c>
      <c r="W9" s="12" t="n">
        <v>10.5799999237061</v>
      </c>
      <c r="X9" s="12" t="n">
        <v>10.4200000762939</v>
      </c>
      <c r="Y9" s="12" t="n">
        <v>10.1199998855591</v>
      </c>
      <c r="Z9" s="13" t="n">
        <f aca="false">AVERAGE(B9:Y9)</f>
        <v>13.4583334128062</v>
      </c>
      <c r="AA9" s="14" t="n">
        <v>18.7600002288818</v>
      </c>
      <c r="AB9" s="15" t="s">
        <v>465</v>
      </c>
      <c r="AC9" s="16" t="n">
        <v>7</v>
      </c>
      <c r="AD9" s="14" t="n">
        <v>10.0799999237061</v>
      </c>
      <c r="AE9" s="17" t="s">
        <v>89</v>
      </c>
      <c r="AF9" s="1"/>
    </row>
    <row r="10" customFormat="false" ht="11.65" hidden="false" customHeight="true" outlineLevel="0" collapsed="false">
      <c r="A10" s="11" t="n">
        <v>8</v>
      </c>
      <c r="B10" s="12" t="n">
        <v>9.47999954223633</v>
      </c>
      <c r="C10" s="12" t="n">
        <v>9.35000038146973</v>
      </c>
      <c r="D10" s="12" t="n">
        <v>9.18000030517578</v>
      </c>
      <c r="E10" s="12" t="n">
        <v>8.69999980926514</v>
      </c>
      <c r="F10" s="12" t="n">
        <v>8.05000019073486</v>
      </c>
      <c r="G10" s="12" t="n">
        <v>7.75</v>
      </c>
      <c r="H10" s="12" t="n">
        <v>8.40999984741211</v>
      </c>
      <c r="I10" s="12" t="n">
        <v>9.52999973297119</v>
      </c>
      <c r="J10" s="12" t="n">
        <v>9.60999965667725</v>
      </c>
      <c r="K10" s="12" t="n">
        <v>10.1700000762939</v>
      </c>
      <c r="L10" s="12" t="n">
        <v>10.1599998474121</v>
      </c>
      <c r="M10" s="12" t="n">
        <v>10.9700002670288</v>
      </c>
      <c r="N10" s="12" t="n">
        <v>11.1899995803833</v>
      </c>
      <c r="O10" s="12" t="n">
        <v>10.6800003051758</v>
      </c>
      <c r="P10" s="12" t="n">
        <v>9.84000015258789</v>
      </c>
      <c r="Q10" s="12" t="n">
        <v>8.84000015258789</v>
      </c>
      <c r="R10" s="12" t="n">
        <v>7.51999998092651</v>
      </c>
      <c r="S10" s="12" t="n">
        <v>6.53999996185303</v>
      </c>
      <c r="T10" s="12" t="n">
        <v>6.08799982070923</v>
      </c>
      <c r="U10" s="12" t="n">
        <v>6.73000001907349</v>
      </c>
      <c r="V10" s="12" t="n">
        <v>6.44600009918213</v>
      </c>
      <c r="W10" s="12" t="n">
        <v>6.2039999961853</v>
      </c>
      <c r="X10" s="12" t="n">
        <v>5.86800003051758</v>
      </c>
      <c r="Y10" s="12" t="n">
        <v>5.04899978637695</v>
      </c>
      <c r="Z10" s="13" t="n">
        <f aca="false">AVERAGE(B10:Y10)</f>
        <v>8.43145831425985</v>
      </c>
      <c r="AA10" s="14" t="n">
        <v>11.3299999237061</v>
      </c>
      <c r="AB10" s="15" t="s">
        <v>169</v>
      </c>
      <c r="AC10" s="16" t="n">
        <v>8</v>
      </c>
      <c r="AD10" s="14" t="n">
        <v>5.04899978637695</v>
      </c>
      <c r="AE10" s="17" t="s">
        <v>50</v>
      </c>
      <c r="AF10" s="1"/>
    </row>
    <row r="11" customFormat="false" ht="11.65" hidden="false" customHeight="true" outlineLevel="0" collapsed="false">
      <c r="A11" s="11" t="n">
        <v>9</v>
      </c>
      <c r="B11" s="12" t="n">
        <v>5.07999992370606</v>
      </c>
      <c r="C11" s="12" t="n">
        <v>5.47900009155273</v>
      </c>
      <c r="D11" s="12" t="n">
        <v>6.57200002670288</v>
      </c>
      <c r="E11" s="12" t="n">
        <v>6.28900003433228</v>
      </c>
      <c r="F11" s="12" t="n">
        <v>6.38399982452393</v>
      </c>
      <c r="G11" s="12" t="n">
        <v>6.73099994659424</v>
      </c>
      <c r="H11" s="12" t="n">
        <v>6.76200008392334</v>
      </c>
      <c r="I11" s="12" t="n">
        <v>8.13000011444092</v>
      </c>
      <c r="J11" s="12" t="n">
        <v>8.93000030517578</v>
      </c>
      <c r="K11" s="12" t="n">
        <v>9.60000038146973</v>
      </c>
      <c r="L11" s="12" t="n">
        <v>10.0200004577637</v>
      </c>
      <c r="M11" s="12" t="n">
        <v>10.1800003051758</v>
      </c>
      <c r="N11" s="12" t="n">
        <v>9.77999973297119</v>
      </c>
      <c r="O11" s="12" t="n">
        <v>9.8100004196167</v>
      </c>
      <c r="P11" s="12" t="n">
        <v>9.32999992370606</v>
      </c>
      <c r="Q11" s="12" t="n">
        <v>8.52000045776367</v>
      </c>
      <c r="R11" s="12" t="n">
        <v>7.75</v>
      </c>
      <c r="S11" s="12" t="n">
        <v>7.57000017166138</v>
      </c>
      <c r="T11" s="12" t="n">
        <v>7.53999996185303</v>
      </c>
      <c r="U11" s="12" t="n">
        <v>8.09000015258789</v>
      </c>
      <c r="V11" s="12" t="n">
        <v>8.18000030517578</v>
      </c>
      <c r="W11" s="12" t="n">
        <v>7.75</v>
      </c>
      <c r="X11" s="12" t="n">
        <v>7.46999979019165</v>
      </c>
      <c r="Y11" s="12" t="n">
        <v>7.84000015258789</v>
      </c>
      <c r="Z11" s="13" t="n">
        <f aca="false">AVERAGE(B11:Y11)</f>
        <v>7.90779177347819</v>
      </c>
      <c r="AA11" s="14" t="n">
        <v>10.3999996185303</v>
      </c>
      <c r="AB11" s="15" t="s">
        <v>466</v>
      </c>
      <c r="AC11" s="16" t="n">
        <v>9</v>
      </c>
      <c r="AD11" s="14" t="n">
        <v>4.97499990463257</v>
      </c>
      <c r="AE11" s="17" t="s">
        <v>332</v>
      </c>
      <c r="AF11" s="1"/>
    </row>
    <row r="12" customFormat="false" ht="11.65" hidden="false" customHeight="true" outlineLevel="0" collapsed="false">
      <c r="A12" s="19" t="n">
        <v>10</v>
      </c>
      <c r="B12" s="20" t="n">
        <v>7.73000001907349</v>
      </c>
      <c r="C12" s="20" t="n">
        <v>7.51999998092651</v>
      </c>
      <c r="D12" s="20" t="n">
        <v>6.45800018310547</v>
      </c>
      <c r="E12" s="20" t="n">
        <v>6.74200010299683</v>
      </c>
      <c r="F12" s="20" t="n">
        <v>6.66800022125244</v>
      </c>
      <c r="G12" s="20" t="n">
        <v>7.30999994277954</v>
      </c>
      <c r="H12" s="20" t="n">
        <v>7.55000019073486</v>
      </c>
      <c r="I12" s="20" t="n">
        <v>8.10999965667725</v>
      </c>
      <c r="J12" s="20" t="n">
        <v>8.97999954223633</v>
      </c>
      <c r="K12" s="20" t="n">
        <v>10.1400003433228</v>
      </c>
      <c r="L12" s="20" t="n">
        <v>10.3500003814697</v>
      </c>
      <c r="M12" s="20" t="n">
        <v>10.6899995803833</v>
      </c>
      <c r="N12" s="20" t="n">
        <v>11.3400001525879</v>
      </c>
      <c r="O12" s="20" t="n">
        <v>10.6999998092651</v>
      </c>
      <c r="P12" s="20" t="n">
        <v>10.3999996185303</v>
      </c>
      <c r="Q12" s="20" t="n">
        <v>8.73999977111816</v>
      </c>
      <c r="R12" s="20" t="n">
        <v>7.6100001335144</v>
      </c>
      <c r="S12" s="20" t="n">
        <v>6.84700012207031</v>
      </c>
      <c r="T12" s="20" t="n">
        <v>6.61600017547607</v>
      </c>
      <c r="U12" s="20" t="n">
        <v>6.17399978637695</v>
      </c>
      <c r="V12" s="20" t="n">
        <v>7.34999990463257</v>
      </c>
      <c r="W12" s="20" t="n">
        <v>7.48000001907349</v>
      </c>
      <c r="X12" s="20" t="n">
        <v>7.48000001907349</v>
      </c>
      <c r="Y12" s="20" t="n">
        <v>7.76000022888184</v>
      </c>
      <c r="Z12" s="21" t="n">
        <f aca="false">AVERAGE(B12:Y12)</f>
        <v>8.19770832856496</v>
      </c>
      <c r="AA12" s="22" t="n">
        <v>11.4899997711182</v>
      </c>
      <c r="AB12" s="23" t="s">
        <v>119</v>
      </c>
      <c r="AC12" s="24" t="n">
        <v>10</v>
      </c>
      <c r="AD12" s="22" t="n">
        <v>6.01599979400635</v>
      </c>
      <c r="AE12" s="25" t="s">
        <v>467</v>
      </c>
      <c r="AF12" s="1"/>
    </row>
    <row r="13" customFormat="false" ht="11.65" hidden="false" customHeight="true" outlineLevel="0" collapsed="false">
      <c r="A13" s="11" t="n">
        <v>11</v>
      </c>
      <c r="B13" s="12" t="n">
        <v>7.34999990463257</v>
      </c>
      <c r="C13" s="12" t="n">
        <v>7.36999988555908</v>
      </c>
      <c r="D13" s="12" t="n">
        <v>7.30999994277954</v>
      </c>
      <c r="E13" s="12" t="n">
        <v>7.3600001335144</v>
      </c>
      <c r="F13" s="12" t="n">
        <v>7.63000011444092</v>
      </c>
      <c r="G13" s="12" t="n">
        <v>7.05999994277954</v>
      </c>
      <c r="H13" s="12" t="n">
        <v>7.55000019073486</v>
      </c>
      <c r="I13" s="12" t="n">
        <v>8.31999969482422</v>
      </c>
      <c r="J13" s="12" t="n">
        <v>8.92000007629395</v>
      </c>
      <c r="K13" s="12" t="n">
        <v>9.22000026702881</v>
      </c>
      <c r="L13" s="12" t="n">
        <v>9.97000026702881</v>
      </c>
      <c r="M13" s="12" t="n">
        <v>9.94999980926514</v>
      </c>
      <c r="N13" s="12" t="n">
        <v>10.0500001907349</v>
      </c>
      <c r="O13" s="12" t="n">
        <v>9.73999977111816</v>
      </c>
      <c r="P13" s="12" t="n">
        <v>9.25</v>
      </c>
      <c r="Q13" s="12" t="n">
        <v>8.68000030517578</v>
      </c>
      <c r="R13" s="12" t="n">
        <v>7.84000015258789</v>
      </c>
      <c r="S13" s="12" t="n">
        <v>7.59999990463257</v>
      </c>
      <c r="T13" s="12" t="n">
        <v>7.8899998664856</v>
      </c>
      <c r="U13" s="12" t="n">
        <v>7.11999988555908</v>
      </c>
      <c r="V13" s="12" t="n">
        <v>7.80999994277954</v>
      </c>
      <c r="W13" s="12" t="n">
        <v>7.26999998092651</v>
      </c>
      <c r="X13" s="12" t="n">
        <v>8.71000003814697</v>
      </c>
      <c r="Y13" s="12" t="n">
        <v>8.82999992370606</v>
      </c>
      <c r="Z13" s="13" t="n">
        <f aca="false">AVERAGE(B13:Y13)</f>
        <v>8.28333334128062</v>
      </c>
      <c r="AA13" s="14" t="n">
        <v>10.2799997329712</v>
      </c>
      <c r="AB13" s="15" t="s">
        <v>96</v>
      </c>
      <c r="AC13" s="16" t="n">
        <v>11</v>
      </c>
      <c r="AD13" s="14" t="n">
        <v>6.47900009155273</v>
      </c>
      <c r="AE13" s="17" t="s">
        <v>468</v>
      </c>
      <c r="AF13" s="1"/>
    </row>
    <row r="14" customFormat="false" ht="11.65" hidden="false" customHeight="true" outlineLevel="0" collapsed="false">
      <c r="A14" s="11" t="n">
        <v>12</v>
      </c>
      <c r="B14" s="12" t="n">
        <v>7.80999994277954</v>
      </c>
      <c r="C14" s="12" t="n">
        <v>8.35999965667725</v>
      </c>
      <c r="D14" s="12" t="n">
        <v>8.67000007629395</v>
      </c>
      <c r="E14" s="12" t="n">
        <v>8.72000026702881</v>
      </c>
      <c r="F14" s="12" t="n">
        <v>8.86999988555908</v>
      </c>
      <c r="G14" s="12" t="n">
        <v>8.61999988555908</v>
      </c>
      <c r="H14" s="12" t="n">
        <v>9.21000003814697</v>
      </c>
      <c r="I14" s="12" t="n">
        <v>9.85999965667725</v>
      </c>
      <c r="J14" s="12" t="n">
        <v>10.25</v>
      </c>
      <c r="K14" s="12" t="n">
        <v>10.75</v>
      </c>
      <c r="L14" s="12" t="n">
        <v>11.3699998855591</v>
      </c>
      <c r="M14" s="12" t="n">
        <v>12.5299997329712</v>
      </c>
      <c r="N14" s="12" t="n">
        <v>12.3699998855591</v>
      </c>
      <c r="O14" s="12" t="n">
        <v>12.5299997329712</v>
      </c>
      <c r="P14" s="12" t="n">
        <v>11.7700004577637</v>
      </c>
      <c r="Q14" s="12" t="n">
        <v>11.5299997329712</v>
      </c>
      <c r="R14" s="12" t="n">
        <v>11.1800003051758</v>
      </c>
      <c r="S14" s="12" t="n">
        <v>10.0299997329712</v>
      </c>
      <c r="T14" s="12" t="n">
        <v>11.1000003814697</v>
      </c>
      <c r="U14" s="12" t="n">
        <v>10.4499998092651</v>
      </c>
      <c r="V14" s="12" t="n">
        <v>10.5</v>
      </c>
      <c r="W14" s="12" t="n">
        <v>10.5900001525879</v>
      </c>
      <c r="X14" s="12" t="n">
        <v>11.1499996185303</v>
      </c>
      <c r="Y14" s="12" t="n">
        <v>9.8100004196167</v>
      </c>
      <c r="Z14" s="13" t="n">
        <f aca="false">AVERAGE(B14:Y14)</f>
        <v>10.3345833023389</v>
      </c>
      <c r="AA14" s="14" t="n">
        <v>12.7799997329712</v>
      </c>
      <c r="AB14" s="15" t="s">
        <v>40</v>
      </c>
      <c r="AC14" s="16" t="n">
        <v>12</v>
      </c>
      <c r="AD14" s="14" t="n">
        <v>7.63000011444092</v>
      </c>
      <c r="AE14" s="17" t="s">
        <v>469</v>
      </c>
      <c r="AF14" s="1"/>
    </row>
    <row r="15" customFormat="false" ht="11.65" hidden="false" customHeight="true" outlineLevel="0" collapsed="false">
      <c r="A15" s="11" t="n">
        <v>13</v>
      </c>
      <c r="B15" s="12" t="n">
        <v>9.22999954223633</v>
      </c>
      <c r="C15" s="12" t="n">
        <v>10.1999998092651</v>
      </c>
      <c r="D15" s="12" t="n">
        <v>11.4700002670288</v>
      </c>
      <c r="E15" s="12" t="n">
        <v>11.0799999237061</v>
      </c>
      <c r="F15" s="12" t="n">
        <v>11.6199998855591</v>
      </c>
      <c r="G15" s="12" t="n">
        <v>10.8999996185303</v>
      </c>
      <c r="H15" s="12" t="n">
        <v>11.5699996948242</v>
      </c>
      <c r="I15" s="12" t="n">
        <v>13.289999961853</v>
      </c>
      <c r="J15" s="12" t="n">
        <v>14.0299997329712</v>
      </c>
      <c r="K15" s="12" t="n">
        <v>14.4700002670288</v>
      </c>
      <c r="L15" s="12" t="n">
        <v>14.710000038147</v>
      </c>
      <c r="M15" s="12" t="n">
        <v>14.1400003433228</v>
      </c>
      <c r="N15" s="12" t="n">
        <v>13.3800001144409</v>
      </c>
      <c r="O15" s="12" t="n">
        <v>12.75</v>
      </c>
      <c r="P15" s="12" t="n">
        <v>12.460000038147</v>
      </c>
      <c r="Q15" s="12" t="n">
        <v>10.4099998474121</v>
      </c>
      <c r="R15" s="12" t="n">
        <v>8.77000045776367</v>
      </c>
      <c r="S15" s="12" t="n">
        <v>9.56999969482422</v>
      </c>
      <c r="T15" s="12" t="n">
        <v>10.289999961853</v>
      </c>
      <c r="U15" s="12" t="n">
        <v>10.5100002288818</v>
      </c>
      <c r="V15" s="12" t="n">
        <v>10.8400001525879</v>
      </c>
      <c r="W15" s="12" t="n">
        <v>11.460000038147</v>
      </c>
      <c r="X15" s="12" t="n">
        <v>11.5</v>
      </c>
      <c r="Y15" s="12" t="n">
        <v>10.5299997329712</v>
      </c>
      <c r="Z15" s="13" t="n">
        <f aca="false">AVERAGE(B15:Y15)</f>
        <v>11.6324999729792</v>
      </c>
      <c r="AA15" s="14" t="n">
        <v>15.289999961853</v>
      </c>
      <c r="AB15" s="15" t="s">
        <v>470</v>
      </c>
      <c r="AC15" s="16" t="n">
        <v>13</v>
      </c>
      <c r="AD15" s="14" t="n">
        <v>7.92999982833862</v>
      </c>
      <c r="AE15" s="17" t="s">
        <v>471</v>
      </c>
      <c r="AF15" s="1"/>
    </row>
    <row r="16" customFormat="false" ht="11.65" hidden="false" customHeight="true" outlineLevel="0" collapsed="false">
      <c r="A16" s="11" t="n">
        <v>14</v>
      </c>
      <c r="B16" s="12" t="n">
        <v>12.0699996948242</v>
      </c>
      <c r="C16" s="12" t="n">
        <v>9.76000022888184</v>
      </c>
      <c r="D16" s="12" t="n">
        <v>9.19999980926514</v>
      </c>
      <c r="E16" s="12" t="n">
        <v>8.73999977111816</v>
      </c>
      <c r="F16" s="12" t="n">
        <v>8.35000038146973</v>
      </c>
      <c r="G16" s="12" t="n">
        <v>9.4399995803833</v>
      </c>
      <c r="H16" s="12" t="n">
        <v>10.1400003433228</v>
      </c>
      <c r="I16" s="12" t="n">
        <v>12.6999998092651</v>
      </c>
      <c r="J16" s="12" t="n">
        <v>15.1800003051758</v>
      </c>
      <c r="K16" s="12" t="n">
        <v>17.1599998474121</v>
      </c>
      <c r="L16" s="12" t="n">
        <v>17.1900005340576</v>
      </c>
      <c r="M16" s="12" t="n">
        <v>16.7999992370605</v>
      </c>
      <c r="N16" s="12" t="n">
        <v>16.4500007629395</v>
      </c>
      <c r="O16" s="12" t="n">
        <v>15.1499996185303</v>
      </c>
      <c r="P16" s="12" t="n">
        <v>14.1999998092651</v>
      </c>
      <c r="Q16" s="12" t="n">
        <v>13.8999996185303</v>
      </c>
      <c r="R16" s="12" t="n">
        <v>13.3299999237061</v>
      </c>
      <c r="S16" s="12" t="n">
        <v>12.4200000762939</v>
      </c>
      <c r="T16" s="12" t="n">
        <v>12.8199996948242</v>
      </c>
      <c r="U16" s="12" t="n">
        <v>12.6999998092651</v>
      </c>
      <c r="V16" s="12" t="n">
        <v>11.2299995422363</v>
      </c>
      <c r="W16" s="12" t="n">
        <v>10.4700002670288</v>
      </c>
      <c r="X16" s="12" t="n">
        <v>10.6000003814697</v>
      </c>
      <c r="Y16" s="12" t="n">
        <v>10.7600002288818</v>
      </c>
      <c r="Z16" s="13" t="n">
        <f aca="false">AVERAGE(B16:Y16)</f>
        <v>12.531666636467</v>
      </c>
      <c r="AA16" s="14" t="n">
        <v>18.0599994659424</v>
      </c>
      <c r="AB16" s="15" t="s">
        <v>472</v>
      </c>
      <c r="AC16" s="16" t="n">
        <v>14</v>
      </c>
      <c r="AD16" s="14" t="n">
        <v>8.3100004196167</v>
      </c>
      <c r="AE16" s="17" t="s">
        <v>225</v>
      </c>
      <c r="AF16" s="1"/>
    </row>
    <row r="17" customFormat="false" ht="11.65" hidden="false" customHeight="true" outlineLevel="0" collapsed="false">
      <c r="A17" s="11" t="n">
        <v>15</v>
      </c>
      <c r="B17" s="12" t="n">
        <v>9.9399995803833</v>
      </c>
      <c r="C17" s="12" t="n">
        <v>10.539999961853</v>
      </c>
      <c r="D17" s="12" t="n">
        <v>10.5</v>
      </c>
      <c r="E17" s="12" t="n">
        <v>12</v>
      </c>
      <c r="F17" s="12" t="n">
        <v>11.4300003051758</v>
      </c>
      <c r="G17" s="12" t="n">
        <v>10.4099998474121</v>
      </c>
      <c r="H17" s="12" t="n">
        <v>11.4899997711182</v>
      </c>
      <c r="I17" s="12" t="n">
        <v>12.5799999237061</v>
      </c>
      <c r="J17" s="12" t="n">
        <v>13.8699998855591</v>
      </c>
      <c r="K17" s="12" t="n">
        <v>13.7799997329712</v>
      </c>
      <c r="L17" s="12" t="n">
        <v>13.8000001907349</v>
      </c>
      <c r="M17" s="12" t="n">
        <v>13.6599998474121</v>
      </c>
      <c r="N17" s="12" t="n">
        <v>13.8500003814697</v>
      </c>
      <c r="O17" s="12" t="n">
        <v>13.9300003051758</v>
      </c>
      <c r="P17" s="12" t="n">
        <v>13.4300003051758</v>
      </c>
      <c r="Q17" s="12" t="n">
        <v>12.9300003051758</v>
      </c>
      <c r="R17" s="12" t="n">
        <v>12.7299995422363</v>
      </c>
      <c r="S17" s="12" t="n">
        <v>12.5799999237061</v>
      </c>
      <c r="T17" s="12" t="n">
        <v>12.1400003433228</v>
      </c>
      <c r="U17" s="12" t="n">
        <v>12.1099996566772</v>
      </c>
      <c r="V17" s="12" t="n">
        <v>12.0100002288818</v>
      </c>
      <c r="W17" s="12" t="n">
        <v>12.0500001907349</v>
      </c>
      <c r="X17" s="12" t="n">
        <v>12.039999961853</v>
      </c>
      <c r="Y17" s="12" t="n">
        <v>12.1400003433228</v>
      </c>
      <c r="Z17" s="13" t="n">
        <f aca="false">AVERAGE(B17:Y17)</f>
        <v>12.3308333555857</v>
      </c>
      <c r="AA17" s="14" t="n">
        <v>15.039999961853</v>
      </c>
      <c r="AB17" s="15" t="s">
        <v>139</v>
      </c>
      <c r="AC17" s="16" t="n">
        <v>15</v>
      </c>
      <c r="AD17" s="14" t="n">
        <v>9.80000019073486</v>
      </c>
      <c r="AE17" s="17" t="s">
        <v>473</v>
      </c>
      <c r="AF17" s="1"/>
    </row>
    <row r="18" customFormat="false" ht="11.65" hidden="false" customHeight="true" outlineLevel="0" collapsed="false">
      <c r="A18" s="11" t="n">
        <v>16</v>
      </c>
      <c r="B18" s="12" t="n">
        <v>12.1199998855591</v>
      </c>
      <c r="C18" s="12" t="n">
        <v>12.0500001907349</v>
      </c>
      <c r="D18" s="12" t="n">
        <v>12.1400003433228</v>
      </c>
      <c r="E18" s="12" t="n">
        <v>12.3900003433228</v>
      </c>
      <c r="F18" s="12" t="n">
        <v>12.6400003433228</v>
      </c>
      <c r="G18" s="12" t="n">
        <v>12.8000001907349</v>
      </c>
      <c r="H18" s="12" t="n">
        <v>12.8199996948242</v>
      </c>
      <c r="I18" s="12" t="n">
        <v>13.1400003433228</v>
      </c>
      <c r="J18" s="12" t="n">
        <v>13.5100002288818</v>
      </c>
      <c r="K18" s="12" t="n">
        <v>13.2799997329712</v>
      </c>
      <c r="L18" s="12" t="n">
        <v>13.9099998474121</v>
      </c>
      <c r="M18" s="12" t="n">
        <v>14.5299997329712</v>
      </c>
      <c r="N18" s="12" t="n">
        <v>14.2399997711182</v>
      </c>
      <c r="O18" s="12" t="n">
        <v>14.3100004196167</v>
      </c>
      <c r="P18" s="12" t="n">
        <v>14.3400001525879</v>
      </c>
      <c r="Q18" s="12" t="n">
        <v>13.5799999237061</v>
      </c>
      <c r="R18" s="12" t="n">
        <v>12.5699996948242</v>
      </c>
      <c r="S18" s="12" t="n">
        <v>12.1700000762939</v>
      </c>
      <c r="T18" s="12" t="n">
        <v>12.3000001907349</v>
      </c>
      <c r="U18" s="12" t="n">
        <v>12.2700004577637</v>
      </c>
      <c r="V18" s="12" t="n">
        <v>12.1499996185303</v>
      </c>
      <c r="W18" s="12" t="n">
        <v>11.7299995422363</v>
      </c>
      <c r="X18" s="12" t="n">
        <v>10.4700002670288</v>
      </c>
      <c r="Y18" s="12" t="n">
        <v>10.6400003433228</v>
      </c>
      <c r="Z18" s="13" t="n">
        <f aca="false">AVERAGE(B18:Y18)</f>
        <v>12.7541667222977</v>
      </c>
      <c r="AA18" s="14" t="n">
        <v>14.7600002288818</v>
      </c>
      <c r="AB18" s="15" t="s">
        <v>157</v>
      </c>
      <c r="AC18" s="16" t="n">
        <v>16</v>
      </c>
      <c r="AD18" s="14" t="n">
        <v>10.4200000762939</v>
      </c>
      <c r="AE18" s="17" t="s">
        <v>474</v>
      </c>
      <c r="AF18" s="1"/>
    </row>
    <row r="19" customFormat="false" ht="11.65" hidden="false" customHeight="true" outlineLevel="0" collapsed="false">
      <c r="A19" s="11" t="n">
        <v>17</v>
      </c>
      <c r="B19" s="12" t="n">
        <v>10.6199998855591</v>
      </c>
      <c r="C19" s="12" t="n">
        <v>10.3999996185303</v>
      </c>
      <c r="D19" s="12" t="n">
        <v>10.1400003433228</v>
      </c>
      <c r="E19" s="12" t="n">
        <v>9.85000038146973</v>
      </c>
      <c r="F19" s="12" t="n">
        <v>9.64000034332275</v>
      </c>
      <c r="G19" s="12" t="n">
        <v>8.97999954223633</v>
      </c>
      <c r="H19" s="12" t="n">
        <v>9.35999965667725</v>
      </c>
      <c r="I19" s="12" t="n">
        <v>11.1999998092651</v>
      </c>
      <c r="J19" s="12" t="n">
        <v>14.2700004577637</v>
      </c>
      <c r="K19" s="12" t="n">
        <v>13.8999996185303</v>
      </c>
      <c r="L19" s="12" t="n">
        <v>14.6199998855591</v>
      </c>
      <c r="M19" s="12" t="n">
        <v>14.4499998092651</v>
      </c>
      <c r="N19" s="12" t="n">
        <v>14.4099998474121</v>
      </c>
      <c r="O19" s="12" t="n">
        <v>13.789999961853</v>
      </c>
      <c r="P19" s="12" t="n">
        <v>12.7600002288818</v>
      </c>
      <c r="Q19" s="12" t="n">
        <v>11.8100004196167</v>
      </c>
      <c r="R19" s="12" t="n">
        <v>11.210000038147</v>
      </c>
      <c r="S19" s="12" t="n">
        <v>11.0299997329712</v>
      </c>
      <c r="T19" s="12" t="n">
        <v>10.6000003814697</v>
      </c>
      <c r="U19" s="12" t="n">
        <v>10.8999996185303</v>
      </c>
      <c r="V19" s="12" t="n">
        <v>11.4399995803833</v>
      </c>
      <c r="W19" s="12" t="n">
        <v>11.9499998092651</v>
      </c>
      <c r="X19" s="12" t="n">
        <v>11.7600002288818</v>
      </c>
      <c r="Y19" s="12" t="n">
        <v>11.2399997711182</v>
      </c>
      <c r="Z19" s="13" t="n">
        <f aca="false">AVERAGE(B19:Y19)</f>
        <v>11.6804166237513</v>
      </c>
      <c r="AA19" s="14" t="n">
        <v>15.1599998474121</v>
      </c>
      <c r="AB19" s="15" t="s">
        <v>178</v>
      </c>
      <c r="AC19" s="16" t="n">
        <v>17</v>
      </c>
      <c r="AD19" s="14" t="n">
        <v>8.81999969482422</v>
      </c>
      <c r="AE19" s="17" t="s">
        <v>475</v>
      </c>
      <c r="AF19" s="1"/>
    </row>
    <row r="20" customFormat="false" ht="11.65" hidden="false" customHeight="true" outlineLevel="0" collapsed="false">
      <c r="A20" s="11" t="n">
        <v>18</v>
      </c>
      <c r="B20" s="12" t="n">
        <v>10.3800001144409</v>
      </c>
      <c r="C20" s="12" t="n">
        <v>9.35999965667725</v>
      </c>
      <c r="D20" s="12" t="n">
        <v>9.82999992370606</v>
      </c>
      <c r="E20" s="12" t="n">
        <v>9.02000045776367</v>
      </c>
      <c r="F20" s="12" t="n">
        <v>8.73999977111816</v>
      </c>
      <c r="G20" s="12" t="n">
        <v>9.0600004196167</v>
      </c>
      <c r="H20" s="12" t="n">
        <v>8.6899995803833</v>
      </c>
      <c r="I20" s="12" t="n">
        <v>10.1099996566772</v>
      </c>
      <c r="J20" s="12" t="n">
        <v>11.1899995803833</v>
      </c>
      <c r="K20" s="12" t="n">
        <v>13.3500003814697</v>
      </c>
      <c r="L20" s="12" t="n">
        <v>14.3699998855591</v>
      </c>
      <c r="M20" s="12" t="n">
        <v>13.0600004196167</v>
      </c>
      <c r="N20" s="12" t="n">
        <v>12.9799995422363</v>
      </c>
      <c r="O20" s="12" t="n">
        <v>12.3400001525879</v>
      </c>
      <c r="P20" s="12" t="n">
        <v>11.6000003814697</v>
      </c>
      <c r="Q20" s="12" t="n">
        <v>10.8299999237061</v>
      </c>
      <c r="R20" s="12" t="n">
        <v>8.9399995803833</v>
      </c>
      <c r="S20" s="12" t="n">
        <v>8.4399995803833</v>
      </c>
      <c r="T20" s="12" t="n">
        <v>9.55000019073486</v>
      </c>
      <c r="U20" s="12" t="n">
        <v>7.76000022888184</v>
      </c>
      <c r="V20" s="12" t="n">
        <v>7.23000001907349</v>
      </c>
      <c r="W20" s="12" t="n">
        <v>6.78200006484985</v>
      </c>
      <c r="X20" s="12" t="n">
        <v>5.88899993896484</v>
      </c>
      <c r="Y20" s="12" t="n">
        <v>5.0479998588562</v>
      </c>
      <c r="Z20" s="13" t="n">
        <f aca="false">AVERAGE(B20:Y20)</f>
        <v>9.77287497123083</v>
      </c>
      <c r="AA20" s="14" t="n">
        <v>14.9399995803833</v>
      </c>
      <c r="AB20" s="15" t="s">
        <v>472</v>
      </c>
      <c r="AC20" s="16" t="n">
        <v>18</v>
      </c>
      <c r="AD20" s="14" t="n">
        <v>5.0479998588562</v>
      </c>
      <c r="AE20" s="17" t="s">
        <v>50</v>
      </c>
      <c r="AF20" s="1"/>
    </row>
    <row r="21" customFormat="false" ht="11.65" hidden="false" customHeight="true" outlineLevel="0" collapsed="false">
      <c r="A21" s="11" t="n">
        <v>19</v>
      </c>
      <c r="B21" s="12" t="n">
        <v>3.8199999332428</v>
      </c>
      <c r="C21" s="12" t="n">
        <v>4.33500003814697</v>
      </c>
      <c r="D21" s="12" t="n">
        <v>2.89599990844727</v>
      </c>
      <c r="E21" s="12" t="n">
        <v>3.19000005722046</v>
      </c>
      <c r="F21" s="12" t="n">
        <v>3.41000008583069</v>
      </c>
      <c r="G21" s="12" t="n">
        <v>2.70700001716614</v>
      </c>
      <c r="H21" s="12" t="n">
        <v>2.89599990844727</v>
      </c>
      <c r="I21" s="12" t="n">
        <v>6.58400011062622</v>
      </c>
      <c r="J21" s="12" t="n">
        <v>7.51000022888184</v>
      </c>
      <c r="K21" s="12" t="n">
        <v>8.71000003814697</v>
      </c>
      <c r="L21" s="12" t="n">
        <v>9.72000026702881</v>
      </c>
      <c r="M21" s="12" t="n">
        <v>9.72000026702881</v>
      </c>
      <c r="N21" s="12" t="n">
        <v>10.5699996948242</v>
      </c>
      <c r="O21" s="12" t="n">
        <v>9.68000030517578</v>
      </c>
      <c r="P21" s="12" t="n">
        <v>8.88000011444092</v>
      </c>
      <c r="Q21" s="12" t="n">
        <v>6.27699995040894</v>
      </c>
      <c r="R21" s="12" t="n">
        <v>5.19500017166138</v>
      </c>
      <c r="S21" s="12" t="n">
        <v>5.06899976730347</v>
      </c>
      <c r="T21" s="12" t="n">
        <v>4.85900020599365</v>
      </c>
      <c r="U21" s="12" t="n">
        <v>3.88299989700317</v>
      </c>
      <c r="V21" s="12" t="n">
        <v>2.26600003242493</v>
      </c>
      <c r="W21" s="12" t="n">
        <v>0.922999978065491</v>
      </c>
      <c r="X21" s="12" t="n">
        <v>1.82500004768372</v>
      </c>
      <c r="Y21" s="12" t="n">
        <v>0.922999978065491</v>
      </c>
      <c r="Z21" s="13" t="n">
        <f aca="false">AVERAGE(B21:Y21)</f>
        <v>5.24366670846939</v>
      </c>
      <c r="AA21" s="14" t="n">
        <v>10.8500003814697</v>
      </c>
      <c r="AB21" s="15" t="s">
        <v>119</v>
      </c>
      <c r="AC21" s="16" t="n">
        <v>19</v>
      </c>
      <c r="AD21" s="14" t="n">
        <v>0.513999998569489</v>
      </c>
      <c r="AE21" s="17" t="s">
        <v>476</v>
      </c>
      <c r="AF21" s="1"/>
    </row>
    <row r="22" customFormat="false" ht="11.65" hidden="false" customHeight="true" outlineLevel="0" collapsed="false">
      <c r="A22" s="19" t="n">
        <v>20</v>
      </c>
      <c r="B22" s="20" t="n">
        <v>-0.335999995470047</v>
      </c>
      <c r="C22" s="20" t="n">
        <v>-0.314999997615814</v>
      </c>
      <c r="D22" s="20" t="n">
        <v>0.388000011444092</v>
      </c>
      <c r="E22" s="20" t="n">
        <v>0.462000012397766</v>
      </c>
      <c r="F22" s="20" t="n">
        <v>1.34300005435944</v>
      </c>
      <c r="G22" s="20" t="n">
        <v>1.21700000762939</v>
      </c>
      <c r="H22" s="20" t="n">
        <v>1.74199998378754</v>
      </c>
      <c r="I22" s="20" t="n">
        <v>4.38899993896484</v>
      </c>
      <c r="J22" s="20" t="n">
        <v>5.83799982070923</v>
      </c>
      <c r="K22" s="20" t="n">
        <v>6.46799993515015</v>
      </c>
      <c r="L22" s="20" t="n">
        <v>7.42000007629395</v>
      </c>
      <c r="M22" s="20" t="n">
        <v>7.17000007629395</v>
      </c>
      <c r="N22" s="20" t="n">
        <v>6.88700008392334</v>
      </c>
      <c r="O22" s="20" t="n">
        <v>7.01999998092651</v>
      </c>
      <c r="P22" s="20" t="n">
        <v>5.58500003814697</v>
      </c>
      <c r="Q22" s="20" t="n">
        <v>3.94600009918213</v>
      </c>
      <c r="R22" s="20" t="n">
        <v>2.61299991607666</v>
      </c>
      <c r="S22" s="20" t="n">
        <v>2.62299990653992</v>
      </c>
      <c r="T22" s="20" t="n">
        <v>2.84400010108948</v>
      </c>
      <c r="U22" s="20" t="n">
        <v>2.67600011825562</v>
      </c>
      <c r="V22" s="20" t="n">
        <v>2.72900009155273</v>
      </c>
      <c r="W22" s="20" t="n">
        <v>2.90700006484985</v>
      </c>
      <c r="X22" s="20" t="n">
        <v>4.9980001449585</v>
      </c>
      <c r="Y22" s="20" t="n">
        <v>2.47699999809265</v>
      </c>
      <c r="Z22" s="21" t="n">
        <f aca="false">AVERAGE(B22:Y22)</f>
        <v>3.46212501948079</v>
      </c>
      <c r="AA22" s="22" t="n">
        <v>8.39000034332275</v>
      </c>
      <c r="AB22" s="23" t="s">
        <v>14</v>
      </c>
      <c r="AC22" s="24" t="n">
        <v>20</v>
      </c>
      <c r="AD22" s="22" t="n">
        <v>-0.513999998569489</v>
      </c>
      <c r="AE22" s="25" t="s">
        <v>445</v>
      </c>
      <c r="AF22" s="1"/>
    </row>
    <row r="23" customFormat="false" ht="11.65" hidden="false" customHeight="true" outlineLevel="0" collapsed="false">
      <c r="A23" s="11" t="n">
        <v>21</v>
      </c>
      <c r="B23" s="12" t="n">
        <v>2.11999988555908</v>
      </c>
      <c r="C23" s="12" t="n">
        <v>1.3639999628067</v>
      </c>
      <c r="D23" s="12" t="n">
        <v>1.56400001049042</v>
      </c>
      <c r="E23" s="12" t="n">
        <v>1.53199994564056</v>
      </c>
      <c r="F23" s="12" t="n">
        <v>1.04900002479553</v>
      </c>
      <c r="G23" s="12" t="n">
        <v>1.65799999237061</v>
      </c>
      <c r="H23" s="12" t="n">
        <v>4.21000003814697</v>
      </c>
      <c r="I23" s="12" t="n">
        <v>7.19999980926514</v>
      </c>
      <c r="J23" s="12" t="n">
        <v>8.84000015258789</v>
      </c>
      <c r="K23" s="12" t="n">
        <v>9.68000030517578</v>
      </c>
      <c r="L23" s="12" t="n">
        <v>10.8800001144409</v>
      </c>
      <c r="M23" s="12" t="n">
        <v>10.1700000762939</v>
      </c>
      <c r="N23" s="12" t="n">
        <v>10.8500003814697</v>
      </c>
      <c r="O23" s="12" t="n">
        <v>9.53999996185303</v>
      </c>
      <c r="P23" s="12" t="n">
        <v>7.92000007629395</v>
      </c>
      <c r="Q23" s="12" t="n">
        <v>6.74200010299683</v>
      </c>
      <c r="R23" s="12" t="n">
        <v>5.56500005722046</v>
      </c>
      <c r="S23" s="12" t="n">
        <v>5.10300016403198</v>
      </c>
      <c r="T23" s="12" t="n">
        <v>4.19899988174439</v>
      </c>
      <c r="U23" s="12" t="n">
        <v>3.70600008964539</v>
      </c>
      <c r="V23" s="12" t="n">
        <v>3.70600008964539</v>
      </c>
      <c r="W23" s="12" t="n">
        <v>4.68300008773804</v>
      </c>
      <c r="X23" s="12" t="n">
        <v>2.84500002861023</v>
      </c>
      <c r="Y23" s="12" t="n">
        <v>4.9980001449585</v>
      </c>
      <c r="Z23" s="13" t="n">
        <f aca="false">AVERAGE(B23:Y23)</f>
        <v>5.42183339099089</v>
      </c>
      <c r="AA23" s="14" t="n">
        <v>11.289999961853</v>
      </c>
      <c r="AB23" s="15" t="s">
        <v>28</v>
      </c>
      <c r="AC23" s="16" t="n">
        <v>21</v>
      </c>
      <c r="AD23" s="14" t="n">
        <v>0.880999982357025</v>
      </c>
      <c r="AE23" s="17" t="s">
        <v>477</v>
      </c>
      <c r="AF23" s="1"/>
    </row>
    <row r="24" customFormat="false" ht="11.65" hidden="false" customHeight="true" outlineLevel="0" collapsed="false">
      <c r="A24" s="11" t="n">
        <v>22</v>
      </c>
      <c r="B24" s="12" t="n">
        <v>5.47100019454956</v>
      </c>
      <c r="C24" s="12" t="n">
        <v>2.2039999961853</v>
      </c>
      <c r="D24" s="12" t="n">
        <v>1.95200002193451</v>
      </c>
      <c r="E24" s="12" t="n">
        <v>2.65599989891052</v>
      </c>
      <c r="F24" s="12" t="n">
        <v>3.04399991035461</v>
      </c>
      <c r="G24" s="12" t="n">
        <v>1.15400004386902</v>
      </c>
      <c r="H24" s="12" t="n">
        <v>2.66599988937378</v>
      </c>
      <c r="I24" s="12" t="n">
        <v>5.76599979400635</v>
      </c>
      <c r="J24" s="12" t="n">
        <v>7.75</v>
      </c>
      <c r="K24" s="12" t="n">
        <v>8.73999977111816</v>
      </c>
      <c r="L24" s="12" t="n">
        <v>9.92000007629395</v>
      </c>
      <c r="M24" s="12" t="n">
        <v>9.11999988555908</v>
      </c>
      <c r="N24" s="12" t="n">
        <v>8.43000030517578</v>
      </c>
      <c r="O24" s="12" t="n">
        <v>7.92000007629395</v>
      </c>
      <c r="P24" s="12" t="n">
        <v>8.09000015258789</v>
      </c>
      <c r="Q24" s="12" t="n">
        <v>4.88100004196167</v>
      </c>
      <c r="R24" s="12" t="n">
        <v>3.1800000667572</v>
      </c>
      <c r="S24" s="12" t="n">
        <v>2.39299988746643</v>
      </c>
      <c r="T24" s="12" t="n">
        <v>2.24600005149841</v>
      </c>
      <c r="U24" s="12" t="n">
        <v>1.94099998474121</v>
      </c>
      <c r="V24" s="12" t="n">
        <v>1.93099999427795</v>
      </c>
      <c r="W24" s="12" t="n">
        <v>2.13000011444092</v>
      </c>
      <c r="X24" s="12" t="n">
        <v>2.75</v>
      </c>
      <c r="Y24" s="12" t="n">
        <v>2.67700004577637</v>
      </c>
      <c r="Z24" s="13" t="n">
        <f aca="false">AVERAGE(B24:Y24)</f>
        <v>4.54216667513053</v>
      </c>
      <c r="AA24" s="14" t="n">
        <v>10.5</v>
      </c>
      <c r="AB24" s="15" t="s">
        <v>478</v>
      </c>
      <c r="AC24" s="16" t="n">
        <v>22</v>
      </c>
      <c r="AD24" s="14" t="n">
        <v>0.535000026226044</v>
      </c>
      <c r="AE24" s="17" t="s">
        <v>199</v>
      </c>
      <c r="AF24" s="1"/>
    </row>
    <row r="25" customFormat="false" ht="11.65" hidden="false" customHeight="true" outlineLevel="0" collapsed="false">
      <c r="A25" s="11" t="n">
        <v>23</v>
      </c>
      <c r="B25" s="12" t="n">
        <v>5.48199987411499</v>
      </c>
      <c r="C25" s="12" t="n">
        <v>4.34700012207031</v>
      </c>
      <c r="D25" s="12" t="n">
        <v>3.80100011825562</v>
      </c>
      <c r="E25" s="12" t="n">
        <v>4.14699983596802</v>
      </c>
      <c r="F25" s="12" t="n">
        <v>5.72399997711182</v>
      </c>
      <c r="G25" s="12" t="n">
        <v>5.05100011825562</v>
      </c>
      <c r="H25" s="12" t="n">
        <v>5.70300006866455</v>
      </c>
      <c r="I25" s="12" t="n">
        <v>7.34000015258789</v>
      </c>
      <c r="J25" s="12" t="n">
        <v>8.89999961853027</v>
      </c>
      <c r="K25" s="12" t="n">
        <v>12.6000003814697</v>
      </c>
      <c r="L25" s="12" t="n">
        <v>13.3599996566772</v>
      </c>
      <c r="M25" s="12" t="n">
        <v>13.4099998474121</v>
      </c>
      <c r="N25" s="12" t="n">
        <v>10.9799995422363</v>
      </c>
      <c r="O25" s="12" t="n">
        <v>11.8500003814697</v>
      </c>
      <c r="P25" s="12" t="n">
        <v>11.210000038147</v>
      </c>
      <c r="Q25" s="12" t="n">
        <v>9.65999984741211</v>
      </c>
      <c r="R25" s="12" t="n">
        <v>7.84000015258789</v>
      </c>
      <c r="S25" s="12" t="n">
        <v>5.65899991989136</v>
      </c>
      <c r="T25" s="12" t="n">
        <v>3.79999995231628</v>
      </c>
      <c r="U25" s="12" t="n">
        <v>3.2960000038147</v>
      </c>
      <c r="V25" s="12" t="n">
        <v>2.69700002670288</v>
      </c>
      <c r="W25" s="12" t="n">
        <v>2.28800010681152</v>
      </c>
      <c r="X25" s="12" t="n">
        <v>2.34100008010864</v>
      </c>
      <c r="Y25" s="12" t="n">
        <v>2.68700003623962</v>
      </c>
      <c r="Z25" s="13" t="n">
        <f aca="false">AVERAGE(B25:Y25)</f>
        <v>6.84054166078568</v>
      </c>
      <c r="AA25" s="14" t="n">
        <v>14.0100002288818</v>
      </c>
      <c r="AB25" s="15" t="s">
        <v>40</v>
      </c>
      <c r="AC25" s="16" t="n">
        <v>23</v>
      </c>
      <c r="AD25" s="14" t="n">
        <v>2.11999988555908</v>
      </c>
      <c r="AE25" s="17" t="s">
        <v>198</v>
      </c>
      <c r="AF25" s="1"/>
    </row>
    <row r="26" customFormat="false" ht="11.65" hidden="false" customHeight="true" outlineLevel="0" collapsed="false">
      <c r="A26" s="11" t="n">
        <v>24</v>
      </c>
      <c r="B26" s="12" t="n">
        <v>2.55100011825562</v>
      </c>
      <c r="C26" s="12" t="n">
        <v>2.63499999046326</v>
      </c>
      <c r="D26" s="12" t="n">
        <v>2.42499995231628</v>
      </c>
      <c r="E26" s="12" t="n">
        <v>2.52999997138977</v>
      </c>
      <c r="F26" s="12" t="n">
        <v>2.41400003433228</v>
      </c>
      <c r="G26" s="12" t="n">
        <v>2.39299988746643</v>
      </c>
      <c r="H26" s="12" t="n">
        <v>3.94799995422363</v>
      </c>
      <c r="I26" s="12" t="n">
        <v>5.13600015640259</v>
      </c>
      <c r="J26" s="12" t="n">
        <v>8.64000034332275</v>
      </c>
      <c r="K26" s="12" t="n">
        <v>9.28999996185303</v>
      </c>
      <c r="L26" s="12" t="n">
        <v>9.69999980926514</v>
      </c>
      <c r="M26" s="12" t="n">
        <v>8.93000030517578</v>
      </c>
      <c r="N26" s="12" t="n">
        <v>8.72999954223633</v>
      </c>
      <c r="O26" s="12" t="n">
        <v>8.72000026702881</v>
      </c>
      <c r="P26" s="12" t="n">
        <v>7.67999982833862</v>
      </c>
      <c r="Q26" s="12" t="n">
        <v>6.38600015640259</v>
      </c>
      <c r="R26" s="12" t="n">
        <v>6.16499996185303</v>
      </c>
      <c r="S26" s="12" t="n">
        <v>6.05999994277954</v>
      </c>
      <c r="T26" s="12" t="n">
        <v>6.20800018310547</v>
      </c>
      <c r="U26" s="12" t="n">
        <v>6.26000022888184</v>
      </c>
      <c r="V26" s="12" t="n">
        <v>6.10300016403198</v>
      </c>
      <c r="W26" s="12" t="n">
        <v>6.31400012969971</v>
      </c>
      <c r="X26" s="12" t="n">
        <v>5.34600019454956</v>
      </c>
      <c r="Y26" s="12" t="n">
        <v>5.49300003051758</v>
      </c>
      <c r="Z26" s="13" t="n">
        <f aca="false">AVERAGE(B26:Y26)</f>
        <v>5.83570837974548</v>
      </c>
      <c r="AA26" s="14" t="n">
        <v>10.3900003433228</v>
      </c>
      <c r="AB26" s="15" t="s">
        <v>293</v>
      </c>
      <c r="AC26" s="16" t="n">
        <v>24</v>
      </c>
      <c r="AD26" s="14" t="n">
        <v>2.09899997711182</v>
      </c>
      <c r="AE26" s="17" t="s">
        <v>479</v>
      </c>
      <c r="AF26" s="1"/>
    </row>
    <row r="27" customFormat="false" ht="11.65" hidden="false" customHeight="true" outlineLevel="0" collapsed="false">
      <c r="A27" s="11" t="n">
        <v>25</v>
      </c>
      <c r="B27" s="12" t="n">
        <v>4.88299989700317</v>
      </c>
      <c r="C27" s="12" t="n">
        <v>3.63299989700317</v>
      </c>
      <c r="D27" s="12" t="n">
        <v>3.52800011634827</v>
      </c>
      <c r="E27" s="12" t="n">
        <v>3.71700000762939</v>
      </c>
      <c r="F27" s="12" t="n">
        <v>3.82200002670288</v>
      </c>
      <c r="G27" s="12" t="n">
        <v>3.85400009155273</v>
      </c>
      <c r="H27" s="12" t="n">
        <v>3.69700002670288</v>
      </c>
      <c r="I27" s="12" t="n">
        <v>4.98999977111816</v>
      </c>
      <c r="J27" s="12" t="n">
        <v>5.55700016021729</v>
      </c>
      <c r="K27" s="12" t="n">
        <v>7.38000011444092</v>
      </c>
      <c r="L27" s="12" t="n">
        <v>8.34000015258789</v>
      </c>
      <c r="M27" s="12" t="n">
        <v>7.90999984741211</v>
      </c>
      <c r="N27" s="12" t="n">
        <v>7.76999998092651</v>
      </c>
      <c r="O27" s="12" t="n">
        <v>7.88000011444092</v>
      </c>
      <c r="P27" s="12" t="n">
        <v>6.69199991226196</v>
      </c>
      <c r="Q27" s="12" t="n">
        <v>5.44099998474121</v>
      </c>
      <c r="R27" s="12" t="n">
        <v>3.74799990653992</v>
      </c>
      <c r="S27" s="12" t="n">
        <v>3.07599997520447</v>
      </c>
      <c r="T27" s="12" t="n">
        <v>4.02199983596802</v>
      </c>
      <c r="U27" s="12" t="n">
        <v>4.23299980163574</v>
      </c>
      <c r="V27" s="12" t="n">
        <v>4.21199989318848</v>
      </c>
      <c r="W27" s="12" t="n">
        <v>2.97199988365173</v>
      </c>
      <c r="X27" s="12" t="n">
        <v>4.07499980926514</v>
      </c>
      <c r="Y27" s="12" t="n">
        <v>4.97900009155273</v>
      </c>
      <c r="Z27" s="13" t="n">
        <f aca="false">AVERAGE(B27:Y27)</f>
        <v>5.01712497075399</v>
      </c>
      <c r="AA27" s="14" t="n">
        <v>8.98999977111816</v>
      </c>
      <c r="AB27" s="15" t="s">
        <v>480</v>
      </c>
      <c r="AC27" s="16" t="n">
        <v>25</v>
      </c>
      <c r="AD27" s="14" t="n">
        <v>2.8659999370575</v>
      </c>
      <c r="AE27" s="17" t="s">
        <v>481</v>
      </c>
      <c r="AF27" s="1"/>
    </row>
    <row r="28" customFormat="false" ht="11.65" hidden="false" customHeight="true" outlineLevel="0" collapsed="false">
      <c r="A28" s="11" t="n">
        <v>26</v>
      </c>
      <c r="B28" s="12" t="n">
        <v>4.63199996948242</v>
      </c>
      <c r="C28" s="12" t="n">
        <v>5.92500019073486</v>
      </c>
      <c r="D28" s="12" t="n">
        <v>4.84200000762939</v>
      </c>
      <c r="E28" s="12" t="n">
        <v>4.49599981307983</v>
      </c>
      <c r="F28" s="12" t="n">
        <v>4.21199989318848</v>
      </c>
      <c r="G28" s="12" t="n">
        <v>3.57100009918213</v>
      </c>
      <c r="H28" s="12" t="n">
        <v>2.69899988174438</v>
      </c>
      <c r="I28" s="12" t="n">
        <v>5.34700012207031</v>
      </c>
      <c r="J28" s="12" t="n">
        <v>5.32600021362305</v>
      </c>
      <c r="K28" s="12" t="n">
        <v>8.39999961853027</v>
      </c>
      <c r="L28" s="12" t="n">
        <v>9.30000019073486</v>
      </c>
      <c r="M28" s="12" t="n">
        <v>8.78999996185303</v>
      </c>
      <c r="N28" s="12" t="n">
        <v>7.76999998092651</v>
      </c>
      <c r="O28" s="12" t="n">
        <v>9.13000011444092</v>
      </c>
      <c r="P28" s="12" t="n">
        <v>8.36999988555908</v>
      </c>
      <c r="Q28" s="12" t="n">
        <v>5.80800008773804</v>
      </c>
      <c r="R28" s="12" t="n">
        <v>5.01999998092651</v>
      </c>
      <c r="S28" s="12" t="n">
        <v>4.10599994659424</v>
      </c>
      <c r="T28" s="12" t="n">
        <v>4.82000017166138</v>
      </c>
      <c r="U28" s="12" t="n">
        <v>4.83199977874756</v>
      </c>
      <c r="V28" s="12" t="n">
        <v>3.68600010871887</v>
      </c>
      <c r="W28" s="12" t="n">
        <v>3.13899993896484</v>
      </c>
      <c r="X28" s="12" t="n">
        <v>2.23600006103516</v>
      </c>
      <c r="Y28" s="12" t="n">
        <v>2.03699994087219</v>
      </c>
      <c r="Z28" s="13" t="n">
        <f aca="false">AVERAGE(B28:Y28)</f>
        <v>5.35391666491826</v>
      </c>
      <c r="AA28" s="14" t="n">
        <v>10.5600004196167</v>
      </c>
      <c r="AB28" s="15" t="s">
        <v>97</v>
      </c>
      <c r="AC28" s="16" t="n">
        <v>26</v>
      </c>
      <c r="AD28" s="14" t="n">
        <v>1.9099999666214</v>
      </c>
      <c r="AE28" s="17" t="s">
        <v>367</v>
      </c>
      <c r="AF28" s="1"/>
    </row>
    <row r="29" customFormat="false" ht="11.65" hidden="false" customHeight="true" outlineLevel="0" collapsed="false">
      <c r="A29" s="11" t="n">
        <v>27</v>
      </c>
      <c r="B29" s="12" t="n">
        <v>2.24699997901917</v>
      </c>
      <c r="C29" s="12" t="n">
        <v>2.89800000190735</v>
      </c>
      <c r="D29" s="12" t="n">
        <v>2.81399989128113</v>
      </c>
      <c r="E29" s="12" t="n">
        <v>2.64599990844727</v>
      </c>
      <c r="F29" s="12" t="n">
        <v>2.44700002670288</v>
      </c>
      <c r="G29" s="12" t="n">
        <v>3.86500000953674</v>
      </c>
      <c r="H29" s="12" t="n">
        <v>4.53800010681152</v>
      </c>
      <c r="I29" s="12" t="n">
        <v>5.8730001449585</v>
      </c>
      <c r="J29" s="12" t="n">
        <v>7.19000005722046</v>
      </c>
      <c r="K29" s="12" t="n">
        <v>7.94000005722046</v>
      </c>
      <c r="L29" s="12" t="n">
        <v>8.18000030517578</v>
      </c>
      <c r="M29" s="12" t="n">
        <v>8.17000007629395</v>
      </c>
      <c r="N29" s="12" t="n">
        <v>7.44999980926514</v>
      </c>
      <c r="O29" s="12" t="n">
        <v>7.1100001335144</v>
      </c>
      <c r="P29" s="12" t="n">
        <v>6.52600002288818</v>
      </c>
      <c r="Q29" s="12" t="n">
        <v>6.25299978256226</v>
      </c>
      <c r="R29" s="12" t="n">
        <v>6.27400016784668</v>
      </c>
      <c r="S29" s="12" t="n">
        <v>6.35799980163574</v>
      </c>
      <c r="T29" s="12" t="n">
        <v>6.6100001335144</v>
      </c>
      <c r="U29" s="12" t="n">
        <v>7.01999998092651</v>
      </c>
      <c r="V29" s="12" t="n">
        <v>7.15999984741211</v>
      </c>
      <c r="W29" s="12" t="n">
        <v>7.03000020980835</v>
      </c>
      <c r="X29" s="12" t="n">
        <v>7.07000017166138</v>
      </c>
      <c r="Y29" s="12" t="n">
        <v>7.09000015258789</v>
      </c>
      <c r="Z29" s="13" t="n">
        <f aca="false">AVERAGE(B29:Y29)</f>
        <v>5.86495836575826</v>
      </c>
      <c r="AA29" s="14" t="n">
        <v>8.52999973297119</v>
      </c>
      <c r="AB29" s="15" t="s">
        <v>400</v>
      </c>
      <c r="AC29" s="16" t="n">
        <v>27</v>
      </c>
      <c r="AD29" s="14" t="n">
        <v>1.95200002193451</v>
      </c>
      <c r="AE29" s="17" t="s">
        <v>251</v>
      </c>
      <c r="AF29" s="1"/>
    </row>
    <row r="30" customFormat="false" ht="11.65" hidden="false" customHeight="true" outlineLevel="0" collapsed="false">
      <c r="A30" s="11" t="n">
        <v>28</v>
      </c>
      <c r="B30" s="12" t="n">
        <v>7.03000020980835</v>
      </c>
      <c r="C30" s="12" t="n">
        <v>7.11999988555908</v>
      </c>
      <c r="D30" s="12" t="n">
        <v>7.23000001907349</v>
      </c>
      <c r="E30" s="12" t="n">
        <v>8.39000034332275</v>
      </c>
      <c r="F30" s="12" t="n">
        <v>8.47999954223633</v>
      </c>
      <c r="G30" s="12" t="n">
        <v>9.35000038146973</v>
      </c>
      <c r="H30" s="12" t="n">
        <v>9.98999977111816</v>
      </c>
      <c r="I30" s="12" t="n">
        <v>8.81999969482422</v>
      </c>
      <c r="J30" s="12" t="n">
        <v>8.15999984741211</v>
      </c>
      <c r="K30" s="12" t="n">
        <v>8.35000038146973</v>
      </c>
      <c r="L30" s="12" t="n">
        <v>8.77999973297119</v>
      </c>
      <c r="M30" s="12" t="n">
        <v>9.68000030517578</v>
      </c>
      <c r="N30" s="12" t="n">
        <v>11.1800003051758</v>
      </c>
      <c r="O30" s="12" t="n">
        <v>7.98999977111816</v>
      </c>
      <c r="P30" s="12" t="n">
        <v>7.94999980926514</v>
      </c>
      <c r="Q30" s="12" t="n">
        <v>7.09000015258789</v>
      </c>
      <c r="R30" s="12" t="n">
        <v>6.35799980163574</v>
      </c>
      <c r="S30" s="12" t="n">
        <v>5.75799989700317</v>
      </c>
      <c r="T30" s="12" t="n">
        <v>5.04300022125244</v>
      </c>
      <c r="U30" s="12" t="n">
        <v>5.60099983215332</v>
      </c>
      <c r="V30" s="12" t="n">
        <v>5.28499984741211</v>
      </c>
      <c r="W30" s="12" t="n">
        <v>4.67500019073486</v>
      </c>
      <c r="X30" s="12" t="n">
        <v>5.34800004959106</v>
      </c>
      <c r="Y30" s="12" t="n">
        <v>6.37900018692017</v>
      </c>
      <c r="Z30" s="13" t="n">
        <f aca="false">AVERAGE(B30:Y30)</f>
        <v>7.50154167413712</v>
      </c>
      <c r="AA30" s="14" t="n">
        <v>11.2399997711182</v>
      </c>
      <c r="AB30" s="15" t="s">
        <v>119</v>
      </c>
      <c r="AC30" s="16" t="n">
        <v>28</v>
      </c>
      <c r="AD30" s="14" t="n">
        <v>4.35900020599365</v>
      </c>
      <c r="AE30" s="17" t="s">
        <v>482</v>
      </c>
      <c r="AF30" s="1"/>
    </row>
    <row r="31" customFormat="false" ht="11.65" hidden="false" customHeight="true" outlineLevel="0" collapsed="false">
      <c r="A31" s="11" t="n">
        <v>29</v>
      </c>
      <c r="B31" s="12" t="n">
        <v>4.27600002288818</v>
      </c>
      <c r="C31" s="12" t="n">
        <v>3.3510000705719</v>
      </c>
      <c r="D31" s="12" t="n">
        <v>3.28800010681152</v>
      </c>
      <c r="E31" s="12" t="n">
        <v>3.07699990272522</v>
      </c>
      <c r="F31" s="12" t="n">
        <v>2.84599995613098</v>
      </c>
      <c r="G31" s="12" t="n">
        <v>3.49799990653992</v>
      </c>
      <c r="H31" s="12" t="n">
        <v>3.63499999046326</v>
      </c>
      <c r="I31" s="12" t="n">
        <v>6.57999992370606</v>
      </c>
      <c r="J31" s="12" t="n">
        <v>8.60999965667725</v>
      </c>
      <c r="K31" s="12" t="n">
        <v>11.0600004196167</v>
      </c>
      <c r="L31" s="12" t="n">
        <v>11.0500001907349</v>
      </c>
      <c r="M31" s="12" t="n">
        <v>10.8199996948242</v>
      </c>
      <c r="N31" s="12" t="n">
        <v>10.6899995803833</v>
      </c>
      <c r="O31" s="12" t="n">
        <v>10.6199998855591</v>
      </c>
      <c r="P31" s="12" t="n">
        <v>10.5100002288818</v>
      </c>
      <c r="Q31" s="12" t="n">
        <v>10.0600004196167</v>
      </c>
      <c r="R31" s="12" t="n">
        <v>9.92000007629395</v>
      </c>
      <c r="S31" s="12" t="n">
        <v>9.47000026702881</v>
      </c>
      <c r="T31" s="12" t="n">
        <v>10.8400001525879</v>
      </c>
      <c r="U31" s="12" t="n">
        <v>11.1099996566772</v>
      </c>
      <c r="V31" s="12" t="n">
        <v>9.84000015258789</v>
      </c>
      <c r="W31" s="12" t="n">
        <v>9.03999996185303</v>
      </c>
      <c r="X31" s="12" t="n">
        <v>8.22999954223633</v>
      </c>
      <c r="Y31" s="12" t="n">
        <v>7.3600001335144</v>
      </c>
      <c r="Z31" s="13" t="n">
        <f aca="false">AVERAGE(B31:Y31)</f>
        <v>7.90754166245461</v>
      </c>
      <c r="AA31" s="14" t="n">
        <v>11.3000001907349</v>
      </c>
      <c r="AB31" s="15" t="s">
        <v>483</v>
      </c>
      <c r="AC31" s="16" t="n">
        <v>29</v>
      </c>
      <c r="AD31" s="14" t="n">
        <v>2.61500000953674</v>
      </c>
      <c r="AE31" s="17" t="s">
        <v>114</v>
      </c>
      <c r="AF31" s="1"/>
    </row>
    <row r="32" customFormat="false" ht="11.65" hidden="false" customHeight="true" outlineLevel="0" collapsed="false">
      <c r="A32" s="11" t="n">
        <v>30</v>
      </c>
      <c r="B32" s="12" t="n">
        <v>6.41099977493286</v>
      </c>
      <c r="C32" s="12" t="n">
        <v>6.3899998664856</v>
      </c>
      <c r="D32" s="12" t="n">
        <v>5.86299991607666</v>
      </c>
      <c r="E32" s="12" t="n">
        <v>6.40000009536743</v>
      </c>
      <c r="F32" s="12" t="n">
        <v>3.94899988174438</v>
      </c>
      <c r="G32" s="12" t="n">
        <v>3.64499998092651</v>
      </c>
      <c r="H32" s="12" t="n">
        <v>3.45499992370605</v>
      </c>
      <c r="I32" s="12" t="n">
        <v>7.44000005722046</v>
      </c>
      <c r="J32" s="12" t="n">
        <v>10.0799999237061</v>
      </c>
      <c r="K32" s="12" t="n">
        <v>10.3999996185303</v>
      </c>
      <c r="L32" s="12" t="n">
        <v>10.8699998855591</v>
      </c>
      <c r="M32" s="12" t="n">
        <v>10.2299995422363</v>
      </c>
      <c r="N32" s="12" t="n">
        <v>9.68000030517578</v>
      </c>
      <c r="O32" s="12" t="n">
        <v>8.60999965667725</v>
      </c>
      <c r="P32" s="12" t="n">
        <v>7.90000009536743</v>
      </c>
      <c r="Q32" s="12" t="n">
        <v>7.01999998092651</v>
      </c>
      <c r="R32" s="12" t="n">
        <v>5.5149998664856</v>
      </c>
      <c r="S32" s="12" t="n">
        <v>4.51599979400635</v>
      </c>
      <c r="T32" s="12" t="n">
        <v>3.51799988746643</v>
      </c>
      <c r="U32" s="12" t="n">
        <v>3.84400010108948</v>
      </c>
      <c r="V32" s="12" t="n">
        <v>1.61699998378754</v>
      </c>
      <c r="W32" s="12" t="n">
        <v>0.787000000476837</v>
      </c>
      <c r="X32" s="12" t="n">
        <v>0.986999988555908</v>
      </c>
      <c r="Y32" s="12" t="n">
        <v>0.441000014543533</v>
      </c>
      <c r="Z32" s="13" t="n">
        <f aca="false">AVERAGE(B32:Y32)</f>
        <v>5.8153332558771</v>
      </c>
      <c r="AA32" s="14" t="n">
        <v>10.9799995422363</v>
      </c>
      <c r="AB32" s="15" t="s">
        <v>197</v>
      </c>
      <c r="AC32" s="16" t="n">
        <v>30</v>
      </c>
      <c r="AD32" s="14" t="n">
        <v>0.398999989032745</v>
      </c>
      <c r="AE32" s="17" t="s">
        <v>50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7.06659995615482</v>
      </c>
      <c r="C34" s="27" t="n">
        <f aca="false">AVERAGE(C3:C33)</f>
        <v>6.90403330922127</v>
      </c>
      <c r="D34" s="27" t="n">
        <f aca="false">AVERAGE(D3:D33)</f>
        <v>6.89053336779277</v>
      </c>
      <c r="E34" s="27" t="n">
        <f aca="false">AVERAGE(E3:E33)</f>
        <v>6.96200002829234</v>
      </c>
      <c r="F34" s="27" t="n">
        <f aca="false">AVERAGE(F3:F33)</f>
        <v>6.97226667801539</v>
      </c>
      <c r="G34" s="27" t="n">
        <f aca="false">AVERAGE(G3:G33)</f>
        <v>6.81383330821991</v>
      </c>
      <c r="H34" s="27" t="n">
        <f aca="false">AVERAGE(H3:H33)</f>
        <v>7.40579996506373</v>
      </c>
      <c r="I34" s="27" t="n">
        <f aca="false">AVERAGE(I3:I33)</f>
        <v>9.20949991544088</v>
      </c>
      <c r="J34" s="27" t="n">
        <f aca="false">AVERAGE(J3:J33)</f>
        <v>10.5740333557129</v>
      </c>
      <c r="K34" s="27" t="n">
        <f aca="false">AVERAGE(K3:K33)</f>
        <v>11.6932667414347</v>
      </c>
      <c r="L34" s="27" t="n">
        <f aca="false">AVERAGE(L3:L33)</f>
        <v>12.2960000356038</v>
      </c>
      <c r="M34" s="27" t="n">
        <f aca="false">AVERAGE(M3:M33)</f>
        <v>12.2006666183472</v>
      </c>
      <c r="N34" s="27" t="n">
        <f aca="false">AVERAGE(N3:N33)</f>
        <v>11.9568999290466</v>
      </c>
      <c r="O34" s="27" t="n">
        <f aca="false">AVERAGE(O3:O33)</f>
        <v>11.5070000330607</v>
      </c>
      <c r="P34" s="27" t="n">
        <f aca="false">AVERAGE(P3:P33)</f>
        <v>10.8651000817617</v>
      </c>
      <c r="Q34" s="27" t="n">
        <f aca="false">AVERAGE(Q3:Q33)</f>
        <v>9.6291333993276</v>
      </c>
      <c r="R34" s="27" t="n">
        <f aca="false">AVERAGE(R3:R33)</f>
        <v>8.51876667340597</v>
      </c>
      <c r="S34" s="27" t="n">
        <f aca="false">AVERAGE(S3:S33)</f>
        <v>7.95993327299754</v>
      </c>
      <c r="T34" s="27" t="n">
        <f aca="false">AVERAGE(T3:T33)</f>
        <v>7.89010009765625</v>
      </c>
      <c r="U34" s="27" t="n">
        <f aca="false">AVERAGE(U3:U33)</f>
        <v>7.76046665509542</v>
      </c>
      <c r="V34" s="27" t="n">
        <f aca="false">AVERAGE(V3:V33)</f>
        <v>7.4836000084877</v>
      </c>
      <c r="W34" s="27" t="n">
        <f aca="false">AVERAGE(W3:W33)</f>
        <v>7.21583333611488</v>
      </c>
      <c r="X34" s="27" t="n">
        <f aca="false">AVERAGE(X3:X33)</f>
        <v>7.20226669311523</v>
      </c>
      <c r="Y34" s="27" t="n">
        <f aca="false">AVERAGE(Y3:Y33)</f>
        <v>6.99743337333202</v>
      </c>
      <c r="Z34" s="27" t="n">
        <f aca="false">AVERAGE(B3:Y33)</f>
        <v>8.74896111802922</v>
      </c>
      <c r="AA34" s="28" t="n">
        <f aca="false">(AVERAGE(最高))</f>
        <v>13.1633333206177</v>
      </c>
      <c r="AB34" s="29"/>
      <c r="AC34" s="30"/>
      <c r="AD34" s="28" t="n">
        <f aca="false">(AVERAGE(最低))</f>
        <v>5.0150666534900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1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19.9200000762939</v>
      </c>
      <c r="C46" s="43" t="n">
        <v>6</v>
      </c>
      <c r="D46" s="44" t="s">
        <v>464</v>
      </c>
      <c r="E46" s="31"/>
      <c r="F46" s="42"/>
      <c r="G46" s="22" t="n">
        <f aca="false">MIN(最低)</f>
        <v>-0.513999998569489</v>
      </c>
      <c r="H46" s="43" t="n">
        <v>20</v>
      </c>
      <c r="I46" s="45" t="s">
        <v>445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1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.31200003623962</v>
      </c>
      <c r="C3" s="12" t="n">
        <v>3.07699990272522</v>
      </c>
      <c r="D3" s="12" t="n">
        <v>2.85599994659424</v>
      </c>
      <c r="E3" s="12" t="n">
        <v>0.430000007152557</v>
      </c>
      <c r="F3" s="12" t="n">
        <v>-0.063000001013279</v>
      </c>
      <c r="G3" s="12" t="n">
        <v>-0.293999999761581</v>
      </c>
      <c r="H3" s="12" t="n">
        <v>0.0309999994933605</v>
      </c>
      <c r="I3" s="12" t="n">
        <v>2.53099989891052</v>
      </c>
      <c r="J3" s="12" t="n">
        <v>4.54899978637695</v>
      </c>
      <c r="K3" s="12" t="n">
        <v>7.98000001907349</v>
      </c>
      <c r="L3" s="12" t="n">
        <v>8.46000003814697</v>
      </c>
      <c r="M3" s="12" t="n">
        <v>8.13000011444092</v>
      </c>
      <c r="N3" s="12" t="n">
        <v>7.69999980926514</v>
      </c>
      <c r="O3" s="12" t="n">
        <v>7.65999984741211</v>
      </c>
      <c r="P3" s="12" t="n">
        <v>5.27199983596802</v>
      </c>
      <c r="Q3" s="12" t="n">
        <v>3.95900011062622</v>
      </c>
      <c r="R3" s="12" t="n">
        <v>2.7720000743866</v>
      </c>
      <c r="S3" s="12" t="n">
        <v>2.09999990463257</v>
      </c>
      <c r="T3" s="12" t="n">
        <v>1.94200003147125</v>
      </c>
      <c r="U3" s="12" t="n">
        <v>1.9210000038147</v>
      </c>
      <c r="V3" s="12" t="n">
        <v>2.58299994468689</v>
      </c>
      <c r="W3" s="12" t="n">
        <v>3.86500000953674</v>
      </c>
      <c r="X3" s="12" t="n">
        <v>4.11700010299683</v>
      </c>
      <c r="Y3" s="12" t="n">
        <v>4.78000020980835</v>
      </c>
      <c r="Z3" s="13" t="n">
        <f aca="false">AVERAGE(B3:Y3)</f>
        <v>3.65291665137435</v>
      </c>
      <c r="AA3" s="14" t="n">
        <v>9.15999984741211</v>
      </c>
      <c r="AB3" s="15" t="s">
        <v>20</v>
      </c>
      <c r="AC3" s="16" t="n">
        <v>1</v>
      </c>
      <c r="AD3" s="14" t="n">
        <v>-0.555999994277954</v>
      </c>
      <c r="AE3" s="17" t="s">
        <v>199</v>
      </c>
      <c r="AF3" s="1"/>
    </row>
    <row r="4" customFormat="false" ht="11.65" hidden="false" customHeight="true" outlineLevel="0" collapsed="false">
      <c r="A4" s="11" t="n">
        <v>2</v>
      </c>
      <c r="B4" s="12" t="n">
        <v>5.3270001411438</v>
      </c>
      <c r="C4" s="12" t="n">
        <v>5.76900005340576</v>
      </c>
      <c r="D4" s="12" t="n">
        <v>5.98999977111816</v>
      </c>
      <c r="E4" s="12" t="n">
        <v>5.85400009155273</v>
      </c>
      <c r="F4" s="12" t="n">
        <v>6.11700010299683</v>
      </c>
      <c r="G4" s="12" t="n">
        <v>6.71600008010864</v>
      </c>
      <c r="H4" s="12" t="n">
        <v>7.34000015258789</v>
      </c>
      <c r="I4" s="12" t="n">
        <v>7.44999980926514</v>
      </c>
      <c r="J4" s="12" t="n">
        <v>7.6100001335144</v>
      </c>
      <c r="K4" s="12" t="n">
        <v>8.40999984741211</v>
      </c>
      <c r="L4" s="12" t="n">
        <v>8.3100004196167</v>
      </c>
      <c r="M4" s="12" t="n">
        <v>8.97999954223633</v>
      </c>
      <c r="N4" s="12" t="n">
        <v>9.13000011444092</v>
      </c>
      <c r="O4" s="12" t="n">
        <v>9.25</v>
      </c>
      <c r="P4" s="12" t="n">
        <v>9.15999984741211</v>
      </c>
      <c r="Q4" s="12" t="n">
        <v>9.05000019073486</v>
      </c>
      <c r="R4" s="12" t="n">
        <v>9</v>
      </c>
      <c r="S4" s="18" t="n">
        <v>8.3100004196167</v>
      </c>
      <c r="T4" s="12" t="n">
        <v>6.59000015258789</v>
      </c>
      <c r="U4" s="12" t="n">
        <v>7.01999998092651</v>
      </c>
      <c r="V4" s="12" t="n">
        <v>6.80000019073486</v>
      </c>
      <c r="W4" s="12" t="n">
        <v>5.78000020980835</v>
      </c>
      <c r="X4" s="12" t="n">
        <v>5.49599981307983</v>
      </c>
      <c r="Y4" s="12" t="n">
        <v>5.56899976730347</v>
      </c>
      <c r="Z4" s="13" t="n">
        <f aca="false">AVERAGE(B4:Y4)</f>
        <v>7.2928333679835</v>
      </c>
      <c r="AA4" s="14" t="n">
        <v>9.5600004196167</v>
      </c>
      <c r="AB4" s="15" t="s">
        <v>388</v>
      </c>
      <c r="AC4" s="16" t="n">
        <v>2</v>
      </c>
      <c r="AD4" s="14" t="n">
        <v>4.72700023651123</v>
      </c>
      <c r="AE4" s="17" t="s">
        <v>216</v>
      </c>
      <c r="AF4" s="1"/>
    </row>
    <row r="5" customFormat="false" ht="11.65" hidden="false" customHeight="true" outlineLevel="0" collapsed="false">
      <c r="A5" s="11" t="n">
        <v>3</v>
      </c>
      <c r="B5" s="12" t="n">
        <v>4.90700006484985</v>
      </c>
      <c r="C5" s="12" t="n">
        <v>4.52899980545044</v>
      </c>
      <c r="D5" s="12" t="n">
        <v>4.44399976730347</v>
      </c>
      <c r="E5" s="12" t="n">
        <v>4.49700021743774</v>
      </c>
      <c r="F5" s="12" t="n">
        <v>4.55000019073486</v>
      </c>
      <c r="G5" s="12" t="n">
        <v>4.50799989700317</v>
      </c>
      <c r="H5" s="12" t="n">
        <v>4.89699983596802</v>
      </c>
      <c r="I5" s="12" t="n">
        <v>8.4399995803833</v>
      </c>
      <c r="J5" s="12" t="n">
        <v>8.97999954223633</v>
      </c>
      <c r="K5" s="12" t="n">
        <v>12.7700004577637</v>
      </c>
      <c r="L5" s="12" t="n">
        <v>11.8500003814697</v>
      </c>
      <c r="M5" s="12" t="n">
        <v>12.9899997711182</v>
      </c>
      <c r="N5" s="12" t="n">
        <v>11.3100004196167</v>
      </c>
      <c r="O5" s="12" t="n">
        <v>10.460000038147</v>
      </c>
      <c r="P5" s="12" t="n">
        <v>8.92000007629395</v>
      </c>
      <c r="Q5" s="12" t="n">
        <v>8.13000011444092</v>
      </c>
      <c r="R5" s="12" t="n">
        <v>7.61999988555908</v>
      </c>
      <c r="S5" s="12" t="n">
        <v>6.76700019836426</v>
      </c>
      <c r="T5" s="12" t="n">
        <v>5.68400001525879</v>
      </c>
      <c r="U5" s="12" t="n">
        <v>5.28399991989136</v>
      </c>
      <c r="V5" s="12" t="n">
        <v>5.44199991226196</v>
      </c>
      <c r="W5" s="12" t="n">
        <v>4.9689998626709</v>
      </c>
      <c r="X5" s="12" t="n">
        <v>5.21099996566773</v>
      </c>
      <c r="Y5" s="12" t="n">
        <v>4.76900005340576</v>
      </c>
      <c r="Z5" s="13" t="n">
        <f aca="false">AVERAGE(B5:Y5)</f>
        <v>7.16366666555405</v>
      </c>
      <c r="AA5" s="14" t="n">
        <v>13.8900003433228</v>
      </c>
      <c r="AB5" s="15" t="s">
        <v>484</v>
      </c>
      <c r="AC5" s="16" t="n">
        <v>3</v>
      </c>
      <c r="AD5" s="14" t="n">
        <v>4.30800008773804</v>
      </c>
      <c r="AE5" s="17" t="s">
        <v>485</v>
      </c>
      <c r="AF5" s="1"/>
    </row>
    <row r="6" customFormat="false" ht="11.65" hidden="false" customHeight="true" outlineLevel="0" collapsed="false">
      <c r="A6" s="11" t="n">
        <v>4</v>
      </c>
      <c r="B6" s="12" t="n">
        <v>5.02099990844727</v>
      </c>
      <c r="C6" s="12" t="n">
        <v>4.30700016021729</v>
      </c>
      <c r="D6" s="12" t="n">
        <v>4.69600009918213</v>
      </c>
      <c r="E6" s="12" t="n">
        <v>3.92799997329712</v>
      </c>
      <c r="F6" s="12" t="n">
        <v>3.53999996185303</v>
      </c>
      <c r="G6" s="12" t="n">
        <v>3.42400002479553</v>
      </c>
      <c r="H6" s="12" t="n">
        <v>3.64499998092651</v>
      </c>
      <c r="I6" s="12" t="n">
        <v>6.52699995040894</v>
      </c>
      <c r="J6" s="12" t="n">
        <v>8.85000038146973</v>
      </c>
      <c r="K6" s="12" t="n">
        <v>11.6400003433228</v>
      </c>
      <c r="L6" s="12" t="n">
        <v>12.5</v>
      </c>
      <c r="M6" s="12" t="n">
        <v>11.8699998855591</v>
      </c>
      <c r="N6" s="12" t="n">
        <v>11.5500001907349</v>
      </c>
      <c r="O6" s="12" t="n">
        <v>10.6300001144409</v>
      </c>
      <c r="P6" s="12" t="n">
        <v>8.39999961853027</v>
      </c>
      <c r="Q6" s="12" t="n">
        <v>7.25</v>
      </c>
      <c r="R6" s="12" t="n">
        <v>6.11499977111816</v>
      </c>
      <c r="S6" s="12" t="n">
        <v>5.48400020599365</v>
      </c>
      <c r="T6" s="12" t="n">
        <v>5.27400016784668</v>
      </c>
      <c r="U6" s="12" t="n">
        <v>5.25299978256226</v>
      </c>
      <c r="V6" s="12" t="n">
        <v>5.22200012207031</v>
      </c>
      <c r="W6" s="12" t="n">
        <v>5.33799982070923</v>
      </c>
      <c r="X6" s="12" t="n">
        <v>5.17000007629395</v>
      </c>
      <c r="Y6" s="12" t="n">
        <v>5.91699981689453</v>
      </c>
      <c r="Z6" s="13" t="n">
        <f aca="false">AVERAGE(B6:Y6)</f>
        <v>6.73129168152809</v>
      </c>
      <c r="AA6" s="14" t="n">
        <v>12.789999961853</v>
      </c>
      <c r="AB6" s="15" t="s">
        <v>444</v>
      </c>
      <c r="AC6" s="16" t="n">
        <v>4</v>
      </c>
      <c r="AD6" s="14" t="n">
        <v>3.17199993133545</v>
      </c>
      <c r="AE6" s="17" t="s">
        <v>486</v>
      </c>
      <c r="AF6" s="1"/>
    </row>
    <row r="7" customFormat="false" ht="11.65" hidden="false" customHeight="true" outlineLevel="0" collapsed="false">
      <c r="A7" s="11" t="n">
        <v>5</v>
      </c>
      <c r="B7" s="12" t="n">
        <v>5.94799995422363</v>
      </c>
      <c r="C7" s="12" t="n">
        <v>7.1399998664856</v>
      </c>
      <c r="D7" s="12" t="n">
        <v>8.92000007629395</v>
      </c>
      <c r="E7" s="12" t="n">
        <v>8.43000030517578</v>
      </c>
      <c r="F7" s="12" t="n">
        <v>8.52999973297119</v>
      </c>
      <c r="G7" s="12" t="n">
        <v>8.06999969482422</v>
      </c>
      <c r="H7" s="12" t="n">
        <v>10.3299999237061</v>
      </c>
      <c r="I7" s="12" t="n">
        <v>11.5</v>
      </c>
      <c r="J7" s="12" t="n">
        <v>12.6199998855591</v>
      </c>
      <c r="K7" s="12" t="n">
        <v>13.1000003814697</v>
      </c>
      <c r="L7" s="12" t="n">
        <v>14.4099998474121</v>
      </c>
      <c r="M7" s="12" t="n">
        <v>15.3199996948242</v>
      </c>
      <c r="N7" s="12" t="n">
        <v>15.0100002288818</v>
      </c>
      <c r="O7" s="12" t="n">
        <v>14.6700000762939</v>
      </c>
      <c r="P7" s="12" t="n">
        <v>14.2700004577637</v>
      </c>
      <c r="Q7" s="12" t="n">
        <v>14.3400001525879</v>
      </c>
      <c r="R7" s="12" t="n">
        <v>14.1199998855591</v>
      </c>
      <c r="S7" s="12" t="n">
        <v>11.8500003814697</v>
      </c>
      <c r="T7" s="12" t="n">
        <v>8.40999984741211</v>
      </c>
      <c r="U7" s="12" t="n">
        <v>7.92000007629395</v>
      </c>
      <c r="V7" s="12" t="n">
        <v>7.26000022888184</v>
      </c>
      <c r="W7" s="12" t="n">
        <v>7.01000022888184</v>
      </c>
      <c r="X7" s="12" t="n">
        <v>6.23000001907349</v>
      </c>
      <c r="Y7" s="12" t="n">
        <v>5.06300020217896</v>
      </c>
      <c r="Z7" s="13" t="n">
        <f aca="false">AVERAGE(B7:Y7)</f>
        <v>10.4362917145093</v>
      </c>
      <c r="AA7" s="14" t="n">
        <v>16.1700000762939</v>
      </c>
      <c r="AB7" s="15" t="s">
        <v>259</v>
      </c>
      <c r="AC7" s="16" t="n">
        <v>5</v>
      </c>
      <c r="AD7" s="14" t="n">
        <v>5.04199981689453</v>
      </c>
      <c r="AE7" s="17" t="s">
        <v>50</v>
      </c>
      <c r="AF7" s="1"/>
    </row>
    <row r="8" customFormat="false" ht="11.65" hidden="false" customHeight="true" outlineLevel="0" collapsed="false">
      <c r="A8" s="11" t="n">
        <v>6</v>
      </c>
      <c r="B8" s="12" t="n">
        <v>4.65299987792969</v>
      </c>
      <c r="C8" s="12" t="n">
        <v>4.36899995803833</v>
      </c>
      <c r="D8" s="12" t="n">
        <v>3.68600010871887</v>
      </c>
      <c r="E8" s="12" t="n">
        <v>3.34999990463257</v>
      </c>
      <c r="F8" s="12" t="n">
        <v>3.27699995040894</v>
      </c>
      <c r="G8" s="12" t="n">
        <v>3.64400005340576</v>
      </c>
      <c r="H8" s="12" t="n">
        <v>3.03500008583069</v>
      </c>
      <c r="I8" s="12" t="n">
        <v>5.50500011444092</v>
      </c>
      <c r="J8" s="12" t="n">
        <v>7.69000005722046</v>
      </c>
      <c r="K8" s="12" t="n">
        <v>9.21000003814697</v>
      </c>
      <c r="L8" s="12" t="n">
        <v>10.0900001525879</v>
      </c>
      <c r="M8" s="12" t="n">
        <v>9.57999992370606</v>
      </c>
      <c r="N8" s="12" t="n">
        <v>8.28999996185303</v>
      </c>
      <c r="O8" s="12" t="n">
        <v>8.73999977111816</v>
      </c>
      <c r="P8" s="12" t="n">
        <v>8.18000030517578</v>
      </c>
      <c r="Q8" s="12" t="n">
        <v>4.89499998092651</v>
      </c>
      <c r="R8" s="12" t="n">
        <v>3.41300010681152</v>
      </c>
      <c r="S8" s="12" t="n">
        <v>2.61500000953674</v>
      </c>
      <c r="T8" s="12" t="n">
        <v>2.61500000953674</v>
      </c>
      <c r="U8" s="12" t="n">
        <v>2.7409999370575</v>
      </c>
      <c r="V8" s="12" t="n">
        <v>2.12100005149841</v>
      </c>
      <c r="W8" s="12" t="n">
        <v>1.63800001144409</v>
      </c>
      <c r="X8" s="12" t="n">
        <v>2.13199996948242</v>
      </c>
      <c r="Y8" s="12" t="n">
        <v>1.7849999666214</v>
      </c>
      <c r="Z8" s="13" t="n">
        <f aca="false">AVERAGE(B8:Y8)</f>
        <v>4.88558334608873</v>
      </c>
      <c r="AA8" s="14" t="n">
        <v>10.5200004577637</v>
      </c>
      <c r="AB8" s="15" t="s">
        <v>487</v>
      </c>
      <c r="AC8" s="16" t="n">
        <v>6</v>
      </c>
      <c r="AD8" s="14" t="n">
        <v>1.59599995613098</v>
      </c>
      <c r="AE8" s="17" t="s">
        <v>158</v>
      </c>
      <c r="AF8" s="1"/>
    </row>
    <row r="9" customFormat="false" ht="11.65" hidden="false" customHeight="true" outlineLevel="0" collapsed="false">
      <c r="A9" s="11" t="n">
        <v>7</v>
      </c>
      <c r="B9" s="12" t="n">
        <v>1.61699998378754</v>
      </c>
      <c r="C9" s="12" t="n">
        <v>1.15499997138977</v>
      </c>
      <c r="D9" s="12" t="n">
        <v>1.03900003433228</v>
      </c>
      <c r="E9" s="12" t="n">
        <v>1.03900003433228</v>
      </c>
      <c r="F9" s="12" t="n">
        <v>-1.07000005245209</v>
      </c>
      <c r="G9" s="12" t="n">
        <v>-1.24899995326996</v>
      </c>
      <c r="H9" s="12" t="n">
        <v>-1.15400004386902</v>
      </c>
      <c r="I9" s="12" t="n">
        <v>2.24799990653992</v>
      </c>
      <c r="J9" s="12" t="n">
        <v>4.07600021362305</v>
      </c>
      <c r="K9" s="12" t="n">
        <v>6.03200006484985</v>
      </c>
      <c r="L9" s="12" t="n">
        <v>6.18800020217896</v>
      </c>
      <c r="M9" s="12" t="n">
        <v>5.68300008773804</v>
      </c>
      <c r="N9" s="12" t="n">
        <v>5.34600019454956</v>
      </c>
      <c r="O9" s="12" t="n">
        <v>3.26600003242493</v>
      </c>
      <c r="P9" s="12" t="n">
        <v>3.01399993896484</v>
      </c>
      <c r="Q9" s="12" t="n">
        <v>1.87899994850159</v>
      </c>
      <c r="R9" s="12" t="n">
        <v>0.398999989032745</v>
      </c>
      <c r="S9" s="12" t="n">
        <v>-0.115000002086163</v>
      </c>
      <c r="T9" s="12" t="n">
        <v>-0.35699999332428</v>
      </c>
      <c r="U9" s="12" t="n">
        <v>-0.377999991178513</v>
      </c>
      <c r="V9" s="12" t="n">
        <v>-0.157000005245209</v>
      </c>
      <c r="W9" s="12" t="n">
        <v>-0.441000014543533</v>
      </c>
      <c r="X9" s="12" t="n">
        <v>-0.808000028133392</v>
      </c>
      <c r="Y9" s="12" t="n">
        <v>-0.735000014305115</v>
      </c>
      <c r="Z9" s="13" t="n">
        <f aca="false">AVERAGE(B9:Y9)</f>
        <v>1.52154168765992</v>
      </c>
      <c r="AA9" s="14" t="n">
        <v>7.03999996185303</v>
      </c>
      <c r="AB9" s="15" t="s">
        <v>90</v>
      </c>
      <c r="AC9" s="16" t="n">
        <v>7</v>
      </c>
      <c r="AD9" s="14" t="n">
        <v>-1.46899998188019</v>
      </c>
      <c r="AE9" s="17" t="s">
        <v>488</v>
      </c>
      <c r="AF9" s="1"/>
    </row>
    <row r="10" customFormat="false" ht="11.65" hidden="false" customHeight="true" outlineLevel="0" collapsed="false">
      <c r="A10" s="11" t="n">
        <v>8</v>
      </c>
      <c r="B10" s="12" t="n">
        <v>-0.882000029087067</v>
      </c>
      <c r="C10" s="12" t="n">
        <v>-0.577000021934509</v>
      </c>
      <c r="D10" s="12" t="n">
        <v>0.231000006198883</v>
      </c>
      <c r="E10" s="12" t="n">
        <v>0.314999997615814</v>
      </c>
      <c r="F10" s="12" t="n">
        <v>1.03999996185303</v>
      </c>
      <c r="G10" s="12" t="n">
        <v>1.25999999046326</v>
      </c>
      <c r="H10" s="12" t="n">
        <v>1.31299996376038</v>
      </c>
      <c r="I10" s="12" t="n">
        <v>4.31799983978272</v>
      </c>
      <c r="J10" s="12" t="n">
        <v>7.36999988555908</v>
      </c>
      <c r="K10" s="12" t="n">
        <v>8.31999969482422</v>
      </c>
      <c r="L10" s="12" t="n">
        <v>9.51000022888184</v>
      </c>
      <c r="M10" s="12" t="n">
        <v>9.11999988555908</v>
      </c>
      <c r="N10" s="12" t="n">
        <v>9.55000019073486</v>
      </c>
      <c r="O10" s="12" t="n">
        <v>9.38000011444092</v>
      </c>
      <c r="P10" s="12" t="n">
        <v>9.03999996185303</v>
      </c>
      <c r="Q10" s="12" t="n">
        <v>8.14999961853027</v>
      </c>
      <c r="R10" s="12" t="n">
        <v>7.63000011444092</v>
      </c>
      <c r="S10" s="12" t="n">
        <v>5.83300018310547</v>
      </c>
      <c r="T10" s="12" t="n">
        <v>5.63299989700317</v>
      </c>
      <c r="U10" s="12" t="n">
        <v>6.95800018310547</v>
      </c>
      <c r="V10" s="12" t="n">
        <v>7.90999984741211</v>
      </c>
      <c r="W10" s="12" t="n">
        <v>7.61999988555908</v>
      </c>
      <c r="X10" s="12" t="n">
        <v>7.48000001907349</v>
      </c>
      <c r="Y10" s="12" t="n">
        <v>7.17000007629395</v>
      </c>
      <c r="Z10" s="13" t="n">
        <f aca="false">AVERAGE(B10:Y10)</f>
        <v>5.57049997895956</v>
      </c>
      <c r="AA10" s="14" t="n">
        <v>10.0500001907349</v>
      </c>
      <c r="AB10" s="15" t="s">
        <v>28</v>
      </c>
      <c r="AC10" s="16" t="n">
        <v>8</v>
      </c>
      <c r="AD10" s="14" t="n">
        <v>-0.934000015258789</v>
      </c>
      <c r="AE10" s="17" t="s">
        <v>489</v>
      </c>
      <c r="AF10" s="1"/>
    </row>
    <row r="11" customFormat="false" ht="11.65" hidden="false" customHeight="true" outlineLevel="0" collapsed="false">
      <c r="A11" s="11" t="n">
        <v>9</v>
      </c>
      <c r="B11" s="12" t="n">
        <v>7.30999994277954</v>
      </c>
      <c r="C11" s="12" t="n">
        <v>7.32999992370606</v>
      </c>
      <c r="D11" s="12" t="n">
        <v>7</v>
      </c>
      <c r="E11" s="12" t="n">
        <v>7.15000009536743</v>
      </c>
      <c r="F11" s="12" t="n">
        <v>7.65000009536743</v>
      </c>
      <c r="G11" s="12" t="n">
        <v>8.5</v>
      </c>
      <c r="H11" s="12" t="n">
        <v>7.84999990463257</v>
      </c>
      <c r="I11" s="12" t="n">
        <v>10.1000003814697</v>
      </c>
      <c r="J11" s="12" t="n">
        <v>11.3299999237061</v>
      </c>
      <c r="K11" s="12" t="n">
        <v>12.1300001144409</v>
      </c>
      <c r="L11" s="12" t="n">
        <v>12.4700002670288</v>
      </c>
      <c r="M11" s="12" t="n">
        <v>13.8100004196167</v>
      </c>
      <c r="N11" s="12" t="n">
        <v>14.2299995422363</v>
      </c>
      <c r="O11" s="12" t="n">
        <v>13.710000038147</v>
      </c>
      <c r="P11" s="12" t="n">
        <v>12.789999961853</v>
      </c>
      <c r="Q11" s="12" t="n">
        <v>11.7200002670288</v>
      </c>
      <c r="R11" s="12" t="n">
        <v>11.1999998092651</v>
      </c>
      <c r="S11" s="12" t="n">
        <v>10.75</v>
      </c>
      <c r="T11" s="12" t="n">
        <v>10.9499998092651</v>
      </c>
      <c r="U11" s="12" t="n">
        <v>11.0299997329712</v>
      </c>
      <c r="V11" s="12" t="n">
        <v>11.1499996185303</v>
      </c>
      <c r="W11" s="12" t="n">
        <v>10.8500003814697</v>
      </c>
      <c r="X11" s="12" t="n">
        <v>10.3599996566772</v>
      </c>
      <c r="Y11" s="12" t="n">
        <v>10.2600002288818</v>
      </c>
      <c r="Z11" s="13" t="n">
        <f aca="false">AVERAGE(B11:Y11)</f>
        <v>10.4845833381017</v>
      </c>
      <c r="AA11" s="14" t="n">
        <v>14.5699996948242</v>
      </c>
      <c r="AB11" s="15" t="s">
        <v>47</v>
      </c>
      <c r="AC11" s="16" t="n">
        <v>9</v>
      </c>
      <c r="AD11" s="14" t="n">
        <v>6.36899995803833</v>
      </c>
      <c r="AE11" s="17" t="s">
        <v>490</v>
      </c>
      <c r="AF11" s="1"/>
    </row>
    <row r="12" customFormat="false" ht="11.65" hidden="false" customHeight="true" outlineLevel="0" collapsed="false">
      <c r="A12" s="19" t="n">
        <v>10</v>
      </c>
      <c r="B12" s="20" t="n">
        <v>10.2600002288818</v>
      </c>
      <c r="C12" s="20" t="n">
        <v>10.1599998474121</v>
      </c>
      <c r="D12" s="20" t="n">
        <v>10.0200004577637</v>
      </c>
      <c r="E12" s="20" t="n">
        <v>9.85000038146973</v>
      </c>
      <c r="F12" s="20" t="n">
        <v>9.28999996185303</v>
      </c>
      <c r="G12" s="20" t="n">
        <v>9.05000019073486</v>
      </c>
      <c r="H12" s="20" t="n">
        <v>8.5</v>
      </c>
      <c r="I12" s="20" t="n">
        <v>10.2399997711182</v>
      </c>
      <c r="J12" s="20" t="n">
        <v>10.710000038147</v>
      </c>
      <c r="K12" s="20" t="n">
        <v>12.1599998474121</v>
      </c>
      <c r="L12" s="20" t="n">
        <v>13.3500003814697</v>
      </c>
      <c r="M12" s="20" t="n">
        <v>13.75</v>
      </c>
      <c r="N12" s="20" t="n">
        <v>13.3999996185303</v>
      </c>
      <c r="O12" s="20" t="n">
        <v>12.3199996948242</v>
      </c>
      <c r="P12" s="20" t="n">
        <v>11.6999998092651</v>
      </c>
      <c r="Q12" s="20" t="n">
        <v>8.4399995803833</v>
      </c>
      <c r="R12" s="20" t="n">
        <v>6.82999992370606</v>
      </c>
      <c r="S12" s="20" t="n">
        <v>7.53000020980835</v>
      </c>
      <c r="T12" s="20" t="n">
        <v>7.07999992370606</v>
      </c>
      <c r="U12" s="20" t="n">
        <v>7.36999988555908</v>
      </c>
      <c r="V12" s="20" t="n">
        <v>6.08400011062622</v>
      </c>
      <c r="W12" s="20" t="n">
        <v>5.56799983978272</v>
      </c>
      <c r="X12" s="20" t="n">
        <v>5.40000009536743</v>
      </c>
      <c r="Y12" s="20" t="n">
        <v>5.96799993515015</v>
      </c>
      <c r="Z12" s="21" t="n">
        <f aca="false">AVERAGE(B12:Y12)</f>
        <v>9.3762499888738</v>
      </c>
      <c r="AA12" s="22" t="n">
        <v>14.2799997329712</v>
      </c>
      <c r="AB12" s="23" t="s">
        <v>36</v>
      </c>
      <c r="AC12" s="24" t="n">
        <v>10</v>
      </c>
      <c r="AD12" s="22" t="n">
        <v>5.21099996566773</v>
      </c>
      <c r="AE12" s="25" t="s">
        <v>132</v>
      </c>
      <c r="AF12" s="1"/>
    </row>
    <row r="13" customFormat="false" ht="11.65" hidden="false" customHeight="true" outlineLevel="0" collapsed="false">
      <c r="A13" s="11" t="n">
        <v>11</v>
      </c>
      <c r="B13" s="12" t="n">
        <v>6</v>
      </c>
      <c r="C13" s="12" t="n">
        <v>6.19999980926514</v>
      </c>
      <c r="D13" s="12" t="n">
        <v>6.42199993133545</v>
      </c>
      <c r="E13" s="12" t="n">
        <v>6.82200002670288</v>
      </c>
      <c r="F13" s="12" t="n">
        <v>6.73699998855591</v>
      </c>
      <c r="G13" s="12" t="n">
        <v>6.56899976730347</v>
      </c>
      <c r="H13" s="12" t="n">
        <v>7.90999984741211</v>
      </c>
      <c r="I13" s="12" t="n">
        <v>9.85999965667725</v>
      </c>
      <c r="J13" s="12" t="n">
        <v>12.1499996185303</v>
      </c>
      <c r="K13" s="12" t="n">
        <v>13.5900001525879</v>
      </c>
      <c r="L13" s="12" t="n">
        <v>14.5699996948242</v>
      </c>
      <c r="M13" s="12" t="n">
        <v>14.1099996566772</v>
      </c>
      <c r="N13" s="12" t="n">
        <v>13.6999998092651</v>
      </c>
      <c r="O13" s="12" t="n">
        <v>13.710000038147</v>
      </c>
      <c r="P13" s="12" t="n">
        <v>11.6000003814697</v>
      </c>
      <c r="Q13" s="12" t="n">
        <v>11.0600004196167</v>
      </c>
      <c r="R13" s="12" t="n">
        <v>11.1700000762939</v>
      </c>
      <c r="S13" s="12" t="n">
        <v>10.8999996185303</v>
      </c>
      <c r="T13" s="12" t="n">
        <v>9.0600004196167</v>
      </c>
      <c r="U13" s="12" t="n">
        <v>8.9399995803833</v>
      </c>
      <c r="V13" s="12" t="n">
        <v>9.36999988555908</v>
      </c>
      <c r="W13" s="12" t="n">
        <v>7.19999980926514</v>
      </c>
      <c r="X13" s="12" t="n">
        <v>6.42000007629395</v>
      </c>
      <c r="Y13" s="12" t="n">
        <v>6.29400014877319</v>
      </c>
      <c r="Z13" s="13" t="n">
        <f aca="false">AVERAGE(B13:Y13)</f>
        <v>9.59849993387858</v>
      </c>
      <c r="AA13" s="14" t="n">
        <v>14.9700002670288</v>
      </c>
      <c r="AB13" s="15" t="s">
        <v>483</v>
      </c>
      <c r="AC13" s="16" t="n">
        <v>11</v>
      </c>
      <c r="AD13" s="14" t="n">
        <v>5.5479998588562</v>
      </c>
      <c r="AE13" s="17" t="s">
        <v>491</v>
      </c>
      <c r="AF13" s="1"/>
    </row>
    <row r="14" customFormat="false" ht="11.65" hidden="false" customHeight="true" outlineLevel="0" collapsed="false">
      <c r="A14" s="11" t="n">
        <v>12</v>
      </c>
      <c r="B14" s="12" t="n">
        <v>5.25299978256226</v>
      </c>
      <c r="C14" s="12" t="n">
        <v>4.84299993515015</v>
      </c>
      <c r="D14" s="12" t="n">
        <v>4.57999992370606</v>
      </c>
      <c r="E14" s="12" t="n">
        <v>4.66499996185303</v>
      </c>
      <c r="F14" s="12" t="n">
        <v>4.84299993515015</v>
      </c>
      <c r="G14" s="12" t="n">
        <v>4.80100011825562</v>
      </c>
      <c r="H14" s="12" t="n">
        <v>4.2020001411438</v>
      </c>
      <c r="I14" s="12" t="n">
        <v>7.3600001335144</v>
      </c>
      <c r="J14" s="12" t="n">
        <v>10.6400003433228</v>
      </c>
      <c r="K14" s="12" t="n">
        <v>12.0900001525879</v>
      </c>
      <c r="L14" s="12" t="n">
        <v>11.5900001525879</v>
      </c>
      <c r="M14" s="12" t="n">
        <v>13.1099996566772</v>
      </c>
      <c r="N14" s="12" t="n">
        <v>11.3900003433228</v>
      </c>
      <c r="O14" s="12" t="n">
        <v>11.8599996566772</v>
      </c>
      <c r="P14" s="12" t="n">
        <v>9.48999977111816</v>
      </c>
      <c r="Q14" s="12" t="n">
        <v>7.67000007629395</v>
      </c>
      <c r="R14" s="12" t="n">
        <v>6.58799982070923</v>
      </c>
      <c r="S14" s="12" t="n">
        <v>7.48999977111816</v>
      </c>
      <c r="T14" s="12" t="n">
        <v>6.7979998588562</v>
      </c>
      <c r="U14" s="12" t="n">
        <v>5.35799980163574</v>
      </c>
      <c r="V14" s="12" t="n">
        <v>5.95699977874756</v>
      </c>
      <c r="W14" s="12" t="n">
        <v>5.35799980163574</v>
      </c>
      <c r="X14" s="12" t="n">
        <v>5.43100023269653</v>
      </c>
      <c r="Y14" s="12" t="n">
        <v>6.31500005722046</v>
      </c>
      <c r="Z14" s="13" t="n">
        <f aca="false">AVERAGE(B14:Y14)</f>
        <v>7.40341663360596</v>
      </c>
      <c r="AA14" s="14" t="n">
        <v>13.6099996566772</v>
      </c>
      <c r="AB14" s="15" t="s">
        <v>30</v>
      </c>
      <c r="AC14" s="16" t="n">
        <v>12</v>
      </c>
      <c r="AD14" s="14" t="n">
        <v>4.18100023269653</v>
      </c>
      <c r="AE14" s="17" t="s">
        <v>492</v>
      </c>
      <c r="AF14" s="1"/>
    </row>
    <row r="15" customFormat="false" ht="11.65" hidden="false" customHeight="true" outlineLevel="0" collapsed="false">
      <c r="A15" s="11" t="n">
        <v>13</v>
      </c>
      <c r="B15" s="12" t="n">
        <v>6.17799997329712</v>
      </c>
      <c r="C15" s="12" t="n">
        <v>4.4539999961853</v>
      </c>
      <c r="D15" s="12" t="n">
        <v>4.02299976348877</v>
      </c>
      <c r="E15" s="12" t="n">
        <v>4.52699995040894</v>
      </c>
      <c r="F15" s="12" t="n">
        <v>5.74700021743774</v>
      </c>
      <c r="G15" s="12" t="n">
        <v>6.04199981689453</v>
      </c>
      <c r="H15" s="12" t="n">
        <v>6.29500007629395</v>
      </c>
      <c r="I15" s="12" t="n">
        <v>7.23000001907349</v>
      </c>
      <c r="J15" s="12" t="n">
        <v>7.88000011444092</v>
      </c>
      <c r="K15" s="12" t="n">
        <v>8.02000045776367</v>
      </c>
      <c r="L15" s="12" t="n">
        <v>8.28999996185303</v>
      </c>
      <c r="M15" s="12" t="n">
        <v>9.44999980926514</v>
      </c>
      <c r="N15" s="12" t="n">
        <v>8.98999977111816</v>
      </c>
      <c r="O15" s="12" t="n">
        <v>8.97999954223633</v>
      </c>
      <c r="P15" s="12" t="n">
        <v>8.60999965667725</v>
      </c>
      <c r="Q15" s="12" t="n">
        <v>7.57999992370606</v>
      </c>
      <c r="R15" s="12" t="n">
        <v>7.21999979019165</v>
      </c>
      <c r="S15" s="12" t="n">
        <v>5.25299978256226</v>
      </c>
      <c r="T15" s="12" t="n">
        <v>5.87400007247925</v>
      </c>
      <c r="U15" s="12" t="n">
        <v>5.76900005340576</v>
      </c>
      <c r="V15" s="12" t="n">
        <v>5.25400018692017</v>
      </c>
      <c r="W15" s="12" t="n">
        <v>5.36899995803833</v>
      </c>
      <c r="X15" s="12" t="n">
        <v>5.52699995040894</v>
      </c>
      <c r="Y15" s="12" t="n">
        <v>6.5479998588562</v>
      </c>
      <c r="Z15" s="13" t="n">
        <f aca="false">AVERAGE(B15:Y15)</f>
        <v>6.62958327929179</v>
      </c>
      <c r="AA15" s="14" t="n">
        <v>9.68000030517578</v>
      </c>
      <c r="AB15" s="15" t="s">
        <v>396</v>
      </c>
      <c r="AC15" s="16" t="n">
        <v>13</v>
      </c>
      <c r="AD15" s="14" t="n">
        <v>3.78099989891052</v>
      </c>
      <c r="AE15" s="17" t="s">
        <v>493</v>
      </c>
      <c r="AF15" s="1"/>
    </row>
    <row r="16" customFormat="false" ht="11.65" hidden="false" customHeight="true" outlineLevel="0" collapsed="false">
      <c r="A16" s="11" t="n">
        <v>14</v>
      </c>
      <c r="B16" s="12" t="n">
        <v>6.64300012588501</v>
      </c>
      <c r="C16" s="12" t="n">
        <v>7.19999980926514</v>
      </c>
      <c r="D16" s="12" t="n">
        <v>6.4850001335144</v>
      </c>
      <c r="E16" s="12" t="n">
        <v>6.07399988174439</v>
      </c>
      <c r="F16" s="12" t="n">
        <v>5.02199983596802</v>
      </c>
      <c r="G16" s="12" t="n">
        <v>4.24399995803833</v>
      </c>
      <c r="H16" s="12" t="n">
        <v>3.37199997901917</v>
      </c>
      <c r="I16" s="12" t="n">
        <v>2.78299999237061</v>
      </c>
      <c r="J16" s="12" t="n">
        <v>2.54200005531311</v>
      </c>
      <c r="K16" s="12" t="n">
        <v>2.04800009727478</v>
      </c>
      <c r="L16" s="12" t="n">
        <v>2.06900000572205</v>
      </c>
      <c r="M16" s="12" t="n">
        <v>2.42600011825562</v>
      </c>
      <c r="N16" s="12" t="n">
        <v>3.18300008773804</v>
      </c>
      <c r="O16" s="12" t="n">
        <v>4.0770001411438</v>
      </c>
      <c r="P16" s="12" t="n">
        <v>3.8659999370575</v>
      </c>
      <c r="Q16" s="12" t="n">
        <v>3.28800010681152</v>
      </c>
      <c r="R16" s="12" t="n">
        <v>2.45799994468689</v>
      </c>
      <c r="S16" s="12" t="n">
        <v>2.47900009155273</v>
      </c>
      <c r="T16" s="12" t="n">
        <v>1.40699994564056</v>
      </c>
      <c r="U16" s="12" t="n">
        <v>0.693000018596649</v>
      </c>
      <c r="V16" s="12" t="n">
        <v>0.441000014543533</v>
      </c>
      <c r="W16" s="12" t="n">
        <v>-0.179000005125999</v>
      </c>
      <c r="X16" s="12" t="n">
        <v>-0.587999999523163</v>
      </c>
      <c r="Y16" s="12" t="n">
        <v>-1.01800000667572</v>
      </c>
      <c r="Z16" s="13" t="n">
        <f aca="false">AVERAGE(B16:Y16)</f>
        <v>2.95895834453404</v>
      </c>
      <c r="AA16" s="14" t="n">
        <v>7.82999992370606</v>
      </c>
      <c r="AB16" s="15" t="s">
        <v>194</v>
      </c>
      <c r="AC16" s="16" t="n">
        <v>14</v>
      </c>
      <c r="AD16" s="14" t="n">
        <v>-1.15499997138977</v>
      </c>
      <c r="AE16" s="17" t="s">
        <v>494</v>
      </c>
      <c r="AF16" s="1"/>
    </row>
    <row r="17" customFormat="false" ht="11.65" hidden="false" customHeight="true" outlineLevel="0" collapsed="false">
      <c r="A17" s="11" t="n">
        <v>15</v>
      </c>
      <c r="B17" s="12" t="n">
        <v>-1.02900004386902</v>
      </c>
      <c r="C17" s="12" t="n">
        <v>-1.2389999628067</v>
      </c>
      <c r="D17" s="12" t="n">
        <v>-0.976000010967255</v>
      </c>
      <c r="E17" s="12" t="n">
        <v>-1.59500002861023</v>
      </c>
      <c r="F17" s="12" t="n">
        <v>-1.53299999237061</v>
      </c>
      <c r="G17" s="12" t="n">
        <v>-1.50100004673004</v>
      </c>
      <c r="H17" s="12" t="n">
        <v>-1.52199995517731</v>
      </c>
      <c r="I17" s="12" t="n">
        <v>0.483000010251999</v>
      </c>
      <c r="J17" s="12" t="n">
        <v>3.45700001716614</v>
      </c>
      <c r="K17" s="12" t="n">
        <v>4.7810001373291</v>
      </c>
      <c r="L17" s="12" t="n">
        <v>5.78000020980835</v>
      </c>
      <c r="M17" s="12" t="n">
        <v>5.94799995422363</v>
      </c>
      <c r="N17" s="12" t="n">
        <v>5.24200010299683</v>
      </c>
      <c r="O17" s="12" t="n">
        <v>4.17999982833862</v>
      </c>
      <c r="P17" s="12" t="n">
        <v>3.76099991798401</v>
      </c>
      <c r="Q17" s="12" t="n">
        <v>2.36299991607666</v>
      </c>
      <c r="R17" s="12" t="n">
        <v>0.996999979019165</v>
      </c>
      <c r="S17" s="12" t="n">
        <v>0.303999990224838</v>
      </c>
      <c r="T17" s="12" t="n">
        <v>0.282999992370605</v>
      </c>
      <c r="U17" s="12" t="n">
        <v>-0.126000002026558</v>
      </c>
      <c r="V17" s="12" t="n">
        <v>0.24099999666214</v>
      </c>
      <c r="W17" s="12" t="n">
        <v>-0.11599999666214</v>
      </c>
      <c r="X17" s="12" t="n">
        <v>0.104999996721745</v>
      </c>
      <c r="Y17" s="12" t="n">
        <v>0.305000007152557</v>
      </c>
      <c r="Z17" s="13" t="n">
        <f aca="false">AVERAGE(B17:Y17)</f>
        <v>1.19137500071277</v>
      </c>
      <c r="AA17" s="14" t="n">
        <v>6.60099983215332</v>
      </c>
      <c r="AB17" s="15" t="s">
        <v>495</v>
      </c>
      <c r="AC17" s="16" t="n">
        <v>15</v>
      </c>
      <c r="AD17" s="14" t="n">
        <v>-1.86800003051758</v>
      </c>
      <c r="AE17" s="17" t="s">
        <v>496</v>
      </c>
      <c r="AF17" s="1"/>
    </row>
    <row r="18" customFormat="false" ht="11.65" hidden="false" customHeight="true" outlineLevel="0" collapsed="false">
      <c r="A18" s="11" t="n">
        <v>16</v>
      </c>
      <c r="B18" s="12" t="n">
        <v>0.483000010251999</v>
      </c>
      <c r="C18" s="12" t="n">
        <v>0.241999998688698</v>
      </c>
      <c r="D18" s="12" t="n">
        <v>0.32600000500679</v>
      </c>
      <c r="E18" s="12" t="n">
        <v>0.252000004053116</v>
      </c>
      <c r="F18" s="12" t="n">
        <v>0.126000002026558</v>
      </c>
      <c r="G18" s="12" t="n">
        <v>0.146999999880791</v>
      </c>
      <c r="H18" s="12" t="n">
        <v>0.47299998998642</v>
      </c>
      <c r="I18" s="12" t="n">
        <v>2.79500007629395</v>
      </c>
      <c r="J18" s="12" t="n">
        <v>5.82399988174439</v>
      </c>
      <c r="K18" s="12" t="n">
        <v>7.46999979019165</v>
      </c>
      <c r="L18" s="12" t="n">
        <v>8.03999996185303</v>
      </c>
      <c r="M18" s="12" t="n">
        <v>7.73999977111816</v>
      </c>
      <c r="N18" s="12" t="n">
        <v>7.76000022888184</v>
      </c>
      <c r="O18" s="12" t="n">
        <v>7.44000005722046</v>
      </c>
      <c r="P18" s="12" t="n">
        <v>6.74900007247925</v>
      </c>
      <c r="Q18" s="12" t="n">
        <v>5.34899997711182</v>
      </c>
      <c r="R18" s="12" t="n">
        <v>4.1399998664856</v>
      </c>
      <c r="S18" s="12" t="n">
        <v>3.52999997138977</v>
      </c>
      <c r="T18" s="12" t="n">
        <v>3.07800006866455</v>
      </c>
      <c r="U18" s="12" t="n">
        <v>2.97300004959106</v>
      </c>
      <c r="V18" s="12" t="n">
        <v>2.57399988174438</v>
      </c>
      <c r="W18" s="12" t="n">
        <v>2.07999992370605</v>
      </c>
      <c r="X18" s="12" t="n">
        <v>3.16199994087219</v>
      </c>
      <c r="Y18" s="12" t="n">
        <v>4.07800006866455</v>
      </c>
      <c r="Z18" s="13" t="n">
        <f aca="false">AVERAGE(B18:Y18)</f>
        <v>3.61795831657946</v>
      </c>
      <c r="AA18" s="14" t="n">
        <v>8.72000026702881</v>
      </c>
      <c r="AB18" s="15" t="s">
        <v>171</v>
      </c>
      <c r="AC18" s="16" t="n">
        <v>16</v>
      </c>
      <c r="AD18" s="14" t="n">
        <v>-0.188999995589256</v>
      </c>
      <c r="AE18" s="17" t="s">
        <v>497</v>
      </c>
      <c r="AF18" s="1"/>
    </row>
    <row r="19" customFormat="false" ht="11.65" hidden="false" customHeight="true" outlineLevel="0" collapsed="false">
      <c r="A19" s="11" t="n">
        <v>17</v>
      </c>
      <c r="B19" s="12" t="n">
        <v>4.73999977111816</v>
      </c>
      <c r="C19" s="12" t="n">
        <v>4.08799982070923</v>
      </c>
      <c r="D19" s="12" t="n">
        <v>3.72000002861023</v>
      </c>
      <c r="E19" s="12" t="n">
        <v>3.84599995613098</v>
      </c>
      <c r="F19" s="12" t="n">
        <v>4.22499990463257</v>
      </c>
      <c r="G19" s="12" t="n">
        <v>4.41400003433228</v>
      </c>
      <c r="H19" s="12" t="n">
        <v>4.47800016403198</v>
      </c>
      <c r="I19" s="12" t="n">
        <v>6.01300001144409</v>
      </c>
      <c r="J19" s="12" t="n">
        <v>7.1100001335144</v>
      </c>
      <c r="K19" s="12" t="n">
        <v>8.84000015258789</v>
      </c>
      <c r="L19" s="12" t="n">
        <v>10.2399997711182</v>
      </c>
      <c r="M19" s="12" t="n">
        <v>11.0600004196167</v>
      </c>
      <c r="N19" s="12" t="n">
        <v>11.1300001144409</v>
      </c>
      <c r="O19" s="12" t="n">
        <v>11.4899997711182</v>
      </c>
      <c r="P19" s="12" t="n">
        <v>10</v>
      </c>
      <c r="Q19" s="12" t="n">
        <v>9.01000022888184</v>
      </c>
      <c r="R19" s="12" t="n">
        <v>8.4399995803833</v>
      </c>
      <c r="S19" s="12" t="n">
        <v>8.14000034332275</v>
      </c>
      <c r="T19" s="12" t="n">
        <v>8.75</v>
      </c>
      <c r="U19" s="12" t="n">
        <v>8.42000007629395</v>
      </c>
      <c r="V19" s="12" t="n">
        <v>8.35999965667725</v>
      </c>
      <c r="W19" s="12" t="n">
        <v>7.71999979019165</v>
      </c>
      <c r="X19" s="12" t="n">
        <v>7.6100001335144</v>
      </c>
      <c r="Y19" s="12" t="n">
        <v>7.55000019073486</v>
      </c>
      <c r="Z19" s="13" t="n">
        <f aca="false">AVERAGE(B19:Y19)</f>
        <v>7.47475000222524</v>
      </c>
      <c r="AA19" s="14" t="n">
        <v>11.6999998092651</v>
      </c>
      <c r="AB19" s="15" t="s">
        <v>121</v>
      </c>
      <c r="AC19" s="16" t="n">
        <v>17</v>
      </c>
      <c r="AD19" s="14" t="n">
        <v>3.51999998092651</v>
      </c>
      <c r="AE19" s="17" t="s">
        <v>232</v>
      </c>
      <c r="AF19" s="1"/>
    </row>
    <row r="20" customFormat="false" ht="11.65" hidden="false" customHeight="true" outlineLevel="0" collapsed="false">
      <c r="A20" s="11" t="n">
        <v>18</v>
      </c>
      <c r="B20" s="12" t="n">
        <v>7.59999990463257</v>
      </c>
      <c r="C20" s="12" t="n">
        <v>7.40000009536743</v>
      </c>
      <c r="D20" s="12" t="n">
        <v>7.65999984741211</v>
      </c>
      <c r="E20" s="12" t="n">
        <v>7.46999979019165</v>
      </c>
      <c r="F20" s="12" t="n">
        <v>7.48000001907349</v>
      </c>
      <c r="G20" s="12" t="n">
        <v>6.84499979019165</v>
      </c>
      <c r="H20" s="12" t="n">
        <v>5.35099983215332</v>
      </c>
      <c r="I20" s="12" t="n">
        <v>7.07999992370606</v>
      </c>
      <c r="J20" s="12" t="n">
        <v>8.92000007629395</v>
      </c>
      <c r="K20" s="12" t="n">
        <v>11.2700004577637</v>
      </c>
      <c r="L20" s="12" t="n">
        <v>12.2600002288818</v>
      </c>
      <c r="M20" s="12" t="n">
        <v>11.8900003433228</v>
      </c>
      <c r="N20" s="12" t="n">
        <v>10.9799995422363</v>
      </c>
      <c r="O20" s="12" t="n">
        <v>9.80000019073486</v>
      </c>
      <c r="P20" s="12" t="n">
        <v>8.28999996185303</v>
      </c>
      <c r="Q20" s="12" t="n">
        <v>8.35000038146973</v>
      </c>
      <c r="R20" s="12" t="n">
        <v>8.05000019073486</v>
      </c>
      <c r="S20" s="12" t="n">
        <v>7.44000005722046</v>
      </c>
      <c r="T20" s="12" t="n">
        <v>6.24300003051758</v>
      </c>
      <c r="U20" s="12" t="n">
        <v>7.28999996185303</v>
      </c>
      <c r="V20" s="12" t="n">
        <v>6.68499994277954</v>
      </c>
      <c r="W20" s="12" t="n">
        <v>6.42199993133545</v>
      </c>
      <c r="X20" s="12" t="n">
        <v>5.05399990081787</v>
      </c>
      <c r="Y20" s="12" t="n">
        <v>4.02400016784668</v>
      </c>
      <c r="Z20" s="13" t="n">
        <f aca="false">AVERAGE(B20:Y20)</f>
        <v>7.91058335701625</v>
      </c>
      <c r="AA20" s="14" t="n">
        <v>12.6000003814697</v>
      </c>
      <c r="AB20" s="15" t="s">
        <v>16</v>
      </c>
      <c r="AC20" s="16" t="n">
        <v>18</v>
      </c>
      <c r="AD20" s="14" t="n">
        <v>3.96099996566772</v>
      </c>
      <c r="AE20" s="17" t="s">
        <v>50</v>
      </c>
      <c r="AF20" s="1"/>
    </row>
    <row r="21" customFormat="false" ht="11.65" hidden="false" customHeight="true" outlineLevel="0" collapsed="false">
      <c r="A21" s="11" t="n">
        <v>19</v>
      </c>
      <c r="B21" s="12" t="n">
        <v>4.81300020217896</v>
      </c>
      <c r="C21" s="12" t="n">
        <v>4.57100009918213</v>
      </c>
      <c r="D21" s="12" t="n">
        <v>4.70699977874756</v>
      </c>
      <c r="E21" s="12" t="n">
        <v>3.64599990844727</v>
      </c>
      <c r="F21" s="12" t="n">
        <v>3.78200006484985</v>
      </c>
      <c r="G21" s="12" t="n">
        <v>2.58400011062622</v>
      </c>
      <c r="H21" s="12" t="n">
        <v>1.48099994659424</v>
      </c>
      <c r="I21" s="12" t="n">
        <v>2.45799994468689</v>
      </c>
      <c r="J21" s="12" t="n">
        <v>6.43300008773804</v>
      </c>
      <c r="K21" s="12" t="n">
        <v>7.71999979019165</v>
      </c>
      <c r="L21" s="12" t="n">
        <v>8.28999996185303</v>
      </c>
      <c r="M21" s="12" t="n">
        <v>8.10000038146973</v>
      </c>
      <c r="N21" s="12" t="n">
        <v>7.98999977111816</v>
      </c>
      <c r="O21" s="12" t="n">
        <v>6.48299980163574</v>
      </c>
      <c r="P21" s="12" t="n">
        <v>4.80000019073486</v>
      </c>
      <c r="Q21" s="12" t="n">
        <v>3.60199999809265</v>
      </c>
      <c r="R21" s="12" t="n">
        <v>2.26799988746643</v>
      </c>
      <c r="S21" s="12" t="n">
        <v>1.51199996471405</v>
      </c>
      <c r="T21" s="12" t="n">
        <v>0.966000020503998</v>
      </c>
      <c r="U21" s="12" t="n">
        <v>0.996999979019165</v>
      </c>
      <c r="V21" s="12" t="n">
        <v>0.850000023841858</v>
      </c>
      <c r="W21" s="12" t="n">
        <v>0.504000008106232</v>
      </c>
      <c r="X21" s="12" t="n">
        <v>0.252000004053116</v>
      </c>
      <c r="Y21" s="12" t="n">
        <v>0.441000014543533</v>
      </c>
      <c r="Z21" s="13" t="n">
        <f aca="false">AVERAGE(B21:Y21)</f>
        <v>3.71874999751647</v>
      </c>
      <c r="AA21" s="14" t="n">
        <v>8.63000011444092</v>
      </c>
      <c r="AB21" s="15" t="s">
        <v>363</v>
      </c>
      <c r="AC21" s="16" t="n">
        <v>19</v>
      </c>
      <c r="AD21" s="14" t="n">
        <v>0.126000002026558</v>
      </c>
      <c r="AE21" s="17" t="s">
        <v>321</v>
      </c>
      <c r="AF21" s="1"/>
    </row>
    <row r="22" customFormat="false" ht="11.65" hidden="false" customHeight="true" outlineLevel="0" collapsed="false">
      <c r="A22" s="19" t="n">
        <v>20</v>
      </c>
      <c r="B22" s="20" t="n">
        <v>0.430999994277954</v>
      </c>
      <c r="C22" s="20" t="n">
        <v>0.367000013589859</v>
      </c>
      <c r="D22" s="20" t="n">
        <v>0.683000028133392</v>
      </c>
      <c r="E22" s="20" t="n">
        <v>2.1949999332428</v>
      </c>
      <c r="F22" s="20" t="n">
        <v>2.81500005722046</v>
      </c>
      <c r="G22" s="20" t="n">
        <v>3.66700005531311</v>
      </c>
      <c r="H22" s="20" t="n">
        <v>4.45599985122681</v>
      </c>
      <c r="I22" s="20" t="n">
        <v>5.81300020217896</v>
      </c>
      <c r="J22" s="20" t="n">
        <v>7.53999996185303</v>
      </c>
      <c r="K22" s="20" t="n">
        <v>9.14000034332275</v>
      </c>
      <c r="L22" s="20" t="n">
        <v>10.3199996948242</v>
      </c>
      <c r="M22" s="20" t="n">
        <v>10.6999998092651</v>
      </c>
      <c r="N22" s="20" t="n">
        <v>10.9399995803833</v>
      </c>
      <c r="O22" s="20" t="n">
        <v>11.0600004196167</v>
      </c>
      <c r="P22" s="20" t="n">
        <v>10.9399995803833</v>
      </c>
      <c r="Q22" s="20" t="n">
        <v>10.6999998092651</v>
      </c>
      <c r="R22" s="20" t="n">
        <v>9.42000007629395</v>
      </c>
      <c r="S22" s="20" t="n">
        <v>8.8100004196167</v>
      </c>
      <c r="T22" s="20" t="n">
        <v>8.67000007629395</v>
      </c>
      <c r="U22" s="20" t="n">
        <v>8.59000015258789</v>
      </c>
      <c r="V22" s="20" t="n">
        <v>8.40999984741211</v>
      </c>
      <c r="W22" s="20" t="n">
        <v>8.03999996185303</v>
      </c>
      <c r="X22" s="20" t="n">
        <v>6.59200000762939</v>
      </c>
      <c r="Y22" s="20" t="n">
        <v>4.37200021743774</v>
      </c>
      <c r="Z22" s="21" t="n">
        <f aca="false">AVERAGE(B22:Y22)</f>
        <v>6.8612916705509</v>
      </c>
      <c r="AA22" s="22" t="n">
        <v>11.9300003051758</v>
      </c>
      <c r="AB22" s="23" t="s">
        <v>498</v>
      </c>
      <c r="AC22" s="24" t="n">
        <v>20</v>
      </c>
      <c r="AD22" s="22" t="n">
        <v>0.282999992370605</v>
      </c>
      <c r="AE22" s="25" t="s">
        <v>499</v>
      </c>
      <c r="AF22" s="1"/>
    </row>
    <row r="23" customFormat="false" ht="11.65" hidden="false" customHeight="true" outlineLevel="0" collapsed="false">
      <c r="A23" s="11" t="n">
        <v>21</v>
      </c>
      <c r="B23" s="12" t="n">
        <v>3.625</v>
      </c>
      <c r="C23" s="12" t="n">
        <v>3.90899991989136</v>
      </c>
      <c r="D23" s="12" t="n">
        <v>3.81399989128113</v>
      </c>
      <c r="E23" s="12" t="n">
        <v>3.27800011634827</v>
      </c>
      <c r="F23" s="12" t="n">
        <v>3.00500011444092</v>
      </c>
      <c r="G23" s="12" t="n">
        <v>3.26799988746643</v>
      </c>
      <c r="H23" s="12" t="n">
        <v>3.0789999961853</v>
      </c>
      <c r="I23" s="12" t="n">
        <v>5.78200006484985</v>
      </c>
      <c r="J23" s="12" t="n">
        <v>9.65999984741211</v>
      </c>
      <c r="K23" s="12" t="n">
        <v>10.8500003814697</v>
      </c>
      <c r="L23" s="12" t="n">
        <v>12.1999998092651</v>
      </c>
      <c r="M23" s="12" t="n">
        <v>12.5699996948242</v>
      </c>
      <c r="N23" s="12" t="n">
        <v>12.2799997329712</v>
      </c>
      <c r="O23" s="12" t="n">
        <v>13.4899997711182</v>
      </c>
      <c r="P23" s="12" t="n">
        <v>13.9399995803833</v>
      </c>
      <c r="Q23" s="12" t="n">
        <v>12.5100002288818</v>
      </c>
      <c r="R23" s="12" t="n">
        <v>13.289999961853</v>
      </c>
      <c r="S23" s="12" t="n">
        <v>13.0699996948242</v>
      </c>
      <c r="T23" s="12" t="n">
        <v>12.9399995803833</v>
      </c>
      <c r="U23" s="12" t="n">
        <v>13.4200000762939</v>
      </c>
      <c r="V23" s="12" t="n">
        <v>12.9099998474121</v>
      </c>
      <c r="W23" s="12" t="n">
        <v>12.3999996185303</v>
      </c>
      <c r="X23" s="12" t="n">
        <v>12.1300001144409</v>
      </c>
      <c r="Y23" s="12" t="n">
        <v>12.8599996566772</v>
      </c>
      <c r="Z23" s="13" t="n">
        <f aca="false">AVERAGE(B23:Y23)</f>
        <v>9.59499989946683</v>
      </c>
      <c r="AA23" s="14" t="n">
        <v>14.1800003051758</v>
      </c>
      <c r="AB23" s="15" t="s">
        <v>500</v>
      </c>
      <c r="AC23" s="16" t="n">
        <v>21</v>
      </c>
      <c r="AD23" s="14" t="n">
        <v>2.63700008392334</v>
      </c>
      <c r="AE23" s="17" t="s">
        <v>501</v>
      </c>
      <c r="AF23" s="1"/>
    </row>
    <row r="24" customFormat="false" ht="11.65" hidden="false" customHeight="true" outlineLevel="0" collapsed="false">
      <c r="A24" s="11" t="n">
        <v>22</v>
      </c>
      <c r="B24" s="12" t="n">
        <v>12.7600002288818</v>
      </c>
      <c r="C24" s="12" t="n">
        <v>13.960000038147</v>
      </c>
      <c r="D24" s="12" t="n">
        <v>14.0600004196167</v>
      </c>
      <c r="E24" s="12" t="n">
        <v>13.1999998092651</v>
      </c>
      <c r="F24" s="12" t="n">
        <v>11.5299997329712</v>
      </c>
      <c r="G24" s="12" t="n">
        <v>11.1000003814697</v>
      </c>
      <c r="H24" s="12" t="n">
        <v>10.6899995803833</v>
      </c>
      <c r="I24" s="12" t="n">
        <v>9.5</v>
      </c>
      <c r="J24" s="12" t="n">
        <v>9.07999992370606</v>
      </c>
      <c r="K24" s="12" t="n">
        <v>8.43000030517578</v>
      </c>
      <c r="L24" s="12" t="n">
        <v>8.19999980926514</v>
      </c>
      <c r="M24" s="12" t="n">
        <v>7.76999998092651</v>
      </c>
      <c r="N24" s="12" t="n">
        <v>6.34800004959106</v>
      </c>
      <c r="O24" s="12" t="n">
        <v>3.95000004768372</v>
      </c>
      <c r="P24" s="12" t="n">
        <v>1.89100003242493</v>
      </c>
      <c r="Q24" s="12" t="n">
        <v>1.20799994468689</v>
      </c>
      <c r="R24" s="12" t="n">
        <v>0.609000027179718</v>
      </c>
      <c r="S24" s="12" t="n">
        <v>0.566999971866608</v>
      </c>
      <c r="T24" s="12" t="n">
        <v>0.419999986886978</v>
      </c>
      <c r="U24" s="12" t="n">
        <v>0.252000004053116</v>
      </c>
      <c r="V24" s="12" t="n">
        <v>0.441000014543533</v>
      </c>
      <c r="W24" s="12" t="n">
        <v>0.47299998998642</v>
      </c>
      <c r="X24" s="12" t="n">
        <v>0.504000008106232</v>
      </c>
      <c r="Y24" s="12" t="n">
        <v>0.598999977111816</v>
      </c>
      <c r="Z24" s="13" t="n">
        <f aca="false">AVERAGE(B24:Y24)</f>
        <v>6.14758334433039</v>
      </c>
      <c r="AA24" s="14" t="n">
        <v>14.5799999237061</v>
      </c>
      <c r="AB24" s="15" t="s">
        <v>502</v>
      </c>
      <c r="AC24" s="16" t="n">
        <v>22</v>
      </c>
      <c r="AD24" s="14" t="n">
        <v>0.104999996721745</v>
      </c>
      <c r="AE24" s="17" t="s">
        <v>503</v>
      </c>
      <c r="AF24" s="1"/>
    </row>
    <row r="25" customFormat="false" ht="11.65" hidden="false" customHeight="true" outlineLevel="0" collapsed="false">
      <c r="A25" s="11" t="n">
        <v>23</v>
      </c>
      <c r="B25" s="12" t="n">
        <v>0.0839999988675118</v>
      </c>
      <c r="C25" s="12" t="n">
        <v>-0.0839999988675118</v>
      </c>
      <c r="D25" s="12" t="n">
        <v>-0.219999998807907</v>
      </c>
      <c r="E25" s="12" t="n">
        <v>-0.284000009298325</v>
      </c>
      <c r="F25" s="12" t="n">
        <v>-0.324999988079071</v>
      </c>
      <c r="G25" s="12" t="n">
        <v>-0.241999998688698</v>
      </c>
      <c r="H25" s="12" t="n">
        <v>-1.09200000762939</v>
      </c>
      <c r="I25" s="12" t="n">
        <v>-0.493999987840652</v>
      </c>
      <c r="J25" s="12" t="n">
        <v>0.368000000715256</v>
      </c>
      <c r="K25" s="12" t="n">
        <v>2.41599988937378</v>
      </c>
      <c r="L25" s="12" t="n">
        <v>2.00600004196167</v>
      </c>
      <c r="M25" s="12" t="n">
        <v>2.07999992370605</v>
      </c>
      <c r="N25" s="12" t="n">
        <v>1.65900003910065</v>
      </c>
      <c r="O25" s="12" t="n">
        <v>1.33399999141693</v>
      </c>
      <c r="P25" s="12" t="n">
        <v>0.966000020503998</v>
      </c>
      <c r="Q25" s="12" t="n">
        <v>0.797999978065491</v>
      </c>
      <c r="R25" s="12" t="n">
        <v>0.136999994516373</v>
      </c>
      <c r="S25" s="12" t="n">
        <v>0.0309999994933605</v>
      </c>
      <c r="T25" s="12" t="n">
        <v>-0.158000007271767</v>
      </c>
      <c r="U25" s="12" t="n">
        <v>-0.158000007271767</v>
      </c>
      <c r="V25" s="12" t="n">
        <v>0.462000012397766</v>
      </c>
      <c r="W25" s="12" t="n">
        <v>0.261999994516373</v>
      </c>
      <c r="X25" s="12" t="n">
        <v>-0.0109999999403954</v>
      </c>
      <c r="Y25" s="12" t="n">
        <v>-0.47299998998642</v>
      </c>
      <c r="Z25" s="13" t="n">
        <f aca="false">AVERAGE(B25:Y25)</f>
        <v>0.377583328789721</v>
      </c>
      <c r="AA25" s="14" t="n">
        <v>3.00399994850159</v>
      </c>
      <c r="AB25" s="15" t="s">
        <v>164</v>
      </c>
      <c r="AC25" s="16" t="n">
        <v>23</v>
      </c>
      <c r="AD25" s="14" t="n">
        <v>-1.21800005435944</v>
      </c>
      <c r="AE25" s="17" t="s">
        <v>504</v>
      </c>
      <c r="AF25" s="1"/>
    </row>
    <row r="26" customFormat="false" ht="11.65" hidden="false" customHeight="true" outlineLevel="0" collapsed="false">
      <c r="A26" s="11" t="n">
        <v>24</v>
      </c>
      <c r="B26" s="12" t="n">
        <v>0.158000007271767</v>
      </c>
      <c r="C26" s="12" t="n">
        <v>-0.745999991893768</v>
      </c>
      <c r="D26" s="12" t="n">
        <v>-1.10199999809265</v>
      </c>
      <c r="E26" s="12" t="n">
        <v>-0.913999974727631</v>
      </c>
      <c r="F26" s="12" t="n">
        <v>-1.12300002574921</v>
      </c>
      <c r="G26" s="12" t="n">
        <v>-1.75300002098084</v>
      </c>
      <c r="H26" s="12" t="n">
        <v>-1.75300002098084</v>
      </c>
      <c r="I26" s="12" t="n">
        <v>0.209999993443489</v>
      </c>
      <c r="J26" s="12" t="n">
        <v>1.38699996471405</v>
      </c>
      <c r="K26" s="12" t="n">
        <v>2.32200002670288</v>
      </c>
      <c r="L26" s="12" t="n">
        <v>4.95100021362305</v>
      </c>
      <c r="M26" s="12" t="n">
        <v>5.18200016021729</v>
      </c>
      <c r="N26" s="12" t="n">
        <v>5.11899995803833</v>
      </c>
      <c r="O26" s="12" t="n">
        <v>4.61399984359741</v>
      </c>
      <c r="P26" s="12" t="n">
        <v>4.63600015640259</v>
      </c>
      <c r="Q26" s="12" t="n">
        <v>3.86800003051758</v>
      </c>
      <c r="R26" s="12" t="n">
        <v>3.43600010871887</v>
      </c>
      <c r="S26" s="12" t="n">
        <v>3.45799994468689</v>
      </c>
      <c r="T26" s="12" t="n">
        <v>3.03699994087219</v>
      </c>
      <c r="U26" s="12" t="n">
        <v>3.05800008773804</v>
      </c>
      <c r="V26" s="12" t="n">
        <v>2.72199988365173</v>
      </c>
      <c r="W26" s="12" t="n">
        <v>2.02800011634827</v>
      </c>
      <c r="X26" s="12" t="n">
        <v>2.38499999046326</v>
      </c>
      <c r="Y26" s="12" t="n">
        <v>2.57399988174438</v>
      </c>
      <c r="Z26" s="13" t="n">
        <f aca="false">AVERAGE(B26:Y26)</f>
        <v>1.98975001151363</v>
      </c>
      <c r="AA26" s="14" t="n">
        <v>5.51900005340576</v>
      </c>
      <c r="AB26" s="15" t="s">
        <v>16</v>
      </c>
      <c r="AC26" s="16" t="n">
        <v>24</v>
      </c>
      <c r="AD26" s="14" t="n">
        <v>-2.00500011444092</v>
      </c>
      <c r="AE26" s="17" t="s">
        <v>13</v>
      </c>
      <c r="AF26" s="1"/>
    </row>
    <row r="27" customFormat="false" ht="11.65" hidden="false" customHeight="true" outlineLevel="0" collapsed="false">
      <c r="A27" s="11" t="n">
        <v>25</v>
      </c>
      <c r="B27" s="12" t="n">
        <v>3.45799994468689</v>
      </c>
      <c r="C27" s="12" t="n">
        <v>3.14299988746643</v>
      </c>
      <c r="D27" s="12" t="n">
        <v>3.22699999809265</v>
      </c>
      <c r="E27" s="12" t="n">
        <v>2.39599990844727</v>
      </c>
      <c r="F27" s="12" t="n">
        <v>2.44899988174438</v>
      </c>
      <c r="G27" s="12" t="n">
        <v>2.48000001907349</v>
      </c>
      <c r="H27" s="12" t="n">
        <v>1.97599995136261</v>
      </c>
      <c r="I27" s="12" t="n">
        <v>3.73200011253357</v>
      </c>
      <c r="J27" s="12" t="n">
        <v>5.46799993515015</v>
      </c>
      <c r="K27" s="12" t="n">
        <v>7.15000009536743</v>
      </c>
      <c r="L27" s="12" t="n">
        <v>8.71000003814697</v>
      </c>
      <c r="M27" s="12" t="n">
        <v>9.01000022888184</v>
      </c>
      <c r="N27" s="12" t="n">
        <v>8.53999996185303</v>
      </c>
      <c r="O27" s="12" t="n">
        <v>8.63000011444092</v>
      </c>
      <c r="P27" s="12" t="n">
        <v>7.96000003814697</v>
      </c>
      <c r="Q27" s="12" t="n">
        <v>5.37099981307983</v>
      </c>
      <c r="R27" s="12" t="n">
        <v>4.99300003051758</v>
      </c>
      <c r="S27" s="12" t="n">
        <v>4.24599981307983</v>
      </c>
      <c r="T27" s="12" t="n">
        <v>4.06699991226196</v>
      </c>
      <c r="U27" s="12" t="n">
        <v>3.0789999961853</v>
      </c>
      <c r="V27" s="12" t="n">
        <v>2.16400003433228</v>
      </c>
      <c r="W27" s="12" t="n">
        <v>2.84800004959106</v>
      </c>
      <c r="X27" s="12" t="n">
        <v>2.91100001335144</v>
      </c>
      <c r="Y27" s="12" t="n">
        <v>3.81500005722046</v>
      </c>
      <c r="Z27" s="13" t="n">
        <f aca="false">AVERAGE(B27:Y27)</f>
        <v>4.65929165979226</v>
      </c>
      <c r="AA27" s="14" t="n">
        <v>9.61999988555908</v>
      </c>
      <c r="AB27" s="15" t="s">
        <v>24</v>
      </c>
      <c r="AC27" s="16" t="n">
        <v>25</v>
      </c>
      <c r="AD27" s="14" t="n">
        <v>1.83899998664856</v>
      </c>
      <c r="AE27" s="17" t="s">
        <v>505</v>
      </c>
      <c r="AF27" s="1"/>
    </row>
    <row r="28" customFormat="false" ht="11.65" hidden="false" customHeight="true" outlineLevel="0" collapsed="false">
      <c r="A28" s="11" t="n">
        <v>26</v>
      </c>
      <c r="B28" s="12" t="n">
        <v>2.89000010490418</v>
      </c>
      <c r="C28" s="12" t="n">
        <v>1.39699995517731</v>
      </c>
      <c r="D28" s="12" t="n">
        <v>0.409999996423721</v>
      </c>
      <c r="E28" s="12" t="n">
        <v>0.104999996721745</v>
      </c>
      <c r="F28" s="12" t="n">
        <v>-0.587999999523163</v>
      </c>
      <c r="G28" s="12" t="n">
        <v>-1.22899997234344</v>
      </c>
      <c r="H28" s="12" t="n">
        <v>-1.67999994754791</v>
      </c>
      <c r="I28" s="12" t="n">
        <v>-0.924000024795532</v>
      </c>
      <c r="J28" s="12" t="n">
        <v>0.063000001013279</v>
      </c>
      <c r="K28" s="12" t="n">
        <v>0.662000000476837</v>
      </c>
      <c r="L28" s="12" t="n">
        <v>-0.11599999666214</v>
      </c>
      <c r="M28" s="12" t="n">
        <v>0.377999991178513</v>
      </c>
      <c r="N28" s="12" t="n">
        <v>0.504000008106232</v>
      </c>
      <c r="O28" s="12" t="n">
        <v>0.598999977111816</v>
      </c>
      <c r="P28" s="12" t="n">
        <v>-0.0109999999403954</v>
      </c>
      <c r="Q28" s="12" t="n">
        <v>-1.03999996185303</v>
      </c>
      <c r="R28" s="12" t="n">
        <v>-1.84800004959106</v>
      </c>
      <c r="S28" s="12" t="n">
        <v>-2.75</v>
      </c>
      <c r="T28" s="12" t="n">
        <v>-3.40100002288818</v>
      </c>
      <c r="U28" s="12" t="n">
        <v>-3.89400005340576</v>
      </c>
      <c r="V28" s="12" t="n">
        <v>-3.51699995994568</v>
      </c>
      <c r="W28" s="12" t="n">
        <v>-3.86299991607666</v>
      </c>
      <c r="X28" s="12" t="n">
        <v>-4.3769998550415</v>
      </c>
      <c r="Y28" s="12" t="n">
        <v>-4.84899997711182</v>
      </c>
      <c r="Z28" s="13" t="n">
        <f aca="false">AVERAGE(B28:Y28)</f>
        <v>-1.12829165440053</v>
      </c>
      <c r="AA28" s="14" t="n">
        <v>4.30999994277954</v>
      </c>
      <c r="AB28" s="15" t="s">
        <v>506</v>
      </c>
      <c r="AC28" s="16" t="n">
        <v>26</v>
      </c>
      <c r="AD28" s="14" t="n">
        <v>-4.86999988555908</v>
      </c>
      <c r="AE28" s="17" t="s">
        <v>227</v>
      </c>
      <c r="AF28" s="1"/>
    </row>
    <row r="29" customFormat="false" ht="11.65" hidden="false" customHeight="true" outlineLevel="0" collapsed="false">
      <c r="A29" s="11" t="n">
        <v>27</v>
      </c>
      <c r="B29" s="12" t="n">
        <v>-4.81799983978272</v>
      </c>
      <c r="C29" s="12" t="n">
        <v>-4.74399995803833</v>
      </c>
      <c r="D29" s="12" t="n">
        <v>-4.60799980163574</v>
      </c>
      <c r="E29" s="12" t="n">
        <v>-4.58699989318848</v>
      </c>
      <c r="F29" s="12" t="n">
        <v>-4.71299982070923</v>
      </c>
      <c r="G29" s="12" t="n">
        <v>-4.94399976730347</v>
      </c>
      <c r="H29" s="12" t="n">
        <v>-4.12599992752075</v>
      </c>
      <c r="I29" s="12" t="n">
        <v>-1.28100001811981</v>
      </c>
      <c r="J29" s="12" t="n">
        <v>0.694000005722046</v>
      </c>
      <c r="K29" s="12" t="n">
        <v>2.32299995422363</v>
      </c>
      <c r="L29" s="12" t="n">
        <v>3.90000009536743</v>
      </c>
      <c r="M29" s="12" t="n">
        <v>4.47800016403198</v>
      </c>
      <c r="N29" s="12" t="n">
        <v>4.07800006866455</v>
      </c>
      <c r="O29" s="12" t="n">
        <v>3.77300000190735</v>
      </c>
      <c r="P29" s="12" t="n">
        <v>3.65799999237061</v>
      </c>
      <c r="Q29" s="12" t="n">
        <v>3.05900001525879</v>
      </c>
      <c r="R29" s="12" t="n">
        <v>2.41700005531311</v>
      </c>
      <c r="S29" s="12" t="n">
        <v>2.09100008010864</v>
      </c>
      <c r="T29" s="12" t="n">
        <v>0.913999974727631</v>
      </c>
      <c r="U29" s="12" t="n">
        <v>-0.35699999332428</v>
      </c>
      <c r="V29" s="12" t="n">
        <v>-0.755999982357025</v>
      </c>
      <c r="W29" s="12" t="n">
        <v>-1.62800002098084</v>
      </c>
      <c r="X29" s="12" t="n">
        <v>-0.609000027179718</v>
      </c>
      <c r="Y29" s="12" t="n">
        <v>-1.61699998378754</v>
      </c>
      <c r="Z29" s="13" t="n">
        <f aca="false">AVERAGE(B29:Y29)</f>
        <v>-0.308458276093006</v>
      </c>
      <c r="AA29" s="14" t="n">
        <v>4.63600015640259</v>
      </c>
      <c r="AB29" s="15" t="s">
        <v>327</v>
      </c>
      <c r="AC29" s="16" t="n">
        <v>27</v>
      </c>
      <c r="AD29" s="14" t="n">
        <v>-5.25799989700317</v>
      </c>
      <c r="AE29" s="17" t="s">
        <v>475</v>
      </c>
      <c r="AF29" s="1"/>
    </row>
    <row r="30" customFormat="false" ht="11.65" hidden="false" customHeight="true" outlineLevel="0" collapsed="false">
      <c r="A30" s="11" t="n">
        <v>28</v>
      </c>
      <c r="B30" s="12" t="n">
        <v>-2.01600003242493</v>
      </c>
      <c r="C30" s="12" t="n">
        <v>-2.32100009918213</v>
      </c>
      <c r="D30" s="12" t="n">
        <v>-1.91100001335144</v>
      </c>
      <c r="E30" s="12" t="n">
        <v>-2.61500000953674</v>
      </c>
      <c r="F30" s="12" t="n">
        <v>-2.60400009155273</v>
      </c>
      <c r="G30" s="12" t="n">
        <v>-2.84599995613098</v>
      </c>
      <c r="H30" s="12" t="n">
        <v>-2.69899988174438</v>
      </c>
      <c r="I30" s="12" t="n">
        <v>-0.0740000009536743</v>
      </c>
      <c r="J30" s="12" t="n">
        <v>3.39599990844727</v>
      </c>
      <c r="K30" s="12" t="n">
        <v>4.99599981307983</v>
      </c>
      <c r="L30" s="12" t="n">
        <v>6.05800008773804</v>
      </c>
      <c r="M30" s="12" t="n">
        <v>6.36199998855591</v>
      </c>
      <c r="N30" s="12" t="n">
        <v>6.25600004196167</v>
      </c>
      <c r="O30" s="12" t="n">
        <v>5.55100011825562</v>
      </c>
      <c r="P30" s="12" t="n">
        <v>5.28900003433228</v>
      </c>
      <c r="Q30" s="12" t="n">
        <v>2.66899991035461</v>
      </c>
      <c r="R30" s="12" t="n">
        <v>2.11199998855591</v>
      </c>
      <c r="S30" s="12" t="n">
        <v>3.80599999427795</v>
      </c>
      <c r="T30" s="12" t="n">
        <v>3.42700004577637</v>
      </c>
      <c r="U30" s="12" t="n">
        <v>3.28999996185303</v>
      </c>
      <c r="V30" s="12" t="n">
        <v>3.26900005340576</v>
      </c>
      <c r="W30" s="12" t="n">
        <v>3.05900001525879</v>
      </c>
      <c r="X30" s="12" t="n">
        <v>3.54299998283386</v>
      </c>
      <c r="Y30" s="12" t="n">
        <v>3.13299989700317</v>
      </c>
      <c r="Z30" s="13" t="n">
        <f aca="false">AVERAGE(B30:Y30)</f>
        <v>2.04708332320054</v>
      </c>
      <c r="AA30" s="14" t="n">
        <v>6.68900012969971</v>
      </c>
      <c r="AB30" s="15" t="s">
        <v>90</v>
      </c>
      <c r="AC30" s="16" t="n">
        <v>28</v>
      </c>
      <c r="AD30" s="14" t="n">
        <v>-3.07699990272522</v>
      </c>
      <c r="AE30" s="17" t="s">
        <v>507</v>
      </c>
      <c r="AF30" s="1"/>
    </row>
    <row r="31" customFormat="false" ht="11.65" hidden="false" customHeight="true" outlineLevel="0" collapsed="false">
      <c r="A31" s="11" t="n">
        <v>29</v>
      </c>
      <c r="B31" s="12" t="n">
        <v>2.97499990463257</v>
      </c>
      <c r="C31" s="12" t="n">
        <v>-0.504000008106232</v>
      </c>
      <c r="D31" s="12" t="n">
        <v>3.38599991798401</v>
      </c>
      <c r="E31" s="12" t="n">
        <v>0.0419999994337559</v>
      </c>
      <c r="F31" s="12" t="n">
        <v>-0.566999971866608</v>
      </c>
      <c r="G31" s="12" t="n">
        <v>-1.30299997329712</v>
      </c>
      <c r="H31" s="12" t="n">
        <v>-0.767000019550324</v>
      </c>
      <c r="I31" s="12" t="n">
        <v>0.799000024795532</v>
      </c>
      <c r="J31" s="12" t="n">
        <v>6.09100008010864</v>
      </c>
      <c r="K31" s="12" t="n">
        <v>7.98999977111816</v>
      </c>
      <c r="L31" s="12" t="n">
        <v>9.19999980926514</v>
      </c>
      <c r="M31" s="12" t="n">
        <v>9.64999961853027</v>
      </c>
      <c r="N31" s="12" t="n">
        <v>8.10000038146973</v>
      </c>
      <c r="O31" s="12" t="n">
        <v>6.03399991989136</v>
      </c>
      <c r="P31" s="12" t="n">
        <v>4.41400003433228</v>
      </c>
      <c r="Q31" s="12" t="n">
        <v>3.82599997520447</v>
      </c>
      <c r="R31" s="12" t="n">
        <v>2.59599995613098</v>
      </c>
      <c r="S31" s="12" t="n">
        <v>1.6710000038147</v>
      </c>
      <c r="T31" s="12" t="n">
        <v>1.30299997329712</v>
      </c>
      <c r="U31" s="12" t="n">
        <v>1.79700005054474</v>
      </c>
      <c r="V31" s="12" t="n">
        <v>1.4190000295639</v>
      </c>
      <c r="W31" s="12" t="n">
        <v>2.6800000667572</v>
      </c>
      <c r="X31" s="12" t="n">
        <v>2.28099989891052</v>
      </c>
      <c r="Y31" s="12" t="n">
        <v>1.70200002193451</v>
      </c>
      <c r="Z31" s="13" t="n">
        <f aca="false">AVERAGE(B31:Y31)</f>
        <v>3.1172916443708</v>
      </c>
      <c r="AA31" s="14" t="n">
        <v>10.210000038147</v>
      </c>
      <c r="AB31" s="15" t="s">
        <v>466</v>
      </c>
      <c r="AC31" s="16" t="n">
        <v>29</v>
      </c>
      <c r="AD31" s="14" t="n">
        <v>-1.50199997425079</v>
      </c>
      <c r="AE31" s="17" t="s">
        <v>508</v>
      </c>
      <c r="AF31" s="1"/>
    </row>
    <row r="32" customFormat="false" ht="11.65" hidden="false" customHeight="true" outlineLevel="0" collapsed="false">
      <c r="A32" s="11" t="n">
        <v>30</v>
      </c>
      <c r="B32" s="12" t="n">
        <v>1.31400001049042</v>
      </c>
      <c r="C32" s="12" t="n">
        <v>1.23000001907349</v>
      </c>
      <c r="D32" s="12" t="n">
        <v>1.75499999523163</v>
      </c>
      <c r="E32" s="12" t="n">
        <v>1.46099996566772</v>
      </c>
      <c r="F32" s="12" t="n">
        <v>1.91299998760223</v>
      </c>
      <c r="G32" s="12" t="n">
        <v>2.04999995231628</v>
      </c>
      <c r="H32" s="12" t="n">
        <v>1.27199995517731</v>
      </c>
      <c r="I32" s="12" t="n">
        <v>3.15400004386902</v>
      </c>
      <c r="J32" s="12" t="n">
        <v>8.98999977111816</v>
      </c>
      <c r="K32" s="12" t="n">
        <v>10.0299997329712</v>
      </c>
      <c r="L32" s="12" t="n">
        <v>10.4099998474121</v>
      </c>
      <c r="M32" s="12" t="n">
        <v>9.90999984741211</v>
      </c>
      <c r="N32" s="12" t="n">
        <v>9.47000026702881</v>
      </c>
      <c r="O32" s="12" t="n">
        <v>8.94999980926514</v>
      </c>
      <c r="P32" s="12" t="n">
        <v>6.72900009155273</v>
      </c>
      <c r="Q32" s="12" t="n">
        <v>4.73000001907349</v>
      </c>
      <c r="R32" s="12" t="n">
        <v>3.65700006484985</v>
      </c>
      <c r="S32" s="12" t="n">
        <v>3.74200010299683</v>
      </c>
      <c r="T32" s="12" t="n">
        <v>2.46900010108948</v>
      </c>
      <c r="U32" s="12" t="n">
        <v>2.24900007247925</v>
      </c>
      <c r="V32" s="12" t="n">
        <v>3.76300001144409</v>
      </c>
      <c r="W32" s="12" t="n">
        <v>4.39499998092651</v>
      </c>
      <c r="X32" s="12" t="n">
        <v>5.19399976730347</v>
      </c>
      <c r="Y32" s="12" t="n">
        <v>2.39599990844727</v>
      </c>
      <c r="Z32" s="13" t="n">
        <f aca="false">AVERAGE(B32:Y32)</f>
        <v>4.63470830519994</v>
      </c>
      <c r="AA32" s="14" t="n">
        <v>10.7700004577637</v>
      </c>
      <c r="AB32" s="15" t="s">
        <v>200</v>
      </c>
      <c r="AC32" s="16" t="n">
        <v>30</v>
      </c>
      <c r="AD32" s="14" t="n">
        <v>0.851000010967255</v>
      </c>
      <c r="AE32" s="17" t="s">
        <v>509</v>
      </c>
      <c r="AF32" s="1"/>
    </row>
    <row r="33" customFormat="false" ht="11.65" hidden="false" customHeight="true" outlineLevel="0" collapsed="false">
      <c r="A33" s="11" t="n">
        <v>31</v>
      </c>
      <c r="B33" s="12" t="n">
        <v>2.63800001144409</v>
      </c>
      <c r="C33" s="12" t="n">
        <v>1.24000000953674</v>
      </c>
      <c r="D33" s="12" t="n">
        <v>0.683000028133392</v>
      </c>
      <c r="E33" s="12" t="n">
        <v>0.221000000834465</v>
      </c>
      <c r="F33" s="12" t="n">
        <v>-0.598999977111816</v>
      </c>
      <c r="G33" s="12" t="n">
        <v>-1.60699999332428</v>
      </c>
      <c r="H33" s="12" t="n">
        <v>-2.15300011634827</v>
      </c>
      <c r="I33" s="12" t="n">
        <v>0.493999987840652</v>
      </c>
      <c r="J33" s="12" t="n">
        <v>1.85000002384186</v>
      </c>
      <c r="K33" s="12" t="n">
        <v>3.41599988937378</v>
      </c>
      <c r="L33" s="12" t="n">
        <v>5.00500011444092</v>
      </c>
      <c r="M33" s="12" t="n">
        <v>5.38199996948242</v>
      </c>
      <c r="N33" s="12" t="n">
        <v>5.31899976730347</v>
      </c>
      <c r="O33" s="12" t="n">
        <v>4.78200006484985</v>
      </c>
      <c r="P33" s="12" t="n">
        <v>4.70900011062622</v>
      </c>
      <c r="Q33" s="12" t="n">
        <v>3.79399991035461</v>
      </c>
      <c r="R33" s="12" t="n">
        <v>2.98399996757507</v>
      </c>
      <c r="S33" s="12" t="n">
        <v>2.56399989128113</v>
      </c>
      <c r="T33" s="12" t="n">
        <v>0.388999998569489</v>
      </c>
      <c r="U33" s="12" t="n">
        <v>0.409999996423721</v>
      </c>
      <c r="V33" s="12" t="n">
        <v>-1.34399998188019</v>
      </c>
      <c r="W33" s="12" t="n">
        <v>-2.0789999961853</v>
      </c>
      <c r="X33" s="12" t="n">
        <v>-2.06900000572205</v>
      </c>
      <c r="Y33" s="12" t="n">
        <v>-2.55200004577637</v>
      </c>
      <c r="Z33" s="13" t="n">
        <f aca="false">AVERAGE(B33:Y33)</f>
        <v>1.39487498439848</v>
      </c>
      <c r="AA33" s="14" t="n">
        <v>5.95100021362305</v>
      </c>
      <c r="AB33" s="15" t="s">
        <v>14</v>
      </c>
      <c r="AC33" s="16" t="n">
        <v>31</v>
      </c>
      <c r="AD33" s="14" t="n">
        <v>-2.57200002670288</v>
      </c>
      <c r="AE33" s="17" t="s">
        <v>50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3.53719355382266</v>
      </c>
      <c r="C34" s="27" t="n">
        <f aca="false">AVERAGE(C3:C33)</f>
        <v>3.28596770499022</v>
      </c>
      <c r="D34" s="27" t="n">
        <f aca="false">AVERAGE(D3:D33)</f>
        <v>3.41954839133447</v>
      </c>
      <c r="E34" s="27" t="n">
        <f aca="false">AVERAGE(E3:E33)</f>
        <v>3.06606452587631</v>
      </c>
      <c r="F34" s="27" t="n">
        <f aca="false">AVERAGE(F3:F33)</f>
        <v>2.91880644449303</v>
      </c>
      <c r="G34" s="27" t="n">
        <f aca="false">AVERAGE(G3:G33)</f>
        <v>2.78758064969893</v>
      </c>
      <c r="H34" s="27" t="n">
        <f aca="false">AVERAGE(H3:H33)</f>
        <v>2.74290320120992</v>
      </c>
      <c r="I34" s="27" t="n">
        <f aca="false">AVERAGE(I3:I33)</f>
        <v>4.56877417477869</v>
      </c>
      <c r="J34" s="27" t="n">
        <f aca="false">AVERAGE(J3:J33)</f>
        <v>6.55896772900897</v>
      </c>
      <c r="K34" s="27" t="n">
        <f aca="false">AVERAGE(K3:K33)</f>
        <v>7.97761297418225</v>
      </c>
      <c r="L34" s="27" t="n">
        <f aca="false">AVERAGE(L3:L33)</f>
        <v>8.68100004619168</v>
      </c>
      <c r="M34" s="27" t="n">
        <f aca="false">AVERAGE(M3:M33)</f>
        <v>8.92061286491732</v>
      </c>
      <c r="N34" s="27" t="n">
        <f aca="false">AVERAGE(N3:N33)</f>
        <v>8.5320645128527</v>
      </c>
      <c r="O34" s="27" t="n">
        <f aca="false">AVERAGE(O3:O33)</f>
        <v>8.09267738173085</v>
      </c>
      <c r="P34" s="27" t="n">
        <f aca="false">AVERAGE(P3:P33)</f>
        <v>7.19461288303137</v>
      </c>
      <c r="Q34" s="27" t="n">
        <f aca="false">AVERAGE(Q3:Q33)</f>
        <v>6.05090324724874</v>
      </c>
      <c r="R34" s="27" t="n">
        <f aca="false">AVERAGE(R3:R33)</f>
        <v>5.29783867347625</v>
      </c>
      <c r="S34" s="27" t="n">
        <f aca="false">AVERAGE(S3:S33)</f>
        <v>4.82187100055237</v>
      </c>
      <c r="T34" s="27" t="n">
        <f aca="false">AVERAGE(T3:T33)</f>
        <v>4.20506451062618</v>
      </c>
      <c r="U34" s="27" t="n">
        <f aca="false">AVERAGE(U3:U33)</f>
        <v>4.10222578625525</v>
      </c>
      <c r="V34" s="27" t="n">
        <f aca="false">AVERAGE(V3:V33)</f>
        <v>4.00290319996495</v>
      </c>
      <c r="W34" s="27" t="n">
        <f aca="false">AVERAGE(W3:W33)</f>
        <v>3.71516126826886</v>
      </c>
      <c r="X34" s="27" t="n">
        <f aca="false">AVERAGE(X3:X33)</f>
        <v>3.62048386518032</v>
      </c>
      <c r="Y34" s="27" t="n">
        <f aca="false">AVERAGE(Y3:Y33)</f>
        <v>3.453000011944</v>
      </c>
      <c r="Z34" s="27" t="n">
        <f aca="false">AVERAGE(B3:Y33)</f>
        <v>5.06474327506818</v>
      </c>
      <c r="AA34" s="28" t="n">
        <f aca="false">(AVERAGE(最高))</f>
        <v>10.1216129872107</v>
      </c>
      <c r="AB34" s="29"/>
      <c r="AC34" s="30"/>
      <c r="AD34" s="28" t="n">
        <f aca="false">(AVERAGE(最低))</f>
        <v>0.98658064897021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2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13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16.1700000762939</v>
      </c>
      <c r="C46" s="43" t="n">
        <v>5</v>
      </c>
      <c r="D46" s="44" t="s">
        <v>259</v>
      </c>
      <c r="E46" s="31"/>
      <c r="F46" s="42"/>
      <c r="G46" s="22" t="n">
        <f aca="false">MIN(最低)</f>
        <v>-5.25799989700317</v>
      </c>
      <c r="H46" s="43" t="n">
        <v>27</v>
      </c>
      <c r="I46" s="45" t="s">
        <v>475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59" width="10.71"/>
    <col collapsed="false" customWidth="true" hidden="false" outlineLevel="0" max="13" min="2" style="59" width="7.28"/>
    <col collapsed="false" customWidth="true" hidden="false" outlineLevel="0" max="14" min="14" style="59" width="2.7"/>
    <col collapsed="false" customWidth="false" hidden="false" outlineLevel="0" max="257" min="15" style="59" width="6.71"/>
  </cols>
  <sheetData>
    <row r="1" customFormat="false" ht="24.95" hidden="false" customHeight="true" outlineLevel="0" collapsed="false">
      <c r="A1" s="60" t="s">
        <v>510</v>
      </c>
      <c r="B1" s="61"/>
      <c r="C1" s="62"/>
      <c r="D1" s="62"/>
      <c r="E1" s="62"/>
      <c r="F1" s="62"/>
      <c r="G1" s="62"/>
      <c r="H1" s="61"/>
      <c r="I1" s="63" t="n">
        <f aca="false">1月!Z1</f>
        <v>2008</v>
      </c>
      <c r="J1" s="60" t="s">
        <v>2</v>
      </c>
      <c r="K1" s="60" t="str">
        <f aca="false">("（平成"&amp;TEXT((I1-1988),"0")&amp;"年）")</f>
        <v>（平成20年）</v>
      </c>
      <c r="L1" s="61"/>
      <c r="M1" s="61"/>
      <c r="N1" s="64"/>
    </row>
    <row r="2" customFormat="false" ht="18" hidden="false" customHeight="true" outlineLevel="0" collapsed="false">
      <c r="A2" s="65" t="s">
        <v>3</v>
      </c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  <c r="N2" s="64"/>
    </row>
    <row r="3" customFormat="false" ht="18" hidden="false" customHeight="true" outlineLevel="0" collapsed="false">
      <c r="A3" s="69"/>
      <c r="B3" s="70" t="s">
        <v>511</v>
      </c>
      <c r="C3" s="71" t="s">
        <v>512</v>
      </c>
      <c r="D3" s="71" t="s">
        <v>513</v>
      </c>
      <c r="E3" s="71" t="s">
        <v>514</v>
      </c>
      <c r="F3" s="71" t="s">
        <v>515</v>
      </c>
      <c r="G3" s="71" t="s">
        <v>516</v>
      </c>
      <c r="H3" s="71" t="s">
        <v>517</v>
      </c>
      <c r="I3" s="71" t="s">
        <v>518</v>
      </c>
      <c r="J3" s="71" t="s">
        <v>519</v>
      </c>
      <c r="K3" s="71" t="s">
        <v>520</v>
      </c>
      <c r="L3" s="71" t="s">
        <v>521</v>
      </c>
      <c r="M3" s="72" t="s">
        <v>522</v>
      </c>
      <c r="N3" s="64"/>
    </row>
    <row r="4" customFormat="false" ht="18" hidden="false" customHeight="true" outlineLevel="0" collapsed="false">
      <c r="A4" s="73" t="s">
        <v>523</v>
      </c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  <c r="N4" s="64"/>
    </row>
    <row r="5" customFormat="false" ht="18" hidden="false" customHeight="true" outlineLevel="0" collapsed="false">
      <c r="A5" s="77" t="n">
        <v>1</v>
      </c>
      <c r="B5" s="78" t="n">
        <f aca="false">1月!Z3</f>
        <v>0.239833336168279</v>
      </c>
      <c r="C5" s="79" t="n">
        <f aca="false">2月!Z3</f>
        <v>-0.761583335697651</v>
      </c>
      <c r="D5" s="79" t="n">
        <f aca="false">3月!Z3</f>
        <v>3.92562499277604</v>
      </c>
      <c r="E5" s="79" t="n">
        <f aca="false">4月!Z3</f>
        <v>4.64066660404205</v>
      </c>
      <c r="F5" s="79" t="n">
        <f aca="false">5月!Z3</f>
        <v>16.9816666444143</v>
      </c>
      <c r="G5" s="79" t="n">
        <f aca="false">6月!Z3</f>
        <v>13.497916618983</v>
      </c>
      <c r="H5" s="79" t="n">
        <f aca="false">7月!Z3</f>
        <v>16.0783333381017</v>
      </c>
      <c r="I5" s="79" t="n">
        <f aca="false">8月!Z3</f>
        <v>21.6133332252502</v>
      </c>
      <c r="J5" s="79" t="n">
        <f aca="false">9月!Z3</f>
        <v>23.2462501525879</v>
      </c>
      <c r="K5" s="79" t="n">
        <f aca="false">10月!Z3</f>
        <v>15</v>
      </c>
      <c r="L5" s="79" t="n">
        <f aca="false">11月!Z3</f>
        <v>9.93895828723908</v>
      </c>
      <c r="M5" s="80" t="n">
        <f aca="false">12月!Z3</f>
        <v>3.65291665137435</v>
      </c>
      <c r="N5" s="64"/>
    </row>
    <row r="6" customFormat="false" ht="18" hidden="false" customHeight="true" outlineLevel="0" collapsed="false">
      <c r="A6" s="81" t="n">
        <v>2</v>
      </c>
      <c r="B6" s="82" t="n">
        <f aca="false">1月!Z4</f>
        <v>-0.042208343744278</v>
      </c>
      <c r="C6" s="83" t="n">
        <f aca="false">2月!Z4</f>
        <v>0.546291661759218</v>
      </c>
      <c r="D6" s="83" t="n">
        <f aca="false">3月!Z4</f>
        <v>3.15750001122554</v>
      </c>
      <c r="E6" s="83" t="n">
        <f aca="false">4月!Z4</f>
        <v>7.2689582927463</v>
      </c>
      <c r="F6" s="83" t="n">
        <f aca="false">5月!Z4</f>
        <v>15.6708333492279</v>
      </c>
      <c r="G6" s="83" t="n">
        <f aca="false">6月!Z4</f>
        <v>15.2920834223429</v>
      </c>
      <c r="H6" s="83" t="n">
        <f aca="false">7月!Z4</f>
        <v>19.1933333873749</v>
      </c>
      <c r="I6" s="83" t="n">
        <f aca="false">8月!Z4</f>
        <v>23.8529166380564</v>
      </c>
      <c r="J6" s="83" t="n">
        <f aca="false">9月!Z4</f>
        <v>23.878749926885</v>
      </c>
      <c r="K6" s="83" t="n">
        <f aca="false">10月!Z4</f>
        <v>13.560416618983</v>
      </c>
      <c r="L6" s="83" t="n">
        <f aca="false">11月!Z4</f>
        <v>11.3609167337418</v>
      </c>
      <c r="M6" s="84" t="n">
        <f aca="false">12月!Z4</f>
        <v>7.2928333679835</v>
      </c>
      <c r="N6" s="64"/>
    </row>
    <row r="7" customFormat="false" ht="18" hidden="false" customHeight="true" outlineLevel="0" collapsed="false">
      <c r="A7" s="81" t="n">
        <v>3</v>
      </c>
      <c r="B7" s="82" t="n">
        <f aca="false">1月!Z5</f>
        <v>1.28808332265665</v>
      </c>
      <c r="C7" s="83" t="n">
        <f aca="false">2月!Z5</f>
        <v>0.0741666672596087</v>
      </c>
      <c r="D7" s="83" t="n">
        <f aca="false">3月!Z5</f>
        <v>4.4595832824707</v>
      </c>
      <c r="E7" s="83" t="n">
        <f aca="false">4月!Z5</f>
        <v>7.7398749490579</v>
      </c>
      <c r="F7" s="83" t="n">
        <f aca="false">5月!Z5</f>
        <v>15.8166666030884</v>
      </c>
      <c r="G7" s="83" t="n">
        <f aca="false">6月!Z5</f>
        <v>13.0679167509079</v>
      </c>
      <c r="H7" s="83" t="n">
        <f aca="false">7月!Z5</f>
        <v>19.8408332665761</v>
      </c>
      <c r="I7" s="83" t="n">
        <f aca="false">8月!Z5</f>
        <v>25.8020834128062</v>
      </c>
      <c r="J7" s="83" t="n">
        <f aca="false">9月!Z5</f>
        <v>24.1575001080831</v>
      </c>
      <c r="K7" s="83" t="n">
        <f aca="false">10月!Z5</f>
        <v>13.8154167334239</v>
      </c>
      <c r="L7" s="83" t="n">
        <f aca="false">11月!Z5</f>
        <v>12.0804166396459</v>
      </c>
      <c r="M7" s="84" t="n">
        <f aca="false">12月!Z5</f>
        <v>7.16366666555405</v>
      </c>
      <c r="N7" s="64"/>
    </row>
    <row r="8" customFormat="false" ht="18" hidden="false" customHeight="true" outlineLevel="0" collapsed="false">
      <c r="A8" s="81" t="n">
        <v>4</v>
      </c>
      <c r="B8" s="82" t="n">
        <f aca="false">1月!Z6</f>
        <v>1.46529165593286</v>
      </c>
      <c r="C8" s="83" t="n">
        <f aca="false">2月!Z6</f>
        <v>0.110416670562699</v>
      </c>
      <c r="D8" s="83" t="n">
        <f aca="false">3月!Z6</f>
        <v>3.18787502000729</v>
      </c>
      <c r="E8" s="83" t="n">
        <f aca="false">4月!Z6</f>
        <v>8.00191670656204</v>
      </c>
      <c r="F8" s="83" t="n">
        <f aca="false">5月!Z6</f>
        <v>14.6258333524068</v>
      </c>
      <c r="G8" s="83" t="n">
        <f aca="false">6月!Z6</f>
        <v>14.2329167524974</v>
      </c>
      <c r="H8" s="83" t="n">
        <f aca="false">7月!Z6</f>
        <v>22.1029166380564</v>
      </c>
      <c r="I8" s="83" t="n">
        <f aca="false">8月!Z6</f>
        <v>25.8912500540415</v>
      </c>
      <c r="J8" s="83" t="n">
        <f aca="false">9月!Z6</f>
        <v>22.8166666030884</v>
      </c>
      <c r="K8" s="83" t="n">
        <f aca="false">10月!Z6</f>
        <v>15.9545834461848</v>
      </c>
      <c r="L8" s="83" t="n">
        <f aca="false">11月!Z6</f>
        <v>9.83287503321966</v>
      </c>
      <c r="M8" s="84" t="n">
        <f aca="false">12月!Z6</f>
        <v>6.73129168152809</v>
      </c>
      <c r="N8" s="64"/>
    </row>
    <row r="9" customFormat="false" ht="18" hidden="false" customHeight="true" outlineLevel="0" collapsed="false">
      <c r="A9" s="81" t="n">
        <v>5</v>
      </c>
      <c r="B9" s="82" t="n">
        <f aca="false">1月!Z7</f>
        <v>1.976125022086</v>
      </c>
      <c r="C9" s="83" t="n">
        <f aca="false">2月!Z7</f>
        <v>-0.344666667282581</v>
      </c>
      <c r="D9" s="83" t="n">
        <f aca="false">3月!Z7</f>
        <v>2.34291666963448</v>
      </c>
      <c r="E9" s="83" t="n">
        <f aca="false">4月!Z7</f>
        <v>8.22870836655299</v>
      </c>
      <c r="F9" s="83" t="n">
        <f aca="false">5月!Z7</f>
        <v>14.5645833412806</v>
      </c>
      <c r="G9" s="83" t="n">
        <f aca="false">6月!Z7</f>
        <v>14.6841666301092</v>
      </c>
      <c r="H9" s="83" t="n">
        <f aca="false">7月!Z7</f>
        <v>23.6970833937327</v>
      </c>
      <c r="I9" s="83" t="n">
        <f aca="false">8月!Z7</f>
        <v>23.0791665712992</v>
      </c>
      <c r="J9" s="83" t="n">
        <f aca="false">9月!Z7</f>
        <v>22.2137498855591</v>
      </c>
      <c r="K9" s="83" t="n">
        <f aca="false">10月!Z7</f>
        <v>16.2341666221619</v>
      </c>
      <c r="L9" s="83" t="n">
        <f aca="false">11月!Z7</f>
        <v>9.32312496503194</v>
      </c>
      <c r="M9" s="84" t="n">
        <f aca="false">12月!Z7</f>
        <v>10.4362917145093</v>
      </c>
      <c r="N9" s="64"/>
    </row>
    <row r="10" customFormat="false" ht="18" hidden="false" customHeight="true" outlineLevel="0" collapsed="false">
      <c r="A10" s="81" t="n">
        <v>6</v>
      </c>
      <c r="B10" s="82" t="n">
        <f aca="false">1月!Z8</f>
        <v>3.2058332717667</v>
      </c>
      <c r="C10" s="83" t="n">
        <f aca="false">2月!Z8</f>
        <v>-0.712708345071102</v>
      </c>
      <c r="D10" s="83" t="n">
        <f aca="false">3月!Z8</f>
        <v>1.79812498949468</v>
      </c>
      <c r="E10" s="83" t="n">
        <f aca="false">4月!Z8</f>
        <v>7.69670834143957</v>
      </c>
      <c r="F10" s="83" t="n">
        <f aca="false">5月!Z8</f>
        <v>14.9354168574015</v>
      </c>
      <c r="G10" s="83" t="n">
        <f aca="false">6月!Z8</f>
        <v>17.6199999650319</v>
      </c>
      <c r="H10" s="83" t="n">
        <f aca="false">7月!Z8</f>
        <v>23.1912500858307</v>
      </c>
      <c r="I10" s="83" t="n">
        <f aca="false">8月!Z8</f>
        <v>24.2312500476837</v>
      </c>
      <c r="J10" s="83" t="n">
        <f aca="false">9月!Z8</f>
        <v>22.8462500572205</v>
      </c>
      <c r="K10" s="83" t="n">
        <f aca="false">10月!Z8</f>
        <v>15.7354166110357</v>
      </c>
      <c r="L10" s="83" t="n">
        <f aca="false">11月!Z8</f>
        <v>13.8104166984558</v>
      </c>
      <c r="M10" s="84" t="n">
        <f aca="false">12月!Z8</f>
        <v>4.88558334608873</v>
      </c>
      <c r="N10" s="64"/>
    </row>
    <row r="11" customFormat="false" ht="18" hidden="false" customHeight="true" outlineLevel="0" collapsed="false">
      <c r="A11" s="81" t="n">
        <v>7</v>
      </c>
      <c r="B11" s="82" t="n">
        <f aca="false">1月!Z9</f>
        <v>4.13999998988584</v>
      </c>
      <c r="C11" s="83" t="n">
        <f aca="false">2月!Z9</f>
        <v>0.444166656971599</v>
      </c>
      <c r="D11" s="83" t="n">
        <f aca="false">3月!Z9</f>
        <v>1.44583333594104</v>
      </c>
      <c r="E11" s="83" t="n">
        <f aca="false">4月!Z9</f>
        <v>9.14175003767014</v>
      </c>
      <c r="F11" s="83" t="n">
        <f aca="false">5月!Z9</f>
        <v>17.1191666523616</v>
      </c>
      <c r="G11" s="83" t="n">
        <f aca="false">6月!Z9</f>
        <v>17.3274999459585</v>
      </c>
      <c r="H11" s="83" t="n">
        <f aca="false">7月!Z9</f>
        <v>22.4275000890096</v>
      </c>
      <c r="I11" s="83" t="n">
        <f aca="false">8月!Z9</f>
        <v>26.7570832570394</v>
      </c>
      <c r="J11" s="83" t="n">
        <f aca="false">9月!Z9</f>
        <v>22.2783332665761</v>
      </c>
      <c r="K11" s="83" t="n">
        <f aca="false">10月!Z9</f>
        <v>17.2491666873296</v>
      </c>
      <c r="L11" s="83" t="n">
        <f aca="false">11月!Z9</f>
        <v>13.4583334128062</v>
      </c>
      <c r="M11" s="84" t="n">
        <f aca="false">12月!Z9</f>
        <v>1.52154168765992</v>
      </c>
      <c r="N11" s="64"/>
    </row>
    <row r="12" customFormat="false" ht="18" hidden="false" customHeight="true" outlineLevel="0" collapsed="false">
      <c r="A12" s="81" t="n">
        <v>8</v>
      </c>
      <c r="B12" s="82" t="n">
        <f aca="false">1月!Z10</f>
        <v>4.89470826586088</v>
      </c>
      <c r="C12" s="83" t="n">
        <f aca="false">2月!Z10</f>
        <v>-1.25204169253508</v>
      </c>
      <c r="D12" s="83" t="n">
        <f aca="false">3月!Z10</f>
        <v>2.44504169964542</v>
      </c>
      <c r="E12" s="83" t="n">
        <f aca="false">4月!Z10</f>
        <v>8.86333326498667</v>
      </c>
      <c r="F12" s="83" t="n">
        <f aca="false">5月!Z10</f>
        <v>14.0100000301997</v>
      </c>
      <c r="G12" s="83" t="n">
        <f aca="false">6月!Z10</f>
        <v>17.6624999841054</v>
      </c>
      <c r="H12" s="83" t="n">
        <f aca="false">7月!Z10</f>
        <v>20.5550001462301</v>
      </c>
      <c r="I12" s="83" t="n">
        <f aca="false">8月!Z10</f>
        <v>24.784999926885</v>
      </c>
      <c r="J12" s="83" t="n">
        <f aca="false">9月!Z10</f>
        <v>20.8708332379659</v>
      </c>
      <c r="K12" s="83" t="n">
        <f aca="false">10月!Z10</f>
        <v>16.0933332840602</v>
      </c>
      <c r="L12" s="83" t="n">
        <f aca="false">11月!Z10</f>
        <v>8.43145831425985</v>
      </c>
      <c r="M12" s="84" t="n">
        <f aca="false">12月!Z10</f>
        <v>5.57049997895956</v>
      </c>
      <c r="N12" s="64"/>
    </row>
    <row r="13" customFormat="false" ht="18" hidden="false" customHeight="true" outlineLevel="0" collapsed="false">
      <c r="A13" s="81" t="n">
        <v>9</v>
      </c>
      <c r="B13" s="82" t="n">
        <f aca="false">1月!Z11</f>
        <v>4.95329165458679</v>
      </c>
      <c r="C13" s="83" t="n">
        <f aca="false">2月!Z11</f>
        <v>-0.616833331684272</v>
      </c>
      <c r="D13" s="83" t="n">
        <f aca="false">3月!Z11</f>
        <v>5.54237498839696</v>
      </c>
      <c r="E13" s="83" t="n">
        <f aca="false">4月!Z11</f>
        <v>8.45124993721644</v>
      </c>
      <c r="F13" s="83" t="n">
        <f aca="false">5月!Z11</f>
        <v>13.858333269755</v>
      </c>
      <c r="G13" s="83" t="n">
        <f aca="false">6月!Z11</f>
        <v>18.0533332029978</v>
      </c>
      <c r="H13" s="83" t="n">
        <f aca="false">7月!Z11</f>
        <v>18.662916580836</v>
      </c>
      <c r="I13" s="83" t="n">
        <f aca="false">8月!Z11</f>
        <v>23.0625</v>
      </c>
      <c r="J13" s="83" t="n">
        <f aca="false">9月!Z11</f>
        <v>19.4245834350586</v>
      </c>
      <c r="K13" s="83" t="n">
        <f aca="false">10月!Z11</f>
        <v>17.2254167795181</v>
      </c>
      <c r="L13" s="83" t="n">
        <f aca="false">11月!Z11</f>
        <v>7.90779177347819</v>
      </c>
      <c r="M13" s="84" t="n">
        <f aca="false">12月!Z11</f>
        <v>10.4845833381017</v>
      </c>
      <c r="N13" s="64"/>
    </row>
    <row r="14" customFormat="false" ht="18" hidden="false" customHeight="true" outlineLevel="0" collapsed="false">
      <c r="A14" s="85" t="n">
        <v>10</v>
      </c>
      <c r="B14" s="86" t="n">
        <f aca="false">1月!Z12</f>
        <v>2.7078749705106</v>
      </c>
      <c r="C14" s="87" t="n">
        <f aca="false">2月!Z12</f>
        <v>2.10025000758469</v>
      </c>
      <c r="D14" s="87" t="n">
        <f aca="false">3月!Z12</f>
        <v>3.95966667681932</v>
      </c>
      <c r="E14" s="87" t="n">
        <f aca="false">4月!Z12</f>
        <v>7.00775005420049</v>
      </c>
      <c r="F14" s="87" t="n">
        <f aca="false">5月!Z12</f>
        <v>8.68708330392838</v>
      </c>
      <c r="G14" s="87" t="n">
        <f aca="false">6月!Z12</f>
        <v>17.7533334096273</v>
      </c>
      <c r="H14" s="87" t="n">
        <f aca="false">7月!Z12</f>
        <v>19.6729165712992</v>
      </c>
      <c r="I14" s="87" t="n">
        <f aca="false">8月!Z12</f>
        <v>21.6737500031789</v>
      </c>
      <c r="J14" s="87" t="n">
        <f aca="false">9月!Z12</f>
        <v>18.2949999570847</v>
      </c>
      <c r="K14" s="87" t="n">
        <f aca="false">10月!Z12</f>
        <v>17.1920833190282</v>
      </c>
      <c r="L14" s="87" t="n">
        <f aca="false">11月!Z12</f>
        <v>8.19770832856496</v>
      </c>
      <c r="M14" s="88" t="n">
        <f aca="false">12月!Z12</f>
        <v>9.3762499888738</v>
      </c>
      <c r="N14" s="64"/>
    </row>
    <row r="15" customFormat="false" ht="18" hidden="false" customHeight="true" outlineLevel="0" collapsed="false">
      <c r="A15" s="77" t="n">
        <v>11</v>
      </c>
      <c r="B15" s="78" t="n">
        <f aca="false">1月!Z13</f>
        <v>5.54516669859489</v>
      </c>
      <c r="C15" s="79" t="n">
        <f aca="false">2月!Z13</f>
        <v>1.94233332248405</v>
      </c>
      <c r="D15" s="79" t="n">
        <f aca="false">3月!Z13</f>
        <v>7.38354158898195</v>
      </c>
      <c r="E15" s="79" t="n">
        <f aca="false">4月!Z13</f>
        <v>9.46208328008652</v>
      </c>
      <c r="F15" s="79" t="n">
        <f aca="false">5月!Z13</f>
        <v>7.54058331251144</v>
      </c>
      <c r="G15" s="79" t="n">
        <f aca="false">6月!Z13</f>
        <v>19.0716667572657</v>
      </c>
      <c r="H15" s="79" t="n">
        <f aca="false">7月!Z13</f>
        <v>22.8399999936422</v>
      </c>
      <c r="I15" s="79" t="n">
        <f aca="false">8月!Z13</f>
        <v>22.7562499046326</v>
      </c>
      <c r="J15" s="79" t="n">
        <f aca="false">9月!Z13</f>
        <v>19.6499999364217</v>
      </c>
      <c r="K15" s="79" t="n">
        <f aca="false">10月!Z13</f>
        <v>17.037083307902</v>
      </c>
      <c r="L15" s="79" t="n">
        <f aca="false">11月!Z13</f>
        <v>8.28333334128062</v>
      </c>
      <c r="M15" s="80" t="n">
        <f aca="false">12月!Z13</f>
        <v>9.59849993387858</v>
      </c>
      <c r="N15" s="64"/>
    </row>
    <row r="16" customFormat="false" ht="18" hidden="false" customHeight="true" outlineLevel="0" collapsed="false">
      <c r="A16" s="81" t="n">
        <v>12</v>
      </c>
      <c r="B16" s="82" t="n">
        <f aca="false">1月!Z14</f>
        <v>2.61425000832727</v>
      </c>
      <c r="C16" s="83" t="n">
        <f aca="false">2月!Z14</f>
        <v>2.480958348761</v>
      </c>
      <c r="D16" s="83" t="n">
        <f aca="false">3月!Z14</f>
        <v>4.26854168375333</v>
      </c>
      <c r="E16" s="83" t="n">
        <f aca="false">4月!Z14</f>
        <v>9.95124991734823</v>
      </c>
      <c r="F16" s="83" t="n">
        <f aca="false">5月!Z14</f>
        <v>7.63908338546753</v>
      </c>
      <c r="G16" s="83" t="n">
        <f aca="false">6月!Z14</f>
        <v>14.8995833396912</v>
      </c>
      <c r="H16" s="83" t="n">
        <f aca="false">7月!Z14</f>
        <v>22.6387501557668</v>
      </c>
      <c r="I16" s="83" t="n">
        <f aca="false">8月!Z14</f>
        <v>23.2212498982747</v>
      </c>
      <c r="J16" s="83" t="n">
        <f aca="false">9月!Z14</f>
        <v>21.3741666475932</v>
      </c>
      <c r="K16" s="83" t="n">
        <f aca="false">10月!Z14</f>
        <v>12.6112499237061</v>
      </c>
      <c r="L16" s="83" t="n">
        <f aca="false">11月!Z14</f>
        <v>10.3345833023389</v>
      </c>
      <c r="M16" s="84" t="n">
        <f aca="false">12月!Z14</f>
        <v>7.40341663360596</v>
      </c>
      <c r="N16" s="64"/>
    </row>
    <row r="17" customFormat="false" ht="18" hidden="false" customHeight="true" outlineLevel="0" collapsed="false">
      <c r="A17" s="81" t="n">
        <v>13</v>
      </c>
      <c r="B17" s="82" t="n">
        <f aca="false">1月!Z15</f>
        <v>-0.641541656727592</v>
      </c>
      <c r="C17" s="83" t="n">
        <f aca="false">2月!Z15</f>
        <v>-1.98212501235927</v>
      </c>
      <c r="D17" s="83" t="n">
        <f aca="false">3月!Z15</f>
        <v>5.08325000603994</v>
      </c>
      <c r="E17" s="83" t="n">
        <f aca="false">4月!Z15</f>
        <v>6.65408331155777</v>
      </c>
      <c r="F17" s="83" t="n">
        <f aca="false">5月!Z15</f>
        <v>8.48083331187566</v>
      </c>
      <c r="G17" s="83" t="n">
        <f aca="false">6月!Z15</f>
        <v>18.4641666412354</v>
      </c>
      <c r="H17" s="83" t="n">
        <f aca="false">7月!Z15</f>
        <v>22.6545834541321</v>
      </c>
      <c r="I17" s="83" t="n">
        <f aca="false">8月!Z15</f>
        <v>25.0912500222524</v>
      </c>
      <c r="J17" s="83" t="n">
        <f aca="false">9月!Z15</f>
        <v>21.5441668828328</v>
      </c>
      <c r="K17" s="83" t="n">
        <f aca="false">10月!Z15</f>
        <v>13.3725000222524</v>
      </c>
      <c r="L17" s="83" t="n">
        <f aca="false">11月!Z15</f>
        <v>11.6324999729792</v>
      </c>
      <c r="M17" s="84" t="n">
        <f aca="false">12月!Z15</f>
        <v>6.62958327929179</v>
      </c>
      <c r="N17" s="64"/>
    </row>
    <row r="18" customFormat="false" ht="18" hidden="false" customHeight="true" outlineLevel="0" collapsed="false">
      <c r="A18" s="81" t="n">
        <v>14</v>
      </c>
      <c r="B18" s="82" t="n">
        <f aca="false">1月!Z16</f>
        <v>-0.666249985496203</v>
      </c>
      <c r="C18" s="83" t="n">
        <f aca="false">2月!Z16</f>
        <v>-0.0556666471529752</v>
      </c>
      <c r="D18" s="83" t="n">
        <f aca="false">3月!Z16</f>
        <v>10.2209583322207</v>
      </c>
      <c r="E18" s="83" t="n">
        <f aca="false">4月!Z16</f>
        <v>9.62208336591721</v>
      </c>
      <c r="F18" s="83" t="n">
        <f aca="false">5月!Z16</f>
        <v>9.70124999682109</v>
      </c>
      <c r="G18" s="83" t="n">
        <f aca="false">6月!Z16</f>
        <v>16.9629165728887</v>
      </c>
      <c r="H18" s="83" t="n">
        <f aca="false">7月!Z16</f>
        <v>23.7979166507721</v>
      </c>
      <c r="I18" s="83" t="n">
        <f aca="false">8月!Z16</f>
        <v>25.0991667906443</v>
      </c>
      <c r="J18" s="83" t="n">
        <f aca="false">9月!Z16</f>
        <v>21.0495835940043</v>
      </c>
      <c r="K18" s="83" t="n">
        <f aca="false">10月!Z16</f>
        <v>15.3441667556763</v>
      </c>
      <c r="L18" s="83" t="n">
        <f aca="false">11月!Z16</f>
        <v>12.531666636467</v>
      </c>
      <c r="M18" s="84" t="n">
        <f aca="false">12月!Z16</f>
        <v>2.95895834453404</v>
      </c>
      <c r="N18" s="64"/>
    </row>
    <row r="19" customFormat="false" ht="18" hidden="false" customHeight="true" outlineLevel="0" collapsed="false">
      <c r="A19" s="81" t="n">
        <v>15</v>
      </c>
      <c r="B19" s="82" t="n">
        <f aca="false">1月!Z17</f>
        <v>-0.87270833303531</v>
      </c>
      <c r="C19" s="83" t="n">
        <f aca="false">2月!Z17</f>
        <v>0.81454169144854</v>
      </c>
      <c r="D19" s="83" t="n">
        <f aca="false">3月!Z17</f>
        <v>9.01591672499975</v>
      </c>
      <c r="E19" s="83" t="n">
        <f aca="false">4月!Z17</f>
        <v>8.28249996900559</v>
      </c>
      <c r="F19" s="83" t="n">
        <f aca="false">5月!Z17</f>
        <v>11.5850000977516</v>
      </c>
      <c r="G19" s="83" t="n">
        <f aca="false">6月!Z17</f>
        <v>14.303750038147</v>
      </c>
      <c r="H19" s="83" t="n">
        <f aca="false">7月!Z17</f>
        <v>21.5829165776571</v>
      </c>
      <c r="I19" s="83" t="n">
        <f aca="false">8月!Z17</f>
        <v>26.3774998982747</v>
      </c>
      <c r="J19" s="83" t="n">
        <f aca="false">9月!Z17</f>
        <v>20.2941667238871</v>
      </c>
      <c r="K19" s="83" t="n">
        <f aca="false">10月!Z17</f>
        <v>15.0245832999547</v>
      </c>
      <c r="L19" s="83" t="n">
        <f aca="false">11月!Z17</f>
        <v>12.3308333555857</v>
      </c>
      <c r="M19" s="84" t="n">
        <f aca="false">12月!Z17</f>
        <v>1.19137500071277</v>
      </c>
      <c r="N19" s="64"/>
    </row>
    <row r="20" customFormat="false" ht="18" hidden="false" customHeight="true" outlineLevel="0" collapsed="false">
      <c r="A20" s="81" t="n">
        <v>16</v>
      </c>
      <c r="B20" s="82" t="n">
        <f aca="false">1月!Z18</f>
        <v>1.17475000737856</v>
      </c>
      <c r="C20" s="83" t="n">
        <f aca="false">2月!Z18</f>
        <v>-0.484250001609325</v>
      </c>
      <c r="D20" s="83" t="n">
        <f aca="false">3月!Z18</f>
        <v>8.57054165999095</v>
      </c>
      <c r="E20" s="83" t="n">
        <f aca="false">4月!Z18</f>
        <v>15.0891666412354</v>
      </c>
      <c r="F20" s="83" t="n">
        <f aca="false">5月!Z18</f>
        <v>13.4775000413259</v>
      </c>
      <c r="G20" s="83" t="n">
        <f aca="false">6月!Z18</f>
        <v>17.671250184377</v>
      </c>
      <c r="H20" s="83" t="n">
        <f aca="false">7月!Z18</f>
        <v>22.1637500127157</v>
      </c>
      <c r="I20" s="83" t="n">
        <f aca="false">8月!Z18</f>
        <v>23.5212500095367</v>
      </c>
      <c r="J20" s="83" t="n">
        <f aca="false">9月!Z18</f>
        <v>19.8220835526784</v>
      </c>
      <c r="K20" s="83" t="n">
        <f aca="false">10月!Z18</f>
        <v>12.9729166428248</v>
      </c>
      <c r="L20" s="83" t="n">
        <f aca="false">11月!Z18</f>
        <v>12.7541667222977</v>
      </c>
      <c r="M20" s="84" t="n">
        <f aca="false">12月!Z18</f>
        <v>3.61795831657946</v>
      </c>
      <c r="N20" s="64"/>
    </row>
    <row r="21" customFormat="false" ht="18" hidden="false" customHeight="true" outlineLevel="0" collapsed="false">
      <c r="A21" s="81" t="n">
        <v>17</v>
      </c>
      <c r="B21" s="82" t="n">
        <f aca="false">1月!Z19</f>
        <v>-1.16941668357079</v>
      </c>
      <c r="C21" s="83" t="n">
        <f aca="false">2月!Z19</f>
        <v>-1.41133333758141</v>
      </c>
      <c r="D21" s="83" t="n">
        <f aca="false">3月!Z19</f>
        <v>7.96004172166189</v>
      </c>
      <c r="E21" s="83" t="n">
        <f aca="false">4月!Z19</f>
        <v>13.641666730245</v>
      </c>
      <c r="F21" s="83" t="n">
        <f aca="false">5月!Z19</f>
        <v>14.1329166889191</v>
      </c>
      <c r="G21" s="83" t="n">
        <f aca="false">6月!Z19</f>
        <v>16.4291666348775</v>
      </c>
      <c r="H21" s="83" t="n">
        <f aca="false">7月!Z19</f>
        <v>24.1116665999095</v>
      </c>
      <c r="I21" s="83" t="n">
        <f aca="false">8月!Z19</f>
        <v>19.0866666634878</v>
      </c>
      <c r="J21" s="83" t="n">
        <f aca="false">9月!Z19</f>
        <v>19.9874998728434</v>
      </c>
      <c r="K21" s="83" t="n">
        <f aca="false">10月!Z19</f>
        <v>14.1904166936874</v>
      </c>
      <c r="L21" s="83" t="n">
        <f aca="false">11月!Z19</f>
        <v>11.6804166237513</v>
      </c>
      <c r="M21" s="84" t="n">
        <f aca="false">12月!Z19</f>
        <v>7.47475000222524</v>
      </c>
      <c r="N21" s="64"/>
    </row>
    <row r="22" customFormat="false" ht="18" hidden="false" customHeight="true" outlineLevel="0" collapsed="false">
      <c r="A22" s="81" t="n">
        <v>18</v>
      </c>
      <c r="B22" s="82" t="n">
        <f aca="false">1月!Z20</f>
        <v>-1.61179166287184</v>
      </c>
      <c r="C22" s="83" t="n">
        <f aca="false">2月!Z20</f>
        <v>-0.398750024226805</v>
      </c>
      <c r="D22" s="83" t="n">
        <f aca="false">3月!Z20</f>
        <v>6.67037502924601</v>
      </c>
      <c r="E22" s="83" t="n">
        <f aca="false">4月!Z20</f>
        <v>10.6266666650772</v>
      </c>
      <c r="F22" s="83" t="n">
        <f aca="false">5月!Z20</f>
        <v>13.6054166555405</v>
      </c>
      <c r="G22" s="83" t="n">
        <f aca="false">6月!Z20</f>
        <v>17.2720833222071</v>
      </c>
      <c r="H22" s="83" t="n">
        <f aca="false">7月!Z20</f>
        <v>23.685416618983</v>
      </c>
      <c r="I22" s="83" t="n">
        <f aca="false">8月!Z20</f>
        <v>19.9916665554047</v>
      </c>
      <c r="J22" s="83" t="n">
        <f aca="false">9月!Z20</f>
        <v>19.5775001049042</v>
      </c>
      <c r="K22" s="83" t="n">
        <f aca="false">10月!Z20</f>
        <v>15.1008333365122</v>
      </c>
      <c r="L22" s="83" t="n">
        <f aca="false">11月!Z20</f>
        <v>9.77287497123083</v>
      </c>
      <c r="M22" s="84" t="n">
        <f aca="false">12月!Z20</f>
        <v>7.91058335701625</v>
      </c>
      <c r="N22" s="64"/>
    </row>
    <row r="23" customFormat="false" ht="18" hidden="false" customHeight="true" outlineLevel="0" collapsed="false">
      <c r="A23" s="81" t="n">
        <v>19</v>
      </c>
      <c r="B23" s="82" t="n">
        <f aca="false">1月!Z21</f>
        <v>-1.73566666866342</v>
      </c>
      <c r="C23" s="83" t="n">
        <f aca="false">2月!Z21</f>
        <v>0.487875049312909</v>
      </c>
      <c r="D23" s="83" t="n">
        <f aca="false">3月!Z21</f>
        <v>6.94041668375333</v>
      </c>
      <c r="E23" s="83" t="n">
        <f aca="false">4月!Z21</f>
        <v>10.749166727066</v>
      </c>
      <c r="F23" s="83" t="n">
        <f aca="false">5月!Z21</f>
        <v>16.2183333237966</v>
      </c>
      <c r="G23" s="83" t="n">
        <f aca="false">6月!Z21</f>
        <v>20.6312498251597</v>
      </c>
      <c r="H23" s="83" t="n">
        <f aca="false">7月!Z21</f>
        <v>23.5204166571299</v>
      </c>
      <c r="I23" s="83" t="n">
        <f aca="false">8月!Z21</f>
        <v>21.8354166348775</v>
      </c>
      <c r="J23" s="83" t="n">
        <f aca="false">9月!Z21</f>
        <v>21.1516664822896</v>
      </c>
      <c r="K23" s="83" t="n">
        <f aca="false">10月!Z21</f>
        <v>16.5491667191188</v>
      </c>
      <c r="L23" s="83" t="n">
        <f aca="false">11月!Z21</f>
        <v>5.24366670846939</v>
      </c>
      <c r="M23" s="84" t="n">
        <f aca="false">12月!Z21</f>
        <v>3.71874999751647</v>
      </c>
      <c r="N23" s="64"/>
    </row>
    <row r="24" customFormat="false" ht="18" hidden="false" customHeight="true" outlineLevel="0" collapsed="false">
      <c r="A24" s="85" t="n">
        <v>20</v>
      </c>
      <c r="B24" s="86" t="n">
        <f aca="false">1月!Z22</f>
        <v>0.357750000432134</v>
      </c>
      <c r="C24" s="87" t="n">
        <f aca="false">2月!Z22</f>
        <v>2.81395833690961</v>
      </c>
      <c r="D24" s="87" t="n">
        <f aca="false">3月!Z22</f>
        <v>6.05545828739802</v>
      </c>
      <c r="E24" s="87" t="n">
        <f aca="false">4月!Z22</f>
        <v>12.5249999761581</v>
      </c>
      <c r="F24" s="87" t="n">
        <f aca="false">5月!Z22</f>
        <v>15.1012500524521</v>
      </c>
      <c r="G24" s="87" t="n">
        <f aca="false">6月!Z22</f>
        <v>21.4970832665761</v>
      </c>
      <c r="H24" s="87" t="n">
        <f aca="false">7月!Z22</f>
        <v>20.3362500667572</v>
      </c>
      <c r="I24" s="87" t="n">
        <f aca="false">8月!Z22</f>
        <v>22.7195834318797</v>
      </c>
      <c r="J24" s="87" t="n">
        <f aca="false">9月!Z22</f>
        <v>20.7908335526784</v>
      </c>
      <c r="K24" s="87" t="n">
        <f aca="false">10月!Z22</f>
        <v>16.3279167016347</v>
      </c>
      <c r="L24" s="87" t="n">
        <f aca="false">11月!Z22</f>
        <v>3.46212501948079</v>
      </c>
      <c r="M24" s="88" t="n">
        <f aca="false">12月!Z22</f>
        <v>6.8612916705509</v>
      </c>
      <c r="N24" s="64"/>
    </row>
    <row r="25" customFormat="false" ht="18" hidden="false" customHeight="true" outlineLevel="0" collapsed="false">
      <c r="A25" s="77" t="n">
        <v>21</v>
      </c>
      <c r="B25" s="78" t="n">
        <f aca="false">1月!Z23</f>
        <v>0.36904166576763</v>
      </c>
      <c r="C25" s="79" t="n">
        <f aca="false">2月!Z23</f>
        <v>2.20837501188119</v>
      </c>
      <c r="D25" s="79" t="n">
        <f aca="false">3月!Z23</f>
        <v>6.80854168534279</v>
      </c>
      <c r="E25" s="79" t="n">
        <f aca="false">4月!Z23</f>
        <v>11.9562499125799</v>
      </c>
      <c r="F25" s="79" t="n">
        <f aca="false">5月!Z23</f>
        <v>14.7795833746592</v>
      </c>
      <c r="G25" s="79" t="n">
        <f aca="false">6月!Z23</f>
        <v>21.0299999713898</v>
      </c>
      <c r="H25" s="79" t="n">
        <f aca="false">7月!Z23</f>
        <v>20.8208332061768</v>
      </c>
      <c r="I25" s="79" t="n">
        <f aca="false">8月!Z23</f>
        <v>20.42458319664</v>
      </c>
      <c r="J25" s="79" t="n">
        <f aca="false">9月!Z23</f>
        <v>20.2770833969116</v>
      </c>
      <c r="K25" s="79" t="n">
        <f aca="false">10月!Z23</f>
        <v>13.9629165728887</v>
      </c>
      <c r="L25" s="79" t="n">
        <f aca="false">11月!Z23</f>
        <v>5.42183339099089</v>
      </c>
      <c r="M25" s="80" t="n">
        <f aca="false">12月!Z23</f>
        <v>9.59499989946683</v>
      </c>
      <c r="N25" s="64"/>
    </row>
    <row r="26" customFormat="false" ht="18" hidden="false" customHeight="true" outlineLevel="0" collapsed="false">
      <c r="A26" s="81" t="n">
        <v>22</v>
      </c>
      <c r="B26" s="82" t="n">
        <f aca="false">1月!Z24</f>
        <v>-0.319625005125999</v>
      </c>
      <c r="C26" s="83" t="n">
        <f aca="false">2月!Z24</f>
        <v>3.87408333582183</v>
      </c>
      <c r="D26" s="83" t="n">
        <f aca="false">3月!Z24</f>
        <v>6.62545835971832</v>
      </c>
      <c r="E26" s="83" t="n">
        <f aca="false">4月!Z24</f>
        <v>10.3950832883517</v>
      </c>
      <c r="F26" s="83" t="n">
        <f aca="false">5月!Z24</f>
        <v>18.1954169273376</v>
      </c>
      <c r="G26" s="83" t="n">
        <f aca="false">6月!Z24</f>
        <v>18.0245832602183</v>
      </c>
      <c r="H26" s="83" t="n">
        <f aca="false">7月!Z24</f>
        <v>24.0004165967306</v>
      </c>
      <c r="I26" s="83" t="n">
        <f aca="false">8月!Z24</f>
        <v>17.0858333905538</v>
      </c>
      <c r="J26" s="83" t="n">
        <f aca="false">9月!Z24</f>
        <v>17.3341666062673</v>
      </c>
      <c r="K26" s="83" t="n">
        <f aca="false">10月!Z24</f>
        <v>14.0191666285197</v>
      </c>
      <c r="L26" s="83" t="n">
        <f aca="false">11月!Z24</f>
        <v>4.54216667513053</v>
      </c>
      <c r="M26" s="84" t="n">
        <f aca="false">12月!Z24</f>
        <v>6.14758334433039</v>
      </c>
      <c r="N26" s="64"/>
    </row>
    <row r="27" customFormat="false" ht="18" hidden="false" customHeight="true" outlineLevel="0" collapsed="false">
      <c r="A27" s="81" t="n">
        <v>23</v>
      </c>
      <c r="B27" s="82" t="n">
        <f aca="false">1月!Z25</f>
        <v>1.45383332918088</v>
      </c>
      <c r="C27" s="83" t="n">
        <f aca="false">2月!Z25</f>
        <v>4.22308327071369</v>
      </c>
      <c r="D27" s="83" t="n">
        <f aca="false">3月!Z25</f>
        <v>6.67983330289523</v>
      </c>
      <c r="E27" s="83" t="n">
        <f aca="false">4月!Z25</f>
        <v>11.1702083349228</v>
      </c>
      <c r="F27" s="83" t="n">
        <f aca="false">5月!Z25</f>
        <v>18.5404168367386</v>
      </c>
      <c r="G27" s="83" t="n">
        <f aca="false">6月!Z25</f>
        <v>18.2224999666214</v>
      </c>
      <c r="H27" s="83" t="n">
        <f aca="false">7月!Z25</f>
        <v>25.2233333587647</v>
      </c>
      <c r="I27" s="83" t="n">
        <f aca="false">8月!Z25</f>
        <v>17.4574999014537</v>
      </c>
      <c r="J27" s="83" t="n">
        <f aca="false">9月!Z25</f>
        <v>19.6558330456416</v>
      </c>
      <c r="K27" s="83" t="n">
        <f aca="false">10月!Z25</f>
        <v>16.194583495458</v>
      </c>
      <c r="L27" s="83" t="n">
        <f aca="false">11月!Z25</f>
        <v>6.84054166078568</v>
      </c>
      <c r="M27" s="84" t="n">
        <f aca="false">12月!Z25</f>
        <v>0.377583328789721</v>
      </c>
      <c r="N27" s="64"/>
    </row>
    <row r="28" customFormat="false" ht="18" hidden="false" customHeight="true" outlineLevel="0" collapsed="false">
      <c r="A28" s="81" t="n">
        <v>24</v>
      </c>
      <c r="B28" s="82" t="n">
        <f aca="false">1月!Z26</f>
        <v>1.03204167137543</v>
      </c>
      <c r="C28" s="83" t="n">
        <f aca="false">2月!Z26</f>
        <v>-0.531958323903382</v>
      </c>
      <c r="D28" s="83" t="n">
        <f aca="false">3月!Z26</f>
        <v>4.76850004990896</v>
      </c>
      <c r="E28" s="83" t="n">
        <f aca="false">4月!Z26</f>
        <v>13.656666636467</v>
      </c>
      <c r="F28" s="83" t="n">
        <f aca="false">5月!Z26</f>
        <v>17.3279166618983</v>
      </c>
      <c r="G28" s="83" t="n">
        <f aca="false">6月!Z26</f>
        <v>19.7295834223429</v>
      </c>
      <c r="H28" s="83" t="n">
        <f aca="false">7月!Z26</f>
        <v>25.5958332220713</v>
      </c>
      <c r="I28" s="83" t="n">
        <f aca="false">8月!Z26</f>
        <v>20.4604166348775</v>
      </c>
      <c r="J28" s="83" t="n">
        <f aca="false">9月!Z26</f>
        <v>17.9529166618983</v>
      </c>
      <c r="K28" s="83" t="n">
        <f aca="false">10月!Z26</f>
        <v>18.644583384196</v>
      </c>
      <c r="L28" s="83" t="n">
        <f aca="false">11月!Z26</f>
        <v>5.83570837974548</v>
      </c>
      <c r="M28" s="84" t="n">
        <f aca="false">12月!Z26</f>
        <v>1.98975001151363</v>
      </c>
      <c r="N28" s="64"/>
    </row>
    <row r="29" customFormat="false" ht="18" hidden="false" customHeight="true" outlineLevel="0" collapsed="false">
      <c r="A29" s="81" t="n">
        <v>25</v>
      </c>
      <c r="B29" s="82" t="n">
        <f aca="false">1月!Z27</f>
        <v>-0.976249975462755</v>
      </c>
      <c r="C29" s="83" t="n">
        <f aca="false">2月!Z27</f>
        <v>-1.18391667275379</v>
      </c>
      <c r="D29" s="83" t="n">
        <f aca="false">3月!Z27</f>
        <v>7.33075005809466</v>
      </c>
      <c r="E29" s="83" t="n">
        <f aca="false">4月!Z27</f>
        <v>9.49895836909612</v>
      </c>
      <c r="F29" s="83" t="n">
        <f aca="false">5月!Z27</f>
        <v>17.6770833730698</v>
      </c>
      <c r="G29" s="83" t="n">
        <f aca="false">6月!Z27</f>
        <v>15.462500055631</v>
      </c>
      <c r="H29" s="83" t="n">
        <f aca="false">7月!Z27</f>
        <v>22.6912502447764</v>
      </c>
      <c r="I29" s="83" t="n">
        <f aca="false">8月!Z27</f>
        <v>20.9250001907349</v>
      </c>
      <c r="J29" s="83" t="n">
        <f aca="false">9月!Z27</f>
        <v>19.1995834509532</v>
      </c>
      <c r="K29" s="83" t="n">
        <f aca="false">10月!Z27</f>
        <v>15.1570833921433</v>
      </c>
      <c r="L29" s="83" t="n">
        <f aca="false">11月!Z27</f>
        <v>5.01712497075399</v>
      </c>
      <c r="M29" s="84" t="n">
        <f aca="false">12月!Z27</f>
        <v>4.65929165979226</v>
      </c>
      <c r="N29" s="64"/>
    </row>
    <row r="30" customFormat="false" ht="18" hidden="false" customHeight="true" outlineLevel="0" collapsed="false">
      <c r="A30" s="81" t="n">
        <v>26</v>
      </c>
      <c r="B30" s="82" t="n">
        <f aca="false">1月!Z28</f>
        <v>-0.84241666768988</v>
      </c>
      <c r="C30" s="83" t="n">
        <f aca="false">2月!Z28</f>
        <v>5.33562500790382</v>
      </c>
      <c r="D30" s="83" t="n">
        <f aca="false">3月!Z28</f>
        <v>8.84795834620794</v>
      </c>
      <c r="E30" s="83" t="n">
        <f aca="false">4月!Z28</f>
        <v>8.58841659625371</v>
      </c>
      <c r="F30" s="83" t="n">
        <f aca="false">5月!Z28</f>
        <v>16.9137498537699</v>
      </c>
      <c r="G30" s="83" t="n">
        <f aca="false">6月!Z28</f>
        <v>13.2441666523616</v>
      </c>
      <c r="H30" s="83" t="n">
        <f aca="false">7月!Z28</f>
        <v>21.435416618983</v>
      </c>
      <c r="I30" s="83" t="n">
        <f aca="false">8月!Z28</f>
        <v>19.3116666475932</v>
      </c>
      <c r="J30" s="83" t="n">
        <f aca="false">9月!Z28</f>
        <v>17.7362499634425</v>
      </c>
      <c r="K30" s="83" t="n">
        <f aca="false">10月!Z28</f>
        <v>15.0991667111715</v>
      </c>
      <c r="L30" s="83" t="n">
        <f aca="false">11月!Z28</f>
        <v>5.35391666491826</v>
      </c>
      <c r="M30" s="84" t="n">
        <f aca="false">12月!Z28</f>
        <v>-1.12829165440053</v>
      </c>
      <c r="N30" s="64"/>
    </row>
    <row r="31" customFormat="false" ht="18" hidden="false" customHeight="true" outlineLevel="0" collapsed="false">
      <c r="A31" s="81" t="n">
        <v>27</v>
      </c>
      <c r="B31" s="82" t="n">
        <f aca="false">1月!Z29</f>
        <v>-1.78708332652847</v>
      </c>
      <c r="C31" s="83" t="n">
        <f aca="false">2月!Z29</f>
        <v>1.56154168769717</v>
      </c>
      <c r="D31" s="83" t="n">
        <f aca="false">3月!Z29</f>
        <v>7.48933337132136</v>
      </c>
      <c r="E31" s="83" t="n">
        <f aca="false">4月!Z29</f>
        <v>11.2579166491826</v>
      </c>
      <c r="F31" s="83" t="n">
        <f aca="false">5月!Z29</f>
        <v>14.4037501811981</v>
      </c>
      <c r="G31" s="83" t="n">
        <f aca="false">6月!Z29</f>
        <v>17.2929167350133</v>
      </c>
      <c r="H31" s="83" t="n">
        <f aca="false">7月!Z29</f>
        <v>22.1387499968211</v>
      </c>
      <c r="I31" s="83" t="n">
        <f aca="false">8月!Z29</f>
        <v>20.483333269755</v>
      </c>
      <c r="J31" s="83" t="n">
        <f aca="false">9月!Z29</f>
        <v>13.462916692098</v>
      </c>
      <c r="K31" s="83" t="n">
        <f aca="false">10月!Z29</f>
        <v>12.7504165967306</v>
      </c>
      <c r="L31" s="83" t="n">
        <f aca="false">11月!Z29</f>
        <v>5.86495836575826</v>
      </c>
      <c r="M31" s="84" t="n">
        <f aca="false">12月!Z29</f>
        <v>-0.308458276093006</v>
      </c>
      <c r="N31" s="64"/>
    </row>
    <row r="32" customFormat="false" ht="18" hidden="false" customHeight="true" outlineLevel="0" collapsed="false">
      <c r="A32" s="81" t="n">
        <v>28</v>
      </c>
      <c r="B32" s="82" t="n">
        <f aca="false">1月!Z30</f>
        <v>0.722249995761861</v>
      </c>
      <c r="C32" s="83" t="n">
        <f aca="false">2月!Z30</f>
        <v>1.08979166174928</v>
      </c>
      <c r="D32" s="83" t="n">
        <f aca="false">3月!Z30</f>
        <v>5.74183330436548</v>
      </c>
      <c r="E32" s="83" t="n">
        <f aca="false">4月!Z30</f>
        <v>10.001333296299</v>
      </c>
      <c r="F32" s="83" t="n">
        <f aca="false">5月!Z30</f>
        <v>13.4458334843318</v>
      </c>
      <c r="G32" s="83" t="n">
        <f aca="false">6月!Z30</f>
        <v>19.2679166396459</v>
      </c>
      <c r="H32" s="83" t="n">
        <f aca="false">7月!Z30</f>
        <v>23.5500000317891</v>
      </c>
      <c r="I32" s="83" t="n">
        <f aca="false">8月!Z30</f>
        <v>22.9716668923696</v>
      </c>
      <c r="J32" s="83" t="n">
        <f aca="false">9月!Z30</f>
        <v>13.6208331982295</v>
      </c>
      <c r="K32" s="83" t="n">
        <f aca="false">10月!Z30</f>
        <v>11.5745832920074</v>
      </c>
      <c r="L32" s="83" t="n">
        <f aca="false">11月!Z30</f>
        <v>7.50154167413712</v>
      </c>
      <c r="M32" s="84" t="n">
        <f aca="false">12月!Z30</f>
        <v>2.04708332320054</v>
      </c>
      <c r="N32" s="64"/>
    </row>
    <row r="33" customFormat="false" ht="18" hidden="false" customHeight="true" outlineLevel="0" collapsed="false">
      <c r="A33" s="81" t="n">
        <v>29</v>
      </c>
      <c r="B33" s="82" t="n">
        <f aca="false">1月!Z31</f>
        <v>2.24591667205095</v>
      </c>
      <c r="C33" s="83" t="n">
        <f aca="false">2月!Z31</f>
        <v>0</v>
      </c>
      <c r="D33" s="83" t="n">
        <f aca="false">3月!Z31</f>
        <v>6.08654169055323</v>
      </c>
      <c r="E33" s="83" t="n">
        <f aca="false">4月!Z31</f>
        <v>11.8079166611036</v>
      </c>
      <c r="F33" s="83" t="n">
        <f aca="false">5月!Z31</f>
        <v>11.2637499570847</v>
      </c>
      <c r="G33" s="83" t="n">
        <f aca="false">6月!Z31</f>
        <v>18.1708333492279</v>
      </c>
      <c r="H33" s="83" t="n">
        <f aca="false">7月!Z31</f>
        <v>21.6587501366933</v>
      </c>
      <c r="I33" s="83" t="n">
        <f aca="false">8月!Z31</f>
        <v>23.1516668796539</v>
      </c>
      <c r="J33" s="83" t="n">
        <f aca="false">9月!Z31</f>
        <v>13.9199999968211</v>
      </c>
      <c r="K33" s="83" t="n">
        <f aca="false">10月!Z31</f>
        <v>11.8608332276344</v>
      </c>
      <c r="L33" s="83" t="n">
        <f aca="false">11月!Z31</f>
        <v>7.90754166245461</v>
      </c>
      <c r="M33" s="84" t="n">
        <f aca="false">12月!Z31</f>
        <v>3.1172916443708</v>
      </c>
      <c r="N33" s="64"/>
    </row>
    <row r="34" customFormat="false" ht="18" hidden="false" customHeight="true" outlineLevel="0" collapsed="false">
      <c r="A34" s="81" t="n">
        <v>30</v>
      </c>
      <c r="B34" s="82" t="n">
        <f aca="false">1月!Z32</f>
        <v>4.07162499179443</v>
      </c>
      <c r="C34" s="83"/>
      <c r="D34" s="83" t="n">
        <f aca="false">3月!Z32</f>
        <v>4.70437503357728</v>
      </c>
      <c r="E34" s="83" t="n">
        <f aca="false">4月!Z32</f>
        <v>16.0570832490921</v>
      </c>
      <c r="F34" s="83" t="n">
        <f aca="false">5月!Z32</f>
        <v>10.815000017484</v>
      </c>
      <c r="G34" s="83" t="n">
        <f aca="false">6月!Z32</f>
        <v>17.5566668510437</v>
      </c>
      <c r="H34" s="83" t="n">
        <f aca="false">7月!Z32</f>
        <v>20.953333457311</v>
      </c>
      <c r="I34" s="83" t="n">
        <f aca="false">8月!Z32</f>
        <v>23.2166665395101</v>
      </c>
      <c r="J34" s="83" t="n">
        <f aca="false">9月!Z32</f>
        <v>14.7954167127609</v>
      </c>
      <c r="K34" s="83" t="n">
        <f aca="false">10月!Z32</f>
        <v>8.13433337211609</v>
      </c>
      <c r="L34" s="83" t="n">
        <f aca="false">11月!Z32</f>
        <v>5.8153332558771</v>
      </c>
      <c r="M34" s="84" t="n">
        <f aca="false">12月!Z32</f>
        <v>4.63470830519994</v>
      </c>
      <c r="N34" s="64"/>
    </row>
    <row r="35" customFormat="false" ht="18" hidden="false" customHeight="true" outlineLevel="0" collapsed="false">
      <c r="A35" s="89" t="n">
        <v>31</v>
      </c>
      <c r="B35" s="90" t="n">
        <f aca="false">1月!Z33</f>
        <v>0.625333327179154</v>
      </c>
      <c r="C35" s="91"/>
      <c r="D35" s="91" t="n">
        <f aca="false">3月!Z33</f>
        <v>2.61016667603205</v>
      </c>
      <c r="E35" s="91"/>
      <c r="F35" s="91" t="n">
        <f aca="false">5月!Z33</f>
        <v>10.7012500365575</v>
      </c>
      <c r="G35" s="91"/>
      <c r="H35" s="91" t="n">
        <f aca="false">7月!Z33</f>
        <v>20.3862500985463</v>
      </c>
      <c r="I35" s="91" t="n">
        <f aca="false">8月!Z33</f>
        <v>22.9408333301544</v>
      </c>
      <c r="J35" s="91"/>
      <c r="K35" s="91" t="n">
        <f aca="false">10月!Z33</f>
        <v>10.2057917515437</v>
      </c>
      <c r="L35" s="91"/>
      <c r="M35" s="92" t="n">
        <f aca="false">12月!Z33</f>
        <v>1.39487498439848</v>
      </c>
      <c r="N35" s="64"/>
    </row>
    <row r="36" customFormat="false" ht="18" hidden="false" customHeight="true" outlineLevel="0" collapsed="false">
      <c r="A36" s="93" t="s">
        <v>70</v>
      </c>
      <c r="B36" s="94" t="n">
        <f aca="false">AVERAGE(B5:B35)</f>
        <v>1.11025940478649</v>
      </c>
      <c r="C36" s="95" t="n">
        <f aca="false">AVERAGE(C5:C35)</f>
        <v>0.702469827481492</v>
      </c>
      <c r="D36" s="95" t="n">
        <f aca="false">AVERAGE(D5:D35)</f>
        <v>5.5524798471766</v>
      </c>
      <c r="E36" s="95" t="n">
        <f aca="false">AVERAGE(E5:E35)</f>
        <v>9.93448053771733</v>
      </c>
      <c r="F36" s="95" t="n">
        <f aca="false">AVERAGE(F5:F35)</f>
        <v>13.8005000314405</v>
      </c>
      <c r="G36" s="95" t="n">
        <f aca="false">AVERAGE(G5:G35)</f>
        <v>17.1465416722827</v>
      </c>
      <c r="H36" s="95" t="n">
        <f aca="false">AVERAGE(H5:H35)</f>
        <v>21.9744489436509</v>
      </c>
      <c r="I36" s="95" t="n">
        <f aca="false">AVERAGE(I5:I35)</f>
        <v>22.5444354780259</v>
      </c>
      <c r="J36" s="95" t="n">
        <f aca="false">AVERAGE(J5:J35)</f>
        <v>19.7741527901755</v>
      </c>
      <c r="K36" s="95" t="n">
        <f aca="false">AVERAGE(K5:K35)</f>
        <v>14.6514287719163</v>
      </c>
      <c r="L36" s="95" t="n">
        <f aca="false">AVERAGE(L5:L35)</f>
        <v>8.74896111802922</v>
      </c>
      <c r="M36" s="96" t="n">
        <f aca="false">AVERAGE(M5:M35)</f>
        <v>5.06474327506818</v>
      </c>
      <c r="N36" s="64"/>
    </row>
    <row r="37" customFormat="false" ht="18" hidden="false" customHeight="true" outlineLevel="0" collapsed="false">
      <c r="A37" s="97" t="s">
        <v>524</v>
      </c>
      <c r="B37" s="98" t="n">
        <f aca="false">AVERAGE(B5:B14)</f>
        <v>2.48288331457103</v>
      </c>
      <c r="C37" s="99" t="n">
        <f aca="false">AVERAGE(C5:C14)</f>
        <v>-0.0412541708132873</v>
      </c>
      <c r="D37" s="99" t="n">
        <f aca="false">AVERAGE(D5:D14)</f>
        <v>3.22645416664115</v>
      </c>
      <c r="E37" s="99" t="n">
        <f aca="false">AVERAGE(E5:E14)</f>
        <v>7.70409165544746</v>
      </c>
      <c r="F37" s="99" t="n">
        <f aca="false">AVERAGE(F5:F14)</f>
        <v>14.6269583404064</v>
      </c>
      <c r="G37" s="99" t="n">
        <f aca="false">AVERAGE(G5:G14)</f>
        <v>15.9191666682561</v>
      </c>
      <c r="H37" s="99" t="n">
        <f aca="false">AVERAGE(H5:H14)</f>
        <v>20.5422083497047</v>
      </c>
      <c r="I37" s="99" t="n">
        <f aca="false">AVERAGE(I5:I14)</f>
        <v>24.0748333136241</v>
      </c>
      <c r="J37" s="99" t="n">
        <f aca="false">AVERAGE(J5:J14)</f>
        <v>22.0027916630109</v>
      </c>
      <c r="K37" s="99" t="n">
        <f aca="false">AVERAGE(K5:K14)</f>
        <v>15.8060000101725</v>
      </c>
      <c r="L37" s="99" t="n">
        <f aca="false">AVERAGE(L5:L14)</f>
        <v>10.4342000186443</v>
      </c>
      <c r="M37" s="100" t="n">
        <f aca="false">AVERAGE(M5:M14)</f>
        <v>6.7115458420633</v>
      </c>
      <c r="N37" s="64"/>
    </row>
    <row r="38" customFormat="false" ht="18" hidden="false" customHeight="true" outlineLevel="0" collapsed="false">
      <c r="A38" s="101" t="s">
        <v>525</v>
      </c>
      <c r="B38" s="102" t="n">
        <f aca="false">AVERAGE(B15:B24)</f>
        <v>0.299454172436769</v>
      </c>
      <c r="C38" s="103" t="n">
        <f aca="false">AVERAGE(C15:C24)</f>
        <v>0.420754172598633</v>
      </c>
      <c r="D38" s="103" t="n">
        <f aca="false">AVERAGE(D15:D24)</f>
        <v>7.21690417180459</v>
      </c>
      <c r="E38" s="103" t="n">
        <f aca="false">AVERAGE(E15:E24)</f>
        <v>10.6603666583697</v>
      </c>
      <c r="F38" s="103" t="n">
        <f aca="false">AVERAGE(F15:F24)</f>
        <v>11.7482166866461</v>
      </c>
      <c r="G38" s="103" t="n">
        <f aca="false">AVERAGE(G15:G24)</f>
        <v>17.7202916582425</v>
      </c>
      <c r="H38" s="103" t="n">
        <f aca="false">AVERAGE(H15:H24)</f>
        <v>22.7331666787465</v>
      </c>
      <c r="I38" s="103" t="n">
        <f aca="false">AVERAGE(I15:I24)</f>
        <v>22.9699999809265</v>
      </c>
      <c r="J38" s="103" t="n">
        <f aca="false">AVERAGE(J15:J24)</f>
        <v>20.5241667350133</v>
      </c>
      <c r="K38" s="103" t="n">
        <f aca="false">AVERAGE(K15:K24)</f>
        <v>14.8530833403269</v>
      </c>
      <c r="L38" s="103" t="n">
        <f aca="false">AVERAGE(L15:L24)</f>
        <v>9.80261666538815</v>
      </c>
      <c r="M38" s="104" t="n">
        <f aca="false">AVERAGE(M15:M24)</f>
        <v>5.73651665359115</v>
      </c>
      <c r="N38" s="64"/>
    </row>
    <row r="39" customFormat="false" ht="18" hidden="false" customHeight="true" outlineLevel="0" collapsed="false">
      <c r="A39" s="105" t="s">
        <v>526</v>
      </c>
      <c r="B39" s="106" t="n">
        <f aca="false">AVERAGE(B25:B35)</f>
        <v>0.599515152573021</v>
      </c>
      <c r="C39" s="107" t="n">
        <f aca="false">AVERAGE(C25:C35)</f>
        <v>1.84184721990109</v>
      </c>
      <c r="D39" s="107" t="n">
        <f aca="false">AVERAGE(D25:D35)</f>
        <v>6.1539356252743</v>
      </c>
      <c r="E39" s="107" t="n">
        <f aca="false">AVERAGE(E25:E35)</f>
        <v>11.4389832993348</v>
      </c>
      <c r="F39" s="107" t="n">
        <f aca="false">AVERAGE(F25:F35)</f>
        <v>14.9148864276481</v>
      </c>
      <c r="G39" s="107" t="n">
        <f aca="false">AVERAGE(G25:G35)</f>
        <v>17.8001666903496</v>
      </c>
      <c r="H39" s="107" t="n">
        <f aca="false">AVERAGE(H25:H35)</f>
        <v>22.5867424516967</v>
      </c>
      <c r="I39" s="107" t="n">
        <f aca="false">AVERAGE(I25:I35)</f>
        <v>20.7662878975724</v>
      </c>
      <c r="J39" s="107" t="n">
        <f aca="false">AVERAGE(J25:J35)</f>
        <v>16.7954999725024</v>
      </c>
      <c r="K39" s="107" t="n">
        <f aca="false">AVERAGE(K25:K35)</f>
        <v>13.4184962204008</v>
      </c>
      <c r="L39" s="107" t="n">
        <f aca="false">AVERAGE(L25:L35)</f>
        <v>6.01006667005519</v>
      </c>
      <c r="M39" s="108" t="n">
        <f aca="false">AVERAGE(M25:M35)</f>
        <v>2.95694696096083</v>
      </c>
      <c r="N39" s="6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09" width="10.71"/>
    <col collapsed="false" customWidth="true" hidden="false" outlineLevel="0" max="13" min="2" style="109" width="7.28"/>
    <col collapsed="false" customWidth="false" hidden="false" outlineLevel="0" max="257" min="14" style="109" width="6.71"/>
  </cols>
  <sheetData>
    <row r="1" customFormat="false" ht="24.95" hidden="false" customHeight="true" outlineLevel="0" collapsed="false">
      <c r="A1" s="110" t="s">
        <v>527</v>
      </c>
      <c r="B1" s="111"/>
      <c r="C1" s="111"/>
      <c r="D1" s="111"/>
      <c r="E1" s="111"/>
      <c r="F1" s="111"/>
      <c r="G1" s="112"/>
      <c r="H1" s="112"/>
      <c r="I1" s="113" t="n">
        <f aca="false">1月!Z1</f>
        <v>2008</v>
      </c>
      <c r="J1" s="114" t="s">
        <v>2</v>
      </c>
      <c r="K1" s="115" t="str">
        <f aca="false">("（平成"&amp;TEXT((I1-1988),"0")&amp;"年）")</f>
        <v>（平成20年）</v>
      </c>
      <c r="L1" s="112"/>
      <c r="M1" s="112"/>
      <c r="N1" s="116"/>
    </row>
    <row r="2" customFormat="false" ht="17.1" hidden="false" customHeight="true" outlineLevel="0" collapsed="false">
      <c r="A2" s="117" t="s">
        <v>3</v>
      </c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20"/>
      <c r="N2" s="116"/>
    </row>
    <row r="3" customFormat="false" ht="17.1" hidden="false" customHeight="true" outlineLevel="0" collapsed="false">
      <c r="A3" s="121"/>
      <c r="B3" s="122" t="s">
        <v>511</v>
      </c>
      <c r="C3" s="123" t="s">
        <v>512</v>
      </c>
      <c r="D3" s="123" t="s">
        <v>513</v>
      </c>
      <c r="E3" s="123" t="s">
        <v>514</v>
      </c>
      <c r="F3" s="123" t="s">
        <v>515</v>
      </c>
      <c r="G3" s="123" t="s">
        <v>516</v>
      </c>
      <c r="H3" s="123" t="s">
        <v>517</v>
      </c>
      <c r="I3" s="123" t="s">
        <v>518</v>
      </c>
      <c r="J3" s="123" t="s">
        <v>519</v>
      </c>
      <c r="K3" s="123" t="s">
        <v>520</v>
      </c>
      <c r="L3" s="123" t="s">
        <v>521</v>
      </c>
      <c r="M3" s="124" t="s">
        <v>522</v>
      </c>
      <c r="N3" s="116"/>
    </row>
    <row r="4" customFormat="false" ht="17.1" hidden="false" customHeight="true" outlineLevel="0" collapsed="false">
      <c r="A4" s="125" t="s">
        <v>523</v>
      </c>
      <c r="B4" s="126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8"/>
      <c r="N4" s="116"/>
    </row>
    <row r="5" customFormat="false" ht="17.1" hidden="false" customHeight="true" outlineLevel="0" collapsed="false">
      <c r="A5" s="129" t="n">
        <v>1</v>
      </c>
      <c r="B5" s="130" t="n">
        <f aca="false">1月!AA3</f>
        <v>5.28800010681152</v>
      </c>
      <c r="C5" s="131" t="n">
        <f aca="false">2月!AA3</f>
        <v>5.15399980545044</v>
      </c>
      <c r="D5" s="131" t="n">
        <f aca="false">3月!AA3</f>
        <v>11.1599998474121</v>
      </c>
      <c r="E5" s="131" t="n">
        <f aca="false">4月!AA3</f>
        <v>11.0500001907349</v>
      </c>
      <c r="F5" s="131" t="n">
        <f aca="false">5月!AA3</f>
        <v>24.1299991607666</v>
      </c>
      <c r="G5" s="131" t="n">
        <f aca="false">6月!AA3</f>
        <v>17.6900005340576</v>
      </c>
      <c r="H5" s="131" t="n">
        <f aca="false">7月!AA3</f>
        <v>20.8600006103516</v>
      </c>
      <c r="I5" s="131" t="n">
        <f aca="false">8月!AA3</f>
        <v>27.0699996948242</v>
      </c>
      <c r="J5" s="131" t="n">
        <f aca="false">9月!AA3</f>
        <v>27.0100002288818</v>
      </c>
      <c r="K5" s="131" t="n">
        <f aca="false">10月!AA3</f>
        <v>17.5300006866455</v>
      </c>
      <c r="L5" s="131" t="n">
        <f aca="false">11月!AA3</f>
        <v>16.2099990844727</v>
      </c>
      <c r="M5" s="132" t="n">
        <f aca="false">12月!AA3</f>
        <v>9.15999984741211</v>
      </c>
      <c r="N5" s="116"/>
    </row>
    <row r="6" customFormat="false" ht="17.1" hidden="false" customHeight="true" outlineLevel="0" collapsed="false">
      <c r="A6" s="133" t="n">
        <v>2</v>
      </c>
      <c r="B6" s="134" t="n">
        <f aca="false">1月!AA4</f>
        <v>5.86800003051758</v>
      </c>
      <c r="C6" s="135" t="n">
        <f aca="false">2月!AA4</f>
        <v>4.74499988555908</v>
      </c>
      <c r="D6" s="135" t="n">
        <f aca="false">3月!AA4</f>
        <v>9.82999992370606</v>
      </c>
      <c r="E6" s="135" t="n">
        <f aca="false">4月!AA4</f>
        <v>14.3900003433228</v>
      </c>
      <c r="F6" s="135" t="n">
        <f aca="false">5月!AA4</f>
        <v>18.2199993133545</v>
      </c>
      <c r="G6" s="135" t="n">
        <f aca="false">6月!AA4</f>
        <v>18.6700000762939</v>
      </c>
      <c r="H6" s="135" t="n">
        <f aca="false">7月!AA4</f>
        <v>26.25</v>
      </c>
      <c r="I6" s="135" t="n">
        <f aca="false">8月!AA4</f>
        <v>28.1499996185303</v>
      </c>
      <c r="J6" s="135" t="n">
        <f aca="false">9月!AA4</f>
        <v>26.8500003814697</v>
      </c>
      <c r="K6" s="135" t="n">
        <f aca="false">10月!AA4</f>
        <v>19.7700004577637</v>
      </c>
      <c r="L6" s="135" t="n">
        <f aca="false">11月!AA4</f>
        <v>18.8700008392334</v>
      </c>
      <c r="M6" s="136" t="n">
        <f aca="false">12月!AA4</f>
        <v>9.5600004196167</v>
      </c>
      <c r="N6" s="116"/>
    </row>
    <row r="7" customFormat="false" ht="17.1" hidden="false" customHeight="true" outlineLevel="0" collapsed="false">
      <c r="A7" s="133" t="n">
        <v>3</v>
      </c>
      <c r="B7" s="134" t="n">
        <f aca="false">1月!AA5</f>
        <v>6.71099996566773</v>
      </c>
      <c r="C7" s="135" t="n">
        <f aca="false">2月!AA5</f>
        <v>0.915000021457672</v>
      </c>
      <c r="D7" s="135" t="n">
        <f aca="false">3月!AA5</f>
        <v>10.9899997711182</v>
      </c>
      <c r="E7" s="135" t="n">
        <f aca="false">4月!AA5</f>
        <v>13.1700000762939</v>
      </c>
      <c r="F7" s="135" t="n">
        <f aca="false">5月!AA5</f>
        <v>17.8500003814697</v>
      </c>
      <c r="G7" s="135" t="n">
        <f aca="false">6月!AA5</f>
        <v>14.4499998092651</v>
      </c>
      <c r="H7" s="135" t="n">
        <f aca="false">7月!AA5</f>
        <v>21.3600006103516</v>
      </c>
      <c r="I7" s="135" t="n">
        <f aca="false">8月!AA5</f>
        <v>29.4099998474121</v>
      </c>
      <c r="J7" s="135" t="n">
        <f aca="false">9月!AA5</f>
        <v>28.9799995422363</v>
      </c>
      <c r="K7" s="135" t="n">
        <f aca="false">10月!AA5</f>
        <v>18.25</v>
      </c>
      <c r="L7" s="135" t="n">
        <f aca="false">11月!AA5</f>
        <v>16.0200004577637</v>
      </c>
      <c r="M7" s="136" t="n">
        <f aca="false">12月!AA5</f>
        <v>13.8900003433228</v>
      </c>
      <c r="N7" s="116"/>
    </row>
    <row r="8" customFormat="false" ht="17.1" hidden="false" customHeight="true" outlineLevel="0" collapsed="false">
      <c r="A8" s="133" t="n">
        <v>4</v>
      </c>
      <c r="B8" s="134" t="n">
        <f aca="false">1月!AA6</f>
        <v>7.71999979019165</v>
      </c>
      <c r="C8" s="135" t="n">
        <f aca="false">2月!AA6</f>
        <v>4.43900012969971</v>
      </c>
      <c r="D8" s="135" t="n">
        <f aca="false">3月!AA6</f>
        <v>8.77999973297119</v>
      </c>
      <c r="E8" s="135" t="n">
        <f aca="false">4月!AA6</f>
        <v>16.4799995422363</v>
      </c>
      <c r="F8" s="135" t="n">
        <f aca="false">5月!AA6</f>
        <v>18.5400009155273</v>
      </c>
      <c r="G8" s="135" t="n">
        <f aca="false">6月!AA6</f>
        <v>18.0100002288818</v>
      </c>
      <c r="H8" s="135" t="n">
        <f aca="false">7月!AA6</f>
        <v>26.5499992370605</v>
      </c>
      <c r="I8" s="135" t="n">
        <f aca="false">8月!AA6</f>
        <v>31.0300006866455</v>
      </c>
      <c r="J8" s="135" t="n">
        <f aca="false">9月!AA6</f>
        <v>27.8199996948242</v>
      </c>
      <c r="K8" s="135" t="n">
        <f aca="false">10月!AA6</f>
        <v>22.6800003051758</v>
      </c>
      <c r="L8" s="135" t="n">
        <f aca="false">11月!AA6</f>
        <v>15.0100002288818</v>
      </c>
      <c r="M8" s="136" t="n">
        <f aca="false">12月!AA6</f>
        <v>12.789999961853</v>
      </c>
      <c r="N8" s="116"/>
    </row>
    <row r="9" customFormat="false" ht="17.1" hidden="false" customHeight="true" outlineLevel="0" collapsed="false">
      <c r="A9" s="133" t="n">
        <v>5</v>
      </c>
      <c r="B9" s="134" t="n">
        <f aca="false">1月!AA7</f>
        <v>5.97599983215332</v>
      </c>
      <c r="C9" s="135" t="n">
        <f aca="false">2月!AA7</f>
        <v>5.41800022125244</v>
      </c>
      <c r="D9" s="135" t="n">
        <f aca="false">3月!AA7</f>
        <v>8.28999996185303</v>
      </c>
      <c r="E9" s="135" t="n">
        <f aca="false">4月!AA7</f>
        <v>16.6499996185303</v>
      </c>
      <c r="F9" s="135" t="n">
        <f aca="false">5月!AA7</f>
        <v>16.4899997711182</v>
      </c>
      <c r="G9" s="135" t="n">
        <f aca="false">6月!AA7</f>
        <v>18.0900001525879</v>
      </c>
      <c r="H9" s="135" t="n">
        <f aca="false">7月!AA7</f>
        <v>29.9599990844727</v>
      </c>
      <c r="I9" s="135" t="n">
        <f aca="false">8月!AA7</f>
        <v>24.3299999237061</v>
      </c>
      <c r="J9" s="135" t="n">
        <f aca="false">9月!AA7</f>
        <v>26.4500007629395</v>
      </c>
      <c r="K9" s="135" t="n">
        <f aca="false">10月!AA7</f>
        <v>20.0900001525879</v>
      </c>
      <c r="L9" s="135" t="n">
        <f aca="false">11月!AA7</f>
        <v>13.5500001907349</v>
      </c>
      <c r="M9" s="136" t="n">
        <f aca="false">12月!AA7</f>
        <v>16.1700000762939</v>
      </c>
      <c r="N9" s="116"/>
    </row>
    <row r="10" customFormat="false" ht="17.1" hidden="false" customHeight="true" outlineLevel="0" collapsed="false">
      <c r="A10" s="133" t="n">
        <v>6</v>
      </c>
      <c r="B10" s="134" t="n">
        <f aca="false">1月!AA8</f>
        <v>10.6400003433228</v>
      </c>
      <c r="C10" s="135" t="n">
        <f aca="false">2月!AA8</f>
        <v>1.19900000095367</v>
      </c>
      <c r="D10" s="135" t="n">
        <f aca="false">3月!AA8</f>
        <v>8.3100004196167</v>
      </c>
      <c r="E10" s="135" t="n">
        <f aca="false">4月!AA8</f>
        <v>15.5699996948242</v>
      </c>
      <c r="F10" s="135" t="n">
        <f aca="false">5月!AA8</f>
        <v>22.5499992370605</v>
      </c>
      <c r="G10" s="135" t="n">
        <f aca="false">6月!AA8</f>
        <v>22.2700004577637</v>
      </c>
      <c r="H10" s="135" t="n">
        <f aca="false">7月!AA8</f>
        <v>28.0200004577637</v>
      </c>
      <c r="I10" s="135" t="n">
        <f aca="false">8月!AA8</f>
        <v>28.25</v>
      </c>
      <c r="J10" s="135" t="n">
        <f aca="false">9月!AA8</f>
        <v>27.0900001525879</v>
      </c>
      <c r="K10" s="135" t="n">
        <f aca="false">10月!AA8</f>
        <v>18.9500007629395</v>
      </c>
      <c r="L10" s="135" t="n">
        <f aca="false">11月!AA8</f>
        <v>19.9200000762939</v>
      </c>
      <c r="M10" s="136" t="n">
        <f aca="false">12月!AA8</f>
        <v>10.5200004577637</v>
      </c>
      <c r="N10" s="116"/>
    </row>
    <row r="11" customFormat="false" ht="17.1" hidden="false" customHeight="true" outlineLevel="0" collapsed="false">
      <c r="A11" s="133" t="n">
        <v>7</v>
      </c>
      <c r="B11" s="134" t="n">
        <f aca="false">1月!AA9</f>
        <v>7.40000009536743</v>
      </c>
      <c r="C11" s="135" t="n">
        <f aca="false">2月!AA9</f>
        <v>5.46099996566773</v>
      </c>
      <c r="D11" s="135" t="n">
        <f aca="false">3月!AA9</f>
        <v>5.71299982070923</v>
      </c>
      <c r="E11" s="135" t="n">
        <f aca="false">4月!AA9</f>
        <v>13.6700000762939</v>
      </c>
      <c r="F11" s="135" t="n">
        <f aca="false">5月!AA9</f>
        <v>25.3600006103516</v>
      </c>
      <c r="G11" s="135" t="n">
        <f aca="false">6月!AA9</f>
        <v>22.6800003051758</v>
      </c>
      <c r="H11" s="135" t="n">
        <f aca="false">7月!AA9</f>
        <v>26.1599998474121</v>
      </c>
      <c r="I11" s="135" t="n">
        <f aca="false">8月!AA9</f>
        <v>33.4599990844727</v>
      </c>
      <c r="J11" s="135" t="n">
        <f aca="false">9月!AA9</f>
        <v>26.2600002288818</v>
      </c>
      <c r="K11" s="135" t="n">
        <f aca="false">10月!AA9</f>
        <v>21.1100006103516</v>
      </c>
      <c r="L11" s="135" t="n">
        <f aca="false">11月!AA9</f>
        <v>18.7600002288818</v>
      </c>
      <c r="M11" s="136" t="n">
        <f aca="false">12月!AA9</f>
        <v>7.03999996185303</v>
      </c>
      <c r="N11" s="116"/>
    </row>
    <row r="12" customFormat="false" ht="17.1" hidden="false" customHeight="true" outlineLevel="0" collapsed="false">
      <c r="A12" s="133" t="n">
        <v>8</v>
      </c>
      <c r="B12" s="134" t="n">
        <f aca="false">1月!AA10</f>
        <v>10.1400003433228</v>
      </c>
      <c r="C12" s="135" t="n">
        <f aca="false">2月!AA10</f>
        <v>4.33500003814697</v>
      </c>
      <c r="D12" s="135" t="n">
        <f aca="false">3月!AA10</f>
        <v>10.6999998092651</v>
      </c>
      <c r="E12" s="135" t="n">
        <f aca="false">4月!AA10</f>
        <v>11.1199998855591</v>
      </c>
      <c r="F12" s="135" t="n">
        <f aca="false">5月!AA10</f>
        <v>18.3400001525879</v>
      </c>
      <c r="G12" s="135" t="n">
        <f aca="false">6月!AA10</f>
        <v>21.8799991607666</v>
      </c>
      <c r="H12" s="135" t="n">
        <f aca="false">7月!AA10</f>
        <v>22.8400001525879</v>
      </c>
      <c r="I12" s="135" t="n">
        <f aca="false">8月!AA10</f>
        <v>29</v>
      </c>
      <c r="J12" s="135" t="n">
        <f aca="false">9月!AA10</f>
        <v>26.4099998474121</v>
      </c>
      <c r="K12" s="135" t="n">
        <f aca="false">10月!AA10</f>
        <v>17.1100006103516</v>
      </c>
      <c r="L12" s="135" t="n">
        <f aca="false">11月!AA10</f>
        <v>11.3299999237061</v>
      </c>
      <c r="M12" s="136" t="n">
        <f aca="false">12月!AA10</f>
        <v>10.0500001907349</v>
      </c>
      <c r="N12" s="116"/>
    </row>
    <row r="13" customFormat="false" ht="17.1" hidden="false" customHeight="true" outlineLevel="0" collapsed="false">
      <c r="A13" s="133" t="n">
        <v>9</v>
      </c>
      <c r="B13" s="134" t="n">
        <f aca="false">1月!AA11</f>
        <v>9.64000034332275</v>
      </c>
      <c r="C13" s="135" t="n">
        <f aca="false">2月!AA11</f>
        <v>2.2720000743866</v>
      </c>
      <c r="D13" s="135" t="n">
        <f aca="false">3月!AA11</f>
        <v>13.210000038147</v>
      </c>
      <c r="E13" s="135" t="n">
        <f aca="false">4月!AA11</f>
        <v>10.6000003814697</v>
      </c>
      <c r="F13" s="135" t="n">
        <f aca="false">5月!AA11</f>
        <v>19.75</v>
      </c>
      <c r="G13" s="135" t="n">
        <f aca="false">6月!AA11</f>
        <v>21.3099994659424</v>
      </c>
      <c r="H13" s="135" t="n">
        <f aca="false">7月!AA11</f>
        <v>21.8400001525879</v>
      </c>
      <c r="I13" s="135" t="n">
        <f aca="false">8月!AA11</f>
        <v>26.9500007629395</v>
      </c>
      <c r="J13" s="135" t="n">
        <f aca="false">9月!AA11</f>
        <v>26.9300003051758</v>
      </c>
      <c r="K13" s="135" t="n">
        <f aca="false">10月!AA11</f>
        <v>21.5599994659424</v>
      </c>
      <c r="L13" s="135" t="n">
        <f aca="false">11月!AA11</f>
        <v>10.3999996185303</v>
      </c>
      <c r="M13" s="136" t="n">
        <f aca="false">12月!AA11</f>
        <v>14.5699996948242</v>
      </c>
      <c r="N13" s="116"/>
    </row>
    <row r="14" customFormat="false" ht="17.1" hidden="false" customHeight="true" outlineLevel="0" collapsed="false">
      <c r="A14" s="137" t="n">
        <v>10</v>
      </c>
      <c r="B14" s="138" t="n">
        <f aca="false">1月!AA12</f>
        <v>6.02600002288818</v>
      </c>
      <c r="C14" s="139" t="n">
        <f aca="false">2月!AA12</f>
        <v>5.90399980545044</v>
      </c>
      <c r="D14" s="139" t="n">
        <f aca="false">3月!AA12</f>
        <v>6.9980001449585</v>
      </c>
      <c r="E14" s="139" t="n">
        <f aca="false">4月!AA12</f>
        <v>8.32999992370606</v>
      </c>
      <c r="F14" s="139" t="n">
        <f aca="false">5月!AA12</f>
        <v>11.3800001144409</v>
      </c>
      <c r="G14" s="139" t="n">
        <f aca="false">6月!AA12</f>
        <v>23.2299995422363</v>
      </c>
      <c r="H14" s="139" t="n">
        <f aca="false">7月!AA12</f>
        <v>25.2600002288818</v>
      </c>
      <c r="I14" s="139" t="n">
        <f aca="false">8月!AA12</f>
        <v>25.4400005340576</v>
      </c>
      <c r="J14" s="139" t="n">
        <f aca="false">9月!AA12</f>
        <v>23.3199996948242</v>
      </c>
      <c r="K14" s="139" t="n">
        <f aca="false">10月!AA12</f>
        <v>21.6499996185303</v>
      </c>
      <c r="L14" s="139" t="n">
        <f aca="false">11月!AA12</f>
        <v>11.4899997711182</v>
      </c>
      <c r="M14" s="140" t="n">
        <f aca="false">12月!AA12</f>
        <v>14.2799997329712</v>
      </c>
      <c r="N14" s="116"/>
    </row>
    <row r="15" customFormat="false" ht="17.1" hidden="false" customHeight="true" outlineLevel="0" collapsed="false">
      <c r="A15" s="129" t="n">
        <v>11</v>
      </c>
      <c r="B15" s="130" t="n">
        <f aca="false">1月!AA13</f>
        <v>10.7600002288818</v>
      </c>
      <c r="C15" s="131" t="n">
        <f aca="false">2月!AA13</f>
        <v>5.97800016403198</v>
      </c>
      <c r="D15" s="131" t="n">
        <f aca="false">3月!AA13</f>
        <v>15.0600004196167</v>
      </c>
      <c r="E15" s="131" t="n">
        <f aca="false">4月!AA13</f>
        <v>15.3299999237061</v>
      </c>
      <c r="F15" s="131" t="n">
        <f aca="false">5月!AA13</f>
        <v>9.60000038146973</v>
      </c>
      <c r="G15" s="131" t="n">
        <f aca="false">6月!AA13</f>
        <v>24.3099994659424</v>
      </c>
      <c r="H15" s="131" t="n">
        <f aca="false">7月!AA13</f>
        <v>27.9500007629395</v>
      </c>
      <c r="I15" s="131" t="n">
        <f aca="false">8月!AA13</f>
        <v>25.5499992370605</v>
      </c>
      <c r="J15" s="131" t="n">
        <f aca="false">9月!AA13</f>
        <v>22.2099990844727</v>
      </c>
      <c r="K15" s="131" t="n">
        <f aca="false">10月!AA13</f>
        <v>21.4500007629395</v>
      </c>
      <c r="L15" s="131" t="n">
        <f aca="false">11月!AA13</f>
        <v>10.2799997329712</v>
      </c>
      <c r="M15" s="132" t="n">
        <f aca="false">12月!AA13</f>
        <v>14.9700002670288</v>
      </c>
      <c r="N15" s="116"/>
    </row>
    <row r="16" customFormat="false" ht="17.1" hidden="false" customHeight="true" outlineLevel="0" collapsed="false">
      <c r="A16" s="133" t="n">
        <v>12</v>
      </c>
      <c r="B16" s="134" t="n">
        <f aca="false">1月!AA14</f>
        <v>7.19000005722046</v>
      </c>
      <c r="C16" s="135" t="n">
        <f aca="false">2月!AA14</f>
        <v>4.96700000762939</v>
      </c>
      <c r="D16" s="135" t="n">
        <f aca="false">3月!AA14</f>
        <v>8.60000038146973</v>
      </c>
      <c r="E16" s="135" t="n">
        <f aca="false">4月!AA14</f>
        <v>16.6900005340576</v>
      </c>
      <c r="F16" s="135" t="n">
        <f aca="false">5月!AA14</f>
        <v>10.8500003814697</v>
      </c>
      <c r="G16" s="135" t="n">
        <f aca="false">6月!AA14</f>
        <v>17.9699993133545</v>
      </c>
      <c r="H16" s="135" t="n">
        <f aca="false">7月!AA14</f>
        <v>29.5200004577637</v>
      </c>
      <c r="I16" s="135" t="n">
        <f aca="false">8月!AA14</f>
        <v>26.0400009155273</v>
      </c>
      <c r="J16" s="135" t="n">
        <f aca="false">9月!AA14</f>
        <v>28.6399993896484</v>
      </c>
      <c r="K16" s="135" t="n">
        <f aca="false">10月!AA14</f>
        <v>19.9599990844727</v>
      </c>
      <c r="L16" s="135" t="n">
        <f aca="false">11月!AA14</f>
        <v>12.7799997329712</v>
      </c>
      <c r="M16" s="136" t="n">
        <f aca="false">12月!AA14</f>
        <v>13.6099996566772</v>
      </c>
      <c r="N16" s="116"/>
    </row>
    <row r="17" customFormat="false" ht="17.1" hidden="false" customHeight="true" outlineLevel="0" collapsed="false">
      <c r="A17" s="133" t="n">
        <v>13</v>
      </c>
      <c r="B17" s="134" t="n">
        <f aca="false">1月!AA15</f>
        <v>3.73799991607666</v>
      </c>
      <c r="C17" s="135" t="n">
        <f aca="false">2月!AA15</f>
        <v>1.74600005149841</v>
      </c>
      <c r="D17" s="135" t="n">
        <f aca="false">3月!AA15</f>
        <v>8.93000030517578</v>
      </c>
      <c r="E17" s="135" t="n">
        <f aca="false">4月!AA15</f>
        <v>9.22999954223633</v>
      </c>
      <c r="F17" s="135" t="n">
        <f aca="false">5月!AA15</f>
        <v>9.77999973297119</v>
      </c>
      <c r="G17" s="135" t="n">
        <f aca="false">6月!AA15</f>
        <v>26.4599990844727</v>
      </c>
      <c r="H17" s="135" t="n">
        <f aca="false">7月!AA15</f>
        <v>28.3600006103516</v>
      </c>
      <c r="I17" s="135" t="n">
        <f aca="false">8月!AA15</f>
        <v>29.7099990844727</v>
      </c>
      <c r="J17" s="135" t="n">
        <f aca="false">9月!AA15</f>
        <v>27.5100002288818</v>
      </c>
      <c r="K17" s="135" t="n">
        <f aca="false">10月!AA15</f>
        <v>19.2700004577637</v>
      </c>
      <c r="L17" s="135" t="n">
        <f aca="false">11月!AA15</f>
        <v>15.289999961853</v>
      </c>
      <c r="M17" s="136" t="n">
        <f aca="false">12月!AA15</f>
        <v>9.68000030517578</v>
      </c>
      <c r="N17" s="116"/>
    </row>
    <row r="18" customFormat="false" ht="17.1" hidden="false" customHeight="true" outlineLevel="0" collapsed="false">
      <c r="A18" s="133" t="n">
        <v>14</v>
      </c>
      <c r="B18" s="134" t="n">
        <f aca="false">1月!AA16</f>
        <v>3.54399991035461</v>
      </c>
      <c r="C18" s="135" t="n">
        <f aca="false">2月!AA16</f>
        <v>5.97800016403198</v>
      </c>
      <c r="D18" s="135" t="n">
        <f aca="false">3月!AA16</f>
        <v>12.6599998474121</v>
      </c>
      <c r="E18" s="135" t="n">
        <f aca="false">4月!AA16</f>
        <v>13.4200000762939</v>
      </c>
      <c r="F18" s="135" t="n">
        <f aca="false">5月!AA16</f>
        <v>12.1000003814697</v>
      </c>
      <c r="G18" s="135" t="n">
        <f aca="false">6月!AA16</f>
        <v>25.0400009155273</v>
      </c>
      <c r="H18" s="135" t="n">
        <f aca="false">7月!AA16</f>
        <v>29.2199993133545</v>
      </c>
      <c r="I18" s="135" t="n">
        <f aca="false">8月!AA16</f>
        <v>31.4799995422363</v>
      </c>
      <c r="J18" s="135" t="n">
        <f aca="false">9月!AA16</f>
        <v>26.1900005340576</v>
      </c>
      <c r="K18" s="135" t="n">
        <f aca="false">10月!AA16</f>
        <v>18.7099990844727</v>
      </c>
      <c r="L18" s="135" t="n">
        <f aca="false">11月!AA16</f>
        <v>18.0599994659424</v>
      </c>
      <c r="M18" s="136" t="n">
        <f aca="false">12月!AA16</f>
        <v>7.82999992370606</v>
      </c>
      <c r="N18" s="116"/>
    </row>
    <row r="19" customFormat="false" ht="17.1" hidden="false" customHeight="true" outlineLevel="0" collapsed="false">
      <c r="A19" s="133" t="n">
        <v>15</v>
      </c>
      <c r="B19" s="134" t="n">
        <f aca="false">1月!AA17</f>
        <v>4.50099992752075</v>
      </c>
      <c r="C19" s="135" t="n">
        <f aca="false">2月!AA17</f>
        <v>5.6399998664856</v>
      </c>
      <c r="D19" s="135" t="n">
        <f aca="false">3月!AA17</f>
        <v>13.3599996566772</v>
      </c>
      <c r="E19" s="135" t="n">
        <f aca="false">4月!AA17</f>
        <v>13.3100004196167</v>
      </c>
      <c r="F19" s="135" t="n">
        <f aca="false">5月!AA17</f>
        <v>17.2700004577637</v>
      </c>
      <c r="G19" s="135" t="n">
        <f aca="false">6月!AA17</f>
        <v>18.8099994659424</v>
      </c>
      <c r="H19" s="135" t="n">
        <f aca="false">7月!AA17</f>
        <v>25.6700000762939</v>
      </c>
      <c r="I19" s="135" t="n">
        <f aca="false">8月!AA17</f>
        <v>33.3600006103516</v>
      </c>
      <c r="J19" s="135" t="n">
        <f aca="false">9月!AA17</f>
        <v>22.7399997711182</v>
      </c>
      <c r="K19" s="135" t="n">
        <f aca="false">10月!AA17</f>
        <v>19.0599994659424</v>
      </c>
      <c r="L19" s="135" t="n">
        <f aca="false">11月!AA17</f>
        <v>15.039999961853</v>
      </c>
      <c r="M19" s="136" t="n">
        <f aca="false">12月!AA17</f>
        <v>6.60099983215332</v>
      </c>
      <c r="N19" s="116"/>
    </row>
    <row r="20" customFormat="false" ht="17.1" hidden="false" customHeight="true" outlineLevel="0" collapsed="false">
      <c r="A20" s="133" t="n">
        <v>16</v>
      </c>
      <c r="B20" s="134" t="n">
        <f aca="false">1月!AA18</f>
        <v>5.64900016784668</v>
      </c>
      <c r="C20" s="135" t="n">
        <f aca="false">2月!AA18</f>
        <v>4.64099979400635</v>
      </c>
      <c r="D20" s="135" t="n">
        <f aca="false">3月!AA18</f>
        <v>14.4499998092651</v>
      </c>
      <c r="E20" s="135" t="n">
        <f aca="false">4月!AA18</f>
        <v>21.6800003051758</v>
      </c>
      <c r="F20" s="135" t="n">
        <f aca="false">5月!AA18</f>
        <v>18.1499996185303</v>
      </c>
      <c r="G20" s="135" t="n">
        <f aca="false">6月!AA18</f>
        <v>22.5799999237061</v>
      </c>
      <c r="H20" s="135" t="n">
        <f aca="false">7月!AA18</f>
        <v>26.5100002288818</v>
      </c>
      <c r="I20" s="135" t="n">
        <f aca="false">8月!AA18</f>
        <v>27.6599998474121</v>
      </c>
      <c r="J20" s="135" t="n">
        <f aca="false">9月!AA18</f>
        <v>24.1399993896484</v>
      </c>
      <c r="K20" s="135" t="n">
        <f aca="false">10月!AA18</f>
        <v>19.8600006103516</v>
      </c>
      <c r="L20" s="135" t="n">
        <f aca="false">11月!AA18</f>
        <v>14.7600002288818</v>
      </c>
      <c r="M20" s="136" t="n">
        <f aca="false">12月!AA18</f>
        <v>8.72000026702881</v>
      </c>
      <c r="N20" s="116"/>
    </row>
    <row r="21" customFormat="false" ht="17.1" hidden="false" customHeight="true" outlineLevel="0" collapsed="false">
      <c r="A21" s="133" t="n">
        <v>17</v>
      </c>
      <c r="B21" s="134" t="n">
        <f aca="false">1月!AA19</f>
        <v>3.58599996566772</v>
      </c>
      <c r="C21" s="135" t="n">
        <f aca="false">2月!AA19</f>
        <v>2.82999992370605</v>
      </c>
      <c r="D21" s="135" t="n">
        <f aca="false">3月!AA19</f>
        <v>11.8500003814697</v>
      </c>
      <c r="E21" s="135" t="n">
        <f aca="false">4月!AA19</f>
        <v>16.3400001525879</v>
      </c>
      <c r="F21" s="135" t="n">
        <f aca="false">5月!AA19</f>
        <v>18.8299999237061</v>
      </c>
      <c r="G21" s="135" t="n">
        <f aca="false">6月!AA19</f>
        <v>19.8500003814697</v>
      </c>
      <c r="H21" s="135" t="n">
        <f aca="false">7月!AA19</f>
        <v>28.6499996185303</v>
      </c>
      <c r="I21" s="135" t="n">
        <f aca="false">8月!AA19</f>
        <v>22.2199993133545</v>
      </c>
      <c r="J21" s="135" t="n">
        <f aca="false">9月!AA19</f>
        <v>24.3600006103516</v>
      </c>
      <c r="K21" s="135" t="n">
        <f aca="false">10月!AA19</f>
        <v>20.0300006866455</v>
      </c>
      <c r="L21" s="135" t="n">
        <f aca="false">11月!AA19</f>
        <v>15.1599998474121</v>
      </c>
      <c r="M21" s="136" t="n">
        <f aca="false">12月!AA19</f>
        <v>11.6999998092651</v>
      </c>
      <c r="N21" s="116"/>
    </row>
    <row r="22" customFormat="false" ht="17.1" hidden="false" customHeight="true" outlineLevel="0" collapsed="false">
      <c r="A22" s="133" t="n">
        <v>18</v>
      </c>
      <c r="B22" s="134" t="n">
        <f aca="false">1月!AA20</f>
        <v>2.73499989509583</v>
      </c>
      <c r="C22" s="135" t="n">
        <f aca="false">2月!AA20</f>
        <v>6.40999984741211</v>
      </c>
      <c r="D22" s="135" t="n">
        <f aca="false">3月!AA20</f>
        <v>11.0699996948242</v>
      </c>
      <c r="E22" s="135" t="n">
        <f aca="false">4月!AA20</f>
        <v>11.5500001907349</v>
      </c>
      <c r="F22" s="135" t="n">
        <f aca="false">5月!AA20</f>
        <v>17.9200000762939</v>
      </c>
      <c r="G22" s="135" t="n">
        <f aca="false">6月!AA20</f>
        <v>22</v>
      </c>
      <c r="H22" s="135" t="n">
        <f aca="false">7月!AA20</f>
        <v>26.9099998474121</v>
      </c>
      <c r="I22" s="135" t="n">
        <f aca="false">8月!AA20</f>
        <v>23.0499992370605</v>
      </c>
      <c r="J22" s="135" t="n">
        <f aca="false">9月!AA20</f>
        <v>21.8500003814697</v>
      </c>
      <c r="K22" s="135" t="n">
        <f aca="false">10月!AA20</f>
        <v>20.4599990844727</v>
      </c>
      <c r="L22" s="135" t="n">
        <f aca="false">11月!AA20</f>
        <v>14.9399995803833</v>
      </c>
      <c r="M22" s="136" t="n">
        <f aca="false">12月!AA20</f>
        <v>12.6000003814697</v>
      </c>
      <c r="N22" s="116"/>
    </row>
    <row r="23" customFormat="false" ht="17.1" hidden="false" customHeight="true" outlineLevel="0" collapsed="false">
      <c r="A23" s="133" t="n">
        <v>19</v>
      </c>
      <c r="B23" s="134" t="n">
        <f aca="false">1月!AA21</f>
        <v>3.61800003051758</v>
      </c>
      <c r="C23" s="135" t="n">
        <f aca="false">2月!AA21</f>
        <v>5.83099985122681</v>
      </c>
      <c r="D23" s="135" t="n">
        <f aca="false">3月!AA21</f>
        <v>10.1199998855591</v>
      </c>
      <c r="E23" s="135" t="n">
        <f aca="false">4月!AA21</f>
        <v>13.8000001907349</v>
      </c>
      <c r="F23" s="135" t="n">
        <f aca="false">5月!AA21</f>
        <v>19.1599998474121</v>
      </c>
      <c r="G23" s="135" t="n">
        <f aca="false">6月!AA21</f>
        <v>24.3199996948242</v>
      </c>
      <c r="H23" s="135" t="n">
        <f aca="false">7月!AA21</f>
        <v>27.2099990844727</v>
      </c>
      <c r="I23" s="135" t="n">
        <f aca="false">8月!AA21</f>
        <v>25.4799995422363</v>
      </c>
      <c r="J23" s="135" t="n">
        <f aca="false">9月!AA21</f>
        <v>25.8099994659424</v>
      </c>
      <c r="K23" s="135" t="n">
        <f aca="false">10月!AA21</f>
        <v>20.7999992370605</v>
      </c>
      <c r="L23" s="135" t="n">
        <f aca="false">11月!AA21</f>
        <v>10.8500003814697</v>
      </c>
      <c r="M23" s="136" t="n">
        <f aca="false">12月!AA21</f>
        <v>8.63000011444092</v>
      </c>
      <c r="N23" s="116"/>
    </row>
    <row r="24" customFormat="false" ht="17.1" hidden="false" customHeight="true" outlineLevel="0" collapsed="false">
      <c r="A24" s="137" t="n">
        <v>20</v>
      </c>
      <c r="B24" s="138" t="n">
        <f aca="false">1月!AA22</f>
        <v>4.55499982833862</v>
      </c>
      <c r="C24" s="139" t="n">
        <f aca="false">2月!AA22</f>
        <v>9.53999996185303</v>
      </c>
      <c r="D24" s="139" t="n">
        <f aca="false">3月!AA22</f>
        <v>8.14999961853027</v>
      </c>
      <c r="E24" s="139" t="n">
        <f aca="false">4月!AA22</f>
        <v>16.2099990844727</v>
      </c>
      <c r="F24" s="139" t="n">
        <f aca="false">5月!AA22</f>
        <v>21.2800006866455</v>
      </c>
      <c r="G24" s="139" t="n">
        <f aca="false">6月!AA22</f>
        <v>27.5599994659424</v>
      </c>
      <c r="H24" s="139" t="n">
        <f aca="false">7月!AA22</f>
        <v>23.6299991607666</v>
      </c>
      <c r="I24" s="139" t="n">
        <f aca="false">8月!AA22</f>
        <v>27.6700000762939</v>
      </c>
      <c r="J24" s="139" t="n">
        <f aca="false">9月!AA22</f>
        <v>25.2900009155273</v>
      </c>
      <c r="K24" s="139" t="n">
        <f aca="false">10月!AA22</f>
        <v>20.4599990844727</v>
      </c>
      <c r="L24" s="139" t="n">
        <f aca="false">11月!AA22</f>
        <v>8.39000034332275</v>
      </c>
      <c r="M24" s="140" t="n">
        <f aca="false">12月!AA22</f>
        <v>11.9300003051758</v>
      </c>
      <c r="N24" s="116"/>
    </row>
    <row r="25" customFormat="false" ht="17.1" hidden="false" customHeight="true" outlineLevel="0" collapsed="false">
      <c r="A25" s="129" t="n">
        <v>21</v>
      </c>
      <c r="B25" s="130" t="n">
        <f aca="false">1月!AA23</f>
        <v>4.14499998092651</v>
      </c>
      <c r="C25" s="131" t="n">
        <f aca="false">2月!AA23</f>
        <v>8.43000030517578</v>
      </c>
      <c r="D25" s="131" t="n">
        <f aca="false">3月!AA23</f>
        <v>11.8100004196167</v>
      </c>
      <c r="E25" s="131" t="n">
        <f aca="false">4月!AA23</f>
        <v>16.7399997711182</v>
      </c>
      <c r="F25" s="131" t="n">
        <f aca="false">5月!AA23</f>
        <v>22</v>
      </c>
      <c r="G25" s="131" t="n">
        <f aca="false">6月!AA23</f>
        <v>25.2099990844727</v>
      </c>
      <c r="H25" s="131" t="n">
        <f aca="false">7月!AA23</f>
        <v>22.0599994659424</v>
      </c>
      <c r="I25" s="131" t="n">
        <f aca="false">8月!AA23</f>
        <v>24.3400001525879</v>
      </c>
      <c r="J25" s="131" t="n">
        <f aca="false">9月!AA23</f>
        <v>25.1200008392334</v>
      </c>
      <c r="K25" s="131" t="n">
        <f aca="false">10月!AA23</f>
        <v>20.0900001525879</v>
      </c>
      <c r="L25" s="131" t="n">
        <f aca="false">11月!AA23</f>
        <v>11.289999961853</v>
      </c>
      <c r="M25" s="132" t="n">
        <f aca="false">12月!AA23</f>
        <v>14.1800003051758</v>
      </c>
      <c r="N25" s="116"/>
    </row>
    <row r="26" customFormat="false" ht="17.1" hidden="false" customHeight="true" outlineLevel="0" collapsed="false">
      <c r="A26" s="133" t="n">
        <v>22</v>
      </c>
      <c r="B26" s="134" t="n">
        <f aca="false">1月!AA24</f>
        <v>4.29199981689453</v>
      </c>
      <c r="C26" s="135" t="n">
        <f aca="false">2月!AA24</f>
        <v>8.8100004196167</v>
      </c>
      <c r="D26" s="135" t="n">
        <f aca="false">3月!AA24</f>
        <v>13</v>
      </c>
      <c r="E26" s="135" t="n">
        <f aca="false">4月!AA24</f>
        <v>15.3400001525879</v>
      </c>
      <c r="F26" s="135" t="n">
        <f aca="false">5月!AA24</f>
        <v>24.6100006103516</v>
      </c>
      <c r="G26" s="135" t="n">
        <f aca="false">6月!AA24</f>
        <v>20.7000007629395</v>
      </c>
      <c r="H26" s="135" t="n">
        <f aca="false">7月!AA24</f>
        <v>27.6200008392334</v>
      </c>
      <c r="I26" s="135" t="n">
        <f aca="false">8月!AA24</f>
        <v>19.7099990844727</v>
      </c>
      <c r="J26" s="135" t="n">
        <f aca="false">9月!AA24</f>
        <v>20.7399997711182</v>
      </c>
      <c r="K26" s="135" t="n">
        <f aca="false">10月!AA24</f>
        <v>18.2299995422363</v>
      </c>
      <c r="L26" s="135" t="n">
        <f aca="false">11月!AA24</f>
        <v>10.5</v>
      </c>
      <c r="M26" s="136" t="n">
        <f aca="false">12月!AA24</f>
        <v>14.5799999237061</v>
      </c>
      <c r="N26" s="116"/>
    </row>
    <row r="27" customFormat="false" ht="17.1" hidden="false" customHeight="true" outlineLevel="0" collapsed="false">
      <c r="A27" s="133" t="n">
        <v>23</v>
      </c>
      <c r="B27" s="134" t="n">
        <f aca="false">1月!AA25</f>
        <v>3.09299993515015</v>
      </c>
      <c r="C27" s="135" t="n">
        <f aca="false">2月!AA25</f>
        <v>13.3599996566772</v>
      </c>
      <c r="D27" s="135" t="n">
        <f aca="false">3月!AA25</f>
        <v>12.0299997329712</v>
      </c>
      <c r="E27" s="135" t="n">
        <f aca="false">4月!AA25</f>
        <v>16.9799995422363</v>
      </c>
      <c r="F27" s="135" t="n">
        <f aca="false">5月!AA25</f>
        <v>25.2099990844727</v>
      </c>
      <c r="G27" s="135" t="n">
        <f aca="false">6月!AA25</f>
        <v>21.5400009155273</v>
      </c>
      <c r="H27" s="135" t="n">
        <f aca="false">7月!AA25</f>
        <v>31</v>
      </c>
      <c r="I27" s="135" t="n">
        <f aca="false">8月!AA25</f>
        <v>19.8400001525879</v>
      </c>
      <c r="J27" s="135" t="n">
        <f aca="false">9月!AA25</f>
        <v>25.2299995422363</v>
      </c>
      <c r="K27" s="135" t="n">
        <f aca="false">10月!AA25</f>
        <v>19.1399993896484</v>
      </c>
      <c r="L27" s="135" t="n">
        <f aca="false">11月!AA25</f>
        <v>14.0100002288818</v>
      </c>
      <c r="M27" s="136" t="n">
        <f aca="false">12月!AA25</f>
        <v>3.00399994850159</v>
      </c>
      <c r="N27" s="116"/>
    </row>
    <row r="28" customFormat="false" ht="17.1" hidden="false" customHeight="true" outlineLevel="0" collapsed="false">
      <c r="A28" s="133" t="n">
        <v>24</v>
      </c>
      <c r="B28" s="134" t="n">
        <f aca="false">1月!AA26</f>
        <v>4.99900007247925</v>
      </c>
      <c r="C28" s="135" t="n">
        <f aca="false">2月!AA26</f>
        <v>3.83899998664856</v>
      </c>
      <c r="D28" s="135" t="n">
        <f aca="false">3月!AA26</f>
        <v>7.5</v>
      </c>
      <c r="E28" s="135" t="n">
        <f aca="false">4月!AA26</f>
        <v>15.25</v>
      </c>
      <c r="F28" s="135" t="n">
        <f aca="false">5月!AA26</f>
        <v>21.0900001525879</v>
      </c>
      <c r="G28" s="135" t="n">
        <f aca="false">6月!AA26</f>
        <v>27.0100002288818</v>
      </c>
      <c r="H28" s="135" t="n">
        <f aca="false">7月!AA26</f>
        <v>31</v>
      </c>
      <c r="I28" s="135" t="n">
        <f aca="false">8月!AA26</f>
        <v>22.2999992370605</v>
      </c>
      <c r="J28" s="135" t="n">
        <f aca="false">9月!AA26</f>
        <v>24.1100006103516</v>
      </c>
      <c r="K28" s="135" t="n">
        <f aca="false">10月!AA26</f>
        <v>20.0900001525879</v>
      </c>
      <c r="L28" s="135" t="n">
        <f aca="false">11月!AA26</f>
        <v>10.3900003433228</v>
      </c>
      <c r="M28" s="136" t="n">
        <f aca="false">12月!AA26</f>
        <v>5.51900005340576</v>
      </c>
      <c r="N28" s="116"/>
    </row>
    <row r="29" customFormat="false" ht="17.1" hidden="false" customHeight="true" outlineLevel="0" collapsed="false">
      <c r="A29" s="133" t="n">
        <v>25</v>
      </c>
      <c r="B29" s="134" t="n">
        <f aca="false">1月!AA27</f>
        <v>3.99699997901917</v>
      </c>
      <c r="C29" s="135" t="n">
        <f aca="false">2月!AA27</f>
        <v>5.00799989700317</v>
      </c>
      <c r="D29" s="135" t="n">
        <f aca="false">3月!AA27</f>
        <v>15</v>
      </c>
      <c r="E29" s="135" t="n">
        <f aca="false">4月!AA27</f>
        <v>12.9300003051758</v>
      </c>
      <c r="F29" s="135" t="n">
        <f aca="false">5月!AA27</f>
        <v>22.6800003051758</v>
      </c>
      <c r="G29" s="135" t="n">
        <f aca="false">6月!AA27</f>
        <v>18.3899993896484</v>
      </c>
      <c r="H29" s="135" t="n">
        <f aca="false">7月!AA27</f>
        <v>26.5400009155273</v>
      </c>
      <c r="I29" s="135" t="n">
        <f aca="false">8月!AA27</f>
        <v>23.0900001525879</v>
      </c>
      <c r="J29" s="135" t="n">
        <f aca="false">9月!AA27</f>
        <v>21.7600002288818</v>
      </c>
      <c r="K29" s="135" t="n">
        <f aca="false">10月!AA27</f>
        <v>17.1599998474121</v>
      </c>
      <c r="L29" s="135" t="n">
        <f aca="false">11月!AA27</f>
        <v>8.98999977111816</v>
      </c>
      <c r="M29" s="136" t="n">
        <f aca="false">12月!AA27</f>
        <v>9.61999988555908</v>
      </c>
      <c r="N29" s="116"/>
    </row>
    <row r="30" customFormat="false" ht="17.1" hidden="false" customHeight="true" outlineLevel="0" collapsed="false">
      <c r="A30" s="133" t="n">
        <v>26</v>
      </c>
      <c r="B30" s="134" t="n">
        <f aca="false">1月!AA28</f>
        <v>4.26100015640259</v>
      </c>
      <c r="C30" s="135" t="n">
        <f aca="false">2月!AA28</f>
        <v>8.53999996185303</v>
      </c>
      <c r="D30" s="135" t="n">
        <f aca="false">3月!AA28</f>
        <v>14.7799997329712</v>
      </c>
      <c r="E30" s="135" t="n">
        <f aca="false">4月!AA28</f>
        <v>13.4700002670288</v>
      </c>
      <c r="F30" s="135" t="n">
        <f aca="false">5月!AA28</f>
        <v>21.7700004577637</v>
      </c>
      <c r="G30" s="135" t="n">
        <f aca="false">6月!AA28</f>
        <v>14.9200000762939</v>
      </c>
      <c r="H30" s="135" t="n">
        <f aca="false">7月!AA28</f>
        <v>22.3999996185303</v>
      </c>
      <c r="I30" s="135" t="n">
        <f aca="false">8月!AA28</f>
        <v>21.3099994659424</v>
      </c>
      <c r="J30" s="135" t="n">
        <f aca="false">9月!AA28</f>
        <v>22.8099994659424</v>
      </c>
      <c r="K30" s="135" t="n">
        <f aca="false">10月!AA28</f>
        <v>17.9699993133545</v>
      </c>
      <c r="L30" s="135" t="n">
        <f aca="false">11月!AA28</f>
        <v>10.5600004196167</v>
      </c>
      <c r="M30" s="136" t="n">
        <f aca="false">12月!AA28</f>
        <v>4.30999994277954</v>
      </c>
      <c r="N30" s="116"/>
    </row>
    <row r="31" customFormat="false" ht="17.1" hidden="false" customHeight="true" outlineLevel="0" collapsed="false">
      <c r="A31" s="133" t="n">
        <v>27</v>
      </c>
      <c r="B31" s="134" t="n">
        <f aca="false">1月!AA29</f>
        <v>3.93400001525879</v>
      </c>
      <c r="C31" s="135" t="n">
        <f aca="false">2月!AA29</f>
        <v>5.11299991607666</v>
      </c>
      <c r="D31" s="135" t="n">
        <f aca="false">3月!AA29</f>
        <v>13.6099996566772</v>
      </c>
      <c r="E31" s="135" t="n">
        <f aca="false">4月!AA29</f>
        <v>15.8299999237061</v>
      </c>
      <c r="F31" s="135" t="n">
        <f aca="false">5月!AA29</f>
        <v>22.4400005340576</v>
      </c>
      <c r="G31" s="135" t="n">
        <f aca="false">6月!AA29</f>
        <v>22.3299999237061</v>
      </c>
      <c r="H31" s="135" t="n">
        <f aca="false">7月!AA29</f>
        <v>23.8899993896484</v>
      </c>
      <c r="I31" s="135" t="n">
        <f aca="false">8月!AA29</f>
        <v>25.0100002288818</v>
      </c>
      <c r="J31" s="135" t="n">
        <f aca="false">9月!AA29</f>
        <v>20.1200008392334</v>
      </c>
      <c r="K31" s="135" t="n">
        <f aca="false">10月!AA29</f>
        <v>17.4899997711182</v>
      </c>
      <c r="L31" s="135" t="n">
        <f aca="false">11月!AA29</f>
        <v>8.52999973297119</v>
      </c>
      <c r="M31" s="136" t="n">
        <f aca="false">12月!AA29</f>
        <v>4.63600015640259</v>
      </c>
      <c r="N31" s="116"/>
    </row>
    <row r="32" customFormat="false" ht="17.1" hidden="false" customHeight="true" outlineLevel="0" collapsed="false">
      <c r="A32" s="133" t="n">
        <v>28</v>
      </c>
      <c r="B32" s="134" t="n">
        <f aca="false">1月!AA30</f>
        <v>5.88199996948242</v>
      </c>
      <c r="C32" s="135" t="n">
        <f aca="false">2月!AA30</f>
        <v>7.65000009536743</v>
      </c>
      <c r="D32" s="135" t="n">
        <f aca="false">3月!AA30</f>
        <v>11.6199998855591</v>
      </c>
      <c r="E32" s="135" t="n">
        <f aca="false">4月!AA30</f>
        <v>14.460000038147</v>
      </c>
      <c r="F32" s="135" t="n">
        <f aca="false">5月!AA30</f>
        <v>17.8700008392334</v>
      </c>
      <c r="G32" s="135" t="n">
        <f aca="false">6月!AA30</f>
        <v>24.1200008392334</v>
      </c>
      <c r="H32" s="135" t="n">
        <f aca="false">7月!AA30</f>
        <v>28.0599994659424</v>
      </c>
      <c r="I32" s="135" t="n">
        <f aca="false">8月!AA30</f>
        <v>25.2399997711182</v>
      </c>
      <c r="J32" s="135" t="n">
        <f aca="false">9月!AA30</f>
        <v>17.1599998474121</v>
      </c>
      <c r="K32" s="135" t="n">
        <f aca="false">10月!AA30</f>
        <v>17.2299995422363</v>
      </c>
      <c r="L32" s="135" t="n">
        <f aca="false">11月!AA30</f>
        <v>11.2399997711182</v>
      </c>
      <c r="M32" s="136" t="n">
        <f aca="false">12月!AA30</f>
        <v>6.68900012969971</v>
      </c>
      <c r="N32" s="116"/>
    </row>
    <row r="33" customFormat="false" ht="17.1" hidden="false" customHeight="true" outlineLevel="0" collapsed="false">
      <c r="A33" s="133" t="n">
        <v>29</v>
      </c>
      <c r="B33" s="134" t="n">
        <f aca="false">1月!AA31</f>
        <v>4.25099992752075</v>
      </c>
      <c r="C33" s="135" t="n">
        <f aca="false">2月!AA31</f>
        <v>10.0500001907349</v>
      </c>
      <c r="D33" s="135" t="n">
        <f aca="false">3月!AA31</f>
        <v>12.6499996185303</v>
      </c>
      <c r="E33" s="135" t="n">
        <f aca="false">4月!AA31</f>
        <v>16.8299999237061</v>
      </c>
      <c r="F33" s="135" t="n">
        <f aca="false">5月!AA31</f>
        <v>12.4899997711182</v>
      </c>
      <c r="G33" s="135" t="n">
        <f aca="false">6月!AA31</f>
        <v>19.4300003051758</v>
      </c>
      <c r="H33" s="135" t="n">
        <f aca="false">7月!AA31</f>
        <v>27.5900001525879</v>
      </c>
      <c r="I33" s="135" t="n">
        <f aca="false">8月!AA31</f>
        <v>26.8799991607666</v>
      </c>
      <c r="J33" s="135" t="n">
        <f aca="false">9月!AA31</f>
        <v>16.8400001525879</v>
      </c>
      <c r="K33" s="135" t="n">
        <f aca="false">10月!AA31</f>
        <v>18.4899997711182</v>
      </c>
      <c r="L33" s="135" t="n">
        <f aca="false">11月!AA31</f>
        <v>11.3000001907349</v>
      </c>
      <c r="M33" s="136" t="n">
        <f aca="false">12月!AA31</f>
        <v>10.210000038147</v>
      </c>
      <c r="N33" s="116"/>
    </row>
    <row r="34" customFormat="false" ht="17.1" hidden="false" customHeight="true" outlineLevel="0" collapsed="false">
      <c r="A34" s="133" t="n">
        <v>30</v>
      </c>
      <c r="B34" s="134" t="n">
        <f aca="false">1月!AA32</f>
        <v>9.22999954223633</v>
      </c>
      <c r="C34" s="135"/>
      <c r="D34" s="135" t="n">
        <f aca="false">3月!AA32</f>
        <v>8.43000030517578</v>
      </c>
      <c r="E34" s="135" t="n">
        <f aca="false">4月!AA32</f>
        <v>23.6000003814697</v>
      </c>
      <c r="F34" s="135" t="n">
        <f aca="false">5月!AA32</f>
        <v>12</v>
      </c>
      <c r="G34" s="135" t="n">
        <f aca="false">6月!AA32</f>
        <v>22.0900001525879</v>
      </c>
      <c r="H34" s="135" t="n">
        <f aca="false">7月!AA32</f>
        <v>25</v>
      </c>
      <c r="I34" s="135" t="n">
        <f aca="false">8月!AA32</f>
        <v>25.9699993133545</v>
      </c>
      <c r="J34" s="135" t="n">
        <f aca="false">9月!AA32</f>
        <v>16.8799991607666</v>
      </c>
      <c r="K34" s="135" t="n">
        <f aca="false">10月!AA32</f>
        <v>14.1800003051758</v>
      </c>
      <c r="L34" s="135" t="n">
        <f aca="false">11月!AA32</f>
        <v>10.9799995422363</v>
      </c>
      <c r="M34" s="136" t="n">
        <f aca="false">12月!AA32</f>
        <v>10.7700004577637</v>
      </c>
      <c r="N34" s="116"/>
    </row>
    <row r="35" customFormat="false" ht="17.1" hidden="false" customHeight="true" outlineLevel="0" collapsed="false">
      <c r="A35" s="141" t="n">
        <v>31</v>
      </c>
      <c r="B35" s="142" t="n">
        <f aca="false">1月!AA33</f>
        <v>6.15399980545044</v>
      </c>
      <c r="C35" s="143"/>
      <c r="D35" s="143" t="n">
        <f aca="false">3月!AA33</f>
        <v>5.79300022125244</v>
      </c>
      <c r="E35" s="143"/>
      <c r="F35" s="143" t="n">
        <f aca="false">5月!AA33</f>
        <v>11.5500001907349</v>
      </c>
      <c r="G35" s="143"/>
      <c r="H35" s="143" t="n">
        <f aca="false">7月!AA33</f>
        <v>24.4400005340576</v>
      </c>
      <c r="I35" s="143" t="n">
        <f aca="false">8月!AA33</f>
        <v>27.0300006866455</v>
      </c>
      <c r="J35" s="143"/>
      <c r="K35" s="143" t="n">
        <f aca="false">10月!AA33</f>
        <v>14.5799999237061</v>
      </c>
      <c r="L35" s="143"/>
      <c r="M35" s="144" t="n">
        <f aca="false">12月!AA33</f>
        <v>5.95100021362305</v>
      </c>
      <c r="N35" s="145"/>
    </row>
    <row r="36" customFormat="false" ht="17.1" hidden="false" customHeight="true" outlineLevel="0" collapsed="false">
      <c r="A36" s="146" t="s">
        <v>70</v>
      </c>
      <c r="B36" s="147" t="n">
        <f aca="false">AVERAGE(B5:B35)</f>
        <v>5.79106451619056</v>
      </c>
      <c r="C36" s="148" t="n">
        <f aca="false">AVERAGE(C5:C35)</f>
        <v>5.66217241410551</v>
      </c>
      <c r="D36" s="148" t="n">
        <f aca="false">AVERAGE(D5:D35)</f>
        <v>10.7888386787907</v>
      </c>
      <c r="E36" s="148" t="n">
        <f aca="false">AVERAGE(E5:E35)</f>
        <v>14.6673333485921</v>
      </c>
      <c r="F36" s="148" t="n">
        <f aca="false">AVERAGE(F5:F35)</f>
        <v>18.1051613899969</v>
      </c>
      <c r="G36" s="148" t="n">
        <f aca="false">AVERAGE(G5:G35)</f>
        <v>21.4306666374207</v>
      </c>
      <c r="H36" s="148" t="n">
        <f aca="false">AVERAGE(H5:H35)</f>
        <v>26.204193545926</v>
      </c>
      <c r="I36" s="148" t="n">
        <f aca="false">AVERAGE(I5:I35)</f>
        <v>26.3235482246645</v>
      </c>
      <c r="J36" s="148" t="n">
        <f aca="false">AVERAGE(J5:J35)</f>
        <v>24.2210000356038</v>
      </c>
      <c r="K36" s="148" t="n">
        <f aca="false">AVERAGE(K5:K35)</f>
        <v>19.1422579980666</v>
      </c>
      <c r="L36" s="148" t="n">
        <f aca="false">AVERAGE(L5:L35)</f>
        <v>13.1633333206177</v>
      </c>
      <c r="M36" s="149" t="n">
        <f aca="false">AVERAGE(M5:M35)</f>
        <v>10.1216129872107</v>
      </c>
      <c r="N36" s="145"/>
    </row>
    <row r="37" customFormat="false" ht="17.1" hidden="false" customHeight="true" outlineLevel="0" collapsed="false">
      <c r="A37" s="150" t="s">
        <v>528</v>
      </c>
      <c r="B37" s="151" t="n">
        <f aca="false">MAX(B5:B35)</f>
        <v>10.7600002288818</v>
      </c>
      <c r="C37" s="152" t="n">
        <f aca="false">MAX(C5:C35)</f>
        <v>13.3599996566772</v>
      </c>
      <c r="D37" s="152" t="n">
        <f aca="false">MAX(D5:D35)</f>
        <v>15.0600004196167</v>
      </c>
      <c r="E37" s="152" t="n">
        <f aca="false">MAX(E5:E35)</f>
        <v>23.6000003814697</v>
      </c>
      <c r="F37" s="152" t="n">
        <f aca="false">MAX(F5:F35)</f>
        <v>25.3600006103516</v>
      </c>
      <c r="G37" s="152" t="n">
        <f aca="false">MAX(G5:G35)</f>
        <v>27.5599994659424</v>
      </c>
      <c r="H37" s="152" t="n">
        <f aca="false">MAX(H5:H35)</f>
        <v>31</v>
      </c>
      <c r="I37" s="152" t="n">
        <f aca="false">MAX(I5:I35)</f>
        <v>33.4599990844727</v>
      </c>
      <c r="J37" s="152" t="n">
        <f aca="false">MAX(J5:J35)</f>
        <v>28.9799995422363</v>
      </c>
      <c r="K37" s="152" t="n">
        <f aca="false">MAX(K5:K35)</f>
        <v>22.6800003051758</v>
      </c>
      <c r="L37" s="152" t="n">
        <f aca="false">MAX(L5:L35)</f>
        <v>19.9200000762939</v>
      </c>
      <c r="M37" s="153" t="n">
        <f aca="false">MAX(M5:M35)</f>
        <v>16.1700000762939</v>
      </c>
      <c r="N37" s="145"/>
    </row>
    <row r="38" customFormat="false" ht="17.1" hidden="false" customHeight="true" outlineLevel="0" collapsed="false">
      <c r="A38" s="154" t="s">
        <v>524</v>
      </c>
      <c r="B38" s="155" t="n">
        <f aca="false">AVERAGE(B5:B14)</f>
        <v>7.54090008735657</v>
      </c>
      <c r="C38" s="156" t="n">
        <f aca="false">AVERAGE(C5:C14)</f>
        <v>3.98419999480248</v>
      </c>
      <c r="D38" s="156" t="n">
        <f aca="false">AVERAGE(D5:D14)</f>
        <v>9.39809994697571</v>
      </c>
      <c r="E38" s="156" t="n">
        <f aca="false">AVERAGE(E5:E14)</f>
        <v>13.1029999732971</v>
      </c>
      <c r="F38" s="156" t="n">
        <f aca="false">AVERAGE(F5:F14)</f>
        <v>19.2609999656677</v>
      </c>
      <c r="G38" s="156" t="n">
        <f aca="false">AVERAGE(G5:G14)</f>
        <v>19.8279999732971</v>
      </c>
      <c r="H38" s="156" t="n">
        <f aca="false">AVERAGE(H5:H14)</f>
        <v>24.910000038147</v>
      </c>
      <c r="I38" s="156" t="n">
        <f aca="false">AVERAGE(I5:I14)</f>
        <v>28.3090000152588</v>
      </c>
      <c r="J38" s="156" t="n">
        <f aca="false">AVERAGE(J5:J14)</f>
        <v>26.7120000839233</v>
      </c>
      <c r="K38" s="156" t="n">
        <f aca="false">AVERAGE(K5:K14)</f>
        <v>19.8700002670288</v>
      </c>
      <c r="L38" s="156" t="n">
        <f aca="false">AVERAGE(L5:L14)</f>
        <v>15.1560000419617</v>
      </c>
      <c r="M38" s="157" t="n">
        <f aca="false">AVERAGE(M5:M14)</f>
        <v>11.8030000686646</v>
      </c>
      <c r="N38" s="145"/>
    </row>
    <row r="39" customFormat="false" ht="17.1" hidden="false" customHeight="true" outlineLevel="0" collapsed="false">
      <c r="A39" s="158" t="s">
        <v>525</v>
      </c>
      <c r="B39" s="159" t="n">
        <f aca="false">AVERAGE(B15:B24)</f>
        <v>4.98759999275208</v>
      </c>
      <c r="C39" s="160" t="n">
        <f aca="false">AVERAGE(C15:C24)</f>
        <v>5.35609996318817</v>
      </c>
      <c r="D39" s="160" t="n">
        <f aca="false">AVERAGE(D15:D24)</f>
        <v>11.425</v>
      </c>
      <c r="E39" s="160" t="n">
        <f aca="false">AVERAGE(E15:E24)</f>
        <v>14.7560000419617</v>
      </c>
      <c r="F39" s="160" t="n">
        <f aca="false">AVERAGE(F15:F24)</f>
        <v>15.4940001487732</v>
      </c>
      <c r="G39" s="160" t="n">
        <f aca="false">AVERAGE(G15:G24)</f>
        <v>22.8899997711182</v>
      </c>
      <c r="H39" s="160" t="n">
        <f aca="false">AVERAGE(H15:H24)</f>
        <v>27.3629999160767</v>
      </c>
      <c r="I39" s="160" t="n">
        <f aca="false">AVERAGE(I15:I24)</f>
        <v>27.2219997406006</v>
      </c>
      <c r="J39" s="160" t="n">
        <f aca="false">AVERAGE(J15:J24)</f>
        <v>24.8739999771118</v>
      </c>
      <c r="K39" s="160" t="n">
        <f aca="false">AVERAGE(K15:K24)</f>
        <v>20.0059997558594</v>
      </c>
      <c r="L39" s="160" t="n">
        <f aca="false">AVERAGE(L15:L24)</f>
        <v>13.5549999237061</v>
      </c>
      <c r="M39" s="161" t="n">
        <f aca="false">AVERAGE(M15:M24)</f>
        <v>10.6271000862122</v>
      </c>
      <c r="N39" s="116"/>
    </row>
    <row r="40" customFormat="false" ht="17.1" hidden="false" customHeight="true" outlineLevel="0" collapsed="false">
      <c r="A40" s="162" t="s">
        <v>526</v>
      </c>
      <c r="B40" s="163" t="n">
        <f aca="false">AVERAGE(B25:B35)</f>
        <v>4.93072720007463</v>
      </c>
      <c r="C40" s="164" t="n">
        <f aca="false">AVERAGE(C25:C35)</f>
        <v>7.86666671435038</v>
      </c>
      <c r="D40" s="164" t="n">
        <f aca="false">AVERAGE(D25:D35)</f>
        <v>11.4748181429776</v>
      </c>
      <c r="E40" s="164" t="n">
        <f aca="false">AVERAGE(E25:E35)</f>
        <v>16.1430000305176</v>
      </c>
      <c r="F40" s="164" t="n">
        <f aca="false">AVERAGE(F25:F35)</f>
        <v>19.4281819950451</v>
      </c>
      <c r="G40" s="164" t="n">
        <f aca="false">AVERAGE(G25:G35)</f>
        <v>21.5740001678467</v>
      </c>
      <c r="H40" s="164" t="n">
        <f aca="false">AVERAGE(H25:H35)</f>
        <v>26.3272727619518</v>
      </c>
      <c r="I40" s="164" t="n">
        <f aca="false">AVERAGE(I25:I35)</f>
        <v>23.7018179460005</v>
      </c>
      <c r="J40" s="164" t="n">
        <f aca="false">AVERAGE(J25:J35)</f>
        <v>21.0770000457764</v>
      </c>
      <c r="K40" s="164" t="n">
        <f aca="false">AVERAGE(K25:K35)</f>
        <v>17.6954543373802</v>
      </c>
      <c r="L40" s="164" t="n">
        <f aca="false">AVERAGE(L25:L35)</f>
        <v>10.7789999961853</v>
      </c>
      <c r="M40" s="165" t="n">
        <f aca="false">AVERAGE(M25:M35)</f>
        <v>8.13354555043307</v>
      </c>
      <c r="N40" s="116"/>
    </row>
    <row r="41" customFormat="false" ht="17.1" hidden="false" customHeight="true" outlineLevel="0" collapsed="false">
      <c r="A41" s="166" t="s">
        <v>529</v>
      </c>
      <c r="B41" s="167" t="n">
        <f aca="false">DCOUNT($A3:$M35,2,B45:B46)</f>
        <v>0</v>
      </c>
      <c r="C41" s="168" t="n">
        <f aca="false">DCOUNT($A3:$M35,2,C45:C46)</f>
        <v>0</v>
      </c>
      <c r="D41" s="168" t="n">
        <f aca="false">DCOUNT($A3:$M35,2,D45:D46)</f>
        <v>0</v>
      </c>
      <c r="E41" s="168" t="n">
        <f aca="false">DCOUNT($A3:$M35,2,E45:E46)</f>
        <v>0</v>
      </c>
      <c r="F41" s="168" t="n">
        <f aca="false">DCOUNT($A3:$M35,2,F45:F46)</f>
        <v>0</v>
      </c>
      <c r="G41" s="168" t="n">
        <f aca="false">DCOUNT($A3:$M35,2,G45:G46)</f>
        <v>0</v>
      </c>
      <c r="H41" s="168" t="n">
        <f aca="false">DCOUNT($A3:$M35,2,H45:H46)</f>
        <v>0</v>
      </c>
      <c r="I41" s="168" t="n">
        <f aca="false">DCOUNT($A3:$M35,2,I45:I46)</f>
        <v>0</v>
      </c>
      <c r="J41" s="168" t="n">
        <f aca="false">DCOUNT($A3:$M35,2,J45:J46)</f>
        <v>0</v>
      </c>
      <c r="K41" s="168" t="n">
        <f aca="false">DCOUNT($A3:$M35,2,K45:K46)</f>
        <v>0</v>
      </c>
      <c r="L41" s="168" t="n">
        <f aca="false">DCOUNT($A3:$M35,2,L45:L46)</f>
        <v>0</v>
      </c>
      <c r="M41" s="169" t="n">
        <f aca="false">DCOUNT($A3:$M35,2,M45:M46)</f>
        <v>0</v>
      </c>
      <c r="N41" s="116"/>
    </row>
    <row r="42" customFormat="false" ht="17.1" hidden="false" customHeight="true" outlineLevel="0" collapsed="false">
      <c r="A42" s="170" t="s">
        <v>530</v>
      </c>
      <c r="B42" s="171" t="n">
        <f aca="false">DCOUNT($A3:$M35,2,B48:B49)</f>
        <v>0</v>
      </c>
      <c r="C42" s="172" t="n">
        <f aca="false">DCOUNT($A3:$M35,2,C48:C49)</f>
        <v>0</v>
      </c>
      <c r="D42" s="172" t="n">
        <f aca="false">DCOUNT($A3:$M35,2,D48:D49)</f>
        <v>0</v>
      </c>
      <c r="E42" s="172" t="n">
        <f aca="false">DCOUNT($A3:$M35,2,E48:E49)</f>
        <v>0</v>
      </c>
      <c r="F42" s="172" t="n">
        <f aca="false">DCOUNT($A3:$M35,2,F48:F49)</f>
        <v>2</v>
      </c>
      <c r="G42" s="172" t="n">
        <f aca="false">DCOUNT($A3:$M35,2,G48:G49)</f>
        <v>5</v>
      </c>
      <c r="H42" s="172" t="n">
        <f aca="false">DCOUNT($A3:$M35,2,H48:H49)</f>
        <v>22</v>
      </c>
      <c r="I42" s="172" t="n">
        <f aca="false">DCOUNT($A3:$M35,2,I48:I49)</f>
        <v>22</v>
      </c>
      <c r="J42" s="172" t="n">
        <f aca="false">DCOUNT($A3:$M35,2,J48:J49)</f>
        <v>16</v>
      </c>
      <c r="K42" s="172" t="n">
        <f aca="false">DCOUNT($A3:$M35,2,K48:K49)</f>
        <v>0</v>
      </c>
      <c r="L42" s="172" t="n">
        <f aca="false">DCOUNT($A3:$M35,2,L48:L49)</f>
        <v>0</v>
      </c>
      <c r="M42" s="173" t="n">
        <f aca="false">DCOUNT($A3:$M35,2,M48:M49)</f>
        <v>0</v>
      </c>
      <c r="N42" s="116"/>
    </row>
    <row r="43" customFormat="false" ht="17.1" hidden="false" customHeight="true" outlineLevel="0" collapsed="false">
      <c r="A43" s="174" t="s">
        <v>531</v>
      </c>
      <c r="B43" s="175" t="n">
        <f aca="false">DCOUNT($A3:$M35,2,B51:B52)</f>
        <v>0</v>
      </c>
      <c r="C43" s="176" t="n">
        <f aca="false">DCOUNT($A3:$M35,2,C51:C52)</f>
        <v>0</v>
      </c>
      <c r="D43" s="176" t="n">
        <f aca="false">DCOUNT($A3:$M35,2,D51:D52)</f>
        <v>0</v>
      </c>
      <c r="E43" s="176" t="n">
        <f aca="false">DCOUNT($A3:$M35,2,E51:E52)</f>
        <v>0</v>
      </c>
      <c r="F43" s="176" t="n">
        <f aca="false">DCOUNT($A3:$M35,2,F51:F52)</f>
        <v>0</v>
      </c>
      <c r="G43" s="176" t="n">
        <f aca="false">DCOUNT($A3:$M35,2,G51:G52)</f>
        <v>0</v>
      </c>
      <c r="H43" s="176" t="n">
        <f aca="false">DCOUNT($A3:$M35,2,H51:H52)</f>
        <v>2</v>
      </c>
      <c r="I43" s="176" t="n">
        <f aca="false">DCOUNT($A3:$M35,2,I51:I52)</f>
        <v>4</v>
      </c>
      <c r="J43" s="176" t="n">
        <f aca="false">DCOUNT($A3:$M35,2,J51:J52)</f>
        <v>0</v>
      </c>
      <c r="K43" s="176" t="n">
        <f aca="false">DCOUNT($A3:$M35,2,K51:K52)</f>
        <v>0</v>
      </c>
      <c r="L43" s="176" t="n">
        <f aca="false">DCOUNT($A3:$M35,2,L51:L52)</f>
        <v>0</v>
      </c>
      <c r="M43" s="177" t="n">
        <f aca="false">DCOUNT($A3:$M35,2,M51:M52)</f>
        <v>0</v>
      </c>
      <c r="N43" s="116"/>
    </row>
    <row r="44" customFormat="false" ht="17.1" hidden="false" customHeight="true" outlineLevel="0" collapsed="false">
      <c r="A44" s="178"/>
      <c r="B44" s="179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1"/>
      <c r="N44" s="116"/>
    </row>
    <row r="45" customFormat="false" ht="12" hidden="false" customHeight="false" outlineLevel="0" collapsed="false">
      <c r="A45" s="182" t="s">
        <v>532</v>
      </c>
      <c r="B45" s="183" t="s">
        <v>511</v>
      </c>
      <c r="C45" s="183" t="s">
        <v>512</v>
      </c>
      <c r="D45" s="183" t="s">
        <v>513</v>
      </c>
      <c r="E45" s="183" t="s">
        <v>514</v>
      </c>
      <c r="F45" s="183" t="s">
        <v>515</v>
      </c>
      <c r="G45" s="183" t="s">
        <v>516</v>
      </c>
      <c r="H45" s="183" t="s">
        <v>517</v>
      </c>
      <c r="I45" s="183" t="s">
        <v>518</v>
      </c>
      <c r="J45" s="183" t="s">
        <v>519</v>
      </c>
      <c r="K45" s="183" t="s">
        <v>520</v>
      </c>
      <c r="L45" s="183" t="s">
        <v>521</v>
      </c>
      <c r="M45" s="183" t="s">
        <v>522</v>
      </c>
    </row>
    <row r="46" customFormat="false" ht="12" hidden="false" customHeight="false" outlineLevel="0" collapsed="false">
      <c r="B46" s="184" t="s">
        <v>533</v>
      </c>
      <c r="C46" s="184" t="s">
        <v>533</v>
      </c>
      <c r="D46" s="184" t="s">
        <v>533</v>
      </c>
      <c r="E46" s="184" t="s">
        <v>533</v>
      </c>
      <c r="F46" s="184" t="s">
        <v>533</v>
      </c>
      <c r="G46" s="184" t="s">
        <v>533</v>
      </c>
      <c r="H46" s="184" t="s">
        <v>533</v>
      </c>
      <c r="I46" s="184" t="s">
        <v>533</v>
      </c>
      <c r="J46" s="184" t="s">
        <v>533</v>
      </c>
      <c r="K46" s="184" t="s">
        <v>533</v>
      </c>
      <c r="L46" s="184" t="s">
        <v>533</v>
      </c>
      <c r="M46" s="184" t="s">
        <v>533</v>
      </c>
    </row>
    <row r="48" customFormat="false" ht="12" hidden="false" customHeight="false" outlineLevel="0" collapsed="false">
      <c r="A48" s="182" t="s">
        <v>534</v>
      </c>
      <c r="B48" s="183" t="s">
        <v>511</v>
      </c>
      <c r="C48" s="183" t="s">
        <v>512</v>
      </c>
      <c r="D48" s="183" t="s">
        <v>513</v>
      </c>
      <c r="E48" s="183" t="s">
        <v>514</v>
      </c>
      <c r="F48" s="183" t="s">
        <v>515</v>
      </c>
      <c r="G48" s="183" t="s">
        <v>516</v>
      </c>
      <c r="H48" s="183" t="s">
        <v>517</v>
      </c>
      <c r="I48" s="183" t="s">
        <v>518</v>
      </c>
      <c r="J48" s="183" t="s">
        <v>519</v>
      </c>
      <c r="K48" s="183" t="s">
        <v>520</v>
      </c>
      <c r="L48" s="183" t="s">
        <v>521</v>
      </c>
      <c r="M48" s="183" t="s">
        <v>522</v>
      </c>
    </row>
    <row r="49" customFormat="false" ht="12" hidden="false" customHeight="false" outlineLevel="0" collapsed="false">
      <c r="B49" s="184" t="s">
        <v>535</v>
      </c>
      <c r="C49" s="184" t="s">
        <v>535</v>
      </c>
      <c r="D49" s="184" t="s">
        <v>535</v>
      </c>
      <c r="E49" s="184" t="s">
        <v>535</v>
      </c>
      <c r="F49" s="184" t="s">
        <v>535</v>
      </c>
      <c r="G49" s="184" t="s">
        <v>535</v>
      </c>
      <c r="H49" s="184" t="s">
        <v>535</v>
      </c>
      <c r="I49" s="184" t="s">
        <v>535</v>
      </c>
      <c r="J49" s="184" t="s">
        <v>535</v>
      </c>
      <c r="K49" s="184" t="s">
        <v>535</v>
      </c>
      <c r="L49" s="184" t="s">
        <v>535</v>
      </c>
      <c r="M49" s="184" t="s">
        <v>535</v>
      </c>
    </row>
    <row r="51" customFormat="false" ht="12" hidden="false" customHeight="false" outlineLevel="0" collapsed="false">
      <c r="A51" s="182" t="s">
        <v>536</v>
      </c>
      <c r="B51" s="183" t="s">
        <v>511</v>
      </c>
      <c r="C51" s="183" t="s">
        <v>512</v>
      </c>
      <c r="D51" s="183" t="s">
        <v>513</v>
      </c>
      <c r="E51" s="183" t="s">
        <v>514</v>
      </c>
      <c r="F51" s="183" t="s">
        <v>515</v>
      </c>
      <c r="G51" s="183" t="s">
        <v>516</v>
      </c>
      <c r="H51" s="183" t="s">
        <v>517</v>
      </c>
      <c r="I51" s="183" t="s">
        <v>518</v>
      </c>
      <c r="J51" s="183" t="s">
        <v>519</v>
      </c>
      <c r="K51" s="183" t="s">
        <v>520</v>
      </c>
      <c r="L51" s="183" t="s">
        <v>521</v>
      </c>
      <c r="M51" s="183" t="s">
        <v>522</v>
      </c>
    </row>
    <row r="52" customFormat="false" ht="12" hidden="false" customHeight="false" outlineLevel="0" collapsed="false">
      <c r="B52" s="184" t="s">
        <v>537</v>
      </c>
      <c r="C52" s="184" t="s">
        <v>537</v>
      </c>
      <c r="D52" s="184" t="s">
        <v>537</v>
      </c>
      <c r="E52" s="184" t="s">
        <v>537</v>
      </c>
      <c r="F52" s="184" t="s">
        <v>537</v>
      </c>
      <c r="G52" s="184" t="s">
        <v>537</v>
      </c>
      <c r="H52" s="184" t="s">
        <v>537</v>
      </c>
      <c r="I52" s="184" t="s">
        <v>537</v>
      </c>
      <c r="J52" s="184" t="s">
        <v>537</v>
      </c>
      <c r="K52" s="184" t="s">
        <v>537</v>
      </c>
      <c r="L52" s="184" t="s">
        <v>537</v>
      </c>
      <c r="M52" s="184" t="s">
        <v>537</v>
      </c>
    </row>
    <row r="56" customFormat="false" ht="12" hidden="false" customHeight="false" outlineLevel="0" collapsed="false">
      <c r="A56" s="18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85" width="10.71"/>
    <col collapsed="false" customWidth="true" hidden="false" outlineLevel="0" max="13" min="2" style="185" width="7.28"/>
    <col collapsed="false" customWidth="false" hidden="false" outlineLevel="0" max="257" min="14" style="185" width="6.71"/>
  </cols>
  <sheetData>
    <row r="1" customFormat="false" ht="24.95" hidden="false" customHeight="true" outlineLevel="0" collapsed="false">
      <c r="A1" s="186" t="s">
        <v>538</v>
      </c>
      <c r="B1" s="187"/>
      <c r="C1" s="187"/>
      <c r="D1" s="187"/>
      <c r="E1" s="187"/>
      <c r="F1" s="187"/>
      <c r="G1" s="188"/>
      <c r="H1" s="188"/>
      <c r="I1" s="189" t="n">
        <f aca="false">1月!Z1</f>
        <v>2008</v>
      </c>
      <c r="J1" s="190" t="s">
        <v>2</v>
      </c>
      <c r="K1" s="191" t="str">
        <f aca="false">("（平成"&amp;TEXT((I1-1988),"0")&amp;"年）")</f>
        <v>（平成20年）</v>
      </c>
      <c r="L1" s="188"/>
      <c r="M1" s="188"/>
      <c r="N1" s="192"/>
    </row>
    <row r="2" customFormat="false" ht="18" hidden="false" customHeight="true" outlineLevel="0" collapsed="false">
      <c r="A2" s="193" t="s">
        <v>3</v>
      </c>
      <c r="B2" s="194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/>
      <c r="N2" s="192"/>
    </row>
    <row r="3" customFormat="false" ht="18" hidden="false" customHeight="true" outlineLevel="0" collapsed="false">
      <c r="A3" s="197"/>
      <c r="B3" s="198" t="s">
        <v>511</v>
      </c>
      <c r="C3" s="199" t="s">
        <v>512</v>
      </c>
      <c r="D3" s="199" t="s">
        <v>513</v>
      </c>
      <c r="E3" s="199" t="s">
        <v>514</v>
      </c>
      <c r="F3" s="199" t="s">
        <v>515</v>
      </c>
      <c r="G3" s="199" t="s">
        <v>516</v>
      </c>
      <c r="H3" s="199" t="s">
        <v>517</v>
      </c>
      <c r="I3" s="199" t="s">
        <v>518</v>
      </c>
      <c r="J3" s="199" t="s">
        <v>519</v>
      </c>
      <c r="K3" s="199" t="s">
        <v>520</v>
      </c>
      <c r="L3" s="199" t="s">
        <v>521</v>
      </c>
      <c r="M3" s="200" t="s">
        <v>522</v>
      </c>
      <c r="N3" s="192"/>
    </row>
    <row r="4" customFormat="false" ht="18" hidden="false" customHeight="true" outlineLevel="0" collapsed="false">
      <c r="A4" s="201" t="s">
        <v>523</v>
      </c>
      <c r="B4" s="202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4"/>
      <c r="N4" s="192"/>
    </row>
    <row r="5" customFormat="false" ht="18" hidden="false" customHeight="true" outlineLevel="0" collapsed="false">
      <c r="A5" s="205" t="n">
        <v>1</v>
      </c>
      <c r="B5" s="206" t="n">
        <f aca="false">1月!AD3</f>
        <v>-3.12899994850159</v>
      </c>
      <c r="C5" s="207" t="n">
        <f aca="false">2月!AD3</f>
        <v>-5.06199979782105</v>
      </c>
      <c r="D5" s="207" t="n">
        <f aca="false">3月!AD3</f>
        <v>-1.70200002193451</v>
      </c>
      <c r="E5" s="207" t="n">
        <f aca="false">4月!AD3</f>
        <v>-1.19700002670288</v>
      </c>
      <c r="F5" s="207" t="n">
        <f aca="false">5月!AD3</f>
        <v>12.210000038147</v>
      </c>
      <c r="G5" s="207" t="n">
        <f aca="false">6月!AD3</f>
        <v>8.96000003814697</v>
      </c>
      <c r="H5" s="207" t="n">
        <f aca="false">7月!AD3</f>
        <v>13.1199998855591</v>
      </c>
      <c r="I5" s="207" t="n">
        <f aca="false">8月!AD3</f>
        <v>18.2900009155273</v>
      </c>
      <c r="J5" s="207" t="n">
        <f aca="false">9月!AD3</f>
        <v>21.4699993133545</v>
      </c>
      <c r="K5" s="207" t="n">
        <f aca="false">10月!AD3</f>
        <v>11.3199996948242</v>
      </c>
      <c r="L5" s="207" t="n">
        <f aca="false">11月!AD3</f>
        <v>5.63500022888184</v>
      </c>
      <c r="M5" s="208" t="n">
        <f aca="false">12月!AD3</f>
        <v>-0.555999994277954</v>
      </c>
      <c r="N5" s="192"/>
    </row>
    <row r="6" customFormat="false" ht="18" hidden="false" customHeight="true" outlineLevel="0" collapsed="false">
      <c r="A6" s="209" t="n">
        <v>2</v>
      </c>
      <c r="B6" s="210" t="n">
        <f aca="false">1月!AD4</f>
        <v>-3.41300010681152</v>
      </c>
      <c r="C6" s="211" t="n">
        <f aca="false">2月!AD4</f>
        <v>-4.05399990081787</v>
      </c>
      <c r="D6" s="211" t="n">
        <f aca="false">3月!AD4</f>
        <v>-2.68899989128113</v>
      </c>
      <c r="E6" s="211" t="n">
        <f aca="false">4月!AD4</f>
        <v>-0.32600000500679</v>
      </c>
      <c r="F6" s="211" t="n">
        <f aca="false">5月!AD4</f>
        <v>13.0900001525879</v>
      </c>
      <c r="G6" s="211" t="n">
        <f aca="false">6月!AD4</f>
        <v>11.8699998855591</v>
      </c>
      <c r="H6" s="211" t="n">
        <f aca="false">7月!AD4</f>
        <v>13.1300001144409</v>
      </c>
      <c r="I6" s="211" t="n">
        <f aca="false">8月!AD4</f>
        <v>19.9899997711182</v>
      </c>
      <c r="J6" s="211" t="n">
        <f aca="false">9月!AD4</f>
        <v>22.25</v>
      </c>
      <c r="K6" s="211" t="n">
        <f aca="false">10月!AD4</f>
        <v>9.48999977111816</v>
      </c>
      <c r="L6" s="211" t="n">
        <f aca="false">11月!AD4</f>
        <v>5.6560001373291</v>
      </c>
      <c r="M6" s="212" t="n">
        <f aca="false">12月!AD4</f>
        <v>4.72700023651123</v>
      </c>
      <c r="N6" s="192"/>
    </row>
    <row r="7" customFormat="false" ht="18" hidden="false" customHeight="true" outlineLevel="0" collapsed="false">
      <c r="A7" s="209" t="n">
        <v>3</v>
      </c>
      <c r="B7" s="210" t="n">
        <f aca="false">1月!AD5</f>
        <v>-2.63599991798401</v>
      </c>
      <c r="C7" s="211" t="n">
        <f aca="false">2月!AD5</f>
        <v>-0.977999985218048</v>
      </c>
      <c r="D7" s="211" t="n">
        <f aca="false">3月!AD5</f>
        <v>0.578000009059906</v>
      </c>
      <c r="E7" s="211" t="n">
        <f aca="false">4月!AD5</f>
        <v>2.11100006103516</v>
      </c>
      <c r="F7" s="211" t="n">
        <f aca="false">5月!AD5</f>
        <v>14.2799997329712</v>
      </c>
      <c r="G7" s="211" t="n">
        <f aca="false">6月!AD5</f>
        <v>11.6999998092651</v>
      </c>
      <c r="H7" s="211" t="n">
        <f aca="false">7月!AD5</f>
        <v>17.2299995422363</v>
      </c>
      <c r="I7" s="211" t="n">
        <f aca="false">8月!AD5</f>
        <v>22.9500007629395</v>
      </c>
      <c r="J7" s="211" t="n">
        <f aca="false">9月!AD5</f>
        <v>21.6700000762939</v>
      </c>
      <c r="K7" s="211" t="n">
        <f aca="false">10月!AD5</f>
        <v>10.5</v>
      </c>
      <c r="L7" s="211" t="n">
        <f aca="false">11月!AD5</f>
        <v>9.81999969482422</v>
      </c>
      <c r="M7" s="212" t="n">
        <f aca="false">12月!AD5</f>
        <v>4.30800008773804</v>
      </c>
      <c r="N7" s="192"/>
    </row>
    <row r="8" customFormat="false" ht="18" hidden="false" customHeight="true" outlineLevel="0" collapsed="false">
      <c r="A8" s="209" t="n">
        <v>4</v>
      </c>
      <c r="B8" s="210" t="n">
        <f aca="false">1月!AD6</f>
        <v>-1.84899997711182</v>
      </c>
      <c r="C8" s="211" t="n">
        <f aca="false">2月!AD6</f>
        <v>-4.25500011444092</v>
      </c>
      <c r="D8" s="211" t="n">
        <f aca="false">3月!AD6</f>
        <v>-1.5440000295639</v>
      </c>
      <c r="E8" s="211" t="n">
        <f aca="false">4月!AD6</f>
        <v>1.37600004673004</v>
      </c>
      <c r="F8" s="211" t="n">
        <f aca="false">5月!AD6</f>
        <v>12.75</v>
      </c>
      <c r="G8" s="211" t="n">
        <f aca="false">6月!AD6</f>
        <v>10.6999998092651</v>
      </c>
      <c r="H8" s="211" t="n">
        <f aca="false">7月!AD6</f>
        <v>19.5699996948242</v>
      </c>
      <c r="I8" s="211" t="n">
        <f aca="false">8月!AD6</f>
        <v>23.5499992370605</v>
      </c>
      <c r="J8" s="211" t="n">
        <f aca="false">9月!AD6</f>
        <v>20.6399993896484</v>
      </c>
      <c r="K8" s="211" t="n">
        <f aca="false">10月!AD6</f>
        <v>10.75</v>
      </c>
      <c r="L8" s="211" t="n">
        <f aca="false">11月!AD6</f>
        <v>5.08900022506714</v>
      </c>
      <c r="M8" s="212" t="n">
        <f aca="false">12月!AD6</f>
        <v>3.17199993133545</v>
      </c>
      <c r="N8" s="192"/>
    </row>
    <row r="9" customFormat="false" ht="18" hidden="false" customHeight="true" outlineLevel="0" collapsed="false">
      <c r="A9" s="209" t="n">
        <v>5</v>
      </c>
      <c r="B9" s="210" t="n">
        <f aca="false">1月!AD7</f>
        <v>-1.82799994945526</v>
      </c>
      <c r="C9" s="211" t="n">
        <f aca="false">2月!AD7</f>
        <v>-4.81099987030029</v>
      </c>
      <c r="D9" s="211" t="n">
        <f aca="false">3月!AD7</f>
        <v>-1.02999997138977</v>
      </c>
      <c r="E9" s="211" t="n">
        <f aca="false">4月!AD7</f>
        <v>1.62800002098084</v>
      </c>
      <c r="F9" s="211" t="n">
        <f aca="false">5月!AD7</f>
        <v>12.9200000762939</v>
      </c>
      <c r="G9" s="211" t="n">
        <f aca="false">6月!AD7</f>
        <v>10.2700004577637</v>
      </c>
      <c r="H9" s="211" t="n">
        <f aca="false">7月!AD7</f>
        <v>19.7199993133545</v>
      </c>
      <c r="I9" s="211" t="n">
        <f aca="false">8月!AD7</f>
        <v>22.4500007629395</v>
      </c>
      <c r="J9" s="211" t="n">
        <f aca="false">9月!AD7</f>
        <v>20.6200008392334</v>
      </c>
      <c r="K9" s="211" t="n">
        <f aca="false">10月!AD7</f>
        <v>13.25</v>
      </c>
      <c r="L9" s="211" t="n">
        <f aca="false">11月!AD7</f>
        <v>5.09899997711182</v>
      </c>
      <c r="M9" s="212" t="n">
        <f aca="false">12月!AD7</f>
        <v>5.04199981689453</v>
      </c>
      <c r="N9" s="192"/>
    </row>
    <row r="10" customFormat="false" ht="18" hidden="false" customHeight="true" outlineLevel="0" collapsed="false">
      <c r="A10" s="209" t="n">
        <v>6</v>
      </c>
      <c r="B10" s="210" t="n">
        <f aca="false">1月!AD8</f>
        <v>-1.09300005435944</v>
      </c>
      <c r="C10" s="211" t="n">
        <f aca="false">2月!AD8</f>
        <v>-3.48799991607666</v>
      </c>
      <c r="D10" s="211" t="n">
        <f aca="false">3月!AD8</f>
        <v>-1.49199998378754</v>
      </c>
      <c r="E10" s="211" t="n">
        <f aca="false">4月!AD8</f>
        <v>3.03600001335144</v>
      </c>
      <c r="F10" s="211" t="n">
        <f aca="false">5月!AD8</f>
        <v>9.06999969482422</v>
      </c>
      <c r="G10" s="211" t="n">
        <f aca="false">6月!AD8</f>
        <v>14.3800001144409</v>
      </c>
      <c r="H10" s="211" t="n">
        <f aca="false">7月!AD8</f>
        <v>18.7299995422363</v>
      </c>
      <c r="I10" s="211" t="n">
        <f aca="false">8月!AD8</f>
        <v>22.2399997711182</v>
      </c>
      <c r="J10" s="211" t="n">
        <f aca="false">9月!AD8</f>
        <v>20.2900009155273</v>
      </c>
      <c r="K10" s="211" t="n">
        <f aca="false">10月!AD8</f>
        <v>13.6700000762939</v>
      </c>
      <c r="L10" s="211" t="n">
        <f aca="false">11月!AD8</f>
        <v>8.85999965667725</v>
      </c>
      <c r="M10" s="212" t="n">
        <f aca="false">12月!AD8</f>
        <v>1.59599995613098</v>
      </c>
      <c r="N10" s="192"/>
    </row>
    <row r="11" customFormat="false" ht="18" hidden="false" customHeight="true" outlineLevel="0" collapsed="false">
      <c r="A11" s="209" t="n">
        <v>7</v>
      </c>
      <c r="B11" s="210" t="n">
        <f aca="false">1月!AD9</f>
        <v>-0.504000008106232</v>
      </c>
      <c r="C11" s="211" t="n">
        <f aca="false">2月!AD9</f>
        <v>-4.01300001144409</v>
      </c>
      <c r="D11" s="211" t="n">
        <f aca="false">3月!AD9</f>
        <v>-2.07999992370605</v>
      </c>
      <c r="E11" s="211" t="n">
        <f aca="false">4月!AD9</f>
        <v>3.57200002670288</v>
      </c>
      <c r="F11" s="211" t="n">
        <f aca="false">5月!AD9</f>
        <v>11.1300001144409</v>
      </c>
      <c r="G11" s="211" t="n">
        <f aca="false">6月!AD9</f>
        <v>13.5600004196167</v>
      </c>
      <c r="H11" s="211" t="n">
        <f aca="false">7月!AD9</f>
        <v>20.4099998474121</v>
      </c>
      <c r="I11" s="211" t="n">
        <f aca="false">8月!AD9</f>
        <v>22.5699996948242</v>
      </c>
      <c r="J11" s="211" t="n">
        <f aca="false">9月!AD9</f>
        <v>19.6100006103516</v>
      </c>
      <c r="K11" s="211" t="n">
        <f aca="false">10月!AD9</f>
        <v>14.0699996948242</v>
      </c>
      <c r="L11" s="211" t="n">
        <f aca="false">11月!AD9</f>
        <v>10.0799999237061</v>
      </c>
      <c r="M11" s="212" t="n">
        <f aca="false">12月!AD9</f>
        <v>-1.46899998188019</v>
      </c>
      <c r="N11" s="192"/>
    </row>
    <row r="12" customFormat="false" ht="18" hidden="false" customHeight="true" outlineLevel="0" collapsed="false">
      <c r="A12" s="209" t="n">
        <v>8</v>
      </c>
      <c r="B12" s="210" t="n">
        <f aca="false">1月!AD10</f>
        <v>0.851000010967255</v>
      </c>
      <c r="C12" s="211" t="n">
        <f aca="false">2月!AD10</f>
        <v>-5.68200016021729</v>
      </c>
      <c r="D12" s="211" t="n">
        <f aca="false">3月!AD10</f>
        <v>-2.99399995803833</v>
      </c>
      <c r="E12" s="211" t="n">
        <f aca="false">4月!AD10</f>
        <v>7.32999992370606</v>
      </c>
      <c r="F12" s="211" t="n">
        <f aca="false">5月!AD10</f>
        <v>10.0100002288818</v>
      </c>
      <c r="G12" s="211" t="n">
        <f aca="false">6月!AD10</f>
        <v>14.6099996566772</v>
      </c>
      <c r="H12" s="211" t="n">
        <f aca="false">7月!AD10</f>
        <v>19.0300006866455</v>
      </c>
      <c r="I12" s="211" t="n">
        <f aca="false">8月!AD10</f>
        <v>21.9799995422363</v>
      </c>
      <c r="J12" s="211" t="n">
        <f aca="false">9月!AD10</f>
        <v>15.4399995803833</v>
      </c>
      <c r="K12" s="211" t="n">
        <f aca="false">10月!AD10</f>
        <v>15.3900003433228</v>
      </c>
      <c r="L12" s="211" t="n">
        <f aca="false">11月!AD10</f>
        <v>5.04899978637695</v>
      </c>
      <c r="M12" s="212" t="n">
        <f aca="false">12月!AD10</f>
        <v>-0.934000015258789</v>
      </c>
      <c r="N12" s="192"/>
    </row>
    <row r="13" customFormat="false" ht="18" hidden="false" customHeight="true" outlineLevel="0" collapsed="false">
      <c r="A13" s="209" t="n">
        <v>9</v>
      </c>
      <c r="B13" s="210" t="n">
        <f aca="false">1月!AD11</f>
        <v>1.99699997901917</v>
      </c>
      <c r="C13" s="211" t="n">
        <f aca="false">2月!AD11</f>
        <v>-5.6399998664856</v>
      </c>
      <c r="D13" s="211" t="n">
        <f aca="false">3月!AD11</f>
        <v>-0.703999996185303</v>
      </c>
      <c r="E13" s="211" t="n">
        <f aca="false">4月!AD11</f>
        <v>7.23000001907349</v>
      </c>
      <c r="F13" s="211" t="n">
        <f aca="false">5月!AD11</f>
        <v>10.5500001907349</v>
      </c>
      <c r="G13" s="211" t="n">
        <f aca="false">6月!AD11</f>
        <v>14.4799995422363</v>
      </c>
      <c r="H13" s="211" t="n">
        <f aca="false">7月!AD11</f>
        <v>14.9099998474121</v>
      </c>
      <c r="I13" s="211" t="n">
        <f aca="false">8月!AD11</f>
        <v>20.3899993896484</v>
      </c>
      <c r="J13" s="211" t="n">
        <f aca="false">9月!AD11</f>
        <v>14.1899995803833</v>
      </c>
      <c r="K13" s="211" t="n">
        <f aca="false">10月!AD11</f>
        <v>14.1800003051758</v>
      </c>
      <c r="L13" s="211" t="n">
        <f aca="false">11月!AD11</f>
        <v>4.97499990463257</v>
      </c>
      <c r="M13" s="212" t="n">
        <f aca="false">12月!AD11</f>
        <v>6.36899995803833</v>
      </c>
      <c r="N13" s="192"/>
    </row>
    <row r="14" customFormat="false" ht="18" hidden="false" customHeight="true" outlineLevel="0" collapsed="false">
      <c r="A14" s="213" t="n">
        <v>10</v>
      </c>
      <c r="B14" s="214" t="n">
        <f aca="false">1月!AD12</f>
        <v>-1.807000041008</v>
      </c>
      <c r="C14" s="215" t="n">
        <f aca="false">2月!AD12</f>
        <v>-1.76600003242493</v>
      </c>
      <c r="D14" s="215" t="n">
        <f aca="false">3月!AD12</f>
        <v>0.903999984264374</v>
      </c>
      <c r="E14" s="215" t="n">
        <f aca="false">4月!AD12</f>
        <v>6.13800001144409</v>
      </c>
      <c r="F14" s="215" t="n">
        <f aca="false">5月!AD12</f>
        <v>7.42999982833862</v>
      </c>
      <c r="G14" s="215" t="n">
        <f aca="false">6月!AD12</f>
        <v>12.6499996185303</v>
      </c>
      <c r="H14" s="215" t="n">
        <f aca="false">7月!AD12</f>
        <v>14.2799997329712</v>
      </c>
      <c r="I14" s="215" t="n">
        <f aca="false">8月!AD12</f>
        <v>18.9200000762939</v>
      </c>
      <c r="J14" s="215" t="n">
        <f aca="false">9月!AD12</f>
        <v>14.8400001525879</v>
      </c>
      <c r="K14" s="215" t="n">
        <f aca="false">10月!AD12</f>
        <v>13.7399997711182</v>
      </c>
      <c r="L14" s="215" t="n">
        <f aca="false">11月!AD12</f>
        <v>6.01599979400635</v>
      </c>
      <c r="M14" s="216" t="n">
        <f aca="false">12月!AD12</f>
        <v>5.21099996566773</v>
      </c>
      <c r="N14" s="192"/>
    </row>
    <row r="15" customFormat="false" ht="18" hidden="false" customHeight="true" outlineLevel="0" collapsed="false">
      <c r="A15" s="205" t="n">
        <v>11</v>
      </c>
      <c r="B15" s="206" t="n">
        <f aca="false">1月!AD13</f>
        <v>0.504000008106232</v>
      </c>
      <c r="C15" s="207" t="n">
        <f aca="false">2月!AD13</f>
        <v>-1.91299998760223</v>
      </c>
      <c r="D15" s="207" t="n">
        <f aca="false">3月!AD13</f>
        <v>0.809000015258789</v>
      </c>
      <c r="E15" s="207" t="n">
        <f aca="false">4月!AD13</f>
        <v>4.30700016021729</v>
      </c>
      <c r="F15" s="207" t="n">
        <f aca="false">5月!AD13</f>
        <v>4.28299999237061</v>
      </c>
      <c r="G15" s="207" t="n">
        <f aca="false">6月!AD13</f>
        <v>14.8299999237061</v>
      </c>
      <c r="H15" s="207" t="n">
        <f aca="false">7月!AD13</f>
        <v>18.8099994659424</v>
      </c>
      <c r="I15" s="207" t="n">
        <f aca="false">8月!AD13</f>
        <v>20.8899993896484</v>
      </c>
      <c r="J15" s="207" t="n">
        <f aca="false">9月!AD13</f>
        <v>14.710000038147</v>
      </c>
      <c r="K15" s="207" t="n">
        <f aca="false">10月!AD13</f>
        <v>9.97000026702881</v>
      </c>
      <c r="L15" s="207" t="n">
        <f aca="false">11月!AD13</f>
        <v>6.47900009155273</v>
      </c>
      <c r="M15" s="208" t="n">
        <f aca="false">12月!AD13</f>
        <v>5.5479998588562</v>
      </c>
      <c r="N15" s="192"/>
    </row>
    <row r="16" customFormat="false" ht="18" hidden="false" customHeight="true" outlineLevel="0" collapsed="false">
      <c r="A16" s="209" t="n">
        <v>12</v>
      </c>
      <c r="B16" s="210" t="n">
        <f aca="false">1月!AD14</f>
        <v>-1.33399999141693</v>
      </c>
      <c r="C16" s="211" t="n">
        <f aca="false">2月!AD14</f>
        <v>-0.546999990940094</v>
      </c>
      <c r="D16" s="211" t="n">
        <f aca="false">3月!AD14</f>
        <v>2.08100008964539</v>
      </c>
      <c r="E16" s="211" t="n">
        <f aca="false">4月!AD14</f>
        <v>4.22399997711182</v>
      </c>
      <c r="F16" s="211" t="n">
        <f aca="false">5月!AD14</f>
        <v>3.88299989700317</v>
      </c>
      <c r="G16" s="211" t="n">
        <f aca="false">6月!AD14</f>
        <v>10.8199996948242</v>
      </c>
      <c r="H16" s="211" t="n">
        <f aca="false">7月!AD14</f>
        <v>19.3799991607666</v>
      </c>
      <c r="I16" s="211" t="n">
        <f aca="false">8月!AD14</f>
        <v>21.6599998474121</v>
      </c>
      <c r="J16" s="211" t="n">
        <f aca="false">9月!AD14</f>
        <v>17.8899993896484</v>
      </c>
      <c r="K16" s="211" t="n">
        <f aca="false">10月!AD14</f>
        <v>7.96999979019165</v>
      </c>
      <c r="L16" s="211" t="n">
        <f aca="false">11月!AD14</f>
        <v>7.63000011444092</v>
      </c>
      <c r="M16" s="212" t="n">
        <f aca="false">12月!AD14</f>
        <v>4.18100023269653</v>
      </c>
      <c r="N16" s="192"/>
    </row>
    <row r="17" customFormat="false" ht="18" hidden="false" customHeight="true" outlineLevel="0" collapsed="false">
      <c r="A17" s="209" t="n">
        <v>13</v>
      </c>
      <c r="B17" s="210" t="n">
        <f aca="false">1月!AD15</f>
        <v>-3.08800005912781</v>
      </c>
      <c r="C17" s="211" t="n">
        <f aca="false">2月!AD15</f>
        <v>-5.40899991989136</v>
      </c>
      <c r="D17" s="211" t="n">
        <f aca="false">3月!AD15</f>
        <v>1.53400003910065</v>
      </c>
      <c r="E17" s="211" t="n">
        <f aca="false">4月!AD15</f>
        <v>5.10699987411499</v>
      </c>
      <c r="F17" s="211" t="n">
        <f aca="false">5月!AD15</f>
        <v>7.40000009536743</v>
      </c>
      <c r="G17" s="211" t="n">
        <f aca="false">6月!AD15</f>
        <v>11.7700004577637</v>
      </c>
      <c r="H17" s="211" t="n">
        <f aca="false">7月!AD15</f>
        <v>18.5599994659424</v>
      </c>
      <c r="I17" s="211" t="n">
        <f aca="false">8月!AD15</f>
        <v>22.4400005340576</v>
      </c>
      <c r="J17" s="211" t="n">
        <f aca="false">9月!AD15</f>
        <v>17.5599994659424</v>
      </c>
      <c r="K17" s="211" t="n">
        <f aca="false">10月!AD15</f>
        <v>9.76000022888184</v>
      </c>
      <c r="L17" s="211" t="n">
        <f aca="false">11月!AD15</f>
        <v>7.92999982833862</v>
      </c>
      <c r="M17" s="212" t="n">
        <f aca="false">12月!AD15</f>
        <v>3.78099989891052</v>
      </c>
      <c r="N17" s="192"/>
    </row>
    <row r="18" customFormat="false" ht="18" hidden="false" customHeight="true" outlineLevel="0" collapsed="false">
      <c r="A18" s="209" t="n">
        <v>14</v>
      </c>
      <c r="B18" s="210" t="n">
        <f aca="false">1月!AD16</f>
        <v>-3.33999991416931</v>
      </c>
      <c r="C18" s="211" t="n">
        <f aca="false">2月!AD16</f>
        <v>-6.00799989700317</v>
      </c>
      <c r="D18" s="211" t="n">
        <f aca="false">3月!AD16</f>
        <v>5.77299976348877</v>
      </c>
      <c r="E18" s="211" t="n">
        <f aca="false">4月!AD16</f>
        <v>5.53800010681152</v>
      </c>
      <c r="F18" s="211" t="n">
        <f aca="false">5月!AD16</f>
        <v>7.8899998664856</v>
      </c>
      <c r="G18" s="211" t="n">
        <f aca="false">6月!AD16</f>
        <v>11.7399997711182</v>
      </c>
      <c r="H18" s="211" t="n">
        <f aca="false">7月!AD16</f>
        <v>20.8999996185303</v>
      </c>
      <c r="I18" s="211" t="n">
        <f aca="false">8月!AD16</f>
        <v>21.6100006103516</v>
      </c>
      <c r="J18" s="211" t="n">
        <f aca="false">9月!AD16</f>
        <v>18.5900001525879</v>
      </c>
      <c r="K18" s="211" t="n">
        <f aca="false">10月!AD16</f>
        <v>11.0600004196167</v>
      </c>
      <c r="L18" s="211" t="n">
        <f aca="false">11月!AD16</f>
        <v>8.3100004196167</v>
      </c>
      <c r="M18" s="212" t="n">
        <f aca="false">12月!AD16</f>
        <v>-1.15499997138977</v>
      </c>
      <c r="N18" s="192"/>
    </row>
    <row r="19" customFormat="false" ht="18" hidden="false" customHeight="true" outlineLevel="0" collapsed="false">
      <c r="A19" s="209" t="n">
        <v>15</v>
      </c>
      <c r="B19" s="210" t="n">
        <f aca="false">1月!AD17</f>
        <v>-4.68400001525879</v>
      </c>
      <c r="C19" s="211" t="n">
        <f aca="false">2月!AD17</f>
        <v>-3.13100004196167</v>
      </c>
      <c r="D19" s="211" t="n">
        <f aca="false">3月!AD17</f>
        <v>4.46600008010864</v>
      </c>
      <c r="E19" s="211" t="n">
        <f aca="false">4月!AD17</f>
        <v>2.71000003814697</v>
      </c>
      <c r="F19" s="211" t="n">
        <f aca="false">5月!AD17</f>
        <v>6.98600006103516</v>
      </c>
      <c r="G19" s="211" t="n">
        <f aca="false">6月!AD17</f>
        <v>10.75</v>
      </c>
      <c r="H19" s="211" t="n">
        <f aca="false">7月!AD17</f>
        <v>18.6200008392334</v>
      </c>
      <c r="I19" s="211" t="n">
        <f aca="false">8月!AD17</f>
        <v>22.3799991607666</v>
      </c>
      <c r="J19" s="211" t="n">
        <f aca="false">9月!AD17</f>
        <v>18.4300003051758</v>
      </c>
      <c r="K19" s="211" t="n">
        <f aca="false">10月!AD17</f>
        <v>10.3900003433228</v>
      </c>
      <c r="L19" s="211" t="n">
        <f aca="false">11月!AD17</f>
        <v>9.80000019073486</v>
      </c>
      <c r="M19" s="212" t="n">
        <f aca="false">12月!AD17</f>
        <v>-1.86800003051758</v>
      </c>
      <c r="N19" s="192"/>
    </row>
    <row r="20" customFormat="false" ht="18" hidden="false" customHeight="true" outlineLevel="0" collapsed="false">
      <c r="A20" s="209" t="n">
        <v>16</v>
      </c>
      <c r="B20" s="210" t="n">
        <f aca="false">1月!AD18</f>
        <v>-2.24799990653992</v>
      </c>
      <c r="C20" s="211" t="n">
        <f aca="false">2月!AD18</f>
        <v>-3.67799997329712</v>
      </c>
      <c r="D20" s="211" t="n">
        <f aca="false">3月!AD18</f>
        <v>3.625</v>
      </c>
      <c r="E20" s="211" t="n">
        <f aca="false">4月!AD18</f>
        <v>7</v>
      </c>
      <c r="F20" s="211" t="n">
        <f aca="false">5月!AD18</f>
        <v>9.02999973297119</v>
      </c>
      <c r="G20" s="211" t="n">
        <f aca="false">6月!AD18</f>
        <v>12.6199998855591</v>
      </c>
      <c r="H20" s="211" t="n">
        <f aca="false">7月!AD18</f>
        <v>18.3799991607666</v>
      </c>
      <c r="I20" s="211" t="n">
        <f aca="false">8月!AD18</f>
        <v>21.0499992370605</v>
      </c>
      <c r="J20" s="211" t="n">
        <f aca="false">9月!AD18</f>
        <v>17.2099990844727</v>
      </c>
      <c r="K20" s="211" t="n">
        <f aca="false">10月!AD18</f>
        <v>9.10000038146973</v>
      </c>
      <c r="L20" s="211" t="n">
        <f aca="false">11月!AD18</f>
        <v>10.4200000762939</v>
      </c>
      <c r="M20" s="212" t="n">
        <f aca="false">12月!AD18</f>
        <v>-0.188999995589256</v>
      </c>
      <c r="N20" s="192"/>
    </row>
    <row r="21" customFormat="false" ht="18" hidden="false" customHeight="true" outlineLevel="0" collapsed="false">
      <c r="A21" s="209" t="n">
        <v>17</v>
      </c>
      <c r="B21" s="210" t="n">
        <f aca="false">1月!AD19</f>
        <v>-4.43200016021729</v>
      </c>
      <c r="C21" s="211" t="n">
        <f aca="false">2月!AD19</f>
        <v>-5.13600015640259</v>
      </c>
      <c r="D21" s="211" t="n">
        <f aca="false">3月!AD19</f>
        <v>4.84499979019165</v>
      </c>
      <c r="E21" s="211" t="n">
        <f aca="false">4月!AD19</f>
        <v>10.5</v>
      </c>
      <c r="F21" s="211" t="n">
        <f aca="false">5月!AD19</f>
        <v>10.8500003814697</v>
      </c>
      <c r="G21" s="211" t="n">
        <f aca="false">6月!AD19</f>
        <v>13.2700004577637</v>
      </c>
      <c r="H21" s="211" t="n">
        <f aca="false">7月!AD19</f>
        <v>20.5699996948242</v>
      </c>
      <c r="I21" s="211" t="n">
        <f aca="false">8月!AD19</f>
        <v>16.7999992370605</v>
      </c>
      <c r="J21" s="211" t="n">
        <f aca="false">9月!AD19</f>
        <v>16.3999996185303</v>
      </c>
      <c r="K21" s="211" t="n">
        <f aca="false">10月!AD19</f>
        <v>10.0299997329712</v>
      </c>
      <c r="L21" s="211" t="n">
        <f aca="false">11月!AD19</f>
        <v>8.81999969482422</v>
      </c>
      <c r="M21" s="212" t="n">
        <f aca="false">12月!AD19</f>
        <v>3.51999998092651</v>
      </c>
      <c r="N21" s="192"/>
    </row>
    <row r="22" customFormat="false" ht="18" hidden="false" customHeight="true" outlineLevel="0" collapsed="false">
      <c r="A22" s="209" t="n">
        <v>18</v>
      </c>
      <c r="B22" s="210" t="n">
        <f aca="false">1月!AD20</f>
        <v>-4.63199996948242</v>
      </c>
      <c r="C22" s="211" t="n">
        <f aca="false">2月!AD20</f>
        <v>-5.7979998588562</v>
      </c>
      <c r="D22" s="211" t="n">
        <f aca="false">3月!AD20</f>
        <v>2.42600011825562</v>
      </c>
      <c r="E22" s="211" t="n">
        <f aca="false">4月!AD20</f>
        <v>9.63000011444092</v>
      </c>
      <c r="F22" s="211" t="n">
        <f aca="false">5月!AD20</f>
        <v>10.2600002288818</v>
      </c>
      <c r="G22" s="211" t="n">
        <f aca="false">6月!AD20</f>
        <v>11.2200002670288</v>
      </c>
      <c r="H22" s="211" t="n">
        <f aca="false">7月!AD20</f>
        <v>22.1100006103516</v>
      </c>
      <c r="I22" s="211" t="n">
        <f aca="false">8月!AD20</f>
        <v>16.6900005340576</v>
      </c>
      <c r="J22" s="211" t="n">
        <f aca="false">9月!AD20</f>
        <v>16.9599990844727</v>
      </c>
      <c r="K22" s="211" t="n">
        <f aca="false">10月!AD20</f>
        <v>10.5500001907349</v>
      </c>
      <c r="L22" s="211" t="n">
        <f aca="false">11月!AD20</f>
        <v>5.0479998588562</v>
      </c>
      <c r="M22" s="212" t="n">
        <f aca="false">12月!AD20</f>
        <v>3.96099996566772</v>
      </c>
      <c r="N22" s="192"/>
    </row>
    <row r="23" customFormat="false" ht="18" hidden="false" customHeight="true" outlineLevel="0" collapsed="false">
      <c r="A23" s="209" t="n">
        <v>19</v>
      </c>
      <c r="B23" s="210" t="n">
        <f aca="false">1月!AD21</f>
        <v>-5.46199989318848</v>
      </c>
      <c r="C23" s="211" t="n">
        <f aca="false">2月!AD21</f>
        <v>-4.34899997711182</v>
      </c>
      <c r="D23" s="211" t="n">
        <f aca="false">3月!AD21</f>
        <v>1.99600005149841</v>
      </c>
      <c r="E23" s="211" t="n">
        <f aca="false">4月!AD21</f>
        <v>8.80000019073486</v>
      </c>
      <c r="F23" s="211" t="n">
        <f aca="false">5月!AD21</f>
        <v>12.1899995803833</v>
      </c>
      <c r="G23" s="211" t="n">
        <f aca="false">6月!AD21</f>
        <v>17.3700008392334</v>
      </c>
      <c r="H23" s="211" t="n">
        <f aca="false">7月!AD21</f>
        <v>20.3099994659424</v>
      </c>
      <c r="I23" s="211" t="n">
        <f aca="false">8月!AD21</f>
        <v>18.7999992370605</v>
      </c>
      <c r="J23" s="211" t="n">
        <f aca="false">9月!AD21</f>
        <v>17.6900005340576</v>
      </c>
      <c r="K23" s="211" t="n">
        <f aca="false">10月!AD21</f>
        <v>12.2200002670288</v>
      </c>
      <c r="L23" s="211" t="n">
        <f aca="false">11月!AD21</f>
        <v>0.513999998569489</v>
      </c>
      <c r="M23" s="212" t="n">
        <f aca="false">12月!AD21</f>
        <v>0.126000002026558</v>
      </c>
      <c r="N23" s="192"/>
    </row>
    <row r="24" customFormat="false" ht="18" hidden="false" customHeight="true" outlineLevel="0" collapsed="false">
      <c r="A24" s="213" t="n">
        <v>20</v>
      </c>
      <c r="B24" s="214" t="n">
        <f aca="false">1月!AD22</f>
        <v>-4.11800003051758</v>
      </c>
      <c r="C24" s="215" t="n">
        <f aca="false">2月!AD22</f>
        <v>-2.74200010299683</v>
      </c>
      <c r="D24" s="215" t="n">
        <f aca="false">3月!AD22</f>
        <v>4.44600009918213</v>
      </c>
      <c r="E24" s="215" t="n">
        <f aca="false">4月!AD22</f>
        <v>10.4399995803833</v>
      </c>
      <c r="F24" s="215" t="n">
        <f aca="false">5月!AD22</f>
        <v>9.36999988555908</v>
      </c>
      <c r="G24" s="215" t="n">
        <f aca="false">6月!AD22</f>
        <v>17.9699993133545</v>
      </c>
      <c r="H24" s="215" t="n">
        <f aca="false">7月!AD22</f>
        <v>19.2099990844727</v>
      </c>
      <c r="I24" s="215" t="n">
        <f aca="false">8月!AD22</f>
        <v>19.3199996948242</v>
      </c>
      <c r="J24" s="215" t="n">
        <f aca="false">9月!AD22</f>
        <v>17.5900001525879</v>
      </c>
      <c r="K24" s="215" t="n">
        <f aca="false">10月!AD22</f>
        <v>12.25</v>
      </c>
      <c r="L24" s="215" t="n">
        <f aca="false">11月!AD22</f>
        <v>-0.513999998569489</v>
      </c>
      <c r="M24" s="216" t="n">
        <f aca="false">12月!AD22</f>
        <v>0.282999992370605</v>
      </c>
      <c r="N24" s="192"/>
    </row>
    <row r="25" customFormat="false" ht="18" hidden="false" customHeight="true" outlineLevel="0" collapsed="false">
      <c r="A25" s="205" t="n">
        <v>21</v>
      </c>
      <c r="B25" s="206" t="n">
        <f aca="false">1月!AD23</f>
        <v>-1.42900002002716</v>
      </c>
      <c r="C25" s="207" t="n">
        <f aca="false">2月!AD23</f>
        <v>-2.91000008583069</v>
      </c>
      <c r="D25" s="207" t="n">
        <f aca="false">3月!AD23</f>
        <v>3.34200000762939</v>
      </c>
      <c r="E25" s="207" t="n">
        <f aca="false">4月!AD23</f>
        <v>8.52999973297119</v>
      </c>
      <c r="F25" s="207" t="n">
        <f aca="false">5月!AD23</f>
        <v>7.92000007629395</v>
      </c>
      <c r="G25" s="207" t="n">
        <f aca="false">6月!AD23</f>
        <v>17.9099998474121</v>
      </c>
      <c r="H25" s="207" t="n">
        <f aca="false">7月!AD23</f>
        <v>19.6399993896484</v>
      </c>
      <c r="I25" s="207" t="n">
        <f aca="false">8月!AD23</f>
        <v>17.1900005340576</v>
      </c>
      <c r="J25" s="207" t="n">
        <f aca="false">9月!AD23</f>
        <v>17.8999996185303</v>
      </c>
      <c r="K25" s="207" t="n">
        <f aca="false">10月!AD23</f>
        <v>10.5200004577637</v>
      </c>
      <c r="L25" s="207" t="n">
        <f aca="false">11月!AD23</f>
        <v>0.880999982357025</v>
      </c>
      <c r="M25" s="208" t="n">
        <f aca="false">12月!AD23</f>
        <v>2.63700008392334</v>
      </c>
      <c r="N25" s="192"/>
    </row>
    <row r="26" customFormat="false" ht="18" hidden="false" customHeight="true" outlineLevel="0" collapsed="false">
      <c r="A26" s="209" t="n">
        <v>22</v>
      </c>
      <c r="B26" s="210" t="n">
        <f aca="false">1月!AD24</f>
        <v>-4.32800006866455</v>
      </c>
      <c r="C26" s="211" t="n">
        <f aca="false">2月!AD24</f>
        <v>-0.945999979972839</v>
      </c>
      <c r="D26" s="211" t="n">
        <f aca="false">3月!AD24</f>
        <v>1.32400000095367</v>
      </c>
      <c r="E26" s="211" t="n">
        <f aca="false">4月!AD24</f>
        <v>6.61899995803833</v>
      </c>
      <c r="F26" s="211" t="n">
        <f aca="false">5月!AD24</f>
        <v>12.6300001144409</v>
      </c>
      <c r="G26" s="211" t="n">
        <f aca="false">6月!AD24</f>
        <v>16.1399993896484</v>
      </c>
      <c r="H26" s="211" t="n">
        <f aca="false">7月!AD24</f>
        <v>21.3400001525879</v>
      </c>
      <c r="I26" s="211" t="n">
        <f aca="false">8月!AD24</f>
        <v>15.8699998855591</v>
      </c>
      <c r="J26" s="211" t="n">
        <f aca="false">9月!AD24</f>
        <v>14.9200000762939</v>
      </c>
      <c r="K26" s="211" t="n">
        <f aca="false">10月!AD24</f>
        <v>10.0299997329712</v>
      </c>
      <c r="L26" s="211" t="n">
        <f aca="false">11月!AD24</f>
        <v>0.535000026226044</v>
      </c>
      <c r="M26" s="212" t="n">
        <f aca="false">12月!AD24</f>
        <v>0.104999996721745</v>
      </c>
      <c r="N26" s="192"/>
    </row>
    <row r="27" customFormat="false" ht="18" hidden="false" customHeight="true" outlineLevel="0" collapsed="false">
      <c r="A27" s="209" t="n">
        <v>23</v>
      </c>
      <c r="B27" s="210" t="n">
        <f aca="false">1月!AD25</f>
        <v>-1.59700000286102</v>
      </c>
      <c r="C27" s="211" t="n">
        <f aca="false">2月!AD25</f>
        <v>-2.72000002861023</v>
      </c>
      <c r="D27" s="211" t="n">
        <f aca="false">3月!AD25</f>
        <v>2.24799990653992</v>
      </c>
      <c r="E27" s="211" t="n">
        <f aca="false">4月!AD25</f>
        <v>5.97800016403198</v>
      </c>
      <c r="F27" s="211" t="n">
        <f aca="false">5月!AD25</f>
        <v>13.3500003814697</v>
      </c>
      <c r="G27" s="211" t="n">
        <f aca="false">6月!AD25</f>
        <v>15.9399995803833</v>
      </c>
      <c r="H27" s="211" t="n">
        <f aca="false">7月!AD25</f>
        <v>23.2000007629395</v>
      </c>
      <c r="I27" s="211" t="n">
        <f aca="false">8月!AD25</f>
        <v>16</v>
      </c>
      <c r="J27" s="211" t="n">
        <f aca="false">9月!AD25</f>
        <v>14.7200002670288</v>
      </c>
      <c r="K27" s="211" t="n">
        <f aca="false">10月!AD25</f>
        <v>12.2700004577637</v>
      </c>
      <c r="L27" s="211" t="n">
        <f aca="false">11月!AD25</f>
        <v>2.11999988555908</v>
      </c>
      <c r="M27" s="212" t="n">
        <f aca="false">12月!AD25</f>
        <v>-1.21800005435944</v>
      </c>
      <c r="N27" s="192"/>
    </row>
    <row r="28" customFormat="false" ht="18" hidden="false" customHeight="true" outlineLevel="0" collapsed="false">
      <c r="A28" s="209" t="n">
        <v>24</v>
      </c>
      <c r="B28" s="210" t="n">
        <f aca="false">1月!AD26</f>
        <v>-2.57399988174438</v>
      </c>
      <c r="C28" s="211" t="n">
        <f aca="false">2月!AD26</f>
        <v>-4.13800001144409</v>
      </c>
      <c r="D28" s="211" t="n">
        <f aca="false">3月!AD26</f>
        <v>2.46900010108948</v>
      </c>
      <c r="E28" s="211" t="n">
        <f aca="false">4月!AD26</f>
        <v>11.8299999237061</v>
      </c>
      <c r="F28" s="211" t="n">
        <f aca="false">5月!AD26</f>
        <v>13.1599998474121</v>
      </c>
      <c r="G28" s="211" t="n">
        <f aca="false">6月!AD26</f>
        <v>16.2700004577637</v>
      </c>
      <c r="H28" s="211" t="n">
        <f aca="false">7月!AD26</f>
        <v>22.3400001525879</v>
      </c>
      <c r="I28" s="211" t="n">
        <f aca="false">8月!AD26</f>
        <v>17.3299999237061</v>
      </c>
      <c r="J28" s="211" t="n">
        <f aca="false">9月!AD26</f>
        <v>14.9799995422363</v>
      </c>
      <c r="K28" s="211" t="n">
        <f aca="false">10月!AD26</f>
        <v>16.3199996948242</v>
      </c>
      <c r="L28" s="211" t="n">
        <f aca="false">11月!AD26</f>
        <v>2.09899997711182</v>
      </c>
      <c r="M28" s="212" t="n">
        <f aca="false">12月!AD26</f>
        <v>-2.00500011444092</v>
      </c>
      <c r="N28" s="192"/>
    </row>
    <row r="29" customFormat="false" ht="18" hidden="false" customHeight="true" outlineLevel="0" collapsed="false">
      <c r="A29" s="209" t="n">
        <v>25</v>
      </c>
      <c r="B29" s="210" t="n">
        <f aca="false">1月!AD27</f>
        <v>-4.95800018310547</v>
      </c>
      <c r="C29" s="211" t="n">
        <f aca="false">2月!AD27</f>
        <v>-6.24700021743774</v>
      </c>
      <c r="D29" s="211" t="n">
        <f aca="false">3月!AD27</f>
        <v>1.18700003623962</v>
      </c>
      <c r="E29" s="211" t="n">
        <f aca="false">4月!AD27</f>
        <v>5.48199987411499</v>
      </c>
      <c r="F29" s="211" t="n">
        <f aca="false">5月!AD27</f>
        <v>14.8299999237061</v>
      </c>
      <c r="G29" s="211" t="n">
        <f aca="false">6月!AD27</f>
        <v>12.8199996948242</v>
      </c>
      <c r="H29" s="211" t="n">
        <f aca="false">7月!AD27</f>
        <v>20.2399997711182</v>
      </c>
      <c r="I29" s="211" t="n">
        <f aca="false">8月!AD27</f>
        <v>19.1200008392334</v>
      </c>
      <c r="J29" s="211" t="n">
        <f aca="false">9月!AD27</f>
        <v>15.6499996185303</v>
      </c>
      <c r="K29" s="211" t="n">
        <f aca="false">10月!AD27</f>
        <v>13.9799995422363</v>
      </c>
      <c r="L29" s="211" t="n">
        <f aca="false">11月!AD27</f>
        <v>2.8659999370575</v>
      </c>
      <c r="M29" s="212" t="n">
        <f aca="false">12月!AD27</f>
        <v>1.83899998664856</v>
      </c>
      <c r="N29" s="192"/>
    </row>
    <row r="30" customFormat="false" ht="18" hidden="false" customHeight="true" outlineLevel="0" collapsed="false">
      <c r="A30" s="209" t="n">
        <v>26</v>
      </c>
      <c r="B30" s="210" t="n">
        <f aca="false">1月!AD28</f>
        <v>-5.52500009536743</v>
      </c>
      <c r="C30" s="211" t="n">
        <f aca="false">2月!AD28</f>
        <v>-2.79399991035461</v>
      </c>
      <c r="D30" s="211" t="n">
        <f aca="false">3月!AD28</f>
        <v>4.45599985122681</v>
      </c>
      <c r="E30" s="211" t="n">
        <f aca="false">4月!AD28</f>
        <v>5.49200010299683</v>
      </c>
      <c r="F30" s="211" t="n">
        <f aca="false">5月!AD28</f>
        <v>13.2600002288818</v>
      </c>
      <c r="G30" s="211" t="n">
        <f aca="false">6月!AD28</f>
        <v>11.6700000762939</v>
      </c>
      <c r="H30" s="211" t="n">
        <f aca="false">7月!AD28</f>
        <v>20.4200000762939</v>
      </c>
      <c r="I30" s="211" t="n">
        <f aca="false">8月!AD28</f>
        <v>17.5699996948242</v>
      </c>
      <c r="J30" s="211" t="n">
        <f aca="false">9月!AD28</f>
        <v>11.25</v>
      </c>
      <c r="K30" s="211" t="n">
        <f aca="false">10月!AD28</f>
        <v>11.9399995803833</v>
      </c>
      <c r="L30" s="211" t="n">
        <f aca="false">11月!AD28</f>
        <v>1.9099999666214</v>
      </c>
      <c r="M30" s="212" t="n">
        <f aca="false">12月!AD28</f>
        <v>-4.86999988555908</v>
      </c>
      <c r="N30" s="192"/>
    </row>
    <row r="31" customFormat="false" ht="18" hidden="false" customHeight="true" outlineLevel="0" collapsed="false">
      <c r="A31" s="209" t="n">
        <v>27</v>
      </c>
      <c r="B31" s="210" t="n">
        <f aca="false">1月!AD29</f>
        <v>-6.67899990081787</v>
      </c>
      <c r="C31" s="211" t="n">
        <f aca="false">2月!AD29</f>
        <v>-2.6159999370575</v>
      </c>
      <c r="D31" s="211" t="n">
        <f aca="false">3月!AD29</f>
        <v>3.87700009346008</v>
      </c>
      <c r="E31" s="211" t="n">
        <f aca="false">4月!AD29</f>
        <v>8.0600004196167</v>
      </c>
      <c r="F31" s="211" t="n">
        <f aca="false">5月!AD29</f>
        <v>9.64999961853027</v>
      </c>
      <c r="G31" s="211" t="n">
        <f aca="false">6月!AD29</f>
        <v>12.5799999237061</v>
      </c>
      <c r="H31" s="211" t="n">
        <f aca="false">7月!AD29</f>
        <v>20.5900001525879</v>
      </c>
      <c r="I31" s="211" t="n">
        <f aca="false">8月!AD29</f>
        <v>17.0900001525879</v>
      </c>
      <c r="J31" s="211" t="n">
        <f aca="false">9月!AD29</f>
        <v>8.60000038146973</v>
      </c>
      <c r="K31" s="211" t="n">
        <f aca="false">10月!AD29</f>
        <v>9.89999961853027</v>
      </c>
      <c r="L31" s="211" t="n">
        <f aca="false">11月!AD29</f>
        <v>1.95200002193451</v>
      </c>
      <c r="M31" s="212" t="n">
        <f aca="false">12月!AD29</f>
        <v>-5.25799989700317</v>
      </c>
      <c r="N31" s="192"/>
    </row>
    <row r="32" customFormat="false" ht="18" hidden="false" customHeight="true" outlineLevel="0" collapsed="false">
      <c r="A32" s="209" t="n">
        <v>28</v>
      </c>
      <c r="B32" s="210" t="n">
        <f aca="false">1月!AD30</f>
        <v>-4.55900001525879</v>
      </c>
      <c r="C32" s="211" t="n">
        <f aca="false">2月!AD30</f>
        <v>-3.81299996376038</v>
      </c>
      <c r="D32" s="211" t="n">
        <f aca="false">3月!AD30</f>
        <v>0.767000019550324</v>
      </c>
      <c r="E32" s="211" t="n">
        <f aca="false">4月!AD30</f>
        <v>6.46999979019165</v>
      </c>
      <c r="F32" s="211" t="n">
        <f aca="false">5月!AD30</f>
        <v>10.5799999237061</v>
      </c>
      <c r="G32" s="211" t="n">
        <f aca="false">6月!AD30</f>
        <v>14.460000038147</v>
      </c>
      <c r="H32" s="211" t="n">
        <f aca="false">7月!AD30</f>
        <v>19.6900005340576</v>
      </c>
      <c r="I32" s="211" t="n">
        <f aca="false">8月!AD30</f>
        <v>20.5699996948242</v>
      </c>
      <c r="J32" s="211" t="n">
        <f aca="false">9月!AD30</f>
        <v>10.3699998855591</v>
      </c>
      <c r="K32" s="211" t="n">
        <f aca="false">10月!AD30</f>
        <v>7.6399998664856</v>
      </c>
      <c r="L32" s="211" t="n">
        <f aca="false">11月!AD30</f>
        <v>4.35900020599365</v>
      </c>
      <c r="M32" s="212" t="n">
        <f aca="false">12月!AD30</f>
        <v>-3.07699990272522</v>
      </c>
      <c r="N32" s="192"/>
    </row>
    <row r="33" customFormat="false" ht="18" hidden="false" customHeight="true" outlineLevel="0" collapsed="false">
      <c r="A33" s="209" t="n">
        <v>29</v>
      </c>
      <c r="B33" s="210" t="n">
        <f aca="false">1月!AD31</f>
        <v>0.58899998664856</v>
      </c>
      <c r="C33" s="211" t="n">
        <f aca="false">2月!AD31</f>
        <v>-2.0699999332428</v>
      </c>
      <c r="D33" s="211" t="n">
        <f aca="false">3月!AD31</f>
        <v>-0.063000001013279</v>
      </c>
      <c r="E33" s="211" t="n">
        <f aca="false">4月!AD31</f>
        <v>6.78499984741211</v>
      </c>
      <c r="F33" s="211" t="n">
        <f aca="false">5月!AD31</f>
        <v>9.9399995803833</v>
      </c>
      <c r="G33" s="211" t="n">
        <f aca="false">6月!AD31</f>
        <v>17.3500003814697</v>
      </c>
      <c r="H33" s="211" t="n">
        <f aca="false">7月!AD31</f>
        <v>18.3799991607666</v>
      </c>
      <c r="I33" s="211" t="n">
        <f aca="false">8月!AD31</f>
        <v>20.2900009155273</v>
      </c>
      <c r="J33" s="211" t="n">
        <f aca="false">9月!AD31</f>
        <v>12.3299999237061</v>
      </c>
      <c r="K33" s="211" t="n">
        <f aca="false">10月!AD31</f>
        <v>5.86299991607666</v>
      </c>
      <c r="L33" s="211" t="n">
        <f aca="false">11月!AD31</f>
        <v>2.61500000953674</v>
      </c>
      <c r="M33" s="212" t="n">
        <f aca="false">12月!AD31</f>
        <v>-1.50199997425079</v>
      </c>
      <c r="N33" s="192"/>
    </row>
    <row r="34" customFormat="false" ht="18" hidden="false" customHeight="true" outlineLevel="0" collapsed="false">
      <c r="A34" s="209" t="n">
        <v>30</v>
      </c>
      <c r="B34" s="210" t="n">
        <f aca="false">1月!AD32</f>
        <v>0.810000002384186</v>
      </c>
      <c r="C34" s="211"/>
      <c r="D34" s="211" t="n">
        <f aca="false">3月!AD32</f>
        <v>1.83800005912781</v>
      </c>
      <c r="E34" s="211" t="n">
        <f aca="false">4月!AD32</f>
        <v>9.32999992370606</v>
      </c>
      <c r="F34" s="211" t="n">
        <f aca="false">5月!AD32</f>
        <v>9.23999977111816</v>
      </c>
      <c r="G34" s="211" t="n">
        <f aca="false">6月!AD32</f>
        <v>14.2399997711182</v>
      </c>
      <c r="H34" s="211" t="n">
        <f aca="false">7月!AD32</f>
        <v>18.8600006103516</v>
      </c>
      <c r="I34" s="211" t="n">
        <f aca="false">8月!AD32</f>
        <v>22.1000003814697</v>
      </c>
      <c r="J34" s="211" t="n">
        <f aca="false">9月!AD32</f>
        <v>13.2299995422363</v>
      </c>
      <c r="K34" s="211" t="n">
        <f aca="false">10月!AD32</f>
        <v>4.41499996185303</v>
      </c>
      <c r="L34" s="211" t="n">
        <f aca="false">11月!AD32</f>
        <v>0.398999989032745</v>
      </c>
      <c r="M34" s="212" t="n">
        <f aca="false">12月!AD32</f>
        <v>0.851000010967255</v>
      </c>
      <c r="N34" s="192"/>
    </row>
    <row r="35" customFormat="false" ht="18" hidden="false" customHeight="true" outlineLevel="0" collapsed="false">
      <c r="A35" s="217" t="n">
        <v>31</v>
      </c>
      <c r="B35" s="214" t="n">
        <f aca="false">1月!AD33</f>
        <v>-3.59200000762939</v>
      </c>
      <c r="C35" s="215"/>
      <c r="D35" s="215" t="n">
        <f aca="false">3月!AD33</f>
        <v>-1.31299996376038</v>
      </c>
      <c r="E35" s="218"/>
      <c r="F35" s="215" t="n">
        <f aca="false">5月!AD33</f>
        <v>9.85999965667725</v>
      </c>
      <c r="G35" s="218"/>
      <c r="H35" s="215" t="n">
        <f aca="false">7月!AD33</f>
        <v>17.8500003814697</v>
      </c>
      <c r="I35" s="215" t="n">
        <f aca="false">8月!AD33</f>
        <v>21.5400009155273</v>
      </c>
      <c r="J35" s="218"/>
      <c r="K35" s="215" t="n">
        <f aca="false">10月!AD33</f>
        <v>5.57100009918213</v>
      </c>
      <c r="L35" s="215"/>
      <c r="M35" s="216" t="n">
        <f aca="false">12月!AD33</f>
        <v>-2.57200002670288</v>
      </c>
      <c r="N35" s="192"/>
    </row>
    <row r="36" customFormat="false" ht="18" hidden="false" customHeight="true" outlineLevel="0" collapsed="false">
      <c r="A36" s="219" t="s">
        <v>70</v>
      </c>
      <c r="B36" s="220" t="n">
        <f aca="false">AVERAGE(B5:B35)</f>
        <v>-2.58345161714861</v>
      </c>
      <c r="C36" s="221" t="n">
        <f aca="false">AVERAGE(C5:C35)</f>
        <v>-3.67979309065589</v>
      </c>
      <c r="D36" s="221" t="n">
        <f aca="false">AVERAGE(D5:D35)</f>
        <v>1.27032259274875</v>
      </c>
      <c r="E36" s="221" t="n">
        <f aca="false">AVERAGE(E5:E35)</f>
        <v>5.79099999566873</v>
      </c>
      <c r="F36" s="221" t="n">
        <f aca="false">AVERAGE(F5:F35)</f>
        <v>10.3226451258506</v>
      </c>
      <c r="G36" s="221" t="n">
        <f aca="false">AVERAGE(G5:G35)</f>
        <v>13.4973333040873</v>
      </c>
      <c r="H36" s="221" t="n">
        <f aca="false">AVERAGE(H5:H35)</f>
        <v>19.017096642525</v>
      </c>
      <c r="I36" s="221" t="n">
        <f aca="false">AVERAGE(I5:I35)</f>
        <v>19.9883871078491</v>
      </c>
      <c r="J36" s="221" t="n">
        <f aca="false">AVERAGE(J5:J35)</f>
        <v>16.5999999046326</v>
      </c>
      <c r="K36" s="221" t="n">
        <f aca="false">AVERAGE(K5:K35)</f>
        <v>10.9067419421288</v>
      </c>
      <c r="L36" s="221" t="n">
        <f aca="false">AVERAGE(L5:L35)</f>
        <v>5.01506665349007</v>
      </c>
      <c r="M36" s="222" t="n">
        <f aca="false">AVERAGE(M5:M35)</f>
        <v>0.986580648970219</v>
      </c>
      <c r="N36" s="192"/>
    </row>
    <row r="37" customFormat="false" ht="18" hidden="false" customHeight="true" outlineLevel="0" collapsed="false">
      <c r="A37" s="223" t="s">
        <v>539</v>
      </c>
      <c r="B37" s="224" t="n">
        <f aca="false">MIN(B5:B35)</f>
        <v>-6.67899990081787</v>
      </c>
      <c r="C37" s="225" t="n">
        <f aca="false">MIN(C5:C35)</f>
        <v>-6.24700021743774</v>
      </c>
      <c r="D37" s="225" t="n">
        <f aca="false">MIN(D5:D35)</f>
        <v>-2.99399995803833</v>
      </c>
      <c r="E37" s="225" t="n">
        <f aca="false">MIN(E5:E35)</f>
        <v>-1.19700002670288</v>
      </c>
      <c r="F37" s="225" t="n">
        <f aca="false">MIN(F5:F35)</f>
        <v>3.88299989700317</v>
      </c>
      <c r="G37" s="225" t="n">
        <f aca="false">MIN(G5:G35)</f>
        <v>8.96000003814697</v>
      </c>
      <c r="H37" s="225" t="n">
        <f aca="false">MIN(H5:H35)</f>
        <v>13.1199998855591</v>
      </c>
      <c r="I37" s="225" t="n">
        <f aca="false">MIN(I5:I35)</f>
        <v>15.8699998855591</v>
      </c>
      <c r="J37" s="225" t="n">
        <f aca="false">MIN(J5:J35)</f>
        <v>8.60000038146973</v>
      </c>
      <c r="K37" s="225" t="n">
        <f aca="false">MIN(K5:K35)</f>
        <v>4.41499996185303</v>
      </c>
      <c r="L37" s="225" t="n">
        <f aca="false">MIN(L5:L35)</f>
        <v>-0.513999998569489</v>
      </c>
      <c r="M37" s="226" t="n">
        <f aca="false">MIN(M5:M35)</f>
        <v>-5.25799989700317</v>
      </c>
      <c r="N37" s="192"/>
    </row>
    <row r="38" customFormat="false" ht="18" hidden="false" customHeight="true" outlineLevel="0" collapsed="false">
      <c r="A38" s="227" t="s">
        <v>524</v>
      </c>
      <c r="B38" s="228" t="n">
        <f aca="false">AVERAGE(B5:B14)</f>
        <v>-1.34110000133514</v>
      </c>
      <c r="C38" s="229" t="n">
        <f aca="false">AVERAGE(C5:C14)</f>
        <v>-3.97489996552467</v>
      </c>
      <c r="D38" s="229" t="n">
        <f aca="false">AVERAGE(D5:D14)</f>
        <v>-1.27529997825623</v>
      </c>
      <c r="E38" s="229" t="n">
        <f aca="false">AVERAGE(E5:E14)</f>
        <v>3.08980000913143</v>
      </c>
      <c r="F38" s="229" t="n">
        <f aca="false">AVERAGE(F5:F14)</f>
        <v>11.344000005722</v>
      </c>
      <c r="G38" s="229" t="n">
        <f aca="false">AVERAGE(G5:G14)</f>
        <v>12.3179999351501</v>
      </c>
      <c r="H38" s="229" t="n">
        <f aca="false">AVERAGE(H5:H14)</f>
        <v>17.0129998207092</v>
      </c>
      <c r="I38" s="229" t="n">
        <f aca="false">AVERAGE(I5:I14)</f>
        <v>21.3329999923706</v>
      </c>
      <c r="J38" s="229" t="n">
        <f aca="false">AVERAGE(J5:J14)</f>
        <v>19.1020000457764</v>
      </c>
      <c r="K38" s="229" t="n">
        <f aca="false">AVERAGE(K5:K14)</f>
        <v>12.6359999656677</v>
      </c>
      <c r="L38" s="229" t="n">
        <f aca="false">AVERAGE(L5:L14)</f>
        <v>6.62789993286133</v>
      </c>
      <c r="M38" s="230" t="n">
        <f aca="false">AVERAGE(M5:M14)</f>
        <v>2.74659999608994</v>
      </c>
      <c r="N38" s="192"/>
    </row>
    <row r="39" customFormat="false" ht="18" hidden="false" customHeight="true" outlineLevel="0" collapsed="false">
      <c r="A39" s="231" t="s">
        <v>525</v>
      </c>
      <c r="B39" s="232" t="n">
        <f aca="false">AVERAGE(B15:B24)</f>
        <v>-3.28339999318123</v>
      </c>
      <c r="C39" s="233" t="n">
        <f aca="false">AVERAGE(C15:C24)</f>
        <v>-3.87109999060631</v>
      </c>
      <c r="D39" s="233" t="n">
        <f aca="false">AVERAGE(D15:D24)</f>
        <v>3.200100004673</v>
      </c>
      <c r="E39" s="233" t="n">
        <f aca="false">AVERAGE(E15:E24)</f>
        <v>6.82560000419617</v>
      </c>
      <c r="F39" s="233" t="n">
        <f aca="false">AVERAGE(F15:F24)</f>
        <v>8.21419997215271</v>
      </c>
      <c r="G39" s="233" t="n">
        <f aca="false">AVERAGE(G15:G24)</f>
        <v>13.2360000610352</v>
      </c>
      <c r="H39" s="233" t="n">
        <f aca="false">AVERAGE(H15:H24)</f>
        <v>19.6849996566772</v>
      </c>
      <c r="I39" s="233" t="n">
        <f aca="false">AVERAGE(I15:I24)</f>
        <v>20.16399974823</v>
      </c>
      <c r="J39" s="233" t="n">
        <f aca="false">AVERAGE(J15:J24)</f>
        <v>17.3029997825623</v>
      </c>
      <c r="K39" s="233" t="n">
        <f aca="false">AVERAGE(K15:K24)</f>
        <v>10.3300001621246</v>
      </c>
      <c r="L39" s="233" t="n">
        <f aca="false">AVERAGE(L15:L24)</f>
        <v>6.44370002746582</v>
      </c>
      <c r="M39" s="234" t="n">
        <f aca="false">AVERAGE(M15:M24)</f>
        <v>1.81879999339581</v>
      </c>
      <c r="N39" s="192"/>
    </row>
    <row r="40" customFormat="false" ht="18" hidden="false" customHeight="true" outlineLevel="0" collapsed="false">
      <c r="A40" s="235" t="s">
        <v>526</v>
      </c>
      <c r="B40" s="236" t="n">
        <f aca="false">AVERAGE(B25:B35)</f>
        <v>-3.07654547149485</v>
      </c>
      <c r="C40" s="237" t="n">
        <f aca="false">AVERAGE(C25:C35)</f>
        <v>-3.13933334085676</v>
      </c>
      <c r="D40" s="237" t="n">
        <f aca="false">AVERAGE(D25:D35)</f>
        <v>1.83018182827668</v>
      </c>
      <c r="E40" s="237" t="n">
        <f aca="false">AVERAGE(E25:E35)</f>
        <v>7.45759997367859</v>
      </c>
      <c r="F40" s="237" t="n">
        <f aca="false">AVERAGE(F25:F35)</f>
        <v>11.3109090111472</v>
      </c>
      <c r="G40" s="237" t="n">
        <f aca="false">AVERAGE(G25:G35)</f>
        <v>14.9379999160767</v>
      </c>
      <c r="H40" s="237" t="n">
        <f aca="false">AVERAGE(H25:H35)</f>
        <v>20.2318182858554</v>
      </c>
      <c r="I40" s="237" t="n">
        <f aca="false">AVERAGE(I25:I35)</f>
        <v>18.6063639033924</v>
      </c>
      <c r="J40" s="237" t="n">
        <f aca="false">AVERAGE(J25:J35)</f>
        <v>13.3949998855591</v>
      </c>
      <c r="K40" s="237" t="n">
        <f aca="false">AVERAGE(K25:K35)</f>
        <v>9.85899990255182</v>
      </c>
      <c r="L40" s="237" t="n">
        <f aca="false">AVERAGE(L25:L35)</f>
        <v>1.97360000014305</v>
      </c>
      <c r="M40" s="238" t="n">
        <f aca="false">AVERAGE(M25:M35)</f>
        <v>-1.36999997970733</v>
      </c>
      <c r="N40" s="192"/>
    </row>
    <row r="41" customFormat="false" ht="18" hidden="false" customHeight="true" outlineLevel="0" collapsed="false">
      <c r="A41" s="239" t="s">
        <v>529</v>
      </c>
      <c r="B41" s="240" t="n">
        <f aca="false">DCOUNT($A3:$M35,2,B44:B45)</f>
        <v>26</v>
      </c>
      <c r="C41" s="241" t="n">
        <f aca="false">DCOUNT($A3:$M35,2,C44:C45)</f>
        <v>29</v>
      </c>
      <c r="D41" s="241" t="n">
        <f aca="false">DCOUNT($A3:$M35,2,D44:D45)</f>
        <v>10</v>
      </c>
      <c r="E41" s="241" t="n">
        <f aca="false">DCOUNT($A3:$M35,2,E44:E45)</f>
        <v>2</v>
      </c>
      <c r="F41" s="241" t="n">
        <f aca="false">DCOUNT($A3:$M35,2,F44:F45)</f>
        <v>0</v>
      </c>
      <c r="G41" s="241" t="n">
        <f aca="false">DCOUNT($A3:$M35,2,G44:G45)</f>
        <v>0</v>
      </c>
      <c r="H41" s="241" t="n">
        <f aca="false">DCOUNT($A3:$M35,2,H44:H45)</f>
        <v>0</v>
      </c>
      <c r="I41" s="241" t="n">
        <f aca="false">DCOUNT($A3:$M35,2,I44:I45)</f>
        <v>0</v>
      </c>
      <c r="J41" s="241" t="n">
        <f aca="false">DCOUNT($A3:$M35,2,J44:J45)</f>
        <v>0</v>
      </c>
      <c r="K41" s="241" t="n">
        <f aca="false">DCOUNT($A3:$M35,2,K44:K45)</f>
        <v>0</v>
      </c>
      <c r="L41" s="241" t="n">
        <f aca="false">DCOUNT($A3:$M35,2,L44:L45)</f>
        <v>1</v>
      </c>
      <c r="M41" s="242" t="n">
        <f aca="false">DCOUNT($A3:$M35,2,M44:M45)</f>
        <v>13</v>
      </c>
      <c r="N41" s="192"/>
    </row>
    <row r="42" customFormat="false" ht="18" hidden="false" customHeight="true" outlineLevel="0" collapsed="false">
      <c r="A42" s="243" t="s">
        <v>530</v>
      </c>
      <c r="B42" s="244" t="n">
        <f aca="false">DCOUNT($A3:$M35,2,B47:B48)</f>
        <v>0</v>
      </c>
      <c r="C42" s="245" t="n">
        <f aca="false">DCOUNT($A3:$M35,2,C47:C48)</f>
        <v>0</v>
      </c>
      <c r="D42" s="245" t="n">
        <f aca="false">DCOUNT($A3:$M35,2,D47:D48)</f>
        <v>0</v>
      </c>
      <c r="E42" s="245" t="n">
        <f aca="false">DCOUNT($A3:$M35,2,E47:E48)</f>
        <v>0</v>
      </c>
      <c r="F42" s="245" t="n">
        <f aca="false">DCOUNT($A3:$M35,2,F47:F48)</f>
        <v>0</v>
      </c>
      <c r="G42" s="245" t="n">
        <f aca="false">DCOUNT($A3:$M35,2,G47:G48)</f>
        <v>0</v>
      </c>
      <c r="H42" s="245" t="n">
        <f aca="false">DCOUNT($A3:$M35,2,H47:H48)</f>
        <v>0</v>
      </c>
      <c r="I42" s="245" t="n">
        <f aca="false">DCOUNT($A3:$M35,2,I47:I48)</f>
        <v>0</v>
      </c>
      <c r="J42" s="245" t="n">
        <f aca="false">DCOUNT($A3:$M35,2,J47:J48)</f>
        <v>0</v>
      </c>
      <c r="K42" s="245" t="n">
        <f aca="false">DCOUNT($A3:$M35,2,K47:K48)</f>
        <v>0</v>
      </c>
      <c r="L42" s="245" t="n">
        <f aca="false">DCOUNT($A3:$M35,2,L47:L48)</f>
        <v>0</v>
      </c>
      <c r="M42" s="246" t="n">
        <f aca="false">DCOUNT($A3:$M35,2,M47:M48)</f>
        <v>0</v>
      </c>
      <c r="N42" s="192"/>
    </row>
    <row r="43" customFormat="false" ht="18" hidden="false" customHeight="true" outlineLevel="0" collapsed="false">
      <c r="A43" s="247"/>
      <c r="B43" s="248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50"/>
      <c r="N43" s="192"/>
    </row>
    <row r="44" customFormat="false" ht="12" hidden="false" customHeight="false" outlineLevel="0" collapsed="false">
      <c r="A44" s="251" t="s">
        <v>532</v>
      </c>
      <c r="B44" s="252" t="s">
        <v>511</v>
      </c>
      <c r="C44" s="252" t="s">
        <v>512</v>
      </c>
      <c r="D44" s="252" t="s">
        <v>513</v>
      </c>
      <c r="E44" s="252" t="s">
        <v>514</v>
      </c>
      <c r="F44" s="252" t="s">
        <v>515</v>
      </c>
      <c r="G44" s="252" t="s">
        <v>516</v>
      </c>
      <c r="H44" s="252" t="s">
        <v>517</v>
      </c>
      <c r="I44" s="252" t="s">
        <v>518</v>
      </c>
      <c r="J44" s="252" t="s">
        <v>519</v>
      </c>
      <c r="K44" s="252" t="s">
        <v>520</v>
      </c>
      <c r="L44" s="252" t="s">
        <v>521</v>
      </c>
      <c r="M44" s="252" t="s">
        <v>522</v>
      </c>
    </row>
    <row r="45" customFormat="false" ht="12" hidden="false" customHeight="false" outlineLevel="0" collapsed="false">
      <c r="B45" s="253" t="s">
        <v>533</v>
      </c>
      <c r="C45" s="253" t="s">
        <v>533</v>
      </c>
      <c r="D45" s="253" t="s">
        <v>533</v>
      </c>
      <c r="E45" s="253" t="s">
        <v>533</v>
      </c>
      <c r="F45" s="253" t="s">
        <v>533</v>
      </c>
      <c r="G45" s="253" t="s">
        <v>533</v>
      </c>
      <c r="H45" s="253" t="s">
        <v>533</v>
      </c>
      <c r="I45" s="253" t="s">
        <v>533</v>
      </c>
      <c r="J45" s="253" t="s">
        <v>533</v>
      </c>
      <c r="K45" s="253" t="s">
        <v>533</v>
      </c>
      <c r="L45" s="253" t="s">
        <v>533</v>
      </c>
      <c r="M45" s="253" t="s">
        <v>533</v>
      </c>
    </row>
    <row r="47" customFormat="false" ht="12" hidden="false" customHeight="false" outlineLevel="0" collapsed="false">
      <c r="A47" s="251" t="s">
        <v>534</v>
      </c>
      <c r="B47" s="252" t="s">
        <v>511</v>
      </c>
      <c r="C47" s="252" t="s">
        <v>512</v>
      </c>
      <c r="D47" s="252" t="s">
        <v>513</v>
      </c>
      <c r="E47" s="252" t="s">
        <v>514</v>
      </c>
      <c r="F47" s="252" t="s">
        <v>515</v>
      </c>
      <c r="G47" s="252" t="s">
        <v>516</v>
      </c>
      <c r="H47" s="252" t="s">
        <v>517</v>
      </c>
      <c r="I47" s="252" t="s">
        <v>518</v>
      </c>
      <c r="J47" s="252" t="s">
        <v>519</v>
      </c>
      <c r="K47" s="252" t="s">
        <v>520</v>
      </c>
      <c r="L47" s="252" t="s">
        <v>521</v>
      </c>
      <c r="M47" s="252" t="s">
        <v>522</v>
      </c>
    </row>
    <row r="48" customFormat="false" ht="12" hidden="false" customHeight="false" outlineLevel="0" collapsed="false">
      <c r="B48" s="253" t="s">
        <v>535</v>
      </c>
      <c r="C48" s="253" t="s">
        <v>535</v>
      </c>
      <c r="D48" s="253" t="s">
        <v>535</v>
      </c>
      <c r="E48" s="253" t="s">
        <v>535</v>
      </c>
      <c r="F48" s="253" t="s">
        <v>535</v>
      </c>
      <c r="G48" s="253" t="s">
        <v>535</v>
      </c>
      <c r="H48" s="253" t="s">
        <v>535</v>
      </c>
      <c r="I48" s="253" t="s">
        <v>535</v>
      </c>
      <c r="J48" s="253" t="s">
        <v>535</v>
      </c>
      <c r="K48" s="253" t="s">
        <v>535</v>
      </c>
      <c r="L48" s="253" t="s">
        <v>535</v>
      </c>
      <c r="M48" s="253" t="s">
        <v>535</v>
      </c>
    </row>
    <row r="58" customFormat="false" ht="12" hidden="false" customHeight="false" outlineLevel="0" collapsed="false">
      <c r="A58" s="251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-3.06699991226196</v>
      </c>
      <c r="C3" s="12" t="n">
        <v>-3.61299991607666</v>
      </c>
      <c r="D3" s="12" t="n">
        <v>-4.45300006866455</v>
      </c>
      <c r="E3" s="12" t="n">
        <v>-4.47399997711182</v>
      </c>
      <c r="F3" s="12" t="n">
        <v>-4.59999990463257</v>
      </c>
      <c r="G3" s="12" t="n">
        <v>-4.90399980545044</v>
      </c>
      <c r="H3" s="12" t="n">
        <v>-4.71600008010864</v>
      </c>
      <c r="I3" s="12" t="n">
        <v>-1.98599994182587</v>
      </c>
      <c r="J3" s="12" t="n">
        <v>1.692999958992</v>
      </c>
      <c r="K3" s="12" t="n">
        <v>3.11299991607666</v>
      </c>
      <c r="L3" s="12" t="n">
        <v>3.58699989318848</v>
      </c>
      <c r="M3" s="12" t="n">
        <v>4.78599977493286</v>
      </c>
      <c r="N3" s="12" t="n">
        <v>4.59600019454956</v>
      </c>
      <c r="O3" s="12" t="n">
        <v>3.71099996566772</v>
      </c>
      <c r="P3" s="12" t="n">
        <v>2.92199993133545</v>
      </c>
      <c r="Q3" s="12" t="n">
        <v>1.55599999427795</v>
      </c>
      <c r="R3" s="12" t="n">
        <v>-0.263000011444092</v>
      </c>
      <c r="S3" s="12" t="n">
        <v>-1.28199994564056</v>
      </c>
      <c r="T3" s="12" t="n">
        <v>-0.841000020503998</v>
      </c>
      <c r="U3" s="12" t="n">
        <v>-1.03999996185303</v>
      </c>
      <c r="V3" s="12" t="n">
        <v>-1.25</v>
      </c>
      <c r="W3" s="12" t="n">
        <v>-1.69200003147125</v>
      </c>
      <c r="X3" s="12" t="n">
        <v>-2.74200010299683</v>
      </c>
      <c r="Y3" s="12" t="n">
        <v>-3.31900000572205</v>
      </c>
      <c r="Z3" s="13" t="n">
        <f aca="false">AVERAGE(B3:Y3)</f>
        <v>-0.761583335697651</v>
      </c>
      <c r="AA3" s="14" t="n">
        <v>5.15399980545044</v>
      </c>
      <c r="AB3" s="15" t="s">
        <v>84</v>
      </c>
      <c r="AC3" s="16" t="n">
        <v>1</v>
      </c>
      <c r="AD3" s="14" t="n">
        <v>-5.06199979782105</v>
      </c>
      <c r="AE3" s="17" t="s">
        <v>85</v>
      </c>
      <c r="AF3" s="1"/>
    </row>
    <row r="4" customFormat="false" ht="11.65" hidden="false" customHeight="true" outlineLevel="0" collapsed="false">
      <c r="A4" s="11" t="n">
        <v>2</v>
      </c>
      <c r="B4" s="12" t="n">
        <v>-3.59200000762939</v>
      </c>
      <c r="C4" s="12" t="n">
        <v>-3.88599991798401</v>
      </c>
      <c r="D4" s="12" t="n">
        <v>-3.6029999256134</v>
      </c>
      <c r="E4" s="12" t="n">
        <v>-3.78099989891052</v>
      </c>
      <c r="F4" s="12" t="n">
        <v>-3.73900008201599</v>
      </c>
      <c r="G4" s="12" t="n">
        <v>-3.8970000743866</v>
      </c>
      <c r="H4" s="12" t="n">
        <v>-3.49799990653992</v>
      </c>
      <c r="I4" s="12" t="n">
        <v>-0.662000000476837</v>
      </c>
      <c r="J4" s="12" t="n">
        <v>1.64100003242493</v>
      </c>
      <c r="K4" s="12" t="n">
        <v>2.87199997901917</v>
      </c>
      <c r="L4" s="12" t="n">
        <v>4.08199977874756</v>
      </c>
      <c r="M4" s="12" t="n">
        <v>3.99699997901917</v>
      </c>
      <c r="N4" s="12" t="n">
        <v>3.89199995994568</v>
      </c>
      <c r="O4" s="12" t="n">
        <v>3.9760000705719</v>
      </c>
      <c r="P4" s="12" t="n">
        <v>3.95499992370605</v>
      </c>
      <c r="Q4" s="12" t="n">
        <v>3.53399991989136</v>
      </c>
      <c r="R4" s="12" t="n">
        <v>1.76699995994568</v>
      </c>
      <c r="S4" s="18" t="n">
        <v>1.05099999904633</v>
      </c>
      <c r="T4" s="12" t="n">
        <v>0.903999984264374</v>
      </c>
      <c r="U4" s="12" t="n">
        <v>0.851999998092651</v>
      </c>
      <c r="V4" s="12" t="n">
        <v>2.19799995422363</v>
      </c>
      <c r="W4" s="12" t="n">
        <v>2.18700003623962</v>
      </c>
      <c r="X4" s="12" t="n">
        <v>2.05100011825562</v>
      </c>
      <c r="Y4" s="12" t="n">
        <v>0.810000002384186</v>
      </c>
      <c r="Z4" s="13" t="n">
        <f aca="false">AVERAGE(B4:Y4)</f>
        <v>0.546291661759218</v>
      </c>
      <c r="AA4" s="14" t="n">
        <v>4.74499988555908</v>
      </c>
      <c r="AB4" s="15" t="s">
        <v>86</v>
      </c>
      <c r="AC4" s="16" t="n">
        <v>2</v>
      </c>
      <c r="AD4" s="14" t="n">
        <v>-4.05399990081787</v>
      </c>
      <c r="AE4" s="17" t="s">
        <v>87</v>
      </c>
      <c r="AF4" s="1"/>
    </row>
    <row r="5" customFormat="false" ht="11.65" hidden="false" customHeight="true" outlineLevel="0" collapsed="false">
      <c r="A5" s="11" t="n">
        <v>3</v>
      </c>
      <c r="B5" s="12" t="n">
        <v>0.44200000166893</v>
      </c>
      <c r="C5" s="12" t="n">
        <v>0.209999993443489</v>
      </c>
      <c r="D5" s="12" t="n">
        <v>0.409999996423721</v>
      </c>
      <c r="E5" s="12" t="n">
        <v>0.377999991178513</v>
      </c>
      <c r="F5" s="12" t="n">
        <v>0.526000022888184</v>
      </c>
      <c r="G5" s="12" t="n">
        <v>0.379000008106232</v>
      </c>
      <c r="H5" s="12" t="n">
        <v>0.400000005960465</v>
      </c>
      <c r="I5" s="12" t="n">
        <v>0.430999994277954</v>
      </c>
      <c r="J5" s="12" t="n">
        <v>0.462999999523163</v>
      </c>
      <c r="K5" s="12" t="n">
        <v>0.462999999523163</v>
      </c>
      <c r="L5" s="12" t="n">
        <v>0.47299998998642</v>
      </c>
      <c r="M5" s="12" t="n">
        <v>0.388999998569489</v>
      </c>
      <c r="N5" s="12" t="n">
        <v>0.32600000500679</v>
      </c>
      <c r="O5" s="12" t="n">
        <v>0.263000011444092</v>
      </c>
      <c r="P5" s="12" t="n">
        <v>0.11599999666214</v>
      </c>
      <c r="Q5" s="12" t="n">
        <v>-0.0209999997168779</v>
      </c>
      <c r="R5" s="12" t="n">
        <v>-0.126000002026558</v>
      </c>
      <c r="S5" s="12" t="n">
        <v>-0.419999986886978</v>
      </c>
      <c r="T5" s="12" t="n">
        <v>-0.158000007271767</v>
      </c>
      <c r="U5" s="12" t="n">
        <v>-0.32600000500679</v>
      </c>
      <c r="V5" s="12" t="n">
        <v>-0.736000001430512</v>
      </c>
      <c r="W5" s="12" t="n">
        <v>-0.620000004768372</v>
      </c>
      <c r="X5" s="12" t="n">
        <v>-0.53600001335144</v>
      </c>
      <c r="Y5" s="12" t="n">
        <v>-0.945999979972839</v>
      </c>
      <c r="Z5" s="13" t="n">
        <f aca="false">AVERAGE(B5:Y5)</f>
        <v>0.0741666672596087</v>
      </c>
      <c r="AA5" s="14" t="n">
        <v>0.915000021457672</v>
      </c>
      <c r="AB5" s="15" t="s">
        <v>88</v>
      </c>
      <c r="AC5" s="16" t="n">
        <v>3</v>
      </c>
      <c r="AD5" s="14" t="n">
        <v>-0.977999985218048</v>
      </c>
      <c r="AE5" s="17" t="s">
        <v>89</v>
      </c>
      <c r="AF5" s="1"/>
    </row>
    <row r="6" customFormat="false" ht="11.65" hidden="false" customHeight="true" outlineLevel="0" collapsed="false">
      <c r="A6" s="11" t="n">
        <v>4</v>
      </c>
      <c r="B6" s="12" t="n">
        <v>-0.556999981403351</v>
      </c>
      <c r="C6" s="12" t="n">
        <v>-1.51400005817413</v>
      </c>
      <c r="D6" s="12" t="n">
        <v>-1.05099999904633</v>
      </c>
      <c r="E6" s="12" t="n">
        <v>-2.29099988937378</v>
      </c>
      <c r="F6" s="12" t="n">
        <v>-2.78500008583069</v>
      </c>
      <c r="G6" s="12" t="n">
        <v>-3.76099991798401</v>
      </c>
      <c r="H6" s="12" t="n">
        <v>-1.54499995708466</v>
      </c>
      <c r="I6" s="12" t="n">
        <v>-1.72399997711182</v>
      </c>
      <c r="J6" s="12" t="n">
        <v>-0.0209999997168779</v>
      </c>
      <c r="K6" s="12" t="n">
        <v>3.01900005340576</v>
      </c>
      <c r="L6" s="12" t="n">
        <v>3.6710000038147</v>
      </c>
      <c r="M6" s="12" t="n">
        <v>3.57599997520447</v>
      </c>
      <c r="N6" s="12" t="n">
        <v>3.29099988937378</v>
      </c>
      <c r="O6" s="12" t="n">
        <v>2.09200000762939</v>
      </c>
      <c r="P6" s="12" t="n">
        <v>1.06200003623962</v>
      </c>
      <c r="Q6" s="12" t="n">
        <v>0.0740000009536743</v>
      </c>
      <c r="R6" s="12" t="n">
        <v>-0.0949999988079071</v>
      </c>
      <c r="S6" s="12" t="n">
        <v>0.35699999332428</v>
      </c>
      <c r="T6" s="12" t="n">
        <v>0.241999998688698</v>
      </c>
      <c r="U6" s="12" t="n">
        <v>-0.146999999880791</v>
      </c>
      <c r="V6" s="12" t="n">
        <v>0.221000000834465</v>
      </c>
      <c r="W6" s="12" t="n">
        <v>0.200000002980232</v>
      </c>
      <c r="X6" s="12" t="n">
        <v>0.209999993443489</v>
      </c>
      <c r="Y6" s="12" t="n">
        <v>0.126000002026558</v>
      </c>
      <c r="Z6" s="13" t="n">
        <f aca="false">AVERAGE(B6:Y6)</f>
        <v>0.110416670562699</v>
      </c>
      <c r="AA6" s="14" t="n">
        <v>4.43900012969971</v>
      </c>
      <c r="AB6" s="15" t="s">
        <v>90</v>
      </c>
      <c r="AC6" s="16" t="n">
        <v>4</v>
      </c>
      <c r="AD6" s="14" t="n">
        <v>-4.25500011444092</v>
      </c>
      <c r="AE6" s="17" t="s">
        <v>91</v>
      </c>
      <c r="AF6" s="1"/>
    </row>
    <row r="7" customFormat="false" ht="11.65" hidden="false" customHeight="true" outlineLevel="0" collapsed="false">
      <c r="A7" s="11" t="n">
        <v>5</v>
      </c>
      <c r="B7" s="12" t="n">
        <v>-1.16700005531311</v>
      </c>
      <c r="C7" s="12" t="n">
        <v>-1.73399996757507</v>
      </c>
      <c r="D7" s="12" t="n">
        <v>-2.2279999256134</v>
      </c>
      <c r="E7" s="12" t="n">
        <v>-2.56399989128113</v>
      </c>
      <c r="F7" s="12" t="n">
        <v>-3.2039999961853</v>
      </c>
      <c r="G7" s="12" t="n">
        <v>-4.41200017929077</v>
      </c>
      <c r="H7" s="12" t="n">
        <v>-4.30700016021729</v>
      </c>
      <c r="I7" s="12" t="n">
        <v>-1.50300002098084</v>
      </c>
      <c r="J7" s="12" t="n">
        <v>-0.419999986886978</v>
      </c>
      <c r="K7" s="12" t="n">
        <v>4.25</v>
      </c>
      <c r="L7" s="12" t="n">
        <v>4.25</v>
      </c>
      <c r="M7" s="12" t="n">
        <v>4.51300001144409</v>
      </c>
      <c r="N7" s="12" t="n">
        <v>4.81699991226196</v>
      </c>
      <c r="O7" s="12" t="n">
        <v>4.75400018692017</v>
      </c>
      <c r="P7" s="12" t="n">
        <v>2.60700011253357</v>
      </c>
      <c r="Q7" s="12" t="n">
        <v>1.47200000286102</v>
      </c>
      <c r="R7" s="12" t="n">
        <v>0.335999995470047</v>
      </c>
      <c r="S7" s="12" t="n">
        <v>-0.913999974727631</v>
      </c>
      <c r="T7" s="12" t="n">
        <v>-1.09300005435944</v>
      </c>
      <c r="U7" s="12" t="n">
        <v>-1.75499999523163</v>
      </c>
      <c r="V7" s="12" t="n">
        <v>-2.15400004386902</v>
      </c>
      <c r="W7" s="12" t="n">
        <v>-2.30100011825562</v>
      </c>
      <c r="X7" s="12" t="n">
        <v>-2.83599996566772</v>
      </c>
      <c r="Y7" s="12" t="n">
        <v>-2.67899990081787</v>
      </c>
      <c r="Z7" s="13" t="n">
        <f aca="false">AVERAGE(B7:Y7)</f>
        <v>-0.344666667282581</v>
      </c>
      <c r="AA7" s="14" t="n">
        <v>5.41800022125244</v>
      </c>
      <c r="AB7" s="15" t="s">
        <v>92</v>
      </c>
      <c r="AC7" s="16" t="n">
        <v>5</v>
      </c>
      <c r="AD7" s="14" t="n">
        <v>-4.81099987030029</v>
      </c>
      <c r="AE7" s="17" t="s">
        <v>93</v>
      </c>
      <c r="AF7" s="1"/>
    </row>
    <row r="8" customFormat="false" ht="11.65" hidden="false" customHeight="true" outlineLevel="0" collapsed="false">
      <c r="A8" s="11" t="n">
        <v>6</v>
      </c>
      <c r="B8" s="12" t="n">
        <v>-2.47900009155273</v>
      </c>
      <c r="C8" s="12" t="n">
        <v>-2.87899994850159</v>
      </c>
      <c r="D8" s="12" t="n">
        <v>-2.25900006294251</v>
      </c>
      <c r="E8" s="12" t="n">
        <v>-2.25900006294251</v>
      </c>
      <c r="F8" s="12" t="n">
        <v>-3.28800010681152</v>
      </c>
      <c r="G8" s="12" t="n">
        <v>-2.59500002861023</v>
      </c>
      <c r="H8" s="12" t="n">
        <v>-1.39800000190735</v>
      </c>
      <c r="I8" s="12" t="n">
        <v>-0.767000019550324</v>
      </c>
      <c r="J8" s="12" t="n">
        <v>-0.368000000715256</v>
      </c>
      <c r="K8" s="12" t="n">
        <v>-0.136999994516373</v>
      </c>
      <c r="L8" s="12" t="n">
        <v>0.0529999993741512</v>
      </c>
      <c r="M8" s="12" t="n">
        <v>0.873000025749207</v>
      </c>
      <c r="N8" s="12" t="n">
        <v>0.610000014305115</v>
      </c>
      <c r="O8" s="12" t="n">
        <v>0.263000011444092</v>
      </c>
      <c r="P8" s="12" t="n">
        <v>0.146999999880791</v>
      </c>
      <c r="Q8" s="12" t="n">
        <v>0.314999997615814</v>
      </c>
      <c r="R8" s="12" t="n">
        <v>0</v>
      </c>
      <c r="S8" s="12" t="n">
        <v>-0.11599999666214</v>
      </c>
      <c r="T8" s="12" t="n">
        <v>-0.0209999997168779</v>
      </c>
      <c r="U8" s="12" t="n">
        <v>-0.231000006198883</v>
      </c>
      <c r="V8" s="12" t="n">
        <v>-0.221000000834465</v>
      </c>
      <c r="W8" s="12" t="n">
        <v>-0.284000009298325</v>
      </c>
      <c r="X8" s="12" t="n">
        <v>-0.0529999993741512</v>
      </c>
      <c r="Y8" s="12" t="n">
        <v>-0.0109999999403954</v>
      </c>
      <c r="Z8" s="13" t="n">
        <f aca="false">AVERAGE(B8:Y8)</f>
        <v>-0.712708345071102</v>
      </c>
      <c r="AA8" s="14" t="n">
        <v>1.19900000095367</v>
      </c>
      <c r="AB8" s="15" t="s">
        <v>94</v>
      </c>
      <c r="AC8" s="16" t="n">
        <v>6</v>
      </c>
      <c r="AD8" s="14" t="n">
        <v>-3.48799991607666</v>
      </c>
      <c r="AE8" s="17" t="s">
        <v>95</v>
      </c>
      <c r="AF8" s="1"/>
    </row>
    <row r="9" customFormat="false" ht="11.65" hidden="false" customHeight="true" outlineLevel="0" collapsed="false">
      <c r="A9" s="11" t="n">
        <v>7</v>
      </c>
      <c r="B9" s="12" t="n">
        <v>0.00999999977648258</v>
      </c>
      <c r="C9" s="12" t="n">
        <v>0.200000002980232</v>
      </c>
      <c r="D9" s="12" t="n">
        <v>0.421000003814697</v>
      </c>
      <c r="E9" s="12" t="n">
        <v>0.179000005125999</v>
      </c>
      <c r="F9" s="12" t="n">
        <v>0.231000006198883</v>
      </c>
      <c r="G9" s="12" t="n">
        <v>-0.284000009298325</v>
      </c>
      <c r="H9" s="12" t="n">
        <v>-0.136999994516373</v>
      </c>
      <c r="I9" s="12" t="n">
        <v>0.179000005125999</v>
      </c>
      <c r="J9" s="12" t="n">
        <v>1.9559999704361</v>
      </c>
      <c r="K9" s="12" t="n">
        <v>3.34599995613098</v>
      </c>
      <c r="L9" s="12" t="n">
        <v>3.49300003051758</v>
      </c>
      <c r="M9" s="12" t="n">
        <v>4.50299978256226</v>
      </c>
      <c r="N9" s="12" t="n">
        <v>4.90299987792969</v>
      </c>
      <c r="O9" s="12" t="n">
        <v>4.15500020980835</v>
      </c>
      <c r="P9" s="12" t="n">
        <v>4.11299991607666</v>
      </c>
      <c r="Q9" s="12" t="n">
        <v>3.02900004386902</v>
      </c>
      <c r="R9" s="12" t="n">
        <v>-0.200000002980232</v>
      </c>
      <c r="S9" s="12" t="n">
        <v>-1.40799999237061</v>
      </c>
      <c r="T9" s="12" t="n">
        <v>-2.19600009918213</v>
      </c>
      <c r="U9" s="12" t="n">
        <v>-2.59500002861023</v>
      </c>
      <c r="V9" s="12" t="n">
        <v>-2.75300002098084</v>
      </c>
      <c r="W9" s="12" t="n">
        <v>-3.29900002479553</v>
      </c>
      <c r="X9" s="12" t="n">
        <v>-3.24699997901917</v>
      </c>
      <c r="Y9" s="12" t="n">
        <v>-3.93899989128113</v>
      </c>
      <c r="Z9" s="13" t="n">
        <f aca="false">AVERAGE(B9:Y9)</f>
        <v>0.444166656971599</v>
      </c>
      <c r="AA9" s="14" t="n">
        <v>5.46099996566773</v>
      </c>
      <c r="AB9" s="15" t="s">
        <v>96</v>
      </c>
      <c r="AC9" s="16" t="n">
        <v>7</v>
      </c>
      <c r="AD9" s="14" t="n">
        <v>-4.01300001144409</v>
      </c>
      <c r="AE9" s="17" t="s">
        <v>50</v>
      </c>
      <c r="AF9" s="1"/>
    </row>
    <row r="10" customFormat="false" ht="11.65" hidden="false" customHeight="true" outlineLevel="0" collapsed="false">
      <c r="A10" s="11" t="n">
        <v>8</v>
      </c>
      <c r="B10" s="12" t="n">
        <v>-4.2020001411438</v>
      </c>
      <c r="C10" s="12" t="n">
        <v>-4.36999988555908</v>
      </c>
      <c r="D10" s="12" t="n">
        <v>-4.78000020980835</v>
      </c>
      <c r="E10" s="12" t="n">
        <v>-5.10500001907349</v>
      </c>
      <c r="F10" s="12" t="n">
        <v>-5.26200008392334</v>
      </c>
      <c r="G10" s="12" t="n">
        <v>-5.5460000038147</v>
      </c>
      <c r="H10" s="12" t="n">
        <v>-5.24200010299683</v>
      </c>
      <c r="I10" s="12" t="n">
        <v>-1.32500004768372</v>
      </c>
      <c r="J10" s="12" t="n">
        <v>2.14599990844727</v>
      </c>
      <c r="K10" s="12" t="n">
        <v>2.8510000705719</v>
      </c>
      <c r="L10" s="12" t="n">
        <v>3.80900001525879</v>
      </c>
      <c r="M10" s="12" t="n">
        <v>3.03999996185303</v>
      </c>
      <c r="N10" s="12" t="n">
        <v>3.8289999961853</v>
      </c>
      <c r="O10" s="12" t="n">
        <v>2.33500003814697</v>
      </c>
      <c r="P10" s="12" t="n">
        <v>2.13499999046326</v>
      </c>
      <c r="Q10" s="12" t="n">
        <v>2.1029999256134</v>
      </c>
      <c r="R10" s="12" t="n">
        <v>1.125</v>
      </c>
      <c r="S10" s="12" t="n">
        <v>-1.69200003147125</v>
      </c>
      <c r="T10" s="12" t="n">
        <v>-1.51300001144409</v>
      </c>
      <c r="U10" s="12" t="n">
        <v>-2.80599999427795</v>
      </c>
      <c r="V10" s="12" t="n">
        <v>-2.33299994468689</v>
      </c>
      <c r="W10" s="12" t="n">
        <v>-1.6710000038147</v>
      </c>
      <c r="X10" s="12" t="n">
        <v>-3.3199999332428</v>
      </c>
      <c r="Y10" s="12" t="n">
        <v>-4.25500011444092</v>
      </c>
      <c r="Z10" s="13" t="n">
        <f aca="false">AVERAGE(B10:Y10)</f>
        <v>-1.25204169253508</v>
      </c>
      <c r="AA10" s="14" t="n">
        <v>4.33500003814697</v>
      </c>
      <c r="AB10" s="15" t="s">
        <v>97</v>
      </c>
      <c r="AC10" s="16" t="n">
        <v>8</v>
      </c>
      <c r="AD10" s="14" t="n">
        <v>-5.68200016021729</v>
      </c>
      <c r="AE10" s="17" t="s">
        <v>98</v>
      </c>
      <c r="AF10" s="1"/>
    </row>
    <row r="11" customFormat="false" ht="11.65" hidden="false" customHeight="true" outlineLevel="0" collapsed="false">
      <c r="A11" s="11" t="n">
        <v>9</v>
      </c>
      <c r="B11" s="12" t="n">
        <v>-4.41200017929077</v>
      </c>
      <c r="C11" s="12" t="n">
        <v>-4.57000017166138</v>
      </c>
      <c r="D11" s="12" t="n">
        <v>-4.95800018310547</v>
      </c>
      <c r="E11" s="12" t="n">
        <v>-5.40999984741211</v>
      </c>
      <c r="F11" s="12" t="n">
        <v>-5.47300004959106</v>
      </c>
      <c r="G11" s="12" t="n">
        <v>-5.35699987411499</v>
      </c>
      <c r="H11" s="12" t="n">
        <v>-4.79099988937378</v>
      </c>
      <c r="I11" s="12" t="n">
        <v>-2.2279999256134</v>
      </c>
      <c r="J11" s="12" t="n">
        <v>1.34599995613098</v>
      </c>
      <c r="K11" s="12" t="n">
        <v>1.32500004768372</v>
      </c>
      <c r="L11" s="12" t="n">
        <v>1.76699995994568</v>
      </c>
      <c r="M11" s="12" t="n">
        <v>1.47300004959106</v>
      </c>
      <c r="N11" s="12" t="n">
        <v>1.57799994945526</v>
      </c>
      <c r="O11" s="12" t="n">
        <v>1.05200004577637</v>
      </c>
      <c r="P11" s="12" t="n">
        <v>1.2940000295639</v>
      </c>
      <c r="Q11" s="12" t="n">
        <v>1.05200004577637</v>
      </c>
      <c r="R11" s="12" t="n">
        <v>0.746999979019165</v>
      </c>
      <c r="S11" s="12" t="n">
        <v>0.977999985218048</v>
      </c>
      <c r="T11" s="12" t="n">
        <v>1.39900004863739</v>
      </c>
      <c r="U11" s="12" t="n">
        <v>1.62000000476837</v>
      </c>
      <c r="V11" s="12" t="n">
        <v>1.66199994087219</v>
      </c>
      <c r="W11" s="12" t="n">
        <v>1.2940000295639</v>
      </c>
      <c r="X11" s="12" t="n">
        <v>1.83000004291534</v>
      </c>
      <c r="Y11" s="12" t="n">
        <v>1.97800004482269</v>
      </c>
      <c r="Z11" s="13" t="n">
        <f aca="false">AVERAGE(B11:Y11)</f>
        <v>-0.616833331684272</v>
      </c>
      <c r="AA11" s="14" t="n">
        <v>2.2720000743866</v>
      </c>
      <c r="AB11" s="15" t="s">
        <v>99</v>
      </c>
      <c r="AC11" s="16" t="n">
        <v>9</v>
      </c>
      <c r="AD11" s="14" t="n">
        <v>-5.6399998664856</v>
      </c>
      <c r="AE11" s="17" t="s">
        <v>100</v>
      </c>
      <c r="AF11" s="1"/>
    </row>
    <row r="12" customFormat="false" ht="11.65" hidden="false" customHeight="true" outlineLevel="0" collapsed="false">
      <c r="A12" s="19" t="n">
        <v>10</v>
      </c>
      <c r="B12" s="20" t="n">
        <v>0.662999987602234</v>
      </c>
      <c r="C12" s="20" t="n">
        <v>0.514999985694885</v>
      </c>
      <c r="D12" s="20" t="n">
        <v>1.00999999046326</v>
      </c>
      <c r="E12" s="20" t="n">
        <v>1.34599995613098</v>
      </c>
      <c r="F12" s="20" t="n">
        <v>1.52499997615814</v>
      </c>
      <c r="G12" s="20" t="n">
        <v>1.30400002002716</v>
      </c>
      <c r="H12" s="20" t="n">
        <v>1.68299996852875</v>
      </c>
      <c r="I12" s="20" t="n">
        <v>2.58800005912781</v>
      </c>
      <c r="J12" s="20" t="n">
        <v>2.97699999809265</v>
      </c>
      <c r="K12" s="20" t="n">
        <v>4.07200002670288</v>
      </c>
      <c r="L12" s="20" t="n">
        <v>4.99900007247925</v>
      </c>
      <c r="M12" s="20" t="n">
        <v>5.7039999961853</v>
      </c>
      <c r="N12" s="20" t="n">
        <v>4.93400001525879</v>
      </c>
      <c r="O12" s="20" t="n">
        <v>4.63899993896484</v>
      </c>
      <c r="P12" s="20" t="n">
        <v>4.51300001144409</v>
      </c>
      <c r="Q12" s="20" t="n">
        <v>4.49200010299683</v>
      </c>
      <c r="R12" s="20" t="n">
        <v>3.66100001335144</v>
      </c>
      <c r="S12" s="20" t="n">
        <v>1.77699995040894</v>
      </c>
      <c r="T12" s="20" t="n">
        <v>0.683000028133392</v>
      </c>
      <c r="U12" s="20" t="n">
        <v>0.167999997735024</v>
      </c>
      <c r="V12" s="20" t="n">
        <v>-1.19799995422363</v>
      </c>
      <c r="W12" s="20" t="n">
        <v>0.305000007152557</v>
      </c>
      <c r="X12" s="20" t="n">
        <v>-0.377999991178513</v>
      </c>
      <c r="Y12" s="20" t="n">
        <v>-1.57599997520447</v>
      </c>
      <c r="Z12" s="21" t="n">
        <f aca="false">AVERAGE(B12:Y12)</f>
        <v>2.10025000758469</v>
      </c>
      <c r="AA12" s="22" t="n">
        <v>5.90399980545044</v>
      </c>
      <c r="AB12" s="23" t="s">
        <v>38</v>
      </c>
      <c r="AC12" s="24" t="n">
        <v>10</v>
      </c>
      <c r="AD12" s="22" t="n">
        <v>-1.76600003242493</v>
      </c>
      <c r="AE12" s="25" t="s">
        <v>89</v>
      </c>
      <c r="AF12" s="1"/>
    </row>
    <row r="13" customFormat="false" ht="11.65" hidden="false" customHeight="true" outlineLevel="0" collapsed="false">
      <c r="A13" s="11" t="n">
        <v>11</v>
      </c>
      <c r="B13" s="12" t="n">
        <v>-1.125</v>
      </c>
      <c r="C13" s="12" t="n">
        <v>0.209999993443489</v>
      </c>
      <c r="D13" s="12" t="n">
        <v>0.0419999994337559</v>
      </c>
      <c r="E13" s="12" t="n">
        <v>-1.56599998474121</v>
      </c>
      <c r="F13" s="12" t="n">
        <v>0.104999996721745</v>
      </c>
      <c r="G13" s="12" t="n">
        <v>-1.25100004673004</v>
      </c>
      <c r="H13" s="12" t="n">
        <v>-1.682000041008</v>
      </c>
      <c r="I13" s="12" t="n">
        <v>2.40899991989136</v>
      </c>
      <c r="J13" s="12" t="n">
        <v>3.89299988746643</v>
      </c>
      <c r="K13" s="12" t="n">
        <v>4.20900011062622</v>
      </c>
      <c r="L13" s="12" t="n">
        <v>4.97800016403198</v>
      </c>
      <c r="M13" s="12" t="n">
        <v>5.40899991989136</v>
      </c>
      <c r="N13" s="12" t="n">
        <v>5.46199989318848</v>
      </c>
      <c r="O13" s="12" t="n">
        <v>5.56699991226196</v>
      </c>
      <c r="P13" s="12" t="n">
        <v>5.17700004577637</v>
      </c>
      <c r="Q13" s="12" t="n">
        <v>4.74499988555908</v>
      </c>
      <c r="R13" s="12" t="n">
        <v>1.91400003433228</v>
      </c>
      <c r="S13" s="12" t="n">
        <v>0.777999997138977</v>
      </c>
      <c r="T13" s="12" t="n">
        <v>0.221000000834465</v>
      </c>
      <c r="U13" s="12" t="n">
        <v>0.610000014305115</v>
      </c>
      <c r="V13" s="12" t="n">
        <v>0.526000022888184</v>
      </c>
      <c r="W13" s="12" t="n">
        <v>1.90400004386902</v>
      </c>
      <c r="X13" s="12" t="n">
        <v>1.89300000667572</v>
      </c>
      <c r="Y13" s="12" t="n">
        <v>2.18799996376038</v>
      </c>
      <c r="Z13" s="13" t="n">
        <f aca="false">AVERAGE(B13:Y13)</f>
        <v>1.94233332248405</v>
      </c>
      <c r="AA13" s="14" t="n">
        <v>5.97800016403198</v>
      </c>
      <c r="AB13" s="15" t="s">
        <v>101</v>
      </c>
      <c r="AC13" s="16" t="n">
        <v>11</v>
      </c>
      <c r="AD13" s="14" t="n">
        <v>-1.91299998760223</v>
      </c>
      <c r="AE13" s="17" t="s">
        <v>102</v>
      </c>
      <c r="AF13" s="1"/>
    </row>
    <row r="14" customFormat="false" ht="11.65" hidden="false" customHeight="true" outlineLevel="0" collapsed="false">
      <c r="A14" s="11" t="n">
        <v>12</v>
      </c>
      <c r="B14" s="12" t="n">
        <v>1.83000004291534</v>
      </c>
      <c r="C14" s="12" t="n">
        <v>2.41899991035461</v>
      </c>
      <c r="D14" s="12" t="n">
        <v>2.87199997901917</v>
      </c>
      <c r="E14" s="12" t="n">
        <v>3.02999997138977</v>
      </c>
      <c r="F14" s="12" t="n">
        <v>2.48200011253357</v>
      </c>
      <c r="G14" s="12" t="n">
        <v>2.65100002288818</v>
      </c>
      <c r="H14" s="12" t="n">
        <v>3.44000005722046</v>
      </c>
      <c r="I14" s="12" t="n">
        <v>4.08300018310547</v>
      </c>
      <c r="J14" s="12" t="n">
        <v>4.75600004196167</v>
      </c>
      <c r="K14" s="12" t="n">
        <v>4.20900011062622</v>
      </c>
      <c r="L14" s="12" t="n">
        <v>3.99799990653992</v>
      </c>
      <c r="M14" s="12" t="n">
        <v>3.90300011634827</v>
      </c>
      <c r="N14" s="12" t="n">
        <v>3.95600008964539</v>
      </c>
      <c r="O14" s="12" t="n">
        <v>3.51399993896484</v>
      </c>
      <c r="P14" s="12" t="n">
        <v>2.99799990653992</v>
      </c>
      <c r="Q14" s="12" t="n">
        <v>2.29299998283386</v>
      </c>
      <c r="R14" s="12" t="n">
        <v>2.2720000743866</v>
      </c>
      <c r="S14" s="12" t="n">
        <v>1.79799997806549</v>
      </c>
      <c r="T14" s="12" t="n">
        <v>1.59899997711182</v>
      </c>
      <c r="U14" s="12" t="n">
        <v>0.945999979972839</v>
      </c>
      <c r="V14" s="12" t="n">
        <v>-0.136999994516373</v>
      </c>
      <c r="W14" s="12" t="n">
        <v>0.830999970436096</v>
      </c>
      <c r="X14" s="12" t="n">
        <v>0.347000002861023</v>
      </c>
      <c r="Y14" s="12" t="n">
        <v>-0.546999990940094</v>
      </c>
      <c r="Z14" s="13" t="n">
        <f aca="false">AVERAGE(B14:Y14)</f>
        <v>2.480958348761</v>
      </c>
      <c r="AA14" s="14" t="n">
        <v>4.96700000762939</v>
      </c>
      <c r="AB14" s="15" t="s">
        <v>103</v>
      </c>
      <c r="AC14" s="16" t="n">
        <v>12</v>
      </c>
      <c r="AD14" s="14" t="n">
        <v>-0.546999990940094</v>
      </c>
      <c r="AE14" s="17" t="s">
        <v>104</v>
      </c>
      <c r="AF14" s="1"/>
    </row>
    <row r="15" customFormat="false" ht="11.65" hidden="false" customHeight="true" outlineLevel="0" collapsed="false">
      <c r="A15" s="11" t="n">
        <v>13</v>
      </c>
      <c r="B15" s="12" t="n">
        <v>-1.27199995517731</v>
      </c>
      <c r="C15" s="12" t="n">
        <v>-1.48199999332428</v>
      </c>
      <c r="D15" s="12" t="n">
        <v>-2.9210000038147</v>
      </c>
      <c r="E15" s="12" t="n">
        <v>-4.18100023269653</v>
      </c>
      <c r="F15" s="12" t="n">
        <v>-2.64800000190735</v>
      </c>
      <c r="G15" s="12" t="n">
        <v>-2.93199992179871</v>
      </c>
      <c r="H15" s="12" t="n">
        <v>-4.15999984741211</v>
      </c>
      <c r="I15" s="12" t="n">
        <v>-1.30400002002716</v>
      </c>
      <c r="J15" s="12" t="n">
        <v>-0.483999997377396</v>
      </c>
      <c r="K15" s="12" t="n">
        <v>-1.47099995613098</v>
      </c>
      <c r="L15" s="12" t="n">
        <v>0.0320000015199184</v>
      </c>
      <c r="M15" s="12" t="n">
        <v>1.26199996471405</v>
      </c>
      <c r="N15" s="12" t="n">
        <v>1.38800001144409</v>
      </c>
      <c r="O15" s="12" t="n">
        <v>0</v>
      </c>
      <c r="P15" s="12" t="n">
        <v>-0.221000000834465</v>
      </c>
      <c r="Q15" s="12" t="n">
        <v>-0.662000000476837</v>
      </c>
      <c r="R15" s="12" t="n">
        <v>-0.883000016212463</v>
      </c>
      <c r="S15" s="12" t="n">
        <v>-1.38699996471405</v>
      </c>
      <c r="T15" s="12" t="n">
        <v>-2.93099999427795</v>
      </c>
      <c r="U15" s="12" t="n">
        <v>-3.13100004196167</v>
      </c>
      <c r="V15" s="12" t="n">
        <v>-3.26699995994568</v>
      </c>
      <c r="W15" s="12" t="n">
        <v>-4.62200021743774</v>
      </c>
      <c r="X15" s="12" t="n">
        <v>-5.31500005722046</v>
      </c>
      <c r="Y15" s="12" t="n">
        <v>-4.97900009155273</v>
      </c>
      <c r="Z15" s="13" t="n">
        <f aca="false">AVERAGE(B15:Y15)</f>
        <v>-1.98212501235927</v>
      </c>
      <c r="AA15" s="14" t="n">
        <v>1.74600005149841</v>
      </c>
      <c r="AB15" s="15" t="s">
        <v>105</v>
      </c>
      <c r="AC15" s="16" t="n">
        <v>13</v>
      </c>
      <c r="AD15" s="14" t="n">
        <v>-5.40899991989136</v>
      </c>
      <c r="AE15" s="17" t="s">
        <v>106</v>
      </c>
      <c r="AF15" s="1"/>
    </row>
    <row r="16" customFormat="false" ht="11.65" hidden="false" customHeight="true" outlineLevel="0" collapsed="false">
      <c r="A16" s="11" t="n">
        <v>14</v>
      </c>
      <c r="B16" s="12" t="n">
        <v>-4.65399980545044</v>
      </c>
      <c r="C16" s="12" t="n">
        <v>-3.44600009918213</v>
      </c>
      <c r="D16" s="12" t="n">
        <v>-5.51399993896484</v>
      </c>
      <c r="E16" s="12" t="n">
        <v>-5.89200019836426</v>
      </c>
      <c r="F16" s="12" t="n">
        <v>-3.72000002861023</v>
      </c>
      <c r="G16" s="12" t="n">
        <v>-3.54099988937378</v>
      </c>
      <c r="H16" s="12" t="n">
        <v>-3.17400002479553</v>
      </c>
      <c r="I16" s="12" t="n">
        <v>-0.851999998092651</v>
      </c>
      <c r="J16" s="12" t="n">
        <v>1.07299995422363</v>
      </c>
      <c r="K16" s="12" t="n">
        <v>2.25099992752075</v>
      </c>
      <c r="L16" s="12" t="n">
        <v>3.58800005912781</v>
      </c>
      <c r="M16" s="12" t="n">
        <v>4.65100002288818</v>
      </c>
      <c r="N16" s="12" t="n">
        <v>5.26200008392334</v>
      </c>
      <c r="O16" s="12" t="n">
        <v>4.62900018692017</v>
      </c>
      <c r="P16" s="12" t="n">
        <v>3.88100004196167</v>
      </c>
      <c r="Q16" s="12" t="n">
        <v>2.64000010490418</v>
      </c>
      <c r="R16" s="12" t="n">
        <v>2.01900005340576</v>
      </c>
      <c r="S16" s="12" t="n">
        <v>1.1360000371933</v>
      </c>
      <c r="T16" s="12" t="n">
        <v>0.335999995470047</v>
      </c>
      <c r="U16" s="12" t="n">
        <v>0.0209999997168779</v>
      </c>
      <c r="V16" s="12" t="n">
        <v>-0.179000005125999</v>
      </c>
      <c r="W16" s="12" t="n">
        <v>-0.504999995231628</v>
      </c>
      <c r="X16" s="12" t="n">
        <v>-0.694000005722046</v>
      </c>
      <c r="Y16" s="12" t="n">
        <v>-0.65200001001358</v>
      </c>
      <c r="Z16" s="13" t="n">
        <f aca="false">AVERAGE(B16:Y16)</f>
        <v>-0.0556666471529752</v>
      </c>
      <c r="AA16" s="14" t="n">
        <v>5.97800016403198</v>
      </c>
      <c r="AB16" s="15" t="s">
        <v>107</v>
      </c>
      <c r="AC16" s="16" t="n">
        <v>14</v>
      </c>
      <c r="AD16" s="14" t="n">
        <v>-6.00799989700317</v>
      </c>
      <c r="AE16" s="17" t="s">
        <v>108</v>
      </c>
      <c r="AF16" s="1"/>
    </row>
    <row r="17" customFormat="false" ht="11.65" hidden="false" customHeight="true" outlineLevel="0" collapsed="false">
      <c r="A17" s="11" t="n">
        <v>15</v>
      </c>
      <c r="B17" s="12" t="n">
        <v>-0.883000016212463</v>
      </c>
      <c r="C17" s="12" t="n">
        <v>-1.04100000858307</v>
      </c>
      <c r="D17" s="12" t="n">
        <v>-1.1139999628067</v>
      </c>
      <c r="E17" s="12" t="n">
        <v>-1.64999997615814</v>
      </c>
      <c r="F17" s="12" t="n">
        <v>-1.28199994564056</v>
      </c>
      <c r="G17" s="12" t="n">
        <v>-1.97599995136261</v>
      </c>
      <c r="H17" s="12" t="n">
        <v>-2.13299989700317</v>
      </c>
      <c r="I17" s="12" t="n">
        <v>0.0949999988079071</v>
      </c>
      <c r="J17" s="12" t="n">
        <v>2.48300004005432</v>
      </c>
      <c r="K17" s="12" t="n">
        <v>2.91400003433228</v>
      </c>
      <c r="L17" s="12" t="n">
        <v>4.44099998474121</v>
      </c>
      <c r="M17" s="12" t="n">
        <v>4.75500011444092</v>
      </c>
      <c r="N17" s="12" t="n">
        <v>5.07100009918213</v>
      </c>
      <c r="O17" s="12" t="n">
        <v>4.56500005722046</v>
      </c>
      <c r="P17" s="12" t="n">
        <v>4.8600001335144</v>
      </c>
      <c r="Q17" s="12" t="n">
        <v>3.14499998092651</v>
      </c>
      <c r="R17" s="12" t="n">
        <v>0.851999998092651</v>
      </c>
      <c r="S17" s="12" t="n">
        <v>-0.526000022888184</v>
      </c>
      <c r="T17" s="12" t="n">
        <v>-0.451999992132187</v>
      </c>
      <c r="U17" s="12" t="n">
        <v>1.09399998188019</v>
      </c>
      <c r="V17" s="12" t="n">
        <v>-0.0529999993741512</v>
      </c>
      <c r="W17" s="12" t="n">
        <v>-0.777999997138977</v>
      </c>
      <c r="X17" s="12" t="n">
        <v>-1.23000001907349</v>
      </c>
      <c r="Y17" s="12" t="n">
        <v>-1.60800004005432</v>
      </c>
      <c r="Z17" s="13" t="n">
        <f aca="false">AVERAGE(B17:Y17)</f>
        <v>0.81454169144854</v>
      </c>
      <c r="AA17" s="14" t="n">
        <v>5.6399998664856</v>
      </c>
      <c r="AB17" s="15" t="s">
        <v>109</v>
      </c>
      <c r="AC17" s="16" t="n">
        <v>15</v>
      </c>
      <c r="AD17" s="14" t="n">
        <v>-3.13100004196167</v>
      </c>
      <c r="AE17" s="17" t="s">
        <v>110</v>
      </c>
      <c r="AF17" s="1"/>
    </row>
    <row r="18" customFormat="false" ht="11.65" hidden="false" customHeight="true" outlineLevel="0" collapsed="false">
      <c r="A18" s="11" t="n">
        <v>16</v>
      </c>
      <c r="B18" s="12" t="n">
        <v>-1.59800004959106</v>
      </c>
      <c r="C18" s="12" t="n">
        <v>-1.98699998855591</v>
      </c>
      <c r="D18" s="12" t="n">
        <v>-2.34400010108948</v>
      </c>
      <c r="E18" s="12" t="n">
        <v>-2.92199993133545</v>
      </c>
      <c r="F18" s="12" t="n">
        <v>-3.02699995040894</v>
      </c>
      <c r="G18" s="12" t="n">
        <v>-2.94300007820129</v>
      </c>
      <c r="H18" s="12" t="n">
        <v>-2.75399994850159</v>
      </c>
      <c r="I18" s="12" t="n">
        <v>-0.757000029087067</v>
      </c>
      <c r="J18" s="12" t="n">
        <v>1.01999998092651</v>
      </c>
      <c r="K18" s="12" t="n">
        <v>2.00900006294251</v>
      </c>
      <c r="L18" s="12" t="n">
        <v>2.95600008964539</v>
      </c>
      <c r="M18" s="12" t="n">
        <v>4.58799982070923</v>
      </c>
      <c r="N18" s="12" t="n">
        <v>2.69300007820129</v>
      </c>
      <c r="O18" s="12" t="n">
        <v>4.17600011825562</v>
      </c>
      <c r="P18" s="12" t="n">
        <v>3.3659999370575</v>
      </c>
      <c r="Q18" s="12" t="n">
        <v>2.41899991035461</v>
      </c>
      <c r="R18" s="12" t="n">
        <v>-0.263000011444092</v>
      </c>
      <c r="S18" s="12" t="n">
        <v>-1.88100004196167</v>
      </c>
      <c r="T18" s="12" t="n">
        <v>-2.24799990653992</v>
      </c>
      <c r="U18" s="12" t="n">
        <v>-2.11199998855591</v>
      </c>
      <c r="V18" s="12" t="n">
        <v>-2.97300004959106</v>
      </c>
      <c r="W18" s="12" t="n">
        <v>-2.40599989891052</v>
      </c>
      <c r="X18" s="12" t="n">
        <v>-1.93400001525879</v>
      </c>
      <c r="Y18" s="12" t="n">
        <v>-2.70000004768372</v>
      </c>
      <c r="Z18" s="13" t="n">
        <f aca="false">AVERAGE(B18:Y18)</f>
        <v>-0.484250001609325</v>
      </c>
      <c r="AA18" s="14" t="n">
        <v>4.64099979400635</v>
      </c>
      <c r="AB18" s="15" t="s">
        <v>111</v>
      </c>
      <c r="AC18" s="16" t="n">
        <v>16</v>
      </c>
      <c r="AD18" s="14" t="n">
        <v>-3.67799997329712</v>
      </c>
      <c r="AE18" s="17" t="s">
        <v>112</v>
      </c>
      <c r="AF18" s="1"/>
    </row>
    <row r="19" customFormat="false" ht="11.65" hidden="false" customHeight="true" outlineLevel="0" collapsed="false">
      <c r="A19" s="11" t="n">
        <v>17</v>
      </c>
      <c r="B19" s="12" t="n">
        <v>-2.69000005722046</v>
      </c>
      <c r="C19" s="12" t="n">
        <v>-3.14199995994568</v>
      </c>
      <c r="D19" s="12" t="n">
        <v>-4.62200021743774</v>
      </c>
      <c r="E19" s="12" t="n">
        <v>-4.22300004959106</v>
      </c>
      <c r="F19" s="12" t="n">
        <v>-3.66700005531311</v>
      </c>
      <c r="G19" s="12" t="n">
        <v>-3.13100004196167</v>
      </c>
      <c r="H19" s="12" t="n">
        <v>-3.0789999961853</v>
      </c>
      <c r="I19" s="12" t="n">
        <v>-0.714999973773956</v>
      </c>
      <c r="J19" s="12" t="n">
        <v>0.915000021457672</v>
      </c>
      <c r="K19" s="12" t="n">
        <v>1.04100000858307</v>
      </c>
      <c r="L19" s="12" t="n">
        <v>2.78800010681152</v>
      </c>
      <c r="M19" s="12" t="n">
        <v>1.55599999427795</v>
      </c>
      <c r="N19" s="12" t="n">
        <v>1.91400003433228</v>
      </c>
      <c r="O19" s="12" t="n">
        <v>1.58800005912781</v>
      </c>
      <c r="P19" s="12" t="n">
        <v>1.30400002002716</v>
      </c>
      <c r="Q19" s="12" t="n">
        <v>0.893999993801117</v>
      </c>
      <c r="R19" s="12" t="n">
        <v>-0.0419999994337559</v>
      </c>
      <c r="S19" s="12" t="n">
        <v>-1.63900005817413</v>
      </c>
      <c r="T19" s="12" t="n">
        <v>-3.03600001335144</v>
      </c>
      <c r="U19" s="12" t="n">
        <v>-3.78200006484985</v>
      </c>
      <c r="V19" s="12" t="n">
        <v>-3.76099991798401</v>
      </c>
      <c r="W19" s="12" t="n">
        <v>-2.53200006484985</v>
      </c>
      <c r="X19" s="12" t="n">
        <v>-2.50099992752075</v>
      </c>
      <c r="Y19" s="12" t="n">
        <v>-3.30999994277954</v>
      </c>
      <c r="Z19" s="13" t="n">
        <f aca="false">AVERAGE(B19:Y19)</f>
        <v>-1.41133333758141</v>
      </c>
      <c r="AA19" s="14" t="n">
        <v>2.82999992370605</v>
      </c>
      <c r="AB19" s="15" t="s">
        <v>113</v>
      </c>
      <c r="AC19" s="16" t="n">
        <v>17</v>
      </c>
      <c r="AD19" s="14" t="n">
        <v>-5.13600015640259</v>
      </c>
      <c r="AE19" s="17" t="s">
        <v>114</v>
      </c>
      <c r="AF19" s="1"/>
    </row>
    <row r="20" customFormat="false" ht="11.65" hidden="false" customHeight="true" outlineLevel="0" collapsed="false">
      <c r="A20" s="11" t="n">
        <v>18</v>
      </c>
      <c r="B20" s="12" t="n">
        <v>-4.11800003051758</v>
      </c>
      <c r="C20" s="12" t="n">
        <v>-3.98200011253357</v>
      </c>
      <c r="D20" s="12" t="n">
        <v>-3.17300009727478</v>
      </c>
      <c r="E20" s="12" t="n">
        <v>-3.8659999370575</v>
      </c>
      <c r="F20" s="12" t="n">
        <v>-4.62200021743774</v>
      </c>
      <c r="G20" s="12" t="n">
        <v>-5.47200012207031</v>
      </c>
      <c r="H20" s="12" t="n">
        <v>-4.85300016403198</v>
      </c>
      <c r="I20" s="12" t="n">
        <v>-0.694000005722046</v>
      </c>
      <c r="J20" s="12" t="n">
        <v>0.630999982357025</v>
      </c>
      <c r="K20" s="12" t="n">
        <v>2.45099997520447</v>
      </c>
      <c r="L20" s="12" t="n">
        <v>4.29300022125244</v>
      </c>
      <c r="M20" s="12" t="n">
        <v>4.46199989318848</v>
      </c>
      <c r="N20" s="12" t="n">
        <v>4.8289999961853</v>
      </c>
      <c r="O20" s="12" t="n">
        <v>4.65999984741211</v>
      </c>
      <c r="P20" s="12" t="n">
        <v>4.51300001144409</v>
      </c>
      <c r="Q20" s="12" t="n">
        <v>3.66000008583069</v>
      </c>
      <c r="R20" s="12" t="n">
        <v>2.24000000953674</v>
      </c>
      <c r="S20" s="12" t="n">
        <v>0.104999996721745</v>
      </c>
      <c r="T20" s="12" t="n">
        <v>-0.293999999761581</v>
      </c>
      <c r="U20" s="12" t="n">
        <v>-0.526000022888184</v>
      </c>
      <c r="V20" s="12" t="n">
        <v>-1.83899998664856</v>
      </c>
      <c r="W20" s="12" t="n">
        <v>-2.31200003623962</v>
      </c>
      <c r="X20" s="12" t="n">
        <v>-2.51099991798401</v>
      </c>
      <c r="Y20" s="12" t="n">
        <v>-3.15199995040894</v>
      </c>
      <c r="Z20" s="13" t="n">
        <f aca="false">AVERAGE(B20:Y20)</f>
        <v>-0.398750024226805</v>
      </c>
      <c r="AA20" s="14" t="n">
        <v>6.40999984741211</v>
      </c>
      <c r="AB20" s="15" t="s">
        <v>115</v>
      </c>
      <c r="AC20" s="16" t="n">
        <v>18</v>
      </c>
      <c r="AD20" s="14" t="n">
        <v>-5.7979998588562</v>
      </c>
      <c r="AE20" s="17" t="s">
        <v>116</v>
      </c>
      <c r="AF20" s="1"/>
    </row>
    <row r="21" customFormat="false" ht="11.65" hidden="false" customHeight="true" outlineLevel="0" collapsed="false">
      <c r="A21" s="11" t="n">
        <v>19</v>
      </c>
      <c r="B21" s="12" t="n">
        <v>-3.59299993515015</v>
      </c>
      <c r="C21" s="12" t="n">
        <v>-3.97099995613098</v>
      </c>
      <c r="D21" s="12" t="n">
        <v>-4.19199991226196</v>
      </c>
      <c r="E21" s="12" t="n">
        <v>-4.03399991989136</v>
      </c>
      <c r="F21" s="12" t="n">
        <v>-4.08699989318848</v>
      </c>
      <c r="G21" s="12" t="n">
        <v>-4.05499982833862</v>
      </c>
      <c r="H21" s="12" t="n">
        <v>-3.25699996948242</v>
      </c>
      <c r="I21" s="12" t="n">
        <v>1.38800001144409</v>
      </c>
      <c r="J21" s="12" t="n">
        <v>3.28299999237061</v>
      </c>
      <c r="K21" s="12" t="n">
        <v>3.95600008964539</v>
      </c>
      <c r="L21" s="12" t="n">
        <v>5.28299999237061</v>
      </c>
      <c r="M21" s="12" t="n">
        <v>5.05100011825562</v>
      </c>
      <c r="N21" s="12" t="n">
        <v>4.9980001449585</v>
      </c>
      <c r="O21" s="12" t="n">
        <v>4.80800008773804</v>
      </c>
      <c r="P21" s="12" t="n">
        <v>4.53399991989136</v>
      </c>
      <c r="Q21" s="12" t="n">
        <v>4.2810001373291</v>
      </c>
      <c r="R21" s="12" t="n">
        <v>1.99800002574921</v>
      </c>
      <c r="S21" s="12" t="n">
        <v>0.977999985218048</v>
      </c>
      <c r="T21" s="12" t="n">
        <v>1.35599994659424</v>
      </c>
      <c r="U21" s="12" t="n">
        <v>1.72500002384186</v>
      </c>
      <c r="V21" s="12" t="n">
        <v>-0.630999982357025</v>
      </c>
      <c r="W21" s="12" t="n">
        <v>-1.125</v>
      </c>
      <c r="X21" s="12" t="n">
        <v>-1.35599994659424</v>
      </c>
      <c r="Y21" s="12" t="n">
        <v>-1.62899994850159</v>
      </c>
      <c r="Z21" s="13" t="n">
        <f aca="false">AVERAGE(B21:Y21)</f>
        <v>0.487875049312909</v>
      </c>
      <c r="AA21" s="14" t="n">
        <v>5.83099985122681</v>
      </c>
      <c r="AB21" s="15" t="s">
        <v>117</v>
      </c>
      <c r="AC21" s="16" t="n">
        <v>19</v>
      </c>
      <c r="AD21" s="14" t="n">
        <v>-4.34899997711182</v>
      </c>
      <c r="AE21" s="17" t="s">
        <v>118</v>
      </c>
      <c r="AF21" s="1"/>
    </row>
    <row r="22" customFormat="false" ht="11.65" hidden="false" customHeight="true" outlineLevel="0" collapsed="false">
      <c r="A22" s="19" t="n">
        <v>20</v>
      </c>
      <c r="B22" s="20" t="n">
        <v>-1.79700005054474</v>
      </c>
      <c r="C22" s="20" t="n">
        <v>-1.92299997806549</v>
      </c>
      <c r="D22" s="20" t="n">
        <v>-2.35400009155273</v>
      </c>
      <c r="E22" s="20" t="n">
        <v>-2.58500003814697</v>
      </c>
      <c r="F22" s="20" t="n">
        <v>-2.43799996376038</v>
      </c>
      <c r="G22" s="20" t="n">
        <v>-2.48000001907349</v>
      </c>
      <c r="H22" s="20" t="n">
        <v>-1.15600001811981</v>
      </c>
      <c r="I22" s="20" t="n">
        <v>3.4300000667572</v>
      </c>
      <c r="J22" s="20" t="n">
        <v>5.39900016784668</v>
      </c>
      <c r="K22" s="20" t="n">
        <v>6.50500011444092</v>
      </c>
      <c r="L22" s="20" t="n">
        <v>7.63000011444092</v>
      </c>
      <c r="M22" s="20" t="n">
        <v>8.14000034332275</v>
      </c>
      <c r="N22" s="20" t="n">
        <v>8.85999965667725</v>
      </c>
      <c r="O22" s="20" t="n">
        <v>8.73999977111816</v>
      </c>
      <c r="P22" s="20" t="n">
        <v>7.71999979019165</v>
      </c>
      <c r="Q22" s="20" t="n">
        <v>7.19000005722046</v>
      </c>
      <c r="R22" s="20" t="n">
        <v>3.41700005531311</v>
      </c>
      <c r="S22" s="20" t="n">
        <v>2.06100010871887</v>
      </c>
      <c r="T22" s="20" t="n">
        <v>1.66100001335144</v>
      </c>
      <c r="U22" s="20" t="n">
        <v>2.22900009155273</v>
      </c>
      <c r="V22" s="20" t="n">
        <v>2.56599998474121</v>
      </c>
      <c r="W22" s="20" t="n">
        <v>3.43899989128113</v>
      </c>
      <c r="X22" s="20" t="n">
        <v>1.9559999704361</v>
      </c>
      <c r="Y22" s="20" t="n">
        <v>1.32500004768372</v>
      </c>
      <c r="Z22" s="21" t="n">
        <f aca="false">AVERAGE(B22:Y22)</f>
        <v>2.81395833690961</v>
      </c>
      <c r="AA22" s="22" t="n">
        <v>9.53999996185303</v>
      </c>
      <c r="AB22" s="23" t="s">
        <v>119</v>
      </c>
      <c r="AC22" s="24" t="n">
        <v>20</v>
      </c>
      <c r="AD22" s="22" t="n">
        <v>-2.74200010299683</v>
      </c>
      <c r="AE22" s="25" t="s">
        <v>120</v>
      </c>
      <c r="AF22" s="1"/>
    </row>
    <row r="23" customFormat="false" ht="11.65" hidden="false" customHeight="true" outlineLevel="0" collapsed="false">
      <c r="A23" s="11" t="n">
        <v>21</v>
      </c>
      <c r="B23" s="12" t="n">
        <v>0.987999975681305</v>
      </c>
      <c r="C23" s="12" t="n">
        <v>0.305000007152557</v>
      </c>
      <c r="D23" s="12" t="n">
        <v>0.819999992847443</v>
      </c>
      <c r="E23" s="12" t="n">
        <v>0.430999994277954</v>
      </c>
      <c r="F23" s="12" t="n">
        <v>-2.36400008201599</v>
      </c>
      <c r="G23" s="12" t="n">
        <v>-0.598999977111816</v>
      </c>
      <c r="H23" s="12" t="n">
        <v>0.209999993443489</v>
      </c>
      <c r="I23" s="12" t="n">
        <v>1.7039999961853</v>
      </c>
      <c r="J23" s="12" t="n">
        <v>3.44000005722046</v>
      </c>
      <c r="K23" s="12" t="n">
        <v>5.33500003814697</v>
      </c>
      <c r="L23" s="12" t="n">
        <v>5.89300012588501</v>
      </c>
      <c r="M23" s="12" t="n">
        <v>7.25</v>
      </c>
      <c r="N23" s="12" t="n">
        <v>8.02000045776367</v>
      </c>
      <c r="O23" s="12" t="n">
        <v>7.48000001907349</v>
      </c>
      <c r="P23" s="12" t="n">
        <v>6.94399976730347</v>
      </c>
      <c r="Q23" s="12" t="n">
        <v>6.55399990081787</v>
      </c>
      <c r="R23" s="12" t="n">
        <v>3.04900002479553</v>
      </c>
      <c r="S23" s="12" t="n">
        <v>0.89300000667572</v>
      </c>
      <c r="T23" s="12" t="n">
        <v>-0.451999992132187</v>
      </c>
      <c r="U23" s="12" t="n">
        <v>-0.546000003814697</v>
      </c>
      <c r="V23" s="12" t="n">
        <v>-0.146999999880791</v>
      </c>
      <c r="W23" s="12" t="n">
        <v>-0.694000005722046</v>
      </c>
      <c r="X23" s="12" t="n">
        <v>-0.587999999523163</v>
      </c>
      <c r="Y23" s="12" t="n">
        <v>-0.925000011920929</v>
      </c>
      <c r="Z23" s="13" t="n">
        <f aca="false">AVERAGE(B23:Y23)</f>
        <v>2.20837501188119</v>
      </c>
      <c r="AA23" s="14" t="n">
        <v>8.43000030517578</v>
      </c>
      <c r="AB23" s="15" t="s">
        <v>121</v>
      </c>
      <c r="AC23" s="16" t="n">
        <v>21</v>
      </c>
      <c r="AD23" s="14" t="n">
        <v>-2.91000008583069</v>
      </c>
      <c r="AE23" s="17" t="s">
        <v>122</v>
      </c>
      <c r="AF23" s="1"/>
    </row>
    <row r="24" customFormat="false" ht="11.65" hidden="false" customHeight="true" outlineLevel="0" collapsed="false">
      <c r="A24" s="11" t="n">
        <v>22</v>
      </c>
      <c r="B24" s="12" t="n">
        <v>-0.293999999761581</v>
      </c>
      <c r="C24" s="12" t="n">
        <v>-0.200000002980232</v>
      </c>
      <c r="D24" s="12" t="n">
        <v>0.47299998998642</v>
      </c>
      <c r="E24" s="12" t="n">
        <v>1.16700005531311</v>
      </c>
      <c r="F24" s="12" t="n">
        <v>0.273000001907349</v>
      </c>
      <c r="G24" s="12" t="n">
        <v>1.85099995136261</v>
      </c>
      <c r="H24" s="12" t="n">
        <v>2.71300005912781</v>
      </c>
      <c r="I24" s="12" t="n">
        <v>4.78700017929077</v>
      </c>
      <c r="J24" s="12" t="n">
        <v>6.11399984359741</v>
      </c>
      <c r="K24" s="12" t="n">
        <v>7.48000001907349</v>
      </c>
      <c r="L24" s="12" t="n">
        <v>7.67000007629395</v>
      </c>
      <c r="M24" s="12" t="n">
        <v>7.57000017166138</v>
      </c>
      <c r="N24" s="12" t="n">
        <v>7.92999982833862</v>
      </c>
      <c r="O24" s="12" t="n">
        <v>7.98000001907349</v>
      </c>
      <c r="P24" s="12" t="n">
        <v>8.23999977111816</v>
      </c>
      <c r="Q24" s="12" t="n">
        <v>7.90000009536743</v>
      </c>
      <c r="R24" s="12" t="n">
        <v>4.69099998474121</v>
      </c>
      <c r="S24" s="12" t="n">
        <v>3.57500004768372</v>
      </c>
      <c r="T24" s="12" t="n">
        <v>2.95499992370605</v>
      </c>
      <c r="U24" s="12" t="n">
        <v>2.09200000762939</v>
      </c>
      <c r="V24" s="12" t="n">
        <v>2.09200000762939</v>
      </c>
      <c r="W24" s="12" t="n">
        <v>2.11299991607666</v>
      </c>
      <c r="X24" s="12" t="n">
        <v>2.07100009918213</v>
      </c>
      <c r="Y24" s="12" t="n">
        <v>1.73500001430511</v>
      </c>
      <c r="Z24" s="13" t="n">
        <f aca="false">AVERAGE(B24:Y24)</f>
        <v>3.87408333582183</v>
      </c>
      <c r="AA24" s="14" t="n">
        <v>8.8100004196167</v>
      </c>
      <c r="AB24" s="15" t="s">
        <v>123</v>
      </c>
      <c r="AC24" s="16" t="n">
        <v>22</v>
      </c>
      <c r="AD24" s="14" t="n">
        <v>-0.945999979972839</v>
      </c>
      <c r="AE24" s="17" t="s">
        <v>104</v>
      </c>
      <c r="AF24" s="1"/>
    </row>
    <row r="25" customFormat="false" ht="11.65" hidden="false" customHeight="true" outlineLevel="0" collapsed="false">
      <c r="A25" s="11" t="n">
        <v>23</v>
      </c>
      <c r="B25" s="12" t="n">
        <v>1.59800004959106</v>
      </c>
      <c r="C25" s="12" t="n">
        <v>1.57700002193451</v>
      </c>
      <c r="D25" s="12" t="n">
        <v>2.17600011825562</v>
      </c>
      <c r="E25" s="12" t="n">
        <v>5.94500017166138</v>
      </c>
      <c r="F25" s="12" t="n">
        <v>5.74499988555908</v>
      </c>
      <c r="G25" s="12" t="n">
        <v>5.50299978256226</v>
      </c>
      <c r="H25" s="12" t="n">
        <v>6.34499979019165</v>
      </c>
      <c r="I25" s="12" t="n">
        <v>7.42999982833862</v>
      </c>
      <c r="J25" s="12" t="n">
        <v>9.52999973297119</v>
      </c>
      <c r="K25" s="12" t="n">
        <v>10.460000038147</v>
      </c>
      <c r="L25" s="12" t="n">
        <v>11.3199996948242</v>
      </c>
      <c r="M25" s="12" t="n">
        <v>11.9499998092651</v>
      </c>
      <c r="N25" s="12" t="n">
        <v>13.0799999237061</v>
      </c>
      <c r="O25" s="12" t="n">
        <v>6.42700004577637</v>
      </c>
      <c r="P25" s="12" t="n">
        <v>4.31099987030029</v>
      </c>
      <c r="Q25" s="12" t="n">
        <v>3.9210000038147</v>
      </c>
      <c r="R25" s="12" t="n">
        <v>2.78600001335144</v>
      </c>
      <c r="S25" s="12" t="n">
        <v>1.06099998950958</v>
      </c>
      <c r="T25" s="12" t="n">
        <v>-0.146999999880791</v>
      </c>
      <c r="U25" s="12" t="n">
        <v>-0.945999979972839</v>
      </c>
      <c r="V25" s="12" t="n">
        <v>-1.5440000295639</v>
      </c>
      <c r="W25" s="12" t="n">
        <v>-2.15300011634827</v>
      </c>
      <c r="X25" s="12" t="n">
        <v>-2.43700003623962</v>
      </c>
      <c r="Y25" s="12" t="n">
        <v>-2.58400011062622</v>
      </c>
      <c r="Z25" s="13" t="n">
        <f aca="false">AVERAGE(B25:Y25)</f>
        <v>4.22308327071369</v>
      </c>
      <c r="AA25" s="14" t="n">
        <v>13.3599996566772</v>
      </c>
      <c r="AB25" s="15" t="s">
        <v>124</v>
      </c>
      <c r="AC25" s="16" t="n">
        <v>23</v>
      </c>
      <c r="AD25" s="14" t="n">
        <v>-2.72000002861023</v>
      </c>
      <c r="AE25" s="17" t="s">
        <v>125</v>
      </c>
      <c r="AF25" s="1"/>
    </row>
    <row r="26" customFormat="false" ht="11.65" hidden="false" customHeight="true" outlineLevel="0" collapsed="false">
      <c r="A26" s="11" t="n">
        <v>24</v>
      </c>
      <c r="B26" s="12" t="n">
        <v>-2.26900005340576</v>
      </c>
      <c r="C26" s="12" t="n">
        <v>-3.08800005912781</v>
      </c>
      <c r="D26" s="12" t="n">
        <v>-4.10599994659424</v>
      </c>
      <c r="E26" s="12" t="n">
        <v>-3.86500000953674</v>
      </c>
      <c r="F26" s="12" t="n">
        <v>-3.54999995231628</v>
      </c>
      <c r="G26" s="12" t="n">
        <v>-2.42700004577637</v>
      </c>
      <c r="H26" s="12" t="n">
        <v>-1.83899998664856</v>
      </c>
      <c r="I26" s="12" t="n">
        <v>-1.125</v>
      </c>
      <c r="J26" s="12" t="n">
        <v>0.252000004053116</v>
      </c>
      <c r="K26" s="12" t="n">
        <v>1.19900000095367</v>
      </c>
      <c r="L26" s="12" t="n">
        <v>1.97699999809265</v>
      </c>
      <c r="M26" s="12" t="n">
        <v>2.40799999237061</v>
      </c>
      <c r="N26" s="12" t="n">
        <v>3.06100010871887</v>
      </c>
      <c r="O26" s="12" t="n">
        <v>3.14499998092651</v>
      </c>
      <c r="P26" s="12" t="n">
        <v>2.49200010299683</v>
      </c>
      <c r="Q26" s="12" t="n">
        <v>1.65100002288818</v>
      </c>
      <c r="R26" s="12" t="n">
        <v>0.58899998664856</v>
      </c>
      <c r="S26" s="12" t="n">
        <v>0.063000001013279</v>
      </c>
      <c r="T26" s="12" t="n">
        <v>-0.514999985694885</v>
      </c>
      <c r="U26" s="12" t="n">
        <v>-0.556999981403351</v>
      </c>
      <c r="V26" s="12" t="n">
        <v>-0.935000002384186</v>
      </c>
      <c r="W26" s="12" t="n">
        <v>-1.46099996566772</v>
      </c>
      <c r="X26" s="12" t="n">
        <v>-1.69200003147125</v>
      </c>
      <c r="Y26" s="12" t="n">
        <v>-2.17499995231628</v>
      </c>
      <c r="Z26" s="13" t="n">
        <f aca="false">AVERAGE(B26:Y26)</f>
        <v>-0.531958323903382</v>
      </c>
      <c r="AA26" s="14" t="n">
        <v>3.83899998664856</v>
      </c>
      <c r="AB26" s="15" t="s">
        <v>47</v>
      </c>
      <c r="AC26" s="16" t="n">
        <v>24</v>
      </c>
      <c r="AD26" s="14" t="n">
        <v>-4.13800001144409</v>
      </c>
      <c r="AE26" s="17" t="s">
        <v>126</v>
      </c>
      <c r="AF26" s="1"/>
    </row>
    <row r="27" customFormat="false" ht="11.65" hidden="false" customHeight="true" outlineLevel="0" collapsed="false">
      <c r="A27" s="11" t="n">
        <v>25</v>
      </c>
      <c r="B27" s="12" t="n">
        <v>-2.86800003051758</v>
      </c>
      <c r="C27" s="12" t="n">
        <v>-3.62400007247925</v>
      </c>
      <c r="D27" s="12" t="n">
        <v>-4.80999994277954</v>
      </c>
      <c r="E27" s="12" t="n">
        <v>-5.69099998474121</v>
      </c>
      <c r="F27" s="12" t="n">
        <v>-6.00600004196167</v>
      </c>
      <c r="G27" s="12" t="n">
        <v>-4.7480001449585</v>
      </c>
      <c r="H27" s="12" t="n">
        <v>-3.65599989891052</v>
      </c>
      <c r="I27" s="12" t="n">
        <v>-0.861999988555908</v>
      </c>
      <c r="J27" s="12" t="n">
        <v>-0.104999996721745</v>
      </c>
      <c r="K27" s="12" t="n">
        <v>1.14600002765656</v>
      </c>
      <c r="L27" s="12" t="n">
        <v>2.16599988937378</v>
      </c>
      <c r="M27" s="12" t="n">
        <v>3.04999995231628</v>
      </c>
      <c r="N27" s="12" t="n">
        <v>3.96499991416931</v>
      </c>
      <c r="O27" s="12" t="n">
        <v>3.81800007820129</v>
      </c>
      <c r="P27" s="12" t="n">
        <v>2.56500005722046</v>
      </c>
      <c r="Q27" s="12" t="n">
        <v>2.30200004577637</v>
      </c>
      <c r="R27" s="12" t="n">
        <v>0.188999995589256</v>
      </c>
      <c r="S27" s="12" t="n">
        <v>-1.42900002002716</v>
      </c>
      <c r="T27" s="12" t="n">
        <v>-1.73399996757507</v>
      </c>
      <c r="U27" s="12" t="n">
        <v>-2.20600008964539</v>
      </c>
      <c r="V27" s="12" t="n">
        <v>-2.38499999046326</v>
      </c>
      <c r="W27" s="12" t="n">
        <v>-2.16400003433228</v>
      </c>
      <c r="X27" s="12" t="n">
        <v>-2.60599994659424</v>
      </c>
      <c r="Y27" s="12" t="n">
        <v>-2.72099995613098</v>
      </c>
      <c r="Z27" s="13" t="n">
        <f aca="false">AVERAGE(B27:Y27)</f>
        <v>-1.18391667275379</v>
      </c>
      <c r="AA27" s="14" t="n">
        <v>5.00799989700317</v>
      </c>
      <c r="AB27" s="15" t="s">
        <v>127</v>
      </c>
      <c r="AC27" s="16" t="n">
        <v>25</v>
      </c>
      <c r="AD27" s="14" t="n">
        <v>-6.24700021743774</v>
      </c>
      <c r="AE27" s="17" t="s">
        <v>128</v>
      </c>
      <c r="AF27" s="1"/>
    </row>
    <row r="28" customFormat="false" ht="11.65" hidden="false" customHeight="true" outlineLevel="0" collapsed="false">
      <c r="A28" s="11" t="n">
        <v>26</v>
      </c>
      <c r="B28" s="12" t="n">
        <v>-0.935000002384186</v>
      </c>
      <c r="C28" s="12" t="n">
        <v>-0.0320000015199184</v>
      </c>
      <c r="D28" s="12" t="n">
        <v>1.14600002765656</v>
      </c>
      <c r="E28" s="12" t="n">
        <v>2.26099991798401</v>
      </c>
      <c r="F28" s="12" t="n">
        <v>1.61899995803833</v>
      </c>
      <c r="G28" s="12" t="n">
        <v>2.87100005149841</v>
      </c>
      <c r="H28" s="12" t="n">
        <v>3.71399998664856</v>
      </c>
      <c r="I28" s="12" t="n">
        <v>4.41900014877319</v>
      </c>
      <c r="J28" s="12" t="n">
        <v>4.70300006866455</v>
      </c>
      <c r="K28" s="12" t="n">
        <v>4.91400003433228</v>
      </c>
      <c r="L28" s="12" t="n">
        <v>6.9689998626709</v>
      </c>
      <c r="M28" s="12" t="n">
        <v>6.48299980163574</v>
      </c>
      <c r="N28" s="12" t="n">
        <v>6.77799987792969</v>
      </c>
      <c r="O28" s="12" t="n">
        <v>7.1100001335144</v>
      </c>
      <c r="P28" s="12" t="n">
        <v>8.11999988555908</v>
      </c>
      <c r="Q28" s="12" t="n">
        <v>8.28999996185303</v>
      </c>
      <c r="R28" s="12" t="n">
        <v>8.17000007629395</v>
      </c>
      <c r="S28" s="12" t="n">
        <v>8.34000015258789</v>
      </c>
      <c r="T28" s="12" t="n">
        <v>8.05000019073486</v>
      </c>
      <c r="U28" s="12" t="n">
        <v>8.14000034332275</v>
      </c>
      <c r="V28" s="12" t="n">
        <v>7.57999992370606</v>
      </c>
      <c r="W28" s="12" t="n">
        <v>8.15999984741211</v>
      </c>
      <c r="X28" s="12" t="n">
        <v>6.58799982070923</v>
      </c>
      <c r="Y28" s="12" t="n">
        <v>4.59700012207031</v>
      </c>
      <c r="Z28" s="13" t="n">
        <f aca="false">AVERAGE(B28:Y28)</f>
        <v>5.33562500790382</v>
      </c>
      <c r="AA28" s="14" t="n">
        <v>8.53999996185303</v>
      </c>
      <c r="AB28" s="15" t="s">
        <v>129</v>
      </c>
      <c r="AC28" s="16" t="n">
        <v>26</v>
      </c>
      <c r="AD28" s="14" t="n">
        <v>-2.79399991035461</v>
      </c>
      <c r="AE28" s="17" t="s">
        <v>130</v>
      </c>
      <c r="AF28" s="1"/>
    </row>
    <row r="29" customFormat="false" ht="11.65" hidden="false" customHeight="true" outlineLevel="0" collapsed="false">
      <c r="A29" s="11" t="n">
        <v>27</v>
      </c>
      <c r="B29" s="12" t="n">
        <v>3.07100009918213</v>
      </c>
      <c r="C29" s="12" t="n">
        <v>2.50300002098084</v>
      </c>
      <c r="D29" s="12" t="n">
        <v>2.20799994468689</v>
      </c>
      <c r="E29" s="12" t="n">
        <v>1.88199996948242</v>
      </c>
      <c r="F29" s="12" t="n">
        <v>1.38800001144409</v>
      </c>
      <c r="G29" s="12" t="n">
        <v>1.19900000095367</v>
      </c>
      <c r="H29" s="12" t="n">
        <v>0.861999988555908</v>
      </c>
      <c r="I29" s="12" t="n">
        <v>2.21900010108948</v>
      </c>
      <c r="J29" s="12" t="n">
        <v>2.2720000743866</v>
      </c>
      <c r="K29" s="12" t="n">
        <v>4.07100009918213</v>
      </c>
      <c r="L29" s="12" t="n">
        <v>3.92300009727478</v>
      </c>
      <c r="M29" s="12" t="n">
        <v>3.61800003051758</v>
      </c>
      <c r="N29" s="12" t="n">
        <v>4.30200004577637</v>
      </c>
      <c r="O29" s="12" t="n">
        <v>3.82800006866455</v>
      </c>
      <c r="P29" s="12" t="n">
        <v>2.9539999961853</v>
      </c>
      <c r="Q29" s="12" t="n">
        <v>2.63899993896484</v>
      </c>
      <c r="R29" s="12" t="n">
        <v>1.63999998569489</v>
      </c>
      <c r="S29" s="12" t="n">
        <v>0.630999982357025</v>
      </c>
      <c r="T29" s="12" t="n">
        <v>-0.335999995470047</v>
      </c>
      <c r="U29" s="12" t="n">
        <v>-0.598999977111816</v>
      </c>
      <c r="V29" s="12" t="n">
        <v>-0.672999978065491</v>
      </c>
      <c r="W29" s="12" t="n">
        <v>-1.51300001144409</v>
      </c>
      <c r="X29" s="12" t="n">
        <v>-2.46900010108948</v>
      </c>
      <c r="Y29" s="12" t="n">
        <v>-2.14299988746643</v>
      </c>
      <c r="Z29" s="13" t="n">
        <f aca="false">AVERAGE(B29:Y29)</f>
        <v>1.56154168769717</v>
      </c>
      <c r="AA29" s="14" t="n">
        <v>5.11299991607666</v>
      </c>
      <c r="AB29" s="15" t="s">
        <v>131</v>
      </c>
      <c r="AC29" s="16" t="n">
        <v>27</v>
      </c>
      <c r="AD29" s="14" t="n">
        <v>-2.6159999370575</v>
      </c>
      <c r="AE29" s="17" t="s">
        <v>132</v>
      </c>
      <c r="AF29" s="1"/>
    </row>
    <row r="30" customFormat="false" ht="11.65" hidden="false" customHeight="true" outlineLevel="0" collapsed="false">
      <c r="A30" s="11" t="n">
        <v>28</v>
      </c>
      <c r="B30" s="12" t="n">
        <v>-1.77600002288818</v>
      </c>
      <c r="C30" s="12" t="n">
        <v>-2.60500001907349</v>
      </c>
      <c r="D30" s="12" t="n">
        <v>-3.4449999332428</v>
      </c>
      <c r="E30" s="12" t="n">
        <v>-2.85700011253357</v>
      </c>
      <c r="F30" s="12" t="n">
        <v>-2.74200010299683</v>
      </c>
      <c r="G30" s="12" t="n">
        <v>-3.59299993515015</v>
      </c>
      <c r="H30" s="12" t="n">
        <v>-2.01799988746643</v>
      </c>
      <c r="I30" s="12" t="n">
        <v>0.179000005125999</v>
      </c>
      <c r="J30" s="12" t="n">
        <v>0.999000012874603</v>
      </c>
      <c r="K30" s="12" t="n">
        <v>3.69199991226196</v>
      </c>
      <c r="L30" s="12" t="n">
        <v>5.01800012588501</v>
      </c>
      <c r="M30" s="12" t="n">
        <v>6.47200012207031</v>
      </c>
      <c r="N30" s="12" t="n">
        <v>7.55999994277954</v>
      </c>
      <c r="O30" s="12" t="n">
        <v>6.7649998664856</v>
      </c>
      <c r="P30" s="12" t="n">
        <v>5.94299983978272</v>
      </c>
      <c r="Q30" s="12" t="n">
        <v>5.59600019454956</v>
      </c>
      <c r="R30" s="12" t="n">
        <v>4.73299980163574</v>
      </c>
      <c r="S30" s="12" t="n">
        <v>1.06200003623962</v>
      </c>
      <c r="T30" s="12" t="n">
        <v>-0.451999992132187</v>
      </c>
      <c r="U30" s="12" t="n">
        <v>-0.745999991893768</v>
      </c>
      <c r="V30" s="12" t="n">
        <v>-0.819999992847443</v>
      </c>
      <c r="W30" s="12" t="n">
        <v>-0.241999998688698</v>
      </c>
      <c r="X30" s="12" t="n">
        <v>-0.11599999666214</v>
      </c>
      <c r="Y30" s="12" t="n">
        <v>-0.451999992132187</v>
      </c>
      <c r="Z30" s="13" t="n">
        <f aca="false">AVERAGE(B30:Y30)</f>
        <v>1.08979166174928</v>
      </c>
      <c r="AA30" s="14" t="n">
        <v>7.65000009536743</v>
      </c>
      <c r="AB30" s="15" t="s">
        <v>133</v>
      </c>
      <c r="AC30" s="16" t="n">
        <v>28</v>
      </c>
      <c r="AD30" s="14" t="n">
        <v>-3.81299996376038</v>
      </c>
      <c r="AE30" s="17" t="s">
        <v>68</v>
      </c>
      <c r="AF30" s="1"/>
    </row>
    <row r="31" customFormat="false" ht="11.65" hidden="false" customHeight="true" outlineLevel="0" collapsed="false">
      <c r="A31" s="11" t="n">
        <v>29</v>
      </c>
      <c r="B31" s="12" t="n">
        <v>-1.07200002670288</v>
      </c>
      <c r="C31" s="12" t="n">
        <v>-1.45000004768372</v>
      </c>
      <c r="D31" s="12" t="n">
        <v>-1.53400003910065</v>
      </c>
      <c r="E31" s="12" t="n">
        <v>-1.74399995803833</v>
      </c>
      <c r="F31" s="12" t="n">
        <v>-1.83899998664856</v>
      </c>
      <c r="G31" s="12" t="n">
        <v>-1.79700005054474</v>
      </c>
      <c r="H31" s="12" t="n">
        <v>-1.48199999332428</v>
      </c>
      <c r="I31" s="12" t="n">
        <v>2.11400008201599</v>
      </c>
      <c r="J31" s="12" t="n">
        <v>6.71500015258789</v>
      </c>
      <c r="K31" s="12" t="n">
        <v>7.57000017166138</v>
      </c>
      <c r="L31" s="12" t="n">
        <v>7.75</v>
      </c>
      <c r="M31" s="12" t="n">
        <v>9.30000019073486</v>
      </c>
      <c r="N31" s="12" t="n">
        <v>9.69999980926514</v>
      </c>
      <c r="O31" s="12" t="n">
        <v>9.10000038146973</v>
      </c>
      <c r="P31" s="12" t="n">
        <v>8.1899995803833</v>
      </c>
      <c r="Q31" s="12" t="n">
        <v>7.6100001335144</v>
      </c>
      <c r="R31" s="12" t="n">
        <v>4.51100015640259</v>
      </c>
      <c r="S31" s="12" t="n">
        <v>2.88100004196167</v>
      </c>
      <c r="T31" s="12" t="n">
        <v>1.25100004673004</v>
      </c>
      <c r="U31" s="12" t="n">
        <v>1.04100000858307</v>
      </c>
      <c r="V31" s="12" t="n">
        <v>1.5349999666214</v>
      </c>
      <c r="W31" s="12" t="n">
        <v>2.12400007247925</v>
      </c>
      <c r="X31" s="12" t="n">
        <v>1.85000002384186</v>
      </c>
      <c r="Y31" s="12" t="n">
        <v>1.02999997138977</v>
      </c>
      <c r="Z31" s="13"/>
      <c r="AA31" s="14" t="n">
        <v>10.0500001907349</v>
      </c>
      <c r="AB31" s="15" t="s">
        <v>134</v>
      </c>
      <c r="AC31" s="16"/>
      <c r="AD31" s="14" t="n">
        <v>-2.0699999332428</v>
      </c>
      <c r="AE31" s="17" t="s">
        <v>135</v>
      </c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-1.44200000854145</v>
      </c>
      <c r="C34" s="27" t="n">
        <f aca="false">AVERAGE(C3:C33)</f>
        <v>-1.60689655961148</v>
      </c>
      <c r="D34" s="27" t="n">
        <f aca="false">AVERAGE(D3:D33)</f>
        <v>-1.78906898341816</v>
      </c>
      <c r="E34" s="27" t="n">
        <f aca="false">AVERAGE(E3:E33)</f>
        <v>-1.87382758228943</v>
      </c>
      <c r="F34" s="27" t="n">
        <f aca="false">AVERAGE(F3:F33)</f>
        <v>-1.94651726068094</v>
      </c>
      <c r="G34" s="27" t="n">
        <f aca="false">AVERAGE(G3:G33)</f>
        <v>-1.9290689692415</v>
      </c>
      <c r="H34" s="27" t="n">
        <f aca="false">AVERAGE(H3:H33)</f>
        <v>-1.43137930744681</v>
      </c>
      <c r="I34" s="27" t="n">
        <f aca="false">AVERAGE(I3:I33)</f>
        <v>0.722448297615709</v>
      </c>
      <c r="J34" s="27" t="n">
        <f aca="false">AVERAGE(J3:J33)</f>
        <v>2.3552413744017</v>
      </c>
      <c r="K34" s="27" t="n">
        <f aca="false">AVERAGE(K3:K33)</f>
        <v>3.41775865082083</v>
      </c>
      <c r="L34" s="27" t="n">
        <f aca="false">AVERAGE(L3:L33)</f>
        <v>4.23644828462395</v>
      </c>
      <c r="M34" s="27" t="n">
        <f aca="false">AVERAGE(M3:M33)</f>
        <v>4.64593103219723</v>
      </c>
      <c r="N34" s="27" t="n">
        <f aca="false">AVERAGE(N3:N33)</f>
        <v>4.8829310279468</v>
      </c>
      <c r="O34" s="27" t="n">
        <f aca="false">AVERAGE(O3:O33)</f>
        <v>4.31517245029581</v>
      </c>
      <c r="P34" s="27" t="n">
        <f aca="false">AVERAGE(P3:P33)</f>
        <v>3.81913788359741</v>
      </c>
      <c r="Q34" s="27" t="n">
        <f aca="false">AVERAGE(Q3:Q33)</f>
        <v>3.26462070586096</v>
      </c>
      <c r="R34" s="27" t="n">
        <f aca="false">AVERAGE(R3:R33)</f>
        <v>1.75289655797954</v>
      </c>
      <c r="S34" s="27" t="n">
        <f aca="false">AVERAGE(S3:S33)</f>
        <v>0.580379319088212</v>
      </c>
      <c r="T34" s="27" t="n">
        <f aca="false">AVERAGE(T3:T33)</f>
        <v>0.0771724180286301</v>
      </c>
      <c r="U34" s="27" t="n">
        <f aca="false">AVERAGE(U3:U33)</f>
        <v>-0.121137920060548</v>
      </c>
      <c r="V34" s="27" t="n">
        <f aca="false">AVERAGE(V3:V33)</f>
        <v>-0.400310346664026</v>
      </c>
      <c r="W34" s="27" t="n">
        <f aca="false">AVERAGE(W3:W33)</f>
        <v>-0.338517266100851</v>
      </c>
      <c r="X34" s="27" t="n">
        <f aca="false">AVERAGE(X3:X33)</f>
        <v>-0.681551720947027</v>
      </c>
      <c r="Y34" s="27" t="n">
        <f aca="false">AVERAGE(Y3:Y33)</f>
        <v>-1.12113791832636</v>
      </c>
      <c r="Z34" s="27" t="n">
        <f aca="false">AVERAGE(B3:Y33)</f>
        <v>0.807863506630341</v>
      </c>
      <c r="AA34" s="28" t="n">
        <f aca="false">(AVERAGE(最高))</f>
        <v>5.66217241410551</v>
      </c>
      <c r="AB34" s="29"/>
      <c r="AC34" s="30"/>
      <c r="AD34" s="28" t="n">
        <f aca="false">(AVERAGE(最低))</f>
        <v>-3.6797930906558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12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29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13.3599996566772</v>
      </c>
      <c r="C46" s="43"/>
      <c r="D46" s="44"/>
      <c r="E46" s="31"/>
      <c r="F46" s="42"/>
      <c r="G46" s="22" t="n">
        <f aca="false">MIN(最低)</f>
        <v>-6.24700021743774</v>
      </c>
      <c r="H46" s="43"/>
      <c r="I46" s="45"/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3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0.694000005722046</v>
      </c>
      <c r="C3" s="12" t="n">
        <v>0.694000005722046</v>
      </c>
      <c r="D3" s="12" t="n">
        <v>0.662000000476837</v>
      </c>
      <c r="E3" s="12" t="n">
        <v>0.167999997735024</v>
      </c>
      <c r="F3" s="12" t="n">
        <v>0.0209999997168779</v>
      </c>
      <c r="G3" s="12" t="n">
        <v>-0.241999998688698</v>
      </c>
      <c r="H3" s="12" t="n">
        <v>1.04100000858307</v>
      </c>
      <c r="I3" s="12" t="n">
        <v>6.29199981689453</v>
      </c>
      <c r="J3" s="12" t="n">
        <v>8.25</v>
      </c>
      <c r="K3" s="12" t="n">
        <v>9.89000034332275</v>
      </c>
      <c r="L3" s="12" t="n">
        <v>10.5900001525879</v>
      </c>
      <c r="M3" s="12" t="n">
        <v>9.27999973297119</v>
      </c>
      <c r="N3" s="12" t="n">
        <v>9.17000007629395</v>
      </c>
      <c r="O3" s="12" t="n">
        <v>9.14999961853027</v>
      </c>
      <c r="P3" s="12" t="n">
        <v>8.07999992370606</v>
      </c>
      <c r="Q3" s="12" t="n">
        <v>6.38500022888184</v>
      </c>
      <c r="R3" s="12" t="n">
        <v>4.44799995422363</v>
      </c>
      <c r="S3" s="12" t="n">
        <v>3.6489999294281</v>
      </c>
      <c r="T3" s="12" t="n">
        <v>2.69099998474121</v>
      </c>
      <c r="U3" s="12" t="n">
        <v>1.69200003147125</v>
      </c>
      <c r="V3" s="12" t="n">
        <v>2.30200004577637</v>
      </c>
      <c r="W3" s="12" t="n">
        <v>1.98699998855591</v>
      </c>
      <c r="X3" s="12" t="n">
        <v>-1.06099998950958</v>
      </c>
      <c r="Y3" s="12" t="n">
        <v>-1.61800003051758</v>
      </c>
      <c r="Z3" s="13" t="n">
        <f aca="false">AVERAGE(B3:Y3)</f>
        <v>3.92562499277604</v>
      </c>
      <c r="AA3" s="14" t="n">
        <v>11.1599998474121</v>
      </c>
      <c r="AB3" s="15" t="s">
        <v>136</v>
      </c>
      <c r="AC3" s="16" t="n">
        <v>1</v>
      </c>
      <c r="AD3" s="14" t="n">
        <v>-1.70200002193451</v>
      </c>
      <c r="AE3" s="17" t="s">
        <v>50</v>
      </c>
      <c r="AF3" s="1"/>
    </row>
    <row r="4" customFormat="false" ht="11.65" hidden="false" customHeight="true" outlineLevel="0" collapsed="false">
      <c r="A4" s="11" t="n">
        <v>2</v>
      </c>
      <c r="B4" s="12" t="n">
        <v>-1.48099994659424</v>
      </c>
      <c r="C4" s="12" t="n">
        <v>-1.81700003147125</v>
      </c>
      <c r="D4" s="12" t="n">
        <v>-2.38400006294251</v>
      </c>
      <c r="E4" s="12" t="n">
        <v>-2.5</v>
      </c>
      <c r="F4" s="12" t="n">
        <v>-1.61800003051758</v>
      </c>
      <c r="G4" s="12" t="n">
        <v>-2.50999999046326</v>
      </c>
      <c r="H4" s="12" t="n">
        <v>-0.736000001430512</v>
      </c>
      <c r="I4" s="12" t="n">
        <v>3.65000009536743</v>
      </c>
      <c r="J4" s="12" t="n">
        <v>5.31300020217896</v>
      </c>
      <c r="K4" s="12" t="n">
        <v>6.40799999237061</v>
      </c>
      <c r="L4" s="12" t="n">
        <v>8.05000019073486</v>
      </c>
      <c r="M4" s="12" t="n">
        <v>8.67000007629395</v>
      </c>
      <c r="N4" s="12" t="n">
        <v>9.01000022888184</v>
      </c>
      <c r="O4" s="12" t="n">
        <v>8.61999988555908</v>
      </c>
      <c r="P4" s="12" t="n">
        <v>7.15000009536743</v>
      </c>
      <c r="Q4" s="12" t="n">
        <v>6.39499998092651</v>
      </c>
      <c r="R4" s="12" t="n">
        <v>5.31099987030029</v>
      </c>
      <c r="S4" s="18" t="n">
        <v>2.63800001144409</v>
      </c>
      <c r="T4" s="12" t="n">
        <v>1.682000041008</v>
      </c>
      <c r="U4" s="12" t="n">
        <v>1.76600003242493</v>
      </c>
      <c r="V4" s="12" t="n">
        <v>2.85999989509583</v>
      </c>
      <c r="W4" s="12" t="n">
        <v>3.72199988365173</v>
      </c>
      <c r="X4" s="12" t="n">
        <v>3.55399990081787</v>
      </c>
      <c r="Y4" s="12" t="n">
        <v>4.02699995040894</v>
      </c>
      <c r="Z4" s="13" t="n">
        <f aca="false">AVERAGE(B4:Y4)</f>
        <v>3.15750001122554</v>
      </c>
      <c r="AA4" s="14" t="n">
        <v>9.82999992370606</v>
      </c>
      <c r="AB4" s="15" t="s">
        <v>137</v>
      </c>
      <c r="AC4" s="16" t="n">
        <v>2</v>
      </c>
      <c r="AD4" s="14" t="n">
        <v>-2.68899989128113</v>
      </c>
      <c r="AE4" s="17" t="s">
        <v>138</v>
      </c>
      <c r="AF4" s="1"/>
    </row>
    <row r="5" customFormat="false" ht="11.65" hidden="false" customHeight="true" outlineLevel="0" collapsed="false">
      <c r="A5" s="11" t="n">
        <v>3</v>
      </c>
      <c r="B5" s="12" t="n">
        <v>3.56500005722046</v>
      </c>
      <c r="C5" s="12" t="n">
        <v>2.00799989700317</v>
      </c>
      <c r="D5" s="12" t="n">
        <v>1.69200003147125</v>
      </c>
      <c r="E5" s="12" t="n">
        <v>1.125</v>
      </c>
      <c r="F5" s="12" t="n">
        <v>0.913999974727631</v>
      </c>
      <c r="G5" s="12" t="n">
        <v>0.8299999833107</v>
      </c>
      <c r="H5" s="12" t="n">
        <v>1.77699995040894</v>
      </c>
      <c r="I5" s="12" t="n">
        <v>4.32299995422363</v>
      </c>
      <c r="J5" s="12" t="n">
        <v>8.14999961853027</v>
      </c>
      <c r="K5" s="12" t="n">
        <v>9.35999965667725</v>
      </c>
      <c r="L5" s="12" t="n">
        <v>9.19999980926514</v>
      </c>
      <c r="M5" s="12" t="n">
        <v>8.76000022888184</v>
      </c>
      <c r="N5" s="12" t="n">
        <v>8.89999961853027</v>
      </c>
      <c r="O5" s="12" t="n">
        <v>9.63000011444092</v>
      </c>
      <c r="P5" s="12" t="n">
        <v>8.25</v>
      </c>
      <c r="Q5" s="12" t="n">
        <v>5.01599979400635</v>
      </c>
      <c r="R5" s="12" t="n">
        <v>5.09000015258789</v>
      </c>
      <c r="S5" s="12" t="n">
        <v>3.2279999256134</v>
      </c>
      <c r="T5" s="12" t="n">
        <v>2.20700001716614</v>
      </c>
      <c r="U5" s="12" t="n">
        <v>1.71300005912781</v>
      </c>
      <c r="V5" s="12" t="n">
        <v>2.96499991416931</v>
      </c>
      <c r="W5" s="12" t="n">
        <v>3.51200008392334</v>
      </c>
      <c r="X5" s="12" t="n">
        <v>2.86999988555908</v>
      </c>
      <c r="Y5" s="12" t="n">
        <v>1.94500005245209</v>
      </c>
      <c r="Z5" s="13" t="n">
        <f aca="false">AVERAGE(B5:Y5)</f>
        <v>4.4595832824707</v>
      </c>
      <c r="AA5" s="14" t="n">
        <v>10.9899997711182</v>
      </c>
      <c r="AB5" s="15" t="s">
        <v>139</v>
      </c>
      <c r="AC5" s="16" t="n">
        <v>3</v>
      </c>
      <c r="AD5" s="14" t="n">
        <v>0.578000009059906</v>
      </c>
      <c r="AE5" s="17" t="s">
        <v>68</v>
      </c>
      <c r="AF5" s="1"/>
    </row>
    <row r="6" customFormat="false" ht="11.65" hidden="false" customHeight="true" outlineLevel="0" collapsed="false">
      <c r="A6" s="11" t="n">
        <v>4</v>
      </c>
      <c r="B6" s="12" t="n">
        <v>3.02800011634827</v>
      </c>
      <c r="C6" s="12" t="n">
        <v>2.18700003623962</v>
      </c>
      <c r="D6" s="12" t="n">
        <v>1.20899999141693</v>
      </c>
      <c r="E6" s="12" t="n">
        <v>-0.871999979019165</v>
      </c>
      <c r="F6" s="12" t="n">
        <v>-0.998000025749207</v>
      </c>
      <c r="G6" s="12" t="n">
        <v>-1.24000000953674</v>
      </c>
      <c r="H6" s="12" t="n">
        <v>-0.578000009059906</v>
      </c>
      <c r="I6" s="12" t="n">
        <v>2.05999994277954</v>
      </c>
      <c r="J6" s="12" t="n">
        <v>4.60599994659424</v>
      </c>
      <c r="K6" s="12" t="n">
        <v>4.90100002288818</v>
      </c>
      <c r="L6" s="12" t="n">
        <v>7.19999980926514</v>
      </c>
      <c r="M6" s="12" t="n">
        <v>7.03000020980835</v>
      </c>
      <c r="N6" s="12" t="n">
        <v>8.10000038146973</v>
      </c>
      <c r="O6" s="12" t="n">
        <v>7.84999990463257</v>
      </c>
      <c r="P6" s="12" t="n">
        <v>6.74300003051758</v>
      </c>
      <c r="Q6" s="12" t="n">
        <v>5.73199987411499</v>
      </c>
      <c r="R6" s="12" t="n">
        <v>4.40500020980835</v>
      </c>
      <c r="S6" s="12" t="n">
        <v>2.82699990272522</v>
      </c>
      <c r="T6" s="12" t="n">
        <v>2.57500004768372</v>
      </c>
      <c r="U6" s="12" t="n">
        <v>2.41799998283386</v>
      </c>
      <c r="V6" s="12" t="n">
        <v>2.23900008201599</v>
      </c>
      <c r="W6" s="12" t="n">
        <v>1.96599996089935</v>
      </c>
      <c r="X6" s="12" t="n">
        <v>1.71300005912781</v>
      </c>
      <c r="Y6" s="12" t="n">
        <v>1.40799999237061</v>
      </c>
      <c r="Z6" s="13" t="n">
        <f aca="false">AVERAGE(B6:Y6)</f>
        <v>3.18787502000729</v>
      </c>
      <c r="AA6" s="14" t="n">
        <v>8.77999973297119</v>
      </c>
      <c r="AB6" s="15" t="s">
        <v>140</v>
      </c>
      <c r="AC6" s="16" t="n">
        <v>4</v>
      </c>
      <c r="AD6" s="14" t="n">
        <v>-1.5440000295639</v>
      </c>
      <c r="AE6" s="17" t="s">
        <v>141</v>
      </c>
      <c r="AF6" s="1"/>
    </row>
    <row r="7" customFormat="false" ht="11.65" hidden="false" customHeight="true" outlineLevel="0" collapsed="false">
      <c r="A7" s="11" t="n">
        <v>5</v>
      </c>
      <c r="B7" s="12" t="n">
        <v>1.35599994659424</v>
      </c>
      <c r="C7" s="12" t="n">
        <v>1.31400001049042</v>
      </c>
      <c r="D7" s="12" t="n">
        <v>1.07200002670288</v>
      </c>
      <c r="E7" s="12" t="n">
        <v>1.10399997234344</v>
      </c>
      <c r="F7" s="12" t="n">
        <v>1.125</v>
      </c>
      <c r="G7" s="12" t="n">
        <v>0.913999974727631</v>
      </c>
      <c r="H7" s="12" t="n">
        <v>1.24000000953674</v>
      </c>
      <c r="I7" s="12" t="n">
        <v>1.87100005149841</v>
      </c>
      <c r="J7" s="12" t="n">
        <v>2.76500010490418</v>
      </c>
      <c r="K7" s="12" t="n">
        <v>3.12299990653992</v>
      </c>
      <c r="L7" s="12" t="n">
        <v>3.56399989128113</v>
      </c>
      <c r="M7" s="12" t="n">
        <v>4.375</v>
      </c>
      <c r="N7" s="12" t="n">
        <v>6.21799993515015</v>
      </c>
      <c r="O7" s="12" t="n">
        <v>6.8600001335144</v>
      </c>
      <c r="P7" s="12" t="n">
        <v>6.11100006103516</v>
      </c>
      <c r="Q7" s="12" t="n">
        <v>5.95300006866455</v>
      </c>
      <c r="R7" s="12" t="n">
        <v>4.37400007247925</v>
      </c>
      <c r="S7" s="12" t="n">
        <v>2.37599992752075</v>
      </c>
      <c r="T7" s="12" t="n">
        <v>0.913999974727631</v>
      </c>
      <c r="U7" s="12" t="n">
        <v>0.335999995470047</v>
      </c>
      <c r="V7" s="12" t="n">
        <v>0.126000002026558</v>
      </c>
      <c r="W7" s="12" t="n">
        <v>0.158000007271767</v>
      </c>
      <c r="X7" s="12" t="n">
        <v>-0.0839999988675118</v>
      </c>
      <c r="Y7" s="12" t="n">
        <v>-0.935000002384186</v>
      </c>
      <c r="Z7" s="13" t="n">
        <f aca="false">AVERAGE(B7:Y7)</f>
        <v>2.34291666963448</v>
      </c>
      <c r="AA7" s="14" t="n">
        <v>8.28999996185303</v>
      </c>
      <c r="AB7" s="15" t="s">
        <v>47</v>
      </c>
      <c r="AC7" s="16" t="n">
        <v>5</v>
      </c>
      <c r="AD7" s="14" t="n">
        <v>-1.02999997138977</v>
      </c>
      <c r="AE7" s="17" t="s">
        <v>142</v>
      </c>
      <c r="AF7" s="1"/>
    </row>
    <row r="8" customFormat="false" ht="11.65" hidden="false" customHeight="true" outlineLevel="0" collapsed="false">
      <c r="A8" s="11" t="n">
        <v>6</v>
      </c>
      <c r="B8" s="12" t="n">
        <v>-0.693000018596649</v>
      </c>
      <c r="C8" s="12" t="n">
        <v>-0.524999976158142</v>
      </c>
      <c r="D8" s="12" t="n">
        <v>-0.671999990940094</v>
      </c>
      <c r="E8" s="12" t="n">
        <v>-0.546000003814697</v>
      </c>
      <c r="F8" s="12" t="n">
        <v>-0.777999997138977</v>
      </c>
      <c r="G8" s="12" t="n">
        <v>-1.08200001716614</v>
      </c>
      <c r="H8" s="12" t="n">
        <v>-0.179000005125999</v>
      </c>
      <c r="I8" s="12" t="n">
        <v>2.58699989318848</v>
      </c>
      <c r="J8" s="12" t="n">
        <v>3.98600006103516</v>
      </c>
      <c r="K8" s="12" t="n">
        <v>5.16499996185303</v>
      </c>
      <c r="L8" s="12" t="n">
        <v>5.7649998664856</v>
      </c>
      <c r="M8" s="12" t="n">
        <v>8.28999996185303</v>
      </c>
      <c r="N8" s="12" t="n">
        <v>5.34299993515015</v>
      </c>
      <c r="O8" s="12" t="n">
        <v>4.95300006866455</v>
      </c>
      <c r="P8" s="12" t="n">
        <v>5.28999996185303</v>
      </c>
      <c r="Q8" s="12" t="n">
        <v>5.0479998588562</v>
      </c>
      <c r="R8" s="12" t="n">
        <v>4.66900014877319</v>
      </c>
      <c r="S8" s="12" t="n">
        <v>1.45099997520447</v>
      </c>
      <c r="T8" s="12" t="n">
        <v>-0.314999997615814</v>
      </c>
      <c r="U8" s="12" t="n">
        <v>-0.935000002384186</v>
      </c>
      <c r="V8" s="12" t="n">
        <v>-0.640999972820282</v>
      </c>
      <c r="W8" s="12" t="n">
        <v>-0.767000019550324</v>
      </c>
      <c r="X8" s="12" t="n">
        <v>-0.871999979019165</v>
      </c>
      <c r="Y8" s="12" t="n">
        <v>-1.38699996471405</v>
      </c>
      <c r="Z8" s="13" t="n">
        <f aca="false">AVERAGE(B8:Y8)</f>
        <v>1.79812498949468</v>
      </c>
      <c r="AA8" s="14" t="n">
        <v>8.3100004196167</v>
      </c>
      <c r="AB8" s="15" t="s">
        <v>111</v>
      </c>
      <c r="AC8" s="16" t="n">
        <v>6</v>
      </c>
      <c r="AD8" s="14" t="n">
        <v>-1.49199998378754</v>
      </c>
      <c r="AE8" s="17" t="s">
        <v>143</v>
      </c>
      <c r="AF8" s="1"/>
    </row>
    <row r="9" customFormat="false" ht="11.65" hidden="false" customHeight="true" outlineLevel="0" collapsed="false">
      <c r="A9" s="11" t="n">
        <v>7</v>
      </c>
      <c r="B9" s="12" t="n">
        <v>-1.01900005340576</v>
      </c>
      <c r="C9" s="12" t="n">
        <v>-1.17700004577637</v>
      </c>
      <c r="D9" s="12" t="n">
        <v>-0.179000005125999</v>
      </c>
      <c r="E9" s="12" t="n">
        <v>0.598999977111816</v>
      </c>
      <c r="F9" s="12" t="n">
        <v>2.04999995231628</v>
      </c>
      <c r="G9" s="12" t="n">
        <v>1.70299994945526</v>
      </c>
      <c r="H9" s="12" t="n">
        <v>2.51300001144409</v>
      </c>
      <c r="I9" s="12" t="n">
        <v>2.95499992370605</v>
      </c>
      <c r="J9" s="12" t="n">
        <v>3.49200010299683</v>
      </c>
      <c r="K9" s="12" t="n">
        <v>3.08100008964539</v>
      </c>
      <c r="L9" s="12" t="n">
        <v>4.36499977111816</v>
      </c>
      <c r="M9" s="12" t="n">
        <v>4.59700012207031</v>
      </c>
      <c r="N9" s="12" t="n">
        <v>4.11199998855591</v>
      </c>
      <c r="O9" s="12" t="n">
        <v>3.33299994468689</v>
      </c>
      <c r="P9" s="12" t="n">
        <v>3.61700010299683</v>
      </c>
      <c r="Q9" s="12" t="n">
        <v>3.88000011444092</v>
      </c>
      <c r="R9" s="12" t="n">
        <v>2.92300009727478</v>
      </c>
      <c r="S9" s="12" t="n">
        <v>1.05099999904633</v>
      </c>
      <c r="T9" s="12" t="n">
        <v>0.35699999332428</v>
      </c>
      <c r="U9" s="12" t="n">
        <v>-0.976999998092651</v>
      </c>
      <c r="V9" s="12" t="n">
        <v>-1.49199998378754</v>
      </c>
      <c r="W9" s="12" t="n">
        <v>-1.942999958992</v>
      </c>
      <c r="X9" s="12" t="n">
        <v>-1.53400003910065</v>
      </c>
      <c r="Y9" s="12" t="n">
        <v>-1.60699999332428</v>
      </c>
      <c r="Z9" s="13" t="n">
        <f aca="false">AVERAGE(B9:Y9)</f>
        <v>1.44583333594104</v>
      </c>
      <c r="AA9" s="14" t="n">
        <v>5.71299982070923</v>
      </c>
      <c r="AB9" s="15" t="s">
        <v>92</v>
      </c>
      <c r="AC9" s="16" t="n">
        <v>7</v>
      </c>
      <c r="AD9" s="14" t="n">
        <v>-2.07999992370605</v>
      </c>
      <c r="AE9" s="17" t="s">
        <v>144</v>
      </c>
      <c r="AF9" s="1"/>
    </row>
    <row r="10" customFormat="false" ht="11.65" hidden="false" customHeight="true" outlineLevel="0" collapsed="false">
      <c r="A10" s="11" t="n">
        <v>8</v>
      </c>
      <c r="B10" s="12" t="n">
        <v>-2.37400007247925</v>
      </c>
      <c r="C10" s="12" t="n">
        <v>-2.59500002861023</v>
      </c>
      <c r="D10" s="12" t="n">
        <v>-2.5</v>
      </c>
      <c r="E10" s="12" t="n">
        <v>-2.8050000667572</v>
      </c>
      <c r="F10" s="12" t="n">
        <v>-2.5</v>
      </c>
      <c r="G10" s="12" t="n">
        <v>-2.65799999237061</v>
      </c>
      <c r="H10" s="12" t="n">
        <v>-1.32400000095367</v>
      </c>
      <c r="I10" s="12" t="n">
        <v>2.31299996376038</v>
      </c>
      <c r="J10" s="12" t="n">
        <v>5.36600017547607</v>
      </c>
      <c r="K10" s="12" t="n">
        <v>6.36600017547607</v>
      </c>
      <c r="L10" s="12" t="n">
        <v>7.40000009536743</v>
      </c>
      <c r="M10" s="12" t="n">
        <v>9.30000019073486</v>
      </c>
      <c r="N10" s="12" t="n">
        <v>8.90999984741211</v>
      </c>
      <c r="O10" s="12" t="n">
        <v>10.5600004196167</v>
      </c>
      <c r="P10" s="12" t="n">
        <v>7.90000009536743</v>
      </c>
      <c r="Q10" s="12" t="n">
        <v>6.84899997711182</v>
      </c>
      <c r="R10" s="12" t="n">
        <v>4.99499988555908</v>
      </c>
      <c r="S10" s="12" t="n">
        <v>2.81800007820129</v>
      </c>
      <c r="T10" s="12" t="n">
        <v>1.77600002288818</v>
      </c>
      <c r="U10" s="12" t="n">
        <v>0.799000024795532</v>
      </c>
      <c r="V10" s="12" t="n">
        <v>0.347000002861023</v>
      </c>
      <c r="W10" s="12" t="n">
        <v>0.0949999988079071</v>
      </c>
      <c r="X10" s="12" t="n">
        <v>-0.0839999988675118</v>
      </c>
      <c r="Y10" s="12" t="n">
        <v>-0.273000001907349</v>
      </c>
      <c r="Z10" s="13" t="n">
        <f aca="false">AVERAGE(B10:Y10)</f>
        <v>2.44504169964542</v>
      </c>
      <c r="AA10" s="14" t="n">
        <v>10.6999998092651</v>
      </c>
      <c r="AB10" s="15" t="s">
        <v>145</v>
      </c>
      <c r="AC10" s="16" t="n">
        <v>8</v>
      </c>
      <c r="AD10" s="14" t="n">
        <v>-2.99399995803833</v>
      </c>
      <c r="AE10" s="17" t="s">
        <v>146</v>
      </c>
      <c r="AF10" s="1"/>
    </row>
    <row r="11" customFormat="false" ht="11.65" hidden="false" customHeight="true" outlineLevel="0" collapsed="false">
      <c r="A11" s="11" t="n">
        <v>9</v>
      </c>
      <c r="B11" s="12" t="n">
        <v>-0.136999994516373</v>
      </c>
      <c r="C11" s="12" t="n">
        <v>-0.293999999761581</v>
      </c>
      <c r="D11" s="12" t="n">
        <v>-0.47299998998642</v>
      </c>
      <c r="E11" s="12" t="n">
        <v>-0.514999985694885</v>
      </c>
      <c r="F11" s="12" t="n">
        <v>-0.252000004053116</v>
      </c>
      <c r="G11" s="12" t="n">
        <v>-0.284000009298325</v>
      </c>
      <c r="H11" s="12" t="n">
        <v>0.925000011920929</v>
      </c>
      <c r="I11" s="12" t="n">
        <v>4.79699993133545</v>
      </c>
      <c r="J11" s="12" t="n">
        <v>8.82999992370606</v>
      </c>
      <c r="K11" s="12" t="n">
        <v>10.6800003051758</v>
      </c>
      <c r="L11" s="12" t="n">
        <v>11.6300001144409</v>
      </c>
      <c r="M11" s="12" t="n">
        <v>11.3999996185303</v>
      </c>
      <c r="N11" s="12" t="n">
        <v>11.4899997711182</v>
      </c>
      <c r="O11" s="12" t="n">
        <v>12.6700000762939</v>
      </c>
      <c r="P11" s="12" t="n">
        <v>11.8699998855591</v>
      </c>
      <c r="Q11" s="12" t="n">
        <v>11.5299997329712</v>
      </c>
      <c r="R11" s="12" t="n">
        <v>8.96000003814697</v>
      </c>
      <c r="S11" s="12" t="n">
        <v>6.15299987792969</v>
      </c>
      <c r="T11" s="12" t="n">
        <v>4.90000009536743</v>
      </c>
      <c r="U11" s="12" t="n">
        <v>4.4060001373291</v>
      </c>
      <c r="V11" s="12" t="n">
        <v>4.45900011062622</v>
      </c>
      <c r="W11" s="12" t="n">
        <v>3.84800004959106</v>
      </c>
      <c r="X11" s="12" t="n">
        <v>3.35400009155273</v>
      </c>
      <c r="Y11" s="12" t="n">
        <v>3.0699999332428</v>
      </c>
      <c r="Z11" s="13" t="n">
        <f aca="false">AVERAGE(B11:Y11)</f>
        <v>5.54237498839696</v>
      </c>
      <c r="AA11" s="14" t="n">
        <v>13.210000038147</v>
      </c>
      <c r="AB11" s="15" t="s">
        <v>147</v>
      </c>
      <c r="AC11" s="16" t="n">
        <v>9</v>
      </c>
      <c r="AD11" s="14" t="n">
        <v>-0.703999996185303</v>
      </c>
      <c r="AE11" s="17" t="s">
        <v>148</v>
      </c>
      <c r="AF11" s="1"/>
    </row>
    <row r="12" customFormat="false" ht="11.65" hidden="false" customHeight="true" outlineLevel="0" collapsed="false">
      <c r="A12" s="19" t="n">
        <v>10</v>
      </c>
      <c r="B12" s="20" t="n">
        <v>2.97499990463257</v>
      </c>
      <c r="C12" s="20" t="n">
        <v>3.03800010681152</v>
      </c>
      <c r="D12" s="20" t="n">
        <v>2.41799998283386</v>
      </c>
      <c r="E12" s="20" t="n">
        <v>1.55599999427795</v>
      </c>
      <c r="F12" s="20" t="n">
        <v>1.60800004005432</v>
      </c>
      <c r="G12" s="20" t="n">
        <v>1.66100001335144</v>
      </c>
      <c r="H12" s="20" t="n">
        <v>4.25899982452393</v>
      </c>
      <c r="I12" s="20" t="n">
        <v>5.55399990081787</v>
      </c>
      <c r="J12" s="20" t="n">
        <v>5.4060001373291</v>
      </c>
      <c r="K12" s="20" t="n">
        <v>5.53299999237061</v>
      </c>
      <c r="L12" s="20" t="n">
        <v>5.22700023651123</v>
      </c>
      <c r="M12" s="20" t="n">
        <v>6.7649998664856</v>
      </c>
      <c r="N12" s="20" t="n">
        <v>6.23799991607666</v>
      </c>
      <c r="O12" s="20" t="n">
        <v>5.56400012969971</v>
      </c>
      <c r="P12" s="20" t="n">
        <v>5.70100021362305</v>
      </c>
      <c r="Q12" s="20" t="n">
        <v>6.11199998855591</v>
      </c>
      <c r="R12" s="20" t="n">
        <v>5.9539999961853</v>
      </c>
      <c r="S12" s="20" t="n">
        <v>5.21700000762939</v>
      </c>
      <c r="T12" s="20" t="n">
        <v>3.31200003623962</v>
      </c>
      <c r="U12" s="20" t="n">
        <v>2.19700002670288</v>
      </c>
      <c r="V12" s="20" t="n">
        <v>4.36399984359741</v>
      </c>
      <c r="W12" s="20" t="n">
        <v>2.02900004386902</v>
      </c>
      <c r="X12" s="20" t="n">
        <v>1.4190000295639</v>
      </c>
      <c r="Y12" s="20" t="n">
        <v>0.925000011920929</v>
      </c>
      <c r="Z12" s="21" t="n">
        <f aca="false">AVERAGE(B12:Y12)</f>
        <v>3.95966667681932</v>
      </c>
      <c r="AA12" s="22" t="n">
        <v>6.9980001449585</v>
      </c>
      <c r="AB12" s="23" t="s">
        <v>149</v>
      </c>
      <c r="AC12" s="24" t="n">
        <v>10</v>
      </c>
      <c r="AD12" s="22" t="n">
        <v>0.903999984264374</v>
      </c>
      <c r="AE12" s="25" t="s">
        <v>50</v>
      </c>
      <c r="AF12" s="1"/>
    </row>
    <row r="13" customFormat="false" ht="11.65" hidden="false" customHeight="true" outlineLevel="0" collapsed="false">
      <c r="A13" s="11" t="n">
        <v>11</v>
      </c>
      <c r="B13" s="12" t="n">
        <v>1.28199994564056</v>
      </c>
      <c r="C13" s="12" t="n">
        <v>2.00799989700317</v>
      </c>
      <c r="D13" s="12" t="n">
        <v>2.25</v>
      </c>
      <c r="E13" s="12" t="n">
        <v>3.12299990653992</v>
      </c>
      <c r="F13" s="12" t="n">
        <v>3.03900003433228</v>
      </c>
      <c r="G13" s="12" t="n">
        <v>3.30200004577637</v>
      </c>
      <c r="H13" s="12" t="n">
        <v>3.17600011825562</v>
      </c>
      <c r="I13" s="12" t="n">
        <v>7.05000019073486</v>
      </c>
      <c r="J13" s="12" t="n">
        <v>8.9399995803833</v>
      </c>
      <c r="K13" s="12" t="n">
        <v>10.1499996185303</v>
      </c>
      <c r="L13" s="12" t="n">
        <v>11.789999961853</v>
      </c>
      <c r="M13" s="12" t="n">
        <v>13.1700000762939</v>
      </c>
      <c r="N13" s="12" t="n">
        <v>13.7799997329712</v>
      </c>
      <c r="O13" s="12" t="n">
        <v>14.3199996948242</v>
      </c>
      <c r="P13" s="12" t="n">
        <v>14.3999996185303</v>
      </c>
      <c r="Q13" s="12" t="n">
        <v>12.3400001525879</v>
      </c>
      <c r="R13" s="12" t="n">
        <v>9.86999988555908</v>
      </c>
      <c r="S13" s="12" t="n">
        <v>8.65999984741211</v>
      </c>
      <c r="T13" s="12" t="n">
        <v>7.1399998664856</v>
      </c>
      <c r="U13" s="12" t="n">
        <v>6.64699983596802</v>
      </c>
      <c r="V13" s="12" t="n">
        <v>5.76300001144409</v>
      </c>
      <c r="W13" s="12" t="n">
        <v>5.24700021743774</v>
      </c>
      <c r="X13" s="12" t="n">
        <v>5.06799983978272</v>
      </c>
      <c r="Y13" s="12" t="n">
        <v>4.69000005722046</v>
      </c>
      <c r="Z13" s="13" t="n">
        <f aca="false">AVERAGE(B13:Y13)</f>
        <v>7.38354158898195</v>
      </c>
      <c r="AA13" s="14" t="n">
        <v>15.0600004196167</v>
      </c>
      <c r="AB13" s="15" t="s">
        <v>150</v>
      </c>
      <c r="AC13" s="16" t="n">
        <v>11</v>
      </c>
      <c r="AD13" s="14" t="n">
        <v>0.809000015258789</v>
      </c>
      <c r="AE13" s="17" t="s">
        <v>151</v>
      </c>
      <c r="AF13" s="1"/>
    </row>
    <row r="14" customFormat="false" ht="11.65" hidden="false" customHeight="true" outlineLevel="0" collapsed="false">
      <c r="A14" s="11" t="n">
        <v>12</v>
      </c>
      <c r="B14" s="12" t="n">
        <v>3.58400011062622</v>
      </c>
      <c r="C14" s="12" t="n">
        <v>3.91100001335144</v>
      </c>
      <c r="D14" s="12" t="n">
        <v>5.03700017929077</v>
      </c>
      <c r="E14" s="12" t="n">
        <v>4.76399993896484</v>
      </c>
      <c r="F14" s="12" t="n">
        <v>4.23799991607666</v>
      </c>
      <c r="G14" s="12" t="n">
        <v>3.14299988746643</v>
      </c>
      <c r="H14" s="12" t="n">
        <v>3.6489999294281</v>
      </c>
      <c r="I14" s="12" t="n">
        <v>5.53200006484985</v>
      </c>
      <c r="J14" s="12" t="n">
        <v>6.45900011062622</v>
      </c>
      <c r="K14" s="12" t="n">
        <v>7.94000005722046</v>
      </c>
      <c r="L14" s="12" t="n">
        <v>6.70100021362305</v>
      </c>
      <c r="M14" s="12" t="n">
        <v>6.77400016784668</v>
      </c>
      <c r="N14" s="12" t="n">
        <v>5.99399995803833</v>
      </c>
      <c r="O14" s="12" t="n">
        <v>5.28900003433228</v>
      </c>
      <c r="P14" s="12" t="n">
        <v>4.5939998626709</v>
      </c>
      <c r="Q14" s="12" t="n">
        <v>3.76300001144409</v>
      </c>
      <c r="R14" s="12" t="n">
        <v>3.49000000953674</v>
      </c>
      <c r="S14" s="12" t="n">
        <v>2.66899991035461</v>
      </c>
      <c r="T14" s="12" t="n">
        <v>2.31200003623962</v>
      </c>
      <c r="U14" s="12" t="n">
        <v>2.375</v>
      </c>
      <c r="V14" s="12" t="n">
        <v>2.47000002861023</v>
      </c>
      <c r="W14" s="12" t="n">
        <v>2.62800002098084</v>
      </c>
      <c r="X14" s="12" t="n">
        <v>2.57500004768372</v>
      </c>
      <c r="Y14" s="12" t="n">
        <v>2.55399990081787</v>
      </c>
      <c r="Z14" s="13" t="n">
        <f aca="false">AVERAGE(B14:Y14)</f>
        <v>4.26854168375333</v>
      </c>
      <c r="AA14" s="14" t="n">
        <v>8.60000038146973</v>
      </c>
      <c r="AB14" s="15" t="s">
        <v>152</v>
      </c>
      <c r="AC14" s="16" t="n">
        <v>12</v>
      </c>
      <c r="AD14" s="14" t="n">
        <v>2.08100008964539</v>
      </c>
      <c r="AE14" s="17" t="s">
        <v>153</v>
      </c>
      <c r="AF14" s="1"/>
    </row>
    <row r="15" customFormat="false" ht="11.65" hidden="false" customHeight="true" outlineLevel="0" collapsed="false">
      <c r="A15" s="11" t="n">
        <v>13</v>
      </c>
      <c r="B15" s="12" t="n">
        <v>2.48099994659424</v>
      </c>
      <c r="C15" s="12" t="n">
        <v>2.34400010108948</v>
      </c>
      <c r="D15" s="12" t="n">
        <v>2.2279999256134</v>
      </c>
      <c r="E15" s="12" t="n">
        <v>2.21799993515015</v>
      </c>
      <c r="F15" s="12" t="n">
        <v>2.17600011825562</v>
      </c>
      <c r="G15" s="12" t="n">
        <v>1.6710000038147</v>
      </c>
      <c r="H15" s="12" t="n">
        <v>2.84899997711182</v>
      </c>
      <c r="I15" s="12" t="n">
        <v>5.60599994659424</v>
      </c>
      <c r="J15" s="12" t="n">
        <v>6.83799982070923</v>
      </c>
      <c r="K15" s="12" t="n">
        <v>7.23000001907349</v>
      </c>
      <c r="L15" s="12" t="n">
        <v>7.48000001907349</v>
      </c>
      <c r="M15" s="12" t="n">
        <v>8.30000019073486</v>
      </c>
      <c r="N15" s="12" t="n">
        <v>8.22999954223633</v>
      </c>
      <c r="O15" s="12" t="n">
        <v>7.36999988555908</v>
      </c>
      <c r="P15" s="12" t="n">
        <v>7.1100001335144</v>
      </c>
      <c r="Q15" s="12" t="n">
        <v>7.05999994277954</v>
      </c>
      <c r="R15" s="12" t="n">
        <v>6.93100023269653</v>
      </c>
      <c r="S15" s="12" t="n">
        <v>4.65700006484985</v>
      </c>
      <c r="T15" s="12" t="n">
        <v>4.47800016403198</v>
      </c>
      <c r="U15" s="12" t="n">
        <v>4.13100004196167</v>
      </c>
      <c r="V15" s="12" t="n">
        <v>4.14200019836426</v>
      </c>
      <c r="W15" s="12" t="n">
        <v>4.17399978637695</v>
      </c>
      <c r="X15" s="12" t="n">
        <v>5.98400020599365</v>
      </c>
      <c r="Y15" s="12" t="n">
        <v>6.30999994277954</v>
      </c>
      <c r="Z15" s="13" t="n">
        <f aca="false">AVERAGE(B15:Y15)</f>
        <v>5.08325000603994</v>
      </c>
      <c r="AA15" s="14" t="n">
        <v>8.93000030517578</v>
      </c>
      <c r="AB15" s="15" t="s">
        <v>42</v>
      </c>
      <c r="AC15" s="16" t="n">
        <v>13</v>
      </c>
      <c r="AD15" s="14" t="n">
        <v>1.53400003910065</v>
      </c>
      <c r="AE15" s="17" t="s">
        <v>154</v>
      </c>
      <c r="AF15" s="1"/>
    </row>
    <row r="16" customFormat="false" ht="11.65" hidden="false" customHeight="true" outlineLevel="0" collapsed="false">
      <c r="A16" s="11" t="n">
        <v>14</v>
      </c>
      <c r="B16" s="12" t="n">
        <v>6.13100004196167</v>
      </c>
      <c r="C16" s="12" t="n">
        <v>5.90999984741211</v>
      </c>
      <c r="D16" s="12" t="n">
        <v>6.34200000762939</v>
      </c>
      <c r="E16" s="12" t="n">
        <v>7.67000007629395</v>
      </c>
      <c r="F16" s="12" t="n">
        <v>8.06999969482422</v>
      </c>
      <c r="G16" s="12" t="n">
        <v>8.1899995803833</v>
      </c>
      <c r="H16" s="12" t="n">
        <v>8.92000007629395</v>
      </c>
      <c r="I16" s="12" t="n">
        <v>9.52000045776367</v>
      </c>
      <c r="J16" s="12" t="n">
        <v>9</v>
      </c>
      <c r="K16" s="12" t="n">
        <v>9.5600004196167</v>
      </c>
      <c r="L16" s="12" t="n">
        <v>10.6000003814697</v>
      </c>
      <c r="M16" s="12" t="n">
        <v>11.0100002288818</v>
      </c>
      <c r="N16" s="12" t="n">
        <v>11.2700004577637</v>
      </c>
      <c r="O16" s="12" t="n">
        <v>11.6999998092651</v>
      </c>
      <c r="P16" s="12" t="n">
        <v>11.8999996185303</v>
      </c>
      <c r="Q16" s="12" t="n">
        <v>12.1499996185303</v>
      </c>
      <c r="R16" s="12" t="n">
        <v>12.2600002288818</v>
      </c>
      <c r="S16" s="12" t="n">
        <v>11.8599996566772</v>
      </c>
      <c r="T16" s="12" t="n">
        <v>12.1700000762939</v>
      </c>
      <c r="U16" s="12" t="n">
        <v>11.7799997329712</v>
      </c>
      <c r="V16" s="12" t="n">
        <v>12.1999998092651</v>
      </c>
      <c r="W16" s="12" t="n">
        <v>12.2600002288818</v>
      </c>
      <c r="X16" s="12" t="n">
        <v>12.5900001525879</v>
      </c>
      <c r="Y16" s="12" t="n">
        <v>12.2399997711182</v>
      </c>
      <c r="Z16" s="13" t="n">
        <f aca="false">AVERAGE(B16:Y16)</f>
        <v>10.2209583322207</v>
      </c>
      <c r="AA16" s="14" t="n">
        <v>12.6599998474121</v>
      </c>
      <c r="AB16" s="15" t="s">
        <v>155</v>
      </c>
      <c r="AC16" s="16" t="n">
        <v>14</v>
      </c>
      <c r="AD16" s="14" t="n">
        <v>5.77299976348877</v>
      </c>
      <c r="AE16" s="17" t="s">
        <v>156</v>
      </c>
      <c r="AF16" s="1"/>
    </row>
    <row r="17" customFormat="false" ht="11.65" hidden="false" customHeight="true" outlineLevel="0" collapsed="false">
      <c r="A17" s="11" t="n">
        <v>15</v>
      </c>
      <c r="B17" s="12" t="n">
        <v>12.4700002670288</v>
      </c>
      <c r="C17" s="12" t="n">
        <v>12.1099996566772</v>
      </c>
      <c r="D17" s="12" t="n">
        <v>9.76000022888184</v>
      </c>
      <c r="E17" s="12" t="n">
        <v>8.75</v>
      </c>
      <c r="F17" s="12" t="n">
        <v>8.48999977111816</v>
      </c>
      <c r="G17" s="12" t="n">
        <v>8.02000045776367</v>
      </c>
      <c r="H17" s="12" t="n">
        <v>7.84000015258789</v>
      </c>
      <c r="I17" s="12" t="n">
        <v>10.0100002288818</v>
      </c>
      <c r="J17" s="12" t="n">
        <v>11.9700002670288</v>
      </c>
      <c r="K17" s="12" t="n">
        <v>11.5500001907349</v>
      </c>
      <c r="L17" s="12" t="n">
        <v>12.3299999237061</v>
      </c>
      <c r="M17" s="12" t="n">
        <v>12.6400003433228</v>
      </c>
      <c r="N17" s="12" t="n">
        <v>12.6800003051758</v>
      </c>
      <c r="O17" s="12" t="n">
        <v>10.8100004196167</v>
      </c>
      <c r="P17" s="12" t="n">
        <v>9.97999954223633</v>
      </c>
      <c r="Q17" s="12" t="n">
        <v>9.77999973297119</v>
      </c>
      <c r="R17" s="12" t="n">
        <v>9.18000030517578</v>
      </c>
      <c r="S17" s="12" t="n">
        <v>7.69999980926514</v>
      </c>
      <c r="T17" s="12" t="n">
        <v>6.13899993896484</v>
      </c>
      <c r="U17" s="12" t="n">
        <v>5.20300006866455</v>
      </c>
      <c r="V17" s="12" t="n">
        <v>4.80299997329712</v>
      </c>
      <c r="W17" s="12" t="n">
        <v>4.53999996185303</v>
      </c>
      <c r="X17" s="12" t="n">
        <v>4.80299997329712</v>
      </c>
      <c r="Y17" s="12" t="n">
        <v>4.82399988174439</v>
      </c>
      <c r="Z17" s="13" t="n">
        <f aca="false">AVERAGE(B17:Y17)</f>
        <v>9.01591672499975</v>
      </c>
      <c r="AA17" s="14" t="n">
        <v>13.3599996566772</v>
      </c>
      <c r="AB17" s="15" t="s">
        <v>157</v>
      </c>
      <c r="AC17" s="16" t="n">
        <v>15</v>
      </c>
      <c r="AD17" s="14" t="n">
        <v>4.46600008010864</v>
      </c>
      <c r="AE17" s="17" t="s">
        <v>158</v>
      </c>
      <c r="AF17" s="1"/>
    </row>
    <row r="18" customFormat="false" ht="11.65" hidden="false" customHeight="true" outlineLevel="0" collapsed="false">
      <c r="A18" s="11" t="n">
        <v>16</v>
      </c>
      <c r="B18" s="12" t="n">
        <v>4.44600009918213</v>
      </c>
      <c r="C18" s="12" t="n">
        <v>4.2979998588562</v>
      </c>
      <c r="D18" s="12" t="n">
        <v>4.25600004196167</v>
      </c>
      <c r="E18" s="12" t="n">
        <v>3.79399991035461</v>
      </c>
      <c r="F18" s="12" t="n">
        <v>3.75200009346008</v>
      </c>
      <c r="G18" s="12" t="n">
        <v>3.99399995803833</v>
      </c>
      <c r="H18" s="12" t="n">
        <v>6.63500022888184</v>
      </c>
      <c r="I18" s="12" t="n">
        <v>9.43000030517578</v>
      </c>
      <c r="J18" s="12" t="n">
        <v>10.1400003433228</v>
      </c>
      <c r="K18" s="12" t="n">
        <v>11.1099996566772</v>
      </c>
      <c r="L18" s="12" t="n">
        <v>12.2700004577637</v>
      </c>
      <c r="M18" s="12" t="n">
        <v>12.1300001144409</v>
      </c>
      <c r="N18" s="12" t="n">
        <v>13.960000038147</v>
      </c>
      <c r="O18" s="12" t="n">
        <v>14.1099996566772</v>
      </c>
      <c r="P18" s="12" t="n">
        <v>11.8199996948242</v>
      </c>
      <c r="Q18" s="12" t="n">
        <v>11.6899995803833</v>
      </c>
      <c r="R18" s="12" t="n">
        <v>10.7399997711182</v>
      </c>
      <c r="S18" s="12" t="n">
        <v>9.63000011444092</v>
      </c>
      <c r="T18" s="12" t="n">
        <v>8.72999954223633</v>
      </c>
      <c r="U18" s="12" t="n">
        <v>9.05000019073486</v>
      </c>
      <c r="V18" s="12" t="n">
        <v>6.92799997329712</v>
      </c>
      <c r="W18" s="12" t="n">
        <v>7.23000001907349</v>
      </c>
      <c r="X18" s="12" t="n">
        <v>7.57000017166138</v>
      </c>
      <c r="Y18" s="12" t="n">
        <v>7.98000001907349</v>
      </c>
      <c r="Z18" s="13" t="n">
        <f aca="false">AVERAGE(B18:Y18)</f>
        <v>8.57054165999095</v>
      </c>
      <c r="AA18" s="14" t="n">
        <v>14.4499998092651</v>
      </c>
      <c r="AB18" s="15" t="s">
        <v>159</v>
      </c>
      <c r="AC18" s="16" t="n">
        <v>16</v>
      </c>
      <c r="AD18" s="14" t="n">
        <v>3.625</v>
      </c>
      <c r="AE18" s="17" t="s">
        <v>160</v>
      </c>
      <c r="AF18" s="1"/>
    </row>
    <row r="19" customFormat="false" ht="11.65" hidden="false" customHeight="true" outlineLevel="0" collapsed="false">
      <c r="A19" s="11" t="n">
        <v>17</v>
      </c>
      <c r="B19" s="12" t="n">
        <v>7.51000022888184</v>
      </c>
      <c r="C19" s="12" t="n">
        <v>7.38000011444092</v>
      </c>
      <c r="D19" s="12" t="n">
        <v>6.75</v>
      </c>
      <c r="E19" s="12" t="n">
        <v>6.51900005340576</v>
      </c>
      <c r="F19" s="12" t="n">
        <v>5.08699989318848</v>
      </c>
      <c r="G19" s="12" t="n">
        <v>6.1710000038147</v>
      </c>
      <c r="H19" s="12" t="n">
        <v>7.21999979019165</v>
      </c>
      <c r="I19" s="12" t="n">
        <v>9.59000015258789</v>
      </c>
      <c r="J19" s="12" t="n">
        <v>10.7299995422363</v>
      </c>
      <c r="K19" s="12" t="n">
        <v>11.1000003814697</v>
      </c>
      <c r="L19" s="12" t="n">
        <v>10.710000038147</v>
      </c>
      <c r="M19" s="12" t="n">
        <v>10.8100004196167</v>
      </c>
      <c r="N19" s="12" t="n">
        <v>10.8800001144409</v>
      </c>
      <c r="O19" s="12" t="n">
        <v>9.36999988555908</v>
      </c>
      <c r="P19" s="12" t="n">
        <v>8.23999977111816</v>
      </c>
      <c r="Q19" s="12" t="n">
        <v>7.57000017166138</v>
      </c>
      <c r="R19" s="12" t="n">
        <v>7.1399998664856</v>
      </c>
      <c r="S19" s="12" t="n">
        <v>6.93900012969971</v>
      </c>
      <c r="T19" s="12" t="n">
        <v>6.93900012969971</v>
      </c>
      <c r="U19" s="12" t="n">
        <v>6.88600015640259</v>
      </c>
      <c r="V19" s="12" t="n">
        <v>6.88600015640259</v>
      </c>
      <c r="W19" s="12" t="n">
        <v>6.72800016403198</v>
      </c>
      <c r="X19" s="12" t="n">
        <v>6.87599992752075</v>
      </c>
      <c r="Y19" s="12" t="n">
        <v>7.01000022888184</v>
      </c>
      <c r="Z19" s="13" t="n">
        <f aca="false">AVERAGE(B19:Y19)</f>
        <v>7.96004172166189</v>
      </c>
      <c r="AA19" s="14" t="n">
        <v>11.8500003814697</v>
      </c>
      <c r="AB19" s="15" t="s">
        <v>161</v>
      </c>
      <c r="AC19" s="16" t="n">
        <v>17</v>
      </c>
      <c r="AD19" s="14" t="n">
        <v>4.84499979019165</v>
      </c>
      <c r="AE19" s="17" t="s">
        <v>162</v>
      </c>
      <c r="AF19" s="1"/>
    </row>
    <row r="20" customFormat="false" ht="11.65" hidden="false" customHeight="true" outlineLevel="0" collapsed="false">
      <c r="A20" s="11" t="n">
        <v>18</v>
      </c>
      <c r="B20" s="12" t="n">
        <v>6.71799993515015</v>
      </c>
      <c r="C20" s="12" t="n">
        <v>6.13899993896484</v>
      </c>
      <c r="D20" s="12" t="n">
        <v>6.33900022506714</v>
      </c>
      <c r="E20" s="12" t="n">
        <v>6.38100004196167</v>
      </c>
      <c r="F20" s="12" t="n">
        <v>6.41300010681152</v>
      </c>
      <c r="G20" s="12" t="n">
        <v>6.40199995040894</v>
      </c>
      <c r="H20" s="12" t="n">
        <v>6.44500017166138</v>
      </c>
      <c r="I20" s="12" t="n">
        <v>6.86600017547607</v>
      </c>
      <c r="J20" s="12" t="n">
        <v>7.63000011444092</v>
      </c>
      <c r="K20" s="12" t="n">
        <v>8.78999996185303</v>
      </c>
      <c r="L20" s="12" t="n">
        <v>10.1700000762939</v>
      </c>
      <c r="M20" s="12" t="n">
        <v>10.1999998092651</v>
      </c>
      <c r="N20" s="12" t="n">
        <v>9.81999969482422</v>
      </c>
      <c r="O20" s="12" t="n">
        <v>9.77999973297119</v>
      </c>
      <c r="P20" s="12" t="n">
        <v>8.77999973297119</v>
      </c>
      <c r="Q20" s="12" t="n">
        <v>8.02000045776367</v>
      </c>
      <c r="R20" s="12" t="n">
        <v>7.32000017166138</v>
      </c>
      <c r="S20" s="12" t="n">
        <v>5.93800020217896</v>
      </c>
      <c r="T20" s="12" t="n">
        <v>4.92799997329712</v>
      </c>
      <c r="U20" s="12" t="n">
        <v>4.49700021743774</v>
      </c>
      <c r="V20" s="12" t="n">
        <v>3.95099997520447</v>
      </c>
      <c r="W20" s="12" t="n">
        <v>3.32999992370605</v>
      </c>
      <c r="X20" s="12" t="n">
        <v>2.74200010299683</v>
      </c>
      <c r="Y20" s="12" t="n">
        <v>2.49000000953674</v>
      </c>
      <c r="Z20" s="13" t="n">
        <f aca="false">AVERAGE(B20:Y20)</f>
        <v>6.67037502924601</v>
      </c>
      <c r="AA20" s="14" t="n">
        <v>11.0699996948242</v>
      </c>
      <c r="AB20" s="15" t="s">
        <v>163</v>
      </c>
      <c r="AC20" s="16" t="n">
        <v>18</v>
      </c>
      <c r="AD20" s="14" t="n">
        <v>2.42600011825562</v>
      </c>
      <c r="AE20" s="17" t="s">
        <v>27</v>
      </c>
      <c r="AF20" s="1"/>
    </row>
    <row r="21" customFormat="false" ht="11.65" hidden="false" customHeight="true" outlineLevel="0" collapsed="false">
      <c r="A21" s="11" t="n">
        <v>19</v>
      </c>
      <c r="B21" s="12" t="n">
        <v>2.21600008010864</v>
      </c>
      <c r="C21" s="12" t="n">
        <v>2.37400007247925</v>
      </c>
      <c r="D21" s="12" t="n">
        <v>2.44799995422363</v>
      </c>
      <c r="E21" s="12" t="n">
        <v>2.62700009346008</v>
      </c>
      <c r="F21" s="12" t="n">
        <v>2.79500007629395</v>
      </c>
      <c r="G21" s="12" t="n">
        <v>2.05900001525879</v>
      </c>
      <c r="H21" s="12" t="n">
        <v>4.15100002288818</v>
      </c>
      <c r="I21" s="12" t="n">
        <v>7.76000022888184</v>
      </c>
      <c r="J21" s="12" t="n">
        <v>8.60000038146973</v>
      </c>
      <c r="K21" s="12" t="n">
        <v>9.36999988555908</v>
      </c>
      <c r="L21" s="12" t="n">
        <v>8.97999954223633</v>
      </c>
      <c r="M21" s="12" t="n">
        <v>9.85999965667725</v>
      </c>
      <c r="N21" s="12" t="n">
        <v>9.27000045776367</v>
      </c>
      <c r="O21" s="12" t="n">
        <v>9.18000030517578</v>
      </c>
      <c r="P21" s="12" t="n">
        <v>9.53999996185303</v>
      </c>
      <c r="Q21" s="12" t="n">
        <v>9.10999965667725</v>
      </c>
      <c r="R21" s="12" t="n">
        <v>8.89999961853027</v>
      </c>
      <c r="S21" s="12" t="n">
        <v>8.71000003814697</v>
      </c>
      <c r="T21" s="12" t="n">
        <v>8.55000019073486</v>
      </c>
      <c r="U21" s="12" t="n">
        <v>8.35999965667725</v>
      </c>
      <c r="V21" s="12" t="n">
        <v>8.0600004196167</v>
      </c>
      <c r="W21" s="12" t="n">
        <v>8.13000011444092</v>
      </c>
      <c r="X21" s="12" t="n">
        <v>7.57000017166138</v>
      </c>
      <c r="Y21" s="12" t="n">
        <v>7.94999980926514</v>
      </c>
      <c r="Z21" s="13" t="n">
        <f aca="false">AVERAGE(B21:Y21)</f>
        <v>6.94041668375333</v>
      </c>
      <c r="AA21" s="14" t="n">
        <v>10.1199998855591</v>
      </c>
      <c r="AB21" s="15" t="s">
        <v>164</v>
      </c>
      <c r="AC21" s="16" t="n">
        <v>19</v>
      </c>
      <c r="AD21" s="14" t="n">
        <v>1.99600005149841</v>
      </c>
      <c r="AE21" s="17" t="s">
        <v>165</v>
      </c>
      <c r="AF21" s="1"/>
    </row>
    <row r="22" customFormat="false" ht="11.65" hidden="false" customHeight="true" outlineLevel="0" collapsed="false">
      <c r="A22" s="19" t="n">
        <v>20</v>
      </c>
      <c r="B22" s="20" t="n">
        <v>7.92999982833862</v>
      </c>
      <c r="C22" s="20" t="n">
        <v>7.90999984741211</v>
      </c>
      <c r="D22" s="20" t="n">
        <v>7.26999998092651</v>
      </c>
      <c r="E22" s="20" t="n">
        <v>7.07999992370606</v>
      </c>
      <c r="F22" s="20" t="n">
        <v>6.82299995422363</v>
      </c>
      <c r="G22" s="20" t="n">
        <v>7.01999998092651</v>
      </c>
      <c r="H22" s="20" t="n">
        <v>6.94999980926514</v>
      </c>
      <c r="I22" s="20" t="n">
        <v>6.98199987411499</v>
      </c>
      <c r="J22" s="20" t="n">
        <v>6.46600008010864</v>
      </c>
      <c r="K22" s="20" t="n">
        <v>6.15000009536743</v>
      </c>
      <c r="L22" s="20" t="n">
        <v>6.06599998474121</v>
      </c>
      <c r="M22" s="20" t="n">
        <v>5.99200010299683</v>
      </c>
      <c r="N22" s="20" t="n">
        <v>5.77099990844727</v>
      </c>
      <c r="O22" s="20" t="n">
        <v>5.88700008392334</v>
      </c>
      <c r="P22" s="20" t="n">
        <v>5.73999977111816</v>
      </c>
      <c r="Q22" s="20" t="n">
        <v>5.59299993515015</v>
      </c>
      <c r="R22" s="20" t="n">
        <v>5.15000009536743</v>
      </c>
      <c r="S22" s="20" t="n">
        <v>4.66699981689453</v>
      </c>
      <c r="T22" s="20" t="n">
        <v>4.99300003051758</v>
      </c>
      <c r="U22" s="20" t="n">
        <v>5.30800008773804</v>
      </c>
      <c r="V22" s="20" t="n">
        <v>5.27699995040894</v>
      </c>
      <c r="W22" s="20" t="n">
        <v>4.92999982833862</v>
      </c>
      <c r="X22" s="20" t="n">
        <v>4.80399990081787</v>
      </c>
      <c r="Y22" s="20" t="n">
        <v>4.57200002670288</v>
      </c>
      <c r="Z22" s="21" t="n">
        <f aca="false">AVERAGE(B22:Y22)</f>
        <v>6.05545828739802</v>
      </c>
      <c r="AA22" s="22" t="n">
        <v>8.14999961853027</v>
      </c>
      <c r="AB22" s="23" t="s">
        <v>166</v>
      </c>
      <c r="AC22" s="24" t="n">
        <v>20</v>
      </c>
      <c r="AD22" s="22" t="n">
        <v>4.44600009918213</v>
      </c>
      <c r="AE22" s="25" t="s">
        <v>167</v>
      </c>
      <c r="AF22" s="1"/>
    </row>
    <row r="23" customFormat="false" ht="11.65" hidden="false" customHeight="true" outlineLevel="0" collapsed="false">
      <c r="A23" s="11" t="n">
        <v>21</v>
      </c>
      <c r="B23" s="12" t="n">
        <v>4.14099979400635</v>
      </c>
      <c r="C23" s="12" t="n">
        <v>3.41599988937378</v>
      </c>
      <c r="D23" s="12" t="n">
        <v>3.5</v>
      </c>
      <c r="E23" s="12" t="n">
        <v>3.54200005531311</v>
      </c>
      <c r="F23" s="12" t="n">
        <v>4.27799987792969</v>
      </c>
      <c r="G23" s="12" t="n">
        <v>4.35200023651123</v>
      </c>
      <c r="H23" s="12" t="n">
        <v>4.65700006484985</v>
      </c>
      <c r="I23" s="12" t="n">
        <v>6.26700019836426</v>
      </c>
      <c r="J23" s="12" t="n">
        <v>7.67000007629395</v>
      </c>
      <c r="K23" s="12" t="n">
        <v>8.59000015258789</v>
      </c>
      <c r="L23" s="12" t="n">
        <v>8.88000011444092</v>
      </c>
      <c r="M23" s="12" t="n">
        <v>9.94999980926514</v>
      </c>
      <c r="N23" s="12" t="n">
        <v>11.5500001907349</v>
      </c>
      <c r="O23" s="12" t="n">
        <v>10.789999961853</v>
      </c>
      <c r="P23" s="12" t="n">
        <v>10.1099996566772</v>
      </c>
      <c r="Q23" s="12" t="n">
        <v>8.67000007629395</v>
      </c>
      <c r="R23" s="12" t="n">
        <v>7.78999996185303</v>
      </c>
      <c r="S23" s="12" t="n">
        <v>8.34000015258789</v>
      </c>
      <c r="T23" s="12" t="n">
        <v>6.69700002670288</v>
      </c>
      <c r="U23" s="12" t="n">
        <v>6.47599983215332</v>
      </c>
      <c r="V23" s="12" t="n">
        <v>6.12900018692017</v>
      </c>
      <c r="W23" s="12" t="n">
        <v>6.17199993133545</v>
      </c>
      <c r="X23" s="12" t="n">
        <v>5.80299997329712</v>
      </c>
      <c r="Y23" s="12" t="n">
        <v>5.63500022888184</v>
      </c>
      <c r="Z23" s="13" t="n">
        <f aca="false">AVERAGE(B23:Y23)</f>
        <v>6.80854168534279</v>
      </c>
      <c r="AA23" s="14" t="n">
        <v>11.8100004196167</v>
      </c>
      <c r="AB23" s="15" t="s">
        <v>168</v>
      </c>
      <c r="AC23" s="16" t="n">
        <v>21</v>
      </c>
      <c r="AD23" s="14" t="n">
        <v>3.34200000762939</v>
      </c>
      <c r="AE23" s="17" t="s">
        <v>32</v>
      </c>
      <c r="AF23" s="1"/>
    </row>
    <row r="24" customFormat="false" ht="11.65" hidden="false" customHeight="true" outlineLevel="0" collapsed="false">
      <c r="A24" s="11" t="n">
        <v>22</v>
      </c>
      <c r="B24" s="12" t="n">
        <v>5.59299993515015</v>
      </c>
      <c r="C24" s="12" t="n">
        <v>5.80399990081787</v>
      </c>
      <c r="D24" s="12" t="n">
        <v>2.40599989891052</v>
      </c>
      <c r="E24" s="12" t="n">
        <v>5.28800010681152</v>
      </c>
      <c r="F24" s="12" t="n">
        <v>2.3529999256134</v>
      </c>
      <c r="G24" s="12" t="n">
        <v>2.33299994468689</v>
      </c>
      <c r="H24" s="12" t="n">
        <v>5.77199983596802</v>
      </c>
      <c r="I24" s="12" t="n">
        <v>8.09000015258789</v>
      </c>
      <c r="J24" s="12" t="n">
        <v>10.2299995422363</v>
      </c>
      <c r="K24" s="12" t="n">
        <v>11.1800003051758</v>
      </c>
      <c r="L24" s="12" t="n">
        <v>10.460000038147</v>
      </c>
      <c r="M24" s="12" t="n">
        <v>11.0500001907349</v>
      </c>
      <c r="N24" s="12" t="n">
        <v>12.8500003814697</v>
      </c>
      <c r="O24" s="12" t="n">
        <v>11.7200002670288</v>
      </c>
      <c r="P24" s="12" t="n">
        <v>11.1899995803833</v>
      </c>
      <c r="Q24" s="12" t="n">
        <v>8.76000022888184</v>
      </c>
      <c r="R24" s="12" t="n">
        <v>7.01000022888184</v>
      </c>
      <c r="S24" s="12" t="n">
        <v>5.53900003433228</v>
      </c>
      <c r="T24" s="12" t="n">
        <v>4.2350001335144</v>
      </c>
      <c r="U24" s="12" t="n">
        <v>3.06800007820129</v>
      </c>
      <c r="V24" s="12" t="n">
        <v>3.41499996185303</v>
      </c>
      <c r="W24" s="12" t="n">
        <v>3.40400004386902</v>
      </c>
      <c r="X24" s="12" t="n">
        <v>3.72000002861023</v>
      </c>
      <c r="Y24" s="12" t="n">
        <v>3.54099988937378</v>
      </c>
      <c r="Z24" s="13" t="n">
        <f aca="false">AVERAGE(B24:Y24)</f>
        <v>6.62545835971832</v>
      </c>
      <c r="AA24" s="14" t="n">
        <v>13</v>
      </c>
      <c r="AB24" s="15" t="s">
        <v>169</v>
      </c>
      <c r="AC24" s="16" t="n">
        <v>22</v>
      </c>
      <c r="AD24" s="14" t="n">
        <v>1.32400000095367</v>
      </c>
      <c r="AE24" s="17" t="s">
        <v>170</v>
      </c>
      <c r="AF24" s="1"/>
    </row>
    <row r="25" customFormat="false" ht="11.65" hidden="false" customHeight="true" outlineLevel="0" collapsed="false">
      <c r="A25" s="11" t="n">
        <v>23</v>
      </c>
      <c r="B25" s="12" t="n">
        <v>3.27800011634827</v>
      </c>
      <c r="C25" s="12" t="n">
        <v>3.8989999294281</v>
      </c>
      <c r="D25" s="12" t="n">
        <v>3.71000003814697</v>
      </c>
      <c r="E25" s="12" t="n">
        <v>3.0789999961853</v>
      </c>
      <c r="F25" s="12" t="n">
        <v>2.28999996185303</v>
      </c>
      <c r="G25" s="12" t="n">
        <v>3.01600003242493</v>
      </c>
      <c r="H25" s="12" t="n">
        <v>5.26700019836426</v>
      </c>
      <c r="I25" s="12" t="n">
        <v>8.38000011444092</v>
      </c>
      <c r="J25" s="12" t="n">
        <v>10.6999998092651</v>
      </c>
      <c r="K25" s="12" t="n">
        <v>11.289999961853</v>
      </c>
      <c r="L25" s="12" t="n">
        <v>11.7799997329712</v>
      </c>
      <c r="M25" s="12" t="n">
        <v>11.3599996566772</v>
      </c>
      <c r="N25" s="12" t="n">
        <v>11.0699996948242</v>
      </c>
      <c r="O25" s="12" t="n">
        <v>10.2200002670288</v>
      </c>
      <c r="P25" s="12" t="n">
        <v>9.30000019073486</v>
      </c>
      <c r="Q25" s="12" t="n">
        <v>8.36999988555908</v>
      </c>
      <c r="R25" s="12" t="n">
        <v>7.8600001335144</v>
      </c>
      <c r="S25" s="12" t="n">
        <v>6.15899991989136</v>
      </c>
      <c r="T25" s="12" t="n">
        <v>5.65399980545044</v>
      </c>
      <c r="U25" s="12" t="n">
        <v>5.22300004959106</v>
      </c>
      <c r="V25" s="12" t="n">
        <v>4.79199981689453</v>
      </c>
      <c r="W25" s="12" t="n">
        <v>5.18100023269653</v>
      </c>
      <c r="X25" s="12" t="n">
        <v>4.31899976730347</v>
      </c>
      <c r="Y25" s="12" t="n">
        <v>4.11899995803833</v>
      </c>
      <c r="Z25" s="13" t="n">
        <f aca="false">AVERAGE(B25:Y25)</f>
        <v>6.67983330289523</v>
      </c>
      <c r="AA25" s="14" t="n">
        <v>12.0299997329712</v>
      </c>
      <c r="AB25" s="15" t="s">
        <v>171</v>
      </c>
      <c r="AC25" s="16" t="n">
        <v>23</v>
      </c>
      <c r="AD25" s="14" t="n">
        <v>2.24799990653992</v>
      </c>
      <c r="AE25" s="17" t="s">
        <v>172</v>
      </c>
      <c r="AF25" s="1"/>
    </row>
    <row r="26" customFormat="false" ht="11.65" hidden="false" customHeight="true" outlineLevel="0" collapsed="false">
      <c r="A26" s="11" t="n">
        <v>24</v>
      </c>
      <c r="B26" s="12" t="n">
        <v>4.16099977493286</v>
      </c>
      <c r="C26" s="12" t="n">
        <v>4.05600023269653</v>
      </c>
      <c r="D26" s="12" t="n">
        <v>4.21400022506714</v>
      </c>
      <c r="E26" s="12" t="n">
        <v>4.2350001335144</v>
      </c>
      <c r="F26" s="12" t="n">
        <v>4.0770001411438</v>
      </c>
      <c r="G26" s="12" t="n">
        <v>3.96199989318848</v>
      </c>
      <c r="H26" s="12" t="n">
        <v>3.85700011253357</v>
      </c>
      <c r="I26" s="12" t="n">
        <v>4.21400022506714</v>
      </c>
      <c r="J26" s="12" t="n">
        <v>4.59299993515015</v>
      </c>
      <c r="K26" s="12" t="n">
        <v>4.73000001907349</v>
      </c>
      <c r="L26" s="12" t="n">
        <v>4.7189998626709</v>
      </c>
      <c r="M26" s="12" t="n">
        <v>4.98199987411499</v>
      </c>
      <c r="N26" s="12" t="n">
        <v>5.76100015640259</v>
      </c>
      <c r="O26" s="12" t="n">
        <v>5.67700004577637</v>
      </c>
      <c r="P26" s="12" t="n">
        <v>5.80299997329712</v>
      </c>
      <c r="Q26" s="12" t="n">
        <v>5.96000003814697</v>
      </c>
      <c r="R26" s="12" t="n">
        <v>6.57100009918213</v>
      </c>
      <c r="S26" s="12" t="n">
        <v>7.28000020980835</v>
      </c>
      <c r="T26" s="12" t="n">
        <v>6.59200000762939</v>
      </c>
      <c r="U26" s="12" t="n">
        <v>5.26599979400635</v>
      </c>
      <c r="V26" s="12" t="n">
        <v>4.00400018692017</v>
      </c>
      <c r="W26" s="12" t="n">
        <v>3.60400009155273</v>
      </c>
      <c r="X26" s="12" t="n">
        <v>3.12100005149841</v>
      </c>
      <c r="Y26" s="12" t="n">
        <v>3.00500011444092</v>
      </c>
      <c r="Z26" s="13" t="n">
        <f aca="false">AVERAGE(B26:Y26)</f>
        <v>4.76850004990896</v>
      </c>
      <c r="AA26" s="14" t="n">
        <v>7.5</v>
      </c>
      <c r="AB26" s="15" t="s">
        <v>173</v>
      </c>
      <c r="AC26" s="16" t="n">
        <v>24</v>
      </c>
      <c r="AD26" s="14" t="n">
        <v>2.46900010108948</v>
      </c>
      <c r="AE26" s="17" t="s">
        <v>142</v>
      </c>
      <c r="AF26" s="1"/>
    </row>
    <row r="27" customFormat="false" ht="11.65" hidden="false" customHeight="true" outlineLevel="0" collapsed="false">
      <c r="A27" s="11" t="n">
        <v>25</v>
      </c>
      <c r="B27" s="12" t="n">
        <v>2.76300001144409</v>
      </c>
      <c r="C27" s="12" t="n">
        <v>2.46900010108948</v>
      </c>
      <c r="D27" s="12" t="n">
        <v>2.25900006294251</v>
      </c>
      <c r="E27" s="12" t="n">
        <v>2.50099992752075</v>
      </c>
      <c r="F27" s="12" t="n">
        <v>1.53400003910065</v>
      </c>
      <c r="G27" s="12" t="n">
        <v>1.59700000286102</v>
      </c>
      <c r="H27" s="12" t="n">
        <v>3.15300011634827</v>
      </c>
      <c r="I27" s="12" t="n">
        <v>7.80000019073486</v>
      </c>
      <c r="J27" s="12" t="n">
        <v>10.6099996566772</v>
      </c>
      <c r="K27" s="12" t="n">
        <v>11.3999996185303</v>
      </c>
      <c r="L27" s="12" t="n">
        <v>11.8900003433228</v>
      </c>
      <c r="M27" s="12" t="n">
        <v>14.4499998092651</v>
      </c>
      <c r="N27" s="12" t="n">
        <v>12.210000038147</v>
      </c>
      <c r="O27" s="12" t="n">
        <v>11.8000001907349</v>
      </c>
      <c r="P27" s="12" t="n">
        <v>10.6000003814697</v>
      </c>
      <c r="Q27" s="12" t="n">
        <v>9.8100004196167</v>
      </c>
      <c r="R27" s="12" t="n">
        <v>9.03999996185303</v>
      </c>
      <c r="S27" s="12" t="n">
        <v>8.38000011444092</v>
      </c>
      <c r="T27" s="12" t="n">
        <v>7.78000020980835</v>
      </c>
      <c r="U27" s="12" t="n">
        <v>7.73000001907349</v>
      </c>
      <c r="V27" s="12" t="n">
        <v>7.3600001335144</v>
      </c>
      <c r="W27" s="12" t="n">
        <v>7.03999996185303</v>
      </c>
      <c r="X27" s="12" t="n">
        <v>6.85400009155273</v>
      </c>
      <c r="Y27" s="12" t="n">
        <v>4.90799999237061</v>
      </c>
      <c r="Z27" s="13" t="n">
        <f aca="false">AVERAGE(B27:Y27)</f>
        <v>7.33075005809466</v>
      </c>
      <c r="AA27" s="14" t="n">
        <v>15</v>
      </c>
      <c r="AB27" s="15" t="s">
        <v>45</v>
      </c>
      <c r="AC27" s="16" t="n">
        <v>25</v>
      </c>
      <c r="AD27" s="14" t="n">
        <v>1.18700003623962</v>
      </c>
      <c r="AE27" s="17" t="s">
        <v>174</v>
      </c>
      <c r="AF27" s="1"/>
    </row>
    <row r="28" customFormat="false" ht="11.65" hidden="false" customHeight="true" outlineLevel="0" collapsed="false">
      <c r="A28" s="11" t="n">
        <v>26</v>
      </c>
      <c r="B28" s="12" t="n">
        <v>4.57200002670288</v>
      </c>
      <c r="C28" s="12" t="n">
        <v>5.33900022506714</v>
      </c>
      <c r="D28" s="12" t="n">
        <v>5.89699983596802</v>
      </c>
      <c r="E28" s="12" t="n">
        <v>6.28599977493286</v>
      </c>
      <c r="F28" s="12" t="n">
        <v>6.53900003433228</v>
      </c>
      <c r="G28" s="12" t="n">
        <v>7.01000022888184</v>
      </c>
      <c r="H28" s="12" t="n">
        <v>8.06999969482422</v>
      </c>
      <c r="I28" s="12" t="n">
        <v>8.64000034332275</v>
      </c>
      <c r="J28" s="12" t="n">
        <v>9.11999988555908</v>
      </c>
      <c r="K28" s="12" t="n">
        <v>9.80000019073486</v>
      </c>
      <c r="L28" s="12" t="n">
        <v>10.5200004577637</v>
      </c>
      <c r="M28" s="12" t="n">
        <v>13.5699996948242</v>
      </c>
      <c r="N28" s="12" t="n">
        <v>13.9899997711182</v>
      </c>
      <c r="O28" s="12" t="n">
        <v>14.039999961853</v>
      </c>
      <c r="P28" s="12" t="n">
        <v>13.3699998855591</v>
      </c>
      <c r="Q28" s="12" t="n">
        <v>12.2799997329712</v>
      </c>
      <c r="R28" s="12" t="n">
        <v>11</v>
      </c>
      <c r="S28" s="12" t="n">
        <v>9.26000022888184</v>
      </c>
      <c r="T28" s="12" t="n">
        <v>8.25</v>
      </c>
      <c r="U28" s="12" t="n">
        <v>7.25</v>
      </c>
      <c r="V28" s="12" t="n">
        <v>7.78000020980835</v>
      </c>
      <c r="W28" s="12" t="n">
        <v>7</v>
      </c>
      <c r="X28" s="12" t="n">
        <v>7.03000020980835</v>
      </c>
      <c r="Y28" s="12" t="n">
        <v>5.73799991607666</v>
      </c>
      <c r="Z28" s="13" t="n">
        <f aca="false">AVERAGE(B28:Y28)</f>
        <v>8.84795834620794</v>
      </c>
      <c r="AA28" s="14" t="n">
        <v>14.7799997329712</v>
      </c>
      <c r="AB28" s="15" t="s">
        <v>175</v>
      </c>
      <c r="AC28" s="16" t="n">
        <v>26</v>
      </c>
      <c r="AD28" s="14" t="n">
        <v>4.45599985122681</v>
      </c>
      <c r="AE28" s="17" t="s">
        <v>176</v>
      </c>
      <c r="AF28" s="1"/>
    </row>
    <row r="29" customFormat="false" ht="11.65" hidden="false" customHeight="true" outlineLevel="0" collapsed="false">
      <c r="A29" s="11" t="n">
        <v>27</v>
      </c>
      <c r="B29" s="12" t="n">
        <v>5.3600001335144</v>
      </c>
      <c r="C29" s="12" t="n">
        <v>4.75</v>
      </c>
      <c r="D29" s="12" t="n">
        <v>4.53999996185303</v>
      </c>
      <c r="E29" s="12" t="n">
        <v>4.22399997711182</v>
      </c>
      <c r="F29" s="12" t="n">
        <v>4.00299978256226</v>
      </c>
      <c r="G29" s="12" t="n">
        <v>4.09800004959106</v>
      </c>
      <c r="H29" s="12" t="n">
        <v>6.07600021362305</v>
      </c>
      <c r="I29" s="12" t="n">
        <v>8.39000034332275</v>
      </c>
      <c r="J29" s="12" t="n">
        <v>9.43000030517578</v>
      </c>
      <c r="K29" s="12" t="n">
        <v>10.8699998855591</v>
      </c>
      <c r="L29" s="12" t="n">
        <v>10.5100002288818</v>
      </c>
      <c r="M29" s="12" t="n">
        <v>10.9899997711182</v>
      </c>
      <c r="N29" s="12" t="n">
        <v>11.7200002670288</v>
      </c>
      <c r="O29" s="12" t="n">
        <v>10.2799997329712</v>
      </c>
      <c r="P29" s="12" t="n">
        <v>10.1999998092651</v>
      </c>
      <c r="Q29" s="12" t="n">
        <v>9.80000019073486</v>
      </c>
      <c r="R29" s="12" t="n">
        <v>9.02000045776367</v>
      </c>
      <c r="S29" s="12" t="n">
        <v>6.66400003433228</v>
      </c>
      <c r="T29" s="12" t="n">
        <v>6.19000005722046</v>
      </c>
      <c r="U29" s="12" t="n">
        <v>7.07000017166138</v>
      </c>
      <c r="V29" s="12" t="n">
        <v>7.46999979019165</v>
      </c>
      <c r="W29" s="12" t="n">
        <v>6.33799982070923</v>
      </c>
      <c r="X29" s="12" t="n">
        <v>6.17000007629395</v>
      </c>
      <c r="Y29" s="12" t="n">
        <v>5.58099985122681</v>
      </c>
      <c r="Z29" s="13" t="n">
        <f aca="false">AVERAGE(B29:Y29)</f>
        <v>7.48933337132136</v>
      </c>
      <c r="AA29" s="14" t="n">
        <v>13.6099996566772</v>
      </c>
      <c r="AB29" s="15" t="s">
        <v>177</v>
      </c>
      <c r="AC29" s="16" t="n">
        <v>27</v>
      </c>
      <c r="AD29" s="14" t="n">
        <v>3.87700009346008</v>
      </c>
      <c r="AE29" s="17" t="s">
        <v>112</v>
      </c>
      <c r="AF29" s="1"/>
    </row>
    <row r="30" customFormat="false" ht="11.65" hidden="false" customHeight="true" outlineLevel="0" collapsed="false">
      <c r="A30" s="11" t="n">
        <v>28</v>
      </c>
      <c r="B30" s="12" t="n">
        <v>5.76999998092651</v>
      </c>
      <c r="C30" s="12" t="n">
        <v>5.22300004959106</v>
      </c>
      <c r="D30" s="12" t="n">
        <v>4.89699983596802</v>
      </c>
      <c r="E30" s="12" t="n">
        <v>4.93900012969971</v>
      </c>
      <c r="F30" s="12" t="n">
        <v>5.07600021362305</v>
      </c>
      <c r="G30" s="12" t="n">
        <v>5.05499982833862</v>
      </c>
      <c r="H30" s="12" t="n">
        <v>5.24499988555908</v>
      </c>
      <c r="I30" s="12" t="n">
        <v>5.64400005340576</v>
      </c>
      <c r="J30" s="12" t="n">
        <v>6.79099988937378</v>
      </c>
      <c r="K30" s="12" t="n">
        <v>8.32999992370606</v>
      </c>
      <c r="L30" s="12" t="n">
        <v>10.4200000762939</v>
      </c>
      <c r="M30" s="12" t="n">
        <v>10.4099998474121</v>
      </c>
      <c r="N30" s="12" t="n">
        <v>10.6700000762939</v>
      </c>
      <c r="O30" s="12" t="n">
        <v>7.69000005722046</v>
      </c>
      <c r="P30" s="12" t="n">
        <v>7.40000009536743</v>
      </c>
      <c r="Q30" s="12" t="n">
        <v>6.93699979782105</v>
      </c>
      <c r="R30" s="12" t="n">
        <v>5.98999977111816</v>
      </c>
      <c r="S30" s="12" t="n">
        <v>5.64300012588501</v>
      </c>
      <c r="T30" s="12" t="n">
        <v>4.86499977111816</v>
      </c>
      <c r="U30" s="12" t="n">
        <v>3.65599989891052</v>
      </c>
      <c r="V30" s="12" t="n">
        <v>2.84699988365173</v>
      </c>
      <c r="W30" s="12" t="n">
        <v>2.20600008964539</v>
      </c>
      <c r="X30" s="12" t="n">
        <v>1.30200004577637</v>
      </c>
      <c r="Y30" s="12" t="n">
        <v>0.797999978065491</v>
      </c>
      <c r="Z30" s="13" t="n">
        <f aca="false">AVERAGE(B30:Y30)</f>
        <v>5.74183330436548</v>
      </c>
      <c r="AA30" s="14" t="n">
        <v>11.6199998855591</v>
      </c>
      <c r="AB30" s="15" t="s">
        <v>178</v>
      </c>
      <c r="AC30" s="16" t="n">
        <v>28</v>
      </c>
      <c r="AD30" s="14" t="n">
        <v>0.767000019550324</v>
      </c>
      <c r="AE30" s="17" t="s">
        <v>27</v>
      </c>
      <c r="AF30" s="1"/>
    </row>
    <row r="31" customFormat="false" ht="11.65" hidden="false" customHeight="true" outlineLevel="0" collapsed="false">
      <c r="A31" s="11" t="n">
        <v>29</v>
      </c>
      <c r="B31" s="12" t="n">
        <v>0.77700001001358</v>
      </c>
      <c r="C31" s="12" t="n">
        <v>0.441000014543533</v>
      </c>
      <c r="D31" s="12" t="n">
        <v>0.188999995589256</v>
      </c>
      <c r="E31" s="12" t="n">
        <v>0.598999977111816</v>
      </c>
      <c r="F31" s="12" t="n">
        <v>0.305000007152557</v>
      </c>
      <c r="G31" s="12" t="n">
        <v>0.839999973773956</v>
      </c>
      <c r="H31" s="12" t="n">
        <v>3.79399991035461</v>
      </c>
      <c r="I31" s="12" t="n">
        <v>7.6100001335144</v>
      </c>
      <c r="J31" s="12" t="n">
        <v>9.5600004196167</v>
      </c>
      <c r="K31" s="12" t="n">
        <v>10.789999961853</v>
      </c>
      <c r="L31" s="12" t="n">
        <v>10.6800003051758</v>
      </c>
      <c r="M31" s="12" t="n">
        <v>10.0799999237061</v>
      </c>
      <c r="N31" s="12" t="n">
        <v>10.7600002288818</v>
      </c>
      <c r="O31" s="12" t="n">
        <v>11.8400001525879</v>
      </c>
      <c r="P31" s="12" t="n">
        <v>11.5699996948242</v>
      </c>
      <c r="Q31" s="12" t="n">
        <v>10.5</v>
      </c>
      <c r="R31" s="12" t="n">
        <v>9.09000015258789</v>
      </c>
      <c r="S31" s="12" t="n">
        <v>7.34999990463257</v>
      </c>
      <c r="T31" s="12" t="n">
        <v>6.21199989318848</v>
      </c>
      <c r="U31" s="12" t="n">
        <v>5.52899980545044</v>
      </c>
      <c r="V31" s="12" t="n">
        <v>5.67600011825562</v>
      </c>
      <c r="W31" s="12" t="n">
        <v>4.43499994277954</v>
      </c>
      <c r="X31" s="12" t="n">
        <v>3.66700005531311</v>
      </c>
      <c r="Y31" s="12" t="n">
        <v>3.78299999237061</v>
      </c>
      <c r="Z31" s="13" t="n">
        <f aca="false">AVERAGE(B31:Y31)</f>
        <v>6.08654169055323</v>
      </c>
      <c r="AA31" s="14" t="n">
        <v>12.6499996185303</v>
      </c>
      <c r="AB31" s="15" t="s">
        <v>179</v>
      </c>
      <c r="AC31" s="16" t="n">
        <v>29</v>
      </c>
      <c r="AD31" s="14" t="n">
        <v>-0.063000001013279</v>
      </c>
      <c r="AE31" s="17" t="s">
        <v>180</v>
      </c>
      <c r="AF31" s="1"/>
    </row>
    <row r="32" customFormat="false" ht="11.65" hidden="false" customHeight="true" outlineLevel="0" collapsed="false">
      <c r="A32" s="11" t="n">
        <v>30</v>
      </c>
      <c r="B32" s="12" t="n">
        <v>3.76200008392334</v>
      </c>
      <c r="C32" s="12" t="n">
        <v>3.625</v>
      </c>
      <c r="D32" s="12" t="n">
        <v>3.48799991607666</v>
      </c>
      <c r="E32" s="12" t="n">
        <v>2.90000009536743</v>
      </c>
      <c r="F32" s="12" t="n">
        <v>2.31100010871887</v>
      </c>
      <c r="G32" s="12" t="n">
        <v>1.93299996852875</v>
      </c>
      <c r="H32" s="12" t="n">
        <v>4.70800018310547</v>
      </c>
      <c r="I32" s="12" t="n">
        <v>6.24399995803833</v>
      </c>
      <c r="J32" s="12" t="n">
        <v>7.38000011444092</v>
      </c>
      <c r="K32" s="12" t="n">
        <v>7.21999979019165</v>
      </c>
      <c r="L32" s="12" t="n">
        <v>6.65500020980835</v>
      </c>
      <c r="M32" s="12" t="n">
        <v>6.68599987030029</v>
      </c>
      <c r="N32" s="12" t="n">
        <v>5.93900012969971</v>
      </c>
      <c r="O32" s="12" t="n">
        <v>5.91800022125244</v>
      </c>
      <c r="P32" s="12" t="n">
        <v>5.51800012588501</v>
      </c>
      <c r="Q32" s="12" t="n">
        <v>5.26599979400635</v>
      </c>
      <c r="R32" s="12" t="n">
        <v>5.05499982833862</v>
      </c>
      <c r="S32" s="12" t="n">
        <v>4.55000019073486</v>
      </c>
      <c r="T32" s="12" t="n">
        <v>4.2979998588562</v>
      </c>
      <c r="U32" s="12" t="n">
        <v>3.98200011253357</v>
      </c>
      <c r="V32" s="12" t="n">
        <v>3.89800000190735</v>
      </c>
      <c r="W32" s="12" t="n">
        <v>3.99300003051758</v>
      </c>
      <c r="X32" s="12" t="n">
        <v>3.86700010299683</v>
      </c>
      <c r="Y32" s="12" t="n">
        <v>3.70900011062622</v>
      </c>
      <c r="Z32" s="13" t="n">
        <f aca="false">AVERAGE(B32:Y32)</f>
        <v>4.70437503357728</v>
      </c>
      <c r="AA32" s="14" t="n">
        <v>8.43000030517578</v>
      </c>
      <c r="AB32" s="15" t="s">
        <v>181</v>
      </c>
      <c r="AC32" s="16" t="n">
        <v>30</v>
      </c>
      <c r="AD32" s="14" t="n">
        <v>1.83800005912781</v>
      </c>
      <c r="AE32" s="17" t="s">
        <v>182</v>
      </c>
      <c r="AF32" s="1"/>
    </row>
    <row r="33" customFormat="false" ht="11.65" hidden="false" customHeight="true" outlineLevel="0" collapsed="false">
      <c r="A33" s="11" t="n">
        <v>31</v>
      </c>
      <c r="B33" s="12" t="n">
        <v>3.35199999809265</v>
      </c>
      <c r="C33" s="12" t="n">
        <v>2.63700008392334</v>
      </c>
      <c r="D33" s="12" t="n">
        <v>2.44799995422363</v>
      </c>
      <c r="E33" s="12" t="n">
        <v>2.17499995231628</v>
      </c>
      <c r="F33" s="12" t="n">
        <v>2.13299989700317</v>
      </c>
      <c r="G33" s="12" t="n">
        <v>2.02699995040894</v>
      </c>
      <c r="H33" s="12" t="n">
        <v>2.30100011825562</v>
      </c>
      <c r="I33" s="12" t="n">
        <v>2.96300005912781</v>
      </c>
      <c r="J33" s="12" t="n">
        <v>3.36299991607666</v>
      </c>
      <c r="K33" s="12" t="n">
        <v>3.24699997901917</v>
      </c>
      <c r="L33" s="12" t="n">
        <v>3.09999990463257</v>
      </c>
      <c r="M33" s="12" t="n">
        <v>3.28900003433228</v>
      </c>
      <c r="N33" s="12" t="n">
        <v>3.48900008201599</v>
      </c>
      <c r="O33" s="12" t="n">
        <v>3.85700011253357</v>
      </c>
      <c r="P33" s="12" t="n">
        <v>4.88800001144409</v>
      </c>
      <c r="Q33" s="12" t="n">
        <v>5.2979998588562</v>
      </c>
      <c r="R33" s="12" t="n">
        <v>5.2350001335144</v>
      </c>
      <c r="S33" s="12" t="n">
        <v>4.21500015258789</v>
      </c>
      <c r="T33" s="12" t="n">
        <v>1.63900005817413</v>
      </c>
      <c r="U33" s="12" t="n">
        <v>2.64800000190735</v>
      </c>
      <c r="V33" s="12" t="n">
        <v>-0.104999996721745</v>
      </c>
      <c r="W33" s="12" t="n">
        <v>0.441000014543533</v>
      </c>
      <c r="X33" s="12" t="n">
        <v>-0.89300000667572</v>
      </c>
      <c r="Y33" s="12" t="n">
        <v>-1.10300004482269</v>
      </c>
      <c r="Z33" s="13" t="n">
        <f aca="false">AVERAGE(B33:Y33)</f>
        <v>2.61016667603205</v>
      </c>
      <c r="AA33" s="14" t="n">
        <v>5.79300022125244</v>
      </c>
      <c r="AB33" s="15" t="s">
        <v>183</v>
      </c>
      <c r="AC33" s="16" t="n">
        <v>31</v>
      </c>
      <c r="AD33" s="14" t="n">
        <v>-1.31299996376038</v>
      </c>
      <c r="AE33" s="17" t="s">
        <v>142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3.36164517075785</v>
      </c>
      <c r="C34" s="27" t="n">
        <f aca="false">AVERAGE(C3:C33)</f>
        <v>3.18954837899054</v>
      </c>
      <c r="D34" s="27" t="n">
        <f aca="false">AVERAGE(D3:D33)</f>
        <v>2.93783871781441</v>
      </c>
      <c r="E34" s="27" t="n">
        <f aca="false">AVERAGE(E3:E33)</f>
        <v>2.90348386812595</v>
      </c>
      <c r="F34" s="27" t="n">
        <f aca="false">AVERAGE(F3:F33)</f>
        <v>2.7533548244185</v>
      </c>
      <c r="G34" s="27" t="n">
        <f aca="false">AVERAGE(G3:G33)</f>
        <v>2.68667741600544</v>
      </c>
      <c r="H34" s="27" t="n">
        <f aca="false">AVERAGE(H3:H33)</f>
        <v>3.86041936807094</v>
      </c>
      <c r="I34" s="27" t="n">
        <f aca="false">AVERAGE(I3:I33)</f>
        <v>6.09645170550193</v>
      </c>
      <c r="J34" s="27" t="n">
        <f aca="false">AVERAGE(J3:J33)</f>
        <v>7.49625806654653</v>
      </c>
      <c r="K34" s="27" t="n">
        <f aca="false">AVERAGE(K3:K33)</f>
        <v>8.22270969421633</v>
      </c>
      <c r="L34" s="27" t="n">
        <f aca="false">AVERAGE(L3:L33)</f>
        <v>8.70006457451851</v>
      </c>
      <c r="M34" s="27" t="n">
        <f aca="false">AVERAGE(M3:M33)</f>
        <v>9.2312903096599</v>
      </c>
      <c r="N34" s="27" t="n">
        <f aca="false">AVERAGE(N3:N33)</f>
        <v>9.32758067500207</v>
      </c>
      <c r="O34" s="27" t="n">
        <f aca="false">AVERAGE(O3:O33)</f>
        <v>9.05929034756076</v>
      </c>
      <c r="P34" s="27" t="n">
        <f aca="false">AVERAGE(P3:P33)</f>
        <v>8.47629024136451</v>
      </c>
      <c r="Q34" s="27" t="n">
        <f aca="false">AVERAGE(Q3:Q33)</f>
        <v>7.79441931939894</v>
      </c>
      <c r="R34" s="27" t="n">
        <f aca="false">AVERAGE(R3:R33)</f>
        <v>6.9603548819019</v>
      </c>
      <c r="S34" s="27" t="n">
        <f aca="false">AVERAGE(S3:S33)</f>
        <v>5.68445162234768</v>
      </c>
      <c r="T34" s="27" t="n">
        <f aca="false">AVERAGE(T3:T33)</f>
        <v>4.802903225345</v>
      </c>
      <c r="U34" s="27" t="n">
        <f aca="false">AVERAGE(U3:U33)</f>
        <v>4.3725806465072</v>
      </c>
      <c r="V34" s="27" t="n">
        <f aca="false">AVERAGE(V3:V33)</f>
        <v>4.23467744286022</v>
      </c>
      <c r="W34" s="27" t="n">
        <f aca="false">AVERAGE(W3:W33)</f>
        <v>3.98767743427907</v>
      </c>
      <c r="X34" s="27" t="n">
        <f aca="false">AVERAGE(X3:X33)</f>
        <v>3.70377422100113</v>
      </c>
      <c r="Y34" s="27" t="n">
        <f aca="false">AVERAGE(Y3:Y33)</f>
        <v>3.41577418004313</v>
      </c>
      <c r="Z34" s="27" t="n">
        <f aca="false">AVERAGE(B3:Y33)</f>
        <v>5.5524798471766</v>
      </c>
      <c r="AA34" s="28" t="n">
        <f aca="false">(AVERAGE(最高))</f>
        <v>10.7888386787907</v>
      </c>
      <c r="AB34" s="29"/>
      <c r="AC34" s="30"/>
      <c r="AD34" s="28" t="n">
        <f aca="false">(AVERAGE(最低))</f>
        <v>1.2703225927487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1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15.0600004196167</v>
      </c>
      <c r="C46" s="43" t="n">
        <v>11</v>
      </c>
      <c r="D46" s="44" t="s">
        <v>150</v>
      </c>
      <c r="E46" s="31"/>
      <c r="F46" s="42"/>
      <c r="G46" s="22" t="n">
        <f aca="false">MIN(最低)</f>
        <v>-2.99399995803833</v>
      </c>
      <c r="H46" s="43" t="n">
        <v>8</v>
      </c>
      <c r="I46" s="45" t="s">
        <v>146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4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-0.725000023841858</v>
      </c>
      <c r="C3" s="12" t="n">
        <v>-1.01900005340576</v>
      </c>
      <c r="D3" s="12" t="n">
        <v>2.32200002670288</v>
      </c>
      <c r="E3" s="12" t="n">
        <v>1.60800004005432</v>
      </c>
      <c r="F3" s="12" t="n">
        <v>2.40700006484985</v>
      </c>
      <c r="G3" s="12" t="n">
        <v>2.70099997520447</v>
      </c>
      <c r="H3" s="12" t="n">
        <v>2.91100001335144</v>
      </c>
      <c r="I3" s="12" t="n">
        <v>3.76300001144409</v>
      </c>
      <c r="J3" s="12" t="n">
        <v>4.30000019073486</v>
      </c>
      <c r="K3" s="12" t="n">
        <v>5.77299976348877</v>
      </c>
      <c r="L3" s="12" t="n">
        <v>8.22999954223633</v>
      </c>
      <c r="M3" s="12" t="n">
        <v>9.97999954223633</v>
      </c>
      <c r="N3" s="12" t="n">
        <v>10.4799995422363</v>
      </c>
      <c r="O3" s="12" t="n">
        <v>9.61999988555908</v>
      </c>
      <c r="P3" s="12" t="n">
        <v>8.57999992370606</v>
      </c>
      <c r="Q3" s="12" t="n">
        <v>7.07000017166138</v>
      </c>
      <c r="R3" s="12" t="n">
        <v>6.27699995040894</v>
      </c>
      <c r="S3" s="12" t="n">
        <v>5.8769998550415</v>
      </c>
      <c r="T3" s="12" t="n">
        <v>5.4980001449585</v>
      </c>
      <c r="U3" s="12" t="n">
        <v>5.08799982070923</v>
      </c>
      <c r="V3" s="12" t="n">
        <v>4.91900014877319</v>
      </c>
      <c r="W3" s="12" t="n">
        <v>2.27999997138977</v>
      </c>
      <c r="X3" s="12" t="n">
        <v>1.53400003910065</v>
      </c>
      <c r="Y3" s="12" t="n">
        <v>1.90199995040894</v>
      </c>
      <c r="Z3" s="13" t="n">
        <f aca="false">AVERAGE(B3:Y3)</f>
        <v>4.64066660404205</v>
      </c>
      <c r="AA3" s="14" t="n">
        <v>11.0500001907349</v>
      </c>
      <c r="AB3" s="15" t="s">
        <v>184</v>
      </c>
      <c r="AC3" s="16" t="n">
        <v>1</v>
      </c>
      <c r="AD3" s="14" t="n">
        <v>-1.19700002670288</v>
      </c>
      <c r="AE3" s="17" t="s">
        <v>185</v>
      </c>
      <c r="AF3" s="1"/>
    </row>
    <row r="4" customFormat="false" ht="11.65" hidden="false" customHeight="true" outlineLevel="0" collapsed="false">
      <c r="A4" s="11" t="n">
        <v>2</v>
      </c>
      <c r="B4" s="12" t="n">
        <v>1.04999995231628</v>
      </c>
      <c r="C4" s="12" t="n">
        <v>0.188999995589256</v>
      </c>
      <c r="D4" s="12" t="n">
        <v>-0.0529999993741512</v>
      </c>
      <c r="E4" s="12" t="n">
        <v>-0.0109999999403954</v>
      </c>
      <c r="F4" s="12" t="n">
        <v>0.136999994516373</v>
      </c>
      <c r="G4" s="12" t="n">
        <v>0.136999994516373</v>
      </c>
      <c r="H4" s="12" t="n">
        <v>4.81500005722046</v>
      </c>
      <c r="I4" s="12" t="n">
        <v>8.07999992370606</v>
      </c>
      <c r="J4" s="12" t="n">
        <v>9.93000030517578</v>
      </c>
      <c r="K4" s="12" t="n">
        <v>10.6099996566772</v>
      </c>
      <c r="L4" s="12" t="n">
        <v>12.6000003814697</v>
      </c>
      <c r="M4" s="12" t="n">
        <v>13.2299995422363</v>
      </c>
      <c r="N4" s="12" t="n">
        <v>13.5100002288818</v>
      </c>
      <c r="O4" s="12" t="n">
        <v>14.1199998855591</v>
      </c>
      <c r="P4" s="12" t="n">
        <v>12.2600002288818</v>
      </c>
      <c r="Q4" s="12" t="n">
        <v>11.7299995422363</v>
      </c>
      <c r="R4" s="12" t="n">
        <v>11</v>
      </c>
      <c r="S4" s="18" t="n">
        <v>7.94999980926514</v>
      </c>
      <c r="T4" s="12" t="n">
        <v>6.15999984741211</v>
      </c>
      <c r="U4" s="12" t="n">
        <v>6.58099985122681</v>
      </c>
      <c r="V4" s="12" t="n">
        <v>7.71000003814697</v>
      </c>
      <c r="W4" s="12" t="n">
        <v>7.78999996185303</v>
      </c>
      <c r="X4" s="12" t="n">
        <v>7.59999990463257</v>
      </c>
      <c r="Y4" s="12" t="n">
        <v>7.32999992370606</v>
      </c>
      <c r="Z4" s="13" t="n">
        <f aca="false">AVERAGE(B4:Y4)</f>
        <v>7.2689582927463</v>
      </c>
      <c r="AA4" s="14" t="n">
        <v>14.3900003433228</v>
      </c>
      <c r="AB4" s="15" t="s">
        <v>186</v>
      </c>
      <c r="AC4" s="16" t="n">
        <v>2</v>
      </c>
      <c r="AD4" s="14" t="n">
        <v>-0.32600000500679</v>
      </c>
      <c r="AE4" s="17" t="s">
        <v>128</v>
      </c>
      <c r="AF4" s="1"/>
    </row>
    <row r="5" customFormat="false" ht="11.65" hidden="false" customHeight="true" outlineLevel="0" collapsed="false">
      <c r="A5" s="11" t="n">
        <v>3</v>
      </c>
      <c r="B5" s="12" t="n">
        <v>7.42000007629395</v>
      </c>
      <c r="C5" s="12" t="n">
        <v>7.38000011444092</v>
      </c>
      <c r="D5" s="12" t="n">
        <v>6.85599994659424</v>
      </c>
      <c r="E5" s="12" t="n">
        <v>7.90999984741211</v>
      </c>
      <c r="F5" s="12" t="n">
        <v>6.44500017166138</v>
      </c>
      <c r="G5" s="12" t="n">
        <v>7.44000005722046</v>
      </c>
      <c r="H5" s="12" t="n">
        <v>8.55000019073486</v>
      </c>
      <c r="I5" s="12" t="n">
        <v>9.57999992370606</v>
      </c>
      <c r="J5" s="12" t="n">
        <v>10.5</v>
      </c>
      <c r="K5" s="12" t="n">
        <v>11.5699996948242</v>
      </c>
      <c r="L5" s="12" t="n">
        <v>11.2200002670288</v>
      </c>
      <c r="M5" s="12" t="n">
        <v>10.4899997711182</v>
      </c>
      <c r="N5" s="12" t="n">
        <v>12.3699998855591</v>
      </c>
      <c r="O5" s="12" t="n">
        <v>12.2799997329712</v>
      </c>
      <c r="P5" s="12" t="n">
        <v>10.6899995803833</v>
      </c>
      <c r="Q5" s="12" t="n">
        <v>8.13000011444092</v>
      </c>
      <c r="R5" s="12" t="n">
        <v>7.51999998092651</v>
      </c>
      <c r="S5" s="12" t="n">
        <v>6.39099979400635</v>
      </c>
      <c r="T5" s="12" t="n">
        <v>6.45499992370606</v>
      </c>
      <c r="U5" s="12" t="n">
        <v>5.04500007629395</v>
      </c>
      <c r="V5" s="12" t="n">
        <v>3.7409999370575</v>
      </c>
      <c r="W5" s="12" t="n">
        <v>3.10999989509583</v>
      </c>
      <c r="X5" s="12" t="n">
        <v>2.41599988937378</v>
      </c>
      <c r="Y5" s="12" t="n">
        <v>2.24799990653992</v>
      </c>
      <c r="Z5" s="13" t="n">
        <f aca="false">AVERAGE(B5:Y5)</f>
        <v>7.7398749490579</v>
      </c>
      <c r="AA5" s="14" t="n">
        <v>13.1700000762939</v>
      </c>
      <c r="AB5" s="15" t="s">
        <v>97</v>
      </c>
      <c r="AC5" s="16" t="n">
        <v>3</v>
      </c>
      <c r="AD5" s="14" t="n">
        <v>2.11100006103516</v>
      </c>
      <c r="AE5" s="17" t="s">
        <v>125</v>
      </c>
      <c r="AF5" s="1"/>
    </row>
    <row r="6" customFormat="false" ht="11.65" hidden="false" customHeight="true" outlineLevel="0" collapsed="false">
      <c r="A6" s="11" t="n">
        <v>4</v>
      </c>
      <c r="B6" s="12" t="n">
        <v>2.38499999046326</v>
      </c>
      <c r="C6" s="12" t="n">
        <v>2.37400007247925</v>
      </c>
      <c r="D6" s="12" t="n">
        <v>2.34299993515015</v>
      </c>
      <c r="E6" s="12" t="n">
        <v>2.00699996948242</v>
      </c>
      <c r="F6" s="12" t="n">
        <v>1.51300001144409</v>
      </c>
      <c r="G6" s="12" t="n">
        <v>2.04900002479553</v>
      </c>
      <c r="H6" s="12" t="n">
        <v>5.27699995040894</v>
      </c>
      <c r="I6" s="12" t="n">
        <v>9.77000045776367</v>
      </c>
      <c r="J6" s="12" t="n">
        <v>11</v>
      </c>
      <c r="K6" s="12" t="n">
        <v>13</v>
      </c>
      <c r="L6" s="12" t="n">
        <v>14.3299999237061</v>
      </c>
      <c r="M6" s="12" t="n">
        <v>14.3900003433228</v>
      </c>
      <c r="N6" s="12" t="n">
        <v>15.2600002288818</v>
      </c>
      <c r="O6" s="12" t="n">
        <v>13.9200000762939</v>
      </c>
      <c r="P6" s="12" t="n">
        <v>12.1499996185303</v>
      </c>
      <c r="Q6" s="12" t="n">
        <v>11.3599996566772</v>
      </c>
      <c r="R6" s="12" t="n">
        <v>10.9399995803833</v>
      </c>
      <c r="S6" s="12" t="n">
        <v>9.46000003814697</v>
      </c>
      <c r="T6" s="12" t="n">
        <v>8.02000045776367</v>
      </c>
      <c r="U6" s="12" t="n">
        <v>8.52000045776367</v>
      </c>
      <c r="V6" s="12" t="n">
        <v>6.65500020980835</v>
      </c>
      <c r="W6" s="12" t="n">
        <v>5.82299995422363</v>
      </c>
      <c r="X6" s="12" t="n">
        <v>4.91800022125244</v>
      </c>
      <c r="Y6" s="12" t="n">
        <v>4.58199977874756</v>
      </c>
      <c r="Z6" s="13" t="n">
        <f aca="false">AVERAGE(B6:Y6)</f>
        <v>8.00191670656204</v>
      </c>
      <c r="AA6" s="14" t="n">
        <v>16.4799995422363</v>
      </c>
      <c r="AB6" s="15" t="s">
        <v>187</v>
      </c>
      <c r="AC6" s="16" t="n">
        <v>4</v>
      </c>
      <c r="AD6" s="14" t="n">
        <v>1.37600004673004</v>
      </c>
      <c r="AE6" s="17" t="s">
        <v>188</v>
      </c>
      <c r="AF6" s="1"/>
    </row>
    <row r="7" customFormat="false" ht="11.65" hidden="false" customHeight="true" outlineLevel="0" collapsed="false">
      <c r="A7" s="11" t="n">
        <v>5</v>
      </c>
      <c r="B7" s="12" t="n">
        <v>3.18300008773804</v>
      </c>
      <c r="C7" s="12" t="n">
        <v>2.52099990844727</v>
      </c>
      <c r="D7" s="12" t="n">
        <v>2.06900000572205</v>
      </c>
      <c r="E7" s="12" t="n">
        <v>3.65700006484985</v>
      </c>
      <c r="F7" s="12" t="n">
        <v>2.39499998092651</v>
      </c>
      <c r="G7" s="12" t="n">
        <v>3.03699994087219</v>
      </c>
      <c r="H7" s="12" t="n">
        <v>4.53999996185303</v>
      </c>
      <c r="I7" s="12" t="n">
        <v>9.65999984741211</v>
      </c>
      <c r="J7" s="12" t="n">
        <v>11.8100004196167</v>
      </c>
      <c r="K7" s="12" t="n">
        <v>12.6999998092651</v>
      </c>
      <c r="L7" s="12" t="n">
        <v>13.7299995422363</v>
      </c>
      <c r="M7" s="12" t="n">
        <v>15.4799995422363</v>
      </c>
      <c r="N7" s="12" t="n">
        <v>15.9700002670288</v>
      </c>
      <c r="O7" s="12" t="n">
        <v>15.7700004577637</v>
      </c>
      <c r="P7" s="12" t="n">
        <v>15.4200000762939</v>
      </c>
      <c r="Q7" s="12" t="n">
        <v>13.8100004196167</v>
      </c>
      <c r="R7" s="12" t="n">
        <v>10.5799999237061</v>
      </c>
      <c r="S7" s="12" t="n">
        <v>8.39000034332275</v>
      </c>
      <c r="T7" s="12" t="n">
        <v>6.76900005340576</v>
      </c>
      <c r="U7" s="12" t="n">
        <v>5.92700004577637</v>
      </c>
      <c r="V7" s="12" t="n">
        <v>5.62200021743774</v>
      </c>
      <c r="W7" s="12" t="n">
        <v>5.07600021362305</v>
      </c>
      <c r="X7" s="12" t="n">
        <v>4.73899984359741</v>
      </c>
      <c r="Y7" s="12" t="n">
        <v>4.63399982452393</v>
      </c>
      <c r="Z7" s="13" t="n">
        <f aca="false">AVERAGE(B7:Y7)</f>
        <v>8.22870836655299</v>
      </c>
      <c r="AA7" s="14" t="n">
        <v>16.6499996185303</v>
      </c>
      <c r="AB7" s="15" t="s">
        <v>189</v>
      </c>
      <c r="AC7" s="16" t="n">
        <v>5</v>
      </c>
      <c r="AD7" s="14" t="n">
        <v>1.62800002098084</v>
      </c>
      <c r="AE7" s="17" t="s">
        <v>190</v>
      </c>
      <c r="AF7" s="1"/>
    </row>
    <row r="8" customFormat="false" ht="11.65" hidden="false" customHeight="true" outlineLevel="0" collapsed="false">
      <c r="A8" s="11" t="n">
        <v>6</v>
      </c>
      <c r="B8" s="12" t="n">
        <v>4.42399978637695</v>
      </c>
      <c r="C8" s="12" t="n">
        <v>4.05600023269653</v>
      </c>
      <c r="D8" s="12" t="n">
        <v>4.05600023269653</v>
      </c>
      <c r="E8" s="12" t="n">
        <v>3.70900011062622</v>
      </c>
      <c r="F8" s="12" t="n">
        <v>3.66700005531311</v>
      </c>
      <c r="G8" s="12" t="n">
        <v>3.60400009155273</v>
      </c>
      <c r="H8" s="12" t="n">
        <v>6.46500015258789</v>
      </c>
      <c r="I8" s="12" t="n">
        <v>11.539999961853</v>
      </c>
      <c r="J8" s="12" t="n">
        <v>14.4399995803833</v>
      </c>
      <c r="K8" s="12" t="n">
        <v>12.4200000762939</v>
      </c>
      <c r="L8" s="12" t="n">
        <v>12.4899997711182</v>
      </c>
      <c r="M8" s="12" t="n">
        <v>12.3599996566772</v>
      </c>
      <c r="N8" s="12" t="n">
        <v>12.6800003051758</v>
      </c>
      <c r="O8" s="12" t="n">
        <v>11.6400003433228</v>
      </c>
      <c r="P8" s="12" t="n">
        <v>11.2799997329712</v>
      </c>
      <c r="Q8" s="12" t="n">
        <v>10.1400003433228</v>
      </c>
      <c r="R8" s="12" t="n">
        <v>9.26000022888184</v>
      </c>
      <c r="S8" s="12" t="n">
        <v>7.96000003814697</v>
      </c>
      <c r="T8" s="12" t="n">
        <v>6.17999982833862</v>
      </c>
      <c r="U8" s="12" t="n">
        <v>5.19099998474121</v>
      </c>
      <c r="V8" s="12" t="n">
        <v>4.73899984359741</v>
      </c>
      <c r="W8" s="12" t="n">
        <v>4.50799989700317</v>
      </c>
      <c r="X8" s="12" t="n">
        <v>4.11899995803833</v>
      </c>
      <c r="Y8" s="12" t="n">
        <v>3.79299998283386</v>
      </c>
      <c r="Z8" s="13" t="n">
        <f aca="false">AVERAGE(B8:Y8)</f>
        <v>7.69670834143957</v>
      </c>
      <c r="AA8" s="14" t="n">
        <v>15.5699996948242</v>
      </c>
      <c r="AB8" s="15" t="s">
        <v>191</v>
      </c>
      <c r="AC8" s="16" t="n">
        <v>6</v>
      </c>
      <c r="AD8" s="14" t="n">
        <v>3.03600001335144</v>
      </c>
      <c r="AE8" s="17" t="s">
        <v>192</v>
      </c>
      <c r="AF8" s="1"/>
    </row>
    <row r="9" customFormat="false" ht="11.65" hidden="false" customHeight="true" outlineLevel="0" collapsed="false">
      <c r="A9" s="11" t="n">
        <v>7</v>
      </c>
      <c r="B9" s="12" t="n">
        <v>3.80299997329712</v>
      </c>
      <c r="C9" s="12" t="n">
        <v>4.20300006866455</v>
      </c>
      <c r="D9" s="12" t="n">
        <v>4.0770001411438</v>
      </c>
      <c r="E9" s="12" t="n">
        <v>4.08699989318848</v>
      </c>
      <c r="F9" s="12" t="n">
        <v>4.04500007629395</v>
      </c>
      <c r="G9" s="12" t="n">
        <v>4.69700002670288</v>
      </c>
      <c r="H9" s="12" t="n">
        <v>8.14000034332275</v>
      </c>
      <c r="I9" s="12" t="n">
        <v>11.8100004196167</v>
      </c>
      <c r="J9" s="12" t="n">
        <v>12.4499998092651</v>
      </c>
      <c r="K9" s="12" t="n">
        <v>13.0900001525879</v>
      </c>
      <c r="L9" s="12" t="n">
        <v>12.539999961853</v>
      </c>
      <c r="M9" s="12" t="n">
        <v>13.0200004577637</v>
      </c>
      <c r="N9" s="12" t="n">
        <v>11.8900003433228</v>
      </c>
      <c r="O9" s="12" t="n">
        <v>10.4899997711182</v>
      </c>
      <c r="P9" s="12" t="n">
        <v>10.2200002670288</v>
      </c>
      <c r="Q9" s="12" t="n">
        <v>10.289999961853</v>
      </c>
      <c r="R9" s="12" t="n">
        <v>10.210000038147</v>
      </c>
      <c r="S9" s="12" t="n">
        <v>9.61999988555908</v>
      </c>
      <c r="T9" s="12" t="n">
        <v>9.72999954223633</v>
      </c>
      <c r="U9" s="12" t="n">
        <v>10.2799997329712</v>
      </c>
      <c r="V9" s="12" t="n">
        <v>9.85999965667725</v>
      </c>
      <c r="W9" s="12" t="n">
        <v>9.60000038146973</v>
      </c>
      <c r="X9" s="12" t="n">
        <v>10.3800001144409</v>
      </c>
      <c r="Y9" s="12" t="n">
        <v>10.8699998855591</v>
      </c>
      <c r="Z9" s="13" t="n">
        <f aca="false">AVERAGE(B9:Y9)</f>
        <v>9.14175003767014</v>
      </c>
      <c r="AA9" s="14" t="n">
        <v>13.6700000762939</v>
      </c>
      <c r="AB9" s="15" t="s">
        <v>193</v>
      </c>
      <c r="AC9" s="16" t="n">
        <v>7</v>
      </c>
      <c r="AD9" s="14" t="n">
        <v>3.57200002670288</v>
      </c>
      <c r="AE9" s="17" t="s">
        <v>194</v>
      </c>
      <c r="AF9" s="1"/>
    </row>
    <row r="10" customFormat="false" ht="11.65" hidden="false" customHeight="true" outlineLevel="0" collapsed="false">
      <c r="A10" s="11" t="n">
        <v>8</v>
      </c>
      <c r="B10" s="12" t="n">
        <v>10.8199996948242</v>
      </c>
      <c r="C10" s="12" t="n">
        <v>10.5299997329712</v>
      </c>
      <c r="D10" s="12" t="n">
        <v>10.7200002670288</v>
      </c>
      <c r="E10" s="12" t="n">
        <v>10.5500001907349</v>
      </c>
      <c r="F10" s="12" t="n">
        <v>10.4899997711182</v>
      </c>
      <c r="G10" s="12" t="n">
        <v>9.89999961853027</v>
      </c>
      <c r="H10" s="12" t="n">
        <v>9.52999973297119</v>
      </c>
      <c r="I10" s="12" t="n">
        <v>9.44999980926514</v>
      </c>
      <c r="J10" s="12" t="n">
        <v>9.17000007629395</v>
      </c>
      <c r="K10" s="12" t="n">
        <v>9.03999996185303</v>
      </c>
      <c r="L10" s="12" t="n">
        <v>8.9399995803833</v>
      </c>
      <c r="M10" s="12" t="n">
        <v>8.64999961853027</v>
      </c>
      <c r="N10" s="12" t="n">
        <v>8.59000015258789</v>
      </c>
      <c r="O10" s="12" t="n">
        <v>8.51000022888184</v>
      </c>
      <c r="P10" s="12" t="n">
        <v>8.02999973297119</v>
      </c>
      <c r="Q10" s="12" t="n">
        <v>7.44000005722046</v>
      </c>
      <c r="R10" s="12" t="n">
        <v>7.36999988555908</v>
      </c>
      <c r="S10" s="12" t="n">
        <v>7.71000003814697</v>
      </c>
      <c r="T10" s="12" t="n">
        <v>7.78999996185303</v>
      </c>
      <c r="U10" s="12" t="n">
        <v>7.90000009536743</v>
      </c>
      <c r="V10" s="12" t="n">
        <v>7.90000009536743</v>
      </c>
      <c r="W10" s="12" t="n">
        <v>7.92000007629395</v>
      </c>
      <c r="X10" s="12" t="n">
        <v>7.92000007629395</v>
      </c>
      <c r="Y10" s="12" t="n">
        <v>7.84999990463257</v>
      </c>
      <c r="Z10" s="13" t="n">
        <f aca="false">AVERAGE(B10:Y10)</f>
        <v>8.86333326498667</v>
      </c>
      <c r="AA10" s="14" t="n">
        <v>11.1199998855591</v>
      </c>
      <c r="AB10" s="15" t="s">
        <v>195</v>
      </c>
      <c r="AC10" s="16" t="n">
        <v>8</v>
      </c>
      <c r="AD10" s="14" t="n">
        <v>7.32999992370606</v>
      </c>
      <c r="AE10" s="17" t="s">
        <v>196</v>
      </c>
      <c r="AF10" s="1"/>
    </row>
    <row r="11" customFormat="false" ht="11.65" hidden="false" customHeight="true" outlineLevel="0" collapsed="false">
      <c r="A11" s="11" t="n">
        <v>9</v>
      </c>
      <c r="B11" s="12" t="n">
        <v>7.84000015258789</v>
      </c>
      <c r="C11" s="12" t="n">
        <v>8.22999954223633</v>
      </c>
      <c r="D11" s="12" t="n">
        <v>8.10999965667725</v>
      </c>
      <c r="E11" s="12" t="n">
        <v>8.02000045776367</v>
      </c>
      <c r="F11" s="12" t="n">
        <v>7.90000009536743</v>
      </c>
      <c r="G11" s="12" t="n">
        <v>7.92000007629395</v>
      </c>
      <c r="H11" s="12" t="n">
        <v>8.1899995803833</v>
      </c>
      <c r="I11" s="12" t="n">
        <v>8.61999988555908</v>
      </c>
      <c r="J11" s="12" t="n">
        <v>8.89000034332275</v>
      </c>
      <c r="K11" s="12" t="n">
        <v>10.3000001907349</v>
      </c>
      <c r="L11" s="12" t="n">
        <v>9.40999984741211</v>
      </c>
      <c r="M11" s="12" t="n">
        <v>9.35999965667725</v>
      </c>
      <c r="N11" s="12" t="n">
        <v>9.05000019073486</v>
      </c>
      <c r="O11" s="12" t="n">
        <v>9.22999954223633</v>
      </c>
      <c r="P11" s="12" t="n">
        <v>9.60999965667725</v>
      </c>
      <c r="Q11" s="12" t="n">
        <v>9.4399995803833</v>
      </c>
      <c r="R11" s="12" t="n">
        <v>8.81999969482422</v>
      </c>
      <c r="S11" s="12" t="n">
        <v>7.98999977111816</v>
      </c>
      <c r="T11" s="12" t="n">
        <v>8.01000022888184</v>
      </c>
      <c r="U11" s="12" t="n">
        <v>8.13000011444092</v>
      </c>
      <c r="V11" s="12" t="n">
        <v>7.57000017166138</v>
      </c>
      <c r="W11" s="12" t="n">
        <v>7.46999979019165</v>
      </c>
      <c r="X11" s="12" t="n">
        <v>7.46000003814697</v>
      </c>
      <c r="Y11" s="12" t="n">
        <v>7.26000022888184</v>
      </c>
      <c r="Z11" s="13" t="n">
        <f aca="false">AVERAGE(B11:Y11)</f>
        <v>8.45124993721644</v>
      </c>
      <c r="AA11" s="14" t="n">
        <v>10.6000003814697</v>
      </c>
      <c r="AB11" s="15" t="s">
        <v>197</v>
      </c>
      <c r="AC11" s="16" t="n">
        <v>9</v>
      </c>
      <c r="AD11" s="14" t="n">
        <v>7.23000001907349</v>
      </c>
      <c r="AE11" s="17" t="s">
        <v>11</v>
      </c>
      <c r="AF11" s="1"/>
    </row>
    <row r="12" customFormat="false" ht="11.65" hidden="false" customHeight="true" outlineLevel="0" collapsed="false">
      <c r="A12" s="19" t="n">
        <v>10</v>
      </c>
      <c r="B12" s="20" t="n">
        <v>6.59100008010864</v>
      </c>
      <c r="C12" s="20" t="n">
        <v>6.41200017929077</v>
      </c>
      <c r="D12" s="20" t="n">
        <v>6.79099988937378</v>
      </c>
      <c r="E12" s="20" t="n">
        <v>6.83300018310547</v>
      </c>
      <c r="F12" s="20" t="n">
        <v>6.53800010681152</v>
      </c>
      <c r="G12" s="20" t="n">
        <v>6.30700016021729</v>
      </c>
      <c r="H12" s="20" t="n">
        <v>6.30700016021729</v>
      </c>
      <c r="I12" s="20" t="n">
        <v>6.7810001373291</v>
      </c>
      <c r="J12" s="20" t="n">
        <v>6.84299993515015</v>
      </c>
      <c r="K12" s="20" t="n">
        <v>7.21999979019165</v>
      </c>
      <c r="L12" s="20" t="n">
        <v>7.6100001335144</v>
      </c>
      <c r="M12" s="20" t="n">
        <v>7.5</v>
      </c>
      <c r="N12" s="20" t="n">
        <v>7.23000001907349</v>
      </c>
      <c r="O12" s="20" t="n">
        <v>7.05999994277954</v>
      </c>
      <c r="P12" s="20" t="n">
        <v>6.76999998092651</v>
      </c>
      <c r="Q12" s="20" t="n">
        <v>6.71700000762939</v>
      </c>
      <c r="R12" s="20" t="n">
        <v>6.2960000038147</v>
      </c>
      <c r="S12" s="20" t="n">
        <v>6.43400001525879</v>
      </c>
      <c r="T12" s="20" t="n">
        <v>6.49599981307983</v>
      </c>
      <c r="U12" s="20" t="n">
        <v>7.40000009536743</v>
      </c>
      <c r="V12" s="20" t="n">
        <v>7.75</v>
      </c>
      <c r="W12" s="20" t="n">
        <v>7.98000001907349</v>
      </c>
      <c r="X12" s="20" t="n">
        <v>8.22000026702881</v>
      </c>
      <c r="Y12" s="20" t="n">
        <v>8.10000038146973</v>
      </c>
      <c r="Z12" s="21" t="n">
        <f aca="false">AVERAGE(B12:Y12)</f>
        <v>7.00775005420049</v>
      </c>
      <c r="AA12" s="22" t="n">
        <v>8.32999992370606</v>
      </c>
      <c r="AB12" s="23" t="s">
        <v>198</v>
      </c>
      <c r="AC12" s="24" t="n">
        <v>10</v>
      </c>
      <c r="AD12" s="22" t="n">
        <v>6.13800001144409</v>
      </c>
      <c r="AE12" s="25" t="s">
        <v>199</v>
      </c>
      <c r="AF12" s="1"/>
    </row>
    <row r="13" customFormat="false" ht="11.65" hidden="false" customHeight="true" outlineLevel="0" collapsed="false">
      <c r="A13" s="11" t="n">
        <v>11</v>
      </c>
      <c r="B13" s="12" t="n">
        <v>8.35999965667725</v>
      </c>
      <c r="C13" s="12" t="n">
        <v>8.35000038146973</v>
      </c>
      <c r="D13" s="12" t="n">
        <v>8.48999977111816</v>
      </c>
      <c r="E13" s="12" t="n">
        <v>8.36999988555908</v>
      </c>
      <c r="F13" s="12" t="n">
        <v>8.17000007629395</v>
      </c>
      <c r="G13" s="12" t="n">
        <v>8.1899995803833</v>
      </c>
      <c r="H13" s="12" t="n">
        <v>8.22000026702881</v>
      </c>
      <c r="I13" s="12" t="n">
        <v>8.38000011444092</v>
      </c>
      <c r="J13" s="12" t="n">
        <v>9.85999965667725</v>
      </c>
      <c r="K13" s="12" t="n">
        <v>10.3299999237061</v>
      </c>
      <c r="L13" s="12" t="n">
        <v>13.3699998855591</v>
      </c>
      <c r="M13" s="12" t="n">
        <v>15.2700004577637</v>
      </c>
      <c r="N13" s="12" t="n">
        <v>12.5</v>
      </c>
      <c r="O13" s="12" t="n">
        <v>11.6899995803833</v>
      </c>
      <c r="P13" s="12" t="n">
        <v>12.8699998855591</v>
      </c>
      <c r="Q13" s="12" t="n">
        <v>11.1199998855591</v>
      </c>
      <c r="R13" s="12" t="n">
        <v>11.5799999237061</v>
      </c>
      <c r="S13" s="12" t="n">
        <v>11.960000038147</v>
      </c>
      <c r="T13" s="12" t="n">
        <v>9.71000003814697</v>
      </c>
      <c r="U13" s="12" t="n">
        <v>8.19999980926514</v>
      </c>
      <c r="V13" s="12" t="n">
        <v>6.87400007247925</v>
      </c>
      <c r="W13" s="12" t="n">
        <v>5.49599981307983</v>
      </c>
      <c r="X13" s="12" t="n">
        <v>5.32800006866455</v>
      </c>
      <c r="Y13" s="12" t="n">
        <v>4.40199995040894</v>
      </c>
      <c r="Z13" s="13" t="n">
        <f aca="false">AVERAGE(B13:Y13)</f>
        <v>9.46208328008652</v>
      </c>
      <c r="AA13" s="14" t="n">
        <v>15.3299999237061</v>
      </c>
      <c r="AB13" s="15" t="s">
        <v>131</v>
      </c>
      <c r="AC13" s="16" t="n">
        <v>11</v>
      </c>
      <c r="AD13" s="14" t="n">
        <v>4.30700016021729</v>
      </c>
      <c r="AE13" s="17" t="s">
        <v>27</v>
      </c>
      <c r="AF13" s="1"/>
    </row>
    <row r="14" customFormat="false" ht="11.65" hidden="false" customHeight="true" outlineLevel="0" collapsed="false">
      <c r="A14" s="11" t="n">
        <v>12</v>
      </c>
      <c r="B14" s="12" t="n">
        <v>6.36899995803833</v>
      </c>
      <c r="C14" s="12" t="n">
        <v>6.17999982833862</v>
      </c>
      <c r="D14" s="12" t="n">
        <v>5.10699987411499</v>
      </c>
      <c r="E14" s="12" t="n">
        <v>5.34899997711182</v>
      </c>
      <c r="F14" s="12" t="n">
        <v>4.45499992370606</v>
      </c>
      <c r="G14" s="12" t="n">
        <v>5.15999984741211</v>
      </c>
      <c r="H14" s="12" t="n">
        <v>7.51999998092651</v>
      </c>
      <c r="I14" s="12" t="n">
        <v>11.7700004577637</v>
      </c>
      <c r="J14" s="12" t="n">
        <v>13.75</v>
      </c>
      <c r="K14" s="12" t="n">
        <v>15.1300001144409</v>
      </c>
      <c r="L14" s="12" t="n">
        <v>13.9099998474121</v>
      </c>
      <c r="M14" s="12" t="n">
        <v>13.2200002670288</v>
      </c>
      <c r="N14" s="12" t="n">
        <v>14.3199996948242</v>
      </c>
      <c r="O14" s="12" t="n">
        <v>14</v>
      </c>
      <c r="P14" s="12" t="n">
        <v>13.6599998474121</v>
      </c>
      <c r="Q14" s="12" t="n">
        <v>12.6899995803833</v>
      </c>
      <c r="R14" s="12" t="n">
        <v>11.6899995803833</v>
      </c>
      <c r="S14" s="12" t="n">
        <v>10.289999961853</v>
      </c>
      <c r="T14" s="12" t="n">
        <v>9.22999954223633</v>
      </c>
      <c r="U14" s="12" t="n">
        <v>8.97999954223633</v>
      </c>
      <c r="V14" s="12" t="n">
        <v>9.17000007629395</v>
      </c>
      <c r="W14" s="12" t="n">
        <v>8.85999965667725</v>
      </c>
      <c r="X14" s="12" t="n">
        <v>9.84000015258789</v>
      </c>
      <c r="Y14" s="12" t="n">
        <v>8.18000030517578</v>
      </c>
      <c r="Z14" s="13" t="n">
        <f aca="false">AVERAGE(B14:Y14)</f>
        <v>9.95124991734823</v>
      </c>
      <c r="AA14" s="14" t="n">
        <v>16.6900005340576</v>
      </c>
      <c r="AB14" s="15" t="s">
        <v>200</v>
      </c>
      <c r="AC14" s="16" t="n">
        <v>12</v>
      </c>
      <c r="AD14" s="14" t="n">
        <v>4.22399997711182</v>
      </c>
      <c r="AE14" s="17" t="s">
        <v>112</v>
      </c>
      <c r="AF14" s="1"/>
    </row>
    <row r="15" customFormat="false" ht="11.65" hidden="false" customHeight="true" outlineLevel="0" collapsed="false">
      <c r="A15" s="11" t="n">
        <v>13</v>
      </c>
      <c r="B15" s="12" t="n">
        <v>7.07999992370606</v>
      </c>
      <c r="C15" s="12" t="n">
        <v>6.01100015640259</v>
      </c>
      <c r="D15" s="12" t="n">
        <v>6.04199981689453</v>
      </c>
      <c r="E15" s="12" t="n">
        <v>5.66400003433228</v>
      </c>
      <c r="F15" s="12" t="n">
        <v>5.71600008010864</v>
      </c>
      <c r="G15" s="12" t="n">
        <v>5.78999996185303</v>
      </c>
      <c r="H15" s="12" t="n">
        <v>6.16900014877319</v>
      </c>
      <c r="I15" s="12" t="n">
        <v>5.75899982452393</v>
      </c>
      <c r="J15" s="12" t="n">
        <v>6.55800008773804</v>
      </c>
      <c r="K15" s="12" t="n">
        <v>6.26399993896484</v>
      </c>
      <c r="L15" s="12" t="n">
        <v>5.43300008773804</v>
      </c>
      <c r="M15" s="12" t="n">
        <v>5.9060001373291</v>
      </c>
      <c r="N15" s="12" t="n">
        <v>6.47399997711182</v>
      </c>
      <c r="O15" s="12" t="n">
        <v>6.56899976730347</v>
      </c>
      <c r="P15" s="12" t="n">
        <v>6.86399984359741</v>
      </c>
      <c r="Q15" s="12" t="n">
        <v>6.94799995422363</v>
      </c>
      <c r="R15" s="12" t="n">
        <v>6.42199993133545</v>
      </c>
      <c r="S15" s="12" t="n">
        <v>5.84299993515015</v>
      </c>
      <c r="T15" s="12" t="n">
        <v>6.9060001373291</v>
      </c>
      <c r="U15" s="12" t="n">
        <v>7.53999996185303</v>
      </c>
      <c r="V15" s="12" t="n">
        <v>7.75</v>
      </c>
      <c r="W15" s="12" t="n">
        <v>8.14000034332275</v>
      </c>
      <c r="X15" s="12" t="n">
        <v>8.65999984741211</v>
      </c>
      <c r="Y15" s="12" t="n">
        <v>9.1899995803833</v>
      </c>
      <c r="Z15" s="13" t="n">
        <f aca="false">AVERAGE(B15:Y15)</f>
        <v>6.65408331155777</v>
      </c>
      <c r="AA15" s="14" t="n">
        <v>9.22999954223633</v>
      </c>
      <c r="AB15" s="15" t="s">
        <v>50</v>
      </c>
      <c r="AC15" s="16" t="n">
        <v>13</v>
      </c>
      <c r="AD15" s="14" t="n">
        <v>5.10699987411499</v>
      </c>
      <c r="AE15" s="17" t="s">
        <v>201</v>
      </c>
      <c r="AF15" s="1"/>
    </row>
    <row r="16" customFormat="false" ht="11.65" hidden="false" customHeight="true" outlineLevel="0" collapsed="false">
      <c r="A16" s="11" t="n">
        <v>14</v>
      </c>
      <c r="B16" s="12" t="n">
        <v>9.35999965667725</v>
      </c>
      <c r="C16" s="12" t="n">
        <v>9.34000015258789</v>
      </c>
      <c r="D16" s="12" t="n">
        <v>9.64999961853027</v>
      </c>
      <c r="E16" s="12" t="n">
        <v>9.55000019073486</v>
      </c>
      <c r="F16" s="12" t="n">
        <v>9.60999965667725</v>
      </c>
      <c r="G16" s="12" t="n">
        <v>9.64999961853027</v>
      </c>
      <c r="H16" s="12" t="n">
        <v>9.98999977111816</v>
      </c>
      <c r="I16" s="12" t="n">
        <v>11.7799997329712</v>
      </c>
      <c r="J16" s="12" t="n">
        <v>11.5100002288818</v>
      </c>
      <c r="K16" s="12" t="n">
        <v>10.9700002670288</v>
      </c>
      <c r="L16" s="12" t="n">
        <v>10.6000003814697</v>
      </c>
      <c r="M16" s="12" t="n">
        <v>11.8900003433228</v>
      </c>
      <c r="N16" s="12" t="n">
        <v>13.0600004196167</v>
      </c>
      <c r="O16" s="12" t="n">
        <v>12.0500001907349</v>
      </c>
      <c r="P16" s="12" t="n">
        <v>10.6800003051758</v>
      </c>
      <c r="Q16" s="12" t="n">
        <v>11.0699996948242</v>
      </c>
      <c r="R16" s="12" t="n">
        <v>10.1300001144409</v>
      </c>
      <c r="S16" s="12" t="n">
        <v>9.3100004196167</v>
      </c>
      <c r="T16" s="12" t="n">
        <v>8.21000003814697</v>
      </c>
      <c r="U16" s="12" t="n">
        <v>7.32999992370606</v>
      </c>
      <c r="V16" s="12" t="n">
        <v>7.03000020980835</v>
      </c>
      <c r="W16" s="12" t="n">
        <v>6.52699995040894</v>
      </c>
      <c r="X16" s="12" t="n">
        <v>5.98999977111816</v>
      </c>
      <c r="Y16" s="12" t="n">
        <v>5.64300012588501</v>
      </c>
      <c r="Z16" s="13" t="n">
        <f aca="false">AVERAGE(B16:Y16)</f>
        <v>9.62208336591721</v>
      </c>
      <c r="AA16" s="14" t="n">
        <v>13.4200000762939</v>
      </c>
      <c r="AB16" s="15" t="s">
        <v>177</v>
      </c>
      <c r="AC16" s="16" t="n">
        <v>14</v>
      </c>
      <c r="AD16" s="14" t="n">
        <v>5.53800010681152</v>
      </c>
      <c r="AE16" s="17" t="s">
        <v>33</v>
      </c>
      <c r="AF16" s="1"/>
    </row>
    <row r="17" customFormat="false" ht="11.65" hidden="false" customHeight="true" outlineLevel="0" collapsed="false">
      <c r="A17" s="11" t="n">
        <v>15</v>
      </c>
      <c r="B17" s="12" t="n">
        <v>5.78000020980835</v>
      </c>
      <c r="C17" s="12" t="n">
        <v>6.08500003814697</v>
      </c>
      <c r="D17" s="12" t="n">
        <v>3.97099995613098</v>
      </c>
      <c r="E17" s="12" t="n">
        <v>3.41400003433228</v>
      </c>
      <c r="F17" s="12" t="n">
        <v>2.79399991035461</v>
      </c>
      <c r="G17" s="12" t="n">
        <v>3.80299997329712</v>
      </c>
      <c r="H17" s="12" t="n">
        <v>6.84299993515015</v>
      </c>
      <c r="I17" s="12" t="n">
        <v>11.0900001525879</v>
      </c>
      <c r="J17" s="12" t="n">
        <v>12.6199998855591</v>
      </c>
      <c r="K17" s="12" t="n">
        <v>11.8000001907349</v>
      </c>
      <c r="L17" s="12" t="n">
        <v>12.3699998855591</v>
      </c>
      <c r="M17" s="12" t="n">
        <v>12.2399997711182</v>
      </c>
      <c r="N17" s="12" t="n">
        <v>12.5299997329712</v>
      </c>
      <c r="O17" s="12" t="n">
        <v>12.710000038147</v>
      </c>
      <c r="P17" s="12" t="n">
        <v>11.6899995803833</v>
      </c>
      <c r="Q17" s="12" t="n">
        <v>10.7200002670288</v>
      </c>
      <c r="R17" s="12" t="n">
        <v>10.1199998855591</v>
      </c>
      <c r="S17" s="12" t="n">
        <v>8.77999973297119</v>
      </c>
      <c r="T17" s="12" t="n">
        <v>7.05999994277954</v>
      </c>
      <c r="U17" s="12" t="n">
        <v>6.32600021362305</v>
      </c>
      <c r="V17" s="12" t="n">
        <v>5.89499998092651</v>
      </c>
      <c r="W17" s="12" t="n">
        <v>6.16900014877319</v>
      </c>
      <c r="X17" s="12" t="n">
        <v>6.59999990463257</v>
      </c>
      <c r="Y17" s="12" t="n">
        <v>7.36999988555908</v>
      </c>
      <c r="Z17" s="13" t="n">
        <f aca="false">AVERAGE(B17:Y17)</f>
        <v>8.28249996900559</v>
      </c>
      <c r="AA17" s="14" t="n">
        <v>13.3100004196167</v>
      </c>
      <c r="AB17" s="15" t="s">
        <v>202</v>
      </c>
      <c r="AC17" s="16" t="n">
        <v>15</v>
      </c>
      <c r="AD17" s="14" t="n">
        <v>2.71000003814697</v>
      </c>
      <c r="AE17" s="17" t="s">
        <v>188</v>
      </c>
      <c r="AF17" s="1"/>
    </row>
    <row r="18" customFormat="false" ht="11.65" hidden="false" customHeight="true" outlineLevel="0" collapsed="false">
      <c r="A18" s="11" t="n">
        <v>16</v>
      </c>
      <c r="B18" s="12" t="n">
        <v>7.55999994277954</v>
      </c>
      <c r="C18" s="12" t="n">
        <v>7.59999990463257</v>
      </c>
      <c r="D18" s="12" t="n">
        <v>8.52000045776367</v>
      </c>
      <c r="E18" s="12" t="n">
        <v>10.289999961853</v>
      </c>
      <c r="F18" s="12" t="n">
        <v>10.9300003051758</v>
      </c>
      <c r="G18" s="12" t="n">
        <v>10.8999996185303</v>
      </c>
      <c r="H18" s="12" t="n">
        <v>12.4899997711182</v>
      </c>
      <c r="I18" s="12" t="n">
        <v>15.1700000762939</v>
      </c>
      <c r="J18" s="12" t="n">
        <v>17.7000007629395</v>
      </c>
      <c r="K18" s="12" t="n">
        <v>19.8099994659424</v>
      </c>
      <c r="L18" s="12" t="n">
        <v>20.6000003814697</v>
      </c>
      <c r="M18" s="12" t="n">
        <v>20.7700004577637</v>
      </c>
      <c r="N18" s="12" t="n">
        <v>21.0699996948242</v>
      </c>
      <c r="O18" s="12" t="n">
        <v>20.2199993133545</v>
      </c>
      <c r="P18" s="12" t="n">
        <v>20.2600002288818</v>
      </c>
      <c r="Q18" s="12" t="n">
        <v>19.4400005340576</v>
      </c>
      <c r="R18" s="12" t="n">
        <v>18.3799991607666</v>
      </c>
      <c r="S18" s="12" t="n">
        <v>14.9399995803833</v>
      </c>
      <c r="T18" s="12" t="n">
        <v>13.0799999237061</v>
      </c>
      <c r="U18" s="12" t="n">
        <v>14.9499998092651</v>
      </c>
      <c r="V18" s="12" t="n">
        <v>14.8100004196167</v>
      </c>
      <c r="W18" s="12" t="n">
        <v>14.539999961853</v>
      </c>
      <c r="X18" s="12" t="n">
        <v>14.1300001144409</v>
      </c>
      <c r="Y18" s="12" t="n">
        <v>13.9799995422363</v>
      </c>
      <c r="Z18" s="13" t="n">
        <f aca="false">AVERAGE(B18:Y18)</f>
        <v>15.0891666412354</v>
      </c>
      <c r="AA18" s="14" t="n">
        <v>21.6800003051758</v>
      </c>
      <c r="AB18" s="15" t="s">
        <v>203</v>
      </c>
      <c r="AC18" s="16" t="n">
        <v>16</v>
      </c>
      <c r="AD18" s="14" t="n">
        <v>7</v>
      </c>
      <c r="AE18" s="17" t="s">
        <v>204</v>
      </c>
      <c r="AF18" s="1"/>
    </row>
    <row r="19" customFormat="false" ht="11.65" hidden="false" customHeight="true" outlineLevel="0" collapsed="false">
      <c r="A19" s="11" t="n">
        <v>17</v>
      </c>
      <c r="B19" s="12" t="n">
        <v>14.1099996566772</v>
      </c>
      <c r="C19" s="12" t="n">
        <v>13.7600002288818</v>
      </c>
      <c r="D19" s="12" t="n">
        <v>13.6000003814697</v>
      </c>
      <c r="E19" s="12" t="n">
        <v>13.5</v>
      </c>
      <c r="F19" s="12" t="n">
        <v>13.1700000762939</v>
      </c>
      <c r="G19" s="12" t="n">
        <v>13.8299999237061</v>
      </c>
      <c r="H19" s="12" t="n">
        <v>14.289999961853</v>
      </c>
      <c r="I19" s="12" t="n">
        <v>15.0600004196167</v>
      </c>
      <c r="J19" s="12" t="n">
        <v>15.6000003814697</v>
      </c>
      <c r="K19" s="12" t="n">
        <v>16.2099990844727</v>
      </c>
      <c r="L19" s="12" t="n">
        <v>15.9899997711182</v>
      </c>
      <c r="M19" s="12" t="n">
        <v>15.6800003051758</v>
      </c>
      <c r="N19" s="12" t="n">
        <v>15.9300003051758</v>
      </c>
      <c r="O19" s="12" t="n">
        <v>15.6400003433228</v>
      </c>
      <c r="P19" s="12" t="n">
        <v>15.6599998474121</v>
      </c>
      <c r="Q19" s="12" t="n">
        <v>14.8900003433228</v>
      </c>
      <c r="R19" s="12" t="n">
        <v>13.5100002288818</v>
      </c>
      <c r="S19" s="12" t="n">
        <v>11.3299999237061</v>
      </c>
      <c r="T19" s="12" t="n">
        <v>11.0699996948242</v>
      </c>
      <c r="U19" s="12" t="n">
        <v>11.1700000762939</v>
      </c>
      <c r="V19" s="12" t="n">
        <v>10.9300003051758</v>
      </c>
      <c r="W19" s="12" t="n">
        <v>10.9700002670288</v>
      </c>
      <c r="X19" s="12" t="n">
        <v>10.5299997329712</v>
      </c>
      <c r="Y19" s="12" t="n">
        <v>10.9700002670288</v>
      </c>
      <c r="Z19" s="13" t="n">
        <f aca="false">AVERAGE(B19:Y19)</f>
        <v>13.641666730245</v>
      </c>
      <c r="AA19" s="14" t="n">
        <v>16.3400001525879</v>
      </c>
      <c r="AB19" s="15" t="s">
        <v>205</v>
      </c>
      <c r="AC19" s="16" t="n">
        <v>17</v>
      </c>
      <c r="AD19" s="14" t="n">
        <v>10.5</v>
      </c>
      <c r="AE19" s="17" t="s">
        <v>155</v>
      </c>
      <c r="AF19" s="1"/>
    </row>
    <row r="20" customFormat="false" ht="11.65" hidden="false" customHeight="true" outlineLevel="0" collapsed="false">
      <c r="A20" s="11" t="n">
        <v>18</v>
      </c>
      <c r="B20" s="12" t="n">
        <v>10.8800001144409</v>
      </c>
      <c r="C20" s="12" t="n">
        <v>10.8800001144409</v>
      </c>
      <c r="D20" s="12" t="n">
        <v>11.2299995422363</v>
      </c>
      <c r="E20" s="12" t="n">
        <v>11.2299995422363</v>
      </c>
      <c r="F20" s="12" t="n">
        <v>11.25</v>
      </c>
      <c r="G20" s="12" t="n">
        <v>10.9099998474121</v>
      </c>
      <c r="H20" s="12" t="n">
        <v>11.0200004577637</v>
      </c>
      <c r="I20" s="12" t="n">
        <v>11.2399997711182</v>
      </c>
      <c r="J20" s="12" t="n">
        <v>11.1599998474121</v>
      </c>
      <c r="K20" s="12" t="n">
        <v>11.1199998855591</v>
      </c>
      <c r="L20" s="12" t="n">
        <v>10.6000003814697</v>
      </c>
      <c r="M20" s="12" t="n">
        <v>9.86999988555908</v>
      </c>
      <c r="N20" s="12" t="n">
        <v>10.1099996566772</v>
      </c>
      <c r="O20" s="12" t="n">
        <v>9.92000007629395</v>
      </c>
      <c r="P20" s="12" t="n">
        <v>10.1199998855591</v>
      </c>
      <c r="Q20" s="12" t="n">
        <v>10.3599996566772</v>
      </c>
      <c r="R20" s="12" t="n">
        <v>10.7700004577637</v>
      </c>
      <c r="S20" s="12" t="n">
        <v>10.5600004196167</v>
      </c>
      <c r="T20" s="12" t="n">
        <v>10.5299997329712</v>
      </c>
      <c r="U20" s="12" t="n">
        <v>10.5900001525879</v>
      </c>
      <c r="V20" s="12" t="n">
        <v>10.5</v>
      </c>
      <c r="W20" s="12" t="n">
        <v>10.2200002670288</v>
      </c>
      <c r="X20" s="12" t="n">
        <v>10.1199998855591</v>
      </c>
      <c r="Y20" s="12" t="n">
        <v>9.85000038146973</v>
      </c>
      <c r="Z20" s="13" t="n">
        <f aca="false">AVERAGE(B20:Y20)</f>
        <v>10.6266666650772</v>
      </c>
      <c r="AA20" s="14" t="n">
        <v>11.5500001907349</v>
      </c>
      <c r="AB20" s="15" t="s">
        <v>206</v>
      </c>
      <c r="AC20" s="16" t="n">
        <v>18</v>
      </c>
      <c r="AD20" s="14" t="n">
        <v>9.63000011444092</v>
      </c>
      <c r="AE20" s="17" t="s">
        <v>109</v>
      </c>
      <c r="AF20" s="1"/>
    </row>
    <row r="21" customFormat="false" ht="11.65" hidden="false" customHeight="true" outlineLevel="0" collapsed="false">
      <c r="A21" s="11" t="n">
        <v>19</v>
      </c>
      <c r="B21" s="12" t="n">
        <v>9.5</v>
      </c>
      <c r="C21" s="12" t="n">
        <v>9.35000038146973</v>
      </c>
      <c r="D21" s="12" t="n">
        <v>9.10000038146973</v>
      </c>
      <c r="E21" s="12" t="n">
        <v>8.84000015258789</v>
      </c>
      <c r="F21" s="12" t="n">
        <v>9.30000019073486</v>
      </c>
      <c r="G21" s="12" t="n">
        <v>9.97000026702881</v>
      </c>
      <c r="H21" s="12" t="n">
        <v>10.6099996566772</v>
      </c>
      <c r="I21" s="12" t="n">
        <v>12.6899995803833</v>
      </c>
      <c r="J21" s="12" t="n">
        <v>12.1199998855591</v>
      </c>
      <c r="K21" s="12" t="n">
        <v>12.1800003051758</v>
      </c>
      <c r="L21" s="12" t="n">
        <v>13.3999996185303</v>
      </c>
      <c r="M21" s="12" t="n">
        <v>12.4499998092651</v>
      </c>
      <c r="N21" s="12" t="n">
        <v>11.6400003433228</v>
      </c>
      <c r="O21" s="12" t="n">
        <v>11.7600002288818</v>
      </c>
      <c r="P21" s="12" t="n">
        <v>10.3299999237061</v>
      </c>
      <c r="Q21" s="12" t="n">
        <v>9.68000030517578</v>
      </c>
      <c r="R21" s="12" t="n">
        <v>10.1899995803833</v>
      </c>
      <c r="S21" s="12" t="n">
        <v>10.6800003051758</v>
      </c>
      <c r="T21" s="12" t="n">
        <v>10.6400003433228</v>
      </c>
      <c r="U21" s="12" t="n">
        <v>10.3500003814697</v>
      </c>
      <c r="V21" s="12" t="n">
        <v>10.3599996566772</v>
      </c>
      <c r="W21" s="12" t="n">
        <v>10.4300003051758</v>
      </c>
      <c r="X21" s="12" t="n">
        <v>11.1499996185303</v>
      </c>
      <c r="Y21" s="12" t="n">
        <v>11.2600002288818</v>
      </c>
      <c r="Z21" s="13" t="n">
        <f aca="false">AVERAGE(B21:Y21)</f>
        <v>10.749166727066</v>
      </c>
      <c r="AA21" s="14" t="n">
        <v>13.8000001907349</v>
      </c>
      <c r="AB21" s="15" t="s">
        <v>207</v>
      </c>
      <c r="AC21" s="16" t="n">
        <v>19</v>
      </c>
      <c r="AD21" s="14" t="n">
        <v>8.80000019073486</v>
      </c>
      <c r="AE21" s="17" t="s">
        <v>208</v>
      </c>
      <c r="AF21" s="1"/>
    </row>
    <row r="22" customFormat="false" ht="11.65" hidden="false" customHeight="true" outlineLevel="0" collapsed="false">
      <c r="A22" s="19" t="n">
        <v>20</v>
      </c>
      <c r="B22" s="20" t="n">
        <v>11.1400003433228</v>
      </c>
      <c r="C22" s="20" t="n">
        <v>11.1499996185303</v>
      </c>
      <c r="D22" s="20" t="n">
        <v>11.2200002670288</v>
      </c>
      <c r="E22" s="20" t="n">
        <v>11.25</v>
      </c>
      <c r="F22" s="20" t="n">
        <v>11.0699996948242</v>
      </c>
      <c r="G22" s="20" t="n">
        <v>10.9399995803833</v>
      </c>
      <c r="H22" s="20" t="n">
        <v>10.6400003433228</v>
      </c>
      <c r="I22" s="20" t="n">
        <v>10.7799997329712</v>
      </c>
      <c r="J22" s="20" t="n">
        <v>11.2600002288818</v>
      </c>
      <c r="K22" s="20" t="n">
        <v>12.3199996948242</v>
      </c>
      <c r="L22" s="20" t="n">
        <v>12.6199998855591</v>
      </c>
      <c r="M22" s="20" t="n">
        <v>12.6999998092651</v>
      </c>
      <c r="N22" s="20" t="n">
        <v>13.6499996185303</v>
      </c>
      <c r="O22" s="20" t="n">
        <v>15.3199996948242</v>
      </c>
      <c r="P22" s="20" t="n">
        <v>15.7700004577637</v>
      </c>
      <c r="Q22" s="20" t="n">
        <v>14.8699998855591</v>
      </c>
      <c r="R22" s="20" t="n">
        <v>14.6800003051758</v>
      </c>
      <c r="S22" s="20" t="n">
        <v>13.7700004577637</v>
      </c>
      <c r="T22" s="20" t="n">
        <v>13.3900003433228</v>
      </c>
      <c r="U22" s="20" t="n">
        <v>13.0100002288818</v>
      </c>
      <c r="V22" s="20" t="n">
        <v>12.5799999237061</v>
      </c>
      <c r="W22" s="20" t="n">
        <v>12.1599998474121</v>
      </c>
      <c r="X22" s="20" t="n">
        <v>12.1599998474121</v>
      </c>
      <c r="Y22" s="20" t="n">
        <v>12.1499996185303</v>
      </c>
      <c r="Z22" s="21" t="n">
        <f aca="false">AVERAGE(B22:Y22)</f>
        <v>12.5249999761581</v>
      </c>
      <c r="AA22" s="22" t="n">
        <v>16.2099990844727</v>
      </c>
      <c r="AB22" s="23" t="s">
        <v>209</v>
      </c>
      <c r="AC22" s="24" t="n">
        <v>20</v>
      </c>
      <c r="AD22" s="22" t="n">
        <v>10.4399995803833</v>
      </c>
      <c r="AE22" s="25" t="s">
        <v>98</v>
      </c>
      <c r="AF22" s="1"/>
    </row>
    <row r="23" customFormat="false" ht="11.65" hidden="false" customHeight="true" outlineLevel="0" collapsed="false">
      <c r="A23" s="11" t="n">
        <v>21</v>
      </c>
      <c r="B23" s="12" t="n">
        <v>12.1599998474121</v>
      </c>
      <c r="C23" s="12" t="n">
        <v>11.8699998855591</v>
      </c>
      <c r="D23" s="12" t="n">
        <v>11.8299999237061</v>
      </c>
      <c r="E23" s="12" t="n">
        <v>11.8900003433228</v>
      </c>
      <c r="F23" s="12" t="n">
        <v>11.3999996185303</v>
      </c>
      <c r="G23" s="12" t="n">
        <v>12.039999961853</v>
      </c>
      <c r="H23" s="12" t="n">
        <v>12.25</v>
      </c>
      <c r="I23" s="12" t="n">
        <v>12.6899995803833</v>
      </c>
      <c r="J23" s="12" t="n">
        <v>13.8599996566772</v>
      </c>
      <c r="K23" s="12" t="n">
        <v>15.8400001525879</v>
      </c>
      <c r="L23" s="12" t="n">
        <v>13.539999961853</v>
      </c>
      <c r="M23" s="12" t="n">
        <v>13.0500001907349</v>
      </c>
      <c r="N23" s="12" t="n">
        <v>12.539999961853</v>
      </c>
      <c r="O23" s="12" t="n">
        <v>13.039999961853</v>
      </c>
      <c r="P23" s="12" t="n">
        <v>13.039999961853</v>
      </c>
      <c r="Q23" s="12" t="n">
        <v>12.8400001525879</v>
      </c>
      <c r="R23" s="12" t="n">
        <v>11.7799997329712</v>
      </c>
      <c r="S23" s="12" t="n">
        <v>9.86999988555908</v>
      </c>
      <c r="T23" s="12" t="n">
        <v>8.89999961853027</v>
      </c>
      <c r="U23" s="12" t="n">
        <v>10.0699996948242</v>
      </c>
      <c r="V23" s="12" t="n">
        <v>10.6700000762939</v>
      </c>
      <c r="W23" s="12" t="n">
        <v>11.0100002288818</v>
      </c>
      <c r="X23" s="12" t="n">
        <v>11.1899995803833</v>
      </c>
      <c r="Y23" s="12" t="n">
        <v>9.57999992370606</v>
      </c>
      <c r="Z23" s="13" t="n">
        <f aca="false">AVERAGE(B23:Y23)</f>
        <v>11.9562499125799</v>
      </c>
      <c r="AA23" s="14" t="n">
        <v>16.7399997711182</v>
      </c>
      <c r="AB23" s="15" t="s">
        <v>197</v>
      </c>
      <c r="AC23" s="16" t="n">
        <v>21</v>
      </c>
      <c r="AD23" s="14" t="n">
        <v>8.52999973297119</v>
      </c>
      <c r="AE23" s="17" t="s">
        <v>210</v>
      </c>
      <c r="AF23" s="1"/>
    </row>
    <row r="24" customFormat="false" ht="11.65" hidden="false" customHeight="true" outlineLevel="0" collapsed="false">
      <c r="A24" s="11" t="n">
        <v>22</v>
      </c>
      <c r="B24" s="12" t="n">
        <v>10</v>
      </c>
      <c r="C24" s="12" t="n">
        <v>8.09000015258789</v>
      </c>
      <c r="D24" s="12" t="n">
        <v>8.69999980926514</v>
      </c>
      <c r="E24" s="12" t="n">
        <v>9.80000019073486</v>
      </c>
      <c r="F24" s="12" t="n">
        <v>9.85999965667725</v>
      </c>
      <c r="G24" s="12" t="n">
        <v>8.10999965667725</v>
      </c>
      <c r="H24" s="12" t="n">
        <v>9.68000030517578</v>
      </c>
      <c r="I24" s="12" t="n">
        <v>10.4200000762939</v>
      </c>
      <c r="J24" s="12" t="n">
        <v>13.8400001525879</v>
      </c>
      <c r="K24" s="12" t="n">
        <v>14.8599996566772</v>
      </c>
      <c r="L24" s="12" t="n">
        <v>13.8400001525879</v>
      </c>
      <c r="M24" s="12" t="n">
        <v>14.289999961853</v>
      </c>
      <c r="N24" s="12" t="n">
        <v>14.2299995422363</v>
      </c>
      <c r="O24" s="12" t="n">
        <v>12.8599996566772</v>
      </c>
      <c r="P24" s="12" t="n">
        <v>12.3699998855591</v>
      </c>
      <c r="Q24" s="12" t="n">
        <v>12.4099998474121</v>
      </c>
      <c r="R24" s="12" t="n">
        <v>10.8900003433228</v>
      </c>
      <c r="S24" s="12" t="n">
        <v>8.72999954223633</v>
      </c>
      <c r="T24" s="12" t="n">
        <v>6.97499990463257</v>
      </c>
      <c r="U24" s="12" t="n">
        <v>6.80700016021729</v>
      </c>
      <c r="V24" s="12" t="n">
        <v>11.3000001907349</v>
      </c>
      <c r="W24" s="12" t="n">
        <v>7.32999992370606</v>
      </c>
      <c r="X24" s="12" t="n">
        <v>7.01999998092651</v>
      </c>
      <c r="Y24" s="12" t="n">
        <v>7.07000017166138</v>
      </c>
      <c r="Z24" s="13" t="n">
        <f aca="false">AVERAGE(B24:Y24)</f>
        <v>10.3950832883517</v>
      </c>
      <c r="AA24" s="14" t="n">
        <v>15.3400001525879</v>
      </c>
      <c r="AB24" s="15" t="s">
        <v>211</v>
      </c>
      <c r="AC24" s="16" t="n">
        <v>22</v>
      </c>
      <c r="AD24" s="14" t="n">
        <v>6.61899995803833</v>
      </c>
      <c r="AE24" s="17" t="s">
        <v>212</v>
      </c>
      <c r="AF24" s="1"/>
    </row>
    <row r="25" customFormat="false" ht="11.65" hidden="false" customHeight="true" outlineLevel="0" collapsed="false">
      <c r="A25" s="11" t="n">
        <v>23</v>
      </c>
      <c r="B25" s="12" t="n">
        <v>6.90299987792969</v>
      </c>
      <c r="C25" s="12" t="n">
        <v>6.48199987411499</v>
      </c>
      <c r="D25" s="12" t="n">
        <v>6.30399990081787</v>
      </c>
      <c r="E25" s="12" t="n">
        <v>6.47200012207031</v>
      </c>
      <c r="F25" s="12" t="n">
        <v>6.30399990081787</v>
      </c>
      <c r="G25" s="12" t="n">
        <v>7.57000017166138</v>
      </c>
      <c r="H25" s="12" t="n">
        <v>10.8599996566772</v>
      </c>
      <c r="I25" s="12" t="n">
        <v>12.8199996948242</v>
      </c>
      <c r="J25" s="12" t="n">
        <v>14.5600004196167</v>
      </c>
      <c r="K25" s="12" t="n">
        <v>15.1599998474121</v>
      </c>
      <c r="L25" s="12" t="n">
        <v>15.4899997711182</v>
      </c>
      <c r="M25" s="12" t="n">
        <v>15.3699998855591</v>
      </c>
      <c r="N25" s="12" t="n">
        <v>16.2600002288818</v>
      </c>
      <c r="O25" s="12" t="n">
        <v>14.9300003051758</v>
      </c>
      <c r="P25" s="12" t="n">
        <v>14.8000001907349</v>
      </c>
      <c r="Q25" s="12" t="n">
        <v>13.6899995803833</v>
      </c>
      <c r="R25" s="12" t="n">
        <v>11.6700000762939</v>
      </c>
      <c r="S25" s="12" t="n">
        <v>10.3900003433228</v>
      </c>
      <c r="T25" s="12" t="n">
        <v>8.47999954223633</v>
      </c>
      <c r="U25" s="12" t="n">
        <v>8.98999977111816</v>
      </c>
      <c r="V25" s="12" t="n">
        <v>10.1199998855591</v>
      </c>
      <c r="W25" s="12" t="n">
        <v>10.5200004577637</v>
      </c>
      <c r="X25" s="12" t="n">
        <v>11.8500003814697</v>
      </c>
      <c r="Y25" s="12" t="n">
        <v>12.0900001525879</v>
      </c>
      <c r="Z25" s="13" t="n">
        <f aca="false">AVERAGE(B25:Y25)</f>
        <v>11.1702083349228</v>
      </c>
      <c r="AA25" s="14" t="n">
        <v>16.9799995422363</v>
      </c>
      <c r="AB25" s="15" t="s">
        <v>213</v>
      </c>
      <c r="AC25" s="16" t="n">
        <v>23</v>
      </c>
      <c r="AD25" s="14" t="n">
        <v>5.97800016403198</v>
      </c>
      <c r="AE25" s="17" t="s">
        <v>214</v>
      </c>
      <c r="AF25" s="1"/>
    </row>
    <row r="26" customFormat="false" ht="11.65" hidden="false" customHeight="true" outlineLevel="0" collapsed="false">
      <c r="A26" s="11" t="n">
        <v>24</v>
      </c>
      <c r="B26" s="12" t="n">
        <v>12.2200002670288</v>
      </c>
      <c r="C26" s="12" t="n">
        <v>12.2600002288818</v>
      </c>
      <c r="D26" s="12" t="n">
        <v>12.9899997711182</v>
      </c>
      <c r="E26" s="12" t="n">
        <v>12.6999998092651</v>
      </c>
      <c r="F26" s="12" t="n">
        <v>12.9399995803833</v>
      </c>
      <c r="G26" s="12" t="n">
        <v>13.4099998474121</v>
      </c>
      <c r="H26" s="12" t="n">
        <v>13.8800001144409</v>
      </c>
      <c r="I26" s="12" t="n">
        <v>13.8800001144409</v>
      </c>
      <c r="J26" s="12" t="n">
        <v>13.6199998855591</v>
      </c>
      <c r="K26" s="12" t="n">
        <v>14.1599998474121</v>
      </c>
      <c r="L26" s="12" t="n">
        <v>14.039999961853</v>
      </c>
      <c r="M26" s="12" t="n">
        <v>14.6000003814697</v>
      </c>
      <c r="N26" s="12" t="n">
        <v>14.6999998092651</v>
      </c>
      <c r="O26" s="12" t="n">
        <v>14.6800003051758</v>
      </c>
      <c r="P26" s="12" t="n">
        <v>15.0200004577637</v>
      </c>
      <c r="Q26" s="12" t="n">
        <v>14.2600002288818</v>
      </c>
      <c r="R26" s="12" t="n">
        <v>14.3599996566772</v>
      </c>
      <c r="S26" s="12" t="n">
        <v>14.0200004577637</v>
      </c>
      <c r="T26" s="12" t="n">
        <v>13.8199996948242</v>
      </c>
      <c r="U26" s="12" t="n">
        <v>13.7299995422363</v>
      </c>
      <c r="V26" s="12" t="n">
        <v>13.6999998092651</v>
      </c>
      <c r="W26" s="12" t="n">
        <v>13.5299997329712</v>
      </c>
      <c r="X26" s="12" t="n">
        <v>13</v>
      </c>
      <c r="Y26" s="12" t="n">
        <v>12.2399997711182</v>
      </c>
      <c r="Z26" s="13" t="n">
        <f aca="false">AVERAGE(B26:Y26)</f>
        <v>13.656666636467</v>
      </c>
      <c r="AA26" s="14" t="n">
        <v>15.25</v>
      </c>
      <c r="AB26" s="15" t="s">
        <v>215</v>
      </c>
      <c r="AC26" s="16" t="n">
        <v>24</v>
      </c>
      <c r="AD26" s="14" t="n">
        <v>11.8299999237061</v>
      </c>
      <c r="AE26" s="17" t="s">
        <v>216</v>
      </c>
      <c r="AF26" s="1"/>
    </row>
    <row r="27" customFormat="false" ht="11.65" hidden="false" customHeight="true" outlineLevel="0" collapsed="false">
      <c r="A27" s="11" t="n">
        <v>25</v>
      </c>
      <c r="B27" s="12" t="n">
        <v>11.6400003433228</v>
      </c>
      <c r="C27" s="12" t="n">
        <v>10.7399997711182</v>
      </c>
      <c r="D27" s="12" t="n">
        <v>10.25</v>
      </c>
      <c r="E27" s="12" t="n">
        <v>9.97000026702881</v>
      </c>
      <c r="F27" s="12" t="n">
        <v>10.1199998855591</v>
      </c>
      <c r="G27" s="12" t="n">
        <v>9.85999965667725</v>
      </c>
      <c r="H27" s="12" t="n">
        <v>10.5699996948242</v>
      </c>
      <c r="I27" s="12" t="n">
        <v>10.4099998474121</v>
      </c>
      <c r="J27" s="12" t="n">
        <v>10.6999998092651</v>
      </c>
      <c r="K27" s="12" t="n">
        <v>10.8800001144409</v>
      </c>
      <c r="L27" s="12" t="n">
        <v>10.5600004196167</v>
      </c>
      <c r="M27" s="12" t="n">
        <v>11.8299999237061</v>
      </c>
      <c r="N27" s="12" t="n">
        <v>11.3699998855591</v>
      </c>
      <c r="O27" s="12" t="n">
        <v>12.2200002670288</v>
      </c>
      <c r="P27" s="12" t="n">
        <v>10.0699996948242</v>
      </c>
      <c r="Q27" s="12" t="n">
        <v>9.72000026702881</v>
      </c>
      <c r="R27" s="12" t="n">
        <v>9.11999988555908</v>
      </c>
      <c r="S27" s="12" t="n">
        <v>8.52000045776367</v>
      </c>
      <c r="T27" s="12" t="n">
        <v>7.38000011444092</v>
      </c>
      <c r="U27" s="12" t="n">
        <v>6.70100021362305</v>
      </c>
      <c r="V27" s="12" t="n">
        <v>6.86999988555908</v>
      </c>
      <c r="W27" s="12" t="n">
        <v>6.59600019454956</v>
      </c>
      <c r="X27" s="12" t="n">
        <v>6.03900003433228</v>
      </c>
      <c r="Y27" s="12" t="n">
        <v>5.83900022506714</v>
      </c>
      <c r="Z27" s="13" t="n">
        <f aca="false">AVERAGE(B27:Y27)</f>
        <v>9.49895836909612</v>
      </c>
      <c r="AA27" s="14" t="n">
        <v>12.9300003051758</v>
      </c>
      <c r="AB27" s="15" t="s">
        <v>217</v>
      </c>
      <c r="AC27" s="16" t="n">
        <v>25</v>
      </c>
      <c r="AD27" s="14" t="n">
        <v>5.48199987411499</v>
      </c>
      <c r="AE27" s="17" t="s">
        <v>218</v>
      </c>
      <c r="AF27" s="1"/>
    </row>
    <row r="28" customFormat="false" ht="11.65" hidden="false" customHeight="true" outlineLevel="0" collapsed="false">
      <c r="A28" s="11" t="n">
        <v>26</v>
      </c>
      <c r="B28" s="12" t="n">
        <v>5.60799980163574</v>
      </c>
      <c r="C28" s="12" t="n">
        <v>5.86100006103516</v>
      </c>
      <c r="D28" s="12" t="n">
        <v>6.1230001449585</v>
      </c>
      <c r="E28" s="12" t="n">
        <v>7.26000022888184</v>
      </c>
      <c r="F28" s="12" t="n">
        <v>7.65000009536743</v>
      </c>
      <c r="G28" s="12" t="n">
        <v>7.61999988555908</v>
      </c>
      <c r="H28" s="12" t="n">
        <v>8.06999969482422</v>
      </c>
      <c r="I28" s="12" t="n">
        <v>8.63000011444092</v>
      </c>
      <c r="J28" s="12" t="n">
        <v>8.80000019073486</v>
      </c>
      <c r="K28" s="12" t="n">
        <v>10.1999998092651</v>
      </c>
      <c r="L28" s="12" t="n">
        <v>12.710000038147</v>
      </c>
      <c r="M28" s="12" t="n">
        <v>12.460000038147</v>
      </c>
      <c r="N28" s="12" t="n">
        <v>10.6999998092651</v>
      </c>
      <c r="O28" s="12" t="n">
        <v>9.82999992370606</v>
      </c>
      <c r="P28" s="12" t="n">
        <v>9.53999996185303</v>
      </c>
      <c r="Q28" s="12" t="n">
        <v>9.28999996185303</v>
      </c>
      <c r="R28" s="12" t="n">
        <v>8.61999988555908</v>
      </c>
      <c r="S28" s="12" t="n">
        <v>8.21000003814697</v>
      </c>
      <c r="T28" s="12" t="n">
        <v>8.39999961853027</v>
      </c>
      <c r="U28" s="12" t="n">
        <v>8.23999977111816</v>
      </c>
      <c r="V28" s="12" t="n">
        <v>8.07999992370606</v>
      </c>
      <c r="W28" s="12" t="n">
        <v>8.02999973297119</v>
      </c>
      <c r="X28" s="12" t="n">
        <v>7.96000003814697</v>
      </c>
      <c r="Y28" s="12" t="n">
        <v>8.22999954223633</v>
      </c>
      <c r="Z28" s="13" t="n">
        <f aca="false">AVERAGE(B28:Y28)</f>
        <v>8.58841659625371</v>
      </c>
      <c r="AA28" s="14" t="n">
        <v>13.4700002670288</v>
      </c>
      <c r="AB28" s="15" t="s">
        <v>20</v>
      </c>
      <c r="AC28" s="16" t="n">
        <v>26</v>
      </c>
      <c r="AD28" s="14" t="n">
        <v>5.49200010299683</v>
      </c>
      <c r="AE28" s="17" t="s">
        <v>219</v>
      </c>
      <c r="AF28" s="1"/>
    </row>
    <row r="29" customFormat="false" ht="11.65" hidden="false" customHeight="true" outlineLevel="0" collapsed="false">
      <c r="A29" s="11" t="n">
        <v>27</v>
      </c>
      <c r="B29" s="12" t="n">
        <v>8.23999977111816</v>
      </c>
      <c r="C29" s="12" t="n">
        <v>8.28999996185303</v>
      </c>
      <c r="D29" s="12" t="n">
        <v>8.47999954223633</v>
      </c>
      <c r="E29" s="12" t="n">
        <v>8.84000015258789</v>
      </c>
      <c r="F29" s="12" t="n">
        <v>8.84000015258789</v>
      </c>
      <c r="G29" s="12" t="n">
        <v>9.21000003814697</v>
      </c>
      <c r="H29" s="12" t="n">
        <v>10.0299997329712</v>
      </c>
      <c r="I29" s="12" t="n">
        <v>11.1800003051758</v>
      </c>
      <c r="J29" s="12" t="n">
        <v>11.6099996566772</v>
      </c>
      <c r="K29" s="12" t="n">
        <v>12.5</v>
      </c>
      <c r="L29" s="12" t="n">
        <v>13.8299999237061</v>
      </c>
      <c r="M29" s="12" t="n">
        <v>13.7200002670288</v>
      </c>
      <c r="N29" s="12" t="n">
        <v>15.1899995803833</v>
      </c>
      <c r="O29" s="12" t="n">
        <v>15</v>
      </c>
      <c r="P29" s="12" t="n">
        <v>14.4099998474121</v>
      </c>
      <c r="Q29" s="12" t="n">
        <v>13.7200002670288</v>
      </c>
      <c r="R29" s="12" t="n">
        <v>12.8400001525879</v>
      </c>
      <c r="S29" s="12" t="n">
        <v>11.789999961853</v>
      </c>
      <c r="T29" s="12" t="n">
        <v>11.5</v>
      </c>
      <c r="U29" s="12" t="n">
        <v>10.6199998855591</v>
      </c>
      <c r="V29" s="12" t="n">
        <v>10.25</v>
      </c>
      <c r="W29" s="12" t="n">
        <v>9.90999984741211</v>
      </c>
      <c r="X29" s="12" t="n">
        <v>10.3400001525879</v>
      </c>
      <c r="Y29" s="12" t="n">
        <v>9.85000038146973</v>
      </c>
      <c r="Z29" s="13" t="n">
        <f aca="false">AVERAGE(B29:Y29)</f>
        <v>11.2579166491826</v>
      </c>
      <c r="AA29" s="14" t="n">
        <v>15.8299999237061</v>
      </c>
      <c r="AB29" s="15" t="s">
        <v>101</v>
      </c>
      <c r="AC29" s="16" t="n">
        <v>27</v>
      </c>
      <c r="AD29" s="14" t="n">
        <v>8.0600004196167</v>
      </c>
      <c r="AE29" s="17" t="s">
        <v>220</v>
      </c>
      <c r="AF29" s="1"/>
    </row>
    <row r="30" customFormat="false" ht="11.65" hidden="false" customHeight="true" outlineLevel="0" collapsed="false">
      <c r="A30" s="11" t="n">
        <v>28</v>
      </c>
      <c r="B30" s="12" t="n">
        <v>9.39000034332275</v>
      </c>
      <c r="C30" s="12" t="n">
        <v>9.28999996185303</v>
      </c>
      <c r="D30" s="12" t="n">
        <v>7.96999979019165</v>
      </c>
      <c r="E30" s="12" t="n">
        <v>6.9539999961853</v>
      </c>
      <c r="F30" s="12" t="n">
        <v>6.64900016784668</v>
      </c>
      <c r="G30" s="12" t="n">
        <v>8.23999977111816</v>
      </c>
      <c r="H30" s="12" t="n">
        <v>10.7200002670288</v>
      </c>
      <c r="I30" s="12" t="n">
        <v>13.1599998474121</v>
      </c>
      <c r="J30" s="12" t="n">
        <v>12.8900003433228</v>
      </c>
      <c r="K30" s="12" t="n">
        <v>13.5299997329712</v>
      </c>
      <c r="L30" s="12" t="n">
        <v>12.8000001907349</v>
      </c>
      <c r="M30" s="12" t="n">
        <v>13.3800001144409</v>
      </c>
      <c r="N30" s="12" t="n">
        <v>12.6999998092651</v>
      </c>
      <c r="O30" s="12" t="n">
        <v>10.7399997711182</v>
      </c>
      <c r="P30" s="12" t="n">
        <v>11.8599996566772</v>
      </c>
      <c r="Q30" s="12" t="n">
        <v>12.6300001144409</v>
      </c>
      <c r="R30" s="12" t="n">
        <v>11.3699998855591</v>
      </c>
      <c r="S30" s="12" t="n">
        <v>9.47999954223633</v>
      </c>
      <c r="T30" s="12" t="n">
        <v>7.92999982833862</v>
      </c>
      <c r="U30" s="12" t="n">
        <v>7.34999990463257</v>
      </c>
      <c r="V30" s="12" t="n">
        <v>6.85900020599365</v>
      </c>
      <c r="W30" s="12" t="n">
        <v>7.80999994277954</v>
      </c>
      <c r="X30" s="12" t="n">
        <v>7.90999984741211</v>
      </c>
      <c r="Y30" s="12" t="n">
        <v>8.42000007629395</v>
      </c>
      <c r="Z30" s="13" t="n">
        <f aca="false">AVERAGE(B30:Y30)</f>
        <v>10.001333296299</v>
      </c>
      <c r="AA30" s="14" t="n">
        <v>14.460000038147</v>
      </c>
      <c r="AB30" s="15" t="s">
        <v>55</v>
      </c>
      <c r="AC30" s="16" t="n">
        <v>28</v>
      </c>
      <c r="AD30" s="14" t="n">
        <v>6.46999979019165</v>
      </c>
      <c r="AE30" s="17" t="s">
        <v>221</v>
      </c>
      <c r="AF30" s="1"/>
    </row>
    <row r="31" customFormat="false" ht="11.65" hidden="false" customHeight="true" outlineLevel="0" collapsed="false">
      <c r="A31" s="11" t="n">
        <v>29</v>
      </c>
      <c r="B31" s="12" t="n">
        <v>8.47000026702881</v>
      </c>
      <c r="C31" s="12" t="n">
        <v>8.44999980926514</v>
      </c>
      <c r="D31" s="12" t="n">
        <v>7.19000005722046</v>
      </c>
      <c r="E31" s="12" t="n">
        <v>7.61999988555908</v>
      </c>
      <c r="F31" s="12" t="n">
        <v>8.30000019073486</v>
      </c>
      <c r="G31" s="12" t="n">
        <v>8.59000015258789</v>
      </c>
      <c r="H31" s="12" t="n">
        <v>10.4300003051758</v>
      </c>
      <c r="I31" s="12" t="n">
        <v>10.9799995422363</v>
      </c>
      <c r="J31" s="12" t="n">
        <v>13.8100004196167</v>
      </c>
      <c r="K31" s="12" t="n">
        <v>14.6999998092651</v>
      </c>
      <c r="L31" s="12" t="n">
        <v>15.4200000762939</v>
      </c>
      <c r="M31" s="12" t="n">
        <v>15.3400001525879</v>
      </c>
      <c r="N31" s="12" t="n">
        <v>15.4799995422363</v>
      </c>
      <c r="O31" s="12" t="n">
        <v>16.0100002288818</v>
      </c>
      <c r="P31" s="12" t="n">
        <v>16.1399993896484</v>
      </c>
      <c r="Q31" s="12" t="n">
        <v>15.4899997711182</v>
      </c>
      <c r="R31" s="12" t="n">
        <v>14.3900003433228</v>
      </c>
      <c r="S31" s="12" t="n">
        <v>13.039999961853</v>
      </c>
      <c r="T31" s="12" t="n">
        <v>11.0900001525879</v>
      </c>
      <c r="U31" s="12" t="n">
        <v>10.6999998092651</v>
      </c>
      <c r="V31" s="12" t="n">
        <v>10.5500001907349</v>
      </c>
      <c r="W31" s="12" t="n">
        <v>10.4300003051758</v>
      </c>
      <c r="X31" s="12" t="n">
        <v>10.0699996948242</v>
      </c>
      <c r="Y31" s="12" t="n">
        <v>10.6999998092651</v>
      </c>
      <c r="Z31" s="13" t="n">
        <f aca="false">AVERAGE(B31:Y31)</f>
        <v>11.8079166611036</v>
      </c>
      <c r="AA31" s="14" t="n">
        <v>16.8299999237061</v>
      </c>
      <c r="AB31" s="15" t="s">
        <v>137</v>
      </c>
      <c r="AC31" s="16" t="n">
        <v>29</v>
      </c>
      <c r="AD31" s="14" t="n">
        <v>6.78499984741211</v>
      </c>
      <c r="AE31" s="17" t="s">
        <v>222</v>
      </c>
      <c r="AF31" s="1"/>
    </row>
    <row r="32" customFormat="false" ht="11.65" hidden="false" customHeight="true" outlineLevel="0" collapsed="false">
      <c r="A32" s="11" t="n">
        <v>30</v>
      </c>
      <c r="B32" s="12" t="n">
        <v>10.2799997329712</v>
      </c>
      <c r="C32" s="12" t="n">
        <v>10.1199998855591</v>
      </c>
      <c r="D32" s="12" t="n">
        <v>10.3400001525879</v>
      </c>
      <c r="E32" s="12" t="n">
        <v>9.96000003814697</v>
      </c>
      <c r="F32" s="12" t="n">
        <v>9.57999992370606</v>
      </c>
      <c r="G32" s="12" t="n">
        <v>10.8000001907349</v>
      </c>
      <c r="H32" s="12" t="n">
        <v>14.210000038147</v>
      </c>
      <c r="I32" s="12" t="n">
        <v>17.7999992370605</v>
      </c>
      <c r="J32" s="12" t="n">
        <v>21.1700000762939</v>
      </c>
      <c r="K32" s="12" t="n">
        <v>21.1299991607666</v>
      </c>
      <c r="L32" s="12" t="n">
        <v>22.3199996948242</v>
      </c>
      <c r="M32" s="12" t="n">
        <v>22.8299999237061</v>
      </c>
      <c r="N32" s="12" t="n">
        <v>22.9500007629395</v>
      </c>
      <c r="O32" s="12" t="n">
        <v>22.9500007629395</v>
      </c>
      <c r="P32" s="12" t="n">
        <v>21.8400001525879</v>
      </c>
      <c r="Q32" s="12" t="n">
        <v>19.8899993896484</v>
      </c>
      <c r="R32" s="12" t="n">
        <v>17.3199996948242</v>
      </c>
      <c r="S32" s="12" t="n">
        <v>15.6199998855591</v>
      </c>
      <c r="T32" s="12" t="n">
        <v>14.1899995803833</v>
      </c>
      <c r="U32" s="12" t="n">
        <v>13.9099998474121</v>
      </c>
      <c r="V32" s="12" t="n">
        <v>13.5</v>
      </c>
      <c r="W32" s="12" t="n">
        <v>13.9499998092651</v>
      </c>
      <c r="X32" s="12" t="n">
        <v>14.2600002288818</v>
      </c>
      <c r="Y32" s="12" t="n">
        <v>14.4499998092651</v>
      </c>
      <c r="Z32" s="13" t="n">
        <f aca="false">AVERAGE(B32:Y32)</f>
        <v>16.0570832490921</v>
      </c>
      <c r="AA32" s="14" t="n">
        <v>23.6000003814697</v>
      </c>
      <c r="AB32" s="15" t="s">
        <v>69</v>
      </c>
      <c r="AC32" s="16" t="n">
        <v>30</v>
      </c>
      <c r="AD32" s="14" t="n">
        <v>9.32999992370606</v>
      </c>
      <c r="AE32" s="17" t="s">
        <v>192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7.72803331613541</v>
      </c>
      <c r="C34" s="27" t="n">
        <f aca="false">AVERAGE(C3:C33)</f>
        <v>7.50116667300463</v>
      </c>
      <c r="D34" s="27" t="n">
        <f aca="false">AVERAGE(D3:D33)</f>
        <v>7.47993330868582</v>
      </c>
      <c r="E34" s="27" t="n">
        <f aca="false">AVERAGE(E3:E33)</f>
        <v>7.57643338566025</v>
      </c>
      <c r="F34" s="27" t="n">
        <f aca="false">AVERAGE(F3:F33)</f>
        <v>7.45483331382275</v>
      </c>
      <c r="G34" s="27" t="n">
        <f aca="false">AVERAGE(G3:G33)</f>
        <v>7.74616658389568</v>
      </c>
      <c r="H34" s="27" t="n">
        <f aca="false">AVERAGE(H3:H33)</f>
        <v>9.10723334153493</v>
      </c>
      <c r="I34" s="27" t="n">
        <f aca="false">AVERAGE(I3:I33)</f>
        <v>10.8247666200002</v>
      </c>
      <c r="J34" s="27" t="n">
        <f aca="false">AVERAGE(J3:J33)</f>
        <v>11.8777000745138</v>
      </c>
      <c r="K34" s="27" t="n">
        <f aca="false">AVERAGE(K3:K33)</f>
        <v>12.4938998699188</v>
      </c>
      <c r="L34" s="27" t="n">
        <f aca="false">AVERAGE(L3:L33)</f>
        <v>12.8180999755859</v>
      </c>
      <c r="M34" s="27" t="n">
        <f aca="false">AVERAGE(M3:M33)</f>
        <v>13.0442000071208</v>
      </c>
      <c r="N34" s="27" t="n">
        <f aca="false">AVERAGE(N3:N33)</f>
        <v>13.1477999846141</v>
      </c>
      <c r="O34" s="27" t="n">
        <f aca="false">AVERAGE(O3:O33)</f>
        <v>12.8259666760763</v>
      </c>
      <c r="P34" s="27" t="n">
        <f aca="false">AVERAGE(P3:P33)</f>
        <v>12.4001332600911</v>
      </c>
      <c r="Q34" s="27" t="n">
        <f aca="false">AVERAGE(Q3:Q33)</f>
        <v>11.7284999847412</v>
      </c>
      <c r="R34" s="27" t="n">
        <f aca="false">AVERAGE(R3:R33)</f>
        <v>10.9368332703908</v>
      </c>
      <c r="S34" s="27" t="n">
        <f aca="false">AVERAGE(S3:S33)</f>
        <v>9.83050001462301</v>
      </c>
      <c r="T34" s="27" t="n">
        <f aca="false">AVERAGE(T3:T33)</f>
        <v>8.98663325309753</v>
      </c>
      <c r="U34" s="27" t="n">
        <f aca="false">AVERAGE(U3:U33)</f>
        <v>8.85419996579488</v>
      </c>
      <c r="V34" s="27" t="n">
        <f aca="false">AVERAGE(V3:V33)</f>
        <v>8.80880003770193</v>
      </c>
      <c r="W34" s="27" t="n">
        <f aca="false">AVERAGE(W3:W33)</f>
        <v>8.47283336321513</v>
      </c>
      <c r="X34" s="27" t="n">
        <f aca="false">AVERAGE(X3:X33)</f>
        <v>8.44843330780665</v>
      </c>
      <c r="Y34" s="27" t="n">
        <f aca="false">AVERAGE(Y3:Y33)</f>
        <v>8.33443331718445</v>
      </c>
      <c r="Z34" s="27" t="n">
        <f aca="false">AVERAGE(B3:Y33)</f>
        <v>9.93448053771733</v>
      </c>
      <c r="AA34" s="28" t="n">
        <f aca="false">(AVERAGE(最高))</f>
        <v>14.6673333485921</v>
      </c>
      <c r="AB34" s="29"/>
      <c r="AC34" s="30"/>
      <c r="AD34" s="28" t="n">
        <f aca="false">(AVERAGE(最低))</f>
        <v>5.7909999956687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2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23.6000003814697</v>
      </c>
      <c r="C46" s="43" t="n">
        <v>30</v>
      </c>
      <c r="D46" s="44" t="s">
        <v>69</v>
      </c>
      <c r="E46" s="31"/>
      <c r="F46" s="42"/>
      <c r="G46" s="22" t="n">
        <f aca="false">MIN(最低)</f>
        <v>-1.19700002670288</v>
      </c>
      <c r="H46" s="43" t="n">
        <v>1</v>
      </c>
      <c r="I46" s="45" t="s">
        <v>185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0"/>
      <c r="I48" s="51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5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3.4200000762939</v>
      </c>
      <c r="C3" s="12" t="n">
        <v>13.0500001907349</v>
      </c>
      <c r="D3" s="12" t="n">
        <v>13.0100002288818</v>
      </c>
      <c r="E3" s="12" t="n">
        <v>12.75</v>
      </c>
      <c r="F3" s="12" t="n">
        <v>13.0500001907349</v>
      </c>
      <c r="G3" s="12" t="n">
        <v>14.8400001525879</v>
      </c>
      <c r="H3" s="12" t="n">
        <v>17.0799999237061</v>
      </c>
      <c r="I3" s="12" t="n">
        <v>17.75</v>
      </c>
      <c r="J3" s="12" t="n">
        <v>19.6100006103516</v>
      </c>
      <c r="K3" s="12" t="n">
        <v>19.5799999237061</v>
      </c>
      <c r="L3" s="12" t="n">
        <v>21.9699993133545</v>
      </c>
      <c r="M3" s="12" t="n">
        <v>22.75</v>
      </c>
      <c r="N3" s="12" t="n">
        <v>21.2099990844727</v>
      </c>
      <c r="O3" s="12" t="n">
        <v>19.9300003051758</v>
      </c>
      <c r="P3" s="12" t="n">
        <v>19.1900005340576</v>
      </c>
      <c r="Q3" s="12" t="n">
        <v>18.2299995422363</v>
      </c>
      <c r="R3" s="12" t="n">
        <v>17.9799995422363</v>
      </c>
      <c r="S3" s="12" t="n">
        <v>17.2600002288818</v>
      </c>
      <c r="T3" s="12" t="n">
        <v>16.7299995422363</v>
      </c>
      <c r="U3" s="12" t="n">
        <v>15.8500003814697</v>
      </c>
      <c r="V3" s="12" t="n">
        <v>15.8800001144409</v>
      </c>
      <c r="W3" s="12" t="n">
        <v>15.3599996566772</v>
      </c>
      <c r="X3" s="12" t="n">
        <v>15.75</v>
      </c>
      <c r="Y3" s="12" t="n">
        <v>15.3299999237061</v>
      </c>
      <c r="Z3" s="13" t="n">
        <f aca="false">AVERAGE(B3:Y3)</f>
        <v>16.9816666444143</v>
      </c>
      <c r="AA3" s="14" t="n">
        <v>24.1299991607666</v>
      </c>
      <c r="AB3" s="15" t="s">
        <v>223</v>
      </c>
      <c r="AC3" s="16" t="n">
        <v>1</v>
      </c>
      <c r="AD3" s="14" t="n">
        <v>12.210000038147</v>
      </c>
      <c r="AE3" s="17" t="s">
        <v>224</v>
      </c>
      <c r="AF3" s="1"/>
    </row>
    <row r="4" customFormat="false" ht="11.65" hidden="false" customHeight="true" outlineLevel="0" collapsed="false">
      <c r="A4" s="11" t="n">
        <v>2</v>
      </c>
      <c r="B4" s="12" t="n">
        <v>14.539999961853</v>
      </c>
      <c r="C4" s="12" t="n">
        <v>14.9200000762939</v>
      </c>
      <c r="D4" s="12" t="n">
        <v>14.25</v>
      </c>
      <c r="E4" s="12" t="n">
        <v>13.460000038147</v>
      </c>
      <c r="F4" s="12" t="n">
        <v>13.1599998474121</v>
      </c>
      <c r="G4" s="12" t="n">
        <v>14.1400003433228</v>
      </c>
      <c r="H4" s="12" t="n">
        <v>15.9799995422363</v>
      </c>
      <c r="I4" s="12" t="n">
        <v>16.6900005340576</v>
      </c>
      <c r="J4" s="12" t="n">
        <v>17</v>
      </c>
      <c r="K4" s="12" t="n">
        <v>16.6700000762939</v>
      </c>
      <c r="L4" s="12" t="n">
        <v>16.6499996185303</v>
      </c>
      <c r="M4" s="12" t="n">
        <v>16.7000007629395</v>
      </c>
      <c r="N4" s="12" t="n">
        <v>17.5900001525879</v>
      </c>
      <c r="O4" s="12" t="n">
        <v>16.7600002288818</v>
      </c>
      <c r="P4" s="12" t="n">
        <v>16.3999996185303</v>
      </c>
      <c r="Q4" s="12" t="n">
        <v>16.6399993896484</v>
      </c>
      <c r="R4" s="12" t="n">
        <v>16.2600002288818</v>
      </c>
      <c r="S4" s="18" t="n">
        <v>15.5299997329712</v>
      </c>
      <c r="T4" s="12" t="n">
        <v>15.5200004577637</v>
      </c>
      <c r="U4" s="12" t="n">
        <v>15.3999996185303</v>
      </c>
      <c r="V4" s="12" t="n">
        <v>15.3800001144409</v>
      </c>
      <c r="W4" s="12" t="n">
        <v>15.6099996566772</v>
      </c>
      <c r="X4" s="12" t="n">
        <v>15.5</v>
      </c>
      <c r="Y4" s="12" t="n">
        <v>15.3500003814697</v>
      </c>
      <c r="Z4" s="13" t="n">
        <f aca="false">AVERAGE(B4:Y4)</f>
        <v>15.6708333492279</v>
      </c>
      <c r="AA4" s="14" t="n">
        <v>18.2199993133545</v>
      </c>
      <c r="AB4" s="15" t="s">
        <v>187</v>
      </c>
      <c r="AC4" s="16" t="n">
        <v>2</v>
      </c>
      <c r="AD4" s="14" t="n">
        <v>13.0900001525879</v>
      </c>
      <c r="AE4" s="17" t="s">
        <v>225</v>
      </c>
      <c r="AF4" s="1"/>
    </row>
    <row r="5" customFormat="false" ht="11.65" hidden="false" customHeight="true" outlineLevel="0" collapsed="false">
      <c r="A5" s="11" t="n">
        <v>3</v>
      </c>
      <c r="B5" s="12" t="n">
        <v>15.2299995422363</v>
      </c>
      <c r="C5" s="12" t="n">
        <v>15.1999998092651</v>
      </c>
      <c r="D5" s="12" t="n">
        <v>15.1000003814697</v>
      </c>
      <c r="E5" s="12" t="n">
        <v>15.2299995422363</v>
      </c>
      <c r="F5" s="12" t="n">
        <v>15.2299995422363</v>
      </c>
      <c r="G5" s="12" t="n">
        <v>15.289999961853</v>
      </c>
      <c r="H5" s="12" t="n">
        <v>15.3699998855591</v>
      </c>
      <c r="I5" s="12" t="n">
        <v>15.6700000762939</v>
      </c>
      <c r="J5" s="12" t="n">
        <v>15.789999961853</v>
      </c>
      <c r="K5" s="12" t="n">
        <v>16.3500003814697</v>
      </c>
      <c r="L5" s="12" t="n">
        <v>16.4099998474121</v>
      </c>
      <c r="M5" s="12" t="n">
        <v>15.6499996185303</v>
      </c>
      <c r="N5" s="12" t="n">
        <v>15.6300001144409</v>
      </c>
      <c r="O5" s="12" t="n">
        <v>16.2999992370605</v>
      </c>
      <c r="P5" s="12" t="n">
        <v>17.2900009155273</v>
      </c>
      <c r="Q5" s="12" t="n">
        <v>17.6900005340576</v>
      </c>
      <c r="R5" s="12" t="n">
        <v>16.8999996185303</v>
      </c>
      <c r="S5" s="12" t="n">
        <v>16.4300003051758</v>
      </c>
      <c r="T5" s="12" t="n">
        <v>15.9200000762939</v>
      </c>
      <c r="U5" s="12" t="n">
        <v>15.8299999237061</v>
      </c>
      <c r="V5" s="12" t="n">
        <v>15.8800001144409</v>
      </c>
      <c r="W5" s="12" t="n">
        <v>15.6499996185303</v>
      </c>
      <c r="X5" s="12" t="n">
        <v>15.1899995803833</v>
      </c>
      <c r="Y5" s="12" t="n">
        <v>14.3699998855591</v>
      </c>
      <c r="Z5" s="13" t="n">
        <f aca="false">AVERAGE(B5:Y5)</f>
        <v>15.8166666030884</v>
      </c>
      <c r="AA5" s="14" t="n">
        <v>17.8500003814697</v>
      </c>
      <c r="AB5" s="15" t="s">
        <v>226</v>
      </c>
      <c r="AC5" s="16" t="n">
        <v>3</v>
      </c>
      <c r="AD5" s="14" t="n">
        <v>14.2799997329712</v>
      </c>
      <c r="AE5" s="17" t="s">
        <v>227</v>
      </c>
      <c r="AF5" s="1"/>
    </row>
    <row r="6" customFormat="false" ht="11.65" hidden="false" customHeight="true" outlineLevel="0" collapsed="false">
      <c r="A6" s="11" t="n">
        <v>4</v>
      </c>
      <c r="B6" s="12" t="n">
        <v>13.7299995422363</v>
      </c>
      <c r="C6" s="12" t="n">
        <v>14</v>
      </c>
      <c r="D6" s="12" t="n">
        <v>13.1800003051758</v>
      </c>
      <c r="E6" s="12" t="n">
        <v>12.960000038147</v>
      </c>
      <c r="F6" s="12" t="n">
        <v>13.9099998474121</v>
      </c>
      <c r="G6" s="12" t="n">
        <v>14.3500003814697</v>
      </c>
      <c r="H6" s="12" t="n">
        <v>14.3299999237061</v>
      </c>
      <c r="I6" s="12" t="n">
        <v>14.3500003814697</v>
      </c>
      <c r="J6" s="12" t="n">
        <v>14.6999998092651</v>
      </c>
      <c r="K6" s="12" t="n">
        <v>15.7600002288818</v>
      </c>
      <c r="L6" s="12" t="n">
        <v>15.6999998092651</v>
      </c>
      <c r="M6" s="12" t="n">
        <v>16.5</v>
      </c>
      <c r="N6" s="12" t="n">
        <v>16.8099994659424</v>
      </c>
      <c r="O6" s="12" t="n">
        <v>17.2700004577637</v>
      </c>
      <c r="P6" s="12" t="n">
        <v>17.3700008392334</v>
      </c>
      <c r="Q6" s="12" t="n">
        <v>16.0699996948242</v>
      </c>
      <c r="R6" s="12" t="n">
        <v>14.1800003051758</v>
      </c>
      <c r="S6" s="12" t="n">
        <v>13.9899997711182</v>
      </c>
      <c r="T6" s="12" t="n">
        <v>13.8400001525879</v>
      </c>
      <c r="U6" s="12" t="n">
        <v>14.0299997329712</v>
      </c>
      <c r="V6" s="12" t="n">
        <v>13.8699998855591</v>
      </c>
      <c r="W6" s="12" t="n">
        <v>13.6199998855591</v>
      </c>
      <c r="X6" s="12" t="n">
        <v>13.5100002288818</v>
      </c>
      <c r="Y6" s="12" t="n">
        <v>12.9899997711182</v>
      </c>
      <c r="Z6" s="13" t="n">
        <f aca="false">AVERAGE(B6:Y6)</f>
        <v>14.6258333524068</v>
      </c>
      <c r="AA6" s="14" t="n">
        <v>18.5400009155273</v>
      </c>
      <c r="AB6" s="15" t="s">
        <v>215</v>
      </c>
      <c r="AC6" s="16" t="n">
        <v>4</v>
      </c>
      <c r="AD6" s="14" t="n">
        <v>12.75</v>
      </c>
      <c r="AE6" s="17" t="s">
        <v>228</v>
      </c>
      <c r="AF6" s="1"/>
    </row>
    <row r="7" customFormat="false" ht="11.65" hidden="false" customHeight="true" outlineLevel="0" collapsed="false">
      <c r="A7" s="11" t="n">
        <v>5</v>
      </c>
      <c r="B7" s="12" t="n">
        <v>13.1099996566772</v>
      </c>
      <c r="C7" s="12" t="n">
        <v>13.1899995803833</v>
      </c>
      <c r="D7" s="12" t="n">
        <v>13.1000003814697</v>
      </c>
      <c r="E7" s="12" t="n">
        <v>13.0200004577637</v>
      </c>
      <c r="F7" s="12" t="n">
        <v>13.2200002670288</v>
      </c>
      <c r="G7" s="12" t="n">
        <v>13.3299999237061</v>
      </c>
      <c r="H7" s="12" t="n">
        <v>13.0900001525879</v>
      </c>
      <c r="I7" s="12" t="n">
        <v>13.710000038147</v>
      </c>
      <c r="J7" s="12" t="n">
        <v>14.3699998855591</v>
      </c>
      <c r="K7" s="12" t="n">
        <v>14.7399997711182</v>
      </c>
      <c r="L7" s="12" t="n">
        <v>13.9799995422363</v>
      </c>
      <c r="M7" s="12" t="n">
        <v>15.6400003433228</v>
      </c>
      <c r="N7" s="12" t="n">
        <v>15.3999996185303</v>
      </c>
      <c r="O7" s="12" t="n">
        <v>14.5799999237061</v>
      </c>
      <c r="P7" s="12" t="n">
        <v>15.7799997329712</v>
      </c>
      <c r="Q7" s="12" t="n">
        <v>16.2800006866455</v>
      </c>
      <c r="R7" s="12" t="n">
        <v>16.1399993896484</v>
      </c>
      <c r="S7" s="12" t="n">
        <v>14.1700000762939</v>
      </c>
      <c r="T7" s="12" t="n">
        <v>14.8900003433228</v>
      </c>
      <c r="U7" s="12" t="n">
        <v>15.210000038147</v>
      </c>
      <c r="V7" s="12" t="n">
        <v>15.9200000762939</v>
      </c>
      <c r="W7" s="12" t="n">
        <v>16.0100002288818</v>
      </c>
      <c r="X7" s="12" t="n">
        <v>15.6700000762939</v>
      </c>
      <c r="Y7" s="12" t="n">
        <v>15</v>
      </c>
      <c r="Z7" s="13" t="n">
        <f aca="false">AVERAGE(B7:Y7)</f>
        <v>14.5645833412806</v>
      </c>
      <c r="AA7" s="14" t="n">
        <v>16.4899997711182</v>
      </c>
      <c r="AB7" s="15" t="s">
        <v>229</v>
      </c>
      <c r="AC7" s="16" t="n">
        <v>5</v>
      </c>
      <c r="AD7" s="14" t="n">
        <v>12.9200000762939</v>
      </c>
      <c r="AE7" s="17" t="s">
        <v>230</v>
      </c>
      <c r="AF7" s="1"/>
    </row>
    <row r="8" customFormat="false" ht="11.65" hidden="false" customHeight="true" outlineLevel="0" collapsed="false">
      <c r="A8" s="11" t="n">
        <v>6</v>
      </c>
      <c r="B8" s="12" t="n">
        <v>12.9099998474121</v>
      </c>
      <c r="C8" s="12" t="n">
        <v>12.5100002288818</v>
      </c>
      <c r="D8" s="12" t="n">
        <v>11.7700004577637</v>
      </c>
      <c r="E8" s="12" t="n">
        <v>10.75</v>
      </c>
      <c r="F8" s="12" t="n">
        <v>10.5600004196167</v>
      </c>
      <c r="G8" s="12" t="n">
        <v>10.9300003051758</v>
      </c>
      <c r="H8" s="12" t="n">
        <v>12.960000038147</v>
      </c>
      <c r="I8" s="12" t="n">
        <v>15.6800003051758</v>
      </c>
      <c r="J8" s="12" t="n">
        <v>17.5</v>
      </c>
      <c r="K8" s="12" t="n">
        <v>19.6200008392334</v>
      </c>
      <c r="L8" s="12" t="n">
        <v>20.5100002288818</v>
      </c>
      <c r="M8" s="12" t="n">
        <v>20.9300003051758</v>
      </c>
      <c r="N8" s="12" t="n">
        <v>17.1200008392334</v>
      </c>
      <c r="O8" s="12" t="n">
        <v>18.3299999237061</v>
      </c>
      <c r="P8" s="12" t="n">
        <v>19.6599998474121</v>
      </c>
      <c r="Q8" s="12" t="n">
        <v>17.1900005340576</v>
      </c>
      <c r="R8" s="12" t="n">
        <v>15.210000038147</v>
      </c>
      <c r="S8" s="12" t="n">
        <v>13.6000003814697</v>
      </c>
      <c r="T8" s="12" t="n">
        <v>13.6000003814697</v>
      </c>
      <c r="U8" s="12" t="n">
        <v>13.2299995422363</v>
      </c>
      <c r="V8" s="12" t="n">
        <v>13.3000001907349</v>
      </c>
      <c r="W8" s="12" t="n">
        <v>13.4799995422363</v>
      </c>
      <c r="X8" s="12" t="n">
        <v>13.25</v>
      </c>
      <c r="Y8" s="12" t="n">
        <v>13.8500003814697</v>
      </c>
      <c r="Z8" s="13" t="n">
        <f aca="false">AVERAGE(B8:Y8)</f>
        <v>14.9354168574015</v>
      </c>
      <c r="AA8" s="14" t="n">
        <v>22.5499992370605</v>
      </c>
      <c r="AB8" s="15" t="s">
        <v>10</v>
      </c>
      <c r="AC8" s="16" t="n">
        <v>6</v>
      </c>
      <c r="AD8" s="14" t="n">
        <v>9.06999969482422</v>
      </c>
      <c r="AE8" s="17" t="s">
        <v>231</v>
      </c>
      <c r="AF8" s="1"/>
    </row>
    <row r="9" customFormat="false" ht="11.65" hidden="false" customHeight="true" outlineLevel="0" collapsed="false">
      <c r="A9" s="11" t="n">
        <v>7</v>
      </c>
      <c r="B9" s="12" t="n">
        <v>13.75</v>
      </c>
      <c r="C9" s="12" t="n">
        <v>12.9099998474121</v>
      </c>
      <c r="D9" s="12" t="n">
        <v>11.7700004577637</v>
      </c>
      <c r="E9" s="12" t="n">
        <v>12.2600002288818</v>
      </c>
      <c r="F9" s="12" t="n">
        <v>12.7399997711182</v>
      </c>
      <c r="G9" s="12" t="n">
        <v>13.6300001144409</v>
      </c>
      <c r="H9" s="12" t="n">
        <v>15.3599996566772</v>
      </c>
      <c r="I9" s="12" t="n">
        <v>17.8099994659424</v>
      </c>
      <c r="J9" s="12" t="n">
        <v>20.1000003814697</v>
      </c>
      <c r="K9" s="12" t="n">
        <v>22.4200000762939</v>
      </c>
      <c r="L9" s="12" t="n">
        <v>23.3099994659424</v>
      </c>
      <c r="M9" s="12" t="n">
        <v>23.2000007629395</v>
      </c>
      <c r="N9" s="12" t="n">
        <v>24.8199996948242</v>
      </c>
      <c r="O9" s="12" t="n">
        <v>22.6299991607666</v>
      </c>
      <c r="P9" s="12" t="n">
        <v>22.0599994659424</v>
      </c>
      <c r="Q9" s="12" t="n">
        <v>21.3999996185303</v>
      </c>
      <c r="R9" s="12" t="n">
        <v>18.3199996948242</v>
      </c>
      <c r="S9" s="12" t="n">
        <v>16.7800006866455</v>
      </c>
      <c r="T9" s="12" t="n">
        <v>14.1800003051758</v>
      </c>
      <c r="U9" s="12" t="n">
        <v>14.8999996185303</v>
      </c>
      <c r="V9" s="12" t="n">
        <v>14.3000001907349</v>
      </c>
      <c r="W9" s="12" t="n">
        <v>15.0600004196167</v>
      </c>
      <c r="X9" s="12" t="n">
        <v>14.0600004196167</v>
      </c>
      <c r="Y9" s="12" t="n">
        <v>13.0900001525879</v>
      </c>
      <c r="Z9" s="13" t="n">
        <f aca="false">AVERAGE(B9:Y9)</f>
        <v>17.1191666523616</v>
      </c>
      <c r="AA9" s="14" t="n">
        <v>25.3600006103516</v>
      </c>
      <c r="AB9" s="15" t="s">
        <v>86</v>
      </c>
      <c r="AC9" s="16" t="n">
        <v>7</v>
      </c>
      <c r="AD9" s="14" t="n">
        <v>11.1300001144409</v>
      </c>
      <c r="AE9" s="17" t="s">
        <v>232</v>
      </c>
      <c r="AF9" s="1"/>
    </row>
    <row r="10" customFormat="false" ht="11.65" hidden="false" customHeight="true" outlineLevel="0" collapsed="false">
      <c r="A10" s="11" t="n">
        <v>8</v>
      </c>
      <c r="B10" s="12" t="n">
        <v>13.960000038147</v>
      </c>
      <c r="C10" s="12" t="n">
        <v>14.6099996566772</v>
      </c>
      <c r="D10" s="12" t="n">
        <v>14.039999961853</v>
      </c>
      <c r="E10" s="12" t="n">
        <v>13.2399997711182</v>
      </c>
      <c r="F10" s="12" t="n">
        <v>13.4399995803833</v>
      </c>
      <c r="G10" s="12" t="n">
        <v>13.3199996948242</v>
      </c>
      <c r="H10" s="12" t="n">
        <v>14.0299997329712</v>
      </c>
      <c r="I10" s="12" t="n">
        <v>14.039999961853</v>
      </c>
      <c r="J10" s="12" t="n">
        <v>16.5</v>
      </c>
      <c r="K10" s="12" t="n">
        <v>17.0300006866455</v>
      </c>
      <c r="L10" s="12" t="n">
        <v>17.4200000762939</v>
      </c>
      <c r="M10" s="12" t="n">
        <v>17</v>
      </c>
      <c r="N10" s="12" t="n">
        <v>16.8199996948242</v>
      </c>
      <c r="O10" s="12" t="n">
        <v>16.1800003051758</v>
      </c>
      <c r="P10" s="12" t="n">
        <v>15.3900003433228</v>
      </c>
      <c r="Q10" s="12" t="n">
        <v>15.0900001525879</v>
      </c>
      <c r="R10" s="12" t="n">
        <v>14.25</v>
      </c>
      <c r="S10" s="12" t="n">
        <v>13.1000003814697</v>
      </c>
      <c r="T10" s="12" t="n">
        <v>10.9700002670288</v>
      </c>
      <c r="U10" s="12" t="n">
        <v>10.2200002670288</v>
      </c>
      <c r="V10" s="12" t="n">
        <v>10.4700002670288</v>
      </c>
      <c r="W10" s="12" t="n">
        <v>11.0500001907349</v>
      </c>
      <c r="X10" s="12" t="n">
        <v>12.1599998474121</v>
      </c>
      <c r="Y10" s="12" t="n">
        <v>11.9099998474121</v>
      </c>
      <c r="Z10" s="13" t="n">
        <f aca="false">AVERAGE(B10:Y10)</f>
        <v>14.0100000301997</v>
      </c>
      <c r="AA10" s="14" t="n">
        <v>18.3400001525879</v>
      </c>
      <c r="AB10" s="15" t="s">
        <v>51</v>
      </c>
      <c r="AC10" s="16" t="n">
        <v>8</v>
      </c>
      <c r="AD10" s="14" t="n">
        <v>10.0100002288818</v>
      </c>
      <c r="AE10" s="17" t="s">
        <v>233</v>
      </c>
      <c r="AF10" s="1"/>
    </row>
    <row r="11" customFormat="false" ht="11.65" hidden="false" customHeight="true" outlineLevel="0" collapsed="false">
      <c r="A11" s="11" t="n">
        <v>9</v>
      </c>
      <c r="B11" s="12" t="n">
        <v>12.1199998855591</v>
      </c>
      <c r="C11" s="12" t="n">
        <v>13.0600004196167</v>
      </c>
      <c r="D11" s="12" t="n">
        <v>12.8699998855591</v>
      </c>
      <c r="E11" s="12" t="n">
        <v>12.9200000762939</v>
      </c>
      <c r="F11" s="12" t="n">
        <v>11.9799995422363</v>
      </c>
      <c r="G11" s="12" t="n">
        <v>13.289999961853</v>
      </c>
      <c r="H11" s="12" t="n">
        <v>14.6300001144409</v>
      </c>
      <c r="I11" s="12" t="n">
        <v>16</v>
      </c>
      <c r="J11" s="12" t="n">
        <v>17.0499992370605</v>
      </c>
      <c r="K11" s="12" t="n">
        <v>19.0900001525879</v>
      </c>
      <c r="L11" s="12" t="n">
        <v>17.6299991607666</v>
      </c>
      <c r="M11" s="12" t="n">
        <v>17.2800006866455</v>
      </c>
      <c r="N11" s="12" t="n">
        <v>16.1700000762939</v>
      </c>
      <c r="O11" s="12" t="n">
        <v>14.3900003433228</v>
      </c>
      <c r="P11" s="12" t="n">
        <v>14.8000001907349</v>
      </c>
      <c r="Q11" s="12" t="n">
        <v>13.6700000762939</v>
      </c>
      <c r="R11" s="12" t="n">
        <v>12.8699998855591</v>
      </c>
      <c r="S11" s="12" t="n">
        <v>12.539999961853</v>
      </c>
      <c r="T11" s="12" t="n">
        <v>10.8599996566772</v>
      </c>
      <c r="U11" s="12" t="n">
        <v>11.7299995422363</v>
      </c>
      <c r="V11" s="12" t="n">
        <v>12.3299999237061</v>
      </c>
      <c r="W11" s="12" t="n">
        <v>12.2799997329712</v>
      </c>
      <c r="X11" s="12" t="n">
        <v>11.7399997711182</v>
      </c>
      <c r="Y11" s="12" t="n">
        <v>11.3000001907349</v>
      </c>
      <c r="Z11" s="13" t="n">
        <f aca="false">AVERAGE(B11:Y11)</f>
        <v>13.858333269755</v>
      </c>
      <c r="AA11" s="14" t="n">
        <v>19.75</v>
      </c>
      <c r="AB11" s="15" t="s">
        <v>234</v>
      </c>
      <c r="AC11" s="16" t="n">
        <v>9</v>
      </c>
      <c r="AD11" s="14" t="n">
        <v>10.5500001907349</v>
      </c>
      <c r="AE11" s="17" t="s">
        <v>235</v>
      </c>
      <c r="AF11" s="1"/>
    </row>
    <row r="12" customFormat="false" ht="11.65" hidden="false" customHeight="true" outlineLevel="0" collapsed="false">
      <c r="A12" s="19" t="n">
        <v>10</v>
      </c>
      <c r="B12" s="20" t="n">
        <v>10.9099998474121</v>
      </c>
      <c r="C12" s="20" t="n">
        <v>10.4799995422363</v>
      </c>
      <c r="D12" s="20" t="n">
        <v>9.96000003814697</v>
      </c>
      <c r="E12" s="20" t="n">
        <v>9.64000034332275</v>
      </c>
      <c r="F12" s="20" t="n">
        <v>9.35999965667725</v>
      </c>
      <c r="G12" s="20" t="n">
        <v>9.05000019073486</v>
      </c>
      <c r="H12" s="20" t="n">
        <v>9.07999992370606</v>
      </c>
      <c r="I12" s="20" t="n">
        <v>8.89999961853027</v>
      </c>
      <c r="J12" s="20" t="n">
        <v>8.86999988555908</v>
      </c>
      <c r="K12" s="20" t="n">
        <v>8.86999988555908</v>
      </c>
      <c r="L12" s="20" t="n">
        <v>8.64000034332275</v>
      </c>
      <c r="M12" s="20" t="n">
        <v>8.5600004196167</v>
      </c>
      <c r="N12" s="20" t="n">
        <v>8.25</v>
      </c>
      <c r="O12" s="20" t="n">
        <v>8.15999984741211</v>
      </c>
      <c r="P12" s="20" t="n">
        <v>8.10000038146973</v>
      </c>
      <c r="Q12" s="20" t="n">
        <v>8.13000011444092</v>
      </c>
      <c r="R12" s="20" t="n">
        <v>8.19999980926514</v>
      </c>
      <c r="S12" s="20" t="n">
        <v>8.14999961853027</v>
      </c>
      <c r="T12" s="20" t="n">
        <v>8.30000019073486</v>
      </c>
      <c r="U12" s="20" t="n">
        <v>8</v>
      </c>
      <c r="V12" s="20" t="n">
        <v>7.92999982833862</v>
      </c>
      <c r="W12" s="20" t="n">
        <v>7.75</v>
      </c>
      <c r="X12" s="20" t="n">
        <v>7.65999984741211</v>
      </c>
      <c r="Y12" s="20" t="n">
        <v>7.53999996185303</v>
      </c>
      <c r="Z12" s="21" t="n">
        <f aca="false">AVERAGE(B12:Y12)</f>
        <v>8.68708330392838</v>
      </c>
      <c r="AA12" s="22" t="n">
        <v>11.3800001144409</v>
      </c>
      <c r="AB12" s="23" t="s">
        <v>216</v>
      </c>
      <c r="AC12" s="24" t="n">
        <v>10</v>
      </c>
      <c r="AD12" s="22" t="n">
        <v>7.42999982833862</v>
      </c>
      <c r="AE12" s="25" t="s">
        <v>236</v>
      </c>
      <c r="AF12" s="1"/>
    </row>
    <row r="13" customFormat="false" ht="11.65" hidden="false" customHeight="true" outlineLevel="0" collapsed="false">
      <c r="A13" s="11" t="n">
        <v>11</v>
      </c>
      <c r="B13" s="12" t="n">
        <v>7.32999992370606</v>
      </c>
      <c r="C13" s="12" t="n">
        <v>7.15999984741211</v>
      </c>
      <c r="D13" s="12" t="n">
        <v>7.32999992370606</v>
      </c>
      <c r="E13" s="12" t="n">
        <v>7.19999980926514</v>
      </c>
      <c r="F13" s="12" t="n">
        <v>7.05999994277954</v>
      </c>
      <c r="G13" s="12" t="n">
        <v>7.1399998664856</v>
      </c>
      <c r="H13" s="12" t="n">
        <v>7.42000007629395</v>
      </c>
      <c r="I13" s="12" t="n">
        <v>7.61999988555908</v>
      </c>
      <c r="J13" s="12" t="n">
        <v>7.90000009536743</v>
      </c>
      <c r="K13" s="12" t="n">
        <v>8.8100004196167</v>
      </c>
      <c r="L13" s="12" t="n">
        <v>9.14000034332275</v>
      </c>
      <c r="M13" s="12" t="n">
        <v>8.76000022888184</v>
      </c>
      <c r="N13" s="12" t="n">
        <v>8.63000011444092</v>
      </c>
      <c r="O13" s="12" t="n">
        <v>9.11999988555908</v>
      </c>
      <c r="P13" s="12" t="n">
        <v>8.9399995803833</v>
      </c>
      <c r="Q13" s="12" t="n">
        <v>8.38000011444092</v>
      </c>
      <c r="R13" s="12" t="n">
        <v>8.35999965667725</v>
      </c>
      <c r="S13" s="12" t="n">
        <v>7.84999990463257</v>
      </c>
      <c r="T13" s="12" t="n">
        <v>7.65000009536743</v>
      </c>
      <c r="U13" s="12" t="n">
        <v>7.40999984741211</v>
      </c>
      <c r="V13" s="12" t="n">
        <v>6.99399995803833</v>
      </c>
      <c r="W13" s="12" t="n">
        <v>5.22800016403198</v>
      </c>
      <c r="X13" s="12" t="n">
        <v>5.00699996948242</v>
      </c>
      <c r="Y13" s="12" t="n">
        <v>4.53499984741211</v>
      </c>
      <c r="Z13" s="13" t="n">
        <f aca="false">AVERAGE(B13:Y13)</f>
        <v>7.54058331251144</v>
      </c>
      <c r="AA13" s="14" t="n">
        <v>9.60000038146973</v>
      </c>
      <c r="AB13" s="15" t="s">
        <v>237</v>
      </c>
      <c r="AC13" s="16" t="n">
        <v>11</v>
      </c>
      <c r="AD13" s="14" t="n">
        <v>4.28299999237061</v>
      </c>
      <c r="AE13" s="17" t="s">
        <v>238</v>
      </c>
      <c r="AF13" s="1"/>
    </row>
    <row r="14" customFormat="false" ht="11.65" hidden="false" customHeight="true" outlineLevel="0" collapsed="false">
      <c r="A14" s="11" t="n">
        <v>12</v>
      </c>
      <c r="B14" s="12" t="n">
        <v>4.5770001411438</v>
      </c>
      <c r="C14" s="12" t="n">
        <v>4.30399990081787</v>
      </c>
      <c r="D14" s="12" t="n">
        <v>4.11399984359741</v>
      </c>
      <c r="E14" s="12" t="n">
        <v>4.3769998550415</v>
      </c>
      <c r="F14" s="12" t="n">
        <v>4.29300022125244</v>
      </c>
      <c r="G14" s="12" t="n">
        <v>6.54300022125244</v>
      </c>
      <c r="H14" s="12" t="n">
        <v>8.22000026702881</v>
      </c>
      <c r="I14" s="12" t="n">
        <v>8.81999969482422</v>
      </c>
      <c r="J14" s="12" t="n">
        <v>9.28999996185303</v>
      </c>
      <c r="K14" s="12" t="n">
        <v>9.22000026702881</v>
      </c>
      <c r="L14" s="12" t="n">
        <v>10.2600002288818</v>
      </c>
      <c r="M14" s="12" t="n">
        <v>10.6400003433228</v>
      </c>
      <c r="N14" s="12" t="n">
        <v>9.82999992370606</v>
      </c>
      <c r="O14" s="12" t="n">
        <v>9.13000011444092</v>
      </c>
      <c r="P14" s="12" t="n">
        <v>8.68000030517578</v>
      </c>
      <c r="Q14" s="12" t="n">
        <v>7.96000003814697</v>
      </c>
      <c r="R14" s="12" t="n">
        <v>7.59000015258789</v>
      </c>
      <c r="S14" s="12" t="n">
        <v>7.48000001907349</v>
      </c>
      <c r="T14" s="12" t="n">
        <v>7.55000019073486</v>
      </c>
      <c r="U14" s="12" t="n">
        <v>7.69000005722046</v>
      </c>
      <c r="V14" s="12" t="n">
        <v>8.17000007629395</v>
      </c>
      <c r="W14" s="12" t="n">
        <v>8.11999988555908</v>
      </c>
      <c r="X14" s="12" t="n">
        <v>8.22999954223633</v>
      </c>
      <c r="Y14" s="12" t="n">
        <v>8.25</v>
      </c>
      <c r="Z14" s="13" t="n">
        <f aca="false">AVERAGE(B14:Y14)</f>
        <v>7.63908338546753</v>
      </c>
      <c r="AA14" s="14" t="n">
        <v>10.8500003814697</v>
      </c>
      <c r="AB14" s="15" t="s">
        <v>239</v>
      </c>
      <c r="AC14" s="16" t="n">
        <v>12</v>
      </c>
      <c r="AD14" s="14" t="n">
        <v>3.88299989700317</v>
      </c>
      <c r="AE14" s="17" t="s">
        <v>240</v>
      </c>
      <c r="AF14" s="1"/>
    </row>
    <row r="15" customFormat="false" ht="11.65" hidden="false" customHeight="true" outlineLevel="0" collapsed="false">
      <c r="A15" s="11" t="n">
        <v>13</v>
      </c>
      <c r="B15" s="12" t="n">
        <v>7.8600001335144</v>
      </c>
      <c r="C15" s="12" t="n">
        <v>7.8600001335144</v>
      </c>
      <c r="D15" s="12" t="n">
        <v>7.98999977111816</v>
      </c>
      <c r="E15" s="12" t="n">
        <v>8.15999984741211</v>
      </c>
      <c r="F15" s="12" t="n">
        <v>8.01000022888184</v>
      </c>
      <c r="G15" s="12" t="n">
        <v>7.5</v>
      </c>
      <c r="H15" s="12" t="n">
        <v>8.02999973297119</v>
      </c>
      <c r="I15" s="12" t="n">
        <v>8.85000038146973</v>
      </c>
      <c r="J15" s="12" t="n">
        <v>9.35999965667725</v>
      </c>
      <c r="K15" s="12" t="n">
        <v>9.60999965667725</v>
      </c>
      <c r="L15" s="12" t="n">
        <v>8.86999988555908</v>
      </c>
      <c r="M15" s="12" t="n">
        <v>8.89999961853027</v>
      </c>
      <c r="N15" s="12" t="n">
        <v>8.98999977111816</v>
      </c>
      <c r="O15" s="12" t="n">
        <v>9.17000007629395</v>
      </c>
      <c r="P15" s="12" t="n">
        <v>9.14000034332275</v>
      </c>
      <c r="Q15" s="12" t="n">
        <v>8.8100004196167</v>
      </c>
      <c r="R15" s="12" t="n">
        <v>8.69999980926514</v>
      </c>
      <c r="S15" s="12" t="n">
        <v>8.48999977111816</v>
      </c>
      <c r="T15" s="12" t="n">
        <v>8.60000038146973</v>
      </c>
      <c r="U15" s="12" t="n">
        <v>8.48999977111816</v>
      </c>
      <c r="V15" s="12" t="n">
        <v>8.21000003814697</v>
      </c>
      <c r="W15" s="12" t="n">
        <v>7.92999982833862</v>
      </c>
      <c r="X15" s="12" t="n">
        <v>7.90999984741211</v>
      </c>
      <c r="Y15" s="12" t="n">
        <v>8.10000038146973</v>
      </c>
      <c r="Z15" s="13" t="n">
        <f aca="false">AVERAGE(B15:Y15)</f>
        <v>8.48083331187566</v>
      </c>
      <c r="AA15" s="14" t="n">
        <v>9.77999973297119</v>
      </c>
      <c r="AB15" s="15" t="s">
        <v>241</v>
      </c>
      <c r="AC15" s="16" t="n">
        <v>13</v>
      </c>
      <c r="AD15" s="14" t="n">
        <v>7.40000009536743</v>
      </c>
      <c r="AE15" s="17" t="s">
        <v>242</v>
      </c>
      <c r="AF15" s="1"/>
    </row>
    <row r="16" customFormat="false" ht="11.65" hidden="false" customHeight="true" outlineLevel="0" collapsed="false">
      <c r="A16" s="11" t="n">
        <v>14</v>
      </c>
      <c r="B16" s="12" t="n">
        <v>8.14999961853027</v>
      </c>
      <c r="C16" s="12" t="n">
        <v>8.18000030517578</v>
      </c>
      <c r="D16" s="12" t="n">
        <v>8.18000030517578</v>
      </c>
      <c r="E16" s="12" t="n">
        <v>8.11999988555908</v>
      </c>
      <c r="F16" s="12" t="n">
        <v>8.1899995803833</v>
      </c>
      <c r="G16" s="12" t="n">
        <v>8.1899995803833</v>
      </c>
      <c r="H16" s="12" t="n">
        <v>8.39999961853027</v>
      </c>
      <c r="I16" s="12" t="n">
        <v>8.67000007629395</v>
      </c>
      <c r="J16" s="12" t="n">
        <v>9.06999969482422</v>
      </c>
      <c r="K16" s="12" t="n">
        <v>9.30000019073486</v>
      </c>
      <c r="L16" s="12" t="n">
        <v>10.2600002288818</v>
      </c>
      <c r="M16" s="12" t="n">
        <v>11.0900001525879</v>
      </c>
      <c r="N16" s="12" t="n">
        <v>10.75</v>
      </c>
      <c r="O16" s="12" t="n">
        <v>11.6099996566772</v>
      </c>
      <c r="P16" s="12" t="n">
        <v>11.1400003433228</v>
      </c>
      <c r="Q16" s="12" t="n">
        <v>11.460000038147</v>
      </c>
      <c r="R16" s="12" t="n">
        <v>11.5699996948242</v>
      </c>
      <c r="S16" s="12" t="n">
        <v>11.2200002670288</v>
      </c>
      <c r="T16" s="12" t="n">
        <v>11.1000003814697</v>
      </c>
      <c r="U16" s="12" t="n">
        <v>11.5900001525879</v>
      </c>
      <c r="V16" s="12" t="n">
        <v>10.6999998092651</v>
      </c>
      <c r="W16" s="12" t="n">
        <v>9.0600004196167</v>
      </c>
      <c r="X16" s="12" t="n">
        <v>8.68000030517578</v>
      </c>
      <c r="Y16" s="12" t="n">
        <v>8.14999961853027</v>
      </c>
      <c r="Z16" s="13" t="n">
        <f aca="false">AVERAGE(B16:Y16)</f>
        <v>9.70124999682109</v>
      </c>
      <c r="AA16" s="14" t="n">
        <v>12.1000003814697</v>
      </c>
      <c r="AB16" s="15" t="s">
        <v>243</v>
      </c>
      <c r="AC16" s="16" t="n">
        <v>14</v>
      </c>
      <c r="AD16" s="14" t="n">
        <v>7.8899998664856</v>
      </c>
      <c r="AE16" s="17" t="s">
        <v>170</v>
      </c>
      <c r="AF16" s="1"/>
    </row>
    <row r="17" customFormat="false" ht="11.65" hidden="false" customHeight="true" outlineLevel="0" collapsed="false">
      <c r="A17" s="11" t="n">
        <v>15</v>
      </c>
      <c r="B17" s="12" t="n">
        <v>7.65999984741211</v>
      </c>
      <c r="C17" s="12" t="n">
        <v>7.3600001335144</v>
      </c>
      <c r="D17" s="12" t="n">
        <v>7.17000007629395</v>
      </c>
      <c r="E17" s="12" t="n">
        <v>7.17000007629395</v>
      </c>
      <c r="F17" s="12" t="n">
        <v>8.02000045776367</v>
      </c>
      <c r="G17" s="12" t="n">
        <v>8.90999984741211</v>
      </c>
      <c r="H17" s="12" t="n">
        <v>10.1300001144409</v>
      </c>
      <c r="I17" s="12" t="n">
        <v>13.6000003814697</v>
      </c>
      <c r="J17" s="12" t="n">
        <v>14.6199998855591</v>
      </c>
      <c r="K17" s="12" t="n">
        <v>15.3299999237061</v>
      </c>
      <c r="L17" s="12" t="n">
        <v>16.0400009155273</v>
      </c>
      <c r="M17" s="12" t="n">
        <v>14.8800001144409</v>
      </c>
      <c r="N17" s="12" t="n">
        <v>17.0100002288818</v>
      </c>
      <c r="O17" s="12" t="n">
        <v>16.5599994659424</v>
      </c>
      <c r="P17" s="12" t="n">
        <v>16.4400005340576</v>
      </c>
      <c r="Q17" s="12" t="n">
        <v>15.460000038147</v>
      </c>
      <c r="R17" s="12" t="n">
        <v>13.6400003433228</v>
      </c>
      <c r="S17" s="12" t="n">
        <v>11.6899995803833</v>
      </c>
      <c r="T17" s="12" t="n">
        <v>9.61999988555908</v>
      </c>
      <c r="U17" s="12" t="n">
        <v>9.02000045776367</v>
      </c>
      <c r="V17" s="12" t="n">
        <v>8.84000015258789</v>
      </c>
      <c r="W17" s="12" t="n">
        <v>9.22000026702881</v>
      </c>
      <c r="X17" s="12" t="n">
        <v>9.4399995803833</v>
      </c>
      <c r="Y17" s="12" t="n">
        <v>10.210000038147</v>
      </c>
      <c r="Z17" s="13" t="n">
        <f aca="false">AVERAGE(B17:Y17)</f>
        <v>11.5850000977516</v>
      </c>
      <c r="AA17" s="14" t="n">
        <v>17.2700004577637</v>
      </c>
      <c r="AB17" s="15" t="s">
        <v>244</v>
      </c>
      <c r="AC17" s="16" t="n">
        <v>15</v>
      </c>
      <c r="AD17" s="14" t="n">
        <v>6.98600006103516</v>
      </c>
      <c r="AE17" s="17" t="s">
        <v>245</v>
      </c>
      <c r="AF17" s="1"/>
    </row>
    <row r="18" customFormat="false" ht="11.65" hidden="false" customHeight="true" outlineLevel="0" collapsed="false">
      <c r="A18" s="11" t="n">
        <v>16</v>
      </c>
      <c r="B18" s="12" t="n">
        <v>9.76000022888184</v>
      </c>
      <c r="C18" s="12" t="n">
        <v>10.6800003051758</v>
      </c>
      <c r="D18" s="12" t="n">
        <v>10.9200000762939</v>
      </c>
      <c r="E18" s="12" t="n">
        <v>10.8800001144409</v>
      </c>
      <c r="F18" s="12" t="n">
        <v>9.14000034332275</v>
      </c>
      <c r="G18" s="12" t="n">
        <v>11.8599996566772</v>
      </c>
      <c r="H18" s="12" t="n">
        <v>13.4300003051758</v>
      </c>
      <c r="I18" s="12" t="n">
        <v>14.3999996185303</v>
      </c>
      <c r="J18" s="12" t="n">
        <v>14.8599996566772</v>
      </c>
      <c r="K18" s="12" t="n">
        <v>16.4400005340576</v>
      </c>
      <c r="L18" s="12" t="n">
        <v>17.0200004577637</v>
      </c>
      <c r="M18" s="12" t="n">
        <v>17.6000003814697</v>
      </c>
      <c r="N18" s="12" t="n">
        <v>17.6800003051758</v>
      </c>
      <c r="O18" s="12" t="n">
        <v>16.7999992370605</v>
      </c>
      <c r="P18" s="12" t="n">
        <v>16.6900005340576</v>
      </c>
      <c r="Q18" s="12" t="n">
        <v>15.4899997711182</v>
      </c>
      <c r="R18" s="12" t="n">
        <v>14.6599998474121</v>
      </c>
      <c r="S18" s="12" t="n">
        <v>13.7200002670288</v>
      </c>
      <c r="T18" s="12" t="n">
        <v>12.7799997329712</v>
      </c>
      <c r="U18" s="12" t="n">
        <v>11.5799999237061</v>
      </c>
      <c r="V18" s="12" t="n">
        <v>11.8500003814697</v>
      </c>
      <c r="W18" s="12" t="n">
        <v>12</v>
      </c>
      <c r="X18" s="12" t="n">
        <v>11.8599996566772</v>
      </c>
      <c r="Y18" s="12" t="n">
        <v>11.3599996566772</v>
      </c>
      <c r="Z18" s="13" t="n">
        <f aca="false">AVERAGE(B18:Y18)</f>
        <v>13.4775000413259</v>
      </c>
      <c r="AA18" s="14" t="n">
        <v>18.1499996185303</v>
      </c>
      <c r="AB18" s="15" t="s">
        <v>246</v>
      </c>
      <c r="AC18" s="16" t="n">
        <v>16</v>
      </c>
      <c r="AD18" s="14" t="n">
        <v>9.02999973297119</v>
      </c>
      <c r="AE18" s="17" t="s">
        <v>100</v>
      </c>
      <c r="AF18" s="1"/>
    </row>
    <row r="19" customFormat="false" ht="11.65" hidden="false" customHeight="true" outlineLevel="0" collapsed="false">
      <c r="A19" s="11" t="n">
        <v>17</v>
      </c>
      <c r="B19" s="12" t="n">
        <v>11.5100002288818</v>
      </c>
      <c r="C19" s="12" t="n">
        <v>11.3500003814697</v>
      </c>
      <c r="D19" s="12" t="n">
        <v>11.5</v>
      </c>
      <c r="E19" s="12" t="n">
        <v>11.6499996185303</v>
      </c>
      <c r="F19" s="12" t="n">
        <v>11.7299995422363</v>
      </c>
      <c r="G19" s="12" t="n">
        <v>13.460000038147</v>
      </c>
      <c r="H19" s="12" t="n">
        <v>15.460000038147</v>
      </c>
      <c r="I19" s="12" t="n">
        <v>16.5799999237061</v>
      </c>
      <c r="J19" s="12" t="n">
        <v>17.1700000762939</v>
      </c>
      <c r="K19" s="12" t="n">
        <v>18.3700008392334</v>
      </c>
      <c r="L19" s="12" t="n">
        <v>16.9599990844727</v>
      </c>
      <c r="M19" s="12" t="n">
        <v>15.9499998092651</v>
      </c>
      <c r="N19" s="12" t="n">
        <v>16.7199993133545</v>
      </c>
      <c r="O19" s="12" t="n">
        <v>14.9499998092651</v>
      </c>
      <c r="P19" s="12" t="n">
        <v>14.210000038147</v>
      </c>
      <c r="Q19" s="12" t="n">
        <v>15.4899997711182</v>
      </c>
      <c r="R19" s="12" t="n">
        <v>14.7399997711182</v>
      </c>
      <c r="S19" s="12" t="n">
        <v>13.5600004196167</v>
      </c>
      <c r="T19" s="12" t="n">
        <v>12.3100004196167</v>
      </c>
      <c r="U19" s="12" t="n">
        <v>14.3100004196167</v>
      </c>
      <c r="V19" s="12" t="n">
        <v>12.5600004196167</v>
      </c>
      <c r="W19" s="12" t="n">
        <v>13.7700004577637</v>
      </c>
      <c r="X19" s="12" t="n">
        <v>12.8299999237061</v>
      </c>
      <c r="Y19" s="12" t="n">
        <v>12.0500001907349</v>
      </c>
      <c r="Z19" s="13" t="n">
        <f aca="false">AVERAGE(B19:Y19)</f>
        <v>14.1329166889191</v>
      </c>
      <c r="AA19" s="14" t="n">
        <v>18.8299999237061</v>
      </c>
      <c r="AB19" s="15" t="s">
        <v>247</v>
      </c>
      <c r="AC19" s="16" t="n">
        <v>17</v>
      </c>
      <c r="AD19" s="14" t="n">
        <v>10.8500003814697</v>
      </c>
      <c r="AE19" s="17" t="s">
        <v>248</v>
      </c>
      <c r="AF19" s="1"/>
    </row>
    <row r="20" customFormat="false" ht="11.65" hidden="false" customHeight="true" outlineLevel="0" collapsed="false">
      <c r="A20" s="11" t="n">
        <v>18</v>
      </c>
      <c r="B20" s="12" t="n">
        <v>11.7600002288818</v>
      </c>
      <c r="C20" s="12" t="n">
        <v>12.2799997329712</v>
      </c>
      <c r="D20" s="12" t="n">
        <v>11.9099998474121</v>
      </c>
      <c r="E20" s="12" t="n">
        <v>11.4799995422363</v>
      </c>
      <c r="F20" s="12" t="n">
        <v>11.5100002288818</v>
      </c>
      <c r="G20" s="12" t="n">
        <v>12.3299999237061</v>
      </c>
      <c r="H20" s="12" t="n">
        <v>14.2299995422363</v>
      </c>
      <c r="I20" s="12" t="n">
        <v>15.2700004577637</v>
      </c>
      <c r="J20" s="12" t="n">
        <v>16.5300006866455</v>
      </c>
      <c r="K20" s="12" t="n">
        <v>16.3899993896484</v>
      </c>
      <c r="L20" s="12" t="n">
        <v>15.8400001525879</v>
      </c>
      <c r="M20" s="12" t="n">
        <v>16.4300003051758</v>
      </c>
      <c r="N20" s="12" t="n">
        <v>17.2600002288818</v>
      </c>
      <c r="O20" s="12" t="n">
        <v>16.8500003814697</v>
      </c>
      <c r="P20" s="12" t="n">
        <v>16.3999996185303</v>
      </c>
      <c r="Q20" s="12" t="n">
        <v>15.3699998855591</v>
      </c>
      <c r="R20" s="12" t="n">
        <v>14.8000001907349</v>
      </c>
      <c r="S20" s="12" t="n">
        <v>13.1499996185303</v>
      </c>
      <c r="T20" s="12" t="n">
        <v>11.2799997329712</v>
      </c>
      <c r="U20" s="12" t="n">
        <v>10.5600004196167</v>
      </c>
      <c r="V20" s="12" t="n">
        <v>10.5200004577637</v>
      </c>
      <c r="W20" s="12" t="n">
        <v>10.9799995422363</v>
      </c>
      <c r="X20" s="12" t="n">
        <v>11.1199998855591</v>
      </c>
      <c r="Y20" s="12" t="n">
        <v>12.2799997329712</v>
      </c>
      <c r="Z20" s="13" t="n">
        <f aca="false">AVERAGE(B20:Y20)</f>
        <v>13.6054166555405</v>
      </c>
      <c r="AA20" s="14" t="n">
        <v>17.9200000762939</v>
      </c>
      <c r="AB20" s="15" t="s">
        <v>249</v>
      </c>
      <c r="AC20" s="16" t="n">
        <v>18</v>
      </c>
      <c r="AD20" s="14" t="n">
        <v>10.2600002288818</v>
      </c>
      <c r="AE20" s="17" t="s">
        <v>250</v>
      </c>
      <c r="AF20" s="1"/>
    </row>
    <row r="21" customFormat="false" ht="11.65" hidden="false" customHeight="true" outlineLevel="0" collapsed="false">
      <c r="A21" s="11" t="n">
        <v>19</v>
      </c>
      <c r="B21" s="12" t="n">
        <v>12.8299999237061</v>
      </c>
      <c r="C21" s="12" t="n">
        <v>13.3999996185303</v>
      </c>
      <c r="D21" s="12" t="n">
        <v>13.539999961853</v>
      </c>
      <c r="E21" s="12" t="n">
        <v>13.8699998855591</v>
      </c>
      <c r="F21" s="12" t="n">
        <v>12.9899997711182</v>
      </c>
      <c r="G21" s="12" t="n">
        <v>14.289999961853</v>
      </c>
      <c r="H21" s="12" t="n">
        <v>16.1399993896484</v>
      </c>
      <c r="I21" s="12" t="n">
        <v>17.25</v>
      </c>
      <c r="J21" s="12" t="n">
        <v>17.8299999237061</v>
      </c>
      <c r="K21" s="12" t="n">
        <v>17.7800006866455</v>
      </c>
      <c r="L21" s="12" t="n">
        <v>18.1700000762939</v>
      </c>
      <c r="M21" s="12" t="n">
        <v>18.6100006103516</v>
      </c>
      <c r="N21" s="12" t="n">
        <v>18.1499996185303</v>
      </c>
      <c r="O21" s="12" t="n">
        <v>18.6900005340576</v>
      </c>
      <c r="P21" s="12" t="n">
        <v>17.7199993133545</v>
      </c>
      <c r="Q21" s="12" t="n">
        <v>17.5100002288818</v>
      </c>
      <c r="R21" s="12" t="n">
        <v>17.5799999237061</v>
      </c>
      <c r="S21" s="12" t="n">
        <v>16.9200000762939</v>
      </c>
      <c r="T21" s="12" t="n">
        <v>17.1599998474121</v>
      </c>
      <c r="U21" s="12" t="n">
        <v>15.6599998474121</v>
      </c>
      <c r="V21" s="12" t="n">
        <v>15.9899997711182</v>
      </c>
      <c r="W21" s="12" t="n">
        <v>16.1200008392334</v>
      </c>
      <c r="X21" s="12" t="n">
        <v>15.6700000762939</v>
      </c>
      <c r="Y21" s="12" t="n">
        <v>15.3699998855591</v>
      </c>
      <c r="Z21" s="13" t="n">
        <f aca="false">AVERAGE(B21:Y21)</f>
        <v>16.2183333237966</v>
      </c>
      <c r="AA21" s="14" t="n">
        <v>19.1599998474121</v>
      </c>
      <c r="AB21" s="15" t="s">
        <v>246</v>
      </c>
      <c r="AC21" s="16" t="n">
        <v>19</v>
      </c>
      <c r="AD21" s="14" t="n">
        <v>12.1899995803833</v>
      </c>
      <c r="AE21" s="17" t="s">
        <v>251</v>
      </c>
      <c r="AF21" s="1"/>
    </row>
    <row r="22" customFormat="false" ht="11.65" hidden="false" customHeight="true" outlineLevel="0" collapsed="false">
      <c r="A22" s="19" t="n">
        <v>20</v>
      </c>
      <c r="B22" s="20" t="n">
        <v>15.289999961853</v>
      </c>
      <c r="C22" s="20" t="n">
        <v>14.8500003814697</v>
      </c>
      <c r="D22" s="20" t="n">
        <v>14.7200002670288</v>
      </c>
      <c r="E22" s="20" t="n">
        <v>15.3100004196167</v>
      </c>
      <c r="F22" s="20" t="n">
        <v>14.9799995422363</v>
      </c>
      <c r="G22" s="20" t="n">
        <v>14.1999998092651</v>
      </c>
      <c r="H22" s="20" t="n">
        <v>14.0600004196167</v>
      </c>
      <c r="I22" s="20" t="n">
        <v>14.1700000762939</v>
      </c>
      <c r="J22" s="20" t="n">
        <v>14.4200000762939</v>
      </c>
      <c r="K22" s="20" t="n">
        <v>15.1599998474121</v>
      </c>
      <c r="L22" s="20" t="n">
        <v>15.7399997711182</v>
      </c>
      <c r="M22" s="20" t="n">
        <v>18.8299999237061</v>
      </c>
      <c r="N22" s="20" t="n">
        <v>17.9400005340576</v>
      </c>
      <c r="O22" s="20" t="n">
        <v>20.0900001525879</v>
      </c>
      <c r="P22" s="20" t="n">
        <v>19.9599990844727</v>
      </c>
      <c r="Q22" s="20" t="n">
        <v>19.1100006103516</v>
      </c>
      <c r="R22" s="20" t="n">
        <v>17.6200008392334</v>
      </c>
      <c r="S22" s="20" t="n">
        <v>15.8299999237061</v>
      </c>
      <c r="T22" s="20" t="n">
        <v>14.0799999237061</v>
      </c>
      <c r="U22" s="20" t="n">
        <v>14.25</v>
      </c>
      <c r="V22" s="20" t="n">
        <v>11.75</v>
      </c>
      <c r="W22" s="20" t="n">
        <v>10.789999961853</v>
      </c>
      <c r="X22" s="20" t="n">
        <v>9.61999988555908</v>
      </c>
      <c r="Y22" s="20" t="n">
        <v>9.65999984741211</v>
      </c>
      <c r="Z22" s="21" t="n">
        <f aca="false">AVERAGE(B22:Y22)</f>
        <v>15.1012500524521</v>
      </c>
      <c r="AA22" s="22" t="n">
        <v>21.2800006866455</v>
      </c>
      <c r="AB22" s="23" t="s">
        <v>252</v>
      </c>
      <c r="AC22" s="24" t="n">
        <v>20</v>
      </c>
      <c r="AD22" s="22" t="n">
        <v>9.36999988555908</v>
      </c>
      <c r="AE22" s="25" t="s">
        <v>253</v>
      </c>
      <c r="AF22" s="1"/>
    </row>
    <row r="23" customFormat="false" ht="11.65" hidden="false" customHeight="true" outlineLevel="0" collapsed="false">
      <c r="A23" s="11" t="n">
        <v>21</v>
      </c>
      <c r="B23" s="12" t="n">
        <v>9.30000019073486</v>
      </c>
      <c r="C23" s="12" t="n">
        <v>8.85999965667725</v>
      </c>
      <c r="D23" s="12" t="n">
        <v>8.48999977111816</v>
      </c>
      <c r="E23" s="12" t="n">
        <v>8.35000038146973</v>
      </c>
      <c r="F23" s="12" t="n">
        <v>8.02999973297119</v>
      </c>
      <c r="G23" s="12" t="n">
        <v>9.89000034332275</v>
      </c>
      <c r="H23" s="12" t="n">
        <v>12.8500003814697</v>
      </c>
      <c r="I23" s="12" t="n">
        <v>16.6700000762939</v>
      </c>
      <c r="J23" s="12" t="n">
        <v>18.6200008392334</v>
      </c>
      <c r="K23" s="12" t="n">
        <v>19.7199993133545</v>
      </c>
      <c r="L23" s="12" t="n">
        <v>21.1399993896484</v>
      </c>
      <c r="M23" s="12" t="n">
        <v>19.7199993133545</v>
      </c>
      <c r="N23" s="12" t="n">
        <v>20.5900001525879</v>
      </c>
      <c r="O23" s="12" t="n">
        <v>20.8999996185303</v>
      </c>
      <c r="P23" s="12" t="n">
        <v>20.1800003051758</v>
      </c>
      <c r="Q23" s="12" t="n">
        <v>18.0200004577637</v>
      </c>
      <c r="R23" s="12" t="n">
        <v>16.5200004577637</v>
      </c>
      <c r="S23" s="12" t="n">
        <v>14.7700004577637</v>
      </c>
      <c r="T23" s="12" t="n">
        <v>13.3199996948242</v>
      </c>
      <c r="U23" s="12" t="n">
        <v>13.0600004196167</v>
      </c>
      <c r="V23" s="12" t="n">
        <v>13.0200004577637</v>
      </c>
      <c r="W23" s="12" t="n">
        <v>13.1400003433228</v>
      </c>
      <c r="X23" s="12" t="n">
        <v>14.8999996185303</v>
      </c>
      <c r="Y23" s="12" t="n">
        <v>14.6499996185303</v>
      </c>
      <c r="Z23" s="13" t="n">
        <f aca="false">AVERAGE(B23:Y23)</f>
        <v>14.7795833746592</v>
      </c>
      <c r="AA23" s="14" t="n">
        <v>22</v>
      </c>
      <c r="AB23" s="15" t="s">
        <v>254</v>
      </c>
      <c r="AC23" s="16" t="n">
        <v>21</v>
      </c>
      <c r="AD23" s="14" t="n">
        <v>7.92000007629395</v>
      </c>
      <c r="AE23" s="17" t="s">
        <v>255</v>
      </c>
      <c r="AF23" s="1"/>
    </row>
    <row r="24" customFormat="false" ht="11.65" hidden="false" customHeight="true" outlineLevel="0" collapsed="false">
      <c r="A24" s="11" t="n">
        <v>22</v>
      </c>
      <c r="B24" s="12" t="n">
        <v>15.0200004577637</v>
      </c>
      <c r="C24" s="12" t="n">
        <v>14.3699998855591</v>
      </c>
      <c r="D24" s="12" t="n">
        <v>13.5200004577637</v>
      </c>
      <c r="E24" s="12" t="n">
        <v>12.9499998092651</v>
      </c>
      <c r="F24" s="12" t="n">
        <v>13.2600002288818</v>
      </c>
      <c r="G24" s="12" t="n">
        <v>14.7600002288818</v>
      </c>
      <c r="H24" s="12" t="n">
        <v>16.8199996948242</v>
      </c>
      <c r="I24" s="12" t="n">
        <v>19.4200000762939</v>
      </c>
      <c r="J24" s="12" t="n">
        <v>20.4899997711182</v>
      </c>
      <c r="K24" s="12" t="n">
        <v>21.9500007629395</v>
      </c>
      <c r="L24" s="12" t="n">
        <v>21.7399997711182</v>
      </c>
      <c r="M24" s="12" t="n">
        <v>21.5300006866455</v>
      </c>
      <c r="N24" s="12" t="n">
        <v>23.4500007629395</v>
      </c>
      <c r="O24" s="12" t="n">
        <v>21.9899997711182</v>
      </c>
      <c r="P24" s="12" t="n">
        <v>22.5200004577637</v>
      </c>
      <c r="Q24" s="12" t="n">
        <v>22.6000003814697</v>
      </c>
      <c r="R24" s="12" t="n">
        <v>21.4899997711182</v>
      </c>
      <c r="S24" s="12" t="n">
        <v>19.2800006866455</v>
      </c>
      <c r="T24" s="12" t="n">
        <v>17.6900005340576</v>
      </c>
      <c r="U24" s="12" t="n">
        <v>16.6599998474121</v>
      </c>
      <c r="V24" s="12" t="n">
        <v>16.5400009155273</v>
      </c>
      <c r="W24" s="12" t="n">
        <v>16.1800003051758</v>
      </c>
      <c r="X24" s="12" t="n">
        <v>15.5200004577637</v>
      </c>
      <c r="Y24" s="12" t="n">
        <v>16.9400005340576</v>
      </c>
      <c r="Z24" s="13" t="n">
        <f aca="false">AVERAGE(B24:Y24)</f>
        <v>18.1954169273376</v>
      </c>
      <c r="AA24" s="14" t="n">
        <v>24.6100006103516</v>
      </c>
      <c r="AB24" s="15" t="s">
        <v>127</v>
      </c>
      <c r="AC24" s="16" t="n">
        <v>22</v>
      </c>
      <c r="AD24" s="14" t="n">
        <v>12.6300001144409</v>
      </c>
      <c r="AE24" s="17" t="s">
        <v>256</v>
      </c>
      <c r="AF24" s="1"/>
    </row>
    <row r="25" customFormat="false" ht="11.65" hidden="false" customHeight="true" outlineLevel="0" collapsed="false">
      <c r="A25" s="11" t="n">
        <v>23</v>
      </c>
      <c r="B25" s="12" t="n">
        <v>16.2000007629395</v>
      </c>
      <c r="C25" s="12" t="n">
        <v>15.5799999237061</v>
      </c>
      <c r="D25" s="12" t="n">
        <v>14.9200000762939</v>
      </c>
      <c r="E25" s="12" t="n">
        <v>14.710000038147</v>
      </c>
      <c r="F25" s="12" t="n">
        <v>14.289999961853</v>
      </c>
      <c r="G25" s="12" t="n">
        <v>15</v>
      </c>
      <c r="H25" s="12" t="n">
        <v>17.3299999237061</v>
      </c>
      <c r="I25" s="12" t="n">
        <v>19.7399997711182</v>
      </c>
      <c r="J25" s="12" t="n">
        <v>24.3600006103516</v>
      </c>
      <c r="K25" s="12" t="n">
        <v>23.5100002288818</v>
      </c>
      <c r="L25" s="12" t="n">
        <v>24.1900005340576</v>
      </c>
      <c r="M25" s="12" t="n">
        <v>23.7199993133545</v>
      </c>
      <c r="N25" s="12" t="n">
        <v>23.3400001525879</v>
      </c>
      <c r="O25" s="12" t="n">
        <v>24.3600006103516</v>
      </c>
      <c r="P25" s="12" t="n">
        <v>24.2399997711182</v>
      </c>
      <c r="Q25" s="12" t="n">
        <v>23.1200008392334</v>
      </c>
      <c r="R25" s="12" t="n">
        <v>20.0100002288818</v>
      </c>
      <c r="S25" s="12" t="n">
        <v>18.5699996948242</v>
      </c>
      <c r="T25" s="12" t="n">
        <v>16.3600006103516</v>
      </c>
      <c r="U25" s="12" t="n">
        <v>15.0900001525879</v>
      </c>
      <c r="V25" s="12" t="n">
        <v>14.5600004196167</v>
      </c>
      <c r="W25" s="12" t="n">
        <v>13.9799995422363</v>
      </c>
      <c r="X25" s="12" t="n">
        <v>13.5200004577637</v>
      </c>
      <c r="Y25" s="12" t="n">
        <v>14.2700004577637</v>
      </c>
      <c r="Z25" s="13" t="n">
        <f aca="false">AVERAGE(B25:Y25)</f>
        <v>18.5404168367386</v>
      </c>
      <c r="AA25" s="14" t="n">
        <v>25.2099990844727</v>
      </c>
      <c r="AB25" s="15" t="s">
        <v>257</v>
      </c>
      <c r="AC25" s="16" t="n">
        <v>23</v>
      </c>
      <c r="AD25" s="14" t="n">
        <v>13.3500003814697</v>
      </c>
      <c r="AE25" s="17" t="s">
        <v>258</v>
      </c>
      <c r="AF25" s="1"/>
    </row>
    <row r="26" customFormat="false" ht="11.65" hidden="false" customHeight="true" outlineLevel="0" collapsed="false">
      <c r="A26" s="11" t="n">
        <v>24</v>
      </c>
      <c r="B26" s="12" t="n">
        <v>13.4300003051758</v>
      </c>
      <c r="C26" s="12" t="n">
        <v>13.6300001144409</v>
      </c>
      <c r="D26" s="12" t="n">
        <v>14.1800003051758</v>
      </c>
      <c r="E26" s="12" t="n">
        <v>13.4399995803833</v>
      </c>
      <c r="F26" s="12" t="n">
        <v>13.8400001525879</v>
      </c>
      <c r="G26" s="12" t="n">
        <v>15.8599996566772</v>
      </c>
      <c r="H26" s="12" t="n">
        <v>18.1499996185303</v>
      </c>
      <c r="I26" s="12" t="n">
        <v>18.5799999237061</v>
      </c>
      <c r="J26" s="12" t="n">
        <v>19.0300006866455</v>
      </c>
      <c r="K26" s="12" t="n">
        <v>18.7600002288818</v>
      </c>
      <c r="L26" s="12" t="n">
        <v>19.6299991607666</v>
      </c>
      <c r="M26" s="12" t="n">
        <v>20.4500007629395</v>
      </c>
      <c r="N26" s="12" t="n">
        <v>20.1499996185303</v>
      </c>
      <c r="O26" s="12" t="n">
        <v>20.5499992370605</v>
      </c>
      <c r="P26" s="12" t="n">
        <v>20.3600006103516</v>
      </c>
      <c r="Q26" s="12" t="n">
        <v>19.3799991607666</v>
      </c>
      <c r="R26" s="12" t="n">
        <v>18.7800006866455</v>
      </c>
      <c r="S26" s="12" t="n">
        <v>18.6499996185303</v>
      </c>
      <c r="T26" s="12" t="n">
        <v>17.8700008392334</v>
      </c>
      <c r="U26" s="12" t="n">
        <v>17.2999992370605</v>
      </c>
      <c r="V26" s="12" t="n">
        <v>16.8400001525879</v>
      </c>
      <c r="W26" s="12" t="n">
        <v>16.3600006103516</v>
      </c>
      <c r="X26" s="12" t="n">
        <v>15.710000038147</v>
      </c>
      <c r="Y26" s="12" t="n">
        <v>14.9399995803833</v>
      </c>
      <c r="Z26" s="13" t="n">
        <f aca="false">AVERAGE(B26:Y26)</f>
        <v>17.3279166618983</v>
      </c>
      <c r="AA26" s="14" t="n">
        <v>21.0900001525879</v>
      </c>
      <c r="AB26" s="15" t="s">
        <v>259</v>
      </c>
      <c r="AC26" s="16" t="n">
        <v>24</v>
      </c>
      <c r="AD26" s="14" t="n">
        <v>13.1599998474121</v>
      </c>
      <c r="AE26" s="17" t="s">
        <v>260</v>
      </c>
      <c r="AF26" s="1"/>
    </row>
    <row r="27" customFormat="false" ht="11.65" hidden="false" customHeight="true" outlineLevel="0" collapsed="false">
      <c r="A27" s="11" t="n">
        <v>25</v>
      </c>
      <c r="B27" s="12" t="n">
        <v>14.9499998092651</v>
      </c>
      <c r="C27" s="12" t="n">
        <v>15.1400003433228</v>
      </c>
      <c r="D27" s="12" t="n">
        <v>15.1300001144409</v>
      </c>
      <c r="E27" s="12" t="n">
        <v>15.3500003814697</v>
      </c>
      <c r="F27" s="12" t="n">
        <v>15.3999996185303</v>
      </c>
      <c r="G27" s="12" t="n">
        <v>15.4200000762939</v>
      </c>
      <c r="H27" s="12" t="n">
        <v>15.7700004577637</v>
      </c>
      <c r="I27" s="12" t="n">
        <v>16.6299991607666</v>
      </c>
      <c r="J27" s="12" t="n">
        <v>18.3500003814697</v>
      </c>
      <c r="K27" s="12" t="n">
        <v>17.8099994659424</v>
      </c>
      <c r="L27" s="12" t="n">
        <v>18.0599994659424</v>
      </c>
      <c r="M27" s="12" t="n">
        <v>19.0799999237061</v>
      </c>
      <c r="N27" s="12" t="n">
        <v>21.2700004577637</v>
      </c>
      <c r="O27" s="12" t="n">
        <v>21.7900009155273</v>
      </c>
      <c r="P27" s="12" t="n">
        <v>22.3600006103516</v>
      </c>
      <c r="Q27" s="12" t="n">
        <v>21.4400005340576</v>
      </c>
      <c r="R27" s="12" t="n">
        <v>20.9500007629395</v>
      </c>
      <c r="S27" s="12" t="n">
        <v>19.1599998474121</v>
      </c>
      <c r="T27" s="12" t="n">
        <v>18.3899993896484</v>
      </c>
      <c r="U27" s="12" t="n">
        <v>17.4899997711182</v>
      </c>
      <c r="V27" s="12" t="n">
        <v>16.3600006103516</v>
      </c>
      <c r="W27" s="12" t="n">
        <v>16.2099990844727</v>
      </c>
      <c r="X27" s="12" t="n">
        <v>15.8999996185303</v>
      </c>
      <c r="Y27" s="12" t="n">
        <v>15.8400001525879</v>
      </c>
      <c r="Z27" s="13" t="n">
        <f aca="false">AVERAGE(B27:Y27)</f>
        <v>17.6770833730698</v>
      </c>
      <c r="AA27" s="14" t="n">
        <v>22.6800003051758</v>
      </c>
      <c r="AB27" s="15" t="s">
        <v>261</v>
      </c>
      <c r="AC27" s="16" t="n">
        <v>25</v>
      </c>
      <c r="AD27" s="14" t="n">
        <v>14.8299999237061</v>
      </c>
      <c r="AE27" s="17" t="s">
        <v>262</v>
      </c>
      <c r="AF27" s="1"/>
    </row>
    <row r="28" customFormat="false" ht="11.65" hidden="false" customHeight="true" outlineLevel="0" collapsed="false">
      <c r="A28" s="11" t="n">
        <v>26</v>
      </c>
      <c r="B28" s="12" t="n">
        <v>15.5799999237061</v>
      </c>
      <c r="C28" s="12" t="n">
        <v>15.460000038147</v>
      </c>
      <c r="D28" s="12" t="n">
        <v>14.789999961853</v>
      </c>
      <c r="E28" s="12" t="n">
        <v>14.2700004577637</v>
      </c>
      <c r="F28" s="12" t="n">
        <v>14.4899997711182</v>
      </c>
      <c r="G28" s="12" t="n">
        <v>15.8999996185303</v>
      </c>
      <c r="H28" s="12" t="n">
        <v>16.8799991607666</v>
      </c>
      <c r="I28" s="12" t="n">
        <v>20.6800003051758</v>
      </c>
      <c r="J28" s="12" t="n">
        <v>21.3799991607666</v>
      </c>
      <c r="K28" s="12" t="n">
        <v>20.7199993133545</v>
      </c>
      <c r="L28" s="12" t="n">
        <v>19.7999992370605</v>
      </c>
      <c r="M28" s="12" t="n">
        <v>19.7600002288818</v>
      </c>
      <c r="N28" s="12" t="n">
        <v>19.8199996948242</v>
      </c>
      <c r="O28" s="12" t="n">
        <v>19.4699993133545</v>
      </c>
      <c r="P28" s="12" t="n">
        <v>19.1299991607666</v>
      </c>
      <c r="Q28" s="12" t="n">
        <v>18.0100002288818</v>
      </c>
      <c r="R28" s="12" t="n">
        <v>17.3600006103516</v>
      </c>
      <c r="S28" s="12" t="n">
        <v>15.539999961853</v>
      </c>
      <c r="T28" s="12" t="n">
        <v>15.6700000762939</v>
      </c>
      <c r="U28" s="12" t="n">
        <v>15.4899997711182</v>
      </c>
      <c r="V28" s="12" t="n">
        <v>14.9700002670288</v>
      </c>
      <c r="W28" s="12" t="n">
        <v>13.7700004577637</v>
      </c>
      <c r="X28" s="12" t="n">
        <v>13.5100002288818</v>
      </c>
      <c r="Y28" s="12" t="n">
        <v>13.4799995422363</v>
      </c>
      <c r="Z28" s="13" t="n">
        <f aca="false">AVERAGE(B28:Y28)</f>
        <v>16.9137498537699</v>
      </c>
      <c r="AA28" s="14" t="n">
        <v>21.7700004577637</v>
      </c>
      <c r="AB28" s="15" t="s">
        <v>263</v>
      </c>
      <c r="AC28" s="16" t="n">
        <v>26</v>
      </c>
      <c r="AD28" s="14" t="n">
        <v>13.2600002288818</v>
      </c>
      <c r="AE28" s="17" t="s">
        <v>264</v>
      </c>
      <c r="AF28" s="1"/>
    </row>
    <row r="29" customFormat="false" ht="11.65" hidden="false" customHeight="true" outlineLevel="0" collapsed="false">
      <c r="A29" s="11" t="n">
        <v>27</v>
      </c>
      <c r="B29" s="12" t="n">
        <v>12.8999996185303</v>
      </c>
      <c r="C29" s="12" t="n">
        <v>11.4899997711182</v>
      </c>
      <c r="D29" s="12" t="n">
        <v>10.5100002288818</v>
      </c>
      <c r="E29" s="12" t="n">
        <v>10.3100004196167</v>
      </c>
      <c r="F29" s="12" t="n">
        <v>9.93000030517578</v>
      </c>
      <c r="G29" s="12" t="n">
        <v>10.9300003051758</v>
      </c>
      <c r="H29" s="12" t="n">
        <v>13.6999998092651</v>
      </c>
      <c r="I29" s="12" t="n">
        <v>17.1000003814697</v>
      </c>
      <c r="J29" s="12" t="n">
        <v>19.1399993896484</v>
      </c>
      <c r="K29" s="12" t="n">
        <v>20.8700008392334</v>
      </c>
      <c r="L29" s="12" t="n">
        <v>20.7399997711182</v>
      </c>
      <c r="M29" s="12" t="n">
        <v>20.3700008392334</v>
      </c>
      <c r="N29" s="12" t="n">
        <v>19.2900009155273</v>
      </c>
      <c r="O29" s="12" t="n">
        <v>18.1100006103516</v>
      </c>
      <c r="P29" s="12" t="n">
        <v>17.9200000762939</v>
      </c>
      <c r="Q29" s="12" t="n">
        <v>16.7900009155273</v>
      </c>
      <c r="R29" s="12" t="n">
        <v>15.4899997711182</v>
      </c>
      <c r="S29" s="12" t="n">
        <v>14.2299995422363</v>
      </c>
      <c r="T29" s="12" t="n">
        <v>12.4899997711182</v>
      </c>
      <c r="U29" s="12" t="n">
        <v>11.3100004196167</v>
      </c>
      <c r="V29" s="12" t="n">
        <v>10.5600004196167</v>
      </c>
      <c r="W29" s="12" t="n">
        <v>10.3000001907349</v>
      </c>
      <c r="X29" s="12" t="n">
        <v>10.5500001907349</v>
      </c>
      <c r="Y29" s="12" t="n">
        <v>10.6599998474121</v>
      </c>
      <c r="Z29" s="13" t="n">
        <f aca="false">AVERAGE(B29:Y29)</f>
        <v>14.4037501811981</v>
      </c>
      <c r="AA29" s="14" t="n">
        <v>22.4400005340576</v>
      </c>
      <c r="AB29" s="15" t="s">
        <v>265</v>
      </c>
      <c r="AC29" s="16" t="n">
        <v>27</v>
      </c>
      <c r="AD29" s="14" t="n">
        <v>9.64999961853027</v>
      </c>
      <c r="AE29" s="17" t="s">
        <v>266</v>
      </c>
      <c r="AF29" s="1"/>
    </row>
    <row r="30" customFormat="false" ht="11.65" hidden="false" customHeight="true" outlineLevel="0" collapsed="false">
      <c r="A30" s="11" t="n">
        <v>28</v>
      </c>
      <c r="B30" s="12" t="n">
        <v>11.5900001525879</v>
      </c>
      <c r="C30" s="12" t="n">
        <v>12.3900003433228</v>
      </c>
      <c r="D30" s="12" t="n">
        <v>12.8900003433228</v>
      </c>
      <c r="E30" s="12" t="n">
        <v>11.4499998092651</v>
      </c>
      <c r="F30" s="12" t="n">
        <v>11.4300003051758</v>
      </c>
      <c r="G30" s="12" t="n">
        <v>13.0699996948242</v>
      </c>
      <c r="H30" s="12" t="n">
        <v>16.9400005340576</v>
      </c>
      <c r="I30" s="12" t="n">
        <v>17.2000007629395</v>
      </c>
      <c r="J30" s="12" t="n">
        <v>16.5200004577637</v>
      </c>
      <c r="K30" s="12" t="n">
        <v>15.6400003433228</v>
      </c>
      <c r="L30" s="12" t="n">
        <v>17</v>
      </c>
      <c r="M30" s="12" t="n">
        <v>15.6400003433228</v>
      </c>
      <c r="N30" s="12" t="n">
        <v>15.9499998092651</v>
      </c>
      <c r="O30" s="12" t="n">
        <v>15.5799999237061</v>
      </c>
      <c r="P30" s="12" t="n">
        <v>14.4300003051758</v>
      </c>
      <c r="Q30" s="12" t="n">
        <v>13.0600004196167</v>
      </c>
      <c r="R30" s="12" t="n">
        <v>12.2700004577637</v>
      </c>
      <c r="S30" s="12" t="n">
        <v>11.9700002670288</v>
      </c>
      <c r="T30" s="12" t="n">
        <v>11.7799997329712</v>
      </c>
      <c r="U30" s="12" t="n">
        <v>11.6599998474121</v>
      </c>
      <c r="V30" s="12" t="n">
        <v>11.460000038147</v>
      </c>
      <c r="W30" s="12" t="n">
        <v>11.1700000762939</v>
      </c>
      <c r="X30" s="12" t="n">
        <v>10.8599996566772</v>
      </c>
      <c r="Y30" s="12" t="n">
        <v>10.75</v>
      </c>
      <c r="Z30" s="13" t="n">
        <f aca="false">AVERAGE(B30:Y30)</f>
        <v>13.4458334843318</v>
      </c>
      <c r="AA30" s="14" t="n">
        <v>17.8700008392334</v>
      </c>
      <c r="AB30" s="15" t="s">
        <v>267</v>
      </c>
      <c r="AC30" s="16" t="n">
        <v>28</v>
      </c>
      <c r="AD30" s="14" t="n">
        <v>10.5799999237061</v>
      </c>
      <c r="AE30" s="17" t="s">
        <v>104</v>
      </c>
      <c r="AF30" s="1"/>
    </row>
    <row r="31" customFormat="false" ht="11.65" hidden="false" customHeight="true" outlineLevel="0" collapsed="false">
      <c r="A31" s="11" t="n">
        <v>29</v>
      </c>
      <c r="B31" s="12" t="n">
        <v>10.4700002670288</v>
      </c>
      <c r="C31" s="12" t="n">
        <v>10.4499998092651</v>
      </c>
      <c r="D31" s="12" t="n">
        <v>10.4899997711182</v>
      </c>
      <c r="E31" s="12" t="n">
        <v>10.289999961853</v>
      </c>
      <c r="F31" s="12" t="n">
        <v>10.0900001525879</v>
      </c>
      <c r="G31" s="12" t="n">
        <v>10.1700000762939</v>
      </c>
      <c r="H31" s="12" t="n">
        <v>10.1499996185303</v>
      </c>
      <c r="I31" s="12" t="n">
        <v>10.3100004196167</v>
      </c>
      <c r="J31" s="12" t="n">
        <v>10.5600004196167</v>
      </c>
      <c r="K31" s="12" t="n">
        <v>10.7399997711182</v>
      </c>
      <c r="L31" s="12" t="n">
        <v>11.3199996948242</v>
      </c>
      <c r="M31" s="12" t="n">
        <v>11.460000038147</v>
      </c>
      <c r="N31" s="12" t="n">
        <v>11.8400001525879</v>
      </c>
      <c r="O31" s="12" t="n">
        <v>12.1499996185303</v>
      </c>
      <c r="P31" s="12" t="n">
        <v>12.0299997329712</v>
      </c>
      <c r="Q31" s="12" t="n">
        <v>12.039999961853</v>
      </c>
      <c r="R31" s="12" t="n">
        <v>11.8999996185303</v>
      </c>
      <c r="S31" s="12" t="n">
        <v>11.9099998474121</v>
      </c>
      <c r="T31" s="12" t="n">
        <v>12.0699996948242</v>
      </c>
      <c r="U31" s="12" t="n">
        <v>12.0799999237061</v>
      </c>
      <c r="V31" s="12" t="n">
        <v>12.0600004196167</v>
      </c>
      <c r="W31" s="12" t="n">
        <v>12.1300001144409</v>
      </c>
      <c r="X31" s="12" t="n">
        <v>11.8299999237061</v>
      </c>
      <c r="Y31" s="12" t="n">
        <v>11.789999961853</v>
      </c>
      <c r="Z31" s="13" t="n">
        <f aca="false">AVERAGE(B31:Y31)</f>
        <v>11.2637499570847</v>
      </c>
      <c r="AA31" s="14" t="n">
        <v>12.4899997711182</v>
      </c>
      <c r="AB31" s="15" t="s">
        <v>268</v>
      </c>
      <c r="AC31" s="16" t="n">
        <v>29</v>
      </c>
      <c r="AD31" s="14" t="n">
        <v>9.9399995803833</v>
      </c>
      <c r="AE31" s="17" t="s">
        <v>269</v>
      </c>
      <c r="AF31" s="1"/>
    </row>
    <row r="32" customFormat="false" ht="11.65" hidden="false" customHeight="true" outlineLevel="0" collapsed="false">
      <c r="A32" s="11" t="n">
        <v>30</v>
      </c>
      <c r="B32" s="12" t="n">
        <v>11.7200002670288</v>
      </c>
      <c r="C32" s="12" t="n">
        <v>11.710000038147</v>
      </c>
      <c r="D32" s="12" t="n">
        <v>11.5699996948242</v>
      </c>
      <c r="E32" s="12" t="n">
        <v>11.5799999237061</v>
      </c>
      <c r="F32" s="12" t="n">
        <v>11.539999961853</v>
      </c>
      <c r="G32" s="12" t="n">
        <v>11.5100002288818</v>
      </c>
      <c r="H32" s="12" t="n">
        <v>11.5</v>
      </c>
      <c r="I32" s="12" t="n">
        <v>11.5299997329712</v>
      </c>
      <c r="J32" s="12" t="n">
        <v>11.7600002288818</v>
      </c>
      <c r="K32" s="12" t="n">
        <v>11.8100004196167</v>
      </c>
      <c r="L32" s="12" t="n">
        <v>11.6300001144409</v>
      </c>
      <c r="M32" s="12" t="n">
        <v>11.8199996948242</v>
      </c>
      <c r="N32" s="12" t="n">
        <v>11.1700000762939</v>
      </c>
      <c r="O32" s="12" t="n">
        <v>10.8699998855591</v>
      </c>
      <c r="P32" s="12" t="n">
        <v>10.6800003051758</v>
      </c>
      <c r="Q32" s="12" t="n">
        <v>10.3199996948242</v>
      </c>
      <c r="R32" s="12" t="n">
        <v>9.89000034332275</v>
      </c>
      <c r="S32" s="12" t="n">
        <v>9.63000011444092</v>
      </c>
      <c r="T32" s="12" t="n">
        <v>9.44999980926514</v>
      </c>
      <c r="U32" s="12" t="n">
        <v>9.53999996185303</v>
      </c>
      <c r="V32" s="12" t="n">
        <v>9.44999980926514</v>
      </c>
      <c r="W32" s="12" t="n">
        <v>9.35000038146973</v>
      </c>
      <c r="X32" s="12" t="n">
        <v>9.52999973297119</v>
      </c>
      <c r="Y32" s="12" t="n">
        <v>10</v>
      </c>
      <c r="Z32" s="13" t="n">
        <f aca="false">AVERAGE(B32:Y32)</f>
        <v>10.815000017484</v>
      </c>
      <c r="AA32" s="14" t="n">
        <v>12</v>
      </c>
      <c r="AB32" s="15" t="s">
        <v>263</v>
      </c>
      <c r="AC32" s="16" t="n">
        <v>30</v>
      </c>
      <c r="AD32" s="14" t="n">
        <v>9.23999977111816</v>
      </c>
      <c r="AE32" s="17" t="s">
        <v>270</v>
      </c>
      <c r="AF32" s="1"/>
    </row>
    <row r="33" customFormat="false" ht="11.65" hidden="false" customHeight="true" outlineLevel="0" collapsed="false">
      <c r="A33" s="11" t="n">
        <v>31</v>
      </c>
      <c r="B33" s="12" t="n">
        <v>10.539999961853</v>
      </c>
      <c r="C33" s="12" t="n">
        <v>10.5799999237061</v>
      </c>
      <c r="D33" s="12" t="n">
        <v>10.6899995803833</v>
      </c>
      <c r="E33" s="12" t="n">
        <v>10.8500003814697</v>
      </c>
      <c r="F33" s="12" t="n">
        <v>10.8999996185303</v>
      </c>
      <c r="G33" s="12" t="n">
        <v>10.8299999237061</v>
      </c>
      <c r="H33" s="12" t="n">
        <v>10.6999998092651</v>
      </c>
      <c r="I33" s="12" t="n">
        <v>10.6499996185303</v>
      </c>
      <c r="J33" s="12" t="n">
        <v>10.5600004196167</v>
      </c>
      <c r="K33" s="12" t="n">
        <v>10.5900001525879</v>
      </c>
      <c r="L33" s="12" t="n">
        <v>10</v>
      </c>
      <c r="M33" s="12" t="n">
        <v>10.2700004577637</v>
      </c>
      <c r="N33" s="12" t="n">
        <v>10.5699996948242</v>
      </c>
      <c r="O33" s="12" t="n">
        <v>11</v>
      </c>
      <c r="P33" s="12" t="n">
        <v>11.1400003433228</v>
      </c>
      <c r="Q33" s="12" t="n">
        <v>11.1400003433228</v>
      </c>
      <c r="R33" s="12" t="n">
        <v>11.0100002288818</v>
      </c>
      <c r="S33" s="12" t="n">
        <v>10.6599998474121</v>
      </c>
      <c r="T33" s="12" t="n">
        <v>10.5</v>
      </c>
      <c r="U33" s="12" t="n">
        <v>10.8400001525879</v>
      </c>
      <c r="V33" s="12" t="n">
        <v>10.9300003051758</v>
      </c>
      <c r="W33" s="12" t="n">
        <v>10.7600002288818</v>
      </c>
      <c r="X33" s="12" t="n">
        <v>10.6599998474121</v>
      </c>
      <c r="Y33" s="12" t="n">
        <v>10.460000038147</v>
      </c>
      <c r="Z33" s="13" t="n">
        <f aca="false">AVERAGE(B33:Y33)</f>
        <v>10.7012500365575</v>
      </c>
      <c r="AA33" s="14" t="n">
        <v>11.5500001907349</v>
      </c>
      <c r="AB33" s="15" t="s">
        <v>271</v>
      </c>
      <c r="AC33" s="16" t="n">
        <v>31</v>
      </c>
      <c r="AD33" s="14" t="n">
        <v>9.85999965667725</v>
      </c>
      <c r="AE33" s="17" t="s">
        <v>272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12.0034516242243</v>
      </c>
      <c r="C34" s="27" t="n">
        <f aca="false">AVERAGE(C3:C33)</f>
        <v>11.9681935464182</v>
      </c>
      <c r="D34" s="27" t="n">
        <f aca="false">AVERAGE(D3:D33)</f>
        <v>11.7291613701851</v>
      </c>
      <c r="E34" s="27" t="n">
        <f aca="false">AVERAGE(E3:E33)</f>
        <v>11.5482903449766</v>
      </c>
      <c r="F34" s="27" t="n">
        <f aca="false">AVERAGE(F3:F33)</f>
        <v>11.4765483333218</v>
      </c>
      <c r="G34" s="27" t="n">
        <f aca="false">AVERAGE(G3:G33)</f>
        <v>12.2559032286367</v>
      </c>
      <c r="H34" s="27" t="n">
        <f aca="false">AVERAGE(H3:H33)</f>
        <v>13.4909676582583</v>
      </c>
      <c r="I34" s="27" t="n">
        <f aca="false">AVERAGE(I3:I33)</f>
        <v>14.6561290679439</v>
      </c>
      <c r="J34" s="27" t="n">
        <f aca="false">AVERAGE(J3:J33)</f>
        <v>15.5906452209719</v>
      </c>
      <c r="K34" s="27" t="n">
        <f aca="false">AVERAGE(K3:K33)</f>
        <v>16.0858066005092</v>
      </c>
      <c r="L34" s="27" t="n">
        <f aca="false">AVERAGE(L3:L33)</f>
        <v>16.3151611512707</v>
      </c>
      <c r="M34" s="27" t="n">
        <f aca="false">AVERAGE(M3:M33)</f>
        <v>16.4425808383572</v>
      </c>
      <c r="N34" s="27" t="n">
        <f aca="false">AVERAGE(N3:N33)</f>
        <v>16.4587096860332</v>
      </c>
      <c r="O34" s="27" t="n">
        <f aca="false">AVERAGE(O3:O33)</f>
        <v>16.2667741467876</v>
      </c>
      <c r="P34" s="27" t="n">
        <f aca="false">AVERAGE(P3:P33)</f>
        <v>16.1403226852417</v>
      </c>
      <c r="Q34" s="27" t="n">
        <f aca="false">AVERAGE(Q3:Q33)</f>
        <v>15.5274194901989</v>
      </c>
      <c r="R34" s="27" t="n">
        <f aca="false">AVERAGE(R3:R33)</f>
        <v>14.6851613444667</v>
      </c>
      <c r="S34" s="27" t="n">
        <f aca="false">AVERAGE(S3:S33)</f>
        <v>13.7364516412058</v>
      </c>
      <c r="T34" s="27" t="n">
        <f aca="false">AVERAGE(T3:T33)</f>
        <v>12.9848387779728</v>
      </c>
      <c r="U34" s="27" t="n">
        <f aca="false">AVERAGE(U3:U33)</f>
        <v>12.7574193246903</v>
      </c>
      <c r="V34" s="27" t="n">
        <f aca="false">AVERAGE(V3:V33)</f>
        <v>12.5030324382167</v>
      </c>
      <c r="W34" s="27" t="n">
        <f aca="false">AVERAGE(W3:W33)</f>
        <v>12.3367097300868</v>
      </c>
      <c r="X34" s="27" t="n">
        <f aca="false">AVERAGE(X3:X33)</f>
        <v>12.1724838133781</v>
      </c>
      <c r="Y34" s="27" t="n">
        <f aca="false">AVERAGE(Y3:Y33)</f>
        <v>12.0798386912192</v>
      </c>
      <c r="Z34" s="27" t="n">
        <f aca="false">AVERAGE(B3:Y33)</f>
        <v>13.8005000314405</v>
      </c>
      <c r="AA34" s="28" t="n">
        <f aca="false">(AVERAGE(最高))</f>
        <v>18.1051613899969</v>
      </c>
      <c r="AB34" s="29"/>
      <c r="AC34" s="30"/>
      <c r="AD34" s="28" t="n">
        <f aca="false">(AVERAGE(最低))</f>
        <v>10.322645125850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25.3600006103516</v>
      </c>
      <c r="C46" s="43" t="n">
        <v>7</v>
      </c>
      <c r="D46" s="44" t="s">
        <v>86</v>
      </c>
      <c r="E46" s="31"/>
      <c r="F46" s="42"/>
      <c r="G46" s="22" t="n">
        <f aca="false">MIN(最低)</f>
        <v>3.88299989700317</v>
      </c>
      <c r="H46" s="43" t="n">
        <v>12</v>
      </c>
      <c r="I46" s="45" t="s">
        <v>240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6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0.4099998474121</v>
      </c>
      <c r="C3" s="12" t="n">
        <v>10.2299995422363</v>
      </c>
      <c r="D3" s="12" t="n">
        <v>9.5600004196167</v>
      </c>
      <c r="E3" s="12" t="n">
        <v>9.23999977111816</v>
      </c>
      <c r="F3" s="12" t="n">
        <v>9.22000026702881</v>
      </c>
      <c r="G3" s="12" t="n">
        <v>10.1899995803833</v>
      </c>
      <c r="H3" s="12" t="n">
        <v>11.9200000762939</v>
      </c>
      <c r="I3" s="12" t="n">
        <v>14.9799995422363</v>
      </c>
      <c r="J3" s="12" t="n">
        <v>16.2000007629395</v>
      </c>
      <c r="K3" s="12" t="n">
        <v>16.2000007629395</v>
      </c>
      <c r="L3" s="12" t="n">
        <v>16.6800003051758</v>
      </c>
      <c r="M3" s="12" t="n">
        <v>16.9400005340576</v>
      </c>
      <c r="N3" s="12" t="n">
        <v>17.2199993133545</v>
      </c>
      <c r="O3" s="12" t="n">
        <v>17.1499996185303</v>
      </c>
      <c r="P3" s="12" t="n">
        <v>16.5599994659424</v>
      </c>
      <c r="Q3" s="12" t="n">
        <v>16.9699993133545</v>
      </c>
      <c r="R3" s="12" t="n">
        <v>15.4399995803833</v>
      </c>
      <c r="S3" s="12" t="n">
        <v>14.0500001907349</v>
      </c>
      <c r="T3" s="12" t="n">
        <v>12.4399995803833</v>
      </c>
      <c r="U3" s="12" t="n">
        <v>11.4300003051758</v>
      </c>
      <c r="V3" s="12" t="n">
        <v>12.1700000762939</v>
      </c>
      <c r="W3" s="12" t="n">
        <v>12.3299999237061</v>
      </c>
      <c r="X3" s="12" t="n">
        <v>12.1599998474121</v>
      </c>
      <c r="Y3" s="12" t="n">
        <v>14.2600002288818</v>
      </c>
      <c r="Z3" s="13" t="n">
        <f aca="false">AVERAGE(B3:Y3)</f>
        <v>13.497916618983</v>
      </c>
      <c r="AA3" s="14" t="n">
        <v>17.6900005340576</v>
      </c>
      <c r="AB3" s="17" t="s">
        <v>273</v>
      </c>
      <c r="AC3" s="16" t="n">
        <v>1</v>
      </c>
      <c r="AD3" s="14" t="n">
        <v>8.96000003814697</v>
      </c>
      <c r="AE3" s="17" t="s">
        <v>274</v>
      </c>
      <c r="AF3" s="1"/>
    </row>
    <row r="4" customFormat="false" ht="11.65" hidden="false" customHeight="true" outlineLevel="0" collapsed="false">
      <c r="A4" s="11" t="n">
        <v>2</v>
      </c>
      <c r="B4" s="12" t="n">
        <v>12.8400001525879</v>
      </c>
      <c r="C4" s="12" t="n">
        <v>12.4200000762939</v>
      </c>
      <c r="D4" s="12" t="n">
        <v>12.2299995422363</v>
      </c>
      <c r="E4" s="12" t="n">
        <v>11.960000038147</v>
      </c>
      <c r="F4" s="12" t="n">
        <v>12.1499996185303</v>
      </c>
      <c r="G4" s="12" t="n">
        <v>13.9700002670288</v>
      </c>
      <c r="H4" s="12" t="n">
        <v>15.1899995803833</v>
      </c>
      <c r="I4" s="12" t="n">
        <v>15.3699998855591</v>
      </c>
      <c r="J4" s="12" t="n">
        <v>18.4500007629395</v>
      </c>
      <c r="K4" s="12" t="n">
        <v>17.3700008392334</v>
      </c>
      <c r="L4" s="12" t="n">
        <v>17.6200008392334</v>
      </c>
      <c r="M4" s="12" t="n">
        <v>16.5900001525879</v>
      </c>
      <c r="N4" s="12" t="n">
        <v>17.6200008392334</v>
      </c>
      <c r="O4" s="12" t="n">
        <v>17.1399993896484</v>
      </c>
      <c r="P4" s="12" t="n">
        <v>16.6900005340576</v>
      </c>
      <c r="Q4" s="12" t="n">
        <v>16.4599990844727</v>
      </c>
      <c r="R4" s="12" t="n">
        <v>16.6599998474121</v>
      </c>
      <c r="S4" s="18" t="n">
        <v>16.3999996185303</v>
      </c>
      <c r="T4" s="12" t="n">
        <v>15.9300003051758</v>
      </c>
      <c r="U4" s="12" t="n">
        <v>15.6800003051758</v>
      </c>
      <c r="V4" s="12" t="n">
        <v>14.5900001525879</v>
      </c>
      <c r="W4" s="12" t="n">
        <v>14.7799997329712</v>
      </c>
      <c r="X4" s="12" t="n">
        <v>14.6800003051758</v>
      </c>
      <c r="Y4" s="12" t="n">
        <v>14.2200002670288</v>
      </c>
      <c r="Z4" s="13" t="n">
        <f aca="false">AVERAGE(B4:Y4)</f>
        <v>15.2920834223429</v>
      </c>
      <c r="AA4" s="14" t="n">
        <v>18.6700000762939</v>
      </c>
      <c r="AB4" s="17" t="s">
        <v>275</v>
      </c>
      <c r="AC4" s="16" t="n">
        <v>2</v>
      </c>
      <c r="AD4" s="14" t="n">
        <v>11.8699998855591</v>
      </c>
      <c r="AE4" s="17" t="s">
        <v>276</v>
      </c>
      <c r="AF4" s="1"/>
    </row>
    <row r="5" customFormat="false" ht="11.65" hidden="false" customHeight="true" outlineLevel="0" collapsed="false">
      <c r="A5" s="11" t="n">
        <v>3</v>
      </c>
      <c r="B5" s="12" t="n">
        <v>14.1700000762939</v>
      </c>
      <c r="C5" s="12" t="n">
        <v>14.039999961853</v>
      </c>
      <c r="D5" s="12" t="n">
        <v>13.8599996566772</v>
      </c>
      <c r="E5" s="12" t="n">
        <v>13.6300001144409</v>
      </c>
      <c r="F5" s="12" t="n">
        <v>13.1000003814697</v>
      </c>
      <c r="G5" s="12" t="n">
        <v>13.289999961853</v>
      </c>
      <c r="H5" s="12" t="n">
        <v>13.7799997329712</v>
      </c>
      <c r="I5" s="12" t="n">
        <v>13.6700000762939</v>
      </c>
      <c r="J5" s="12" t="n">
        <v>13.3500003814697</v>
      </c>
      <c r="K5" s="12" t="n">
        <v>12.8400001525879</v>
      </c>
      <c r="L5" s="12" t="n">
        <v>12.7200002670288</v>
      </c>
      <c r="M5" s="12" t="n">
        <v>12.8900003433228</v>
      </c>
      <c r="N5" s="12" t="n">
        <v>12.9099998474121</v>
      </c>
      <c r="O5" s="12" t="n">
        <v>12.8900003433228</v>
      </c>
      <c r="P5" s="12" t="n">
        <v>12.8400001525879</v>
      </c>
      <c r="Q5" s="12" t="n">
        <v>12.6400003433228</v>
      </c>
      <c r="R5" s="12" t="n">
        <v>12.2299995422363</v>
      </c>
      <c r="S5" s="12" t="n">
        <v>12.25</v>
      </c>
      <c r="T5" s="12" t="n">
        <v>12.4799995422363</v>
      </c>
      <c r="U5" s="12" t="n">
        <v>12.1300001144409</v>
      </c>
      <c r="V5" s="12" t="n">
        <v>12.6000003814697</v>
      </c>
      <c r="W5" s="12" t="n">
        <v>13.2700004577637</v>
      </c>
      <c r="X5" s="12" t="n">
        <v>13.0799999237061</v>
      </c>
      <c r="Y5" s="12" t="n">
        <v>12.9700002670288</v>
      </c>
      <c r="Z5" s="13" t="n">
        <f aca="false">AVERAGE(B5:Y5)</f>
        <v>13.0679167509079</v>
      </c>
      <c r="AA5" s="14" t="n">
        <v>14.4499998092651</v>
      </c>
      <c r="AB5" s="17" t="s">
        <v>219</v>
      </c>
      <c r="AC5" s="16" t="n">
        <v>3</v>
      </c>
      <c r="AD5" s="14" t="n">
        <v>11.6999998092651</v>
      </c>
      <c r="AE5" s="17" t="s">
        <v>277</v>
      </c>
      <c r="AF5" s="1"/>
    </row>
    <row r="6" customFormat="false" ht="11.65" hidden="false" customHeight="true" outlineLevel="0" collapsed="false">
      <c r="A6" s="11" t="n">
        <v>4</v>
      </c>
      <c r="B6" s="12" t="n">
        <v>13.1099996566772</v>
      </c>
      <c r="C6" s="12" t="n">
        <v>13.2399997711182</v>
      </c>
      <c r="D6" s="12" t="n">
        <v>13.2600002288818</v>
      </c>
      <c r="E6" s="12" t="n">
        <v>13.460000038147</v>
      </c>
      <c r="F6" s="12" t="n">
        <v>13.3699998855591</v>
      </c>
      <c r="G6" s="12" t="n">
        <v>13.710000038147</v>
      </c>
      <c r="H6" s="12" t="n">
        <v>14.25</v>
      </c>
      <c r="I6" s="12" t="n">
        <v>15.1300001144409</v>
      </c>
      <c r="J6" s="12" t="n">
        <v>15.75</v>
      </c>
      <c r="K6" s="12" t="n">
        <v>16.5</v>
      </c>
      <c r="L6" s="12" t="n">
        <v>16.8600006103516</v>
      </c>
      <c r="M6" s="12" t="n">
        <v>17.5799999237061</v>
      </c>
      <c r="N6" s="12" t="n">
        <v>17</v>
      </c>
      <c r="O6" s="12" t="n">
        <v>16.8899993896484</v>
      </c>
      <c r="P6" s="12" t="n">
        <v>16.2800006866455</v>
      </c>
      <c r="Q6" s="12" t="n">
        <v>15.8400001525879</v>
      </c>
      <c r="R6" s="12" t="n">
        <v>15.1499996185303</v>
      </c>
      <c r="S6" s="12" t="n">
        <v>14.2700004577637</v>
      </c>
      <c r="T6" s="12" t="n">
        <v>13.1800003051758</v>
      </c>
      <c r="U6" s="12" t="n">
        <v>12.3900003433228</v>
      </c>
      <c r="V6" s="12" t="n">
        <v>11.4300003051758</v>
      </c>
      <c r="W6" s="12" t="n">
        <v>10.789999961853</v>
      </c>
      <c r="X6" s="12" t="n">
        <v>10.8800001144409</v>
      </c>
      <c r="Y6" s="12" t="n">
        <v>11.2700004577637</v>
      </c>
      <c r="Z6" s="13" t="n">
        <f aca="false">AVERAGE(B6:Y6)</f>
        <v>14.2329167524974</v>
      </c>
      <c r="AA6" s="14" t="n">
        <v>18.0100002288818</v>
      </c>
      <c r="AB6" s="17" t="s">
        <v>278</v>
      </c>
      <c r="AC6" s="16" t="n">
        <v>4</v>
      </c>
      <c r="AD6" s="14" t="n">
        <v>10.6999998092651</v>
      </c>
      <c r="AE6" s="17" t="s">
        <v>279</v>
      </c>
      <c r="AF6" s="1"/>
    </row>
    <row r="7" customFormat="false" ht="11.65" hidden="false" customHeight="true" outlineLevel="0" collapsed="false">
      <c r="A7" s="11" t="n">
        <v>5</v>
      </c>
      <c r="B7" s="12" t="n">
        <v>11.2700004577637</v>
      </c>
      <c r="C7" s="12" t="n">
        <v>10.789999961853</v>
      </c>
      <c r="D7" s="12" t="n">
        <v>10.5900001525879</v>
      </c>
      <c r="E7" s="12" t="n">
        <v>10.5299997329712</v>
      </c>
      <c r="F7" s="12" t="n">
        <v>11.3199996948242</v>
      </c>
      <c r="G7" s="12" t="n">
        <v>12.8800001144409</v>
      </c>
      <c r="H7" s="12" t="n">
        <v>14.9399995803833</v>
      </c>
      <c r="I7" s="12" t="n">
        <v>15.5200004577637</v>
      </c>
      <c r="J7" s="12" t="n">
        <v>15.9300003051758</v>
      </c>
      <c r="K7" s="12" t="n">
        <v>17.3299999237061</v>
      </c>
      <c r="L7" s="12" t="n">
        <v>17.2999992370605</v>
      </c>
      <c r="M7" s="12" t="n">
        <v>16.8899993896484</v>
      </c>
      <c r="N7" s="12" t="n">
        <v>15.5799999237061</v>
      </c>
      <c r="O7" s="12" t="n">
        <v>15.1599998474121</v>
      </c>
      <c r="P7" s="12" t="n">
        <v>15.3800001144409</v>
      </c>
      <c r="Q7" s="12" t="n">
        <v>15.4899997711182</v>
      </c>
      <c r="R7" s="12" t="n">
        <v>15.6099996566772</v>
      </c>
      <c r="S7" s="12" t="n">
        <v>15.4300003051758</v>
      </c>
      <c r="T7" s="12" t="n">
        <v>15.1999998092651</v>
      </c>
      <c r="U7" s="12" t="n">
        <v>15.3599996566772</v>
      </c>
      <c r="V7" s="12" t="n">
        <v>15.7200002670288</v>
      </c>
      <c r="W7" s="12" t="n">
        <v>15.8500003814697</v>
      </c>
      <c r="X7" s="12" t="n">
        <v>16.1499996185303</v>
      </c>
      <c r="Y7" s="12" t="n">
        <v>16.2000007629395</v>
      </c>
      <c r="Z7" s="13" t="n">
        <f aca="false">AVERAGE(B7:Y7)</f>
        <v>14.6841666301092</v>
      </c>
      <c r="AA7" s="14" t="n">
        <v>18.0900001525879</v>
      </c>
      <c r="AB7" s="17" t="s">
        <v>280</v>
      </c>
      <c r="AC7" s="16" t="n">
        <v>5</v>
      </c>
      <c r="AD7" s="14" t="n">
        <v>10.2700004577637</v>
      </c>
      <c r="AE7" s="17" t="s">
        <v>281</v>
      </c>
      <c r="AF7" s="1"/>
    </row>
    <row r="8" customFormat="false" ht="11.65" hidden="false" customHeight="true" outlineLevel="0" collapsed="false">
      <c r="A8" s="11" t="n">
        <v>6</v>
      </c>
      <c r="B8" s="12" t="n">
        <v>15.8599996566772</v>
      </c>
      <c r="C8" s="12" t="n">
        <v>16.0799999237061</v>
      </c>
      <c r="D8" s="12" t="n">
        <v>15.9799995422363</v>
      </c>
      <c r="E8" s="12" t="n">
        <v>15.8000001907349</v>
      </c>
      <c r="F8" s="12" t="n">
        <v>15.9499998092651</v>
      </c>
      <c r="G8" s="12" t="n">
        <v>16.2900009155273</v>
      </c>
      <c r="H8" s="12" t="n">
        <v>16.6100006103516</v>
      </c>
      <c r="I8" s="12" t="n">
        <v>17.1599998474121</v>
      </c>
      <c r="J8" s="12" t="n">
        <v>17.7299995422363</v>
      </c>
      <c r="K8" s="12" t="n">
        <v>18.2399997711182</v>
      </c>
      <c r="L8" s="12" t="n">
        <v>19.4400005340576</v>
      </c>
      <c r="M8" s="12" t="n">
        <v>21.0200004577637</v>
      </c>
      <c r="N8" s="12" t="n">
        <v>21.7099990844727</v>
      </c>
      <c r="O8" s="12" t="n">
        <v>19.3199996948242</v>
      </c>
      <c r="P8" s="12" t="n">
        <v>20.9099998474121</v>
      </c>
      <c r="Q8" s="12" t="n">
        <v>21.0499992370605</v>
      </c>
      <c r="R8" s="12" t="n">
        <v>20.3899993896484</v>
      </c>
      <c r="S8" s="12" t="n">
        <v>18.2000007629395</v>
      </c>
      <c r="T8" s="12" t="n">
        <v>17.7900009155273</v>
      </c>
      <c r="U8" s="12" t="n">
        <v>16.3799991607666</v>
      </c>
      <c r="V8" s="12" t="n">
        <v>15.9899997711182</v>
      </c>
      <c r="W8" s="12" t="n">
        <v>14.7200002670288</v>
      </c>
      <c r="X8" s="12" t="n">
        <v>15.039999961853</v>
      </c>
      <c r="Y8" s="12" t="n">
        <v>15.2200002670288</v>
      </c>
      <c r="Z8" s="13" t="n">
        <f aca="false">AVERAGE(B8:Y8)</f>
        <v>17.6199999650319</v>
      </c>
      <c r="AA8" s="14" t="n">
        <v>22.2700004577637</v>
      </c>
      <c r="AB8" s="17" t="s">
        <v>203</v>
      </c>
      <c r="AC8" s="16" t="n">
        <v>6</v>
      </c>
      <c r="AD8" s="14" t="n">
        <v>14.3800001144409</v>
      </c>
      <c r="AE8" s="17" t="s">
        <v>282</v>
      </c>
      <c r="AF8" s="1"/>
    </row>
    <row r="9" customFormat="false" ht="11.65" hidden="false" customHeight="true" outlineLevel="0" collapsed="false">
      <c r="A9" s="11" t="n">
        <v>7</v>
      </c>
      <c r="B9" s="12" t="n">
        <v>14.9799995422363</v>
      </c>
      <c r="C9" s="12" t="n">
        <v>15.039999961853</v>
      </c>
      <c r="D9" s="12" t="n">
        <v>14.4399995803833</v>
      </c>
      <c r="E9" s="12" t="n">
        <v>14.4799995422363</v>
      </c>
      <c r="F9" s="12" t="n">
        <v>13.6300001144409</v>
      </c>
      <c r="G9" s="12" t="n">
        <v>15.3699998855591</v>
      </c>
      <c r="H9" s="12" t="n">
        <v>15.8900003433228</v>
      </c>
      <c r="I9" s="12" t="n">
        <v>19.1800003051758</v>
      </c>
      <c r="J9" s="12" t="n">
        <v>19.5499992370605</v>
      </c>
      <c r="K9" s="12" t="n">
        <v>20.1499996185303</v>
      </c>
      <c r="L9" s="12" t="n">
        <v>20.2700004577637</v>
      </c>
      <c r="M9" s="12" t="n">
        <v>21.3899993896484</v>
      </c>
      <c r="N9" s="12" t="n">
        <v>21.4099998474121</v>
      </c>
      <c r="O9" s="12" t="n">
        <v>20.6000003814697</v>
      </c>
      <c r="P9" s="12" t="n">
        <v>19.7299995422363</v>
      </c>
      <c r="Q9" s="12" t="n">
        <v>18.7900009155273</v>
      </c>
      <c r="R9" s="12" t="n">
        <v>18.1200008392334</v>
      </c>
      <c r="S9" s="12" t="n">
        <v>17.2199993133545</v>
      </c>
      <c r="T9" s="12" t="n">
        <v>15.5299997329712</v>
      </c>
      <c r="U9" s="12" t="n">
        <v>15.25</v>
      </c>
      <c r="V9" s="12" t="n">
        <v>16.1599998474121</v>
      </c>
      <c r="W9" s="12" t="n">
        <v>16.8700008392334</v>
      </c>
      <c r="X9" s="12" t="n">
        <v>15.9799995422363</v>
      </c>
      <c r="Y9" s="12" t="n">
        <v>15.8299999237061</v>
      </c>
      <c r="Z9" s="13" t="n">
        <f aca="false">AVERAGE(B9:Y9)</f>
        <v>17.3274999459585</v>
      </c>
      <c r="AA9" s="14" t="n">
        <v>22.6800003051758</v>
      </c>
      <c r="AB9" s="17" t="s">
        <v>40</v>
      </c>
      <c r="AC9" s="16" t="n">
        <v>7</v>
      </c>
      <c r="AD9" s="14" t="n">
        <v>13.5600004196167</v>
      </c>
      <c r="AE9" s="17" t="s">
        <v>100</v>
      </c>
      <c r="AF9" s="1"/>
    </row>
    <row r="10" customFormat="false" ht="11.65" hidden="false" customHeight="true" outlineLevel="0" collapsed="false">
      <c r="A10" s="11" t="n">
        <v>8</v>
      </c>
      <c r="B10" s="12" t="n">
        <v>15.4700002670288</v>
      </c>
      <c r="C10" s="12" t="n">
        <v>15.2600002288818</v>
      </c>
      <c r="D10" s="12" t="n">
        <v>15.0600004196167</v>
      </c>
      <c r="E10" s="12" t="n">
        <v>14.8800001144409</v>
      </c>
      <c r="F10" s="12" t="n">
        <v>15.0100002288818</v>
      </c>
      <c r="G10" s="12" t="n">
        <v>15.960000038147</v>
      </c>
      <c r="H10" s="12" t="n">
        <v>17.0100002288818</v>
      </c>
      <c r="I10" s="12" t="n">
        <v>18.2999992370605</v>
      </c>
      <c r="J10" s="12" t="n">
        <v>18.5100002288818</v>
      </c>
      <c r="K10" s="12" t="n">
        <v>18.3500003814697</v>
      </c>
      <c r="L10" s="12" t="n">
        <v>18.8500003814697</v>
      </c>
      <c r="M10" s="12" t="n">
        <v>19.6499996185303</v>
      </c>
      <c r="N10" s="12" t="n">
        <v>19.2600002288818</v>
      </c>
      <c r="O10" s="12" t="n">
        <v>20.1499996185303</v>
      </c>
      <c r="P10" s="12" t="n">
        <v>21.3299999237061</v>
      </c>
      <c r="Q10" s="12" t="n">
        <v>21.1000003814697</v>
      </c>
      <c r="R10" s="12" t="n">
        <v>19.9899997711182</v>
      </c>
      <c r="S10" s="12" t="n">
        <v>18.0699996948242</v>
      </c>
      <c r="T10" s="12" t="n">
        <v>17.4099998474121</v>
      </c>
      <c r="U10" s="12" t="n">
        <v>16.9599990844727</v>
      </c>
      <c r="V10" s="12" t="n">
        <v>16.5699996948242</v>
      </c>
      <c r="W10" s="12" t="n">
        <v>16.8999996185303</v>
      </c>
      <c r="X10" s="12" t="n">
        <v>16.9300003051758</v>
      </c>
      <c r="Y10" s="12" t="n">
        <v>16.9200000762939</v>
      </c>
      <c r="Z10" s="13" t="n">
        <f aca="false">AVERAGE(B10:Y10)</f>
        <v>17.6624999841054</v>
      </c>
      <c r="AA10" s="14" t="n">
        <v>21.8799991607666</v>
      </c>
      <c r="AB10" s="17" t="s">
        <v>283</v>
      </c>
      <c r="AC10" s="16" t="n">
        <v>8</v>
      </c>
      <c r="AD10" s="14" t="n">
        <v>14.6099996566772</v>
      </c>
      <c r="AE10" s="17" t="s">
        <v>284</v>
      </c>
      <c r="AF10" s="1"/>
    </row>
    <row r="11" customFormat="false" ht="11.65" hidden="false" customHeight="true" outlineLevel="0" collapsed="false">
      <c r="A11" s="11" t="n">
        <v>9</v>
      </c>
      <c r="B11" s="12" t="n">
        <v>17.2600002288818</v>
      </c>
      <c r="C11" s="12" t="n">
        <v>17.3600006103516</v>
      </c>
      <c r="D11" s="12" t="n">
        <v>16.9799995422363</v>
      </c>
      <c r="E11" s="12" t="n">
        <v>16.6499996185303</v>
      </c>
      <c r="F11" s="12" t="n">
        <v>17.4200000762939</v>
      </c>
      <c r="G11" s="12" t="n">
        <v>17.9599990844727</v>
      </c>
      <c r="H11" s="12" t="n">
        <v>18.2700004577637</v>
      </c>
      <c r="I11" s="12" t="n">
        <v>19.6700000762939</v>
      </c>
      <c r="J11" s="12" t="n">
        <v>19.7199993133545</v>
      </c>
      <c r="K11" s="12" t="n">
        <v>20.2999992370605</v>
      </c>
      <c r="L11" s="12" t="n">
        <v>21.2000007629395</v>
      </c>
      <c r="M11" s="12" t="n">
        <v>20.5499992370605</v>
      </c>
      <c r="N11" s="12" t="n">
        <v>19.7299995422363</v>
      </c>
      <c r="O11" s="12" t="n">
        <v>18.6700000762939</v>
      </c>
      <c r="P11" s="12" t="n">
        <v>19.3899993896484</v>
      </c>
      <c r="Q11" s="12" t="n">
        <v>20.2900009155273</v>
      </c>
      <c r="R11" s="12" t="n">
        <v>18.3799991607666</v>
      </c>
      <c r="S11" s="12" t="n">
        <v>17.6499996185303</v>
      </c>
      <c r="T11" s="12" t="n">
        <v>17.5200004577637</v>
      </c>
      <c r="U11" s="12" t="n">
        <v>17.4799995422363</v>
      </c>
      <c r="V11" s="12" t="n">
        <v>16.2000007629395</v>
      </c>
      <c r="W11" s="12" t="n">
        <v>15.2399997711182</v>
      </c>
      <c r="X11" s="12" t="n">
        <v>14.7799997329712</v>
      </c>
      <c r="Y11" s="12" t="n">
        <v>14.6099996566772</v>
      </c>
      <c r="Z11" s="13" t="n">
        <f aca="false">AVERAGE(B11:Y11)</f>
        <v>18.0533332029978</v>
      </c>
      <c r="AA11" s="14" t="n">
        <v>21.3099994659424</v>
      </c>
      <c r="AB11" s="17" t="s">
        <v>285</v>
      </c>
      <c r="AC11" s="16" t="n">
        <v>9</v>
      </c>
      <c r="AD11" s="14" t="n">
        <v>14.4799995422363</v>
      </c>
      <c r="AE11" s="17" t="s">
        <v>286</v>
      </c>
      <c r="AF11" s="1"/>
    </row>
    <row r="12" customFormat="false" ht="11.65" hidden="false" customHeight="true" outlineLevel="0" collapsed="false">
      <c r="A12" s="19" t="n">
        <v>10</v>
      </c>
      <c r="B12" s="20" t="n">
        <v>13.7200002670288</v>
      </c>
      <c r="C12" s="20" t="n">
        <v>12.8900003433228</v>
      </c>
      <c r="D12" s="20" t="n">
        <v>12.9300003051758</v>
      </c>
      <c r="E12" s="20" t="n">
        <v>12.8599996566772</v>
      </c>
      <c r="F12" s="20" t="n">
        <v>12.8000001907349</v>
      </c>
      <c r="G12" s="20" t="n">
        <v>13.8699998855591</v>
      </c>
      <c r="H12" s="20" t="n">
        <v>15.5600004196167</v>
      </c>
      <c r="I12" s="20" t="n">
        <v>19.2399997711182</v>
      </c>
      <c r="J12" s="20" t="n">
        <v>22</v>
      </c>
      <c r="K12" s="20" t="n">
        <v>22.5799999237061</v>
      </c>
      <c r="L12" s="20" t="n">
        <v>22.6599998474121</v>
      </c>
      <c r="M12" s="20" t="n">
        <v>21.9799995422363</v>
      </c>
      <c r="N12" s="20" t="n">
        <v>21.7099990844727</v>
      </c>
      <c r="O12" s="20" t="n">
        <v>22.0599994659424</v>
      </c>
      <c r="P12" s="20" t="n">
        <v>21.7000007629395</v>
      </c>
      <c r="Q12" s="20" t="n">
        <v>21.5900001525879</v>
      </c>
      <c r="R12" s="20" t="n">
        <v>20</v>
      </c>
      <c r="S12" s="20" t="n">
        <v>18.1000003814697</v>
      </c>
      <c r="T12" s="20" t="n">
        <v>16.0699996948242</v>
      </c>
      <c r="U12" s="20" t="n">
        <v>15.6700000762939</v>
      </c>
      <c r="V12" s="20" t="n">
        <v>16.2399997711182</v>
      </c>
      <c r="W12" s="20" t="n">
        <v>16.2800006866455</v>
      </c>
      <c r="X12" s="20" t="n">
        <v>16.3700008392334</v>
      </c>
      <c r="Y12" s="20" t="n">
        <v>17.2000007629395</v>
      </c>
      <c r="Z12" s="21" t="n">
        <f aca="false">AVERAGE(B12:Y12)</f>
        <v>17.7533334096273</v>
      </c>
      <c r="AA12" s="22" t="n">
        <v>23.2299995422363</v>
      </c>
      <c r="AB12" s="25" t="s">
        <v>55</v>
      </c>
      <c r="AC12" s="24" t="n">
        <v>10</v>
      </c>
      <c r="AD12" s="22" t="n">
        <v>12.6499996185303</v>
      </c>
      <c r="AE12" s="25" t="s">
        <v>287</v>
      </c>
      <c r="AF12" s="1"/>
    </row>
    <row r="13" customFormat="false" ht="11.65" hidden="false" customHeight="true" outlineLevel="0" collapsed="false">
      <c r="A13" s="11" t="n">
        <v>11</v>
      </c>
      <c r="B13" s="12" t="n">
        <v>16.5400009155273</v>
      </c>
      <c r="C13" s="12" t="n">
        <v>15.3900003433228</v>
      </c>
      <c r="D13" s="12" t="n">
        <v>15.2399997711182</v>
      </c>
      <c r="E13" s="12" t="n">
        <v>15.1700000762939</v>
      </c>
      <c r="F13" s="12" t="n">
        <v>15.3299999237061</v>
      </c>
      <c r="G13" s="12" t="n">
        <v>16.5</v>
      </c>
      <c r="H13" s="12" t="n">
        <v>18.5499992370605</v>
      </c>
      <c r="I13" s="12" t="n">
        <v>20.4200000762939</v>
      </c>
      <c r="J13" s="12" t="n">
        <v>20.6000003814697</v>
      </c>
      <c r="K13" s="12" t="n">
        <v>20.8299999237061</v>
      </c>
      <c r="L13" s="12" t="n">
        <v>21.8999996185303</v>
      </c>
      <c r="M13" s="12" t="n">
        <v>23.8600006103516</v>
      </c>
      <c r="N13" s="12" t="n">
        <v>23.4599990844727</v>
      </c>
      <c r="O13" s="12" t="n">
        <v>22.1200008392334</v>
      </c>
      <c r="P13" s="12" t="n">
        <v>21.7900009155273</v>
      </c>
      <c r="Q13" s="12" t="n">
        <v>21.7900009155273</v>
      </c>
      <c r="R13" s="12" t="n">
        <v>20.4200000762939</v>
      </c>
      <c r="S13" s="12" t="n">
        <v>19.4799995422363</v>
      </c>
      <c r="T13" s="12" t="n">
        <v>18.9899997711182</v>
      </c>
      <c r="U13" s="12" t="n">
        <v>18.5699996948242</v>
      </c>
      <c r="V13" s="12" t="n">
        <v>18.5200004577637</v>
      </c>
      <c r="W13" s="12" t="n">
        <v>18.0900001525879</v>
      </c>
      <c r="X13" s="12" t="n">
        <v>17.3600006103516</v>
      </c>
      <c r="Y13" s="12" t="n">
        <v>16.7999992370605</v>
      </c>
      <c r="Z13" s="13" t="n">
        <f aca="false">AVERAGE(B13:Y13)</f>
        <v>19.0716667572657</v>
      </c>
      <c r="AA13" s="14" t="n">
        <v>24.3099994659424</v>
      </c>
      <c r="AB13" s="17" t="s">
        <v>63</v>
      </c>
      <c r="AC13" s="16" t="n">
        <v>11</v>
      </c>
      <c r="AD13" s="14" t="n">
        <v>14.8299999237061</v>
      </c>
      <c r="AE13" s="17" t="s">
        <v>288</v>
      </c>
      <c r="AF13" s="1"/>
    </row>
    <row r="14" customFormat="false" ht="11.65" hidden="false" customHeight="true" outlineLevel="0" collapsed="false">
      <c r="A14" s="11" t="n">
        <v>12</v>
      </c>
      <c r="B14" s="12" t="n">
        <v>16.6200008392334</v>
      </c>
      <c r="C14" s="12" t="n">
        <v>16.2999992370605</v>
      </c>
      <c r="D14" s="12" t="n">
        <v>17.2199993133545</v>
      </c>
      <c r="E14" s="12" t="n">
        <v>16.3700008392334</v>
      </c>
      <c r="F14" s="12" t="n">
        <v>16.3700008392334</v>
      </c>
      <c r="G14" s="12" t="n">
        <v>16.1900005340576</v>
      </c>
      <c r="H14" s="12" t="n">
        <v>16.3500003814697</v>
      </c>
      <c r="I14" s="12" t="n">
        <v>16.3999996185303</v>
      </c>
      <c r="J14" s="12" t="n">
        <v>16.25</v>
      </c>
      <c r="K14" s="12" t="n">
        <v>15.9099998474121</v>
      </c>
      <c r="L14" s="12" t="n">
        <v>13.6999998092651</v>
      </c>
      <c r="M14" s="12" t="n">
        <v>14.460000038147</v>
      </c>
      <c r="N14" s="12" t="n">
        <v>15.0500001907349</v>
      </c>
      <c r="O14" s="12" t="n">
        <v>15.3599996566772</v>
      </c>
      <c r="P14" s="12" t="n">
        <v>16.4699993133545</v>
      </c>
      <c r="Q14" s="12" t="n">
        <v>17.1299991607666</v>
      </c>
      <c r="R14" s="12" t="n">
        <v>16.2999992370605</v>
      </c>
      <c r="S14" s="12" t="n">
        <v>14.6499996185303</v>
      </c>
      <c r="T14" s="12" t="n">
        <v>12.3500003814697</v>
      </c>
      <c r="U14" s="12" t="n">
        <v>11.4099998474121</v>
      </c>
      <c r="V14" s="12" t="n">
        <v>11.3900003433228</v>
      </c>
      <c r="W14" s="12" t="n">
        <v>11.6800003051758</v>
      </c>
      <c r="X14" s="12" t="n">
        <v>11.8500003814697</v>
      </c>
      <c r="Y14" s="12" t="n">
        <v>11.8100004196167</v>
      </c>
      <c r="Z14" s="13" t="n">
        <f aca="false">AVERAGE(B14:Y14)</f>
        <v>14.8995833396912</v>
      </c>
      <c r="AA14" s="14" t="n">
        <v>17.9699993133545</v>
      </c>
      <c r="AB14" s="17" t="s">
        <v>289</v>
      </c>
      <c r="AC14" s="16" t="n">
        <v>12</v>
      </c>
      <c r="AD14" s="14" t="n">
        <v>10.8199996948242</v>
      </c>
      <c r="AE14" s="17" t="s">
        <v>290</v>
      </c>
      <c r="AF14" s="1"/>
    </row>
    <row r="15" customFormat="false" ht="11.65" hidden="false" customHeight="true" outlineLevel="0" collapsed="false">
      <c r="A15" s="11" t="n">
        <v>13</v>
      </c>
      <c r="B15" s="12" t="n">
        <v>12.1400003433228</v>
      </c>
      <c r="C15" s="12" t="n">
        <v>12.1199998855591</v>
      </c>
      <c r="D15" s="12" t="n">
        <v>12.3000001907349</v>
      </c>
      <c r="E15" s="12" t="n">
        <v>12.8699998855591</v>
      </c>
      <c r="F15" s="12" t="n">
        <v>12.8699998855591</v>
      </c>
      <c r="G15" s="12" t="n">
        <v>13.710000038147</v>
      </c>
      <c r="H15" s="12" t="n">
        <v>16.2700004577637</v>
      </c>
      <c r="I15" s="12" t="n">
        <v>19.4899997711182</v>
      </c>
      <c r="J15" s="12" t="n">
        <v>22.6900005340576</v>
      </c>
      <c r="K15" s="12" t="n">
        <v>23.6599998474121</v>
      </c>
      <c r="L15" s="12" t="n">
        <v>24.7299995422363</v>
      </c>
      <c r="M15" s="12" t="n">
        <v>24.6700000762939</v>
      </c>
      <c r="N15" s="12" t="n">
        <v>24.5</v>
      </c>
      <c r="O15" s="12" t="n">
        <v>24.0699996948242</v>
      </c>
      <c r="P15" s="12" t="n">
        <v>23.3799991607666</v>
      </c>
      <c r="Q15" s="12" t="n">
        <v>23.2600002288818</v>
      </c>
      <c r="R15" s="12" t="n">
        <v>20.8700008392334</v>
      </c>
      <c r="S15" s="12" t="n">
        <v>19.1800003051758</v>
      </c>
      <c r="T15" s="12" t="n">
        <v>17.3799991607666</v>
      </c>
      <c r="U15" s="12" t="n">
        <v>16.25</v>
      </c>
      <c r="V15" s="12" t="n">
        <v>16.5900001525879</v>
      </c>
      <c r="W15" s="12" t="n">
        <v>16.5</v>
      </c>
      <c r="X15" s="12" t="n">
        <v>17.3299999237061</v>
      </c>
      <c r="Y15" s="12" t="n">
        <v>16.3099994659424</v>
      </c>
      <c r="Z15" s="13" t="n">
        <f aca="false">AVERAGE(B15:Y15)</f>
        <v>18.4641666412354</v>
      </c>
      <c r="AA15" s="14" t="n">
        <v>26.4599990844727</v>
      </c>
      <c r="AB15" s="17" t="s">
        <v>291</v>
      </c>
      <c r="AC15" s="16" t="n">
        <v>13</v>
      </c>
      <c r="AD15" s="14" t="n">
        <v>11.7700004577637</v>
      </c>
      <c r="AE15" s="17" t="s">
        <v>104</v>
      </c>
      <c r="AF15" s="1"/>
    </row>
    <row r="16" customFormat="false" ht="11.65" hidden="false" customHeight="true" outlineLevel="0" collapsed="false">
      <c r="A16" s="11" t="n">
        <v>14</v>
      </c>
      <c r="B16" s="12" t="n">
        <v>15.9300003051758</v>
      </c>
      <c r="C16" s="12" t="n">
        <v>15.6099996566772</v>
      </c>
      <c r="D16" s="12" t="n">
        <v>14.9799995422363</v>
      </c>
      <c r="E16" s="12" t="n">
        <v>14.4099998474121</v>
      </c>
      <c r="F16" s="12" t="n">
        <v>14.539999961853</v>
      </c>
      <c r="G16" s="12" t="n">
        <v>15.4399995803833</v>
      </c>
      <c r="H16" s="12" t="n">
        <v>17.8299999237061</v>
      </c>
      <c r="I16" s="12" t="n">
        <v>22.3299999237061</v>
      </c>
      <c r="J16" s="12" t="n">
        <v>21.3400001525879</v>
      </c>
      <c r="K16" s="12" t="n">
        <v>24.0100002288818</v>
      </c>
      <c r="L16" s="12" t="n">
        <v>24.3600006103516</v>
      </c>
      <c r="M16" s="12" t="n">
        <v>20.6499996185303</v>
      </c>
      <c r="N16" s="12" t="n">
        <v>19.8199996948242</v>
      </c>
      <c r="O16" s="12" t="n">
        <v>19.7399997711182</v>
      </c>
      <c r="P16" s="12" t="n">
        <v>18.5499992370605</v>
      </c>
      <c r="Q16" s="12" t="n">
        <v>16.8600006103516</v>
      </c>
      <c r="R16" s="12" t="n">
        <v>16.4599990844727</v>
      </c>
      <c r="S16" s="12" t="n">
        <v>15.9300003051758</v>
      </c>
      <c r="T16" s="12" t="n">
        <v>14.9700002670288</v>
      </c>
      <c r="U16" s="12" t="n">
        <v>14.039999961853</v>
      </c>
      <c r="V16" s="12" t="n">
        <v>12.7799997329712</v>
      </c>
      <c r="W16" s="12" t="n">
        <v>12.5900001525879</v>
      </c>
      <c r="X16" s="12" t="n">
        <v>12.1499996185303</v>
      </c>
      <c r="Y16" s="12" t="n">
        <v>11.789999961853</v>
      </c>
      <c r="Z16" s="13" t="n">
        <f aca="false">AVERAGE(B16:Y16)</f>
        <v>16.9629165728887</v>
      </c>
      <c r="AA16" s="14" t="n">
        <v>25.0400009155273</v>
      </c>
      <c r="AB16" s="17" t="s">
        <v>292</v>
      </c>
      <c r="AC16" s="16" t="n">
        <v>14</v>
      </c>
      <c r="AD16" s="14" t="n">
        <v>11.7399997711182</v>
      </c>
      <c r="AE16" s="17" t="s">
        <v>50</v>
      </c>
      <c r="AF16" s="1"/>
    </row>
    <row r="17" customFormat="false" ht="11.65" hidden="false" customHeight="true" outlineLevel="0" collapsed="false">
      <c r="A17" s="11" t="n">
        <v>15</v>
      </c>
      <c r="B17" s="12" t="n">
        <v>11.460000038147</v>
      </c>
      <c r="C17" s="12" t="n">
        <v>11.2799997329712</v>
      </c>
      <c r="D17" s="12" t="n">
        <v>11.4300003051758</v>
      </c>
      <c r="E17" s="12" t="n">
        <v>11.539999961853</v>
      </c>
      <c r="F17" s="12" t="n">
        <v>11</v>
      </c>
      <c r="G17" s="12" t="n">
        <v>13.5600004196167</v>
      </c>
      <c r="H17" s="12" t="n">
        <v>14.9700002670288</v>
      </c>
      <c r="I17" s="12" t="n">
        <v>14.6499996185303</v>
      </c>
      <c r="J17" s="12" t="n">
        <v>15.5799999237061</v>
      </c>
      <c r="K17" s="12" t="n">
        <v>16.1800003051758</v>
      </c>
      <c r="L17" s="12" t="n">
        <v>17.5599994659424</v>
      </c>
      <c r="M17" s="12" t="n">
        <v>17.4500007629395</v>
      </c>
      <c r="N17" s="12" t="n">
        <v>18.5900001525879</v>
      </c>
      <c r="O17" s="12" t="n">
        <v>17.2600002288818</v>
      </c>
      <c r="P17" s="12" t="n">
        <v>17.6499996185303</v>
      </c>
      <c r="Q17" s="12" t="n">
        <v>16.9099998474121</v>
      </c>
      <c r="R17" s="12" t="n">
        <v>15.6400003433228</v>
      </c>
      <c r="S17" s="12" t="n">
        <v>15.2700004577637</v>
      </c>
      <c r="T17" s="12" t="n">
        <v>13.0799999237061</v>
      </c>
      <c r="U17" s="12" t="n">
        <v>12.3999996185303</v>
      </c>
      <c r="V17" s="12" t="n">
        <v>12.3599996566772</v>
      </c>
      <c r="W17" s="12" t="n">
        <v>12.3000001907349</v>
      </c>
      <c r="X17" s="12" t="n">
        <v>12.3999996185303</v>
      </c>
      <c r="Y17" s="12" t="n">
        <v>12.7700004577637</v>
      </c>
      <c r="Z17" s="13" t="n">
        <f aca="false">AVERAGE(B17:Y17)</f>
        <v>14.303750038147</v>
      </c>
      <c r="AA17" s="14" t="n">
        <v>18.8099994659424</v>
      </c>
      <c r="AB17" s="17" t="s">
        <v>184</v>
      </c>
      <c r="AC17" s="16" t="n">
        <v>15</v>
      </c>
      <c r="AD17" s="14" t="n">
        <v>10.75</v>
      </c>
      <c r="AE17" s="17" t="s">
        <v>110</v>
      </c>
      <c r="AF17" s="1"/>
    </row>
    <row r="18" customFormat="false" ht="11.65" hidden="false" customHeight="true" outlineLevel="0" collapsed="false">
      <c r="A18" s="11" t="n">
        <v>16</v>
      </c>
      <c r="B18" s="12" t="n">
        <v>13.3800001144409</v>
      </c>
      <c r="C18" s="12" t="n">
        <v>13.8100004196167</v>
      </c>
      <c r="D18" s="12" t="n">
        <v>13.4499998092651</v>
      </c>
      <c r="E18" s="12" t="n">
        <v>13.4700002670288</v>
      </c>
      <c r="F18" s="12" t="n">
        <v>14.4300003051758</v>
      </c>
      <c r="G18" s="12" t="n">
        <v>15.2600002288818</v>
      </c>
      <c r="H18" s="12" t="n">
        <v>17.6499996185303</v>
      </c>
      <c r="I18" s="12" t="n">
        <v>19.2000007629395</v>
      </c>
      <c r="J18" s="12" t="n">
        <v>20.6900005340576</v>
      </c>
      <c r="K18" s="12" t="n">
        <v>20.4500007629395</v>
      </c>
      <c r="L18" s="12" t="n">
        <v>22.1000003814697</v>
      </c>
      <c r="M18" s="12" t="n">
        <v>21.1700000762939</v>
      </c>
      <c r="N18" s="12" t="n">
        <v>20.7000007629395</v>
      </c>
      <c r="O18" s="12" t="n">
        <v>21.7099990844727</v>
      </c>
      <c r="P18" s="12" t="n">
        <v>21.0799999237061</v>
      </c>
      <c r="Q18" s="12" t="n">
        <v>20.0699996948242</v>
      </c>
      <c r="R18" s="12" t="n">
        <v>19.4099998474121</v>
      </c>
      <c r="S18" s="12" t="n">
        <v>18.3600006103516</v>
      </c>
      <c r="T18" s="12" t="n">
        <v>17.4400005340576</v>
      </c>
      <c r="U18" s="12" t="n">
        <v>17.0300006866455</v>
      </c>
      <c r="V18" s="12" t="n">
        <v>16.7099990844727</v>
      </c>
      <c r="W18" s="12" t="n">
        <v>16.1800003051758</v>
      </c>
      <c r="X18" s="12" t="n">
        <v>15.5600004196167</v>
      </c>
      <c r="Y18" s="12" t="n">
        <v>14.8000001907349</v>
      </c>
      <c r="Z18" s="13" t="n">
        <f aca="false">AVERAGE(B18:Y18)</f>
        <v>17.671250184377</v>
      </c>
      <c r="AA18" s="14" t="n">
        <v>22.5799999237061</v>
      </c>
      <c r="AB18" s="17" t="s">
        <v>293</v>
      </c>
      <c r="AC18" s="16" t="n">
        <v>16</v>
      </c>
      <c r="AD18" s="14" t="n">
        <v>12.6199998855591</v>
      </c>
      <c r="AE18" s="17" t="s">
        <v>251</v>
      </c>
      <c r="AF18" s="1"/>
    </row>
    <row r="19" customFormat="false" ht="11.65" hidden="false" customHeight="true" outlineLevel="0" collapsed="false">
      <c r="A19" s="11" t="n">
        <v>17</v>
      </c>
      <c r="B19" s="12" t="n">
        <v>14.5799999237061</v>
      </c>
      <c r="C19" s="12" t="n">
        <v>15.460000038147</v>
      </c>
      <c r="D19" s="12" t="n">
        <v>16.5499992370605</v>
      </c>
      <c r="E19" s="12" t="n">
        <v>16.0900001525879</v>
      </c>
      <c r="F19" s="12" t="n">
        <v>16.2399997711182</v>
      </c>
      <c r="G19" s="12" t="n">
        <v>16.8799991607666</v>
      </c>
      <c r="H19" s="12" t="n">
        <v>17.9300003051758</v>
      </c>
      <c r="I19" s="12" t="n">
        <v>17.0900001525879</v>
      </c>
      <c r="J19" s="12" t="n">
        <v>19.0699996948242</v>
      </c>
      <c r="K19" s="12" t="n">
        <v>18.8500003814697</v>
      </c>
      <c r="L19" s="12" t="n">
        <v>18.7900009155273</v>
      </c>
      <c r="M19" s="12" t="n">
        <v>19.1100006103516</v>
      </c>
      <c r="N19" s="12" t="n">
        <v>18.2399997711182</v>
      </c>
      <c r="O19" s="12" t="n">
        <v>18.1000003814697</v>
      </c>
      <c r="P19" s="12" t="n">
        <v>17.2999992370605</v>
      </c>
      <c r="Q19" s="12" t="n">
        <v>16.6700000762939</v>
      </c>
      <c r="R19" s="12" t="n">
        <v>16.25</v>
      </c>
      <c r="S19" s="12" t="n">
        <v>15.5</v>
      </c>
      <c r="T19" s="12" t="n">
        <v>15.2600002288818</v>
      </c>
      <c r="U19" s="12" t="n">
        <v>15.1199998855591</v>
      </c>
      <c r="V19" s="12" t="n">
        <v>13.8699998855591</v>
      </c>
      <c r="W19" s="12" t="n">
        <v>13.8699998855591</v>
      </c>
      <c r="X19" s="12" t="n">
        <v>13.6599998474121</v>
      </c>
      <c r="Y19" s="12" t="n">
        <v>13.8199996948242</v>
      </c>
      <c r="Z19" s="13" t="n">
        <f aca="false">AVERAGE(B19:Y19)</f>
        <v>16.4291666348775</v>
      </c>
      <c r="AA19" s="14" t="n">
        <v>19.8500003814697</v>
      </c>
      <c r="AB19" s="17" t="s">
        <v>259</v>
      </c>
      <c r="AC19" s="16" t="n">
        <v>17</v>
      </c>
      <c r="AD19" s="14" t="n">
        <v>13.2700004577637</v>
      </c>
      <c r="AE19" s="17" t="s">
        <v>294</v>
      </c>
      <c r="AF19" s="1"/>
    </row>
    <row r="20" customFormat="false" ht="11.65" hidden="false" customHeight="true" outlineLevel="0" collapsed="false">
      <c r="A20" s="11" t="n">
        <v>18</v>
      </c>
      <c r="B20" s="12" t="n">
        <v>13.3699998855591</v>
      </c>
      <c r="C20" s="12" t="n">
        <v>12.2600002288818</v>
      </c>
      <c r="D20" s="12" t="n">
        <v>11.3400001525879</v>
      </c>
      <c r="E20" s="12" t="n">
        <v>12.8100004196167</v>
      </c>
      <c r="F20" s="12" t="n">
        <v>12.8599996566772</v>
      </c>
      <c r="G20" s="12" t="n">
        <v>13.960000038147</v>
      </c>
      <c r="H20" s="12" t="n">
        <v>15.789999961853</v>
      </c>
      <c r="I20" s="12" t="n">
        <v>17.6299991607666</v>
      </c>
      <c r="J20" s="12" t="n">
        <v>18.2000007629395</v>
      </c>
      <c r="K20" s="12" t="n">
        <v>19.2199993133545</v>
      </c>
      <c r="L20" s="12" t="n">
        <v>19.1399993896484</v>
      </c>
      <c r="M20" s="12" t="n">
        <v>19.6800003051758</v>
      </c>
      <c r="N20" s="12" t="n">
        <v>21.1599998474121</v>
      </c>
      <c r="O20" s="12" t="n">
        <v>21.2600002288818</v>
      </c>
      <c r="P20" s="12" t="n">
        <v>20.0499992370605</v>
      </c>
      <c r="Q20" s="12" t="n">
        <v>19.9400005340576</v>
      </c>
      <c r="R20" s="12" t="n">
        <v>19.2199993133545</v>
      </c>
      <c r="S20" s="12" t="n">
        <v>18.7999992370605</v>
      </c>
      <c r="T20" s="12" t="n">
        <v>17.8500003814697</v>
      </c>
      <c r="U20" s="12" t="n">
        <v>16.5900001525879</v>
      </c>
      <c r="V20" s="12" t="n">
        <v>18.0400009155273</v>
      </c>
      <c r="W20" s="12" t="n">
        <v>18.5900001525879</v>
      </c>
      <c r="X20" s="12" t="n">
        <v>18.4899997711182</v>
      </c>
      <c r="Y20" s="12" t="n">
        <v>18.2800006866455</v>
      </c>
      <c r="Z20" s="13" t="n">
        <f aca="false">AVERAGE(B20:Y20)</f>
        <v>17.2720833222071</v>
      </c>
      <c r="AA20" s="14" t="n">
        <v>22</v>
      </c>
      <c r="AB20" s="17" t="s">
        <v>295</v>
      </c>
      <c r="AC20" s="16" t="n">
        <v>18</v>
      </c>
      <c r="AD20" s="14" t="n">
        <v>11.2200002670288</v>
      </c>
      <c r="AE20" s="17" t="s">
        <v>296</v>
      </c>
      <c r="AF20" s="1"/>
    </row>
    <row r="21" customFormat="false" ht="11.65" hidden="false" customHeight="true" outlineLevel="0" collapsed="false">
      <c r="A21" s="11" t="n">
        <v>19</v>
      </c>
      <c r="B21" s="12" t="n">
        <v>18.4099998474121</v>
      </c>
      <c r="C21" s="12" t="n">
        <v>17.8700008392334</v>
      </c>
      <c r="D21" s="12" t="n">
        <v>17.6399993896484</v>
      </c>
      <c r="E21" s="12" t="n">
        <v>17.6800003051758</v>
      </c>
      <c r="F21" s="12" t="n">
        <v>17.9099998474121</v>
      </c>
      <c r="G21" s="12" t="n">
        <v>18.0499992370605</v>
      </c>
      <c r="H21" s="12" t="n">
        <v>19.4699993133545</v>
      </c>
      <c r="I21" s="12" t="n">
        <v>20.3899993896484</v>
      </c>
      <c r="J21" s="12" t="n">
        <v>20.7800006866455</v>
      </c>
      <c r="K21" s="12" t="n">
        <v>22.3199996948242</v>
      </c>
      <c r="L21" s="12" t="n">
        <v>23.2000007629395</v>
      </c>
      <c r="M21" s="12" t="n">
        <v>23.8199996948242</v>
      </c>
      <c r="N21" s="12" t="n">
        <v>23.9699993133545</v>
      </c>
      <c r="O21" s="12" t="n">
        <v>23.6399993896484</v>
      </c>
      <c r="P21" s="12" t="n">
        <v>23.6299991607666</v>
      </c>
      <c r="Q21" s="12" t="n">
        <v>23.75</v>
      </c>
      <c r="R21" s="12" t="n">
        <v>22.3600006103516</v>
      </c>
      <c r="S21" s="12" t="n">
        <v>21.8899993896484</v>
      </c>
      <c r="T21" s="12" t="n">
        <v>20.5799999237061</v>
      </c>
      <c r="U21" s="12" t="n">
        <v>20.3500003814697</v>
      </c>
      <c r="V21" s="12" t="n">
        <v>19.6700000762939</v>
      </c>
      <c r="W21" s="12" t="n">
        <v>19.8899993896484</v>
      </c>
      <c r="X21" s="12" t="n">
        <v>19.0699996948242</v>
      </c>
      <c r="Y21" s="12" t="n">
        <v>18.8099994659424</v>
      </c>
      <c r="Z21" s="13" t="n">
        <f aca="false">AVERAGE(B21:Y21)</f>
        <v>20.6312498251597</v>
      </c>
      <c r="AA21" s="14" t="n">
        <v>24.3199996948242</v>
      </c>
      <c r="AB21" s="17" t="s">
        <v>297</v>
      </c>
      <c r="AC21" s="16" t="n">
        <v>19</v>
      </c>
      <c r="AD21" s="14" t="n">
        <v>17.3700008392334</v>
      </c>
      <c r="AE21" s="17" t="s">
        <v>230</v>
      </c>
      <c r="AF21" s="1"/>
    </row>
    <row r="22" customFormat="false" ht="11.65" hidden="false" customHeight="true" outlineLevel="0" collapsed="false">
      <c r="A22" s="19" t="n">
        <v>20</v>
      </c>
      <c r="B22" s="20" t="n">
        <v>18.9400005340576</v>
      </c>
      <c r="C22" s="20" t="n">
        <v>18.8299999237061</v>
      </c>
      <c r="D22" s="20" t="n">
        <v>18.8799991607666</v>
      </c>
      <c r="E22" s="20" t="n">
        <v>18.3400001525879</v>
      </c>
      <c r="F22" s="20" t="n">
        <v>18.1800003051758</v>
      </c>
      <c r="G22" s="20" t="n">
        <v>19.5799999237061</v>
      </c>
      <c r="H22" s="20" t="n">
        <v>20.2800006866455</v>
      </c>
      <c r="I22" s="20" t="n">
        <v>22.1200008392334</v>
      </c>
      <c r="J22" s="20" t="n">
        <v>24.1000003814697</v>
      </c>
      <c r="K22" s="20" t="n">
        <v>25.7199993133545</v>
      </c>
      <c r="L22" s="20" t="n">
        <v>25.4400005340576</v>
      </c>
      <c r="M22" s="20" t="n">
        <v>26.2299995422363</v>
      </c>
      <c r="N22" s="20" t="n">
        <v>27.0699996948242</v>
      </c>
      <c r="O22" s="20" t="n">
        <v>23.7600002288818</v>
      </c>
      <c r="P22" s="20" t="n">
        <v>22.4599990844727</v>
      </c>
      <c r="Q22" s="20" t="n">
        <v>22.0900001525879</v>
      </c>
      <c r="R22" s="20" t="n">
        <v>21.4099998474121</v>
      </c>
      <c r="S22" s="20" t="n">
        <v>21.0699996948242</v>
      </c>
      <c r="T22" s="20" t="n">
        <v>20.8799991607666</v>
      </c>
      <c r="U22" s="20" t="n">
        <v>20.6599998474121</v>
      </c>
      <c r="V22" s="20" t="n">
        <v>20.5100002288818</v>
      </c>
      <c r="W22" s="20" t="n">
        <v>20.4699993133545</v>
      </c>
      <c r="X22" s="20" t="n">
        <v>19.3600006103516</v>
      </c>
      <c r="Y22" s="20" t="n">
        <v>19.5499992370605</v>
      </c>
      <c r="Z22" s="21" t="n">
        <f aca="false">AVERAGE(B22:Y22)</f>
        <v>21.4970832665761</v>
      </c>
      <c r="AA22" s="22" t="n">
        <v>27.5599994659424</v>
      </c>
      <c r="AB22" s="25" t="s">
        <v>298</v>
      </c>
      <c r="AC22" s="24" t="n">
        <v>20</v>
      </c>
      <c r="AD22" s="22" t="n">
        <v>17.9699993133545</v>
      </c>
      <c r="AE22" s="25" t="s">
        <v>162</v>
      </c>
      <c r="AF22" s="1"/>
    </row>
    <row r="23" customFormat="false" ht="11.65" hidden="false" customHeight="true" outlineLevel="0" collapsed="false">
      <c r="A23" s="11" t="n">
        <v>21</v>
      </c>
      <c r="B23" s="12" t="n">
        <v>19.4899997711182</v>
      </c>
      <c r="C23" s="12" t="n">
        <v>19.8600006103516</v>
      </c>
      <c r="D23" s="12" t="n">
        <v>18.0300006866455</v>
      </c>
      <c r="E23" s="12" t="n">
        <v>18.3099994659424</v>
      </c>
      <c r="F23" s="12" t="n">
        <v>18.5900001525879</v>
      </c>
      <c r="G23" s="12" t="n">
        <v>18.9300003051758</v>
      </c>
      <c r="H23" s="12" t="n">
        <v>20.25</v>
      </c>
      <c r="I23" s="12" t="n">
        <v>22.1399993896484</v>
      </c>
      <c r="J23" s="12" t="n">
        <v>22.4200000762939</v>
      </c>
      <c r="K23" s="12" t="n">
        <v>22.6599998474121</v>
      </c>
      <c r="L23" s="12" t="n">
        <v>24.2199993133545</v>
      </c>
      <c r="M23" s="12" t="n">
        <v>23.9500007629395</v>
      </c>
      <c r="N23" s="12" t="n">
        <v>24.4300003051758</v>
      </c>
      <c r="O23" s="12" t="n">
        <v>24.5699996948242</v>
      </c>
      <c r="P23" s="12" t="n">
        <v>22.0499992370605</v>
      </c>
      <c r="Q23" s="12" t="n">
        <v>22.0100002288818</v>
      </c>
      <c r="R23" s="12" t="n">
        <v>20.6900005340576</v>
      </c>
      <c r="S23" s="12" t="n">
        <v>21.0799999237061</v>
      </c>
      <c r="T23" s="12" t="n">
        <v>20.7700004577637</v>
      </c>
      <c r="U23" s="12" t="n">
        <v>19.7199993133545</v>
      </c>
      <c r="V23" s="12" t="n">
        <v>20.0699996948242</v>
      </c>
      <c r="W23" s="12" t="n">
        <v>19.8899993896484</v>
      </c>
      <c r="X23" s="12" t="n">
        <v>20.2299995422363</v>
      </c>
      <c r="Y23" s="12" t="n">
        <v>20.3600006103516</v>
      </c>
      <c r="Z23" s="13" t="n">
        <f aca="false">AVERAGE(B23:Y23)</f>
        <v>21.0299999713898</v>
      </c>
      <c r="AA23" s="14" t="n">
        <v>25.2099990844727</v>
      </c>
      <c r="AB23" s="17" t="s">
        <v>299</v>
      </c>
      <c r="AC23" s="16" t="n">
        <v>21</v>
      </c>
      <c r="AD23" s="14" t="n">
        <v>17.9099998474121</v>
      </c>
      <c r="AE23" s="17" t="s">
        <v>300</v>
      </c>
      <c r="AF23" s="1"/>
    </row>
    <row r="24" customFormat="false" ht="11.65" hidden="false" customHeight="true" outlineLevel="0" collapsed="false">
      <c r="A24" s="11" t="n">
        <v>22</v>
      </c>
      <c r="B24" s="12" t="n">
        <v>20.2399997711182</v>
      </c>
      <c r="C24" s="12" t="n">
        <v>19.7299995422363</v>
      </c>
      <c r="D24" s="12" t="n">
        <v>19.1800003051758</v>
      </c>
      <c r="E24" s="12" t="n">
        <v>18.7299995422363</v>
      </c>
      <c r="F24" s="12" t="n">
        <v>18.25</v>
      </c>
      <c r="G24" s="12" t="n">
        <v>18.0699996948242</v>
      </c>
      <c r="H24" s="12" t="n">
        <v>18.0900001525879</v>
      </c>
      <c r="I24" s="12" t="n">
        <v>18.3099994659424</v>
      </c>
      <c r="J24" s="12" t="n">
        <v>18.6800003051758</v>
      </c>
      <c r="K24" s="12" t="n">
        <v>18.7000007629395</v>
      </c>
      <c r="L24" s="12" t="n">
        <v>18.5900001525879</v>
      </c>
      <c r="M24" s="12" t="n">
        <v>18.9400005340576</v>
      </c>
      <c r="N24" s="12" t="n">
        <v>18.8500003814697</v>
      </c>
      <c r="O24" s="12" t="n">
        <v>18.5599994659424</v>
      </c>
      <c r="P24" s="12" t="n">
        <v>18.5100002288818</v>
      </c>
      <c r="Q24" s="12" t="n">
        <v>17.8400001525879</v>
      </c>
      <c r="R24" s="12" t="n">
        <v>17.3999996185303</v>
      </c>
      <c r="S24" s="12" t="n">
        <v>16.8799991607666</v>
      </c>
      <c r="T24" s="12" t="n">
        <v>16.7700004577637</v>
      </c>
      <c r="U24" s="12" t="n">
        <v>16.6399993896484</v>
      </c>
      <c r="V24" s="12" t="n">
        <v>16.3999996185303</v>
      </c>
      <c r="W24" s="12" t="n">
        <v>16.3600006103516</v>
      </c>
      <c r="X24" s="12" t="n">
        <v>16.3099994659424</v>
      </c>
      <c r="Y24" s="12" t="n">
        <v>16.5599994659424</v>
      </c>
      <c r="Z24" s="13" t="n">
        <f aca="false">AVERAGE(B24:Y24)</f>
        <v>18.0245832602183</v>
      </c>
      <c r="AA24" s="14" t="n">
        <v>20.7000007629395</v>
      </c>
      <c r="AB24" s="17" t="s">
        <v>301</v>
      </c>
      <c r="AC24" s="16" t="n">
        <v>22</v>
      </c>
      <c r="AD24" s="14" t="n">
        <v>16.1399993896484</v>
      </c>
      <c r="AE24" s="17" t="s">
        <v>302</v>
      </c>
      <c r="AF24" s="1"/>
    </row>
    <row r="25" customFormat="false" ht="11.65" hidden="false" customHeight="true" outlineLevel="0" collapsed="false">
      <c r="A25" s="11" t="n">
        <v>23</v>
      </c>
      <c r="B25" s="12" t="n">
        <v>16.7000007629395</v>
      </c>
      <c r="C25" s="12" t="n">
        <v>16.5300006866455</v>
      </c>
      <c r="D25" s="12" t="n">
        <v>16.1499996185303</v>
      </c>
      <c r="E25" s="12" t="n">
        <v>15.9700002670288</v>
      </c>
      <c r="F25" s="12" t="n">
        <v>16.6200008392334</v>
      </c>
      <c r="G25" s="12" t="n">
        <v>17.3099994659424</v>
      </c>
      <c r="H25" s="12" t="n">
        <v>17.4799995422363</v>
      </c>
      <c r="I25" s="12" t="n">
        <v>18.0300006866455</v>
      </c>
      <c r="J25" s="12" t="n">
        <v>18.2199993133545</v>
      </c>
      <c r="K25" s="12" t="n">
        <v>19.9400005340576</v>
      </c>
      <c r="L25" s="12" t="n">
        <v>20.5100002288818</v>
      </c>
      <c r="M25" s="12" t="n">
        <v>20.9899997711182</v>
      </c>
      <c r="N25" s="12" t="n">
        <v>20.6200008392334</v>
      </c>
      <c r="O25" s="12" t="n">
        <v>19.7999992370605</v>
      </c>
      <c r="P25" s="12" t="n">
        <v>20.4899997711182</v>
      </c>
      <c r="Q25" s="12" t="n">
        <v>20.9099998474121</v>
      </c>
      <c r="R25" s="12" t="n">
        <v>19.1700000762939</v>
      </c>
      <c r="S25" s="12" t="n">
        <v>18.8099994659424</v>
      </c>
      <c r="T25" s="12" t="n">
        <v>17.7299995422363</v>
      </c>
      <c r="U25" s="12" t="n">
        <v>17.4099998474121</v>
      </c>
      <c r="V25" s="12" t="n">
        <v>17.2199993133545</v>
      </c>
      <c r="W25" s="12" t="n">
        <v>16.9899997711182</v>
      </c>
      <c r="X25" s="12" t="n">
        <v>16.8500003814697</v>
      </c>
      <c r="Y25" s="12" t="n">
        <v>16.8899993896484</v>
      </c>
      <c r="Z25" s="13" t="n">
        <f aca="false">AVERAGE(B25:Y25)</f>
        <v>18.2224999666214</v>
      </c>
      <c r="AA25" s="14" t="n">
        <v>21.5400009155273</v>
      </c>
      <c r="AB25" s="17" t="s">
        <v>303</v>
      </c>
      <c r="AC25" s="16" t="n">
        <v>23</v>
      </c>
      <c r="AD25" s="14" t="n">
        <v>15.9399995803833</v>
      </c>
      <c r="AE25" s="17" t="s">
        <v>222</v>
      </c>
      <c r="AF25" s="1"/>
    </row>
    <row r="26" customFormat="false" ht="11.65" hidden="false" customHeight="true" outlineLevel="0" collapsed="false">
      <c r="A26" s="11" t="n">
        <v>24</v>
      </c>
      <c r="B26" s="12" t="n">
        <v>17.0799999237061</v>
      </c>
      <c r="C26" s="12" t="n">
        <v>16.5900001525879</v>
      </c>
      <c r="D26" s="12" t="n">
        <v>16.4699993133545</v>
      </c>
      <c r="E26" s="12" t="n">
        <v>16.5300006866455</v>
      </c>
      <c r="F26" s="12" t="n">
        <v>16.5300006866455</v>
      </c>
      <c r="G26" s="12" t="n">
        <v>17</v>
      </c>
      <c r="H26" s="12" t="n">
        <v>17.2900009155273</v>
      </c>
      <c r="I26" s="12" t="n">
        <v>17.7999992370605</v>
      </c>
      <c r="J26" s="12" t="n">
        <v>18.3999996185303</v>
      </c>
      <c r="K26" s="12" t="n">
        <v>21.0799999237061</v>
      </c>
      <c r="L26" s="12" t="n">
        <v>21.7700004577637</v>
      </c>
      <c r="M26" s="12" t="n">
        <v>24.1100006103516</v>
      </c>
      <c r="N26" s="12" t="n">
        <v>25.2600002288818</v>
      </c>
      <c r="O26" s="12" t="n">
        <v>25.5499992370605</v>
      </c>
      <c r="P26" s="12" t="n">
        <v>25.8700008392334</v>
      </c>
      <c r="Q26" s="12" t="n">
        <v>24.75</v>
      </c>
      <c r="R26" s="12" t="n">
        <v>20.9599990844727</v>
      </c>
      <c r="S26" s="12" t="n">
        <v>19.7800006866455</v>
      </c>
      <c r="T26" s="12" t="n">
        <v>19.6100006103516</v>
      </c>
      <c r="U26" s="12" t="n">
        <v>19.5799999237061</v>
      </c>
      <c r="V26" s="12" t="n">
        <v>18.8199996948242</v>
      </c>
      <c r="W26" s="12" t="n">
        <v>17.9400005340576</v>
      </c>
      <c r="X26" s="12" t="n">
        <v>17.4699993133545</v>
      </c>
      <c r="Y26" s="12" t="n">
        <v>17.2700004577637</v>
      </c>
      <c r="Z26" s="13" t="n">
        <f aca="false">AVERAGE(B26:Y26)</f>
        <v>19.7295834223429</v>
      </c>
      <c r="AA26" s="14" t="n">
        <v>27.0100002288818</v>
      </c>
      <c r="AB26" s="17" t="s">
        <v>304</v>
      </c>
      <c r="AC26" s="16" t="n">
        <v>24</v>
      </c>
      <c r="AD26" s="14" t="n">
        <v>16.2700004577637</v>
      </c>
      <c r="AE26" s="17" t="s">
        <v>32</v>
      </c>
      <c r="AF26" s="1"/>
    </row>
    <row r="27" customFormat="false" ht="11.65" hidden="false" customHeight="true" outlineLevel="0" collapsed="false">
      <c r="A27" s="11" t="n">
        <v>25</v>
      </c>
      <c r="B27" s="12" t="n">
        <v>17.0200004577637</v>
      </c>
      <c r="C27" s="12" t="n">
        <v>16.8500003814697</v>
      </c>
      <c r="D27" s="12" t="n">
        <v>16.3500003814697</v>
      </c>
      <c r="E27" s="12" t="n">
        <v>16.2299995422363</v>
      </c>
      <c r="F27" s="12" t="n">
        <v>16.2399997711182</v>
      </c>
      <c r="G27" s="12" t="n">
        <v>16.3799991607666</v>
      </c>
      <c r="H27" s="12" t="n">
        <v>16.7000007629395</v>
      </c>
      <c r="I27" s="12" t="n">
        <v>17.9099998474121</v>
      </c>
      <c r="J27" s="12" t="n">
        <v>18.1100006103516</v>
      </c>
      <c r="K27" s="12" t="n">
        <v>17.4400005340576</v>
      </c>
      <c r="L27" s="12" t="n">
        <v>17.3899993896484</v>
      </c>
      <c r="M27" s="12" t="n">
        <v>16.9500007629395</v>
      </c>
      <c r="N27" s="12" t="n">
        <v>15.75</v>
      </c>
      <c r="O27" s="12" t="n">
        <v>15.2299995422363</v>
      </c>
      <c r="P27" s="12" t="n">
        <v>15.1599998474121</v>
      </c>
      <c r="Q27" s="12" t="n">
        <v>14.1300001144409</v>
      </c>
      <c r="R27" s="12" t="n">
        <v>13.9799995422363</v>
      </c>
      <c r="S27" s="12" t="n">
        <v>13.7700004577637</v>
      </c>
      <c r="T27" s="12" t="n">
        <v>13.75</v>
      </c>
      <c r="U27" s="12" t="n">
        <v>13.5200004577637</v>
      </c>
      <c r="V27" s="12" t="n">
        <v>13.1700000762939</v>
      </c>
      <c r="W27" s="12" t="n">
        <v>12.8900003433228</v>
      </c>
      <c r="X27" s="12" t="n">
        <v>13.1899995803833</v>
      </c>
      <c r="Y27" s="12" t="n">
        <v>12.9899997711182</v>
      </c>
      <c r="Z27" s="13" t="n">
        <f aca="false">AVERAGE(B27:Y27)</f>
        <v>15.462500055631</v>
      </c>
      <c r="AA27" s="14" t="n">
        <v>18.3899993896484</v>
      </c>
      <c r="AB27" s="17" t="s">
        <v>305</v>
      </c>
      <c r="AC27" s="16" t="n">
        <v>25</v>
      </c>
      <c r="AD27" s="14" t="n">
        <v>12.8199996948242</v>
      </c>
      <c r="AE27" s="17" t="s">
        <v>306</v>
      </c>
      <c r="AF27" s="1"/>
    </row>
    <row r="28" customFormat="false" ht="11.65" hidden="false" customHeight="true" outlineLevel="0" collapsed="false">
      <c r="A28" s="11" t="n">
        <v>26</v>
      </c>
      <c r="B28" s="12" t="n">
        <v>12.8000001907349</v>
      </c>
      <c r="C28" s="12" t="n">
        <v>12.3699998855591</v>
      </c>
      <c r="D28" s="12" t="n">
        <v>12.0100002288818</v>
      </c>
      <c r="E28" s="12" t="n">
        <v>12.710000038147</v>
      </c>
      <c r="F28" s="12" t="n">
        <v>13.0100002288818</v>
      </c>
      <c r="G28" s="12" t="n">
        <v>13.1599998474121</v>
      </c>
      <c r="H28" s="12" t="n">
        <v>13.2399997711182</v>
      </c>
      <c r="I28" s="12" t="n">
        <v>13</v>
      </c>
      <c r="J28" s="12" t="n">
        <v>13.4099998474121</v>
      </c>
      <c r="K28" s="12" t="n">
        <v>13.5799999237061</v>
      </c>
      <c r="L28" s="12" t="n">
        <v>13.3299999237061</v>
      </c>
      <c r="M28" s="12" t="n">
        <v>13.8100004196167</v>
      </c>
      <c r="N28" s="12" t="n">
        <v>13.6499996185303</v>
      </c>
      <c r="O28" s="12" t="n">
        <v>13.6599998474121</v>
      </c>
      <c r="P28" s="12" t="n">
        <v>14.4200000762939</v>
      </c>
      <c r="Q28" s="12" t="n">
        <v>14.6199998855591</v>
      </c>
      <c r="R28" s="12" t="n">
        <v>14.8699998855591</v>
      </c>
      <c r="S28" s="12" t="n">
        <v>14.2399997711182</v>
      </c>
      <c r="T28" s="12" t="n">
        <v>13.1700000762939</v>
      </c>
      <c r="U28" s="12" t="n">
        <v>12.8100004196167</v>
      </c>
      <c r="V28" s="12" t="n">
        <v>12.460000038147</v>
      </c>
      <c r="W28" s="12" t="n">
        <v>11.9399995803833</v>
      </c>
      <c r="X28" s="12" t="n">
        <v>12.5900001525879</v>
      </c>
      <c r="Y28" s="12" t="n">
        <v>13</v>
      </c>
      <c r="Z28" s="13" t="n">
        <f aca="false">AVERAGE(B28:Y28)</f>
        <v>13.2441666523616</v>
      </c>
      <c r="AA28" s="14" t="n">
        <v>14.9200000762939</v>
      </c>
      <c r="AB28" s="17" t="s">
        <v>307</v>
      </c>
      <c r="AC28" s="16" t="n">
        <v>26</v>
      </c>
      <c r="AD28" s="14" t="n">
        <v>11.6700000762939</v>
      </c>
      <c r="AE28" s="17" t="s">
        <v>308</v>
      </c>
      <c r="AF28" s="1"/>
    </row>
    <row r="29" customFormat="false" ht="11.65" hidden="false" customHeight="true" outlineLevel="0" collapsed="false">
      <c r="A29" s="11" t="n">
        <v>27</v>
      </c>
      <c r="B29" s="12" t="n">
        <v>13.710000038147</v>
      </c>
      <c r="C29" s="12" t="n">
        <v>14.5600004196167</v>
      </c>
      <c r="D29" s="12" t="n">
        <v>14.4200000762939</v>
      </c>
      <c r="E29" s="12" t="n">
        <v>12.5799999237061</v>
      </c>
      <c r="F29" s="12" t="n">
        <v>14.1499996185303</v>
      </c>
      <c r="G29" s="12" t="n">
        <v>14.960000038147</v>
      </c>
      <c r="H29" s="12" t="n">
        <v>16.8500003814697</v>
      </c>
      <c r="I29" s="12" t="n">
        <v>17.7999992370605</v>
      </c>
      <c r="J29" s="12" t="n">
        <v>18.3400001525879</v>
      </c>
      <c r="K29" s="12" t="n">
        <v>19.5799999237061</v>
      </c>
      <c r="L29" s="12" t="n">
        <v>19.2800006866455</v>
      </c>
      <c r="M29" s="12" t="n">
        <v>19.7299995422363</v>
      </c>
      <c r="N29" s="12" t="n">
        <v>20.8700008392334</v>
      </c>
      <c r="O29" s="12" t="n">
        <v>21.7600002288818</v>
      </c>
      <c r="P29" s="12" t="n">
        <v>22.0300006866455</v>
      </c>
      <c r="Q29" s="12" t="n">
        <v>21.7600002288818</v>
      </c>
      <c r="R29" s="12" t="n">
        <v>19.5300006866455</v>
      </c>
      <c r="S29" s="12" t="n">
        <v>18.7099990844727</v>
      </c>
      <c r="T29" s="12" t="n">
        <v>17.25</v>
      </c>
      <c r="U29" s="12" t="n">
        <v>16.3199996948242</v>
      </c>
      <c r="V29" s="12" t="n">
        <v>15.3299999237061</v>
      </c>
      <c r="W29" s="12" t="n">
        <v>15.210000038147</v>
      </c>
      <c r="X29" s="12" t="n">
        <v>15.1599998474121</v>
      </c>
      <c r="Y29" s="12" t="n">
        <v>15.1400003433228</v>
      </c>
      <c r="Z29" s="13" t="n">
        <f aca="false">AVERAGE(B29:Y29)</f>
        <v>17.2929167350133</v>
      </c>
      <c r="AA29" s="14" t="n">
        <v>22.3299999237061</v>
      </c>
      <c r="AB29" s="17" t="s">
        <v>309</v>
      </c>
      <c r="AC29" s="16" t="n">
        <v>27</v>
      </c>
      <c r="AD29" s="14" t="n">
        <v>12.5799999237061</v>
      </c>
      <c r="AE29" s="17" t="s">
        <v>310</v>
      </c>
      <c r="AF29" s="1"/>
    </row>
    <row r="30" customFormat="false" ht="11.65" hidden="false" customHeight="true" outlineLevel="0" collapsed="false">
      <c r="A30" s="11" t="n">
        <v>28</v>
      </c>
      <c r="B30" s="12" t="n">
        <v>14.8599996566772</v>
      </c>
      <c r="C30" s="12" t="n">
        <v>14.8800001144409</v>
      </c>
      <c r="D30" s="12" t="n">
        <v>14.7399997711182</v>
      </c>
      <c r="E30" s="12" t="n">
        <v>15.1599998474121</v>
      </c>
      <c r="F30" s="12" t="n">
        <v>15.460000038147</v>
      </c>
      <c r="G30" s="12" t="n">
        <v>16.1299991607666</v>
      </c>
      <c r="H30" s="12" t="n">
        <v>19.0100002288818</v>
      </c>
      <c r="I30" s="12" t="n">
        <v>20.9599990844727</v>
      </c>
      <c r="J30" s="12" t="n">
        <v>21.7099990844727</v>
      </c>
      <c r="K30" s="12" t="n">
        <v>22.5</v>
      </c>
      <c r="L30" s="12" t="n">
        <v>22.1299991607666</v>
      </c>
      <c r="M30" s="12" t="n">
        <v>22.9899997711182</v>
      </c>
      <c r="N30" s="12" t="n">
        <v>23.5799999237061</v>
      </c>
      <c r="O30" s="12" t="n">
        <v>22.4400005340576</v>
      </c>
      <c r="P30" s="12" t="n">
        <v>21.0900001525879</v>
      </c>
      <c r="Q30" s="12" t="n">
        <v>20.5200004577637</v>
      </c>
      <c r="R30" s="12" t="n">
        <v>19.9099998474121</v>
      </c>
      <c r="S30" s="12" t="n">
        <v>19.4500007629395</v>
      </c>
      <c r="T30" s="12" t="n">
        <v>19.2000007629395</v>
      </c>
      <c r="U30" s="12" t="n">
        <v>19.0100002288818</v>
      </c>
      <c r="V30" s="12" t="n">
        <v>18.7999992370605</v>
      </c>
      <c r="W30" s="12" t="n">
        <v>19.3500003814697</v>
      </c>
      <c r="X30" s="12" t="n">
        <v>19.2600002288818</v>
      </c>
      <c r="Y30" s="12" t="n">
        <v>19.2900009155273</v>
      </c>
      <c r="Z30" s="13" t="n">
        <f aca="false">AVERAGE(B30:Y30)</f>
        <v>19.2679166396459</v>
      </c>
      <c r="AA30" s="14" t="n">
        <v>24.1200008392334</v>
      </c>
      <c r="AB30" s="17" t="s">
        <v>24</v>
      </c>
      <c r="AC30" s="16" t="n">
        <v>28</v>
      </c>
      <c r="AD30" s="14" t="n">
        <v>14.460000038147</v>
      </c>
      <c r="AE30" s="17" t="s">
        <v>23</v>
      </c>
      <c r="AF30" s="1"/>
    </row>
    <row r="31" customFormat="false" ht="11.65" hidden="false" customHeight="true" outlineLevel="0" collapsed="false">
      <c r="A31" s="11" t="n">
        <v>29</v>
      </c>
      <c r="B31" s="12" t="n">
        <v>19.1299991607666</v>
      </c>
      <c r="C31" s="12" t="n">
        <v>18.6399993896484</v>
      </c>
      <c r="D31" s="12" t="n">
        <v>18.6900005340576</v>
      </c>
      <c r="E31" s="12" t="n">
        <v>18.0799999237061</v>
      </c>
      <c r="F31" s="12" t="n">
        <v>18.1900005340576</v>
      </c>
      <c r="G31" s="12" t="n">
        <v>18.5300006866455</v>
      </c>
      <c r="H31" s="12" t="n">
        <v>18.5799999237061</v>
      </c>
      <c r="I31" s="12" t="n">
        <v>18.3299999237061</v>
      </c>
      <c r="J31" s="12" t="n">
        <v>18.1100006103516</v>
      </c>
      <c r="K31" s="12" t="n">
        <v>17.75</v>
      </c>
      <c r="L31" s="12" t="n">
        <v>17.7700004577637</v>
      </c>
      <c r="M31" s="12" t="n">
        <v>18.0699996948242</v>
      </c>
      <c r="N31" s="12" t="n">
        <v>18.1399993896484</v>
      </c>
      <c r="O31" s="12" t="n">
        <v>17.7399997711182</v>
      </c>
      <c r="P31" s="12" t="n">
        <v>18.2900009155273</v>
      </c>
      <c r="Q31" s="12" t="n">
        <v>18.1000003814697</v>
      </c>
      <c r="R31" s="12" t="n">
        <v>18.2800006866455</v>
      </c>
      <c r="S31" s="12" t="n">
        <v>17.9599990844727</v>
      </c>
      <c r="T31" s="12" t="n">
        <v>17.8899993896484</v>
      </c>
      <c r="U31" s="12" t="n">
        <v>18.3500003814697</v>
      </c>
      <c r="V31" s="12" t="n">
        <v>18.3799991607666</v>
      </c>
      <c r="W31" s="12" t="n">
        <v>17.8500003814697</v>
      </c>
      <c r="X31" s="12" t="n">
        <v>17.8299999237061</v>
      </c>
      <c r="Y31" s="12" t="n">
        <v>17.4200000762939</v>
      </c>
      <c r="Z31" s="13" t="n">
        <f aca="false">AVERAGE(B31:Y31)</f>
        <v>18.1708333492279</v>
      </c>
      <c r="AA31" s="14" t="n">
        <v>19.4300003051758</v>
      </c>
      <c r="AB31" s="17" t="s">
        <v>311</v>
      </c>
      <c r="AC31" s="16" t="n">
        <v>29</v>
      </c>
      <c r="AD31" s="14" t="n">
        <v>17.3500003814697</v>
      </c>
      <c r="AE31" s="17" t="s">
        <v>27</v>
      </c>
      <c r="AF31" s="1"/>
    </row>
    <row r="32" customFormat="false" ht="11.65" hidden="false" customHeight="true" outlineLevel="0" collapsed="false">
      <c r="A32" s="11" t="n">
        <v>30</v>
      </c>
      <c r="B32" s="12" t="n">
        <v>17.2600002288818</v>
      </c>
      <c r="C32" s="12" t="n">
        <v>17.1700000762939</v>
      </c>
      <c r="D32" s="12" t="n">
        <v>17.1200008392334</v>
      </c>
      <c r="E32" s="12" t="n">
        <v>16.5300006866455</v>
      </c>
      <c r="F32" s="12" t="n">
        <v>16.1100006103516</v>
      </c>
      <c r="G32" s="12" t="n">
        <v>15.6700000762939</v>
      </c>
      <c r="H32" s="12" t="n">
        <v>15.960000038147</v>
      </c>
      <c r="I32" s="12" t="n">
        <v>16.2299995422363</v>
      </c>
      <c r="J32" s="12" t="n">
        <v>19.1700000762939</v>
      </c>
      <c r="K32" s="12" t="n">
        <v>20.1100006103516</v>
      </c>
      <c r="L32" s="12" t="n">
        <v>20.3600006103516</v>
      </c>
      <c r="M32" s="12" t="n">
        <v>21.4400005340576</v>
      </c>
      <c r="N32" s="12" t="n">
        <v>20.8700008392334</v>
      </c>
      <c r="O32" s="12" t="n">
        <v>21.6200008392334</v>
      </c>
      <c r="P32" s="12" t="n">
        <v>20.9300003051758</v>
      </c>
      <c r="Q32" s="12" t="n">
        <v>20.0599994659424</v>
      </c>
      <c r="R32" s="12" t="n">
        <v>18.9400005340576</v>
      </c>
      <c r="S32" s="12" t="n">
        <v>17.0499992370605</v>
      </c>
      <c r="T32" s="12" t="n">
        <v>15.8199996948242</v>
      </c>
      <c r="U32" s="12" t="n">
        <v>15.1899995803833</v>
      </c>
      <c r="V32" s="12" t="n">
        <v>14.4099998474121</v>
      </c>
      <c r="W32" s="12" t="n">
        <v>14.3100004196167</v>
      </c>
      <c r="X32" s="12" t="n">
        <v>14.4899997711182</v>
      </c>
      <c r="Y32" s="12" t="n">
        <v>14.539999961853</v>
      </c>
      <c r="Z32" s="13" t="n">
        <f aca="false">AVERAGE(B32:Y32)</f>
        <v>17.5566668510437</v>
      </c>
      <c r="AA32" s="14" t="n">
        <v>22.0900001525879</v>
      </c>
      <c r="AB32" s="17" t="s">
        <v>278</v>
      </c>
      <c r="AC32" s="16" t="n">
        <v>30</v>
      </c>
      <c r="AD32" s="14" t="n">
        <v>14.2399997711182</v>
      </c>
      <c r="AE32" s="17" t="s">
        <v>312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58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15.2916667620341</v>
      </c>
      <c r="C34" s="27" t="n">
        <f aca="false">AVERAGE(C3:C33)</f>
        <v>15.1153333981832</v>
      </c>
      <c r="D34" s="27" t="n">
        <f aca="false">AVERAGE(D3:D33)</f>
        <v>14.9026666005452</v>
      </c>
      <c r="E34" s="27" t="n">
        <f aca="false">AVERAGE(E3:E33)</f>
        <v>14.7690000216166</v>
      </c>
      <c r="F34" s="27" t="n">
        <f aca="false">AVERAGE(F3:F33)</f>
        <v>14.8950001080831</v>
      </c>
      <c r="G34" s="27" t="n">
        <f aca="false">AVERAGE(G3:G33)</f>
        <v>15.6253332455953</v>
      </c>
      <c r="H34" s="27" t="n">
        <f aca="false">AVERAGE(H3:H33)</f>
        <v>16.732000096639</v>
      </c>
      <c r="I34" s="27" t="n">
        <f aca="false">AVERAGE(I3:I33)</f>
        <v>17.9483331680298</v>
      </c>
      <c r="J34" s="27" t="n">
        <f aca="false">AVERAGE(J3:J33)</f>
        <v>18.7686667760213</v>
      </c>
      <c r="K34" s="27" t="n">
        <f aca="false">AVERAGE(K3:K33)</f>
        <v>19.3450000762939</v>
      </c>
      <c r="L34" s="27" t="n">
        <f aca="false">AVERAGE(L3:L33)</f>
        <v>19.6623334884644</v>
      </c>
      <c r="M34" s="27" t="n">
        <f aca="false">AVERAGE(M3:M33)</f>
        <v>19.9186667442322</v>
      </c>
      <c r="N34" s="27" t="n">
        <f aca="false">AVERAGE(N3:N33)</f>
        <v>19.9576666196187</v>
      </c>
      <c r="O34" s="27" t="n">
        <f aca="false">AVERAGE(O3:O33)</f>
        <v>19.599333190918</v>
      </c>
      <c r="P34" s="27" t="n">
        <f aca="false">AVERAGE(P3:P33)</f>
        <v>19.4003332455953</v>
      </c>
      <c r="Q34" s="27" t="n">
        <f aca="false">AVERAGE(Q3:Q33)</f>
        <v>19.1130000750224</v>
      </c>
      <c r="R34" s="27" t="n">
        <f aca="false">AVERAGE(R3:R33)</f>
        <v>18.1346665700277</v>
      </c>
      <c r="S34" s="27" t="n">
        <f aca="false">AVERAGE(S3:S33)</f>
        <v>17.3166665712992</v>
      </c>
      <c r="T34" s="27" t="n">
        <f aca="false">AVERAGE(T3:T33)</f>
        <v>16.4763333638509</v>
      </c>
      <c r="U34" s="27" t="n">
        <f aca="false">AVERAGE(U3:U33)</f>
        <v>15.9899999300639</v>
      </c>
      <c r="V34" s="27" t="n">
        <f aca="false">AVERAGE(V3:V33)</f>
        <v>15.7723332722982</v>
      </c>
      <c r="W34" s="27" t="n">
        <f aca="false">AVERAGE(W3:W33)</f>
        <v>15.6640000979106</v>
      </c>
      <c r="X34" s="27" t="n">
        <f aca="false">AVERAGE(X3:X33)</f>
        <v>15.5553332964579</v>
      </c>
      <c r="Y34" s="27" t="n">
        <f aca="false">AVERAGE(Y3:Y33)</f>
        <v>15.5633334159851</v>
      </c>
      <c r="Z34" s="27" t="n">
        <f aca="false">AVERAGE(B3:Y33)</f>
        <v>17.1465416722827</v>
      </c>
      <c r="AA34" s="28" t="n">
        <f aca="false">(AVERAGE(最高))</f>
        <v>21.4306666374207</v>
      </c>
      <c r="AB34" s="29"/>
      <c r="AC34" s="30"/>
      <c r="AD34" s="28" t="n">
        <f aca="false">(AVERAGE(最低))</f>
        <v>13.497333304087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5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27.5599994659424</v>
      </c>
      <c r="C46" s="43" t="n">
        <v>20</v>
      </c>
      <c r="D46" s="45" t="s">
        <v>298</v>
      </c>
      <c r="E46" s="31"/>
      <c r="F46" s="42"/>
      <c r="G46" s="22" t="n">
        <f aca="false">MIN(最低)</f>
        <v>8.96000003814697</v>
      </c>
      <c r="H46" s="43" t="n">
        <v>1</v>
      </c>
      <c r="I46" s="45" t="s">
        <v>274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7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4.4899997711182</v>
      </c>
      <c r="C3" s="12" t="n">
        <v>14.6700000762939</v>
      </c>
      <c r="D3" s="12" t="n">
        <v>14.5699996948242</v>
      </c>
      <c r="E3" s="12" t="n">
        <v>14.0799999237061</v>
      </c>
      <c r="F3" s="12" t="n">
        <v>14.0200004577637</v>
      </c>
      <c r="G3" s="12" t="n">
        <v>14.6400003433228</v>
      </c>
      <c r="H3" s="12" t="n">
        <v>16.3199996948242</v>
      </c>
      <c r="I3" s="12" t="n">
        <v>18.3199996948242</v>
      </c>
      <c r="J3" s="12" t="n">
        <v>18.3400001525879</v>
      </c>
      <c r="K3" s="12" t="n">
        <v>19.8799991607666</v>
      </c>
      <c r="L3" s="12" t="n">
        <v>19.1399993896484</v>
      </c>
      <c r="M3" s="12" t="n">
        <v>19.1299991607666</v>
      </c>
      <c r="N3" s="12" t="n">
        <v>16.7399997711182</v>
      </c>
      <c r="O3" s="12" t="n">
        <v>16.5699996948242</v>
      </c>
      <c r="P3" s="12" t="n">
        <v>17.5100002288818</v>
      </c>
      <c r="Q3" s="12" t="n">
        <v>18.6900005340576</v>
      </c>
      <c r="R3" s="12" t="n">
        <v>17.6800003051758</v>
      </c>
      <c r="S3" s="12" t="n">
        <v>16.6900005340576</v>
      </c>
      <c r="T3" s="12" t="n">
        <v>15.6000003814697</v>
      </c>
      <c r="U3" s="12" t="n">
        <v>14.5600004196167</v>
      </c>
      <c r="V3" s="12" t="n">
        <v>13.8100004196167</v>
      </c>
      <c r="W3" s="12" t="n">
        <v>13.4200000762939</v>
      </c>
      <c r="X3" s="12" t="n">
        <v>13.7600002288818</v>
      </c>
      <c r="Y3" s="12" t="n">
        <v>13.25</v>
      </c>
      <c r="Z3" s="13" t="n">
        <f aca="false">AVERAGE(B3:Y3)</f>
        <v>16.0783333381017</v>
      </c>
      <c r="AA3" s="14" t="n">
        <v>20.8600006103516</v>
      </c>
      <c r="AB3" s="15" t="s">
        <v>313</v>
      </c>
      <c r="AC3" s="16" t="n">
        <v>1</v>
      </c>
      <c r="AD3" s="14" t="n">
        <v>13.1199998855591</v>
      </c>
      <c r="AE3" s="17" t="s">
        <v>37</v>
      </c>
      <c r="AF3" s="1"/>
    </row>
    <row r="4" customFormat="false" ht="11.65" hidden="false" customHeight="true" outlineLevel="0" collapsed="false">
      <c r="A4" s="11" t="n">
        <v>2</v>
      </c>
      <c r="B4" s="12" t="n">
        <v>14.0600004196167</v>
      </c>
      <c r="C4" s="12" t="n">
        <v>15.3000001907349</v>
      </c>
      <c r="D4" s="12" t="n">
        <v>16.6200008392334</v>
      </c>
      <c r="E4" s="12" t="n">
        <v>16.5599994659424</v>
      </c>
      <c r="F4" s="12" t="n">
        <v>16.9599990844727</v>
      </c>
      <c r="G4" s="12" t="n">
        <v>17.2199993133545</v>
      </c>
      <c r="H4" s="12" t="n">
        <v>18.6700000762939</v>
      </c>
      <c r="I4" s="12" t="n">
        <v>18.8500003814697</v>
      </c>
      <c r="J4" s="12" t="n">
        <v>19.4699993133545</v>
      </c>
      <c r="K4" s="12" t="n">
        <v>21.7900009155273</v>
      </c>
      <c r="L4" s="12" t="n">
        <v>24.2700004577637</v>
      </c>
      <c r="M4" s="12" t="n">
        <v>24.5900001525879</v>
      </c>
      <c r="N4" s="12" t="n">
        <v>24.7700004577637</v>
      </c>
      <c r="O4" s="12" t="n">
        <v>22.1900005340576</v>
      </c>
      <c r="P4" s="12" t="n">
        <v>20.9799995422363</v>
      </c>
      <c r="Q4" s="12" t="n">
        <v>21.2099990844727</v>
      </c>
      <c r="R4" s="12" t="n">
        <v>20.7700004577637</v>
      </c>
      <c r="S4" s="18" t="n">
        <v>20.0400009155273</v>
      </c>
      <c r="T4" s="12" t="n">
        <v>19.5599994659424</v>
      </c>
      <c r="U4" s="12" t="n">
        <v>18.1000003814697</v>
      </c>
      <c r="V4" s="12" t="n">
        <v>17.5799999237061</v>
      </c>
      <c r="W4" s="12" t="n">
        <v>17.0599994659424</v>
      </c>
      <c r="X4" s="12" t="n">
        <v>16.6800003051758</v>
      </c>
      <c r="Y4" s="12" t="n">
        <v>17.3400001525879</v>
      </c>
      <c r="Z4" s="13" t="n">
        <f aca="false">AVERAGE(B4:Y4)</f>
        <v>19.1933333873749</v>
      </c>
      <c r="AA4" s="14" t="n">
        <v>26.25</v>
      </c>
      <c r="AB4" s="15" t="s">
        <v>314</v>
      </c>
      <c r="AC4" s="16" t="n">
        <v>2</v>
      </c>
      <c r="AD4" s="14" t="n">
        <v>13.1300001144409</v>
      </c>
      <c r="AE4" s="17" t="s">
        <v>301</v>
      </c>
      <c r="AF4" s="1"/>
    </row>
    <row r="5" customFormat="false" ht="11.65" hidden="false" customHeight="true" outlineLevel="0" collapsed="false">
      <c r="A5" s="11" t="n">
        <v>3</v>
      </c>
      <c r="B5" s="12" t="n">
        <v>17.8999996185303</v>
      </c>
      <c r="C5" s="12" t="n">
        <v>18.4300003051758</v>
      </c>
      <c r="D5" s="12" t="n">
        <v>18.7700004577637</v>
      </c>
      <c r="E5" s="12" t="n">
        <v>18.5900001525879</v>
      </c>
      <c r="F5" s="12" t="n">
        <v>18.8700008392334</v>
      </c>
      <c r="G5" s="12" t="n">
        <v>18.9400005340576</v>
      </c>
      <c r="H5" s="12" t="n">
        <v>19.2299995422363</v>
      </c>
      <c r="I5" s="12" t="n">
        <v>19.6700000762939</v>
      </c>
      <c r="J5" s="12" t="n">
        <v>20.75</v>
      </c>
      <c r="K5" s="12" t="n">
        <v>19.9799995422363</v>
      </c>
      <c r="L5" s="12" t="n">
        <v>19.9899997711182</v>
      </c>
      <c r="M5" s="12" t="n">
        <v>20.1900005340576</v>
      </c>
      <c r="N5" s="12" t="n">
        <v>20.4200000762939</v>
      </c>
      <c r="O5" s="12" t="n">
        <v>21.1599998474121</v>
      </c>
      <c r="P5" s="12" t="n">
        <v>20.7099990844727</v>
      </c>
      <c r="Q5" s="12" t="n">
        <v>21.1900005340576</v>
      </c>
      <c r="R5" s="12" t="n">
        <v>20.5900001525879</v>
      </c>
      <c r="S5" s="12" t="n">
        <v>20.4799995422363</v>
      </c>
      <c r="T5" s="12" t="n">
        <v>20.1399993896484</v>
      </c>
      <c r="U5" s="12" t="n">
        <v>20.3099994659424</v>
      </c>
      <c r="V5" s="12" t="n">
        <v>20.25</v>
      </c>
      <c r="W5" s="12" t="n">
        <v>19.9899997711182</v>
      </c>
      <c r="X5" s="12" t="n">
        <v>19.8099994659424</v>
      </c>
      <c r="Y5" s="12" t="n">
        <v>19.8199996948242</v>
      </c>
      <c r="Z5" s="13" t="n">
        <f aca="false">AVERAGE(B5:Y5)</f>
        <v>19.8408332665761</v>
      </c>
      <c r="AA5" s="14" t="n">
        <v>21.3600006103516</v>
      </c>
      <c r="AB5" s="15" t="s">
        <v>315</v>
      </c>
      <c r="AC5" s="16" t="n">
        <v>3</v>
      </c>
      <c r="AD5" s="14" t="n">
        <v>17.2299995422363</v>
      </c>
      <c r="AE5" s="17" t="s">
        <v>316</v>
      </c>
      <c r="AF5" s="1"/>
    </row>
    <row r="6" customFormat="false" ht="11.65" hidden="false" customHeight="true" outlineLevel="0" collapsed="false">
      <c r="A6" s="11" t="n">
        <v>4</v>
      </c>
      <c r="B6" s="12" t="n">
        <v>19.8199996948242</v>
      </c>
      <c r="C6" s="12" t="n">
        <v>19.7900009155273</v>
      </c>
      <c r="D6" s="12" t="n">
        <v>19.6299991607666</v>
      </c>
      <c r="E6" s="12" t="n">
        <v>19.7000007629395</v>
      </c>
      <c r="F6" s="12" t="n">
        <v>19.9599990844727</v>
      </c>
      <c r="G6" s="12" t="n">
        <v>20.6599998474121</v>
      </c>
      <c r="H6" s="12" t="n">
        <v>21.2000007629395</v>
      </c>
      <c r="I6" s="12" t="n">
        <v>21.6900005340576</v>
      </c>
      <c r="J6" s="12" t="n">
        <v>21.8299999237061</v>
      </c>
      <c r="K6" s="12" t="n">
        <v>22.0699996948242</v>
      </c>
      <c r="L6" s="12" t="n">
        <v>23.1000003814697</v>
      </c>
      <c r="M6" s="12" t="n">
        <v>25.0599994659424</v>
      </c>
      <c r="N6" s="12" t="n">
        <v>26.2099990844727</v>
      </c>
      <c r="O6" s="12" t="n">
        <v>24.0599994659424</v>
      </c>
      <c r="P6" s="12" t="n">
        <v>24.6800003051758</v>
      </c>
      <c r="Q6" s="12" t="n">
        <v>25.1000003814697</v>
      </c>
      <c r="R6" s="12" t="n">
        <v>24.3500003814697</v>
      </c>
      <c r="S6" s="12" t="n">
        <v>23.0900001525879</v>
      </c>
      <c r="T6" s="12" t="n">
        <v>22.1900005340576</v>
      </c>
      <c r="U6" s="12" t="n">
        <v>22.1499996185303</v>
      </c>
      <c r="V6" s="12" t="n">
        <v>21.3299999237061</v>
      </c>
      <c r="W6" s="12" t="n">
        <v>21.0499992370605</v>
      </c>
      <c r="X6" s="12" t="n">
        <v>20.9200000762939</v>
      </c>
      <c r="Y6" s="12" t="n">
        <v>20.8299999237061</v>
      </c>
      <c r="Z6" s="13" t="n">
        <f aca="false">AVERAGE(B6:Y6)</f>
        <v>22.1029166380564</v>
      </c>
      <c r="AA6" s="14" t="n">
        <v>26.5499992370605</v>
      </c>
      <c r="AB6" s="15" t="s">
        <v>107</v>
      </c>
      <c r="AC6" s="16" t="n">
        <v>4</v>
      </c>
      <c r="AD6" s="14" t="n">
        <v>19.5699996948242</v>
      </c>
      <c r="AE6" s="17" t="s">
        <v>317</v>
      </c>
      <c r="AF6" s="1"/>
    </row>
    <row r="7" customFormat="false" ht="11.65" hidden="false" customHeight="true" outlineLevel="0" collapsed="false">
      <c r="A7" s="11" t="n">
        <v>5</v>
      </c>
      <c r="B7" s="12" t="n">
        <v>21.5400009155273</v>
      </c>
      <c r="C7" s="12" t="n">
        <v>20.9099998474121</v>
      </c>
      <c r="D7" s="12" t="n">
        <v>20.3700008392334</v>
      </c>
      <c r="E7" s="12" t="n">
        <v>20.0699996948242</v>
      </c>
      <c r="F7" s="12" t="n">
        <v>20.3600006103516</v>
      </c>
      <c r="G7" s="12" t="n">
        <v>20.7800006866455</v>
      </c>
      <c r="H7" s="12" t="n">
        <v>22.7600002288818</v>
      </c>
      <c r="I7" s="12" t="n">
        <v>24.5100002288818</v>
      </c>
      <c r="J7" s="12" t="n">
        <v>26.4300003051758</v>
      </c>
      <c r="K7" s="12" t="n">
        <v>28.1100006103516</v>
      </c>
      <c r="L7" s="12" t="n">
        <v>28.7199993133545</v>
      </c>
      <c r="M7" s="12" t="n">
        <v>28.6599998474121</v>
      </c>
      <c r="N7" s="12" t="n">
        <v>29.2099990844727</v>
      </c>
      <c r="O7" s="12" t="n">
        <v>28.8899993896484</v>
      </c>
      <c r="P7" s="12" t="n">
        <v>27.8999996185303</v>
      </c>
      <c r="Q7" s="12" t="n">
        <v>27.2399997711182</v>
      </c>
      <c r="R7" s="12" t="n">
        <v>24.8299999237061</v>
      </c>
      <c r="S7" s="12" t="n">
        <v>23.5799999237061</v>
      </c>
      <c r="T7" s="12" t="n">
        <v>22.1599998474121</v>
      </c>
      <c r="U7" s="12" t="n">
        <v>20.7800006866455</v>
      </c>
      <c r="V7" s="12" t="n">
        <v>20.1599998474121</v>
      </c>
      <c r="W7" s="12" t="n">
        <v>20.5799999237061</v>
      </c>
      <c r="X7" s="12" t="n">
        <v>20.1800003051758</v>
      </c>
      <c r="Y7" s="12" t="n">
        <v>20</v>
      </c>
      <c r="Z7" s="13" t="n">
        <f aca="false">AVERAGE(B7:Y7)</f>
        <v>23.6970833937327</v>
      </c>
      <c r="AA7" s="14" t="n">
        <v>29.9599990844727</v>
      </c>
      <c r="AB7" s="15" t="s">
        <v>318</v>
      </c>
      <c r="AC7" s="16" t="n">
        <v>5</v>
      </c>
      <c r="AD7" s="14" t="n">
        <v>19.7199993133545</v>
      </c>
      <c r="AE7" s="17" t="s">
        <v>319</v>
      </c>
      <c r="AF7" s="1"/>
    </row>
    <row r="8" customFormat="false" ht="11.65" hidden="false" customHeight="true" outlineLevel="0" collapsed="false">
      <c r="A8" s="11" t="n">
        <v>6</v>
      </c>
      <c r="B8" s="12" t="n">
        <v>19.6900005340576</v>
      </c>
      <c r="C8" s="12" t="n">
        <v>19.3799991607666</v>
      </c>
      <c r="D8" s="12" t="n">
        <v>19.9799995422363</v>
      </c>
      <c r="E8" s="12" t="n">
        <v>19.1900005340576</v>
      </c>
      <c r="F8" s="12" t="n">
        <v>19.0100002288818</v>
      </c>
      <c r="G8" s="12" t="n">
        <v>19.9500007629395</v>
      </c>
      <c r="H8" s="12" t="n">
        <v>22.2000007629395</v>
      </c>
      <c r="I8" s="12" t="n">
        <v>25.7199993133545</v>
      </c>
      <c r="J8" s="12" t="n">
        <v>26.2099990844727</v>
      </c>
      <c r="K8" s="12" t="n">
        <v>25.9899997711182</v>
      </c>
      <c r="L8" s="12" t="n">
        <v>26.9200000762939</v>
      </c>
      <c r="M8" s="12" t="n">
        <v>26.7000007629395</v>
      </c>
      <c r="N8" s="12" t="n">
        <v>27.1299991607666</v>
      </c>
      <c r="O8" s="12" t="n">
        <v>27.0300006866455</v>
      </c>
      <c r="P8" s="12" t="n">
        <v>26.1200008392334</v>
      </c>
      <c r="Q8" s="12" t="n">
        <v>24.5200004577637</v>
      </c>
      <c r="R8" s="12" t="n">
        <v>23.4799995422363</v>
      </c>
      <c r="S8" s="12" t="n">
        <v>22.6000003814697</v>
      </c>
      <c r="T8" s="12" t="n">
        <v>22.5</v>
      </c>
      <c r="U8" s="12" t="n">
        <v>22.2999992370605</v>
      </c>
      <c r="V8" s="12" t="n">
        <v>22.7199993133545</v>
      </c>
      <c r="W8" s="12" t="n">
        <v>22.5300006866455</v>
      </c>
      <c r="X8" s="12" t="n">
        <v>22.3500003814697</v>
      </c>
      <c r="Y8" s="12" t="n">
        <v>22.3700008392334</v>
      </c>
      <c r="Z8" s="13" t="n">
        <f aca="false">AVERAGE(B8:Y8)</f>
        <v>23.1912500858307</v>
      </c>
      <c r="AA8" s="14" t="n">
        <v>28.0200004577637</v>
      </c>
      <c r="AB8" s="15" t="s">
        <v>97</v>
      </c>
      <c r="AC8" s="16" t="n">
        <v>6</v>
      </c>
      <c r="AD8" s="14" t="n">
        <v>18.7299995422363</v>
      </c>
      <c r="AE8" s="17" t="s">
        <v>320</v>
      </c>
      <c r="AF8" s="1"/>
    </row>
    <row r="9" customFormat="false" ht="11.65" hidden="false" customHeight="true" outlineLevel="0" collapsed="false">
      <c r="A9" s="11" t="n">
        <v>7</v>
      </c>
      <c r="B9" s="12" t="n">
        <v>22.5699996948242</v>
      </c>
      <c r="C9" s="12" t="n">
        <v>22.6499996185303</v>
      </c>
      <c r="D9" s="12" t="n">
        <v>22.6499996185303</v>
      </c>
      <c r="E9" s="12" t="n">
        <v>22.5499992370605</v>
      </c>
      <c r="F9" s="12" t="n">
        <v>22.3899993896484</v>
      </c>
      <c r="G9" s="12" t="n">
        <v>22.4400005340576</v>
      </c>
      <c r="H9" s="12" t="n">
        <v>22.3500003814697</v>
      </c>
      <c r="I9" s="12" t="n">
        <v>22.0200004577637</v>
      </c>
      <c r="J9" s="12" t="n">
        <v>21.3899993896484</v>
      </c>
      <c r="K9" s="12" t="n">
        <v>22.2900009155273</v>
      </c>
      <c r="L9" s="12" t="n">
        <v>21.7900009155273</v>
      </c>
      <c r="M9" s="12" t="n">
        <v>23.1399993896484</v>
      </c>
      <c r="N9" s="12" t="n">
        <v>24.3700008392334</v>
      </c>
      <c r="O9" s="12" t="n">
        <v>25.3999996185303</v>
      </c>
      <c r="P9" s="12" t="n">
        <v>24.9799995422363</v>
      </c>
      <c r="Q9" s="12" t="n">
        <v>24.1100006103516</v>
      </c>
      <c r="R9" s="12" t="n">
        <v>23.3600006103516</v>
      </c>
      <c r="S9" s="12" t="n">
        <v>22.7700004577637</v>
      </c>
      <c r="T9" s="12" t="n">
        <v>21.0900001525879</v>
      </c>
      <c r="U9" s="12" t="n">
        <v>20.75</v>
      </c>
      <c r="V9" s="12" t="n">
        <v>20.7800006866455</v>
      </c>
      <c r="W9" s="12" t="n">
        <v>21.1000003814697</v>
      </c>
      <c r="X9" s="12" t="n">
        <v>20.4699993133545</v>
      </c>
      <c r="Y9" s="12" t="n">
        <v>20.8500003814697</v>
      </c>
      <c r="Z9" s="13" t="n">
        <f aca="false">AVERAGE(B9:Y9)</f>
        <v>22.4275000890096</v>
      </c>
      <c r="AA9" s="14" t="n">
        <v>26.1599998474121</v>
      </c>
      <c r="AB9" s="15" t="s">
        <v>179</v>
      </c>
      <c r="AC9" s="16" t="n">
        <v>7</v>
      </c>
      <c r="AD9" s="14" t="n">
        <v>20.4099998474121</v>
      </c>
      <c r="AE9" s="17" t="s">
        <v>321</v>
      </c>
      <c r="AF9" s="1"/>
    </row>
    <row r="10" customFormat="false" ht="11.65" hidden="false" customHeight="true" outlineLevel="0" collapsed="false">
      <c r="A10" s="11" t="n">
        <v>8</v>
      </c>
      <c r="B10" s="12" t="n">
        <v>20.7000007629395</v>
      </c>
      <c r="C10" s="12" t="n">
        <v>20.0900001525879</v>
      </c>
      <c r="D10" s="12" t="n">
        <v>20.3099994659424</v>
      </c>
      <c r="E10" s="12" t="n">
        <v>20.3600006103516</v>
      </c>
      <c r="F10" s="12" t="n">
        <v>20.5799999237061</v>
      </c>
      <c r="G10" s="12" t="n">
        <v>20.6200008392334</v>
      </c>
      <c r="H10" s="12" t="n">
        <v>21.1800003051758</v>
      </c>
      <c r="I10" s="12" t="n">
        <v>21.1900005340576</v>
      </c>
      <c r="J10" s="12" t="n">
        <v>22.4699993133545</v>
      </c>
      <c r="K10" s="12" t="n">
        <v>21.3700008392334</v>
      </c>
      <c r="L10" s="12" t="n">
        <v>20.75</v>
      </c>
      <c r="M10" s="12" t="n">
        <v>20.7000007629395</v>
      </c>
      <c r="N10" s="12" t="n">
        <v>21.4799995422363</v>
      </c>
      <c r="O10" s="12" t="n">
        <v>21.7700004577637</v>
      </c>
      <c r="P10" s="12" t="n">
        <v>21.5699996948242</v>
      </c>
      <c r="Q10" s="12" t="n">
        <v>21.2700004577637</v>
      </c>
      <c r="R10" s="12" t="n">
        <v>20.4899997711182</v>
      </c>
      <c r="S10" s="12" t="n">
        <v>19.9699993133545</v>
      </c>
      <c r="T10" s="12" t="n">
        <v>19.6499996185303</v>
      </c>
      <c r="U10" s="12" t="n">
        <v>19.5799999237061</v>
      </c>
      <c r="V10" s="12" t="n">
        <v>19.5799999237061</v>
      </c>
      <c r="W10" s="12" t="n">
        <v>19.2600002288818</v>
      </c>
      <c r="X10" s="12" t="n">
        <v>19.2700004577637</v>
      </c>
      <c r="Y10" s="12" t="n">
        <v>19.1100006103516</v>
      </c>
      <c r="Z10" s="13" t="n">
        <f aca="false">AVERAGE(B10:Y10)</f>
        <v>20.5550001462301</v>
      </c>
      <c r="AA10" s="14" t="n">
        <v>22.8400001525879</v>
      </c>
      <c r="AB10" s="15" t="s">
        <v>322</v>
      </c>
      <c r="AC10" s="16" t="n">
        <v>8</v>
      </c>
      <c r="AD10" s="14" t="n">
        <v>19.0300006866455</v>
      </c>
      <c r="AE10" s="17" t="s">
        <v>89</v>
      </c>
      <c r="AF10" s="1"/>
    </row>
    <row r="11" customFormat="false" ht="11.65" hidden="false" customHeight="true" outlineLevel="0" collapsed="false">
      <c r="A11" s="11" t="n">
        <v>9</v>
      </c>
      <c r="B11" s="12" t="n">
        <v>19.1100006103516</v>
      </c>
      <c r="C11" s="12" t="n">
        <v>18.8600006103516</v>
      </c>
      <c r="D11" s="12" t="n">
        <v>18.7099990844727</v>
      </c>
      <c r="E11" s="12" t="n">
        <v>18.5400009155273</v>
      </c>
      <c r="F11" s="12" t="n">
        <v>18.4599990844727</v>
      </c>
      <c r="G11" s="12" t="n">
        <v>18.7600002288818</v>
      </c>
      <c r="H11" s="12" t="n">
        <v>19.4899997711182</v>
      </c>
      <c r="I11" s="12" t="n">
        <v>20.0900001525879</v>
      </c>
      <c r="J11" s="12" t="n">
        <v>19.3600006103516</v>
      </c>
      <c r="K11" s="12" t="n">
        <v>20.0499992370605</v>
      </c>
      <c r="L11" s="12" t="n">
        <v>19.8700008392334</v>
      </c>
      <c r="M11" s="12" t="n">
        <v>21.6599998474121</v>
      </c>
      <c r="N11" s="12" t="n">
        <v>21.2099990844727</v>
      </c>
      <c r="O11" s="12" t="n">
        <v>20.7000007629395</v>
      </c>
      <c r="P11" s="12" t="n">
        <v>20.4799995422363</v>
      </c>
      <c r="Q11" s="12" t="n">
        <v>20.1299991607666</v>
      </c>
      <c r="R11" s="12" t="n">
        <v>20.1299991607666</v>
      </c>
      <c r="S11" s="12" t="n">
        <v>18.2199993133545</v>
      </c>
      <c r="T11" s="12" t="n">
        <v>16.5100002288818</v>
      </c>
      <c r="U11" s="12" t="n">
        <v>15.7399997711182</v>
      </c>
      <c r="V11" s="12" t="n">
        <v>15.9499998092651</v>
      </c>
      <c r="W11" s="12" t="n">
        <v>15.5900001525879</v>
      </c>
      <c r="X11" s="12" t="n">
        <v>15.3400001525879</v>
      </c>
      <c r="Y11" s="12" t="n">
        <v>14.9499998092651</v>
      </c>
      <c r="Z11" s="13" t="n">
        <f aca="false">AVERAGE(B11:Y11)</f>
        <v>18.662916580836</v>
      </c>
      <c r="AA11" s="14" t="n">
        <v>21.8400001525879</v>
      </c>
      <c r="AB11" s="15" t="s">
        <v>149</v>
      </c>
      <c r="AC11" s="16" t="n">
        <v>9</v>
      </c>
      <c r="AD11" s="14" t="n">
        <v>14.9099998474121</v>
      </c>
      <c r="AE11" s="17" t="s">
        <v>323</v>
      </c>
      <c r="AF11" s="1"/>
    </row>
    <row r="12" customFormat="false" ht="11.65" hidden="false" customHeight="true" outlineLevel="0" collapsed="false">
      <c r="A12" s="19" t="n">
        <v>10</v>
      </c>
      <c r="B12" s="20" t="n">
        <v>14.6300001144409</v>
      </c>
      <c r="C12" s="20" t="n">
        <v>14.3699998855591</v>
      </c>
      <c r="D12" s="20" t="n">
        <v>14.5</v>
      </c>
      <c r="E12" s="20" t="n">
        <v>14.6999998092651</v>
      </c>
      <c r="F12" s="20" t="n">
        <v>14.9499998092651</v>
      </c>
      <c r="G12" s="20" t="n">
        <v>16.1800003051758</v>
      </c>
      <c r="H12" s="20" t="n">
        <v>19.1200008392334</v>
      </c>
      <c r="I12" s="20" t="n">
        <v>21.3199996948242</v>
      </c>
      <c r="J12" s="20" t="n">
        <v>22.4599990844727</v>
      </c>
      <c r="K12" s="20" t="n">
        <v>22.8400001525879</v>
      </c>
      <c r="L12" s="20" t="n">
        <v>23.7099990844727</v>
      </c>
      <c r="M12" s="20" t="n">
        <v>23.4400005340576</v>
      </c>
      <c r="N12" s="20" t="n">
        <v>23.8299999237061</v>
      </c>
      <c r="O12" s="20" t="n">
        <v>23.8199996948242</v>
      </c>
      <c r="P12" s="20" t="n">
        <v>22.9899997711182</v>
      </c>
      <c r="Q12" s="20" t="n">
        <v>23.1299991607666</v>
      </c>
      <c r="R12" s="20" t="n">
        <v>21.3799991607666</v>
      </c>
      <c r="S12" s="20" t="n">
        <v>20.9400005340576</v>
      </c>
      <c r="T12" s="20" t="n">
        <v>19.9400005340576</v>
      </c>
      <c r="U12" s="20" t="n">
        <v>19.1299991607666</v>
      </c>
      <c r="V12" s="20" t="n">
        <v>19.0100002288818</v>
      </c>
      <c r="W12" s="20" t="n">
        <v>18.3400001525879</v>
      </c>
      <c r="X12" s="20" t="n">
        <v>18.6000003814697</v>
      </c>
      <c r="Y12" s="20" t="n">
        <v>18.8199996948242</v>
      </c>
      <c r="Z12" s="21" t="n">
        <f aca="false">AVERAGE(B12:Y12)</f>
        <v>19.6729165712992</v>
      </c>
      <c r="AA12" s="22" t="n">
        <v>25.2600002288818</v>
      </c>
      <c r="AB12" s="23" t="s">
        <v>318</v>
      </c>
      <c r="AC12" s="24" t="n">
        <v>10</v>
      </c>
      <c r="AD12" s="22" t="n">
        <v>14.2799997329712</v>
      </c>
      <c r="AE12" s="25" t="s">
        <v>204</v>
      </c>
      <c r="AF12" s="1"/>
    </row>
    <row r="13" customFormat="false" ht="11.65" hidden="false" customHeight="true" outlineLevel="0" collapsed="false">
      <c r="A13" s="11" t="n">
        <v>11</v>
      </c>
      <c r="B13" s="12" t="n">
        <v>19.1499996185303</v>
      </c>
      <c r="C13" s="12" t="n">
        <v>19.5100002288818</v>
      </c>
      <c r="D13" s="12" t="n">
        <v>19.7800006866455</v>
      </c>
      <c r="E13" s="12" t="n">
        <v>20.0300006866455</v>
      </c>
      <c r="F13" s="12" t="n">
        <v>20.3400001525879</v>
      </c>
      <c r="G13" s="12" t="n">
        <v>20.4799995422363</v>
      </c>
      <c r="H13" s="12" t="n">
        <v>21.9400005340576</v>
      </c>
      <c r="I13" s="12" t="n">
        <v>23.9500007629395</v>
      </c>
      <c r="J13" s="12" t="n">
        <v>25.7299995422363</v>
      </c>
      <c r="K13" s="12" t="n">
        <v>26.2399997711182</v>
      </c>
      <c r="L13" s="12" t="n">
        <v>26.1900005340576</v>
      </c>
      <c r="M13" s="12" t="n">
        <v>26.5599994659424</v>
      </c>
      <c r="N13" s="12" t="n">
        <v>26.25</v>
      </c>
      <c r="O13" s="12" t="n">
        <v>25.9400005340576</v>
      </c>
      <c r="P13" s="12" t="n">
        <v>25.0799999237061</v>
      </c>
      <c r="Q13" s="12" t="n">
        <v>24.7099990844727</v>
      </c>
      <c r="R13" s="12" t="n">
        <v>24.0200004577637</v>
      </c>
      <c r="S13" s="12" t="n">
        <v>22.9699993133545</v>
      </c>
      <c r="T13" s="12" t="n">
        <v>22.2299995422363</v>
      </c>
      <c r="U13" s="12" t="n">
        <v>21.2199993133545</v>
      </c>
      <c r="V13" s="12" t="n">
        <v>21.1499996185303</v>
      </c>
      <c r="W13" s="12" t="n">
        <v>21.9099998474121</v>
      </c>
      <c r="X13" s="12" t="n">
        <v>21.1800003051758</v>
      </c>
      <c r="Y13" s="12" t="n">
        <v>21.6000003814697</v>
      </c>
      <c r="Z13" s="13" t="n">
        <f aca="false">AVERAGE(B13:Y13)</f>
        <v>22.8399999936422</v>
      </c>
      <c r="AA13" s="14" t="n">
        <v>27.9500007629395</v>
      </c>
      <c r="AB13" s="15" t="s">
        <v>324</v>
      </c>
      <c r="AC13" s="16" t="n">
        <v>11</v>
      </c>
      <c r="AD13" s="14" t="n">
        <v>18.8099994659424</v>
      </c>
      <c r="AE13" s="17" t="s">
        <v>104</v>
      </c>
      <c r="AF13" s="1"/>
    </row>
    <row r="14" customFormat="false" ht="11.65" hidden="false" customHeight="true" outlineLevel="0" collapsed="false">
      <c r="A14" s="11" t="n">
        <v>12</v>
      </c>
      <c r="B14" s="12" t="n">
        <v>21.5100002288818</v>
      </c>
      <c r="C14" s="12" t="n">
        <v>21.3700008392334</v>
      </c>
      <c r="D14" s="12" t="n">
        <v>21.2600002288818</v>
      </c>
      <c r="E14" s="12" t="n">
        <v>21.3899993896484</v>
      </c>
      <c r="F14" s="12" t="n">
        <v>21.2399997711182</v>
      </c>
      <c r="G14" s="12" t="n">
        <v>21.5200004577637</v>
      </c>
      <c r="H14" s="12" t="n">
        <v>23.1399993896484</v>
      </c>
      <c r="I14" s="12" t="n">
        <v>24.2600002288818</v>
      </c>
      <c r="J14" s="12" t="n">
        <v>25.7199993133545</v>
      </c>
      <c r="K14" s="12" t="n">
        <v>27.4400005340576</v>
      </c>
      <c r="L14" s="12" t="n">
        <v>27.5400009155273</v>
      </c>
      <c r="M14" s="12" t="n">
        <v>27.7399997711182</v>
      </c>
      <c r="N14" s="12" t="n">
        <v>27.9799995422363</v>
      </c>
      <c r="O14" s="12" t="n">
        <v>23.4200000762939</v>
      </c>
      <c r="P14" s="12" t="n">
        <v>21.9500007629395</v>
      </c>
      <c r="Q14" s="12" t="n">
        <v>22.5599994659424</v>
      </c>
      <c r="R14" s="12" t="n">
        <v>21.6700000762939</v>
      </c>
      <c r="S14" s="12" t="n">
        <v>21.4300003051758</v>
      </c>
      <c r="T14" s="12" t="n">
        <v>20.9699993133545</v>
      </c>
      <c r="U14" s="12" t="n">
        <v>20.2900009155273</v>
      </c>
      <c r="V14" s="12" t="n">
        <v>19.9400005340576</v>
      </c>
      <c r="W14" s="12" t="n">
        <v>19.7800006866455</v>
      </c>
      <c r="X14" s="12" t="n">
        <v>19.7600002288818</v>
      </c>
      <c r="Y14" s="12" t="n">
        <v>19.4500007629395</v>
      </c>
      <c r="Z14" s="13" t="n">
        <f aca="false">AVERAGE(B14:Y14)</f>
        <v>22.6387501557668</v>
      </c>
      <c r="AA14" s="14" t="n">
        <v>29.5200004577637</v>
      </c>
      <c r="AB14" s="15" t="s">
        <v>28</v>
      </c>
      <c r="AC14" s="16" t="n">
        <v>12</v>
      </c>
      <c r="AD14" s="14" t="n">
        <v>19.3799991607666</v>
      </c>
      <c r="AE14" s="17" t="s">
        <v>27</v>
      </c>
      <c r="AF14" s="1"/>
    </row>
    <row r="15" customFormat="false" ht="11.65" hidden="false" customHeight="true" outlineLevel="0" collapsed="false">
      <c r="A15" s="11" t="n">
        <v>13</v>
      </c>
      <c r="B15" s="12" t="n">
        <v>19.1000003814697</v>
      </c>
      <c r="C15" s="12" t="n">
        <v>18.8700008392334</v>
      </c>
      <c r="D15" s="12" t="n">
        <v>18.8600006103516</v>
      </c>
      <c r="E15" s="12" t="n">
        <v>18.6200008392334</v>
      </c>
      <c r="F15" s="12" t="n">
        <v>18.9099998474121</v>
      </c>
      <c r="G15" s="12" t="n">
        <v>20.2600002288818</v>
      </c>
      <c r="H15" s="12" t="n">
        <v>21.2999992370605</v>
      </c>
      <c r="I15" s="12" t="n">
        <v>23.0599994659424</v>
      </c>
      <c r="J15" s="12" t="n">
        <v>25.9300003051758</v>
      </c>
      <c r="K15" s="12" t="n">
        <v>27.2600002288818</v>
      </c>
      <c r="L15" s="12" t="n">
        <v>27.1900005340576</v>
      </c>
      <c r="M15" s="12" t="n">
        <v>26.6399993896484</v>
      </c>
      <c r="N15" s="12" t="n">
        <v>24.9200000762939</v>
      </c>
      <c r="O15" s="12" t="n">
        <v>26.4799995422363</v>
      </c>
      <c r="P15" s="12" t="n">
        <v>25.5900001525879</v>
      </c>
      <c r="Q15" s="12" t="n">
        <v>25.4400005340576</v>
      </c>
      <c r="R15" s="12" t="n">
        <v>23.5900001525879</v>
      </c>
      <c r="S15" s="12" t="n">
        <v>23</v>
      </c>
      <c r="T15" s="12" t="n">
        <v>22.0200004577637</v>
      </c>
      <c r="U15" s="12" t="n">
        <v>21.2099990844727</v>
      </c>
      <c r="V15" s="12" t="n">
        <v>20.9500007629395</v>
      </c>
      <c r="W15" s="12" t="n">
        <v>21.3799991607666</v>
      </c>
      <c r="X15" s="12" t="n">
        <v>21.2700004577637</v>
      </c>
      <c r="Y15" s="12" t="n">
        <v>21.8600006103516</v>
      </c>
      <c r="Z15" s="13" t="n">
        <f aca="false">AVERAGE(B15:Y15)</f>
        <v>22.6545834541321</v>
      </c>
      <c r="AA15" s="14" t="n">
        <v>28.3600006103516</v>
      </c>
      <c r="AB15" s="15" t="s">
        <v>97</v>
      </c>
      <c r="AC15" s="16" t="n">
        <v>13</v>
      </c>
      <c r="AD15" s="14" t="n">
        <v>18.5599994659424</v>
      </c>
      <c r="AE15" s="17" t="s">
        <v>108</v>
      </c>
      <c r="AF15" s="1"/>
    </row>
    <row r="16" customFormat="false" ht="11.65" hidden="false" customHeight="true" outlineLevel="0" collapsed="false">
      <c r="A16" s="11" t="n">
        <v>14</v>
      </c>
      <c r="B16" s="12" t="n">
        <v>21.1399993896484</v>
      </c>
      <c r="C16" s="12" t="n">
        <v>20.9400005340576</v>
      </c>
      <c r="D16" s="12" t="n">
        <v>21.1800003051758</v>
      </c>
      <c r="E16" s="12" t="n">
        <v>22.1599998474121</v>
      </c>
      <c r="F16" s="12" t="n">
        <v>22.1800003051758</v>
      </c>
      <c r="G16" s="12" t="n">
        <v>22.5900001525879</v>
      </c>
      <c r="H16" s="12" t="n">
        <v>23.9599990844727</v>
      </c>
      <c r="I16" s="12" t="n">
        <v>24.4699993133545</v>
      </c>
      <c r="J16" s="12" t="n">
        <v>25.5699996948242</v>
      </c>
      <c r="K16" s="12" t="n">
        <v>26.7600002288818</v>
      </c>
      <c r="L16" s="12" t="n">
        <v>25.6499996185303</v>
      </c>
      <c r="M16" s="12" t="n">
        <v>24.2399997711182</v>
      </c>
      <c r="N16" s="12" t="n">
        <v>25.8600006103516</v>
      </c>
      <c r="O16" s="12" t="n">
        <v>28.2299995422363</v>
      </c>
      <c r="P16" s="12" t="n">
        <v>27.4500007629395</v>
      </c>
      <c r="Q16" s="12" t="n">
        <v>26.1599998474121</v>
      </c>
      <c r="R16" s="12" t="n">
        <v>25.2199993133545</v>
      </c>
      <c r="S16" s="12" t="n">
        <v>24.3700008392334</v>
      </c>
      <c r="T16" s="12" t="n">
        <v>23.0900001525879</v>
      </c>
      <c r="U16" s="12" t="n">
        <v>22.1100006103516</v>
      </c>
      <c r="V16" s="12" t="n">
        <v>22.0799999237061</v>
      </c>
      <c r="W16" s="12" t="n">
        <v>21.8999996185303</v>
      </c>
      <c r="X16" s="12" t="n">
        <v>22.0100002288818</v>
      </c>
      <c r="Y16" s="12" t="n">
        <v>21.8299999237061</v>
      </c>
      <c r="Z16" s="13" t="n">
        <f aca="false">AVERAGE(B16:Y16)</f>
        <v>23.7979166507721</v>
      </c>
      <c r="AA16" s="14" t="n">
        <v>29.2199993133545</v>
      </c>
      <c r="AB16" s="15" t="s">
        <v>325</v>
      </c>
      <c r="AC16" s="16" t="n">
        <v>14</v>
      </c>
      <c r="AD16" s="14" t="n">
        <v>20.8999996185303</v>
      </c>
      <c r="AE16" s="17" t="s">
        <v>326</v>
      </c>
      <c r="AF16" s="1"/>
    </row>
    <row r="17" customFormat="false" ht="11.65" hidden="false" customHeight="true" outlineLevel="0" collapsed="false">
      <c r="A17" s="11" t="n">
        <v>15</v>
      </c>
      <c r="B17" s="12" t="n">
        <v>21.4799995422363</v>
      </c>
      <c r="C17" s="12" t="n">
        <v>21.0499992370605</v>
      </c>
      <c r="D17" s="12" t="n">
        <v>20.3799991607666</v>
      </c>
      <c r="E17" s="12" t="n">
        <v>19.9400005340576</v>
      </c>
      <c r="F17" s="12" t="n">
        <v>19.8899993896484</v>
      </c>
      <c r="G17" s="12" t="n">
        <v>20.8799991607666</v>
      </c>
      <c r="H17" s="12" t="n">
        <v>21.25</v>
      </c>
      <c r="I17" s="12" t="n">
        <v>23.3400001525879</v>
      </c>
      <c r="J17" s="12" t="n">
        <v>24.1499996185303</v>
      </c>
      <c r="K17" s="12" t="n">
        <v>24.3400001525879</v>
      </c>
      <c r="L17" s="12" t="n">
        <v>24.5699996948242</v>
      </c>
      <c r="M17" s="12" t="n">
        <v>24.5900001525879</v>
      </c>
      <c r="N17" s="12" t="n">
        <v>25.2099990844727</v>
      </c>
      <c r="O17" s="12" t="n">
        <v>24.1100006103516</v>
      </c>
      <c r="P17" s="12" t="n">
        <v>23.5</v>
      </c>
      <c r="Q17" s="12" t="n">
        <v>22.1100006103516</v>
      </c>
      <c r="R17" s="12" t="n">
        <v>20.9300003051758</v>
      </c>
      <c r="S17" s="12" t="n">
        <v>20.4599990844727</v>
      </c>
      <c r="T17" s="12" t="n">
        <v>20.1700000762939</v>
      </c>
      <c r="U17" s="12" t="n">
        <v>19.6200008392334</v>
      </c>
      <c r="V17" s="12" t="n">
        <v>19.5300006866455</v>
      </c>
      <c r="W17" s="12" t="n">
        <v>18.75</v>
      </c>
      <c r="X17" s="12" t="n">
        <v>19.0200004577637</v>
      </c>
      <c r="Y17" s="12" t="n">
        <v>18.7199993133545</v>
      </c>
      <c r="Z17" s="13" t="n">
        <f aca="false">AVERAGE(B17:Y17)</f>
        <v>21.5829165776571</v>
      </c>
      <c r="AA17" s="14" t="n">
        <v>25.6700000762939</v>
      </c>
      <c r="AB17" s="15" t="s">
        <v>327</v>
      </c>
      <c r="AC17" s="16" t="n">
        <v>15</v>
      </c>
      <c r="AD17" s="14" t="n">
        <v>18.6200008392334</v>
      </c>
      <c r="AE17" s="17" t="s">
        <v>328</v>
      </c>
      <c r="AF17" s="1"/>
    </row>
    <row r="18" customFormat="false" ht="11.65" hidden="false" customHeight="true" outlineLevel="0" collapsed="false">
      <c r="A18" s="11" t="n">
        <v>16</v>
      </c>
      <c r="B18" s="12" t="n">
        <v>19.2700004577637</v>
      </c>
      <c r="C18" s="12" t="n">
        <v>18.7900009155273</v>
      </c>
      <c r="D18" s="12" t="n">
        <v>18.8099994659424</v>
      </c>
      <c r="E18" s="12" t="n">
        <v>20.0499992370605</v>
      </c>
      <c r="F18" s="12" t="n">
        <v>20.1700000762939</v>
      </c>
      <c r="G18" s="12" t="n">
        <v>19.8999996185303</v>
      </c>
      <c r="H18" s="12" t="n">
        <v>21.1399993896484</v>
      </c>
      <c r="I18" s="12" t="n">
        <v>22.1399993896484</v>
      </c>
      <c r="J18" s="12" t="n">
        <v>22.2299995422363</v>
      </c>
      <c r="K18" s="12" t="n">
        <v>22.8199996948242</v>
      </c>
      <c r="L18" s="12" t="n">
        <v>23.4400005340576</v>
      </c>
      <c r="M18" s="12" t="n">
        <v>24.3199996948242</v>
      </c>
      <c r="N18" s="12" t="n">
        <v>24.8600006103516</v>
      </c>
      <c r="O18" s="12" t="n">
        <v>25.1700000762939</v>
      </c>
      <c r="P18" s="12" t="n">
        <v>26</v>
      </c>
      <c r="Q18" s="12" t="n">
        <v>25.1599998474121</v>
      </c>
      <c r="R18" s="12" t="n">
        <v>23.6000003814697</v>
      </c>
      <c r="S18" s="12" t="n">
        <v>22.4500007629395</v>
      </c>
      <c r="T18" s="12" t="n">
        <v>22.5100002288818</v>
      </c>
      <c r="U18" s="12" t="n">
        <v>22.1599998474121</v>
      </c>
      <c r="V18" s="12" t="n">
        <v>22.0300006866455</v>
      </c>
      <c r="W18" s="12" t="n">
        <v>22.1499996185303</v>
      </c>
      <c r="X18" s="12" t="n">
        <v>21.7000007629395</v>
      </c>
      <c r="Y18" s="12" t="n">
        <v>21.0599994659424</v>
      </c>
      <c r="Z18" s="13" t="n">
        <f aca="false">AVERAGE(B18:Y18)</f>
        <v>22.1637500127157</v>
      </c>
      <c r="AA18" s="14" t="n">
        <v>26.5100002288818</v>
      </c>
      <c r="AB18" s="15" t="s">
        <v>329</v>
      </c>
      <c r="AC18" s="16" t="n">
        <v>16</v>
      </c>
      <c r="AD18" s="14" t="n">
        <v>18.3799991607666</v>
      </c>
      <c r="AE18" s="17" t="s">
        <v>330</v>
      </c>
      <c r="AF18" s="1"/>
    </row>
    <row r="19" customFormat="false" ht="11.65" hidden="false" customHeight="true" outlineLevel="0" collapsed="false">
      <c r="A19" s="11" t="n">
        <v>17</v>
      </c>
      <c r="B19" s="12" t="n">
        <v>20.7199993133545</v>
      </c>
      <c r="C19" s="12" t="n">
        <v>20.75</v>
      </c>
      <c r="D19" s="12" t="n">
        <v>20.8600006103516</v>
      </c>
      <c r="E19" s="12" t="n">
        <v>21.0599994659424</v>
      </c>
      <c r="F19" s="12" t="n">
        <v>20.9300003051758</v>
      </c>
      <c r="G19" s="12" t="n">
        <v>21.9300003051758</v>
      </c>
      <c r="H19" s="12" t="n">
        <v>23.4200000762939</v>
      </c>
      <c r="I19" s="12" t="n">
        <v>25.3400001525879</v>
      </c>
      <c r="J19" s="12" t="n">
        <v>26.3099994659424</v>
      </c>
      <c r="K19" s="12" t="n">
        <v>26.4599990844727</v>
      </c>
      <c r="L19" s="12" t="n">
        <v>26.6100006103516</v>
      </c>
      <c r="M19" s="12" t="n">
        <v>26.6399993896484</v>
      </c>
      <c r="N19" s="12" t="n">
        <v>27.4200000762939</v>
      </c>
      <c r="O19" s="12" t="n">
        <v>27.3600006103516</v>
      </c>
      <c r="P19" s="12" t="n">
        <v>28.3999996185303</v>
      </c>
      <c r="Q19" s="12" t="n">
        <v>27.5100002288818</v>
      </c>
      <c r="R19" s="12" t="n">
        <v>25.4799995422363</v>
      </c>
      <c r="S19" s="12" t="n">
        <v>24.2900009155273</v>
      </c>
      <c r="T19" s="12" t="n">
        <v>23.2000007629395</v>
      </c>
      <c r="U19" s="12" t="n">
        <v>22.7700004577637</v>
      </c>
      <c r="V19" s="12" t="n">
        <v>22.9799995422363</v>
      </c>
      <c r="W19" s="12" t="n">
        <v>22.6299991607666</v>
      </c>
      <c r="X19" s="12" t="n">
        <v>22.6399993896484</v>
      </c>
      <c r="Y19" s="12" t="n">
        <v>22.9699993133545</v>
      </c>
      <c r="Z19" s="13" t="n">
        <f aca="false">AVERAGE(B19:Y19)</f>
        <v>24.1116665999095</v>
      </c>
      <c r="AA19" s="14" t="n">
        <v>28.6499996185303</v>
      </c>
      <c r="AB19" s="15" t="s">
        <v>331</v>
      </c>
      <c r="AC19" s="16" t="n">
        <v>17</v>
      </c>
      <c r="AD19" s="14" t="n">
        <v>20.5699996948242</v>
      </c>
      <c r="AE19" s="17" t="s">
        <v>332</v>
      </c>
      <c r="AF19" s="1"/>
    </row>
    <row r="20" customFormat="false" ht="11.65" hidden="false" customHeight="true" outlineLevel="0" collapsed="false">
      <c r="A20" s="11" t="n">
        <v>18</v>
      </c>
      <c r="B20" s="12" t="n">
        <v>22.75</v>
      </c>
      <c r="C20" s="12" t="n">
        <v>22.3799991607666</v>
      </c>
      <c r="D20" s="12" t="n">
        <v>22.3299999237061</v>
      </c>
      <c r="E20" s="12" t="n">
        <v>22.5499992370605</v>
      </c>
      <c r="F20" s="12" t="n">
        <v>22.5</v>
      </c>
      <c r="G20" s="12" t="n">
        <v>23.0900001525879</v>
      </c>
      <c r="H20" s="12" t="n">
        <v>24.1900005340576</v>
      </c>
      <c r="I20" s="12" t="n">
        <v>24.4599990844727</v>
      </c>
      <c r="J20" s="12" t="n">
        <v>24.5200004577637</v>
      </c>
      <c r="K20" s="12" t="n">
        <v>25.1100006103516</v>
      </c>
      <c r="L20" s="12" t="n">
        <v>24.8600006103516</v>
      </c>
      <c r="M20" s="12" t="n">
        <v>24.5200004577637</v>
      </c>
      <c r="N20" s="12" t="n">
        <v>23.8799991607666</v>
      </c>
      <c r="O20" s="12" t="n">
        <v>24.2600002288818</v>
      </c>
      <c r="P20" s="12" t="n">
        <v>25.5699996948242</v>
      </c>
      <c r="Q20" s="12" t="n">
        <v>26.1399993896484</v>
      </c>
      <c r="R20" s="12" t="n">
        <v>24.5300006866455</v>
      </c>
      <c r="S20" s="12" t="n">
        <v>23.8899993896484</v>
      </c>
      <c r="T20" s="12" t="n">
        <v>23.6599998474121</v>
      </c>
      <c r="U20" s="12" t="n">
        <v>23.1299991607666</v>
      </c>
      <c r="V20" s="12" t="n">
        <v>22.8400001525879</v>
      </c>
      <c r="W20" s="12" t="n">
        <v>22.5300006866455</v>
      </c>
      <c r="X20" s="12" t="n">
        <v>22.4099998474121</v>
      </c>
      <c r="Y20" s="12" t="n">
        <v>22.3500003814697</v>
      </c>
      <c r="Z20" s="13" t="n">
        <f aca="false">AVERAGE(B20:Y20)</f>
        <v>23.685416618983</v>
      </c>
      <c r="AA20" s="14" t="n">
        <v>26.9099998474121</v>
      </c>
      <c r="AB20" s="15" t="s">
        <v>333</v>
      </c>
      <c r="AC20" s="16" t="n">
        <v>18</v>
      </c>
      <c r="AD20" s="14" t="n">
        <v>22.1100006103516</v>
      </c>
      <c r="AE20" s="17" t="s">
        <v>287</v>
      </c>
      <c r="AF20" s="1"/>
    </row>
    <row r="21" customFormat="false" ht="11.65" hidden="false" customHeight="true" outlineLevel="0" collapsed="false">
      <c r="A21" s="11" t="n">
        <v>19</v>
      </c>
      <c r="B21" s="12" t="n">
        <v>22.6200008392334</v>
      </c>
      <c r="C21" s="12" t="n">
        <v>22.3199996948242</v>
      </c>
      <c r="D21" s="12" t="n">
        <v>21.9799995422363</v>
      </c>
      <c r="E21" s="12" t="n">
        <v>21.2299995422363</v>
      </c>
      <c r="F21" s="12" t="n">
        <v>21.1299991607666</v>
      </c>
      <c r="G21" s="12" t="n">
        <v>21.6700000762939</v>
      </c>
      <c r="H21" s="12" t="n">
        <v>22.3999996185303</v>
      </c>
      <c r="I21" s="12" t="n">
        <v>25.5200004577637</v>
      </c>
      <c r="J21" s="12" t="n">
        <v>26.3999996185303</v>
      </c>
      <c r="K21" s="12" t="n">
        <v>25.6399993896484</v>
      </c>
      <c r="L21" s="12" t="n">
        <v>26.5</v>
      </c>
      <c r="M21" s="12" t="n">
        <v>26.3600006103516</v>
      </c>
      <c r="N21" s="12" t="n">
        <v>26.2299995422363</v>
      </c>
      <c r="O21" s="12" t="n">
        <v>26.1599998474121</v>
      </c>
      <c r="P21" s="12" t="n">
        <v>25.8199996948242</v>
      </c>
      <c r="Q21" s="12" t="n">
        <v>24.9200000762939</v>
      </c>
      <c r="R21" s="12" t="n">
        <v>24.1900005340576</v>
      </c>
      <c r="S21" s="12" t="n">
        <v>23.6800003051758</v>
      </c>
      <c r="T21" s="12" t="n">
        <v>22.6100006103516</v>
      </c>
      <c r="U21" s="12" t="n">
        <v>22.3299999237061</v>
      </c>
      <c r="V21" s="12" t="n">
        <v>22.2000007629395</v>
      </c>
      <c r="W21" s="12" t="n">
        <v>21.1700000762939</v>
      </c>
      <c r="X21" s="12" t="n">
        <v>21.0699996948242</v>
      </c>
      <c r="Y21" s="12" t="n">
        <v>20.3400001525879</v>
      </c>
      <c r="Z21" s="13" t="n">
        <f aca="false">AVERAGE(B21:Y21)</f>
        <v>23.5204166571299</v>
      </c>
      <c r="AA21" s="14" t="n">
        <v>27.2099990844727</v>
      </c>
      <c r="AB21" s="15" t="s">
        <v>334</v>
      </c>
      <c r="AC21" s="16" t="n">
        <v>19</v>
      </c>
      <c r="AD21" s="14" t="n">
        <v>20.3099994659424</v>
      </c>
      <c r="AE21" s="17" t="s">
        <v>335</v>
      </c>
      <c r="AF21" s="1"/>
    </row>
    <row r="22" customFormat="false" ht="11.65" hidden="false" customHeight="true" outlineLevel="0" collapsed="false">
      <c r="A22" s="19" t="n">
        <v>20</v>
      </c>
      <c r="B22" s="20" t="n">
        <v>20.7600002288818</v>
      </c>
      <c r="C22" s="20" t="n">
        <v>20.2900009155273</v>
      </c>
      <c r="D22" s="20" t="n">
        <v>19.6299991607666</v>
      </c>
      <c r="E22" s="20" t="n">
        <v>19.5</v>
      </c>
      <c r="F22" s="20" t="n">
        <v>19.5400009155273</v>
      </c>
      <c r="G22" s="20" t="n">
        <v>19.6100006103516</v>
      </c>
      <c r="H22" s="20" t="n">
        <v>19.9300003051758</v>
      </c>
      <c r="I22" s="20" t="n">
        <v>20.3099994659424</v>
      </c>
      <c r="J22" s="20" t="n">
        <v>20.5100002288818</v>
      </c>
      <c r="K22" s="20" t="n">
        <v>20.6100006103516</v>
      </c>
      <c r="L22" s="20" t="n">
        <v>20.8099994659424</v>
      </c>
      <c r="M22" s="20" t="n">
        <v>20.5499992370605</v>
      </c>
      <c r="N22" s="20" t="n">
        <v>23.0699996948242</v>
      </c>
      <c r="O22" s="20" t="n">
        <v>22.7099990844727</v>
      </c>
      <c r="P22" s="20" t="n">
        <v>21.8500003814697</v>
      </c>
      <c r="Q22" s="20" t="n">
        <v>20.9599990844727</v>
      </c>
      <c r="R22" s="20" t="n">
        <v>20.6100006103516</v>
      </c>
      <c r="S22" s="20" t="n">
        <v>19.6399993896484</v>
      </c>
      <c r="T22" s="20" t="n">
        <v>19.3500003814697</v>
      </c>
      <c r="U22" s="20" t="n">
        <v>19.25</v>
      </c>
      <c r="V22" s="20" t="n">
        <v>19.5300006866455</v>
      </c>
      <c r="W22" s="20" t="n">
        <v>19.4899997711182</v>
      </c>
      <c r="X22" s="20" t="n">
        <v>19.6900005340576</v>
      </c>
      <c r="Y22" s="20" t="n">
        <v>19.8700008392334</v>
      </c>
      <c r="Z22" s="21" t="n">
        <f aca="false">AVERAGE(B22:Y22)</f>
        <v>20.3362500667572</v>
      </c>
      <c r="AA22" s="22" t="n">
        <v>23.6299991607666</v>
      </c>
      <c r="AB22" s="23" t="s">
        <v>336</v>
      </c>
      <c r="AC22" s="24" t="n">
        <v>20</v>
      </c>
      <c r="AD22" s="22" t="n">
        <v>19.2099990844727</v>
      </c>
      <c r="AE22" s="25" t="s">
        <v>337</v>
      </c>
      <c r="AF22" s="1"/>
    </row>
    <row r="23" customFormat="false" ht="11.65" hidden="false" customHeight="true" outlineLevel="0" collapsed="false">
      <c r="A23" s="11" t="n">
        <v>21</v>
      </c>
      <c r="B23" s="12" t="n">
        <v>19.8799991607666</v>
      </c>
      <c r="C23" s="12" t="n">
        <v>20.0900001525879</v>
      </c>
      <c r="D23" s="12" t="n">
        <v>20.1000003814697</v>
      </c>
      <c r="E23" s="12" t="n">
        <v>19.9400005340576</v>
      </c>
      <c r="F23" s="12" t="n">
        <v>19.8400001525879</v>
      </c>
      <c r="G23" s="12" t="n">
        <v>19.7600002288818</v>
      </c>
      <c r="H23" s="12" t="n">
        <v>19.7299995422363</v>
      </c>
      <c r="I23" s="12" t="n">
        <v>19.8099994659424</v>
      </c>
      <c r="J23" s="12" t="n">
        <v>19.8899993896484</v>
      </c>
      <c r="K23" s="12" t="n">
        <v>20.1599998474121</v>
      </c>
      <c r="L23" s="12" t="n">
        <v>20.3400001525879</v>
      </c>
      <c r="M23" s="12" t="n">
        <v>20.6599998474121</v>
      </c>
      <c r="N23" s="12" t="n">
        <v>21.0400009155273</v>
      </c>
      <c r="O23" s="12" t="n">
        <v>21.6599998474121</v>
      </c>
      <c r="P23" s="12" t="n">
        <v>21.8999996185303</v>
      </c>
      <c r="Q23" s="12" t="n">
        <v>21.7600002288818</v>
      </c>
      <c r="R23" s="12" t="n">
        <v>21.7099990844727</v>
      </c>
      <c r="S23" s="12" t="n">
        <v>21.7199993133545</v>
      </c>
      <c r="T23" s="12" t="n">
        <v>21.6100006103516</v>
      </c>
      <c r="U23" s="12" t="n">
        <v>21.5499992370605</v>
      </c>
      <c r="V23" s="12" t="n">
        <v>21.6499996185303</v>
      </c>
      <c r="W23" s="12" t="n">
        <v>21.4899997711182</v>
      </c>
      <c r="X23" s="12" t="n">
        <v>21.6100006103516</v>
      </c>
      <c r="Y23" s="12" t="n">
        <v>21.7999992370605</v>
      </c>
      <c r="Z23" s="13" t="n">
        <f aca="false">AVERAGE(B23:Y23)</f>
        <v>20.8208332061768</v>
      </c>
      <c r="AA23" s="14" t="n">
        <v>22.0599994659424</v>
      </c>
      <c r="AB23" s="15" t="s">
        <v>338</v>
      </c>
      <c r="AC23" s="16" t="n">
        <v>21</v>
      </c>
      <c r="AD23" s="14" t="n">
        <v>19.6399993896484</v>
      </c>
      <c r="AE23" s="17" t="s">
        <v>98</v>
      </c>
      <c r="AF23" s="1"/>
    </row>
    <row r="24" customFormat="false" ht="11.65" hidden="false" customHeight="true" outlineLevel="0" collapsed="false">
      <c r="A24" s="11" t="n">
        <v>22</v>
      </c>
      <c r="B24" s="12" t="n">
        <v>21.9099998474121</v>
      </c>
      <c r="C24" s="12" t="n">
        <v>21.8999996185303</v>
      </c>
      <c r="D24" s="12" t="n">
        <v>21.5900001525879</v>
      </c>
      <c r="E24" s="12" t="n">
        <v>21.4200000762939</v>
      </c>
      <c r="F24" s="12" t="n">
        <v>21.6700000762939</v>
      </c>
      <c r="G24" s="12" t="n">
        <v>22.0599994659424</v>
      </c>
      <c r="H24" s="12" t="n">
        <v>23.2800006866455</v>
      </c>
      <c r="I24" s="12" t="n">
        <v>24.5599994659424</v>
      </c>
      <c r="J24" s="12" t="n">
        <v>26.4500007629395</v>
      </c>
      <c r="K24" s="12" t="n">
        <v>27.4599990844727</v>
      </c>
      <c r="L24" s="12" t="n">
        <v>24.7800006866455</v>
      </c>
      <c r="M24" s="12" t="n">
        <v>24.9200000762939</v>
      </c>
      <c r="N24" s="12" t="n">
        <v>25.5900001525879</v>
      </c>
      <c r="O24" s="12" t="n">
        <v>25.5</v>
      </c>
      <c r="P24" s="12" t="n">
        <v>25.2900009155273</v>
      </c>
      <c r="Q24" s="12" t="n">
        <v>25.1599998474121</v>
      </c>
      <c r="R24" s="12" t="n">
        <v>25.0799999237061</v>
      </c>
      <c r="S24" s="12" t="n">
        <v>24.4899997711182</v>
      </c>
      <c r="T24" s="12" t="n">
        <v>23.8600006103516</v>
      </c>
      <c r="U24" s="12" t="n">
        <v>23.9799995422363</v>
      </c>
      <c r="V24" s="12" t="n">
        <v>23.4799995422363</v>
      </c>
      <c r="W24" s="12" t="n">
        <v>23.7099990844727</v>
      </c>
      <c r="X24" s="12" t="n">
        <v>24.1499996185303</v>
      </c>
      <c r="Y24" s="12" t="n">
        <v>23.7199993133545</v>
      </c>
      <c r="Z24" s="13" t="n">
        <f aca="false">AVERAGE(B24:Y24)</f>
        <v>24.0004165967306</v>
      </c>
      <c r="AA24" s="14" t="n">
        <v>27.6200008392334</v>
      </c>
      <c r="AB24" s="15" t="s">
        <v>339</v>
      </c>
      <c r="AC24" s="16" t="n">
        <v>22</v>
      </c>
      <c r="AD24" s="14" t="n">
        <v>21.3400001525879</v>
      </c>
      <c r="AE24" s="17" t="s">
        <v>310</v>
      </c>
      <c r="AF24" s="1"/>
    </row>
    <row r="25" customFormat="false" ht="11.65" hidden="false" customHeight="true" outlineLevel="0" collapsed="false">
      <c r="A25" s="11" t="n">
        <v>23</v>
      </c>
      <c r="B25" s="12" t="n">
        <v>23.6599998474121</v>
      </c>
      <c r="C25" s="12" t="n">
        <v>23.6800003051758</v>
      </c>
      <c r="D25" s="12" t="n">
        <v>23.4200000762939</v>
      </c>
      <c r="E25" s="12" t="n">
        <v>23.5900001525879</v>
      </c>
      <c r="F25" s="12" t="n">
        <v>23.3299999237061</v>
      </c>
      <c r="G25" s="12" t="n">
        <v>23.7900009155273</v>
      </c>
      <c r="H25" s="12" t="n">
        <v>23.8799991607666</v>
      </c>
      <c r="I25" s="12" t="n">
        <v>24.7299995422363</v>
      </c>
      <c r="J25" s="12" t="n">
        <v>25.1900005340576</v>
      </c>
      <c r="K25" s="12" t="n">
        <v>25.7600002288818</v>
      </c>
      <c r="L25" s="12" t="n">
        <v>26.2600002288818</v>
      </c>
      <c r="M25" s="12" t="n">
        <v>27.6000003814697</v>
      </c>
      <c r="N25" s="12" t="n">
        <v>29.4599990844727</v>
      </c>
      <c r="O25" s="12" t="n">
        <v>30.6200008392334</v>
      </c>
      <c r="P25" s="12" t="n">
        <v>27.5300006866455</v>
      </c>
      <c r="Q25" s="12" t="n">
        <v>27.8500003814697</v>
      </c>
      <c r="R25" s="12" t="n">
        <v>26.7000007629395</v>
      </c>
      <c r="S25" s="12" t="n">
        <v>25.4799995422363</v>
      </c>
      <c r="T25" s="12" t="n">
        <v>23.9300003051758</v>
      </c>
      <c r="U25" s="12" t="n">
        <v>23.8099994659424</v>
      </c>
      <c r="V25" s="12" t="n">
        <v>23.4599990844727</v>
      </c>
      <c r="W25" s="12" t="n">
        <v>24.3400001525879</v>
      </c>
      <c r="X25" s="12" t="n">
        <v>23.9899997711182</v>
      </c>
      <c r="Y25" s="12" t="n">
        <v>23.2999992370605</v>
      </c>
      <c r="Z25" s="13" t="n">
        <f aca="false">AVERAGE(B25:Y25)</f>
        <v>25.2233333587647</v>
      </c>
      <c r="AA25" s="14" t="n">
        <v>31</v>
      </c>
      <c r="AB25" s="15" t="s">
        <v>249</v>
      </c>
      <c r="AC25" s="16" t="n">
        <v>23</v>
      </c>
      <c r="AD25" s="14" t="n">
        <v>23.2000007629395</v>
      </c>
      <c r="AE25" s="17" t="s">
        <v>188</v>
      </c>
      <c r="AF25" s="1"/>
    </row>
    <row r="26" customFormat="false" ht="11.65" hidden="false" customHeight="true" outlineLevel="0" collapsed="false">
      <c r="A26" s="11" t="n">
        <v>24</v>
      </c>
      <c r="B26" s="12" t="n">
        <v>22.6399993896484</v>
      </c>
      <c r="C26" s="12" t="n">
        <v>22.3799991607666</v>
      </c>
      <c r="D26" s="12" t="n">
        <v>23.4300003051758</v>
      </c>
      <c r="E26" s="12" t="n">
        <v>23.2099990844727</v>
      </c>
      <c r="F26" s="12" t="n">
        <v>23.2399997711182</v>
      </c>
      <c r="G26" s="12" t="n">
        <v>23.8299999237061</v>
      </c>
      <c r="H26" s="12" t="n">
        <v>24.6399993896484</v>
      </c>
      <c r="I26" s="12" t="n">
        <v>26.6399993896484</v>
      </c>
      <c r="J26" s="12" t="n">
        <v>26.5</v>
      </c>
      <c r="K26" s="12" t="n">
        <v>28</v>
      </c>
      <c r="L26" s="12" t="n">
        <v>28.7099990844727</v>
      </c>
      <c r="M26" s="12" t="n">
        <v>29.25</v>
      </c>
      <c r="N26" s="12" t="n">
        <v>29.5200004577637</v>
      </c>
      <c r="O26" s="12" t="n">
        <v>29.6299991607666</v>
      </c>
      <c r="P26" s="12" t="n">
        <v>29.8899993896484</v>
      </c>
      <c r="Q26" s="12" t="n">
        <v>27.5300006866455</v>
      </c>
      <c r="R26" s="12" t="n">
        <v>27.0300006866455</v>
      </c>
      <c r="S26" s="12" t="n">
        <v>26.0400009155273</v>
      </c>
      <c r="T26" s="12" t="n">
        <v>25.0799999237061</v>
      </c>
      <c r="U26" s="12" t="n">
        <v>23.5699996948242</v>
      </c>
      <c r="V26" s="12" t="n">
        <v>23.6599998474121</v>
      </c>
      <c r="W26" s="12" t="n">
        <v>23.4400005340576</v>
      </c>
      <c r="X26" s="12" t="n">
        <v>23.2700004577637</v>
      </c>
      <c r="Y26" s="12" t="n">
        <v>23.1700000762939</v>
      </c>
      <c r="Z26" s="13" t="n">
        <f aca="false">AVERAGE(B26:Y26)</f>
        <v>25.5958332220713</v>
      </c>
      <c r="AA26" s="14" t="n">
        <v>31</v>
      </c>
      <c r="AB26" s="15" t="s">
        <v>340</v>
      </c>
      <c r="AC26" s="16" t="n">
        <v>24</v>
      </c>
      <c r="AD26" s="14" t="n">
        <v>22.3400001525879</v>
      </c>
      <c r="AE26" s="17" t="s">
        <v>341</v>
      </c>
      <c r="AF26" s="1"/>
    </row>
    <row r="27" customFormat="false" ht="11.65" hidden="false" customHeight="true" outlineLevel="0" collapsed="false">
      <c r="A27" s="11" t="n">
        <v>25</v>
      </c>
      <c r="B27" s="12" t="n">
        <v>22.7199993133545</v>
      </c>
      <c r="C27" s="12" t="n">
        <v>22.8199996948242</v>
      </c>
      <c r="D27" s="12" t="n">
        <v>22.0900001525879</v>
      </c>
      <c r="E27" s="12" t="n">
        <v>22.75</v>
      </c>
      <c r="F27" s="12" t="n">
        <v>23.1000003814697</v>
      </c>
      <c r="G27" s="12" t="n">
        <v>23.5300006866455</v>
      </c>
      <c r="H27" s="12" t="n">
        <v>24.4500007629395</v>
      </c>
      <c r="I27" s="12" t="n">
        <v>26.1200008392334</v>
      </c>
      <c r="J27" s="12" t="n">
        <v>25.6800003051758</v>
      </c>
      <c r="K27" s="12" t="n">
        <v>22.8299999237061</v>
      </c>
      <c r="L27" s="12" t="n">
        <v>23.0599994659424</v>
      </c>
      <c r="M27" s="12" t="n">
        <v>24.1000003814697</v>
      </c>
      <c r="N27" s="12" t="n">
        <v>24.6700000762939</v>
      </c>
      <c r="O27" s="12" t="n">
        <v>24.3600006103516</v>
      </c>
      <c r="P27" s="12" t="n">
        <v>23.7900009155273</v>
      </c>
      <c r="Q27" s="12" t="n">
        <v>22.0300006866455</v>
      </c>
      <c r="R27" s="12" t="n">
        <v>20.9500007629395</v>
      </c>
      <c r="S27" s="12" t="n">
        <v>20.6399993896484</v>
      </c>
      <c r="T27" s="12" t="n">
        <v>20.3099994659424</v>
      </c>
      <c r="U27" s="12" t="n">
        <v>20.6399993896484</v>
      </c>
      <c r="V27" s="12" t="n">
        <v>20.8700008392334</v>
      </c>
      <c r="W27" s="12" t="n">
        <v>20.8600006103516</v>
      </c>
      <c r="X27" s="12" t="n">
        <v>21.0300006866455</v>
      </c>
      <c r="Y27" s="12" t="n">
        <v>21.1900005340576</v>
      </c>
      <c r="Z27" s="13" t="n">
        <f aca="false">AVERAGE(B27:Y27)</f>
        <v>22.6912502447764</v>
      </c>
      <c r="AA27" s="14" t="n">
        <v>26.5400009155273</v>
      </c>
      <c r="AB27" s="15" t="s">
        <v>342</v>
      </c>
      <c r="AC27" s="16" t="n">
        <v>25</v>
      </c>
      <c r="AD27" s="14" t="n">
        <v>20.2399997711182</v>
      </c>
      <c r="AE27" s="17" t="s">
        <v>343</v>
      </c>
      <c r="AF27" s="1"/>
    </row>
    <row r="28" customFormat="false" ht="11.65" hidden="false" customHeight="true" outlineLevel="0" collapsed="false">
      <c r="A28" s="11" t="n">
        <v>26</v>
      </c>
      <c r="B28" s="12" t="n">
        <v>21.1000003814697</v>
      </c>
      <c r="C28" s="12" t="n">
        <v>21.3600006103516</v>
      </c>
      <c r="D28" s="12" t="n">
        <v>21.4200000762939</v>
      </c>
      <c r="E28" s="12" t="n">
        <v>21.25</v>
      </c>
      <c r="F28" s="12" t="n">
        <v>21.0900001525879</v>
      </c>
      <c r="G28" s="12" t="n">
        <v>21.4799995422363</v>
      </c>
      <c r="H28" s="12" t="n">
        <v>21.8400001525879</v>
      </c>
      <c r="I28" s="12" t="n">
        <v>21.6399993896484</v>
      </c>
      <c r="J28" s="12" t="n">
        <v>21.6000003814697</v>
      </c>
      <c r="K28" s="12" t="n">
        <v>21.8099994659424</v>
      </c>
      <c r="L28" s="12" t="n">
        <v>21.7399997711182</v>
      </c>
      <c r="M28" s="12" t="n">
        <v>22.2299995422363</v>
      </c>
      <c r="N28" s="12" t="n">
        <v>21.5699996948242</v>
      </c>
      <c r="O28" s="12" t="n">
        <v>21.3999996185303</v>
      </c>
      <c r="P28" s="12" t="n">
        <v>21.3700008392334</v>
      </c>
      <c r="Q28" s="12" t="n">
        <v>21.8400001525879</v>
      </c>
      <c r="R28" s="12" t="n">
        <v>21.8199996948242</v>
      </c>
      <c r="S28" s="12" t="n">
        <v>21.7299995422363</v>
      </c>
      <c r="T28" s="12" t="n">
        <v>21.5</v>
      </c>
      <c r="U28" s="12" t="n">
        <v>21.2099990844727</v>
      </c>
      <c r="V28" s="12" t="n">
        <v>21.0900001525879</v>
      </c>
      <c r="W28" s="12" t="n">
        <v>20.8500003814697</v>
      </c>
      <c r="X28" s="12" t="n">
        <v>20.7000007629395</v>
      </c>
      <c r="Y28" s="12" t="n">
        <v>20.8099994659424</v>
      </c>
      <c r="Z28" s="13" t="n">
        <f aca="false">AVERAGE(B28:Y28)</f>
        <v>21.435416618983</v>
      </c>
      <c r="AA28" s="14" t="n">
        <v>22.3999996185303</v>
      </c>
      <c r="AB28" s="15" t="s">
        <v>344</v>
      </c>
      <c r="AC28" s="16" t="n">
        <v>26</v>
      </c>
      <c r="AD28" s="14" t="n">
        <v>20.4200000762939</v>
      </c>
      <c r="AE28" s="17" t="s">
        <v>345</v>
      </c>
      <c r="AF28" s="1"/>
    </row>
    <row r="29" customFormat="false" ht="11.65" hidden="false" customHeight="true" outlineLevel="0" collapsed="false">
      <c r="A29" s="11" t="n">
        <v>27</v>
      </c>
      <c r="B29" s="12" t="n">
        <v>20.7700004577637</v>
      </c>
      <c r="C29" s="12" t="n">
        <v>20.7999992370605</v>
      </c>
      <c r="D29" s="12" t="n">
        <v>20.9500007629395</v>
      </c>
      <c r="E29" s="12" t="n">
        <v>21.1299991607666</v>
      </c>
      <c r="F29" s="12" t="n">
        <v>21.0699996948242</v>
      </c>
      <c r="G29" s="12" t="n">
        <v>21.3899993896484</v>
      </c>
      <c r="H29" s="12" t="n">
        <v>21.6499996185303</v>
      </c>
      <c r="I29" s="12" t="n">
        <v>21.9899997711182</v>
      </c>
      <c r="J29" s="12" t="n">
        <v>22.4200000762939</v>
      </c>
      <c r="K29" s="12" t="n">
        <v>22.2700004577637</v>
      </c>
      <c r="L29" s="12" t="n">
        <v>22.25</v>
      </c>
      <c r="M29" s="12" t="n">
        <v>23.0900001525879</v>
      </c>
      <c r="N29" s="12" t="n">
        <v>23.4300003051758</v>
      </c>
      <c r="O29" s="12" t="n">
        <v>23.5100002288818</v>
      </c>
      <c r="P29" s="12" t="n">
        <v>23.1700000762939</v>
      </c>
      <c r="Q29" s="12" t="n">
        <v>23.4200000762939</v>
      </c>
      <c r="R29" s="12" t="n">
        <v>23.4300003051758</v>
      </c>
      <c r="S29" s="12" t="n">
        <v>23.2600002288818</v>
      </c>
      <c r="T29" s="12" t="n">
        <v>22.3299999237061</v>
      </c>
      <c r="U29" s="12" t="n">
        <v>21.9400005340576</v>
      </c>
      <c r="V29" s="12" t="n">
        <v>21.5200004577637</v>
      </c>
      <c r="W29" s="12" t="n">
        <v>22.0900001525879</v>
      </c>
      <c r="X29" s="12" t="n">
        <v>21.6499996185303</v>
      </c>
      <c r="Y29" s="12" t="n">
        <v>21.7999992370605</v>
      </c>
      <c r="Z29" s="13" t="n">
        <f aca="false">AVERAGE(B29:Y29)</f>
        <v>22.1387499968211</v>
      </c>
      <c r="AA29" s="14" t="n">
        <v>23.8899993896484</v>
      </c>
      <c r="AB29" s="15" t="s">
        <v>346</v>
      </c>
      <c r="AC29" s="16" t="n">
        <v>27</v>
      </c>
      <c r="AD29" s="14" t="n">
        <v>20.5900001525879</v>
      </c>
      <c r="AE29" s="17" t="s">
        <v>347</v>
      </c>
      <c r="AF29" s="1"/>
    </row>
    <row r="30" customFormat="false" ht="11.65" hidden="false" customHeight="true" outlineLevel="0" collapsed="false">
      <c r="A30" s="11" t="n">
        <v>28</v>
      </c>
      <c r="B30" s="12" t="n">
        <v>21.4099998474121</v>
      </c>
      <c r="C30" s="12" t="n">
        <v>21.2700004577637</v>
      </c>
      <c r="D30" s="12" t="n">
        <v>20.8299999237061</v>
      </c>
      <c r="E30" s="12" t="n">
        <v>19.8999996185303</v>
      </c>
      <c r="F30" s="12" t="n">
        <v>19.8400001525879</v>
      </c>
      <c r="G30" s="12" t="n">
        <v>20.5499992370605</v>
      </c>
      <c r="H30" s="12" t="n">
        <v>22.3600006103516</v>
      </c>
      <c r="I30" s="12" t="n">
        <v>23.3500003814697</v>
      </c>
      <c r="J30" s="12" t="n">
        <v>25.3400001525879</v>
      </c>
      <c r="K30" s="12" t="n">
        <v>26.2000007629395</v>
      </c>
      <c r="L30" s="12" t="n">
        <v>26.1900005340576</v>
      </c>
      <c r="M30" s="12" t="n">
        <v>26.6499996185303</v>
      </c>
      <c r="N30" s="12" t="n">
        <v>27.1399993896484</v>
      </c>
      <c r="O30" s="12" t="n">
        <v>27.2800006866455</v>
      </c>
      <c r="P30" s="12" t="n">
        <v>26.3799991607666</v>
      </c>
      <c r="Q30" s="12" t="n">
        <v>26.3199996948242</v>
      </c>
      <c r="R30" s="12" t="n">
        <v>25.5499992370605</v>
      </c>
      <c r="S30" s="12" t="n">
        <v>24.9799995422363</v>
      </c>
      <c r="T30" s="12" t="n">
        <v>24.1100006103516</v>
      </c>
      <c r="U30" s="12" t="n">
        <v>23.1200008392334</v>
      </c>
      <c r="V30" s="12" t="n">
        <v>22.4799995422363</v>
      </c>
      <c r="W30" s="12" t="n">
        <v>22.1200008392334</v>
      </c>
      <c r="X30" s="12" t="n">
        <v>21.3700008392334</v>
      </c>
      <c r="Y30" s="12" t="n">
        <v>20.4599990844727</v>
      </c>
      <c r="Z30" s="13" t="n">
        <f aca="false">AVERAGE(B30:Y30)</f>
        <v>23.5500000317891</v>
      </c>
      <c r="AA30" s="14" t="n">
        <v>28.0599994659424</v>
      </c>
      <c r="AB30" s="15" t="s">
        <v>348</v>
      </c>
      <c r="AC30" s="16" t="n">
        <v>28</v>
      </c>
      <c r="AD30" s="14" t="n">
        <v>19.6900005340576</v>
      </c>
      <c r="AE30" s="17" t="s">
        <v>112</v>
      </c>
      <c r="AF30" s="1"/>
    </row>
    <row r="31" customFormat="false" ht="11.65" hidden="false" customHeight="true" outlineLevel="0" collapsed="false">
      <c r="A31" s="11" t="n">
        <v>29</v>
      </c>
      <c r="B31" s="12" t="n">
        <v>20.1800003051758</v>
      </c>
      <c r="C31" s="12" t="n">
        <v>19.8600006103516</v>
      </c>
      <c r="D31" s="12" t="n">
        <v>19.2099990844727</v>
      </c>
      <c r="E31" s="12" t="n">
        <v>18.5499992370605</v>
      </c>
      <c r="F31" s="12" t="n">
        <v>18.4699993133545</v>
      </c>
      <c r="G31" s="12" t="n">
        <v>18.9500007629395</v>
      </c>
      <c r="H31" s="12" t="n">
        <v>21.1100006103516</v>
      </c>
      <c r="I31" s="12" t="n">
        <v>24.3099994659424</v>
      </c>
      <c r="J31" s="12" t="n">
        <v>25.7700004577637</v>
      </c>
      <c r="K31" s="12" t="n">
        <v>26.1100006103516</v>
      </c>
      <c r="L31" s="12" t="n">
        <v>26.3899993896484</v>
      </c>
      <c r="M31" s="12" t="n">
        <v>26.1200008392334</v>
      </c>
      <c r="N31" s="12" t="n">
        <v>25.3500003814697</v>
      </c>
      <c r="O31" s="12" t="n">
        <v>23.2700004577637</v>
      </c>
      <c r="P31" s="12" t="n">
        <v>22.7800006866455</v>
      </c>
      <c r="Q31" s="12" t="n">
        <v>22.6100006103516</v>
      </c>
      <c r="R31" s="12" t="n">
        <v>21.8700008392334</v>
      </c>
      <c r="S31" s="12" t="n">
        <v>21.1399993896484</v>
      </c>
      <c r="T31" s="12" t="n">
        <v>19.7000007629395</v>
      </c>
      <c r="U31" s="12" t="n">
        <v>19.4799995422363</v>
      </c>
      <c r="V31" s="12" t="n">
        <v>19.8500003814697</v>
      </c>
      <c r="W31" s="12" t="n">
        <v>19.75</v>
      </c>
      <c r="X31" s="12" t="n">
        <v>19.9699993133545</v>
      </c>
      <c r="Y31" s="12" t="n">
        <v>19.0100002288818</v>
      </c>
      <c r="Z31" s="13" t="n">
        <f aca="false">AVERAGE(B31:Y31)</f>
        <v>21.6587501366933</v>
      </c>
      <c r="AA31" s="14" t="n">
        <v>27.5900001525879</v>
      </c>
      <c r="AB31" s="15" t="s">
        <v>349</v>
      </c>
      <c r="AC31" s="16" t="n">
        <v>29</v>
      </c>
      <c r="AD31" s="14" t="n">
        <v>18.3799991607666</v>
      </c>
      <c r="AE31" s="17" t="s">
        <v>350</v>
      </c>
      <c r="AF31" s="1"/>
    </row>
    <row r="32" customFormat="false" ht="11.65" hidden="false" customHeight="true" outlineLevel="0" collapsed="false">
      <c r="A32" s="11" t="n">
        <v>30</v>
      </c>
      <c r="B32" s="12" t="n">
        <v>19</v>
      </c>
      <c r="C32" s="12" t="n">
        <v>18.9899997711182</v>
      </c>
      <c r="D32" s="12" t="n">
        <v>18.9899997711182</v>
      </c>
      <c r="E32" s="12" t="n">
        <v>19.2299995422363</v>
      </c>
      <c r="F32" s="12" t="n">
        <v>19.3099994659424</v>
      </c>
      <c r="G32" s="12" t="n">
        <v>20.0300006866455</v>
      </c>
      <c r="H32" s="12" t="n">
        <v>20.7000007629395</v>
      </c>
      <c r="I32" s="12" t="n">
        <v>23.3299999237061</v>
      </c>
      <c r="J32" s="12" t="n">
        <v>23.7999992370605</v>
      </c>
      <c r="K32" s="12" t="n">
        <v>23.9799995422363</v>
      </c>
      <c r="L32" s="12" t="n">
        <v>23.5499992370605</v>
      </c>
      <c r="M32" s="12" t="n">
        <v>23.0900001525879</v>
      </c>
      <c r="N32" s="12" t="n">
        <v>22.3600006103516</v>
      </c>
      <c r="O32" s="12" t="n">
        <v>22.2600002288818</v>
      </c>
      <c r="P32" s="12" t="n">
        <v>21.5300006866455</v>
      </c>
      <c r="Q32" s="12" t="n">
        <v>21.6100006103516</v>
      </c>
      <c r="R32" s="12" t="n">
        <v>21.2299995422363</v>
      </c>
      <c r="S32" s="12" t="n">
        <v>20.7900009155273</v>
      </c>
      <c r="T32" s="12" t="n">
        <v>20.2600002288818</v>
      </c>
      <c r="U32" s="12" t="n">
        <v>20.1000003814697</v>
      </c>
      <c r="V32" s="12" t="n">
        <v>19.9500007629395</v>
      </c>
      <c r="W32" s="12" t="n">
        <v>19.75</v>
      </c>
      <c r="X32" s="12" t="n">
        <v>19.6100006103516</v>
      </c>
      <c r="Y32" s="12" t="n">
        <v>19.4300003051758</v>
      </c>
      <c r="Z32" s="13" t="n">
        <f aca="false">AVERAGE(B32:Y32)</f>
        <v>20.953333457311</v>
      </c>
      <c r="AA32" s="14" t="n">
        <v>25</v>
      </c>
      <c r="AB32" s="15" t="s">
        <v>351</v>
      </c>
      <c r="AC32" s="16" t="n">
        <v>30</v>
      </c>
      <c r="AD32" s="14" t="n">
        <v>18.8600006103516</v>
      </c>
      <c r="AE32" s="17" t="s">
        <v>311</v>
      </c>
      <c r="AF32" s="1"/>
    </row>
    <row r="33" customFormat="false" ht="11.65" hidden="false" customHeight="true" outlineLevel="0" collapsed="false">
      <c r="A33" s="11" t="n">
        <v>31</v>
      </c>
      <c r="B33" s="12" t="n">
        <v>19.3999996185303</v>
      </c>
      <c r="C33" s="12" t="n">
        <v>19.3999996185303</v>
      </c>
      <c r="D33" s="12" t="n">
        <v>19.2099990844727</v>
      </c>
      <c r="E33" s="12" t="n">
        <v>19.1000003814697</v>
      </c>
      <c r="F33" s="12" t="n">
        <v>18</v>
      </c>
      <c r="G33" s="12" t="n">
        <v>18.9400005340576</v>
      </c>
      <c r="H33" s="12" t="n">
        <v>19.2999992370605</v>
      </c>
      <c r="I33" s="12" t="n">
        <v>20.1599998474121</v>
      </c>
      <c r="J33" s="12" t="n">
        <v>22.1700000762939</v>
      </c>
      <c r="K33" s="12" t="n">
        <v>22.0900001525879</v>
      </c>
      <c r="L33" s="12" t="n">
        <v>22.1100006103516</v>
      </c>
      <c r="M33" s="12" t="n">
        <v>23.2000007629395</v>
      </c>
      <c r="N33" s="12" t="n">
        <v>23.5699996948242</v>
      </c>
      <c r="O33" s="12" t="n">
        <v>23.3999996185303</v>
      </c>
      <c r="P33" s="12" t="n">
        <v>23.0900001525879</v>
      </c>
      <c r="Q33" s="12" t="n">
        <v>21.7900009155273</v>
      </c>
      <c r="R33" s="12" t="n">
        <v>20.5499992370605</v>
      </c>
      <c r="S33" s="12" t="n">
        <v>20</v>
      </c>
      <c r="T33" s="12" t="n">
        <v>19.0400009155273</v>
      </c>
      <c r="U33" s="12" t="n">
        <v>18.7900009155273</v>
      </c>
      <c r="V33" s="12" t="n">
        <v>18.9599990844727</v>
      </c>
      <c r="W33" s="12" t="n">
        <v>19.3400001525879</v>
      </c>
      <c r="X33" s="12" t="n">
        <v>18.6200008392334</v>
      </c>
      <c r="Y33" s="12" t="n">
        <v>19.0400009155273</v>
      </c>
      <c r="Z33" s="13" t="n">
        <f aca="false">AVERAGE(B33:Y33)</f>
        <v>20.3862500985463</v>
      </c>
      <c r="AA33" s="14" t="n">
        <v>24.4400005340576</v>
      </c>
      <c r="AB33" s="15" t="s">
        <v>134</v>
      </c>
      <c r="AC33" s="16" t="n">
        <v>31</v>
      </c>
      <c r="AD33" s="14" t="n">
        <v>17.8500003814697</v>
      </c>
      <c r="AE33" s="17" t="s">
        <v>352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20.183225816296</v>
      </c>
      <c r="C34" s="27" t="n">
        <f aca="false">AVERAGE(C3:C33)</f>
        <v>20.1054839472617</v>
      </c>
      <c r="D34" s="27" t="n">
        <f aca="false">AVERAGE(D3:D33)</f>
        <v>20.0780644570628</v>
      </c>
      <c r="E34" s="27" t="n">
        <f aca="false">AVERAGE(E3:E33)</f>
        <v>20.0303225055818</v>
      </c>
      <c r="F34" s="27" t="n">
        <f aca="false">AVERAGE(F3:F33)</f>
        <v>20.0435483071112</v>
      </c>
      <c r="G34" s="27" t="n">
        <f aca="false">AVERAGE(G3:G33)</f>
        <v>20.5300001636628</v>
      </c>
      <c r="H34" s="27" t="n">
        <f aca="false">AVERAGE(H3:H33)</f>
        <v>21.5525806796166</v>
      </c>
      <c r="I34" s="27" t="n">
        <f aca="false">AVERAGE(I3:I33)</f>
        <v>22.8022579685334</v>
      </c>
      <c r="J34" s="27" t="n">
        <f aca="false">AVERAGE(J3:J33)</f>
        <v>23.5674192367062</v>
      </c>
      <c r="K34" s="27" t="n">
        <f aca="false">AVERAGE(K3:K33)</f>
        <v>23.990967781313</v>
      </c>
      <c r="L34" s="27" t="n">
        <f aca="false">AVERAGE(L3:L33)</f>
        <v>24.0967742550758</v>
      </c>
      <c r="M34" s="27" t="n">
        <f aca="false">AVERAGE(M3:M33)</f>
        <v>24.3980645210512</v>
      </c>
      <c r="N34" s="27" t="n">
        <f aca="false">AVERAGE(N3:N33)</f>
        <v>24.6693547156549</v>
      </c>
      <c r="O34" s="27" t="n">
        <f aca="false">AVERAGE(O3:O33)</f>
        <v>24.461935535554</v>
      </c>
      <c r="P34" s="27" t="n">
        <f aca="false">AVERAGE(P3:P33)</f>
        <v>24.0596774931877</v>
      </c>
      <c r="Q34" s="27" t="n">
        <f aca="false">AVERAGE(Q3:Q33)</f>
        <v>23.6832258778234</v>
      </c>
      <c r="R34" s="27" t="n">
        <f aca="false">AVERAGE(R3:R33)</f>
        <v>22.8006452129733</v>
      </c>
      <c r="S34" s="27" t="n">
        <f aca="false">AVERAGE(S3:S33)</f>
        <v>22.0912903201196</v>
      </c>
      <c r="T34" s="27" t="n">
        <f aca="false">AVERAGE(T3:T33)</f>
        <v>21.3187098349294</v>
      </c>
      <c r="U34" s="27" t="n">
        <f aca="false">AVERAGE(U3:U33)</f>
        <v>20.8283870143275</v>
      </c>
      <c r="V34" s="27" t="n">
        <f aca="false">AVERAGE(V3:V33)</f>
        <v>20.6893549273091</v>
      </c>
      <c r="W34" s="27" t="n">
        <f aca="false">AVERAGE(W3:W33)</f>
        <v>20.5919354961764</v>
      </c>
      <c r="X34" s="27" t="n">
        <f aca="false">AVERAGE(X3:X33)</f>
        <v>20.454838906565</v>
      </c>
      <c r="Y34" s="27" t="n">
        <f aca="false">AVERAGE(Y3:Y33)</f>
        <v>20.3587096737277</v>
      </c>
      <c r="Z34" s="27" t="n">
        <f aca="false">AVERAGE(B3:Y33)</f>
        <v>21.9744489436509</v>
      </c>
      <c r="AA34" s="28" t="n">
        <f aca="false">(AVERAGE(最高))</f>
        <v>26.204193545926</v>
      </c>
      <c r="AB34" s="29"/>
      <c r="AC34" s="30"/>
      <c r="AD34" s="28" t="n">
        <f aca="false">(AVERAGE(最低))</f>
        <v>19.01709664252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2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2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2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31</v>
      </c>
      <c r="C46" s="43" t="n">
        <v>23</v>
      </c>
      <c r="D46" s="44" t="s">
        <v>249</v>
      </c>
      <c r="E46" s="31"/>
      <c r="F46" s="42"/>
      <c r="G46" s="22" t="n">
        <f aca="false">MIN(最低)</f>
        <v>13.1199998855591</v>
      </c>
      <c r="H46" s="43" t="n">
        <v>1</v>
      </c>
      <c r="I46" s="45" t="s">
        <v>37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8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8.9099998474121</v>
      </c>
      <c r="C3" s="12" t="n">
        <v>18.9400005340576</v>
      </c>
      <c r="D3" s="12" t="n">
        <v>18.5300006866455</v>
      </c>
      <c r="E3" s="12" t="n">
        <v>18.7700004577637</v>
      </c>
      <c r="F3" s="12" t="n">
        <v>18.8799991607666</v>
      </c>
      <c r="G3" s="12" t="n">
        <v>19.3799991607666</v>
      </c>
      <c r="H3" s="12" t="n">
        <v>20.9300003051758</v>
      </c>
      <c r="I3" s="12" t="n">
        <v>22.8199996948242</v>
      </c>
      <c r="J3" s="12" t="n">
        <v>24.4599990844727</v>
      </c>
      <c r="K3" s="12" t="n">
        <v>26.3099994659424</v>
      </c>
      <c r="L3" s="12" t="n">
        <v>25.5</v>
      </c>
      <c r="M3" s="12" t="n">
        <v>25.5699996948242</v>
      </c>
      <c r="N3" s="12" t="n">
        <v>25.6499996185303</v>
      </c>
      <c r="O3" s="12" t="n">
        <v>24.1599998474121</v>
      </c>
      <c r="P3" s="12" t="n">
        <v>23.4300003051758</v>
      </c>
      <c r="Q3" s="12" t="n">
        <v>23.2299995422363</v>
      </c>
      <c r="R3" s="12" t="n">
        <v>22.5499992370605</v>
      </c>
      <c r="S3" s="12" t="n">
        <v>21.3099994659424</v>
      </c>
      <c r="T3" s="12" t="n">
        <v>20.6100006103516</v>
      </c>
      <c r="U3" s="12" t="n">
        <v>19.8899993896484</v>
      </c>
      <c r="V3" s="12" t="n">
        <v>19.4899997711182</v>
      </c>
      <c r="W3" s="12" t="n">
        <v>19.6100006103516</v>
      </c>
      <c r="X3" s="12" t="n">
        <v>19.7600002288818</v>
      </c>
      <c r="Y3" s="12" t="n">
        <v>20.0300006866455</v>
      </c>
      <c r="Z3" s="13" t="n">
        <f aca="false">AVERAGE(B3:Y3)</f>
        <v>21.6133332252502</v>
      </c>
      <c r="AA3" s="14" t="n">
        <v>27.0699996948242</v>
      </c>
      <c r="AB3" s="15" t="s">
        <v>181</v>
      </c>
      <c r="AC3" s="16" t="n">
        <v>1</v>
      </c>
      <c r="AD3" s="14" t="n">
        <v>18.2900009155273</v>
      </c>
      <c r="AE3" s="17" t="s">
        <v>170</v>
      </c>
      <c r="AF3" s="1"/>
    </row>
    <row r="4" customFormat="false" ht="11.65" hidden="false" customHeight="true" outlineLevel="0" collapsed="false">
      <c r="A4" s="11" t="n">
        <v>2</v>
      </c>
      <c r="B4" s="12" t="n">
        <v>20.3700008392334</v>
      </c>
      <c r="C4" s="12" t="n">
        <v>20.3799991607666</v>
      </c>
      <c r="D4" s="12" t="n">
        <v>20.2900009155273</v>
      </c>
      <c r="E4" s="12" t="n">
        <v>20.3099994659424</v>
      </c>
      <c r="F4" s="12" t="n">
        <v>20.4599990844727</v>
      </c>
      <c r="G4" s="12" t="n">
        <v>22.0300006866455</v>
      </c>
      <c r="H4" s="12" t="n">
        <v>23.1000003814697</v>
      </c>
      <c r="I4" s="12" t="n">
        <v>24.25</v>
      </c>
      <c r="J4" s="12" t="n">
        <v>26.9300003051758</v>
      </c>
      <c r="K4" s="12" t="n">
        <v>26.0499992370605</v>
      </c>
      <c r="L4" s="12" t="n">
        <v>26.8099994659424</v>
      </c>
      <c r="M4" s="12" t="n">
        <v>27.2600002288818</v>
      </c>
      <c r="N4" s="12" t="n">
        <v>26.2600002288818</v>
      </c>
      <c r="O4" s="12" t="n">
        <v>26.2900009155273</v>
      </c>
      <c r="P4" s="12" t="n">
        <v>26.6399993896484</v>
      </c>
      <c r="Q4" s="12" t="n">
        <v>25.9899997711182</v>
      </c>
      <c r="R4" s="12" t="n">
        <v>25.8600006103516</v>
      </c>
      <c r="S4" s="18" t="n">
        <v>24.3799991607666</v>
      </c>
      <c r="T4" s="12" t="n">
        <v>23.4300003051758</v>
      </c>
      <c r="U4" s="12" t="n">
        <v>23.2299995422363</v>
      </c>
      <c r="V4" s="12" t="n">
        <v>22.9300003051758</v>
      </c>
      <c r="W4" s="12" t="n">
        <v>22.8099994659424</v>
      </c>
      <c r="X4" s="12" t="n">
        <v>23.0499992370605</v>
      </c>
      <c r="Y4" s="12" t="n">
        <v>23.3600006103516</v>
      </c>
      <c r="Z4" s="13" t="n">
        <f aca="false">AVERAGE(B4:Y4)</f>
        <v>23.8529166380564</v>
      </c>
      <c r="AA4" s="14" t="n">
        <v>28.1499996185303</v>
      </c>
      <c r="AB4" s="15" t="s">
        <v>346</v>
      </c>
      <c r="AC4" s="16" t="n">
        <v>2</v>
      </c>
      <c r="AD4" s="14" t="n">
        <v>19.9899997711182</v>
      </c>
      <c r="AE4" s="17" t="s">
        <v>104</v>
      </c>
      <c r="AF4" s="1"/>
    </row>
    <row r="5" customFormat="false" ht="11.65" hidden="false" customHeight="true" outlineLevel="0" collapsed="false">
      <c r="A5" s="11" t="n">
        <v>3</v>
      </c>
      <c r="B5" s="12" t="n">
        <v>23.2399997711182</v>
      </c>
      <c r="C5" s="12" t="n">
        <v>23.2800006866455</v>
      </c>
      <c r="D5" s="12" t="n">
        <v>23.6299991607666</v>
      </c>
      <c r="E5" s="12" t="n">
        <v>23.6399993896484</v>
      </c>
      <c r="F5" s="12" t="n">
        <v>23.7800006866455</v>
      </c>
      <c r="G5" s="12" t="n">
        <v>23.9500007629395</v>
      </c>
      <c r="H5" s="12" t="n">
        <v>24.9599990844727</v>
      </c>
      <c r="I5" s="12" t="n">
        <v>25.5599994659424</v>
      </c>
      <c r="J5" s="12" t="n">
        <v>27.1000003814697</v>
      </c>
      <c r="K5" s="12" t="n">
        <v>27.5699996948242</v>
      </c>
      <c r="L5" s="12" t="n">
        <v>29.1200008392334</v>
      </c>
      <c r="M5" s="12" t="n">
        <v>27.4400005340576</v>
      </c>
      <c r="N5" s="12" t="n">
        <v>28.3299999237061</v>
      </c>
      <c r="O5" s="12" t="n">
        <v>27.4300003051758</v>
      </c>
      <c r="P5" s="12" t="n">
        <v>27.7700004577637</v>
      </c>
      <c r="Q5" s="12" t="n">
        <v>28.1100006103516</v>
      </c>
      <c r="R5" s="12" t="n">
        <v>28.0200004577637</v>
      </c>
      <c r="S5" s="12" t="n">
        <v>26.6700000762939</v>
      </c>
      <c r="T5" s="12" t="n">
        <v>25.1700000762939</v>
      </c>
      <c r="U5" s="12" t="n">
        <v>24.8899993896484</v>
      </c>
      <c r="V5" s="12" t="n">
        <v>24.5900001525879</v>
      </c>
      <c r="W5" s="12" t="n">
        <v>24.9200000762939</v>
      </c>
      <c r="X5" s="12" t="n">
        <v>24.9699993133545</v>
      </c>
      <c r="Y5" s="12" t="n">
        <v>25.1100006103516</v>
      </c>
      <c r="Z5" s="13" t="n">
        <f aca="false">AVERAGE(B5:Y5)</f>
        <v>25.8020834128062</v>
      </c>
      <c r="AA5" s="14" t="n">
        <v>29.4099998474121</v>
      </c>
      <c r="AB5" s="15" t="s">
        <v>293</v>
      </c>
      <c r="AC5" s="16" t="n">
        <v>3</v>
      </c>
      <c r="AD5" s="14" t="n">
        <v>22.9500007629395</v>
      </c>
      <c r="AE5" s="17" t="s">
        <v>353</v>
      </c>
      <c r="AF5" s="1"/>
    </row>
    <row r="6" customFormat="false" ht="11.65" hidden="false" customHeight="true" outlineLevel="0" collapsed="false">
      <c r="A6" s="11" t="n">
        <v>4</v>
      </c>
      <c r="B6" s="12" t="n">
        <v>24.5499992370605</v>
      </c>
      <c r="C6" s="12" t="n">
        <v>24.4099998474121</v>
      </c>
      <c r="D6" s="12" t="n">
        <v>24.2399997711182</v>
      </c>
      <c r="E6" s="12" t="n">
        <v>24.1900005340576</v>
      </c>
      <c r="F6" s="12" t="n">
        <v>24.1800003051758</v>
      </c>
      <c r="G6" s="12" t="n">
        <v>24.5100002288818</v>
      </c>
      <c r="H6" s="12" t="n">
        <v>24.7399997711182</v>
      </c>
      <c r="I6" s="12" t="n">
        <v>26.1200008392334</v>
      </c>
      <c r="J6" s="12" t="n">
        <v>27.9899997711182</v>
      </c>
      <c r="K6" s="12" t="n">
        <v>29.3600006103516</v>
      </c>
      <c r="L6" s="12" t="n">
        <v>29.7399997711182</v>
      </c>
      <c r="M6" s="12" t="n">
        <v>30.6700000762939</v>
      </c>
      <c r="N6" s="12" t="n">
        <v>30.3199996948242</v>
      </c>
      <c r="O6" s="12" t="n">
        <v>28.7700004577637</v>
      </c>
      <c r="P6" s="12" t="n">
        <v>26.4500007629395</v>
      </c>
      <c r="Q6" s="12" t="n">
        <v>25.7900009155273</v>
      </c>
      <c r="R6" s="12" t="n">
        <v>25.2900009155273</v>
      </c>
      <c r="S6" s="12" t="n">
        <v>25.3600006103516</v>
      </c>
      <c r="T6" s="12" t="n">
        <v>24.4099998474121</v>
      </c>
      <c r="U6" s="12" t="n">
        <v>24.3199996948242</v>
      </c>
      <c r="V6" s="12" t="n">
        <v>24.0499992370605</v>
      </c>
      <c r="W6" s="12" t="n">
        <v>23.7299995422363</v>
      </c>
      <c r="X6" s="12" t="n">
        <v>24.0499992370605</v>
      </c>
      <c r="Y6" s="12" t="n">
        <v>24.1499996185303</v>
      </c>
      <c r="Z6" s="13" t="n">
        <f aca="false">AVERAGE(B6:Y6)</f>
        <v>25.8912500540415</v>
      </c>
      <c r="AA6" s="14" t="n">
        <v>31.0300006866455</v>
      </c>
      <c r="AB6" s="15" t="s">
        <v>109</v>
      </c>
      <c r="AC6" s="16" t="n">
        <v>4</v>
      </c>
      <c r="AD6" s="14" t="n">
        <v>23.5499992370605</v>
      </c>
      <c r="AE6" s="17" t="s">
        <v>158</v>
      </c>
      <c r="AF6" s="1"/>
    </row>
    <row r="7" customFormat="false" ht="11.65" hidden="false" customHeight="true" outlineLevel="0" collapsed="false">
      <c r="A7" s="11" t="n">
        <v>5</v>
      </c>
      <c r="B7" s="12" t="n">
        <v>24.0900001525879</v>
      </c>
      <c r="C7" s="12" t="n">
        <v>23.6299991607666</v>
      </c>
      <c r="D7" s="12" t="n">
        <v>23.7099990844727</v>
      </c>
      <c r="E7" s="12" t="n">
        <v>23.4200000762939</v>
      </c>
      <c r="F7" s="12" t="n">
        <v>23.1800003051758</v>
      </c>
      <c r="G7" s="12" t="n">
        <v>22.9200000762939</v>
      </c>
      <c r="H7" s="12" t="n">
        <v>23.1599998474121</v>
      </c>
      <c r="I7" s="12" t="n">
        <v>23.3299999237061</v>
      </c>
      <c r="J7" s="12" t="n">
        <v>24.1499996185303</v>
      </c>
      <c r="K7" s="12" t="n">
        <v>22.9099998474121</v>
      </c>
      <c r="L7" s="12" t="n">
        <v>22.5900001525879</v>
      </c>
      <c r="M7" s="12" t="n">
        <v>22.9099998474121</v>
      </c>
      <c r="N7" s="12" t="n">
        <v>22.9899997711182</v>
      </c>
      <c r="O7" s="12" t="n">
        <v>22.9099998474121</v>
      </c>
      <c r="P7" s="12" t="n">
        <v>23.0799999237061</v>
      </c>
      <c r="Q7" s="12" t="n">
        <v>23.0400009155273</v>
      </c>
      <c r="R7" s="12" t="n">
        <v>22.6800003051758</v>
      </c>
      <c r="S7" s="12" t="n">
        <v>22.6000003814697</v>
      </c>
      <c r="T7" s="12" t="n">
        <v>22.5599994659424</v>
      </c>
      <c r="U7" s="12" t="n">
        <v>22.5499992370605</v>
      </c>
      <c r="V7" s="12" t="n">
        <v>22.6299991607666</v>
      </c>
      <c r="W7" s="12" t="n">
        <v>22.5300006866455</v>
      </c>
      <c r="X7" s="12" t="n">
        <v>23.2199993133545</v>
      </c>
      <c r="Y7" s="12" t="n">
        <v>23.1100006103516</v>
      </c>
      <c r="Z7" s="13" t="n">
        <f aca="false">AVERAGE(B7:Y7)</f>
        <v>23.0791665712992</v>
      </c>
      <c r="AA7" s="14" t="n">
        <v>24.3299999237061</v>
      </c>
      <c r="AB7" s="15" t="s">
        <v>354</v>
      </c>
      <c r="AC7" s="16" t="n">
        <v>5</v>
      </c>
      <c r="AD7" s="14" t="n">
        <v>22.4500007629395</v>
      </c>
      <c r="AE7" s="17" t="s">
        <v>355</v>
      </c>
      <c r="AF7" s="1"/>
    </row>
    <row r="8" customFormat="false" ht="11.65" hidden="false" customHeight="true" outlineLevel="0" collapsed="false">
      <c r="A8" s="11" t="n">
        <v>6</v>
      </c>
      <c r="B8" s="12" t="n">
        <v>22.7800006866455</v>
      </c>
      <c r="C8" s="12" t="n">
        <v>22.7800006866455</v>
      </c>
      <c r="D8" s="12" t="n">
        <v>22.7399997711182</v>
      </c>
      <c r="E8" s="12" t="n">
        <v>22.6200008392334</v>
      </c>
      <c r="F8" s="12" t="n">
        <v>22.5300006866455</v>
      </c>
      <c r="G8" s="12" t="n">
        <v>22.8500003814697</v>
      </c>
      <c r="H8" s="12" t="n">
        <v>23.9500007629395</v>
      </c>
      <c r="I8" s="12" t="n">
        <v>24.6900005340576</v>
      </c>
      <c r="J8" s="12" t="n">
        <v>26.2299995422363</v>
      </c>
      <c r="K8" s="12" t="n">
        <v>25.9099998474121</v>
      </c>
      <c r="L8" s="12" t="n">
        <v>25.7099990844727</v>
      </c>
      <c r="M8" s="12" t="n">
        <v>25.3799991607666</v>
      </c>
      <c r="N8" s="12" t="n">
        <v>27.1599998474121</v>
      </c>
      <c r="O8" s="12" t="n">
        <v>26.7299995422363</v>
      </c>
      <c r="P8" s="12" t="n">
        <v>27.1399993896484</v>
      </c>
      <c r="Q8" s="12" t="n">
        <v>26.6700000762939</v>
      </c>
      <c r="R8" s="12" t="n">
        <v>25.1399993896484</v>
      </c>
      <c r="S8" s="12" t="n">
        <v>24.6200008392334</v>
      </c>
      <c r="T8" s="12" t="n">
        <v>23.1900005340576</v>
      </c>
      <c r="U8" s="12" t="n">
        <v>22.5900001525879</v>
      </c>
      <c r="V8" s="12" t="n">
        <v>22.2999992370605</v>
      </c>
      <c r="W8" s="12" t="n">
        <v>22.75</v>
      </c>
      <c r="X8" s="12" t="n">
        <v>22.4300003051758</v>
      </c>
      <c r="Y8" s="12" t="n">
        <v>22.6599998474121</v>
      </c>
      <c r="Z8" s="13" t="n">
        <f aca="false">AVERAGE(B8:Y8)</f>
        <v>24.2312500476837</v>
      </c>
      <c r="AA8" s="14" t="n">
        <v>28.25</v>
      </c>
      <c r="AB8" s="15" t="s">
        <v>356</v>
      </c>
      <c r="AC8" s="16" t="n">
        <v>6</v>
      </c>
      <c r="AD8" s="14" t="n">
        <v>22.2399997711182</v>
      </c>
      <c r="AE8" s="17" t="s">
        <v>357</v>
      </c>
      <c r="AF8" s="1"/>
    </row>
    <row r="9" customFormat="false" ht="11.65" hidden="false" customHeight="true" outlineLevel="0" collapsed="false">
      <c r="A9" s="11" t="n">
        <v>7</v>
      </c>
      <c r="B9" s="12" t="n">
        <v>23.4699993133545</v>
      </c>
      <c r="C9" s="12" t="n">
        <v>23.4400005340576</v>
      </c>
      <c r="D9" s="12" t="n">
        <v>23.5900001525879</v>
      </c>
      <c r="E9" s="12" t="n">
        <v>23.5</v>
      </c>
      <c r="F9" s="12" t="n">
        <v>23.5</v>
      </c>
      <c r="G9" s="12" t="n">
        <v>23.6000003814697</v>
      </c>
      <c r="H9" s="12" t="n">
        <v>25.2700004577637</v>
      </c>
      <c r="I9" s="12" t="n">
        <v>27.0400009155273</v>
      </c>
      <c r="J9" s="12" t="n">
        <v>29.2299995422363</v>
      </c>
      <c r="K9" s="12" t="n">
        <v>30.7600002288818</v>
      </c>
      <c r="L9" s="12" t="n">
        <v>31.6399993896484</v>
      </c>
      <c r="M9" s="12" t="n">
        <v>32.6599998474121</v>
      </c>
      <c r="N9" s="12" t="n">
        <v>32.3499984741211</v>
      </c>
      <c r="O9" s="12" t="n">
        <v>30.2700004577637</v>
      </c>
      <c r="P9" s="12" t="n">
        <v>30.3999996185303</v>
      </c>
      <c r="Q9" s="12" t="n">
        <v>28.7700004577637</v>
      </c>
      <c r="R9" s="12" t="n">
        <v>27.4799995422363</v>
      </c>
      <c r="S9" s="12" t="n">
        <v>26.3400001525879</v>
      </c>
      <c r="T9" s="12" t="n">
        <v>24.9099998474121</v>
      </c>
      <c r="U9" s="12" t="n">
        <v>24.3799991607666</v>
      </c>
      <c r="V9" s="12" t="n">
        <v>24.2700004577637</v>
      </c>
      <c r="W9" s="12" t="n">
        <v>25.1100006103516</v>
      </c>
      <c r="X9" s="12" t="n">
        <v>25.1299991607666</v>
      </c>
      <c r="Y9" s="12" t="n">
        <v>25.0599994659424</v>
      </c>
      <c r="Z9" s="13" t="n">
        <f aca="false">AVERAGE(B9:Y9)</f>
        <v>26.7570832570394</v>
      </c>
      <c r="AA9" s="14" t="n">
        <v>33.4599990844727</v>
      </c>
      <c r="AB9" s="15" t="s">
        <v>358</v>
      </c>
      <c r="AC9" s="16" t="n">
        <v>7</v>
      </c>
      <c r="AD9" s="14" t="n">
        <v>22.5699996948242</v>
      </c>
      <c r="AE9" s="17" t="s">
        <v>19</v>
      </c>
      <c r="AF9" s="1"/>
    </row>
    <row r="10" customFormat="false" ht="11.65" hidden="false" customHeight="true" outlineLevel="0" collapsed="false">
      <c r="A10" s="11" t="n">
        <v>8</v>
      </c>
      <c r="B10" s="12" t="n">
        <v>24.6599998474121</v>
      </c>
      <c r="C10" s="12" t="n">
        <v>23.8700008392334</v>
      </c>
      <c r="D10" s="12" t="n">
        <v>23.0400009155273</v>
      </c>
      <c r="E10" s="12" t="n">
        <v>22.7800006866455</v>
      </c>
      <c r="F10" s="12" t="n">
        <v>22.3700008392334</v>
      </c>
      <c r="G10" s="12" t="n">
        <v>22.8099994659424</v>
      </c>
      <c r="H10" s="12" t="n">
        <v>24.9799995422363</v>
      </c>
      <c r="I10" s="12" t="n">
        <v>26.9899997711182</v>
      </c>
      <c r="J10" s="12" t="n">
        <v>27.5499992370605</v>
      </c>
      <c r="K10" s="12" t="n">
        <v>28.2099990844727</v>
      </c>
      <c r="L10" s="12" t="n">
        <v>28.0300006866455</v>
      </c>
      <c r="M10" s="12" t="n">
        <v>28.0499992370605</v>
      </c>
      <c r="N10" s="12" t="n">
        <v>27.9699993133545</v>
      </c>
      <c r="O10" s="12" t="n">
        <v>27.4699993133545</v>
      </c>
      <c r="P10" s="12" t="n">
        <v>26.8400001525879</v>
      </c>
      <c r="Q10" s="12" t="n">
        <v>24.7099990844727</v>
      </c>
      <c r="R10" s="12" t="n">
        <v>24.1200008392334</v>
      </c>
      <c r="S10" s="12" t="n">
        <v>22.8700008392334</v>
      </c>
      <c r="T10" s="12" t="n">
        <v>22.1299991607666</v>
      </c>
      <c r="U10" s="12" t="n">
        <v>22.2999992370605</v>
      </c>
      <c r="V10" s="12" t="n">
        <v>22.5900001525879</v>
      </c>
      <c r="W10" s="12" t="n">
        <v>22.9500007629395</v>
      </c>
      <c r="X10" s="12" t="n">
        <v>23.1499996185303</v>
      </c>
      <c r="Y10" s="12" t="n">
        <v>24.3999996185303</v>
      </c>
      <c r="Z10" s="13" t="n">
        <f aca="false">AVERAGE(B10:Y10)</f>
        <v>24.784999926885</v>
      </c>
      <c r="AA10" s="14" t="n">
        <v>29</v>
      </c>
      <c r="AB10" s="15" t="s">
        <v>359</v>
      </c>
      <c r="AC10" s="16" t="n">
        <v>8</v>
      </c>
      <c r="AD10" s="14" t="n">
        <v>21.9799995422363</v>
      </c>
      <c r="AE10" s="17" t="s">
        <v>210</v>
      </c>
      <c r="AF10" s="1"/>
    </row>
    <row r="11" customFormat="false" ht="11.65" hidden="false" customHeight="true" outlineLevel="0" collapsed="false">
      <c r="A11" s="11" t="n">
        <v>9</v>
      </c>
      <c r="B11" s="12" t="n">
        <v>24.0900001525879</v>
      </c>
      <c r="C11" s="12" t="n">
        <v>23.0900001525879</v>
      </c>
      <c r="D11" s="12" t="n">
        <v>23.2000007629395</v>
      </c>
      <c r="E11" s="12" t="n">
        <v>23.0799999237061</v>
      </c>
      <c r="F11" s="12" t="n">
        <v>23.1800003051758</v>
      </c>
      <c r="G11" s="12" t="n">
        <v>23.5200004577637</v>
      </c>
      <c r="H11" s="12" t="n">
        <v>24.7199993133545</v>
      </c>
      <c r="I11" s="12" t="n">
        <v>25.6200008392334</v>
      </c>
      <c r="J11" s="12" t="n">
        <v>26.0900001525879</v>
      </c>
      <c r="K11" s="12" t="n">
        <v>24.9899997711182</v>
      </c>
      <c r="L11" s="12" t="n">
        <v>25.3799991607666</v>
      </c>
      <c r="M11" s="12" t="n">
        <v>24.3099994659424</v>
      </c>
      <c r="N11" s="12" t="n">
        <v>24.5</v>
      </c>
      <c r="O11" s="12" t="n">
        <v>23.6900005340576</v>
      </c>
      <c r="P11" s="12" t="n">
        <v>23.9599990844727</v>
      </c>
      <c r="Q11" s="12" t="n">
        <v>22.1100006103516</v>
      </c>
      <c r="R11" s="12" t="n">
        <v>21.8899993896484</v>
      </c>
      <c r="S11" s="12" t="n">
        <v>21.4599990844727</v>
      </c>
      <c r="T11" s="12" t="n">
        <v>20.6499996185303</v>
      </c>
      <c r="U11" s="12" t="n">
        <v>20.8400001525879</v>
      </c>
      <c r="V11" s="12" t="n">
        <v>20.5900001525879</v>
      </c>
      <c r="W11" s="12" t="n">
        <v>20.8700008392334</v>
      </c>
      <c r="X11" s="12" t="n">
        <v>20.7800006866455</v>
      </c>
      <c r="Y11" s="12" t="n">
        <v>20.8899993896484</v>
      </c>
      <c r="Z11" s="13" t="n">
        <f aca="false">AVERAGE(B11:Y11)</f>
        <v>23.0625</v>
      </c>
      <c r="AA11" s="14" t="n">
        <v>26.9500007629395</v>
      </c>
      <c r="AB11" s="15" t="s">
        <v>360</v>
      </c>
      <c r="AC11" s="16" t="n">
        <v>9</v>
      </c>
      <c r="AD11" s="14" t="n">
        <v>20.3899993896484</v>
      </c>
      <c r="AE11" s="17" t="s">
        <v>361</v>
      </c>
      <c r="AF11" s="1"/>
    </row>
    <row r="12" customFormat="false" ht="11.65" hidden="false" customHeight="true" outlineLevel="0" collapsed="false">
      <c r="A12" s="19" t="n">
        <v>10</v>
      </c>
      <c r="B12" s="20" t="n">
        <v>20.9500007629395</v>
      </c>
      <c r="C12" s="20" t="n">
        <v>20.3400001525879</v>
      </c>
      <c r="D12" s="20" t="n">
        <v>20.0900001525879</v>
      </c>
      <c r="E12" s="20" t="n">
        <v>19.3700008392334</v>
      </c>
      <c r="F12" s="20" t="n">
        <v>19.0400009155273</v>
      </c>
      <c r="G12" s="20" t="n">
        <v>20.1399993896484</v>
      </c>
      <c r="H12" s="20" t="n">
        <v>21.8099994659424</v>
      </c>
      <c r="I12" s="20" t="n">
        <v>22.6499996185303</v>
      </c>
      <c r="J12" s="20" t="n">
        <v>21.8799991607666</v>
      </c>
      <c r="K12" s="20" t="n">
        <v>22.0300006866455</v>
      </c>
      <c r="L12" s="20" t="n">
        <v>23.2299995422363</v>
      </c>
      <c r="M12" s="20" t="n">
        <v>22.6900005340576</v>
      </c>
      <c r="N12" s="20" t="n">
        <v>23.9799995422363</v>
      </c>
      <c r="O12" s="20" t="n">
        <v>24.2199993133545</v>
      </c>
      <c r="P12" s="20" t="n">
        <v>23.7399997711182</v>
      </c>
      <c r="Q12" s="20" t="n">
        <v>22.7099990844727</v>
      </c>
      <c r="R12" s="20" t="n">
        <v>22.8099994659424</v>
      </c>
      <c r="S12" s="20" t="n">
        <v>21.8999996185303</v>
      </c>
      <c r="T12" s="20" t="n">
        <v>21.0699996948242</v>
      </c>
      <c r="U12" s="20" t="n">
        <v>20.8400001525879</v>
      </c>
      <c r="V12" s="20" t="n">
        <v>21.2000007629395</v>
      </c>
      <c r="W12" s="20" t="n">
        <v>21.0400009155273</v>
      </c>
      <c r="X12" s="20" t="n">
        <v>21.2900009155273</v>
      </c>
      <c r="Y12" s="20" t="n">
        <v>21.1499996185303</v>
      </c>
      <c r="Z12" s="21" t="n">
        <f aca="false">AVERAGE(B12:Y12)</f>
        <v>21.6737500031789</v>
      </c>
      <c r="AA12" s="22" t="n">
        <v>25.4400005340576</v>
      </c>
      <c r="AB12" s="23" t="s">
        <v>244</v>
      </c>
      <c r="AC12" s="24" t="n">
        <v>10</v>
      </c>
      <c r="AD12" s="22" t="n">
        <v>18.9200000762939</v>
      </c>
      <c r="AE12" s="25" t="s">
        <v>114</v>
      </c>
      <c r="AF12" s="1"/>
    </row>
    <row r="13" customFormat="false" ht="11.65" hidden="false" customHeight="true" outlineLevel="0" collapsed="false">
      <c r="A13" s="11" t="n">
        <v>11</v>
      </c>
      <c r="B13" s="12" t="n">
        <v>21.25</v>
      </c>
      <c r="C13" s="12" t="n">
        <v>21.2199993133545</v>
      </c>
      <c r="D13" s="12" t="n">
        <v>21.0900001525879</v>
      </c>
      <c r="E13" s="12" t="n">
        <v>21.1700000762939</v>
      </c>
      <c r="F13" s="12" t="n">
        <v>21.2099990844727</v>
      </c>
      <c r="G13" s="12" t="n">
        <v>21.3099994659424</v>
      </c>
      <c r="H13" s="12" t="n">
        <v>21.8500003814697</v>
      </c>
      <c r="I13" s="12" t="n">
        <v>22.2299995422363</v>
      </c>
      <c r="J13" s="12" t="n">
        <v>22.8099994659424</v>
      </c>
      <c r="K13" s="12" t="n">
        <v>24.3299999237061</v>
      </c>
      <c r="L13" s="12" t="n">
        <v>24.6000003814697</v>
      </c>
      <c r="M13" s="12" t="n">
        <v>24.0699996948242</v>
      </c>
      <c r="N13" s="12" t="n">
        <v>24.2800006866455</v>
      </c>
      <c r="O13" s="12" t="n">
        <v>24.2600002288818</v>
      </c>
      <c r="P13" s="12" t="n">
        <v>23.9799995422363</v>
      </c>
      <c r="Q13" s="12" t="n">
        <v>24.0300006866455</v>
      </c>
      <c r="R13" s="12" t="n">
        <v>23.5499992370605</v>
      </c>
      <c r="S13" s="12" t="n">
        <v>23.0799999237061</v>
      </c>
      <c r="T13" s="12" t="n">
        <v>22.7800006866455</v>
      </c>
      <c r="U13" s="12" t="n">
        <v>22.8099994659424</v>
      </c>
      <c r="V13" s="12" t="n">
        <v>22.75</v>
      </c>
      <c r="W13" s="12" t="n">
        <v>22.5900001525879</v>
      </c>
      <c r="X13" s="12" t="n">
        <v>22.5</v>
      </c>
      <c r="Y13" s="12" t="n">
        <v>22.3999996185303</v>
      </c>
      <c r="Z13" s="13" t="n">
        <f aca="false">AVERAGE(B13:Y13)</f>
        <v>22.7562499046326</v>
      </c>
      <c r="AA13" s="14" t="n">
        <v>25.5499992370605</v>
      </c>
      <c r="AB13" s="15" t="s">
        <v>334</v>
      </c>
      <c r="AC13" s="16" t="n">
        <v>11</v>
      </c>
      <c r="AD13" s="14" t="n">
        <v>20.8899993896484</v>
      </c>
      <c r="AE13" s="17" t="s">
        <v>195</v>
      </c>
      <c r="AF13" s="1"/>
    </row>
    <row r="14" customFormat="false" ht="11.65" hidden="false" customHeight="true" outlineLevel="0" collapsed="false">
      <c r="A14" s="11" t="n">
        <v>12</v>
      </c>
      <c r="B14" s="12" t="n">
        <v>22.2600002288818</v>
      </c>
      <c r="C14" s="12" t="n">
        <v>22.2600002288818</v>
      </c>
      <c r="D14" s="12" t="n">
        <v>22.0699996948242</v>
      </c>
      <c r="E14" s="12" t="n">
        <v>22.0499992370605</v>
      </c>
      <c r="F14" s="12" t="n">
        <v>21.8099994659424</v>
      </c>
      <c r="G14" s="12" t="n">
        <v>21.8899993896484</v>
      </c>
      <c r="H14" s="12" t="n">
        <v>22.5300006866455</v>
      </c>
      <c r="I14" s="12" t="n">
        <v>22.6599998474121</v>
      </c>
      <c r="J14" s="12" t="n">
        <v>23.2099990844727</v>
      </c>
      <c r="K14" s="12" t="n">
        <v>23.3799991607666</v>
      </c>
      <c r="L14" s="12" t="n">
        <v>23.7800006866455</v>
      </c>
      <c r="M14" s="12" t="n">
        <v>24.8500003814697</v>
      </c>
      <c r="N14" s="12" t="n">
        <v>25.2900009155273</v>
      </c>
      <c r="O14" s="12" t="n">
        <v>25.5799999237061</v>
      </c>
      <c r="P14" s="12" t="n">
        <v>24.7299995422363</v>
      </c>
      <c r="Q14" s="12" t="n">
        <v>24.5100002288818</v>
      </c>
      <c r="R14" s="12" t="n">
        <v>23.75</v>
      </c>
      <c r="S14" s="12" t="n">
        <v>23.5499992370605</v>
      </c>
      <c r="T14" s="12" t="n">
        <v>23.1800003051758</v>
      </c>
      <c r="U14" s="12" t="n">
        <v>23.0499992370605</v>
      </c>
      <c r="V14" s="12" t="n">
        <v>22.9200000762939</v>
      </c>
      <c r="W14" s="12" t="n">
        <v>22.7600002288818</v>
      </c>
      <c r="X14" s="12" t="n">
        <v>22.6100006103516</v>
      </c>
      <c r="Y14" s="12" t="n">
        <v>22.6299991607666</v>
      </c>
      <c r="Z14" s="13" t="n">
        <f aca="false">AVERAGE(B14:Y14)</f>
        <v>23.2212498982747</v>
      </c>
      <c r="AA14" s="14" t="n">
        <v>26.0400009155273</v>
      </c>
      <c r="AB14" s="15" t="s">
        <v>362</v>
      </c>
      <c r="AC14" s="16" t="n">
        <v>12</v>
      </c>
      <c r="AD14" s="14" t="n">
        <v>21.6599998474121</v>
      </c>
      <c r="AE14" s="17" t="s">
        <v>174</v>
      </c>
      <c r="AF14" s="1"/>
    </row>
    <row r="15" customFormat="false" ht="11.65" hidden="false" customHeight="true" outlineLevel="0" collapsed="false">
      <c r="A15" s="11" t="n">
        <v>13</v>
      </c>
      <c r="B15" s="12" t="n">
        <v>22.6499996185303</v>
      </c>
      <c r="C15" s="12" t="n">
        <v>22.6599998474121</v>
      </c>
      <c r="D15" s="12" t="n">
        <v>22.7600002288818</v>
      </c>
      <c r="E15" s="12" t="n">
        <v>23.0300006866455</v>
      </c>
      <c r="F15" s="12" t="n">
        <v>22.4799995422363</v>
      </c>
      <c r="G15" s="12" t="n">
        <v>22.8799991607666</v>
      </c>
      <c r="H15" s="12" t="n">
        <v>24.7199993133545</v>
      </c>
      <c r="I15" s="12" t="n">
        <v>25.2700004577637</v>
      </c>
      <c r="J15" s="12" t="n">
        <v>26.1599998474121</v>
      </c>
      <c r="K15" s="12" t="n">
        <v>27.5900001525879</v>
      </c>
      <c r="L15" s="12" t="n">
        <v>27.9400005340576</v>
      </c>
      <c r="M15" s="12" t="n">
        <v>28.2700004577637</v>
      </c>
      <c r="N15" s="12" t="n">
        <v>28.3400001525879</v>
      </c>
      <c r="O15" s="12" t="n">
        <v>28.1499996185303</v>
      </c>
      <c r="P15" s="12" t="n">
        <v>27.9200000762939</v>
      </c>
      <c r="Q15" s="12" t="n">
        <v>26.9300003051758</v>
      </c>
      <c r="R15" s="12" t="n">
        <v>26.2700004577637</v>
      </c>
      <c r="S15" s="12" t="n">
        <v>25.0699996948242</v>
      </c>
      <c r="T15" s="12" t="n">
        <v>24.3899993896484</v>
      </c>
      <c r="U15" s="12" t="n">
        <v>24.0300006866455</v>
      </c>
      <c r="V15" s="12" t="n">
        <v>23.9300003051758</v>
      </c>
      <c r="W15" s="12" t="n">
        <v>23.7800006866455</v>
      </c>
      <c r="X15" s="12" t="n">
        <v>23.4200000762939</v>
      </c>
      <c r="Y15" s="12" t="n">
        <v>23.5499992370605</v>
      </c>
      <c r="Z15" s="13" t="n">
        <f aca="false">AVERAGE(B15:Y15)</f>
        <v>25.0912500222524</v>
      </c>
      <c r="AA15" s="14" t="n">
        <v>29.7099990844727</v>
      </c>
      <c r="AB15" s="15" t="s">
        <v>363</v>
      </c>
      <c r="AC15" s="16" t="n">
        <v>13</v>
      </c>
      <c r="AD15" s="14" t="n">
        <v>22.4400005340576</v>
      </c>
      <c r="AE15" s="17" t="s">
        <v>364</v>
      </c>
      <c r="AF15" s="1"/>
    </row>
    <row r="16" customFormat="false" ht="11.65" hidden="false" customHeight="true" outlineLevel="0" collapsed="false">
      <c r="A16" s="11" t="n">
        <v>14</v>
      </c>
      <c r="B16" s="12" t="n">
        <v>23.7399997711182</v>
      </c>
      <c r="C16" s="12" t="n">
        <v>23.4799995422363</v>
      </c>
      <c r="D16" s="12" t="n">
        <v>23.6299991607666</v>
      </c>
      <c r="E16" s="12" t="n">
        <v>23.5499992370605</v>
      </c>
      <c r="F16" s="12" t="n">
        <v>23.8400001525879</v>
      </c>
      <c r="G16" s="12" t="n">
        <v>24.1200008392334</v>
      </c>
      <c r="H16" s="12" t="n">
        <v>24.8600006103516</v>
      </c>
      <c r="I16" s="12" t="n">
        <v>26.2900009155273</v>
      </c>
      <c r="J16" s="12" t="n">
        <v>27.1700000762939</v>
      </c>
      <c r="K16" s="12" t="n">
        <v>28.0400009155273</v>
      </c>
      <c r="L16" s="12" t="n">
        <v>29.1100006103516</v>
      </c>
      <c r="M16" s="12" t="n">
        <v>30.7700004577637</v>
      </c>
      <c r="N16" s="12" t="n">
        <v>29.7199993133545</v>
      </c>
      <c r="O16" s="12" t="n">
        <v>28.9599990844727</v>
      </c>
      <c r="P16" s="12" t="n">
        <v>28.8600006103516</v>
      </c>
      <c r="Q16" s="12" t="n">
        <v>28.3199996948242</v>
      </c>
      <c r="R16" s="12" t="n">
        <v>21.6499996185303</v>
      </c>
      <c r="S16" s="12" t="n">
        <v>22.1900005340576</v>
      </c>
      <c r="T16" s="12" t="n">
        <v>22.3600006103516</v>
      </c>
      <c r="U16" s="12" t="n">
        <v>22.5100002288818</v>
      </c>
      <c r="V16" s="12" t="n">
        <v>22.3600006103516</v>
      </c>
      <c r="W16" s="12" t="n">
        <v>22.2800006866455</v>
      </c>
      <c r="X16" s="12" t="n">
        <v>22.1599998474121</v>
      </c>
      <c r="Y16" s="12" t="n">
        <v>22.4099998474121</v>
      </c>
      <c r="Z16" s="13" t="n">
        <f aca="false">AVERAGE(B16:Y16)</f>
        <v>25.0991667906443</v>
      </c>
      <c r="AA16" s="14" t="n">
        <v>31.4799995422363</v>
      </c>
      <c r="AB16" s="15" t="s">
        <v>278</v>
      </c>
      <c r="AC16" s="16" t="n">
        <v>14</v>
      </c>
      <c r="AD16" s="14" t="n">
        <v>21.6100006103516</v>
      </c>
      <c r="AE16" s="17" t="s">
        <v>365</v>
      </c>
      <c r="AF16" s="1"/>
    </row>
    <row r="17" customFormat="false" ht="11.65" hidden="false" customHeight="true" outlineLevel="0" collapsed="false">
      <c r="A17" s="11" t="n">
        <v>15</v>
      </c>
      <c r="B17" s="12" t="n">
        <v>22.7299995422363</v>
      </c>
      <c r="C17" s="12" t="n">
        <v>23.1000003814697</v>
      </c>
      <c r="D17" s="12" t="n">
        <v>23.7900009155273</v>
      </c>
      <c r="E17" s="12" t="n">
        <v>23.3299999237061</v>
      </c>
      <c r="F17" s="12" t="n">
        <v>22.6599998474121</v>
      </c>
      <c r="G17" s="12" t="n">
        <v>22.6499996185303</v>
      </c>
      <c r="H17" s="12" t="n">
        <v>23.8400001525879</v>
      </c>
      <c r="I17" s="12" t="n">
        <v>27.4099998474121</v>
      </c>
      <c r="J17" s="12" t="n">
        <v>29.1299991607666</v>
      </c>
      <c r="K17" s="12" t="n">
        <v>30.6399993896484</v>
      </c>
      <c r="L17" s="12" t="n">
        <v>30.7700004577637</v>
      </c>
      <c r="M17" s="12" t="n">
        <v>30.8199996948242</v>
      </c>
      <c r="N17" s="12" t="n">
        <v>32.3600006103516</v>
      </c>
      <c r="O17" s="12" t="n">
        <v>31.4599990844727</v>
      </c>
      <c r="P17" s="12" t="n">
        <v>31.2099990844727</v>
      </c>
      <c r="Q17" s="12" t="n">
        <v>27.9899997711182</v>
      </c>
      <c r="R17" s="12" t="n">
        <v>27</v>
      </c>
      <c r="S17" s="12" t="n">
        <v>25.7800006866455</v>
      </c>
      <c r="T17" s="12" t="n">
        <v>24.9599990844727</v>
      </c>
      <c r="U17" s="12" t="n">
        <v>25.1499996185303</v>
      </c>
      <c r="V17" s="12" t="n">
        <v>24.9799995422363</v>
      </c>
      <c r="W17" s="12" t="n">
        <v>24.3500003814697</v>
      </c>
      <c r="X17" s="12" t="n">
        <v>23.7600002288818</v>
      </c>
      <c r="Y17" s="12" t="n">
        <v>23.1900005340576</v>
      </c>
      <c r="Z17" s="13" t="n">
        <f aca="false">AVERAGE(B17:Y17)</f>
        <v>26.3774998982747</v>
      </c>
      <c r="AA17" s="14" t="n">
        <v>33.3600006103516</v>
      </c>
      <c r="AB17" s="15" t="s">
        <v>366</v>
      </c>
      <c r="AC17" s="16" t="n">
        <v>15</v>
      </c>
      <c r="AD17" s="14" t="n">
        <v>22.3799991607666</v>
      </c>
      <c r="AE17" s="17" t="s">
        <v>104</v>
      </c>
      <c r="AF17" s="1"/>
    </row>
    <row r="18" customFormat="false" ht="11.65" hidden="false" customHeight="true" outlineLevel="0" collapsed="false">
      <c r="A18" s="11" t="n">
        <v>16</v>
      </c>
      <c r="B18" s="12" t="n">
        <v>22.7900009155273</v>
      </c>
      <c r="C18" s="12" t="n">
        <v>22.3899993896484</v>
      </c>
      <c r="D18" s="12" t="n">
        <v>22.5499992370605</v>
      </c>
      <c r="E18" s="12" t="n">
        <v>23</v>
      </c>
      <c r="F18" s="12" t="n">
        <v>23.2800006866455</v>
      </c>
      <c r="G18" s="12" t="n">
        <v>23.3999996185303</v>
      </c>
      <c r="H18" s="12" t="n">
        <v>24.0900001525879</v>
      </c>
      <c r="I18" s="12" t="n">
        <v>23.8899993896484</v>
      </c>
      <c r="J18" s="12" t="n">
        <v>25.1900005340576</v>
      </c>
      <c r="K18" s="12" t="n">
        <v>25.6700000762939</v>
      </c>
      <c r="L18" s="12" t="n">
        <v>25.0900001525879</v>
      </c>
      <c r="M18" s="12" t="n">
        <v>26.6100006103516</v>
      </c>
      <c r="N18" s="12" t="n">
        <v>26.9599990844727</v>
      </c>
      <c r="O18" s="12" t="n">
        <v>25.0200004577637</v>
      </c>
      <c r="P18" s="12" t="n">
        <v>24.6100006103516</v>
      </c>
      <c r="Q18" s="12" t="n">
        <v>23.6800003051758</v>
      </c>
      <c r="R18" s="12" t="n">
        <v>23.1700000762939</v>
      </c>
      <c r="S18" s="12" t="n">
        <v>22.7800006866455</v>
      </c>
      <c r="T18" s="12" t="n">
        <v>22.2199993133545</v>
      </c>
      <c r="U18" s="12" t="n">
        <v>22.0100002288818</v>
      </c>
      <c r="V18" s="12" t="n">
        <v>21.9899997711182</v>
      </c>
      <c r="W18" s="12" t="n">
        <v>21.5799999237061</v>
      </c>
      <c r="X18" s="12" t="n">
        <v>21.3299999237061</v>
      </c>
      <c r="Y18" s="12" t="n">
        <v>21.2099990844727</v>
      </c>
      <c r="Z18" s="13" t="n">
        <f aca="false">AVERAGE(B18:Y18)</f>
        <v>23.5212500095367</v>
      </c>
      <c r="AA18" s="14" t="n">
        <v>27.6599998474121</v>
      </c>
      <c r="AB18" s="15" t="s">
        <v>94</v>
      </c>
      <c r="AC18" s="16" t="n">
        <v>16</v>
      </c>
      <c r="AD18" s="14" t="n">
        <v>21.0499992370605</v>
      </c>
      <c r="AE18" s="17" t="s">
        <v>367</v>
      </c>
      <c r="AF18" s="1"/>
    </row>
    <row r="19" customFormat="false" ht="11.65" hidden="false" customHeight="true" outlineLevel="0" collapsed="false">
      <c r="A19" s="11" t="n">
        <v>17</v>
      </c>
      <c r="B19" s="12" t="n">
        <v>20.8700008392334</v>
      </c>
      <c r="C19" s="12" t="n">
        <v>20.4099998474121</v>
      </c>
      <c r="D19" s="12" t="n">
        <v>20.2000007629395</v>
      </c>
      <c r="E19" s="12" t="n">
        <v>19.7700004577637</v>
      </c>
      <c r="F19" s="12" t="n">
        <v>19.9699993133545</v>
      </c>
      <c r="G19" s="12" t="n">
        <v>18.8899993896484</v>
      </c>
      <c r="H19" s="12" t="n">
        <v>18.9400005340576</v>
      </c>
      <c r="I19" s="12" t="n">
        <v>17.9799995422363</v>
      </c>
      <c r="J19" s="12" t="n">
        <v>17.9799995422363</v>
      </c>
      <c r="K19" s="12" t="n">
        <v>19.2099990844727</v>
      </c>
      <c r="L19" s="12" t="n">
        <v>20.75</v>
      </c>
      <c r="M19" s="12" t="n">
        <v>21.5100002288818</v>
      </c>
      <c r="N19" s="12" t="n">
        <v>20.5200004577637</v>
      </c>
      <c r="O19" s="12" t="n">
        <v>20.1900005340576</v>
      </c>
      <c r="P19" s="12" t="n">
        <v>19.8600006103516</v>
      </c>
      <c r="Q19" s="12" t="n">
        <v>18.3299999237061</v>
      </c>
      <c r="R19" s="12" t="n">
        <v>18.6000003814697</v>
      </c>
      <c r="S19" s="12" t="n">
        <v>18.3899993896484</v>
      </c>
      <c r="T19" s="12" t="n">
        <v>18.3099994659424</v>
      </c>
      <c r="U19" s="12" t="n">
        <v>17.7399997711182</v>
      </c>
      <c r="V19" s="12" t="n">
        <v>17.3700008392334</v>
      </c>
      <c r="W19" s="12" t="n">
        <v>18.3099994659424</v>
      </c>
      <c r="X19" s="12" t="n">
        <v>17.1000003814697</v>
      </c>
      <c r="Y19" s="12" t="n">
        <v>16.8799991607666</v>
      </c>
      <c r="Z19" s="13" t="n">
        <f aca="false">AVERAGE(B19:Y19)</f>
        <v>19.0866666634878</v>
      </c>
      <c r="AA19" s="14" t="n">
        <v>22.2199993133545</v>
      </c>
      <c r="AB19" s="15" t="s">
        <v>368</v>
      </c>
      <c r="AC19" s="16" t="n">
        <v>17</v>
      </c>
      <c r="AD19" s="14" t="n">
        <v>16.7999992370605</v>
      </c>
      <c r="AE19" s="17" t="s">
        <v>125</v>
      </c>
      <c r="AF19" s="1"/>
    </row>
    <row r="20" customFormat="false" ht="11.65" hidden="false" customHeight="true" outlineLevel="0" collapsed="false">
      <c r="A20" s="11" t="n">
        <v>18</v>
      </c>
      <c r="B20" s="12" t="n">
        <v>17.0599994659424</v>
      </c>
      <c r="C20" s="12" t="n">
        <v>16.8299999237061</v>
      </c>
      <c r="D20" s="12" t="n">
        <v>16.8799991607666</v>
      </c>
      <c r="E20" s="12" t="n">
        <v>17.6299991607666</v>
      </c>
      <c r="F20" s="12" t="n">
        <v>18.5</v>
      </c>
      <c r="G20" s="12" t="n">
        <v>18.6900005340576</v>
      </c>
      <c r="H20" s="12" t="n">
        <v>19.5799999237061</v>
      </c>
      <c r="I20" s="12" t="n">
        <v>21.7999992370605</v>
      </c>
      <c r="J20" s="12" t="n">
        <v>22.1000003814697</v>
      </c>
      <c r="K20" s="12" t="n">
        <v>21.3400001525879</v>
      </c>
      <c r="L20" s="12" t="n">
        <v>22.4599990844727</v>
      </c>
      <c r="M20" s="12" t="n">
        <v>21.4699993133545</v>
      </c>
      <c r="N20" s="12" t="n">
        <v>21.7199993133545</v>
      </c>
      <c r="O20" s="12" t="n">
        <v>21.7900009155273</v>
      </c>
      <c r="P20" s="12" t="n">
        <v>21.5799999237061</v>
      </c>
      <c r="Q20" s="12" t="n">
        <v>21.7700004577637</v>
      </c>
      <c r="R20" s="12" t="n">
        <v>21.3899993896484</v>
      </c>
      <c r="S20" s="12" t="n">
        <v>20.6700000762939</v>
      </c>
      <c r="T20" s="12" t="n">
        <v>19.6100006103516</v>
      </c>
      <c r="U20" s="12" t="n">
        <v>19.3299999237061</v>
      </c>
      <c r="V20" s="12" t="n">
        <v>19.1900005340576</v>
      </c>
      <c r="W20" s="12" t="n">
        <v>19.1599998474121</v>
      </c>
      <c r="X20" s="12" t="n">
        <v>19.5</v>
      </c>
      <c r="Y20" s="12" t="n">
        <v>19.75</v>
      </c>
      <c r="Z20" s="13" t="n">
        <f aca="false">AVERAGE(B20:Y20)</f>
        <v>19.9916665554047</v>
      </c>
      <c r="AA20" s="14" t="n">
        <v>23.0499992370605</v>
      </c>
      <c r="AB20" s="15" t="s">
        <v>369</v>
      </c>
      <c r="AC20" s="16" t="n">
        <v>18</v>
      </c>
      <c r="AD20" s="14" t="n">
        <v>16.6900005340576</v>
      </c>
      <c r="AE20" s="17" t="s">
        <v>370</v>
      </c>
      <c r="AF20" s="1"/>
    </row>
    <row r="21" customFormat="false" ht="11.65" hidden="false" customHeight="true" outlineLevel="0" collapsed="false">
      <c r="A21" s="11" t="n">
        <v>19</v>
      </c>
      <c r="B21" s="12" t="n">
        <v>19.0599994659424</v>
      </c>
      <c r="C21" s="12" t="n">
        <v>19.2199993133545</v>
      </c>
      <c r="D21" s="12" t="n">
        <v>20.3299999237061</v>
      </c>
      <c r="E21" s="12" t="n">
        <v>21.1200008392334</v>
      </c>
      <c r="F21" s="12" t="n">
        <v>20.9099998474121</v>
      </c>
      <c r="G21" s="12" t="n">
        <v>21.8299999237061</v>
      </c>
      <c r="H21" s="12" t="n">
        <v>22.5300006866455</v>
      </c>
      <c r="I21" s="12" t="n">
        <v>22.9400005340576</v>
      </c>
      <c r="J21" s="12" t="n">
        <v>24.1100006103516</v>
      </c>
      <c r="K21" s="12" t="n">
        <v>24.3400001525879</v>
      </c>
      <c r="L21" s="12" t="n">
        <v>23.3600006103516</v>
      </c>
      <c r="M21" s="12" t="n">
        <v>23.2999992370605</v>
      </c>
      <c r="N21" s="12" t="n">
        <v>23.0499992370605</v>
      </c>
      <c r="O21" s="12" t="n">
        <v>20.3099994659424</v>
      </c>
      <c r="P21" s="12" t="n">
        <v>21.6000003814697</v>
      </c>
      <c r="Q21" s="12" t="n">
        <v>21.3400001525879</v>
      </c>
      <c r="R21" s="12" t="n">
        <v>22.0699996948242</v>
      </c>
      <c r="S21" s="12" t="n">
        <v>21.8400001525879</v>
      </c>
      <c r="T21" s="12" t="n">
        <v>21.9899997711182</v>
      </c>
      <c r="U21" s="12" t="n">
        <v>22.0799999237061</v>
      </c>
      <c r="V21" s="12" t="n">
        <v>21.7600002288818</v>
      </c>
      <c r="W21" s="12" t="n">
        <v>22.0599994659424</v>
      </c>
      <c r="X21" s="12" t="n">
        <v>21.3400001525879</v>
      </c>
      <c r="Y21" s="12" t="n">
        <v>21.5599994659424</v>
      </c>
      <c r="Z21" s="13" t="n">
        <f aca="false">AVERAGE(B21:Y21)</f>
        <v>21.8354166348775</v>
      </c>
      <c r="AA21" s="14" t="n">
        <v>25.4799995422363</v>
      </c>
      <c r="AB21" s="15" t="s">
        <v>371</v>
      </c>
      <c r="AC21" s="16" t="n">
        <v>19</v>
      </c>
      <c r="AD21" s="14" t="n">
        <v>18.7999992370605</v>
      </c>
      <c r="AE21" s="17" t="s">
        <v>372</v>
      </c>
      <c r="AF21" s="1"/>
    </row>
    <row r="22" customFormat="false" ht="11.65" hidden="false" customHeight="true" outlineLevel="0" collapsed="false">
      <c r="A22" s="19" t="n">
        <v>20</v>
      </c>
      <c r="B22" s="20" t="n">
        <v>20.8899993896484</v>
      </c>
      <c r="C22" s="20" t="n">
        <v>20.75</v>
      </c>
      <c r="D22" s="20" t="n">
        <v>19.8400001525879</v>
      </c>
      <c r="E22" s="20" t="n">
        <v>19.5300006866455</v>
      </c>
      <c r="F22" s="20" t="n">
        <v>19.8099994659424</v>
      </c>
      <c r="G22" s="20" t="n">
        <v>20.9400005340576</v>
      </c>
      <c r="H22" s="20" t="n">
        <v>21.6399993896484</v>
      </c>
      <c r="I22" s="20" t="n">
        <v>23.2399997711182</v>
      </c>
      <c r="J22" s="20" t="n">
        <v>25.0400009155273</v>
      </c>
      <c r="K22" s="20" t="n">
        <v>26.5499992370605</v>
      </c>
      <c r="L22" s="20" t="n">
        <v>26.7700004577637</v>
      </c>
      <c r="M22" s="20" t="n">
        <v>27.0799999237061</v>
      </c>
      <c r="N22" s="20" t="n">
        <v>27.2299995422363</v>
      </c>
      <c r="O22" s="20" t="n">
        <v>26.9500007629395</v>
      </c>
      <c r="P22" s="20" t="n">
        <v>25.9300003051758</v>
      </c>
      <c r="Q22" s="20" t="n">
        <v>25.2099990844727</v>
      </c>
      <c r="R22" s="20" t="n">
        <v>23.3600006103516</v>
      </c>
      <c r="S22" s="20" t="n">
        <v>23.1800003051758</v>
      </c>
      <c r="T22" s="20" t="n">
        <v>20.5900001525879</v>
      </c>
      <c r="U22" s="20" t="n">
        <v>20.0200004577637</v>
      </c>
      <c r="V22" s="20" t="n">
        <v>20.3299999237061</v>
      </c>
      <c r="W22" s="20" t="n">
        <v>20.0900001525879</v>
      </c>
      <c r="X22" s="20" t="n">
        <v>20.2600002288818</v>
      </c>
      <c r="Y22" s="20" t="n">
        <v>20.0400009155273</v>
      </c>
      <c r="Z22" s="21" t="n">
        <f aca="false">AVERAGE(B22:Y22)</f>
        <v>22.7195834318797</v>
      </c>
      <c r="AA22" s="22" t="n">
        <v>27.6700000762939</v>
      </c>
      <c r="AB22" s="23" t="s">
        <v>373</v>
      </c>
      <c r="AC22" s="24" t="n">
        <v>20</v>
      </c>
      <c r="AD22" s="22" t="n">
        <v>19.3199996948242</v>
      </c>
      <c r="AE22" s="25" t="s">
        <v>374</v>
      </c>
      <c r="AF22" s="1"/>
    </row>
    <row r="23" customFormat="false" ht="11.65" hidden="false" customHeight="true" outlineLevel="0" collapsed="false">
      <c r="A23" s="11" t="n">
        <v>21</v>
      </c>
      <c r="B23" s="12" t="n">
        <v>20.2399997711182</v>
      </c>
      <c r="C23" s="12" t="n">
        <v>20.4699993133545</v>
      </c>
      <c r="D23" s="12" t="n">
        <v>20.5799999237061</v>
      </c>
      <c r="E23" s="12" t="n">
        <v>20.7000007629395</v>
      </c>
      <c r="F23" s="12" t="n">
        <v>20.4799995422363</v>
      </c>
      <c r="G23" s="12" t="n">
        <v>20.5699996948242</v>
      </c>
      <c r="H23" s="12" t="n">
        <v>21.1299991607666</v>
      </c>
      <c r="I23" s="12" t="n">
        <v>21.0699996948242</v>
      </c>
      <c r="J23" s="12" t="n">
        <v>22.1000003814697</v>
      </c>
      <c r="K23" s="12" t="n">
        <v>22.8500003814697</v>
      </c>
      <c r="L23" s="12" t="n">
        <v>23.8299999237061</v>
      </c>
      <c r="M23" s="12" t="n">
        <v>23.3199996948242</v>
      </c>
      <c r="N23" s="12" t="n">
        <v>22.9799995422363</v>
      </c>
      <c r="O23" s="12" t="n">
        <v>22.8299999237061</v>
      </c>
      <c r="P23" s="12" t="n">
        <v>22</v>
      </c>
      <c r="Q23" s="12" t="n">
        <v>20.4300003051758</v>
      </c>
      <c r="R23" s="12" t="n">
        <v>19.2999992370605</v>
      </c>
      <c r="S23" s="12" t="n">
        <v>18.8199996948242</v>
      </c>
      <c r="T23" s="12" t="n">
        <v>18.1900005340576</v>
      </c>
      <c r="U23" s="12" t="n">
        <v>17.9599990844727</v>
      </c>
      <c r="V23" s="12" t="n">
        <v>17.9400005340576</v>
      </c>
      <c r="W23" s="12" t="n">
        <v>17.7099990844727</v>
      </c>
      <c r="X23" s="12" t="n">
        <v>17.4200000762939</v>
      </c>
      <c r="Y23" s="12" t="n">
        <v>17.2700004577637</v>
      </c>
      <c r="Z23" s="13" t="n">
        <f aca="false">AVERAGE(B23:Y23)</f>
        <v>20.42458319664</v>
      </c>
      <c r="AA23" s="14" t="n">
        <v>24.3400001525879</v>
      </c>
      <c r="AB23" s="15" t="s">
        <v>375</v>
      </c>
      <c r="AC23" s="16" t="n">
        <v>21</v>
      </c>
      <c r="AD23" s="14" t="n">
        <v>17.1900005340576</v>
      </c>
      <c r="AE23" s="17" t="s">
        <v>89</v>
      </c>
      <c r="AF23" s="1"/>
    </row>
    <row r="24" customFormat="false" ht="11.65" hidden="false" customHeight="true" outlineLevel="0" collapsed="false">
      <c r="A24" s="11" t="n">
        <v>22</v>
      </c>
      <c r="B24" s="12" t="n">
        <v>16.7900009155273</v>
      </c>
      <c r="C24" s="12" t="n">
        <v>16.7900009155273</v>
      </c>
      <c r="D24" s="12" t="n">
        <v>16.8500003814697</v>
      </c>
      <c r="E24" s="12" t="n">
        <v>16.7999992370605</v>
      </c>
      <c r="F24" s="12" t="n">
        <v>16.5900001525879</v>
      </c>
      <c r="G24" s="12" t="n">
        <v>16.7600002288818</v>
      </c>
      <c r="H24" s="12" t="n">
        <v>16.7299995422363</v>
      </c>
      <c r="I24" s="12" t="n">
        <v>17.5699996948242</v>
      </c>
      <c r="J24" s="12" t="n">
        <v>18.1200008392334</v>
      </c>
      <c r="K24" s="12" t="n">
        <v>18.2600002288818</v>
      </c>
      <c r="L24" s="12" t="n">
        <v>18.2800006866455</v>
      </c>
      <c r="M24" s="12" t="n">
        <v>18.75</v>
      </c>
      <c r="N24" s="12" t="n">
        <v>18.2000007629395</v>
      </c>
      <c r="O24" s="12" t="n">
        <v>18.0300006866455</v>
      </c>
      <c r="P24" s="12" t="n">
        <v>17.7099990844727</v>
      </c>
      <c r="Q24" s="12" t="n">
        <v>17.1299991607666</v>
      </c>
      <c r="R24" s="12" t="n">
        <v>16.7399997711182</v>
      </c>
      <c r="S24" s="12" t="n">
        <v>16.4200000762939</v>
      </c>
      <c r="T24" s="12" t="n">
        <v>16.0599994659424</v>
      </c>
      <c r="U24" s="12" t="n">
        <v>16.1100006103516</v>
      </c>
      <c r="V24" s="12" t="n">
        <v>16.2299995422363</v>
      </c>
      <c r="W24" s="12" t="n">
        <v>16.4500007629395</v>
      </c>
      <c r="X24" s="12" t="n">
        <v>16.1399993896484</v>
      </c>
      <c r="Y24" s="12" t="n">
        <v>16.5499992370605</v>
      </c>
      <c r="Z24" s="13" t="n">
        <f aca="false">AVERAGE(B24:Y24)</f>
        <v>17.0858333905538</v>
      </c>
      <c r="AA24" s="14" t="n">
        <v>19.7099990844727</v>
      </c>
      <c r="AB24" s="15" t="s">
        <v>136</v>
      </c>
      <c r="AC24" s="16" t="n">
        <v>22</v>
      </c>
      <c r="AD24" s="14" t="n">
        <v>15.8699998855591</v>
      </c>
      <c r="AE24" s="17" t="s">
        <v>376</v>
      </c>
      <c r="AF24" s="1"/>
    </row>
    <row r="25" customFormat="false" ht="11.65" hidden="false" customHeight="true" outlineLevel="0" collapsed="false">
      <c r="A25" s="11" t="n">
        <v>23</v>
      </c>
      <c r="B25" s="12" t="n">
        <v>16.3600006103516</v>
      </c>
      <c r="C25" s="12" t="n">
        <v>16.3500003814697</v>
      </c>
      <c r="D25" s="12" t="n">
        <v>16.3899993896484</v>
      </c>
      <c r="E25" s="12" t="n">
        <v>16.3600006103516</v>
      </c>
      <c r="F25" s="12" t="n">
        <v>16.1399993896484</v>
      </c>
      <c r="G25" s="12" t="n">
        <v>16.2000007629395</v>
      </c>
      <c r="H25" s="12" t="n">
        <v>16.2199993133545</v>
      </c>
      <c r="I25" s="12" t="n">
        <v>16.8099994659424</v>
      </c>
      <c r="J25" s="12" t="n">
        <v>17.7600002288818</v>
      </c>
      <c r="K25" s="12" t="n">
        <v>18.4699993133545</v>
      </c>
      <c r="L25" s="12" t="n">
        <v>19.6700000762939</v>
      </c>
      <c r="M25" s="12" t="n">
        <v>18.7399997711182</v>
      </c>
      <c r="N25" s="12" t="n">
        <v>18.8799991607666</v>
      </c>
      <c r="O25" s="12" t="n">
        <v>18.6200008392334</v>
      </c>
      <c r="P25" s="12" t="n">
        <v>18.3099994659424</v>
      </c>
      <c r="Q25" s="12" t="n">
        <v>18.0499992370605</v>
      </c>
      <c r="R25" s="12" t="n">
        <v>18.0499992370605</v>
      </c>
      <c r="S25" s="12" t="n">
        <v>17.7399997711182</v>
      </c>
      <c r="T25" s="12" t="n">
        <v>17.7199993133545</v>
      </c>
      <c r="U25" s="12" t="n">
        <v>17.1800003051758</v>
      </c>
      <c r="V25" s="12" t="n">
        <v>17</v>
      </c>
      <c r="W25" s="12" t="n">
        <v>17.1700000762939</v>
      </c>
      <c r="X25" s="12" t="n">
        <v>17.3700008392334</v>
      </c>
      <c r="Y25" s="12" t="n">
        <v>17.4200000762939</v>
      </c>
      <c r="Z25" s="13" t="n">
        <f aca="false">AVERAGE(B25:Y25)</f>
        <v>17.4574999014537</v>
      </c>
      <c r="AA25" s="14" t="n">
        <v>19.8400001525879</v>
      </c>
      <c r="AB25" s="15" t="s">
        <v>377</v>
      </c>
      <c r="AC25" s="16" t="n">
        <v>23</v>
      </c>
      <c r="AD25" s="14" t="n">
        <v>16</v>
      </c>
      <c r="AE25" s="17" t="s">
        <v>378</v>
      </c>
      <c r="AF25" s="1"/>
    </row>
    <row r="26" customFormat="false" ht="11.65" hidden="false" customHeight="true" outlineLevel="0" collapsed="false">
      <c r="A26" s="11" t="n">
        <v>24</v>
      </c>
      <c r="B26" s="12" t="n">
        <v>17.6800003051758</v>
      </c>
      <c r="C26" s="12" t="n">
        <v>18.1000003814697</v>
      </c>
      <c r="D26" s="12" t="n">
        <v>18.3600006103516</v>
      </c>
      <c r="E26" s="12" t="n">
        <v>18.4699993133545</v>
      </c>
      <c r="F26" s="12" t="n">
        <v>18.8600006103516</v>
      </c>
      <c r="G26" s="12" t="n">
        <v>19.2299995422363</v>
      </c>
      <c r="H26" s="12" t="n">
        <v>19.6299991607666</v>
      </c>
      <c r="I26" s="12" t="n">
        <v>19.8999996185303</v>
      </c>
      <c r="J26" s="12" t="n">
        <v>20.5400009155273</v>
      </c>
      <c r="K26" s="12" t="n">
        <v>21.3299999237061</v>
      </c>
      <c r="L26" s="12" t="n">
        <v>21.4200000762939</v>
      </c>
      <c r="M26" s="12" t="n">
        <v>21.5699996948242</v>
      </c>
      <c r="N26" s="12" t="n">
        <v>21.7099990844727</v>
      </c>
      <c r="O26" s="12" t="n">
        <v>21.9699993133545</v>
      </c>
      <c r="P26" s="12" t="n">
        <v>21.7999992370605</v>
      </c>
      <c r="Q26" s="12" t="n">
        <v>21.4200000762939</v>
      </c>
      <c r="R26" s="12" t="n">
        <v>21.1700000762939</v>
      </c>
      <c r="S26" s="12" t="n">
        <v>21.2600002288818</v>
      </c>
      <c r="T26" s="12" t="n">
        <v>21.3700008392334</v>
      </c>
      <c r="U26" s="12" t="n">
        <v>21.0599994659424</v>
      </c>
      <c r="V26" s="12" t="n">
        <v>21.3400001525879</v>
      </c>
      <c r="W26" s="12" t="n">
        <v>21.0499992370605</v>
      </c>
      <c r="X26" s="12" t="n">
        <v>20.8600006103516</v>
      </c>
      <c r="Y26" s="12" t="n">
        <v>20.9500007629395</v>
      </c>
      <c r="Z26" s="13" t="n">
        <f aca="false">AVERAGE(B26:Y26)</f>
        <v>20.4604166348775</v>
      </c>
      <c r="AA26" s="14" t="n">
        <v>22.2999992370605</v>
      </c>
      <c r="AB26" s="15" t="s">
        <v>243</v>
      </c>
      <c r="AC26" s="16" t="n">
        <v>24</v>
      </c>
      <c r="AD26" s="14" t="n">
        <v>17.3299999237061</v>
      </c>
      <c r="AE26" s="17" t="s">
        <v>19</v>
      </c>
      <c r="AF26" s="1"/>
    </row>
    <row r="27" customFormat="false" ht="11.65" hidden="false" customHeight="true" outlineLevel="0" collapsed="false">
      <c r="A27" s="11" t="n">
        <v>25</v>
      </c>
      <c r="B27" s="12" t="n">
        <v>20.4500007629395</v>
      </c>
      <c r="C27" s="12" t="n">
        <v>20.2800006866455</v>
      </c>
      <c r="D27" s="12" t="n">
        <v>20.0100002288818</v>
      </c>
      <c r="E27" s="12" t="n">
        <v>19.25</v>
      </c>
      <c r="F27" s="12" t="n">
        <v>19.3099994659424</v>
      </c>
      <c r="G27" s="12" t="n">
        <v>19.9500007629395</v>
      </c>
      <c r="H27" s="12" t="n">
        <v>20.6100006103516</v>
      </c>
      <c r="I27" s="12" t="n">
        <v>20.9099998474121</v>
      </c>
      <c r="J27" s="12" t="n">
        <v>21.2099990844727</v>
      </c>
      <c r="K27" s="12" t="n">
        <v>21.6000003814697</v>
      </c>
      <c r="L27" s="12" t="n">
        <v>21.6000003814697</v>
      </c>
      <c r="M27" s="12" t="n">
        <v>21.6299991607666</v>
      </c>
      <c r="N27" s="12" t="n">
        <v>22.1900005340576</v>
      </c>
      <c r="O27" s="12" t="n">
        <v>22.6100006103516</v>
      </c>
      <c r="P27" s="12" t="n">
        <v>22.1000003814697</v>
      </c>
      <c r="Q27" s="12" t="n">
        <v>21.6200008392334</v>
      </c>
      <c r="R27" s="12" t="n">
        <v>21.2900009155273</v>
      </c>
      <c r="S27" s="12" t="n">
        <v>21.2199993133545</v>
      </c>
      <c r="T27" s="12" t="n">
        <v>21.0300006866455</v>
      </c>
      <c r="U27" s="12" t="n">
        <v>20.7999992370605</v>
      </c>
      <c r="V27" s="12" t="n">
        <v>20.7600002288818</v>
      </c>
      <c r="W27" s="12" t="n">
        <v>20.6800003051758</v>
      </c>
      <c r="X27" s="12" t="n">
        <v>20.6499996185303</v>
      </c>
      <c r="Y27" s="12" t="n">
        <v>20.4400005340576</v>
      </c>
      <c r="Z27" s="13" t="n">
        <f aca="false">AVERAGE(B27:Y27)</f>
        <v>20.9250001907349</v>
      </c>
      <c r="AA27" s="14" t="n">
        <v>23.0900001525879</v>
      </c>
      <c r="AB27" s="15" t="s">
        <v>159</v>
      </c>
      <c r="AC27" s="16" t="n">
        <v>25</v>
      </c>
      <c r="AD27" s="14" t="n">
        <v>19.1200008392334</v>
      </c>
      <c r="AE27" s="17" t="s">
        <v>266</v>
      </c>
      <c r="AF27" s="1"/>
    </row>
    <row r="28" customFormat="false" ht="11.65" hidden="false" customHeight="true" outlineLevel="0" collapsed="false">
      <c r="A28" s="11" t="n">
        <v>26</v>
      </c>
      <c r="B28" s="12" t="n">
        <v>20.2900009155273</v>
      </c>
      <c r="C28" s="12" t="n">
        <v>19.9200000762939</v>
      </c>
      <c r="D28" s="12" t="n">
        <v>19.6399993896484</v>
      </c>
      <c r="E28" s="12" t="n">
        <v>19.5300006866455</v>
      </c>
      <c r="F28" s="12" t="n">
        <v>19.2199993133545</v>
      </c>
      <c r="G28" s="12" t="n">
        <v>19.1000003814697</v>
      </c>
      <c r="H28" s="12" t="n">
        <v>19.1299991607666</v>
      </c>
      <c r="I28" s="12" t="n">
        <v>19.3500003814697</v>
      </c>
      <c r="J28" s="12" t="n">
        <v>19.5</v>
      </c>
      <c r="K28" s="12" t="n">
        <v>19.9599990844727</v>
      </c>
      <c r="L28" s="12" t="n">
        <v>20.5900001525879</v>
      </c>
      <c r="M28" s="12" t="n">
        <v>20.2900009155273</v>
      </c>
      <c r="N28" s="12" t="n">
        <v>20.1100006103516</v>
      </c>
      <c r="O28" s="12" t="n">
        <v>20.0499992370605</v>
      </c>
      <c r="P28" s="12" t="n">
        <v>20.0699996948242</v>
      </c>
      <c r="Q28" s="12" t="n">
        <v>19.5799999237061</v>
      </c>
      <c r="R28" s="12" t="n">
        <v>19.2600002288818</v>
      </c>
      <c r="S28" s="12" t="n">
        <v>18.9500007629395</v>
      </c>
      <c r="T28" s="12" t="n">
        <v>18.4200000762939</v>
      </c>
      <c r="U28" s="12" t="n">
        <v>18.1599998474121</v>
      </c>
      <c r="V28" s="12" t="n">
        <v>18.2299995422363</v>
      </c>
      <c r="W28" s="12" t="n">
        <v>17.9799995422363</v>
      </c>
      <c r="X28" s="12" t="n">
        <v>18.1399993896484</v>
      </c>
      <c r="Y28" s="12" t="n">
        <v>18.0100002288818</v>
      </c>
      <c r="Z28" s="13" t="n">
        <f aca="false">AVERAGE(B28:Y28)</f>
        <v>19.3116666475932</v>
      </c>
      <c r="AA28" s="14" t="n">
        <v>21.3099994659424</v>
      </c>
      <c r="AB28" s="15" t="s">
        <v>379</v>
      </c>
      <c r="AC28" s="16" t="n">
        <v>26</v>
      </c>
      <c r="AD28" s="14" t="n">
        <v>17.5699996948242</v>
      </c>
      <c r="AE28" s="17" t="s">
        <v>380</v>
      </c>
      <c r="AF28" s="1"/>
    </row>
    <row r="29" customFormat="false" ht="11.65" hidden="false" customHeight="true" outlineLevel="0" collapsed="false">
      <c r="A29" s="11" t="n">
        <v>27</v>
      </c>
      <c r="B29" s="12" t="n">
        <v>18.2399997711182</v>
      </c>
      <c r="C29" s="12" t="n">
        <v>17.7900009155273</v>
      </c>
      <c r="D29" s="12" t="n">
        <v>18.0699996948242</v>
      </c>
      <c r="E29" s="12" t="n">
        <v>17.8299999237061</v>
      </c>
      <c r="F29" s="12" t="n">
        <v>17.2299995422363</v>
      </c>
      <c r="G29" s="12" t="n">
        <v>17.5300006866455</v>
      </c>
      <c r="H29" s="12" t="n">
        <v>19.3199996948242</v>
      </c>
      <c r="I29" s="12" t="n">
        <v>20.5599994659424</v>
      </c>
      <c r="J29" s="12" t="n">
        <v>20.9200000762939</v>
      </c>
      <c r="K29" s="12" t="n">
        <v>22.3600006103516</v>
      </c>
      <c r="L29" s="12" t="n">
        <v>23.0499992370605</v>
      </c>
      <c r="M29" s="12" t="n">
        <v>21.8500003814697</v>
      </c>
      <c r="N29" s="12" t="n">
        <v>23.5900001525879</v>
      </c>
      <c r="O29" s="12" t="n">
        <v>24.5699996948242</v>
      </c>
      <c r="P29" s="12" t="n">
        <v>22.3700008392334</v>
      </c>
      <c r="Q29" s="12" t="n">
        <v>22.7199993133545</v>
      </c>
      <c r="R29" s="12" t="n">
        <v>21.7299995422363</v>
      </c>
      <c r="S29" s="12" t="n">
        <v>21.3799991607666</v>
      </c>
      <c r="T29" s="12" t="n">
        <v>20.0599994659424</v>
      </c>
      <c r="U29" s="12" t="n">
        <v>19.3799991607666</v>
      </c>
      <c r="V29" s="12" t="n">
        <v>19.7000007629395</v>
      </c>
      <c r="W29" s="12" t="n">
        <v>20.0499992370605</v>
      </c>
      <c r="X29" s="12" t="n">
        <v>20.6000003814697</v>
      </c>
      <c r="Y29" s="12" t="n">
        <v>20.7000007629395</v>
      </c>
      <c r="Z29" s="13" t="n">
        <f aca="false">AVERAGE(B29:Y29)</f>
        <v>20.483333269755</v>
      </c>
      <c r="AA29" s="14" t="n">
        <v>25.0100002288818</v>
      </c>
      <c r="AB29" s="15" t="s">
        <v>381</v>
      </c>
      <c r="AC29" s="16" t="n">
        <v>27</v>
      </c>
      <c r="AD29" s="14" t="n">
        <v>17.0900001525879</v>
      </c>
      <c r="AE29" s="17" t="s">
        <v>382</v>
      </c>
      <c r="AF29" s="1"/>
    </row>
    <row r="30" customFormat="false" ht="11.65" hidden="false" customHeight="true" outlineLevel="0" collapsed="false">
      <c r="A30" s="11" t="n">
        <v>28</v>
      </c>
      <c r="B30" s="12" t="n">
        <v>20.8700008392334</v>
      </c>
      <c r="C30" s="12" t="n">
        <v>21.1100006103516</v>
      </c>
      <c r="D30" s="12" t="n">
        <v>21.4099998474121</v>
      </c>
      <c r="E30" s="12" t="n">
        <v>21.3500003814697</v>
      </c>
      <c r="F30" s="12" t="n">
        <v>21.4799995422363</v>
      </c>
      <c r="G30" s="12" t="n">
        <v>21.9099998474121</v>
      </c>
      <c r="H30" s="12" t="n">
        <v>22.3099994659424</v>
      </c>
      <c r="I30" s="12" t="n">
        <v>23.5200004577637</v>
      </c>
      <c r="J30" s="12" t="n">
        <v>23.8700008392334</v>
      </c>
      <c r="K30" s="12" t="n">
        <v>23.9400005340576</v>
      </c>
      <c r="L30" s="12" t="n">
        <v>24.6299991607666</v>
      </c>
      <c r="M30" s="12" t="n">
        <v>23.5400009155273</v>
      </c>
      <c r="N30" s="12" t="n">
        <v>22.9500007629395</v>
      </c>
      <c r="O30" s="12" t="n">
        <v>25.0599994659424</v>
      </c>
      <c r="P30" s="12" t="n">
        <v>24</v>
      </c>
      <c r="Q30" s="12" t="n">
        <v>23.8999996185303</v>
      </c>
      <c r="R30" s="12" t="n">
        <v>23.3600006103516</v>
      </c>
      <c r="S30" s="12" t="n">
        <v>23.0100002288818</v>
      </c>
      <c r="T30" s="12" t="n">
        <v>22.8500003814697</v>
      </c>
      <c r="U30" s="12" t="n">
        <v>23.0799999237061</v>
      </c>
      <c r="V30" s="12" t="n">
        <v>23.1200008392334</v>
      </c>
      <c r="W30" s="12" t="n">
        <v>23.0200004577637</v>
      </c>
      <c r="X30" s="12" t="n">
        <v>23.5200004577637</v>
      </c>
      <c r="Y30" s="12" t="n">
        <v>23.5100002288818</v>
      </c>
      <c r="Z30" s="13" t="n">
        <f aca="false">AVERAGE(B30:Y30)</f>
        <v>22.9716668923696</v>
      </c>
      <c r="AA30" s="14" t="n">
        <v>25.2399997711182</v>
      </c>
      <c r="AB30" s="15" t="s">
        <v>383</v>
      </c>
      <c r="AC30" s="16" t="n">
        <v>28</v>
      </c>
      <c r="AD30" s="14" t="n">
        <v>20.5699996948242</v>
      </c>
      <c r="AE30" s="17" t="s">
        <v>216</v>
      </c>
      <c r="AF30" s="1"/>
    </row>
    <row r="31" customFormat="false" ht="11.65" hidden="false" customHeight="true" outlineLevel="0" collapsed="false">
      <c r="A31" s="11" t="n">
        <v>29</v>
      </c>
      <c r="B31" s="12" t="n">
        <v>23.2800006866455</v>
      </c>
      <c r="C31" s="12" t="n">
        <v>23.3400001525879</v>
      </c>
      <c r="D31" s="12" t="n">
        <v>23.6299991607666</v>
      </c>
      <c r="E31" s="12" t="n">
        <v>23.5200004577637</v>
      </c>
      <c r="F31" s="12" t="n">
        <v>21.0100002288818</v>
      </c>
      <c r="G31" s="12" t="n">
        <v>20.4400005340576</v>
      </c>
      <c r="H31" s="12" t="n">
        <v>20.6000003814697</v>
      </c>
      <c r="I31" s="12" t="n">
        <v>21.4099998474121</v>
      </c>
      <c r="J31" s="12" t="n">
        <v>21.9599990844727</v>
      </c>
      <c r="K31" s="12" t="n">
        <v>22.7900009155273</v>
      </c>
      <c r="L31" s="12" t="n">
        <v>23.9899997711182</v>
      </c>
      <c r="M31" s="12" t="n">
        <v>24.4500007629395</v>
      </c>
      <c r="N31" s="12" t="n">
        <v>25.7800006866455</v>
      </c>
      <c r="O31" s="12" t="n">
        <v>26.0599994659424</v>
      </c>
      <c r="P31" s="12" t="n">
        <v>25.5900001525879</v>
      </c>
      <c r="Q31" s="12" t="n">
        <v>24.75</v>
      </c>
      <c r="R31" s="12" t="n">
        <v>23.3600006103516</v>
      </c>
      <c r="S31" s="12" t="n">
        <v>23.0400009155273</v>
      </c>
      <c r="T31" s="12" t="n">
        <v>22.6499996185303</v>
      </c>
      <c r="U31" s="12" t="n">
        <v>22.5400009155273</v>
      </c>
      <c r="V31" s="12" t="n">
        <v>22.5699996948242</v>
      </c>
      <c r="W31" s="12" t="n">
        <v>23.0100002288818</v>
      </c>
      <c r="X31" s="12" t="n">
        <v>23.0799999237061</v>
      </c>
      <c r="Y31" s="12" t="n">
        <v>22.7900009155273</v>
      </c>
      <c r="Z31" s="13" t="n">
        <f aca="false">AVERAGE(B31:Y31)</f>
        <v>23.1516668796539</v>
      </c>
      <c r="AA31" s="14" t="n">
        <v>26.8799991607666</v>
      </c>
      <c r="AB31" s="15" t="s">
        <v>366</v>
      </c>
      <c r="AC31" s="16" t="n">
        <v>29</v>
      </c>
      <c r="AD31" s="14" t="n">
        <v>20.2900009155273</v>
      </c>
      <c r="AE31" s="17" t="s">
        <v>384</v>
      </c>
      <c r="AF31" s="1"/>
    </row>
    <row r="32" customFormat="false" ht="11.65" hidden="false" customHeight="true" outlineLevel="0" collapsed="false">
      <c r="A32" s="11" t="n">
        <v>30</v>
      </c>
      <c r="B32" s="12" t="n">
        <v>22.7000007629395</v>
      </c>
      <c r="C32" s="12" t="n">
        <v>22.4899997711182</v>
      </c>
      <c r="D32" s="12" t="n">
        <v>22.5499992370605</v>
      </c>
      <c r="E32" s="12" t="n">
        <v>22.5400009155273</v>
      </c>
      <c r="F32" s="12" t="n">
        <v>22.2399997711182</v>
      </c>
      <c r="G32" s="12" t="n">
        <v>22.4200000762939</v>
      </c>
      <c r="H32" s="12" t="n">
        <v>23.0599994659424</v>
      </c>
      <c r="I32" s="12" t="n">
        <v>23.5900001525879</v>
      </c>
      <c r="J32" s="12" t="n">
        <v>22.6000003814697</v>
      </c>
      <c r="K32" s="12" t="n">
        <v>22.7900009155273</v>
      </c>
      <c r="L32" s="12" t="n">
        <v>24.0100002288818</v>
      </c>
      <c r="M32" s="12" t="n">
        <v>24.2999992370605</v>
      </c>
      <c r="N32" s="12" t="n">
        <v>24.1499996185303</v>
      </c>
      <c r="O32" s="12" t="n">
        <v>25.0799999237061</v>
      </c>
      <c r="P32" s="12" t="n">
        <v>24.6399993896484</v>
      </c>
      <c r="Q32" s="12" t="n">
        <v>24.3899993896484</v>
      </c>
      <c r="R32" s="12" t="n">
        <v>24.0799999237061</v>
      </c>
      <c r="S32" s="12" t="n">
        <v>23.1900005340576</v>
      </c>
      <c r="T32" s="12" t="n">
        <v>22.5699996948242</v>
      </c>
      <c r="U32" s="12" t="n">
        <v>22.3899993896484</v>
      </c>
      <c r="V32" s="12" t="n">
        <v>22.8199996948242</v>
      </c>
      <c r="W32" s="12" t="n">
        <v>22.9599990844727</v>
      </c>
      <c r="X32" s="12" t="n">
        <v>22.8299999237061</v>
      </c>
      <c r="Y32" s="12" t="n">
        <v>22.8099994659424</v>
      </c>
      <c r="Z32" s="13" t="n">
        <f aca="false">AVERAGE(B32:Y32)</f>
        <v>23.2166665395101</v>
      </c>
      <c r="AA32" s="14" t="n">
        <v>25.9699993133545</v>
      </c>
      <c r="AB32" s="15" t="s">
        <v>65</v>
      </c>
      <c r="AC32" s="16" t="n">
        <v>30</v>
      </c>
      <c r="AD32" s="14" t="n">
        <v>22.1000003814697</v>
      </c>
      <c r="AE32" s="17" t="s">
        <v>385</v>
      </c>
      <c r="AF32" s="1"/>
    </row>
    <row r="33" customFormat="false" ht="11.65" hidden="false" customHeight="true" outlineLevel="0" collapsed="false">
      <c r="A33" s="11" t="n">
        <v>31</v>
      </c>
      <c r="B33" s="12" t="n">
        <v>22.5499992370605</v>
      </c>
      <c r="C33" s="12" t="n">
        <v>22.4500007629395</v>
      </c>
      <c r="D33" s="12" t="n">
        <v>22.1100006103516</v>
      </c>
      <c r="E33" s="12" t="n">
        <v>21.8999996185303</v>
      </c>
      <c r="F33" s="12" t="n">
        <v>22.0900001525879</v>
      </c>
      <c r="G33" s="12" t="n">
        <v>22.1700000762939</v>
      </c>
      <c r="H33" s="12" t="n">
        <v>22.2199993133545</v>
      </c>
      <c r="I33" s="12" t="n">
        <v>24.4400005340576</v>
      </c>
      <c r="J33" s="12" t="n">
        <v>24.8500003814697</v>
      </c>
      <c r="K33" s="12" t="n">
        <v>25.6900005340576</v>
      </c>
      <c r="L33" s="12" t="n">
        <v>24.2299995422363</v>
      </c>
      <c r="M33" s="12" t="n">
        <v>23.9099998474121</v>
      </c>
      <c r="N33" s="12" t="n">
        <v>24.0599994659424</v>
      </c>
      <c r="O33" s="12" t="n">
        <v>23.4799995422363</v>
      </c>
      <c r="P33" s="12" t="n">
        <v>23.2099990844727</v>
      </c>
      <c r="Q33" s="12" t="n">
        <v>23.6800003051758</v>
      </c>
      <c r="R33" s="12" t="n">
        <v>22.7700004577637</v>
      </c>
      <c r="S33" s="12" t="n">
        <v>22.1700000762939</v>
      </c>
      <c r="T33" s="12" t="n">
        <v>21.6800003051758</v>
      </c>
      <c r="U33" s="12" t="n">
        <v>22.3799991607666</v>
      </c>
      <c r="V33" s="12" t="n">
        <v>22.1000003814697</v>
      </c>
      <c r="W33" s="12" t="n">
        <v>22.2199993133545</v>
      </c>
      <c r="X33" s="12" t="n">
        <v>22.1100006103516</v>
      </c>
      <c r="Y33" s="12" t="n">
        <v>22.1100006103516</v>
      </c>
      <c r="Z33" s="13" t="n">
        <f aca="false">AVERAGE(B33:Y33)</f>
        <v>22.9408333301544</v>
      </c>
      <c r="AA33" s="14" t="n">
        <v>27.0300006866455</v>
      </c>
      <c r="AB33" s="15" t="s">
        <v>386</v>
      </c>
      <c r="AC33" s="16" t="n">
        <v>31</v>
      </c>
      <c r="AD33" s="14" t="n">
        <v>21.5400009155273</v>
      </c>
      <c r="AE33" s="17" t="s">
        <v>387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21.2858065943564</v>
      </c>
      <c r="C34" s="27" t="n">
        <f aca="false">AVERAGE(C3:C33)</f>
        <v>21.1474194680491</v>
      </c>
      <c r="D34" s="27" t="n">
        <f aca="false">AVERAGE(D3:D33)</f>
        <v>21.1548386850665</v>
      </c>
      <c r="E34" s="27" t="n">
        <f aca="false">AVERAGE(E3:E33)</f>
        <v>21.1003227233887</v>
      </c>
      <c r="F34" s="27" t="n">
        <f aca="false">AVERAGE(F3:F33)</f>
        <v>20.9748386260002</v>
      </c>
      <c r="G34" s="27" t="n">
        <f aca="false">AVERAGE(G3:G33)</f>
        <v>21.244838776127</v>
      </c>
      <c r="H34" s="27" t="n">
        <f aca="false">AVERAGE(H3:H33)</f>
        <v>22.0374192268618</v>
      </c>
      <c r="I34" s="27" t="n">
        <f aca="false">AVERAGE(I3:I33)</f>
        <v>22.9648387047552</v>
      </c>
      <c r="J34" s="27" t="n">
        <f aca="false">AVERAGE(J3:J33)</f>
        <v>23.8045160847325</v>
      </c>
      <c r="K34" s="27" t="n">
        <f aca="false">AVERAGE(K3:K33)</f>
        <v>24.3622580497496</v>
      </c>
      <c r="L34" s="27" t="n">
        <f aca="false">AVERAGE(L3:L33)</f>
        <v>24.7638709775863</v>
      </c>
      <c r="M34" s="27" t="n">
        <f aca="false">AVERAGE(M3:M33)</f>
        <v>24.7754838389735</v>
      </c>
      <c r="N34" s="27" t="n">
        <f aca="false">AVERAGE(N3:N33)</f>
        <v>24.9541934228713</v>
      </c>
      <c r="O34" s="27" t="n">
        <f aca="false">AVERAGE(O3:O33)</f>
        <v>24.6119354617211</v>
      </c>
      <c r="P34" s="27" t="n">
        <f aca="false">AVERAGE(P3:P33)</f>
        <v>24.2429031249016</v>
      </c>
      <c r="Q34" s="27" t="n">
        <f aca="false">AVERAGE(Q3:Q33)</f>
        <v>23.5777419305617</v>
      </c>
      <c r="R34" s="27" t="n">
        <f aca="false">AVERAGE(R3:R33)</f>
        <v>22.8309677493188</v>
      </c>
      <c r="S34" s="27" t="n">
        <f aca="false">AVERAGE(S3:S33)</f>
        <v>22.2980645702731</v>
      </c>
      <c r="T34" s="27" t="n">
        <f aca="false">AVERAGE(T3:T33)</f>
        <v>21.6490322236092</v>
      </c>
      <c r="U34" s="27" t="n">
        <f aca="false">AVERAGE(U3:U33)</f>
        <v>21.4709675081315</v>
      </c>
      <c r="V34" s="27" t="n">
        <f aca="false">AVERAGE(V3:V33)</f>
        <v>21.4203226643224</v>
      </c>
      <c r="W34" s="27" t="n">
        <f aca="false">AVERAGE(W3:W33)</f>
        <v>21.4703226397114</v>
      </c>
      <c r="X34" s="27" t="n">
        <f aca="false">AVERAGE(X3:X33)</f>
        <v>21.4364516350531</v>
      </c>
      <c r="Y34" s="27" t="n">
        <f aca="false">AVERAGE(Y3:Y33)</f>
        <v>21.487096786499</v>
      </c>
      <c r="Z34" s="27" t="n">
        <f aca="false">AVERAGE(B3:Y33)</f>
        <v>22.5444354780259</v>
      </c>
      <c r="AA34" s="28" t="n">
        <f aca="false">(AVERAGE(最高))</f>
        <v>26.3235482246645</v>
      </c>
      <c r="AB34" s="29"/>
      <c r="AC34" s="30"/>
      <c r="AD34" s="28" t="n">
        <f aca="false">(AVERAGE(最低))</f>
        <v>19.988387107849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6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2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4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33.4599990844727</v>
      </c>
      <c r="C46" s="43" t="n">
        <v>7</v>
      </c>
      <c r="D46" s="44" t="s">
        <v>358</v>
      </c>
      <c r="E46" s="31"/>
      <c r="F46" s="42"/>
      <c r="G46" s="22" t="n">
        <f aca="false">MIN(最低)</f>
        <v>15.8699998855591</v>
      </c>
      <c r="H46" s="43" t="n">
        <v>22</v>
      </c>
      <c r="I46" s="45" t="s">
        <v>376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9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2.1000003814697</v>
      </c>
      <c r="C3" s="12" t="n">
        <v>21.6499996185303</v>
      </c>
      <c r="D3" s="12" t="n">
        <v>21.8600006103516</v>
      </c>
      <c r="E3" s="12" t="n">
        <v>21.7800006866455</v>
      </c>
      <c r="F3" s="12" t="n">
        <v>21.5300006866455</v>
      </c>
      <c r="G3" s="12" t="n">
        <v>21.8400001525879</v>
      </c>
      <c r="H3" s="12" t="n">
        <v>22.5300006866455</v>
      </c>
      <c r="I3" s="12" t="n">
        <v>23.3799991607666</v>
      </c>
      <c r="J3" s="12" t="n">
        <v>24.5200004577637</v>
      </c>
      <c r="K3" s="12" t="n">
        <v>25.0499992370605</v>
      </c>
      <c r="L3" s="12" t="n">
        <v>25.5799999237061</v>
      </c>
      <c r="M3" s="12" t="n">
        <v>26.0400009155273</v>
      </c>
      <c r="N3" s="12" t="n">
        <v>26.2700004577637</v>
      </c>
      <c r="O3" s="12" t="n">
        <v>24.8700008392334</v>
      </c>
      <c r="P3" s="12" t="n">
        <v>24.6599998474121</v>
      </c>
      <c r="Q3" s="12" t="n">
        <v>24.25</v>
      </c>
      <c r="R3" s="12" t="n">
        <v>23.5499992370605</v>
      </c>
      <c r="S3" s="12" t="n">
        <v>22.2700004577637</v>
      </c>
      <c r="T3" s="12" t="n">
        <v>21.8799991607666</v>
      </c>
      <c r="U3" s="12" t="n">
        <v>22.5200004577637</v>
      </c>
      <c r="V3" s="12" t="n">
        <v>22.5200004577637</v>
      </c>
      <c r="W3" s="12" t="n">
        <v>22.4599990844727</v>
      </c>
      <c r="X3" s="12" t="n">
        <v>22.3600006103516</v>
      </c>
      <c r="Y3" s="12" t="n">
        <v>22.4400005340576</v>
      </c>
      <c r="Z3" s="13" t="n">
        <f aca="false">AVERAGE(B3:Y3)</f>
        <v>23.2462501525879</v>
      </c>
      <c r="AA3" s="14" t="n">
        <v>27.0100002288818</v>
      </c>
      <c r="AB3" s="15" t="s">
        <v>314</v>
      </c>
      <c r="AC3" s="16" t="n">
        <v>1</v>
      </c>
      <c r="AD3" s="14" t="n">
        <v>21.4699993133545</v>
      </c>
      <c r="AE3" s="17" t="s">
        <v>46</v>
      </c>
      <c r="AF3" s="1"/>
    </row>
    <row r="4" customFormat="false" ht="11.65" hidden="false" customHeight="true" outlineLevel="0" collapsed="false">
      <c r="A4" s="11" t="n">
        <v>2</v>
      </c>
      <c r="B4" s="12" t="n">
        <v>22.3799991607666</v>
      </c>
      <c r="C4" s="12" t="n">
        <v>22.4899997711182</v>
      </c>
      <c r="D4" s="12" t="n">
        <v>22.6599998474121</v>
      </c>
      <c r="E4" s="12" t="n">
        <v>22.7000007629395</v>
      </c>
      <c r="F4" s="12" t="n">
        <v>22.5499992370605</v>
      </c>
      <c r="G4" s="12" t="n">
        <v>22.3600006103516</v>
      </c>
      <c r="H4" s="12" t="n">
        <v>22.3799991607666</v>
      </c>
      <c r="I4" s="12" t="n">
        <v>22.7000007629395</v>
      </c>
      <c r="J4" s="12" t="n">
        <v>23.8799991607666</v>
      </c>
      <c r="K4" s="12" t="n">
        <v>25.5799999237061</v>
      </c>
      <c r="L4" s="12" t="n">
        <v>24.75</v>
      </c>
      <c r="M4" s="12" t="n">
        <v>24.3400001525879</v>
      </c>
      <c r="N4" s="12" t="n">
        <v>26.4899997711182</v>
      </c>
      <c r="O4" s="12" t="n">
        <v>26.2600002288818</v>
      </c>
      <c r="P4" s="12" t="n">
        <v>25.3600006103516</v>
      </c>
      <c r="Q4" s="12" t="n">
        <v>25.1399993896484</v>
      </c>
      <c r="R4" s="12" t="n">
        <v>24.4099998474121</v>
      </c>
      <c r="S4" s="18" t="n">
        <v>23.9799995422363</v>
      </c>
      <c r="T4" s="12" t="n">
        <v>24.0200004577637</v>
      </c>
      <c r="U4" s="12" t="n">
        <v>23.8500003814697</v>
      </c>
      <c r="V4" s="12" t="n">
        <v>24.2700004577637</v>
      </c>
      <c r="W4" s="12" t="n">
        <v>24.1399993896484</v>
      </c>
      <c r="X4" s="12" t="n">
        <v>23.4899997711182</v>
      </c>
      <c r="Y4" s="12" t="n">
        <v>22.9099998474121</v>
      </c>
      <c r="Z4" s="13" t="n">
        <f aca="false">AVERAGE(B4:Y4)</f>
        <v>23.878749926885</v>
      </c>
      <c r="AA4" s="14" t="n">
        <v>26.8500003814697</v>
      </c>
      <c r="AB4" s="15" t="s">
        <v>388</v>
      </c>
      <c r="AC4" s="16" t="n">
        <v>2</v>
      </c>
      <c r="AD4" s="14" t="n">
        <v>22.25</v>
      </c>
      <c r="AE4" s="17" t="s">
        <v>39</v>
      </c>
      <c r="AF4" s="1"/>
    </row>
    <row r="5" customFormat="false" ht="11.65" hidden="false" customHeight="true" outlineLevel="0" collapsed="false">
      <c r="A5" s="11" t="n">
        <v>3</v>
      </c>
      <c r="B5" s="12" t="n">
        <v>23.5200004577637</v>
      </c>
      <c r="C5" s="12" t="n">
        <v>23.1200008392334</v>
      </c>
      <c r="D5" s="12" t="n">
        <v>23.0400009155273</v>
      </c>
      <c r="E5" s="12" t="n">
        <v>22.9099998474121</v>
      </c>
      <c r="F5" s="12" t="n">
        <v>22.75</v>
      </c>
      <c r="G5" s="12" t="n">
        <v>22.9500007629395</v>
      </c>
      <c r="H5" s="12" t="n">
        <v>24.3899993896484</v>
      </c>
      <c r="I5" s="12" t="n">
        <v>26.0300006866455</v>
      </c>
      <c r="J5" s="12" t="n">
        <v>26.3999996185303</v>
      </c>
      <c r="K5" s="12" t="n">
        <v>27.7299995422363</v>
      </c>
      <c r="L5" s="12" t="n">
        <v>26.7399997711182</v>
      </c>
      <c r="M5" s="12" t="n">
        <v>26.3299999237061</v>
      </c>
      <c r="N5" s="12" t="n">
        <v>26.1900005340576</v>
      </c>
      <c r="O5" s="12" t="n">
        <v>26.5699996948242</v>
      </c>
      <c r="P5" s="12" t="n">
        <v>25.6100006103516</v>
      </c>
      <c r="Q5" s="12" t="n">
        <v>25.3299999237061</v>
      </c>
      <c r="R5" s="12" t="n">
        <v>24.3099994659424</v>
      </c>
      <c r="S5" s="12" t="n">
        <v>23.1900005340576</v>
      </c>
      <c r="T5" s="12" t="n">
        <v>22.3899993896484</v>
      </c>
      <c r="U5" s="12" t="n">
        <v>22.1200008392334</v>
      </c>
      <c r="V5" s="12" t="n">
        <v>21.8400001525879</v>
      </c>
      <c r="W5" s="12" t="n">
        <v>21.9699993133545</v>
      </c>
      <c r="X5" s="12" t="n">
        <v>22.2000007629395</v>
      </c>
      <c r="Y5" s="12" t="n">
        <v>22.1499996185303</v>
      </c>
      <c r="Z5" s="13" t="n">
        <f aca="false">AVERAGE(B5:Y5)</f>
        <v>24.1575001080831</v>
      </c>
      <c r="AA5" s="14" t="n">
        <v>28.9799995422363</v>
      </c>
      <c r="AB5" s="15" t="s">
        <v>389</v>
      </c>
      <c r="AC5" s="16" t="n">
        <v>3</v>
      </c>
      <c r="AD5" s="14" t="n">
        <v>21.6700000762939</v>
      </c>
      <c r="AE5" s="17" t="s">
        <v>390</v>
      </c>
      <c r="AF5" s="1"/>
    </row>
    <row r="6" customFormat="false" ht="11.65" hidden="false" customHeight="true" outlineLevel="0" collapsed="false">
      <c r="A6" s="11" t="n">
        <v>4</v>
      </c>
      <c r="B6" s="12" t="n">
        <v>22.1499996185303</v>
      </c>
      <c r="C6" s="12" t="n">
        <v>22.1599998474121</v>
      </c>
      <c r="D6" s="12" t="n">
        <v>21.8899993896484</v>
      </c>
      <c r="E6" s="12" t="n">
        <v>21.8999996185303</v>
      </c>
      <c r="F6" s="12" t="n">
        <v>22.3400001525879</v>
      </c>
      <c r="G6" s="12" t="n">
        <v>22.1000003814697</v>
      </c>
      <c r="H6" s="12" t="n">
        <v>23.9200000762939</v>
      </c>
      <c r="I6" s="12" t="n">
        <v>25.0100002288818</v>
      </c>
      <c r="J6" s="12" t="n">
        <v>26.4799995422363</v>
      </c>
      <c r="K6" s="12" t="n">
        <v>27.1200008392334</v>
      </c>
      <c r="L6" s="12" t="n">
        <v>26.9599990844727</v>
      </c>
      <c r="M6" s="12" t="n">
        <v>25.6900005340576</v>
      </c>
      <c r="N6" s="12" t="n">
        <v>23.7199993133545</v>
      </c>
      <c r="O6" s="12" t="n">
        <v>22.6900005340576</v>
      </c>
      <c r="P6" s="12" t="n">
        <v>22.4099998474121</v>
      </c>
      <c r="Q6" s="12" t="n">
        <v>21.8099994659424</v>
      </c>
      <c r="R6" s="12" t="n">
        <v>21.4899997711182</v>
      </c>
      <c r="S6" s="12" t="n">
        <v>21.0699996948242</v>
      </c>
      <c r="T6" s="12" t="n">
        <v>20.7000007629395</v>
      </c>
      <c r="U6" s="12" t="n">
        <v>20.9400005340576</v>
      </c>
      <c r="V6" s="12" t="n">
        <v>21.4799995422363</v>
      </c>
      <c r="W6" s="12" t="n">
        <v>21.3899993896484</v>
      </c>
      <c r="X6" s="12" t="n">
        <v>21.0300006866455</v>
      </c>
      <c r="Y6" s="12" t="n">
        <v>21.1499996185303</v>
      </c>
      <c r="Z6" s="13" t="n">
        <f aca="false">AVERAGE(B6:Y6)</f>
        <v>22.8166666030884</v>
      </c>
      <c r="AA6" s="14" t="n">
        <v>27.8199996948242</v>
      </c>
      <c r="AB6" s="15" t="s">
        <v>280</v>
      </c>
      <c r="AC6" s="16" t="n">
        <v>4</v>
      </c>
      <c r="AD6" s="14" t="n">
        <v>20.6399993896484</v>
      </c>
      <c r="AE6" s="17" t="s">
        <v>391</v>
      </c>
      <c r="AF6" s="1"/>
    </row>
    <row r="7" customFormat="false" ht="11.65" hidden="false" customHeight="true" outlineLevel="0" collapsed="false">
      <c r="A7" s="11" t="n">
        <v>5</v>
      </c>
      <c r="B7" s="12" t="n">
        <v>21.3299999237061</v>
      </c>
      <c r="C7" s="12" t="n">
        <v>21.4200000762939</v>
      </c>
      <c r="D7" s="12" t="n">
        <v>21.4699993133545</v>
      </c>
      <c r="E7" s="12" t="n">
        <v>21.3099994659424</v>
      </c>
      <c r="F7" s="12" t="n">
        <v>21.3299999237061</v>
      </c>
      <c r="G7" s="12" t="n">
        <v>21.2099990844727</v>
      </c>
      <c r="H7" s="12" t="n">
        <v>22.3500003814697</v>
      </c>
      <c r="I7" s="12" t="n">
        <v>22.6700000762939</v>
      </c>
      <c r="J7" s="12" t="n">
        <v>22.6800003051758</v>
      </c>
      <c r="K7" s="12" t="n">
        <v>22.1000003814697</v>
      </c>
      <c r="L7" s="12" t="n">
        <v>23.6399993896484</v>
      </c>
      <c r="M7" s="12" t="n">
        <v>24.8400001525879</v>
      </c>
      <c r="N7" s="12" t="n">
        <v>26.3899993896484</v>
      </c>
      <c r="O7" s="12" t="n">
        <v>24.7099990844727</v>
      </c>
      <c r="P7" s="12" t="n">
        <v>23.7700004577637</v>
      </c>
      <c r="Q7" s="12" t="n">
        <v>22.4899997711182</v>
      </c>
      <c r="R7" s="12" t="n">
        <v>22.5599994659424</v>
      </c>
      <c r="S7" s="12" t="n">
        <v>21.3400001525879</v>
      </c>
      <c r="T7" s="12" t="n">
        <v>20.8999996185303</v>
      </c>
      <c r="U7" s="12" t="n">
        <v>20.9699993133545</v>
      </c>
      <c r="V7" s="12" t="n">
        <v>20.9300003051758</v>
      </c>
      <c r="W7" s="12" t="n">
        <v>21.0599994659424</v>
      </c>
      <c r="X7" s="12" t="n">
        <v>21.0400009155273</v>
      </c>
      <c r="Y7" s="12" t="n">
        <v>20.6200008392334</v>
      </c>
      <c r="Z7" s="13" t="n">
        <f aca="false">AVERAGE(B7:Y7)</f>
        <v>22.2137498855591</v>
      </c>
      <c r="AA7" s="14" t="n">
        <v>26.4500007629395</v>
      </c>
      <c r="AB7" s="15" t="s">
        <v>392</v>
      </c>
      <c r="AC7" s="16" t="n">
        <v>5</v>
      </c>
      <c r="AD7" s="14" t="n">
        <v>20.6200008392334</v>
      </c>
      <c r="AE7" s="17" t="s">
        <v>50</v>
      </c>
      <c r="AF7" s="1"/>
    </row>
    <row r="8" customFormat="false" ht="11.65" hidden="false" customHeight="true" outlineLevel="0" collapsed="false">
      <c r="A8" s="11" t="n">
        <v>6</v>
      </c>
      <c r="B8" s="12" t="n">
        <v>20.5699996948242</v>
      </c>
      <c r="C8" s="12" t="n">
        <v>20.5599994659424</v>
      </c>
      <c r="D8" s="12" t="n">
        <v>20.7299995422363</v>
      </c>
      <c r="E8" s="12" t="n">
        <v>20.4500007629395</v>
      </c>
      <c r="F8" s="12" t="n">
        <v>20.3799991607666</v>
      </c>
      <c r="G8" s="12" t="n">
        <v>20.8700008392334</v>
      </c>
      <c r="H8" s="12" t="n">
        <v>21.4500007629395</v>
      </c>
      <c r="I8" s="12" t="n">
        <v>21.6900005340576</v>
      </c>
      <c r="J8" s="12" t="n">
        <v>23.6000003814697</v>
      </c>
      <c r="K8" s="12" t="n">
        <v>24.4400005340576</v>
      </c>
      <c r="L8" s="12" t="n">
        <v>25.1499996185303</v>
      </c>
      <c r="M8" s="12" t="n">
        <v>25.7299995422363</v>
      </c>
      <c r="N8" s="12" t="n">
        <v>26.1100006103516</v>
      </c>
      <c r="O8" s="12" t="n">
        <v>25.0499992370605</v>
      </c>
      <c r="P8" s="12" t="n">
        <v>24.4599990844727</v>
      </c>
      <c r="Q8" s="12" t="n">
        <v>24.0400009155273</v>
      </c>
      <c r="R8" s="12" t="n">
        <v>23.4200000762939</v>
      </c>
      <c r="S8" s="12" t="n">
        <v>23.5599994659424</v>
      </c>
      <c r="T8" s="12" t="n">
        <v>23.5300006866455</v>
      </c>
      <c r="U8" s="12" t="n">
        <v>23.4400005340576</v>
      </c>
      <c r="V8" s="12" t="n">
        <v>22.3899993896484</v>
      </c>
      <c r="W8" s="12" t="n">
        <v>22.4400005340576</v>
      </c>
      <c r="X8" s="12" t="n">
        <v>22.1000003814697</v>
      </c>
      <c r="Y8" s="12" t="n">
        <v>22.1499996185303</v>
      </c>
      <c r="Z8" s="13" t="n">
        <f aca="false">AVERAGE(B8:Y8)</f>
        <v>22.8462500572205</v>
      </c>
      <c r="AA8" s="14" t="n">
        <v>27.0900001525879</v>
      </c>
      <c r="AB8" s="15" t="s">
        <v>393</v>
      </c>
      <c r="AC8" s="16" t="n">
        <v>6</v>
      </c>
      <c r="AD8" s="14" t="n">
        <v>20.2900009155273</v>
      </c>
      <c r="AE8" s="17" t="s">
        <v>394</v>
      </c>
      <c r="AF8" s="1"/>
    </row>
    <row r="9" customFormat="false" ht="11.65" hidden="false" customHeight="true" outlineLevel="0" collapsed="false">
      <c r="A9" s="11" t="n">
        <v>7</v>
      </c>
      <c r="B9" s="12" t="n">
        <v>21.6100006103516</v>
      </c>
      <c r="C9" s="12" t="n">
        <v>21.5300006866455</v>
      </c>
      <c r="D9" s="12" t="n">
        <v>22.0799999237061</v>
      </c>
      <c r="E9" s="12" t="n">
        <v>22.1700000762939</v>
      </c>
      <c r="F9" s="12" t="n">
        <v>21.9500007629395</v>
      </c>
      <c r="G9" s="12" t="n">
        <v>22.2000007629395</v>
      </c>
      <c r="H9" s="12" t="n">
        <v>22.6700000762939</v>
      </c>
      <c r="I9" s="12" t="n">
        <v>23.3799991607666</v>
      </c>
      <c r="J9" s="12" t="n">
        <v>23.5499992370605</v>
      </c>
      <c r="K9" s="12" t="n">
        <v>26.1800003051758</v>
      </c>
      <c r="L9" s="12" t="n">
        <v>24.4599990844727</v>
      </c>
      <c r="M9" s="12" t="n">
        <v>23.5900001525879</v>
      </c>
      <c r="N9" s="12" t="n">
        <v>22.8999996185303</v>
      </c>
      <c r="O9" s="12" t="n">
        <v>22.8500003814697</v>
      </c>
      <c r="P9" s="12" t="n">
        <v>23.2099990844727</v>
      </c>
      <c r="Q9" s="12" t="n">
        <v>22.7999992370605</v>
      </c>
      <c r="R9" s="12" t="n">
        <v>22.6299991607666</v>
      </c>
      <c r="S9" s="12" t="n">
        <v>22.0499992370605</v>
      </c>
      <c r="T9" s="12" t="n">
        <v>21.9400005340576</v>
      </c>
      <c r="U9" s="12" t="n">
        <v>20.8400001525879</v>
      </c>
      <c r="V9" s="12" t="n">
        <v>20.4400005340576</v>
      </c>
      <c r="W9" s="12" t="n">
        <v>20.0900001525879</v>
      </c>
      <c r="X9" s="12" t="n">
        <v>19.9099998474121</v>
      </c>
      <c r="Y9" s="12" t="n">
        <v>19.6499996185303</v>
      </c>
      <c r="Z9" s="13" t="n">
        <f aca="false">AVERAGE(B9:Y9)</f>
        <v>22.2783332665761</v>
      </c>
      <c r="AA9" s="14" t="n">
        <v>26.2600002288818</v>
      </c>
      <c r="AB9" s="15" t="s">
        <v>395</v>
      </c>
      <c r="AC9" s="16" t="n">
        <v>7</v>
      </c>
      <c r="AD9" s="14" t="n">
        <v>19.6100006103516</v>
      </c>
      <c r="AE9" s="17" t="s">
        <v>27</v>
      </c>
      <c r="AF9" s="1"/>
    </row>
    <row r="10" customFormat="false" ht="11.65" hidden="false" customHeight="true" outlineLevel="0" collapsed="false">
      <c r="A10" s="11" t="n">
        <v>8</v>
      </c>
      <c r="B10" s="12" t="n">
        <v>19.5900001525879</v>
      </c>
      <c r="C10" s="12" t="n">
        <v>19.4400005340576</v>
      </c>
      <c r="D10" s="12" t="n">
        <v>19.2700004577637</v>
      </c>
      <c r="E10" s="12" t="n">
        <v>19.0100002288818</v>
      </c>
      <c r="F10" s="12" t="n">
        <v>18.8799991607666</v>
      </c>
      <c r="G10" s="12" t="n">
        <v>19.1800003051758</v>
      </c>
      <c r="H10" s="12" t="n">
        <v>20.5499992370605</v>
      </c>
      <c r="I10" s="12" t="n">
        <v>23.8299999237061</v>
      </c>
      <c r="J10" s="12" t="n">
        <v>24.6000003814697</v>
      </c>
      <c r="K10" s="12" t="n">
        <v>25.1599998474121</v>
      </c>
      <c r="L10" s="12" t="n">
        <v>25.3899993896484</v>
      </c>
      <c r="M10" s="12" t="n">
        <v>25.2299995422363</v>
      </c>
      <c r="N10" s="12" t="n">
        <v>25.9500007629395</v>
      </c>
      <c r="O10" s="12" t="n">
        <v>24.7000007629395</v>
      </c>
      <c r="P10" s="12" t="n">
        <v>24.1299991607666</v>
      </c>
      <c r="Q10" s="12" t="n">
        <v>22.4099998474121</v>
      </c>
      <c r="R10" s="12" t="n">
        <v>21.7600002288818</v>
      </c>
      <c r="S10" s="12" t="n">
        <v>19.2199993133545</v>
      </c>
      <c r="T10" s="12" t="n">
        <v>18.5499992370605</v>
      </c>
      <c r="U10" s="12" t="n">
        <v>18.0699996948242</v>
      </c>
      <c r="V10" s="12" t="n">
        <v>17.5900001525879</v>
      </c>
      <c r="W10" s="12" t="n">
        <v>16.9699993133545</v>
      </c>
      <c r="X10" s="12" t="n">
        <v>15.8100004196167</v>
      </c>
      <c r="Y10" s="12" t="n">
        <v>15.6099996566772</v>
      </c>
      <c r="Z10" s="13" t="n">
        <f aca="false">AVERAGE(B10:Y10)</f>
        <v>20.8708332379659</v>
      </c>
      <c r="AA10" s="14" t="n">
        <v>26.4099998474121</v>
      </c>
      <c r="AB10" s="15" t="s">
        <v>396</v>
      </c>
      <c r="AC10" s="16" t="n">
        <v>8</v>
      </c>
      <c r="AD10" s="14" t="n">
        <v>15.4399995803833</v>
      </c>
      <c r="AE10" s="17" t="s">
        <v>143</v>
      </c>
      <c r="AF10" s="1"/>
    </row>
    <row r="11" customFormat="false" ht="11.65" hidden="false" customHeight="true" outlineLevel="0" collapsed="false">
      <c r="A11" s="11" t="n">
        <v>9</v>
      </c>
      <c r="B11" s="12" t="n">
        <v>16.1299991607666</v>
      </c>
      <c r="C11" s="12" t="n">
        <v>15.5699996948242</v>
      </c>
      <c r="D11" s="12" t="n">
        <v>17.7800006866455</v>
      </c>
      <c r="E11" s="12" t="n">
        <v>17</v>
      </c>
      <c r="F11" s="12" t="n">
        <v>14.7299995422363</v>
      </c>
      <c r="G11" s="12" t="n">
        <v>15.0200004577637</v>
      </c>
      <c r="H11" s="12" t="n">
        <v>17.8700008392334</v>
      </c>
      <c r="I11" s="12" t="n">
        <v>22.1700000762939</v>
      </c>
      <c r="J11" s="12" t="n">
        <v>24.5200004577637</v>
      </c>
      <c r="K11" s="12" t="n">
        <v>25.4200000762939</v>
      </c>
      <c r="L11" s="12" t="n">
        <v>26.1800003051758</v>
      </c>
      <c r="M11" s="12" t="n">
        <v>25.8099994659424</v>
      </c>
      <c r="N11" s="12" t="n">
        <v>24.75</v>
      </c>
      <c r="O11" s="12" t="n">
        <v>23.8400001525879</v>
      </c>
      <c r="P11" s="12" t="n">
        <v>22.7299995422363</v>
      </c>
      <c r="Q11" s="12" t="n">
        <v>21.0699996948242</v>
      </c>
      <c r="R11" s="12" t="n">
        <v>19.8600006103516</v>
      </c>
      <c r="S11" s="12" t="n">
        <v>18.4300003051758</v>
      </c>
      <c r="T11" s="12" t="n">
        <v>17.0900001525879</v>
      </c>
      <c r="U11" s="12" t="n">
        <v>16.2399997711182</v>
      </c>
      <c r="V11" s="12" t="n">
        <v>16.1700000762939</v>
      </c>
      <c r="W11" s="12" t="n">
        <v>16.3700008392334</v>
      </c>
      <c r="X11" s="12" t="n">
        <v>15.9200000762939</v>
      </c>
      <c r="Y11" s="12" t="n">
        <v>15.5200004577637</v>
      </c>
      <c r="Z11" s="13" t="n">
        <f aca="false">AVERAGE(B11:Y11)</f>
        <v>19.4245834350586</v>
      </c>
      <c r="AA11" s="14" t="n">
        <v>26.9300003051758</v>
      </c>
      <c r="AB11" s="15" t="s">
        <v>397</v>
      </c>
      <c r="AC11" s="16" t="n">
        <v>9</v>
      </c>
      <c r="AD11" s="14" t="n">
        <v>14.1899995803833</v>
      </c>
      <c r="AE11" s="17" t="s">
        <v>112</v>
      </c>
      <c r="AF11" s="1"/>
    </row>
    <row r="12" customFormat="false" ht="11.65" hidden="false" customHeight="true" outlineLevel="0" collapsed="false">
      <c r="A12" s="19" t="n">
        <v>10</v>
      </c>
      <c r="B12" s="20" t="n">
        <v>15.3400001525879</v>
      </c>
      <c r="C12" s="20" t="n">
        <v>15.3900003433228</v>
      </c>
      <c r="D12" s="20" t="n">
        <v>15.5299997329712</v>
      </c>
      <c r="E12" s="20" t="n">
        <v>15.4899997711182</v>
      </c>
      <c r="F12" s="20" t="n">
        <v>15.3400001525879</v>
      </c>
      <c r="G12" s="20" t="n">
        <v>15.710000038147</v>
      </c>
      <c r="H12" s="20" t="n">
        <v>17.5799999237061</v>
      </c>
      <c r="I12" s="20" t="n">
        <v>21.1700000762939</v>
      </c>
      <c r="J12" s="20" t="n">
        <v>21.2999992370605</v>
      </c>
      <c r="K12" s="20" t="n">
        <v>22.25</v>
      </c>
      <c r="L12" s="20" t="n">
        <v>21.9099998474121</v>
      </c>
      <c r="M12" s="20" t="n">
        <v>22.4099998474121</v>
      </c>
      <c r="N12" s="20" t="n">
        <v>22.1000003814697</v>
      </c>
      <c r="O12" s="20" t="n">
        <v>21.8700008392334</v>
      </c>
      <c r="P12" s="20" t="n">
        <v>21.6399993896484</v>
      </c>
      <c r="Q12" s="20" t="n">
        <v>20.4500007629395</v>
      </c>
      <c r="R12" s="20" t="n">
        <v>19.3999996185303</v>
      </c>
      <c r="S12" s="20" t="n">
        <v>18.2099990844727</v>
      </c>
      <c r="T12" s="20" t="n">
        <v>17.1100006103516</v>
      </c>
      <c r="U12" s="20" t="n">
        <v>16.4699993133545</v>
      </c>
      <c r="V12" s="20" t="n">
        <v>16.2399997711182</v>
      </c>
      <c r="W12" s="20" t="n">
        <v>15.789999961853</v>
      </c>
      <c r="X12" s="20" t="n">
        <v>15.4200000762939</v>
      </c>
      <c r="Y12" s="20" t="n">
        <v>14.960000038147</v>
      </c>
      <c r="Z12" s="21" t="n">
        <f aca="false">AVERAGE(B12:Y12)</f>
        <v>18.2949999570847</v>
      </c>
      <c r="AA12" s="22" t="n">
        <v>23.3199996948242</v>
      </c>
      <c r="AB12" s="23" t="s">
        <v>26</v>
      </c>
      <c r="AC12" s="24" t="n">
        <v>10</v>
      </c>
      <c r="AD12" s="22" t="n">
        <v>14.8400001525879</v>
      </c>
      <c r="AE12" s="25" t="s">
        <v>319</v>
      </c>
      <c r="AF12" s="1"/>
    </row>
    <row r="13" customFormat="false" ht="11.65" hidden="false" customHeight="true" outlineLevel="0" collapsed="false">
      <c r="A13" s="11" t="n">
        <v>11</v>
      </c>
      <c r="B13" s="12" t="n">
        <v>14.9300003051758</v>
      </c>
      <c r="C13" s="12" t="n">
        <v>15.3999996185303</v>
      </c>
      <c r="D13" s="12" t="n">
        <v>15.7299995422363</v>
      </c>
      <c r="E13" s="12" t="n">
        <v>16.3700008392334</v>
      </c>
      <c r="F13" s="12" t="n">
        <v>16.9200000762939</v>
      </c>
      <c r="G13" s="12" t="n">
        <v>17.3799991607666</v>
      </c>
      <c r="H13" s="12" t="n">
        <v>19.4599990844727</v>
      </c>
      <c r="I13" s="12" t="n">
        <v>21.0799999237061</v>
      </c>
      <c r="J13" s="12" t="n">
        <v>21.3700008392334</v>
      </c>
      <c r="K13" s="12" t="n">
        <v>21.6599998474121</v>
      </c>
      <c r="L13" s="12" t="n">
        <v>21.0100002288818</v>
      </c>
      <c r="M13" s="12" t="n">
        <v>21.5599994659424</v>
      </c>
      <c r="N13" s="12" t="n">
        <v>21.4200000762939</v>
      </c>
      <c r="O13" s="12" t="n">
        <v>21.0400009155273</v>
      </c>
      <c r="P13" s="12" t="n">
        <v>20.75</v>
      </c>
      <c r="Q13" s="12" t="n">
        <v>20.5100002288818</v>
      </c>
      <c r="R13" s="12" t="n">
        <v>20.8199996948242</v>
      </c>
      <c r="S13" s="12" t="n">
        <v>20.5599994659424</v>
      </c>
      <c r="T13" s="12" t="n">
        <v>20.8099994659424</v>
      </c>
      <c r="U13" s="12" t="n">
        <v>20.9400005340576</v>
      </c>
      <c r="V13" s="12" t="n">
        <v>20.8299999237061</v>
      </c>
      <c r="W13" s="12" t="n">
        <v>20.4899997711182</v>
      </c>
      <c r="X13" s="12" t="n">
        <v>20.4899997711182</v>
      </c>
      <c r="Y13" s="12" t="n">
        <v>20.0699996948242</v>
      </c>
      <c r="Z13" s="13" t="n">
        <f aca="false">AVERAGE(B13:Y13)</f>
        <v>19.6499999364217</v>
      </c>
      <c r="AA13" s="14" t="n">
        <v>22.2099990844727</v>
      </c>
      <c r="AB13" s="15" t="s">
        <v>152</v>
      </c>
      <c r="AC13" s="16" t="n">
        <v>11</v>
      </c>
      <c r="AD13" s="14" t="n">
        <v>14.710000038147</v>
      </c>
      <c r="AE13" s="17" t="s">
        <v>398</v>
      </c>
      <c r="AF13" s="1"/>
    </row>
    <row r="14" customFormat="false" ht="11.65" hidden="false" customHeight="true" outlineLevel="0" collapsed="false">
      <c r="A14" s="11" t="n">
        <v>12</v>
      </c>
      <c r="B14" s="12" t="n">
        <v>20.1599998474121</v>
      </c>
      <c r="C14" s="12" t="n">
        <v>19.5</v>
      </c>
      <c r="D14" s="12" t="n">
        <v>19.4899997711182</v>
      </c>
      <c r="E14" s="12" t="n">
        <v>18.5799999237061</v>
      </c>
      <c r="F14" s="12" t="n">
        <v>18.1499996185303</v>
      </c>
      <c r="G14" s="12" t="n">
        <v>17.9599990844727</v>
      </c>
      <c r="H14" s="12" t="n">
        <v>18.6599998474121</v>
      </c>
      <c r="I14" s="12" t="n">
        <v>20.4200000762939</v>
      </c>
      <c r="J14" s="12" t="n">
        <v>21.6200008392334</v>
      </c>
      <c r="K14" s="12" t="n">
        <v>25.5400009155273</v>
      </c>
      <c r="L14" s="12" t="n">
        <v>26.4099998474121</v>
      </c>
      <c r="M14" s="12" t="n">
        <v>27.0900001525879</v>
      </c>
      <c r="N14" s="12" t="n">
        <v>26.2299995422363</v>
      </c>
      <c r="O14" s="12" t="n">
        <v>25.6299991607666</v>
      </c>
      <c r="P14" s="12" t="n">
        <v>23.8899993896484</v>
      </c>
      <c r="Q14" s="12" t="n">
        <v>24.0699996948242</v>
      </c>
      <c r="R14" s="12" t="n">
        <v>22.3500003814697</v>
      </c>
      <c r="S14" s="12" t="n">
        <v>21.5400009155273</v>
      </c>
      <c r="T14" s="12" t="n">
        <v>20.1599998474121</v>
      </c>
      <c r="U14" s="12" t="n">
        <v>19.4099998474121</v>
      </c>
      <c r="V14" s="12" t="n">
        <v>19.3700008392334</v>
      </c>
      <c r="W14" s="12" t="n">
        <v>19.0799999237061</v>
      </c>
      <c r="X14" s="12" t="n">
        <v>18.9799995422363</v>
      </c>
      <c r="Y14" s="12" t="n">
        <v>18.6900005340576</v>
      </c>
      <c r="Z14" s="13" t="n">
        <f aca="false">AVERAGE(B14:Y14)</f>
        <v>21.3741666475932</v>
      </c>
      <c r="AA14" s="14" t="n">
        <v>28.6399993896484</v>
      </c>
      <c r="AB14" s="15" t="s">
        <v>399</v>
      </c>
      <c r="AC14" s="16" t="n">
        <v>12</v>
      </c>
      <c r="AD14" s="14" t="n">
        <v>17.8899993896484</v>
      </c>
      <c r="AE14" s="17" t="s">
        <v>242</v>
      </c>
      <c r="AF14" s="1"/>
    </row>
    <row r="15" customFormat="false" ht="11.65" hidden="false" customHeight="true" outlineLevel="0" collapsed="false">
      <c r="A15" s="11" t="n">
        <v>13</v>
      </c>
      <c r="B15" s="12" t="n">
        <v>18.3700008392334</v>
      </c>
      <c r="C15" s="12" t="n">
        <v>18.6100006103516</v>
      </c>
      <c r="D15" s="12" t="n">
        <v>18.4899997711182</v>
      </c>
      <c r="E15" s="12" t="n">
        <v>18.7000007629395</v>
      </c>
      <c r="F15" s="12" t="n">
        <v>18.0699996948242</v>
      </c>
      <c r="G15" s="12" t="n">
        <v>17.6200008392334</v>
      </c>
      <c r="H15" s="12" t="n">
        <v>19.6399993896484</v>
      </c>
      <c r="I15" s="12" t="n">
        <v>22.9500007629395</v>
      </c>
      <c r="J15" s="12" t="n">
        <v>24.3099994659424</v>
      </c>
      <c r="K15" s="12" t="n">
        <v>25.8700008392334</v>
      </c>
      <c r="L15" s="12" t="n">
        <v>26.6000003814697</v>
      </c>
      <c r="M15" s="12" t="n">
        <v>25.9300003051758</v>
      </c>
      <c r="N15" s="12" t="n">
        <v>25.3500003814697</v>
      </c>
      <c r="O15" s="12" t="n">
        <v>24.8600006103516</v>
      </c>
      <c r="P15" s="12" t="n">
        <v>24.1399993896484</v>
      </c>
      <c r="Q15" s="12" t="n">
        <v>23.9500007629395</v>
      </c>
      <c r="R15" s="12" t="n">
        <v>22.8199996948242</v>
      </c>
      <c r="S15" s="12" t="n">
        <v>22.4099998474121</v>
      </c>
      <c r="T15" s="12" t="n">
        <v>21.3299999237061</v>
      </c>
      <c r="U15" s="12" t="n">
        <v>20.0400009155273</v>
      </c>
      <c r="V15" s="12" t="n">
        <v>19.7600002288818</v>
      </c>
      <c r="W15" s="12" t="n">
        <v>19.4699993133545</v>
      </c>
      <c r="X15" s="12" t="n">
        <v>19.0900001525879</v>
      </c>
      <c r="Y15" s="12" t="n">
        <v>18.6800003051758</v>
      </c>
      <c r="Z15" s="13" t="n">
        <f aca="false">AVERAGE(B15:Y15)</f>
        <v>21.5441668828328</v>
      </c>
      <c r="AA15" s="14" t="n">
        <v>27.5100002288818</v>
      </c>
      <c r="AB15" s="15" t="s">
        <v>400</v>
      </c>
      <c r="AC15" s="16" t="n">
        <v>13</v>
      </c>
      <c r="AD15" s="14" t="n">
        <v>17.5599994659424</v>
      </c>
      <c r="AE15" s="17" t="s">
        <v>64</v>
      </c>
      <c r="AF15" s="1"/>
    </row>
    <row r="16" customFormat="false" ht="11.65" hidden="false" customHeight="true" outlineLevel="0" collapsed="false">
      <c r="A16" s="11" t="n">
        <v>14</v>
      </c>
      <c r="B16" s="12" t="n">
        <v>19.1200008392334</v>
      </c>
      <c r="C16" s="12" t="n">
        <v>19.5300006866455</v>
      </c>
      <c r="D16" s="12" t="n">
        <v>19.6700000762939</v>
      </c>
      <c r="E16" s="12" t="n">
        <v>19.3199996948242</v>
      </c>
      <c r="F16" s="12" t="n">
        <v>19.4200000762939</v>
      </c>
      <c r="G16" s="12" t="n">
        <v>19.7299995422363</v>
      </c>
      <c r="H16" s="12" t="n">
        <v>19.8099994659424</v>
      </c>
      <c r="I16" s="12" t="n">
        <v>20.0200004577637</v>
      </c>
      <c r="J16" s="12" t="n">
        <v>21.8700008392334</v>
      </c>
      <c r="K16" s="12" t="n">
        <v>23</v>
      </c>
      <c r="L16" s="12" t="n">
        <v>25.1800003051758</v>
      </c>
      <c r="M16" s="12" t="n">
        <v>24.9400005340576</v>
      </c>
      <c r="N16" s="12" t="n">
        <v>23.7199993133545</v>
      </c>
      <c r="O16" s="12" t="n">
        <v>23.8700008392334</v>
      </c>
      <c r="P16" s="12" t="n">
        <v>22.4599990844727</v>
      </c>
      <c r="Q16" s="12" t="n">
        <v>21.8600006103516</v>
      </c>
      <c r="R16" s="12" t="n">
        <v>20.9400005340576</v>
      </c>
      <c r="S16" s="12" t="n">
        <v>20.1000003814697</v>
      </c>
      <c r="T16" s="12" t="n">
        <v>20.2900009155273</v>
      </c>
      <c r="U16" s="12" t="n">
        <v>20.4300003051758</v>
      </c>
      <c r="V16" s="12" t="n">
        <v>20.0900001525879</v>
      </c>
      <c r="W16" s="12" t="n">
        <v>19.9300003051758</v>
      </c>
      <c r="X16" s="12" t="n">
        <v>20.0200004577637</v>
      </c>
      <c r="Y16" s="12" t="n">
        <v>19.8700008392334</v>
      </c>
      <c r="Z16" s="13" t="n">
        <f aca="false">AVERAGE(B16:Y16)</f>
        <v>21.0495835940043</v>
      </c>
      <c r="AA16" s="14" t="n">
        <v>26.1900005340576</v>
      </c>
      <c r="AB16" s="15" t="s">
        <v>401</v>
      </c>
      <c r="AC16" s="16" t="n">
        <v>14</v>
      </c>
      <c r="AD16" s="14" t="n">
        <v>18.5900001525879</v>
      </c>
      <c r="AE16" s="17" t="s">
        <v>402</v>
      </c>
      <c r="AF16" s="1"/>
    </row>
    <row r="17" customFormat="false" ht="11.65" hidden="false" customHeight="true" outlineLevel="0" collapsed="false">
      <c r="A17" s="11" t="n">
        <v>15</v>
      </c>
      <c r="B17" s="12" t="n">
        <v>19.9500007629395</v>
      </c>
      <c r="C17" s="12" t="n">
        <v>19.6900005340576</v>
      </c>
      <c r="D17" s="12" t="n">
        <v>19.2600002288818</v>
      </c>
      <c r="E17" s="12" t="n">
        <v>19.1599998474121</v>
      </c>
      <c r="F17" s="12" t="n">
        <v>18.6200008392334</v>
      </c>
      <c r="G17" s="12" t="n">
        <v>18.7399997711182</v>
      </c>
      <c r="H17" s="12" t="n">
        <v>19.4200000762939</v>
      </c>
      <c r="I17" s="12" t="n">
        <v>19.7099990844727</v>
      </c>
      <c r="J17" s="12" t="n">
        <v>21.3299999237061</v>
      </c>
      <c r="K17" s="12" t="n">
        <v>21.1299991607666</v>
      </c>
      <c r="L17" s="12" t="n">
        <v>21.5699996948242</v>
      </c>
      <c r="M17" s="12" t="n">
        <v>22.0499992370605</v>
      </c>
      <c r="N17" s="12" t="n">
        <v>21.8600006103516</v>
      </c>
      <c r="O17" s="12" t="n">
        <v>22.1800003051758</v>
      </c>
      <c r="P17" s="12" t="n">
        <v>21.4400005340576</v>
      </c>
      <c r="Q17" s="12" t="n">
        <v>21.1499996185303</v>
      </c>
      <c r="R17" s="12" t="n">
        <v>20.6100006103516</v>
      </c>
      <c r="S17" s="12" t="n">
        <v>20.1299991607666</v>
      </c>
      <c r="T17" s="12" t="n">
        <v>19.7000007629395</v>
      </c>
      <c r="U17" s="12" t="n">
        <v>19.8299999237061</v>
      </c>
      <c r="V17" s="12" t="n">
        <v>19.7900009155273</v>
      </c>
      <c r="W17" s="12" t="n">
        <v>19.6900005340576</v>
      </c>
      <c r="X17" s="12" t="n">
        <v>19.9200000762939</v>
      </c>
      <c r="Y17" s="12" t="n">
        <v>20.1299991607666</v>
      </c>
      <c r="Z17" s="13" t="n">
        <f aca="false">AVERAGE(B17:Y17)</f>
        <v>20.2941667238871</v>
      </c>
      <c r="AA17" s="14" t="n">
        <v>22.7399997711182</v>
      </c>
      <c r="AB17" s="15" t="s">
        <v>403</v>
      </c>
      <c r="AC17" s="16" t="n">
        <v>15</v>
      </c>
      <c r="AD17" s="14" t="n">
        <v>18.4300003051758</v>
      </c>
      <c r="AE17" s="17" t="s">
        <v>404</v>
      </c>
      <c r="AF17" s="1"/>
    </row>
    <row r="18" customFormat="false" ht="11.65" hidden="false" customHeight="true" outlineLevel="0" collapsed="false">
      <c r="A18" s="11" t="n">
        <v>16</v>
      </c>
      <c r="B18" s="12" t="n">
        <v>19.9500007629395</v>
      </c>
      <c r="C18" s="12" t="n">
        <v>19.9200000762939</v>
      </c>
      <c r="D18" s="12" t="n">
        <v>19.8700008392334</v>
      </c>
      <c r="E18" s="12" t="n">
        <v>19.7000007629395</v>
      </c>
      <c r="F18" s="12" t="n">
        <v>19.6800003051758</v>
      </c>
      <c r="G18" s="12" t="n">
        <v>19.1399993896484</v>
      </c>
      <c r="H18" s="12" t="n">
        <v>18.6700000762939</v>
      </c>
      <c r="I18" s="12" t="n">
        <v>18.7000007629395</v>
      </c>
      <c r="J18" s="12" t="n">
        <v>18.6100006103516</v>
      </c>
      <c r="K18" s="12" t="n">
        <v>20.3899993896484</v>
      </c>
      <c r="L18" s="12" t="n">
        <v>21.9200000762939</v>
      </c>
      <c r="M18" s="12" t="n">
        <v>23.3400001525879</v>
      </c>
      <c r="N18" s="12" t="n">
        <v>22.2000007629395</v>
      </c>
      <c r="O18" s="12" t="n">
        <v>23.5100002288818</v>
      </c>
      <c r="P18" s="12" t="n">
        <v>22.0200004577637</v>
      </c>
      <c r="Q18" s="12" t="n">
        <v>20.4699993133545</v>
      </c>
      <c r="R18" s="12" t="n">
        <v>20.0900001525879</v>
      </c>
      <c r="S18" s="12" t="n">
        <v>19.2399997711182</v>
      </c>
      <c r="T18" s="12" t="n">
        <v>18.9300003051758</v>
      </c>
      <c r="U18" s="12" t="n">
        <v>18.7000007629395</v>
      </c>
      <c r="V18" s="12" t="n">
        <v>17.8199996948242</v>
      </c>
      <c r="W18" s="12" t="n">
        <v>17.9300003051758</v>
      </c>
      <c r="X18" s="12" t="n">
        <v>17.6900005340576</v>
      </c>
      <c r="Y18" s="12" t="n">
        <v>17.2399997711182</v>
      </c>
      <c r="Z18" s="13" t="n">
        <f aca="false">AVERAGE(B18:Y18)</f>
        <v>19.8220835526784</v>
      </c>
      <c r="AA18" s="14" t="n">
        <v>24.1399993896484</v>
      </c>
      <c r="AB18" s="15" t="s">
        <v>157</v>
      </c>
      <c r="AC18" s="16" t="n">
        <v>16</v>
      </c>
      <c r="AD18" s="14" t="n">
        <v>17.2099990844727</v>
      </c>
      <c r="AE18" s="17" t="s">
        <v>50</v>
      </c>
      <c r="AF18" s="1"/>
    </row>
    <row r="19" customFormat="false" ht="11.65" hidden="false" customHeight="true" outlineLevel="0" collapsed="false">
      <c r="A19" s="11" t="n">
        <v>17</v>
      </c>
      <c r="B19" s="12" t="n">
        <v>17.3099994659424</v>
      </c>
      <c r="C19" s="12" t="n">
        <v>16.6599998474121</v>
      </c>
      <c r="D19" s="12" t="n">
        <v>16.6900005340576</v>
      </c>
      <c r="E19" s="12" t="n">
        <v>17.3700008392334</v>
      </c>
      <c r="F19" s="12" t="n">
        <v>16.8600006103516</v>
      </c>
      <c r="G19" s="12" t="n">
        <v>16.8199996948242</v>
      </c>
      <c r="H19" s="12" t="n">
        <v>19.0300006866455</v>
      </c>
      <c r="I19" s="12" t="n">
        <v>21.9799995422363</v>
      </c>
      <c r="J19" s="12" t="n">
        <v>22.5599994659424</v>
      </c>
      <c r="K19" s="12" t="n">
        <v>22.6599998474121</v>
      </c>
      <c r="L19" s="12" t="n">
        <v>24.0200004577637</v>
      </c>
      <c r="M19" s="12" t="n">
        <v>23.6800003051758</v>
      </c>
      <c r="N19" s="12" t="n">
        <v>22.8799991607666</v>
      </c>
      <c r="O19" s="12" t="n">
        <v>23.1299991607666</v>
      </c>
      <c r="P19" s="12" t="n">
        <v>22.4599990844727</v>
      </c>
      <c r="Q19" s="12" t="n">
        <v>22.1100006103516</v>
      </c>
      <c r="R19" s="12" t="n">
        <v>21.4599990844727</v>
      </c>
      <c r="S19" s="12" t="n">
        <v>20.0900001525879</v>
      </c>
      <c r="T19" s="12" t="n">
        <v>19.4300003051758</v>
      </c>
      <c r="U19" s="12" t="n">
        <v>18.8400001525879</v>
      </c>
      <c r="V19" s="12" t="n">
        <v>18.3500003814697</v>
      </c>
      <c r="W19" s="12" t="n">
        <v>18.2099990844727</v>
      </c>
      <c r="X19" s="12" t="n">
        <v>18.4699993133545</v>
      </c>
      <c r="Y19" s="12" t="n">
        <v>18.6299991607666</v>
      </c>
      <c r="Z19" s="13" t="n">
        <f aca="false">AVERAGE(B19:Y19)</f>
        <v>19.9874998728434</v>
      </c>
      <c r="AA19" s="14" t="n">
        <v>24.3600006103516</v>
      </c>
      <c r="AB19" s="15" t="s">
        <v>405</v>
      </c>
      <c r="AC19" s="16" t="n">
        <v>17</v>
      </c>
      <c r="AD19" s="14" t="n">
        <v>16.3999996185303</v>
      </c>
      <c r="AE19" s="17" t="s">
        <v>406</v>
      </c>
      <c r="AF19" s="1"/>
    </row>
    <row r="20" customFormat="false" ht="11.65" hidden="false" customHeight="true" outlineLevel="0" collapsed="false">
      <c r="A20" s="11" t="n">
        <v>18</v>
      </c>
      <c r="B20" s="12" t="n">
        <v>18.6200008392334</v>
      </c>
      <c r="C20" s="12" t="n">
        <v>18.7999992370605</v>
      </c>
      <c r="D20" s="12" t="n">
        <v>18.9899997711182</v>
      </c>
      <c r="E20" s="12" t="n">
        <v>19.2000007629395</v>
      </c>
      <c r="F20" s="12" t="n">
        <v>19.5699996948242</v>
      </c>
      <c r="G20" s="12" t="n">
        <v>20</v>
      </c>
      <c r="H20" s="12" t="n">
        <v>20.5699996948242</v>
      </c>
      <c r="I20" s="12" t="n">
        <v>20.8199996948242</v>
      </c>
      <c r="J20" s="12" t="n">
        <v>20.9300003051758</v>
      </c>
      <c r="K20" s="12" t="n">
        <v>20.8899993896484</v>
      </c>
      <c r="L20" s="12" t="n">
        <v>20.9400005340576</v>
      </c>
      <c r="M20" s="12" t="n">
        <v>21.0799999237061</v>
      </c>
      <c r="N20" s="12" t="n">
        <v>21.2000007629395</v>
      </c>
      <c r="O20" s="12" t="n">
        <v>21.5</v>
      </c>
      <c r="P20" s="12" t="n">
        <v>21.4500007629395</v>
      </c>
      <c r="Q20" s="12" t="n">
        <v>21.1700000762939</v>
      </c>
      <c r="R20" s="12" t="n">
        <v>20.0900001525879</v>
      </c>
      <c r="S20" s="12" t="n">
        <v>18.4699993133545</v>
      </c>
      <c r="T20" s="12" t="n">
        <v>17.9799995422363</v>
      </c>
      <c r="U20" s="12" t="n">
        <v>17.8600006103516</v>
      </c>
      <c r="V20" s="12" t="n">
        <v>17.3500003814697</v>
      </c>
      <c r="W20" s="12" t="n">
        <v>17.0300006866455</v>
      </c>
      <c r="X20" s="12" t="n">
        <v>17.3700008392334</v>
      </c>
      <c r="Y20" s="12" t="n">
        <v>17.9799995422363</v>
      </c>
      <c r="Z20" s="13" t="n">
        <f aca="false">AVERAGE(B20:Y20)</f>
        <v>19.5775001049042</v>
      </c>
      <c r="AA20" s="14" t="n">
        <v>21.8500003814697</v>
      </c>
      <c r="AB20" s="15" t="s">
        <v>407</v>
      </c>
      <c r="AC20" s="16" t="n">
        <v>18</v>
      </c>
      <c r="AD20" s="14" t="n">
        <v>16.9599990844727</v>
      </c>
      <c r="AE20" s="17" t="s">
        <v>408</v>
      </c>
      <c r="AF20" s="1"/>
    </row>
    <row r="21" customFormat="false" ht="11.65" hidden="false" customHeight="true" outlineLevel="0" collapsed="false">
      <c r="A21" s="11" t="n">
        <v>19</v>
      </c>
      <c r="B21" s="12" t="n">
        <v>18.1299991607666</v>
      </c>
      <c r="C21" s="12" t="n">
        <v>17.7299995422363</v>
      </c>
      <c r="D21" s="12" t="n">
        <v>18.2299995422363</v>
      </c>
      <c r="E21" s="12" t="n">
        <v>19.1599998474121</v>
      </c>
      <c r="F21" s="12" t="n">
        <v>19.8299999237061</v>
      </c>
      <c r="G21" s="12" t="n">
        <v>19.5599994659424</v>
      </c>
      <c r="H21" s="12" t="n">
        <v>20.9200000762939</v>
      </c>
      <c r="I21" s="12" t="n">
        <v>23.1700000762939</v>
      </c>
      <c r="J21" s="12" t="n">
        <v>25.6700000762939</v>
      </c>
      <c r="K21" s="12" t="n">
        <v>24.6200008392334</v>
      </c>
      <c r="L21" s="12" t="n">
        <v>23.5799999237061</v>
      </c>
      <c r="M21" s="12" t="n">
        <v>23.2299995422363</v>
      </c>
      <c r="N21" s="12" t="n">
        <v>22.7199993133545</v>
      </c>
      <c r="O21" s="12" t="n">
        <v>22.5900001525879</v>
      </c>
      <c r="P21" s="12" t="n">
        <v>22.7700004577637</v>
      </c>
      <c r="Q21" s="12" t="n">
        <v>21.9099998474121</v>
      </c>
      <c r="R21" s="12" t="n">
        <v>21.2600002288818</v>
      </c>
      <c r="S21" s="12" t="n">
        <v>20.8099994659424</v>
      </c>
      <c r="T21" s="12" t="n">
        <v>20.6299991607666</v>
      </c>
      <c r="U21" s="12" t="n">
        <v>20.4200000762939</v>
      </c>
      <c r="V21" s="12" t="n">
        <v>20.3999996185303</v>
      </c>
      <c r="W21" s="12" t="n">
        <v>20.1299991607666</v>
      </c>
      <c r="X21" s="12" t="n">
        <v>20.0699996948242</v>
      </c>
      <c r="Y21" s="12" t="n">
        <v>20.1000003814697</v>
      </c>
      <c r="Z21" s="13" t="n">
        <f aca="false">AVERAGE(B21:Y21)</f>
        <v>21.1516664822896</v>
      </c>
      <c r="AA21" s="14" t="n">
        <v>25.8099994659424</v>
      </c>
      <c r="AB21" s="15" t="s">
        <v>409</v>
      </c>
      <c r="AC21" s="16" t="n">
        <v>19</v>
      </c>
      <c r="AD21" s="14" t="n">
        <v>17.6900005340576</v>
      </c>
      <c r="AE21" s="17" t="s">
        <v>410</v>
      </c>
      <c r="AF21" s="1"/>
    </row>
    <row r="22" customFormat="false" ht="11.65" hidden="false" customHeight="true" outlineLevel="0" collapsed="false">
      <c r="A22" s="19" t="n">
        <v>20</v>
      </c>
      <c r="B22" s="20" t="n">
        <v>20.2999992370605</v>
      </c>
      <c r="C22" s="20" t="n">
        <v>20.2800006866455</v>
      </c>
      <c r="D22" s="20" t="n">
        <v>20</v>
      </c>
      <c r="E22" s="20" t="n">
        <v>20.0200004577637</v>
      </c>
      <c r="F22" s="20" t="n">
        <v>20.1800003051758</v>
      </c>
      <c r="G22" s="20" t="n">
        <v>20.2900009155273</v>
      </c>
      <c r="H22" s="20" t="n">
        <v>20.5599994659424</v>
      </c>
      <c r="I22" s="20" t="n">
        <v>21</v>
      </c>
      <c r="J22" s="20" t="n">
        <v>21.9799995422363</v>
      </c>
      <c r="K22" s="20" t="n">
        <v>24.3199996948242</v>
      </c>
      <c r="L22" s="20" t="n">
        <v>24.6599998474121</v>
      </c>
      <c r="M22" s="20" t="n">
        <v>23.4200000762939</v>
      </c>
      <c r="N22" s="20" t="n">
        <v>23.6200008392334</v>
      </c>
      <c r="O22" s="20" t="n">
        <v>22.5100002288818</v>
      </c>
      <c r="P22" s="20" t="n">
        <v>22.6200008392334</v>
      </c>
      <c r="Q22" s="20" t="n">
        <v>21.7800006866455</v>
      </c>
      <c r="R22" s="20" t="n">
        <v>20.7299995422363</v>
      </c>
      <c r="S22" s="20" t="n">
        <v>19.7000007629395</v>
      </c>
      <c r="T22" s="20" t="n">
        <v>19.2399997711182</v>
      </c>
      <c r="U22" s="20" t="n">
        <v>18.6900005340576</v>
      </c>
      <c r="V22" s="20" t="n">
        <v>19.1900005340576</v>
      </c>
      <c r="W22" s="20" t="n">
        <v>17.9400005340576</v>
      </c>
      <c r="X22" s="20" t="n">
        <v>17.6800003051758</v>
      </c>
      <c r="Y22" s="20" t="n">
        <v>18.2700004577637</v>
      </c>
      <c r="Z22" s="21" t="n">
        <f aca="false">AVERAGE(B22:Y22)</f>
        <v>20.7908335526784</v>
      </c>
      <c r="AA22" s="22" t="n">
        <v>25.2900009155273</v>
      </c>
      <c r="AB22" s="23" t="s">
        <v>411</v>
      </c>
      <c r="AC22" s="24" t="n">
        <v>20</v>
      </c>
      <c r="AD22" s="22" t="n">
        <v>17.5900001525879</v>
      </c>
      <c r="AE22" s="25" t="s">
        <v>321</v>
      </c>
      <c r="AF22" s="1"/>
    </row>
    <row r="23" customFormat="false" ht="11.65" hidden="false" customHeight="true" outlineLevel="0" collapsed="false">
      <c r="A23" s="11" t="n">
        <v>21</v>
      </c>
      <c r="B23" s="12" t="n">
        <v>18.4799995422363</v>
      </c>
      <c r="C23" s="12" t="n">
        <v>18.4099998474121</v>
      </c>
      <c r="D23" s="12" t="n">
        <v>18.25</v>
      </c>
      <c r="E23" s="12" t="n">
        <v>18.6499996185303</v>
      </c>
      <c r="F23" s="12" t="n">
        <v>18.5300006866455</v>
      </c>
      <c r="G23" s="12" t="n">
        <v>18.5</v>
      </c>
      <c r="H23" s="12" t="n">
        <v>20.3299999237061</v>
      </c>
      <c r="I23" s="12" t="n">
        <v>21.8400001525879</v>
      </c>
      <c r="J23" s="12" t="n">
        <v>22.8600006103516</v>
      </c>
      <c r="K23" s="12" t="n">
        <v>24.6499996185303</v>
      </c>
      <c r="L23" s="12" t="n">
        <v>25.0200004577637</v>
      </c>
      <c r="M23" s="12" t="n">
        <v>23.5</v>
      </c>
      <c r="N23" s="12" t="n">
        <v>22.2399997711182</v>
      </c>
      <c r="O23" s="12" t="n">
        <v>21.5699996948242</v>
      </c>
      <c r="P23" s="12" t="n">
        <v>21.2600002288818</v>
      </c>
      <c r="Q23" s="12" t="n">
        <v>20.6599998474121</v>
      </c>
      <c r="R23" s="12" t="n">
        <v>20.3700008392334</v>
      </c>
      <c r="S23" s="12" t="n">
        <v>19.8400001525879</v>
      </c>
      <c r="T23" s="12" t="n">
        <v>19.3500003814697</v>
      </c>
      <c r="U23" s="12" t="n">
        <v>19</v>
      </c>
      <c r="V23" s="12" t="n">
        <v>18.7800006866455</v>
      </c>
      <c r="W23" s="12" t="n">
        <v>18.4699993133545</v>
      </c>
      <c r="X23" s="12" t="n">
        <v>18.1000003814697</v>
      </c>
      <c r="Y23" s="12" t="n">
        <v>17.9899997711182</v>
      </c>
      <c r="Z23" s="13" t="n">
        <f aca="false">AVERAGE(B23:Y23)</f>
        <v>20.2770833969116</v>
      </c>
      <c r="AA23" s="14" t="n">
        <v>25.1200008392334</v>
      </c>
      <c r="AB23" s="15" t="s">
        <v>412</v>
      </c>
      <c r="AC23" s="16" t="n">
        <v>21</v>
      </c>
      <c r="AD23" s="14" t="n">
        <v>17.8999996185303</v>
      </c>
      <c r="AE23" s="17" t="s">
        <v>413</v>
      </c>
      <c r="AF23" s="1"/>
    </row>
    <row r="24" customFormat="false" ht="11.65" hidden="false" customHeight="true" outlineLevel="0" collapsed="false">
      <c r="A24" s="11" t="n">
        <v>22</v>
      </c>
      <c r="B24" s="12" t="n">
        <v>17.5</v>
      </c>
      <c r="C24" s="12" t="n">
        <v>16.7299995422363</v>
      </c>
      <c r="D24" s="12" t="n">
        <v>16.7000007629395</v>
      </c>
      <c r="E24" s="12" t="n">
        <v>16.6499996185303</v>
      </c>
      <c r="F24" s="12" t="n">
        <v>16.4799995422363</v>
      </c>
      <c r="G24" s="12" t="n">
        <v>16.5499992370605</v>
      </c>
      <c r="H24" s="12" t="n">
        <v>16.9300003051758</v>
      </c>
      <c r="I24" s="12" t="n">
        <v>17.1200008392334</v>
      </c>
      <c r="J24" s="12" t="n">
        <v>17.5599994659424</v>
      </c>
      <c r="K24" s="12" t="n">
        <v>17.4200000762939</v>
      </c>
      <c r="L24" s="12" t="n">
        <v>17.7399997711182</v>
      </c>
      <c r="M24" s="12" t="n">
        <v>18.1399993896484</v>
      </c>
      <c r="N24" s="12" t="n">
        <v>19.1800003051758</v>
      </c>
      <c r="O24" s="12" t="n">
        <v>20.3199996948242</v>
      </c>
      <c r="P24" s="12" t="n">
        <v>19.9599990844727</v>
      </c>
      <c r="Q24" s="12" t="n">
        <v>19.5699996948242</v>
      </c>
      <c r="R24" s="12" t="n">
        <v>18.3799991607666</v>
      </c>
      <c r="S24" s="12" t="n">
        <v>17.7000007629395</v>
      </c>
      <c r="T24" s="12" t="n">
        <v>16.8500003814697</v>
      </c>
      <c r="U24" s="12" t="n">
        <v>16.3600006103516</v>
      </c>
      <c r="V24" s="12" t="n">
        <v>16.0100002288818</v>
      </c>
      <c r="W24" s="12" t="n">
        <v>15.5500001907349</v>
      </c>
      <c r="X24" s="12" t="n">
        <v>15.1599998474121</v>
      </c>
      <c r="Y24" s="12" t="n">
        <v>15.460000038147</v>
      </c>
      <c r="Z24" s="13" t="n">
        <f aca="false">AVERAGE(B24:Y24)</f>
        <v>17.3341666062673</v>
      </c>
      <c r="AA24" s="14" t="n">
        <v>20.7399997711182</v>
      </c>
      <c r="AB24" s="15" t="s">
        <v>121</v>
      </c>
      <c r="AC24" s="16" t="n">
        <v>22</v>
      </c>
      <c r="AD24" s="14" t="n">
        <v>14.9200000762939</v>
      </c>
      <c r="AE24" s="17" t="s">
        <v>414</v>
      </c>
      <c r="AF24" s="1"/>
    </row>
    <row r="25" customFormat="false" ht="11.65" hidden="false" customHeight="true" outlineLevel="0" collapsed="false">
      <c r="A25" s="11" t="n">
        <v>23</v>
      </c>
      <c r="B25" s="12" t="n">
        <v>15.1400003433228</v>
      </c>
      <c r="C25" s="12" t="n">
        <v>15.0699996948242</v>
      </c>
      <c r="D25" s="12" t="n">
        <v>15.0799999237061</v>
      </c>
      <c r="E25" s="12" t="n">
        <v>15.7700004577637</v>
      </c>
      <c r="F25" s="12" t="n">
        <v>16.7199993133545</v>
      </c>
      <c r="G25" s="12" t="n">
        <v>17.0100002288818</v>
      </c>
      <c r="H25" s="12" t="n">
        <v>18.8099994659424</v>
      </c>
      <c r="I25" s="12" t="n">
        <v>21</v>
      </c>
      <c r="J25" s="12" t="n">
        <v>23.1800003051758</v>
      </c>
      <c r="K25" s="12" t="n">
        <v>22.2999992370605</v>
      </c>
      <c r="L25" s="12" t="n">
        <v>22.7900009155273</v>
      </c>
      <c r="M25" s="12" t="n">
        <v>23.9799995422363</v>
      </c>
      <c r="N25" s="12" t="n">
        <v>24.2199993133545</v>
      </c>
      <c r="O25" s="12" t="n">
        <v>23.7099990844727</v>
      </c>
      <c r="P25" s="12" t="n">
        <v>22.7199993133545</v>
      </c>
      <c r="Q25" s="12" t="n">
        <v>22.1399993896484</v>
      </c>
      <c r="R25" s="12" t="n">
        <v>20.4899997711182</v>
      </c>
      <c r="S25" s="12" t="n">
        <v>19.1299991607666</v>
      </c>
      <c r="T25" s="12" t="n">
        <v>18.9899997711182</v>
      </c>
      <c r="U25" s="12" t="n">
        <v>18.7199993133545</v>
      </c>
      <c r="V25" s="12" t="n">
        <v>18.8799991607666</v>
      </c>
      <c r="W25" s="12" t="n">
        <v>18.9200000762939</v>
      </c>
      <c r="X25" s="12" t="n">
        <v>18.5900001525879</v>
      </c>
      <c r="Y25" s="12" t="n">
        <v>18.3799991607666</v>
      </c>
      <c r="Z25" s="13" t="n">
        <f aca="false">AVERAGE(B25:Y25)</f>
        <v>19.6558330456416</v>
      </c>
      <c r="AA25" s="14" t="n">
        <v>25.2299995422363</v>
      </c>
      <c r="AB25" s="15" t="s">
        <v>415</v>
      </c>
      <c r="AC25" s="16" t="n">
        <v>23</v>
      </c>
      <c r="AD25" s="14" t="n">
        <v>14.7200002670288</v>
      </c>
      <c r="AE25" s="17" t="s">
        <v>416</v>
      </c>
      <c r="AF25" s="1"/>
    </row>
    <row r="26" customFormat="false" ht="11.65" hidden="false" customHeight="true" outlineLevel="0" collapsed="false">
      <c r="A26" s="11" t="n">
        <v>24</v>
      </c>
      <c r="B26" s="12" t="n">
        <v>17.6499996185303</v>
      </c>
      <c r="C26" s="12" t="n">
        <v>17.0799999237061</v>
      </c>
      <c r="D26" s="12" t="n">
        <v>16.0699996948242</v>
      </c>
      <c r="E26" s="12" t="n">
        <v>15.3800001144409</v>
      </c>
      <c r="F26" s="12" t="n">
        <v>15.5200004577637</v>
      </c>
      <c r="G26" s="12" t="n">
        <v>15.5200004577637</v>
      </c>
      <c r="H26" s="12" t="n">
        <v>16.6499996185303</v>
      </c>
      <c r="I26" s="12" t="n">
        <v>19.2099990844727</v>
      </c>
      <c r="J26" s="12" t="n">
        <v>20.7600002288818</v>
      </c>
      <c r="K26" s="12" t="n">
        <v>22.2000007629395</v>
      </c>
      <c r="L26" s="12" t="n">
        <v>22.2600002288818</v>
      </c>
      <c r="M26" s="12" t="n">
        <v>23.6700000762939</v>
      </c>
      <c r="N26" s="12" t="n">
        <v>23.2000007629395</v>
      </c>
      <c r="O26" s="12" t="n">
        <v>22.2600002288818</v>
      </c>
      <c r="P26" s="12" t="n">
        <v>19.1499996185303</v>
      </c>
      <c r="Q26" s="12" t="n">
        <v>17.9599990844727</v>
      </c>
      <c r="R26" s="12" t="n">
        <v>17.0699996948242</v>
      </c>
      <c r="S26" s="12" t="n">
        <v>15.6000003814697</v>
      </c>
      <c r="T26" s="12" t="n">
        <v>15.289999961853</v>
      </c>
      <c r="U26" s="12" t="n">
        <v>15.2799997329712</v>
      </c>
      <c r="V26" s="12" t="n">
        <v>15.5600004196167</v>
      </c>
      <c r="W26" s="12" t="n">
        <v>15.7799997329712</v>
      </c>
      <c r="X26" s="12" t="n">
        <v>15.8299999237061</v>
      </c>
      <c r="Y26" s="12" t="n">
        <v>15.9200000762939</v>
      </c>
      <c r="Z26" s="13" t="n">
        <f aca="false">AVERAGE(B26:Y26)</f>
        <v>17.9529166618983</v>
      </c>
      <c r="AA26" s="14" t="n">
        <v>24.1100006103516</v>
      </c>
      <c r="AB26" s="15" t="s">
        <v>417</v>
      </c>
      <c r="AC26" s="16" t="n">
        <v>24</v>
      </c>
      <c r="AD26" s="14" t="n">
        <v>14.9799995422363</v>
      </c>
      <c r="AE26" s="17" t="s">
        <v>418</v>
      </c>
      <c r="AF26" s="1"/>
    </row>
    <row r="27" customFormat="false" ht="11.65" hidden="false" customHeight="true" outlineLevel="0" collapsed="false">
      <c r="A27" s="11" t="n">
        <v>25</v>
      </c>
      <c r="B27" s="12" t="n">
        <v>15.7399997711182</v>
      </c>
      <c r="C27" s="12" t="n">
        <v>16.3500003814697</v>
      </c>
      <c r="D27" s="12" t="n">
        <v>16.8500003814697</v>
      </c>
      <c r="E27" s="12" t="n">
        <v>16.9200000762939</v>
      </c>
      <c r="F27" s="12" t="n">
        <v>17.1000003814697</v>
      </c>
      <c r="G27" s="12" t="n">
        <v>17.3199996948242</v>
      </c>
      <c r="H27" s="12" t="n">
        <v>17.9899997711182</v>
      </c>
      <c r="I27" s="12" t="n">
        <v>18.2800006866455</v>
      </c>
      <c r="J27" s="12" t="n">
        <v>17.9599990844727</v>
      </c>
      <c r="K27" s="12" t="n">
        <v>18.4300003051758</v>
      </c>
      <c r="L27" s="12" t="n">
        <v>19.1000003814697</v>
      </c>
      <c r="M27" s="12" t="n">
        <v>20.7999992370605</v>
      </c>
      <c r="N27" s="12" t="n">
        <v>20.8400001525879</v>
      </c>
      <c r="O27" s="12" t="n">
        <v>20.9500007629395</v>
      </c>
      <c r="P27" s="12" t="n">
        <v>20.9799995422363</v>
      </c>
      <c r="Q27" s="12" t="n">
        <v>21.3400001525879</v>
      </c>
      <c r="R27" s="12" t="n">
        <v>20.4400005340576</v>
      </c>
      <c r="S27" s="12" t="n">
        <v>20.25</v>
      </c>
      <c r="T27" s="12" t="n">
        <v>19.6599998474121</v>
      </c>
      <c r="U27" s="12" t="n">
        <v>20.5400009155273</v>
      </c>
      <c r="V27" s="12" t="n">
        <v>21</v>
      </c>
      <c r="W27" s="12" t="n">
        <v>21.0100002288818</v>
      </c>
      <c r="X27" s="12" t="n">
        <v>20.7600002288818</v>
      </c>
      <c r="Y27" s="12" t="n">
        <v>20.1800003051758</v>
      </c>
      <c r="Z27" s="13" t="n">
        <f aca="false">AVERAGE(B27:Y27)</f>
        <v>19.1995834509532</v>
      </c>
      <c r="AA27" s="14" t="n">
        <v>21.7600002288818</v>
      </c>
      <c r="AB27" s="15" t="s">
        <v>419</v>
      </c>
      <c r="AC27" s="16" t="n">
        <v>25</v>
      </c>
      <c r="AD27" s="14" t="n">
        <v>15.6499996185303</v>
      </c>
      <c r="AE27" s="17" t="s">
        <v>420</v>
      </c>
      <c r="AF27" s="1"/>
    </row>
    <row r="28" customFormat="false" ht="11.65" hidden="false" customHeight="true" outlineLevel="0" collapsed="false">
      <c r="A28" s="11" t="n">
        <v>26</v>
      </c>
      <c r="B28" s="12" t="n">
        <v>20.3199996948242</v>
      </c>
      <c r="C28" s="12" t="n">
        <v>19.8400001525879</v>
      </c>
      <c r="D28" s="12" t="n">
        <v>19.6000003814697</v>
      </c>
      <c r="E28" s="12" t="n">
        <v>19.3400001525879</v>
      </c>
      <c r="F28" s="12" t="n">
        <v>18.7800006866455</v>
      </c>
      <c r="G28" s="12" t="n">
        <v>18.7600002288818</v>
      </c>
      <c r="H28" s="12" t="n">
        <v>20.7099990844727</v>
      </c>
      <c r="I28" s="12" t="n">
        <v>21.6900005340576</v>
      </c>
      <c r="J28" s="12" t="n">
        <v>20.75</v>
      </c>
      <c r="K28" s="12" t="n">
        <v>19.4599990844727</v>
      </c>
      <c r="L28" s="12" t="n">
        <v>19.3199996948242</v>
      </c>
      <c r="M28" s="12" t="n">
        <v>18.7900009155273</v>
      </c>
      <c r="N28" s="12" t="n">
        <v>18.5100002288818</v>
      </c>
      <c r="O28" s="12" t="n">
        <v>18.7700004577637</v>
      </c>
      <c r="P28" s="12" t="n">
        <v>17.6399993896484</v>
      </c>
      <c r="Q28" s="12" t="n">
        <v>17.5599994659424</v>
      </c>
      <c r="R28" s="12" t="n">
        <v>17.3199996948242</v>
      </c>
      <c r="S28" s="12" t="n">
        <v>16.7999992370605</v>
      </c>
      <c r="T28" s="12" t="n">
        <v>16.7000007629395</v>
      </c>
      <c r="U28" s="12" t="n">
        <v>15.3400001525879</v>
      </c>
      <c r="V28" s="12" t="n">
        <v>13.9099998474121</v>
      </c>
      <c r="W28" s="12" t="n">
        <v>12.8199996948242</v>
      </c>
      <c r="X28" s="12" t="n">
        <v>11.6899995803833</v>
      </c>
      <c r="Y28" s="12" t="n">
        <v>11.25</v>
      </c>
      <c r="Z28" s="13" t="n">
        <f aca="false">AVERAGE(B28:Y28)</f>
        <v>17.7362499634425</v>
      </c>
      <c r="AA28" s="14" t="n">
        <v>22.8099994659424</v>
      </c>
      <c r="AB28" s="15" t="s">
        <v>421</v>
      </c>
      <c r="AC28" s="16" t="n">
        <v>26</v>
      </c>
      <c r="AD28" s="14" t="n">
        <v>11.25</v>
      </c>
      <c r="AE28" s="17" t="s">
        <v>104</v>
      </c>
      <c r="AF28" s="1"/>
    </row>
    <row r="29" customFormat="false" ht="11.65" hidden="false" customHeight="true" outlineLevel="0" collapsed="false">
      <c r="A29" s="11" t="n">
        <v>27</v>
      </c>
      <c r="B29" s="12" t="n">
        <v>10.2799997329712</v>
      </c>
      <c r="C29" s="12" t="n">
        <v>10.4499998092651</v>
      </c>
      <c r="D29" s="12" t="n">
        <v>9.80000019073486</v>
      </c>
      <c r="E29" s="12" t="n">
        <v>9.02000045776367</v>
      </c>
      <c r="F29" s="12" t="n">
        <v>9.09000015258789</v>
      </c>
      <c r="G29" s="12" t="n">
        <v>8.97999954223633</v>
      </c>
      <c r="H29" s="12" t="n">
        <v>11.0299997329712</v>
      </c>
      <c r="I29" s="12" t="n">
        <v>14.1099996566772</v>
      </c>
      <c r="J29" s="12" t="n">
        <v>16.3299999237061</v>
      </c>
      <c r="K29" s="12" t="n">
        <v>17.8700008392334</v>
      </c>
      <c r="L29" s="12" t="n">
        <v>18.6200008392334</v>
      </c>
      <c r="M29" s="12" t="n">
        <v>19.4099998474121</v>
      </c>
      <c r="N29" s="12" t="n">
        <v>19.7700004577637</v>
      </c>
      <c r="O29" s="12" t="n">
        <v>18.6700000762939</v>
      </c>
      <c r="P29" s="12" t="n">
        <v>16.3899993896484</v>
      </c>
      <c r="Q29" s="12" t="n">
        <v>15.9700002670288</v>
      </c>
      <c r="R29" s="12" t="n">
        <v>14.4799995422363</v>
      </c>
      <c r="S29" s="12" t="n">
        <v>13.0100002288818</v>
      </c>
      <c r="T29" s="12" t="n">
        <v>11.5799999237061</v>
      </c>
      <c r="U29" s="12" t="n">
        <v>11.3000001907349</v>
      </c>
      <c r="V29" s="12" t="n">
        <v>11.4799995422363</v>
      </c>
      <c r="W29" s="12" t="n">
        <v>12.039999961853</v>
      </c>
      <c r="X29" s="12" t="n">
        <v>11.960000038147</v>
      </c>
      <c r="Y29" s="12" t="n">
        <v>11.4700002670288</v>
      </c>
      <c r="Z29" s="13" t="n">
        <f aca="false">AVERAGE(B29:Y29)</f>
        <v>13.462916692098</v>
      </c>
      <c r="AA29" s="14" t="n">
        <v>20.1200008392334</v>
      </c>
      <c r="AB29" s="15" t="s">
        <v>422</v>
      </c>
      <c r="AC29" s="16" t="n">
        <v>27</v>
      </c>
      <c r="AD29" s="14" t="n">
        <v>8.60000038146973</v>
      </c>
      <c r="AE29" s="17" t="s">
        <v>269</v>
      </c>
      <c r="AF29" s="1"/>
    </row>
    <row r="30" customFormat="false" ht="11.65" hidden="false" customHeight="true" outlineLevel="0" collapsed="false">
      <c r="A30" s="11" t="n">
        <v>28</v>
      </c>
      <c r="B30" s="12" t="n">
        <v>11.3199996948242</v>
      </c>
      <c r="C30" s="12" t="n">
        <v>11.1899995803833</v>
      </c>
      <c r="D30" s="12" t="n">
        <v>11.1000003814697</v>
      </c>
      <c r="E30" s="12" t="n">
        <v>10.539999961853</v>
      </c>
      <c r="F30" s="12" t="n">
        <v>10.5799999237061</v>
      </c>
      <c r="G30" s="12" t="n">
        <v>11.5699996948242</v>
      </c>
      <c r="H30" s="12" t="n">
        <v>12.3199996948242</v>
      </c>
      <c r="I30" s="12" t="n">
        <v>15.0500001907349</v>
      </c>
      <c r="J30" s="12" t="n">
        <v>14.5</v>
      </c>
      <c r="K30" s="12" t="n">
        <v>16.1399993896484</v>
      </c>
      <c r="L30" s="12" t="n">
        <v>16.6900005340576</v>
      </c>
      <c r="M30" s="12" t="n">
        <v>16.2099990844727</v>
      </c>
      <c r="N30" s="12" t="n">
        <v>16.1599998474121</v>
      </c>
      <c r="O30" s="12" t="n">
        <v>16.1299991607666</v>
      </c>
      <c r="P30" s="12" t="n">
        <v>15.6800003051758</v>
      </c>
      <c r="Q30" s="12" t="n">
        <v>15.4899997711182</v>
      </c>
      <c r="R30" s="12" t="n">
        <v>13.9499998092651</v>
      </c>
      <c r="S30" s="12" t="n">
        <v>13.3500003814697</v>
      </c>
      <c r="T30" s="12" t="n">
        <v>13.1199998855591</v>
      </c>
      <c r="U30" s="12" t="n">
        <v>13.3400001525879</v>
      </c>
      <c r="V30" s="12" t="n">
        <v>13.5</v>
      </c>
      <c r="W30" s="12" t="n">
        <v>12.8299999237061</v>
      </c>
      <c r="X30" s="12" t="n">
        <v>13.2399997711182</v>
      </c>
      <c r="Y30" s="12" t="n">
        <v>12.8999996185303</v>
      </c>
      <c r="Z30" s="13" t="n">
        <f aca="false">AVERAGE(B30:Y30)</f>
        <v>13.6208331982295</v>
      </c>
      <c r="AA30" s="14" t="n">
        <v>17.1599998474121</v>
      </c>
      <c r="AB30" s="15" t="s">
        <v>423</v>
      </c>
      <c r="AC30" s="16" t="n">
        <v>28</v>
      </c>
      <c r="AD30" s="14" t="n">
        <v>10.3699998855591</v>
      </c>
      <c r="AE30" s="17" t="s">
        <v>424</v>
      </c>
      <c r="AF30" s="1"/>
    </row>
    <row r="31" customFormat="false" ht="11.65" hidden="false" customHeight="true" outlineLevel="0" collapsed="false">
      <c r="A31" s="11" t="n">
        <v>29</v>
      </c>
      <c r="B31" s="12" t="n">
        <v>12.6300001144409</v>
      </c>
      <c r="C31" s="12" t="n">
        <v>12.9200000762939</v>
      </c>
      <c r="D31" s="12" t="n">
        <v>14.1300001144409</v>
      </c>
      <c r="E31" s="12" t="n">
        <v>13.2399997711182</v>
      </c>
      <c r="F31" s="12" t="n">
        <v>13.9499998092651</v>
      </c>
      <c r="G31" s="12" t="n">
        <v>14.1400003433228</v>
      </c>
      <c r="H31" s="12" t="n">
        <v>13.6599998474121</v>
      </c>
      <c r="I31" s="12" t="n">
        <v>14.6400003433228</v>
      </c>
      <c r="J31" s="12" t="n">
        <v>15.2200002670288</v>
      </c>
      <c r="K31" s="12" t="n">
        <v>15.8100004196167</v>
      </c>
      <c r="L31" s="12" t="n">
        <v>16.4599990844727</v>
      </c>
      <c r="M31" s="12" t="n">
        <v>15.8800001144409</v>
      </c>
      <c r="N31" s="12" t="n">
        <v>14.6700000762939</v>
      </c>
      <c r="O31" s="12" t="n">
        <v>14.1199998855591</v>
      </c>
      <c r="P31" s="12" t="n">
        <v>13.8199996948242</v>
      </c>
      <c r="Q31" s="12" t="n">
        <v>13.5699996948242</v>
      </c>
      <c r="R31" s="12" t="n">
        <v>13.1400003433228</v>
      </c>
      <c r="S31" s="12" t="n">
        <v>13.0299997329712</v>
      </c>
      <c r="T31" s="12" t="n">
        <v>12.9499998092651</v>
      </c>
      <c r="U31" s="12" t="n">
        <v>13.0500001907349</v>
      </c>
      <c r="V31" s="12" t="n">
        <v>12.9099998474121</v>
      </c>
      <c r="W31" s="12" t="n">
        <v>13.3000001907349</v>
      </c>
      <c r="X31" s="12" t="n">
        <v>13.2600002288818</v>
      </c>
      <c r="Y31" s="12" t="n">
        <v>13.5799999237061</v>
      </c>
      <c r="Z31" s="13" t="n">
        <f aca="false">AVERAGE(B31:Y31)</f>
        <v>13.9199999968211</v>
      </c>
      <c r="AA31" s="14" t="n">
        <v>16.8400001525879</v>
      </c>
      <c r="AB31" s="15" t="s">
        <v>425</v>
      </c>
      <c r="AC31" s="16" t="n">
        <v>29</v>
      </c>
      <c r="AD31" s="14" t="n">
        <v>12.3299999237061</v>
      </c>
      <c r="AE31" s="17" t="s">
        <v>426</v>
      </c>
      <c r="AF31" s="1"/>
    </row>
    <row r="32" customFormat="false" ht="11.65" hidden="false" customHeight="true" outlineLevel="0" collapsed="false">
      <c r="A32" s="11" t="n">
        <v>30</v>
      </c>
      <c r="B32" s="12" t="n">
        <v>13.5</v>
      </c>
      <c r="C32" s="12" t="n">
        <v>13.5100002288818</v>
      </c>
      <c r="D32" s="12" t="n">
        <v>13.460000038147</v>
      </c>
      <c r="E32" s="12" t="n">
        <v>13.6300001144409</v>
      </c>
      <c r="F32" s="12" t="n">
        <v>13.6499996185303</v>
      </c>
      <c r="G32" s="12" t="n">
        <v>13.4099998474121</v>
      </c>
      <c r="H32" s="12" t="n">
        <v>13.8900003433228</v>
      </c>
      <c r="I32" s="12" t="n">
        <v>14.1499996185303</v>
      </c>
      <c r="J32" s="12" t="n">
        <v>15.1800003051758</v>
      </c>
      <c r="K32" s="12" t="n">
        <v>15.0500001907349</v>
      </c>
      <c r="L32" s="12" t="n">
        <v>15.3900003433228</v>
      </c>
      <c r="M32" s="12" t="n">
        <v>15.1400003433228</v>
      </c>
      <c r="N32" s="12" t="n">
        <v>15.3299999237061</v>
      </c>
      <c r="O32" s="12" t="n">
        <v>16.3299999237061</v>
      </c>
      <c r="P32" s="12" t="n">
        <v>16.5799999237061</v>
      </c>
      <c r="Q32" s="12" t="n">
        <v>16.3600006103516</v>
      </c>
      <c r="R32" s="12" t="n">
        <v>15.7399997711182</v>
      </c>
      <c r="S32" s="12" t="n">
        <v>15.1300001144409</v>
      </c>
      <c r="T32" s="12" t="n">
        <v>14.6499996185303</v>
      </c>
      <c r="U32" s="12" t="n">
        <v>14.6999998092651</v>
      </c>
      <c r="V32" s="12" t="n">
        <v>14.8500003814697</v>
      </c>
      <c r="W32" s="12" t="n">
        <v>15.0600004196167</v>
      </c>
      <c r="X32" s="12" t="n">
        <v>15.1899995803833</v>
      </c>
      <c r="Y32" s="12" t="n">
        <v>15.210000038147</v>
      </c>
      <c r="Z32" s="13" t="n">
        <f aca="false">AVERAGE(B32:Y32)</f>
        <v>14.7954167127609</v>
      </c>
      <c r="AA32" s="14" t="n">
        <v>16.8799991607666</v>
      </c>
      <c r="AB32" s="15" t="s">
        <v>427</v>
      </c>
      <c r="AC32" s="16" t="n">
        <v>30</v>
      </c>
      <c r="AD32" s="14" t="n">
        <v>13.2299995422363</v>
      </c>
      <c r="AE32" s="17" t="s">
        <v>174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18.1373333295186</v>
      </c>
      <c r="C34" s="27" t="n">
        <f aca="false">AVERAGE(C3:C33)</f>
        <v>18.0333333651225</v>
      </c>
      <c r="D34" s="27" t="n">
        <f aca="false">AVERAGE(D3:D33)</f>
        <v>18.1256667455037</v>
      </c>
      <c r="E34" s="27" t="n">
        <f aca="false">AVERAGE(E3:E33)</f>
        <v>18.0480001767476</v>
      </c>
      <c r="F34" s="27" t="n">
        <f aca="false">AVERAGE(F3:F33)</f>
        <v>17.982666683197</v>
      </c>
      <c r="G34" s="27" t="n">
        <f aca="false">AVERAGE(G3:G33)</f>
        <v>18.0813333511353</v>
      </c>
      <c r="H34" s="27" t="n">
        <f aca="false">AVERAGE(H3:H33)</f>
        <v>19.1583332061768</v>
      </c>
      <c r="I34" s="27" t="n">
        <f aca="false">AVERAGE(I3:I33)</f>
        <v>20.6323334058126</v>
      </c>
      <c r="J34" s="27" t="n">
        <f aca="false">AVERAGE(J3:J33)</f>
        <v>21.536000029246</v>
      </c>
      <c r="K34" s="27" t="n">
        <f aca="false">AVERAGE(K3:K33)</f>
        <v>22.3480000178019</v>
      </c>
      <c r="L34" s="27" t="n">
        <f aca="false">AVERAGE(L3:L33)</f>
        <v>22.6679999987284</v>
      </c>
      <c r="M34" s="27" t="n">
        <f aca="false">AVERAGE(M3:M33)</f>
        <v>22.7283332824707</v>
      </c>
      <c r="N34" s="27" t="n">
        <f aca="false">AVERAGE(N3:N33)</f>
        <v>22.5396667480469</v>
      </c>
      <c r="O34" s="27" t="n">
        <f aca="false">AVERAGE(O3:O33)</f>
        <v>22.2353334108988</v>
      </c>
      <c r="P34" s="27" t="n">
        <f aca="false">AVERAGE(P3:P33)</f>
        <v>21.5386664708455</v>
      </c>
      <c r="Q34" s="27" t="n">
        <f aca="false">AVERAGE(Q3:Q33)</f>
        <v>20.9796666145325</v>
      </c>
      <c r="R34" s="27" t="n">
        <f aca="false">AVERAGE(R3:R33)</f>
        <v>20.1979998906453</v>
      </c>
      <c r="S34" s="27" t="n">
        <f aca="false">AVERAGE(S3:S33)</f>
        <v>19.3403332392375</v>
      </c>
      <c r="T34" s="27" t="n">
        <f aca="false">AVERAGE(T3:T33)</f>
        <v>18.8583333651225</v>
      </c>
      <c r="U34" s="27" t="n">
        <f aca="false">AVERAGE(U3:U33)</f>
        <v>18.6083335240682</v>
      </c>
      <c r="V34" s="27" t="n">
        <f aca="false">AVERAGE(V3:V33)</f>
        <v>18.4566667874654</v>
      </c>
      <c r="W34" s="27" t="n">
        <f aca="false">AVERAGE(W3:W33)</f>
        <v>18.2786665598551</v>
      </c>
      <c r="X34" s="27" t="n">
        <f aca="false">AVERAGE(X3:X33)</f>
        <v>18.0946667989095</v>
      </c>
      <c r="Y34" s="27" t="n">
        <f aca="false">AVERAGE(Y3:Y33)</f>
        <v>17.9719999631246</v>
      </c>
      <c r="Z34" s="27" t="n">
        <f aca="false">AVERAGE(B3:Y33)</f>
        <v>19.7741527901755</v>
      </c>
      <c r="AA34" s="28" t="n">
        <f aca="false">(AVERAGE(最高))</f>
        <v>24.2210000356038</v>
      </c>
      <c r="AB34" s="29"/>
      <c r="AC34" s="30"/>
      <c r="AD34" s="28" t="n">
        <f aca="false">(AVERAGE(最低))</f>
        <v>16.599999904632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16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28.9799995422363</v>
      </c>
      <c r="C46" s="43" t="n">
        <v>3</v>
      </c>
      <c r="D46" s="44" t="s">
        <v>389</v>
      </c>
      <c r="E46" s="31"/>
      <c r="F46" s="42"/>
      <c r="G46" s="22" t="n">
        <f aca="false">MIN(最低)</f>
        <v>8.60000038146973</v>
      </c>
      <c r="H46" s="43" t="n">
        <v>27</v>
      </c>
      <c r="I46" s="45" t="s">
        <v>269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/>
  <dc:description/>
  <dc:language>en-US</dc:language>
  <cp:lastModifiedBy>Preferred Customer</cp:lastModifiedBy>
  <cp:lastPrinted>2003-02-01T02:20:44Z</cp:lastPrinted>
  <dcterms:modified xsi:type="dcterms:W3CDTF">2010-03-25T04:50:06Z</dcterms:modified>
  <cp:revision>0</cp:revision>
  <dc:subject/>
  <dc:title/>
</cp:coreProperties>
</file>