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40">
  <si>
    <t xml:space="preserve">気温（℃）</t>
  </si>
  <si>
    <t xml:space="preserve">本山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2:04</t>
  </si>
  <si>
    <t xml:space="preserve">2:50</t>
  </si>
  <si>
    <t xml:space="preserve">12:11</t>
  </si>
  <si>
    <t xml:space="preserve">23:53</t>
  </si>
  <si>
    <t xml:space="preserve">11:44</t>
  </si>
  <si>
    <t xml:space="preserve">0:06</t>
  </si>
  <si>
    <t xml:space="preserve">11:26</t>
  </si>
  <si>
    <t xml:space="preserve">4:49</t>
  </si>
  <si>
    <t xml:space="preserve">11:29</t>
  </si>
  <si>
    <t xml:space="preserve">6:20</t>
  </si>
  <si>
    <t xml:space="preserve">11:42</t>
  </si>
  <si>
    <t xml:space="preserve">6:37</t>
  </si>
  <si>
    <t xml:space="preserve">11:57</t>
  </si>
  <si>
    <t xml:space="preserve">22:39</t>
  </si>
  <si>
    <t xml:space="preserve">11:23</t>
  </si>
  <si>
    <t xml:space="preserve">6:01</t>
  </si>
  <si>
    <t xml:space="preserve">23:49</t>
  </si>
  <si>
    <t xml:space="preserve">2:32</t>
  </si>
  <si>
    <t xml:space="preserve">11:09</t>
  </si>
  <si>
    <t xml:space="preserve">19:04</t>
  </si>
  <si>
    <t xml:space="preserve">11:25</t>
  </si>
  <si>
    <t xml:space="preserve">7:05</t>
  </si>
  <si>
    <t xml:space="preserve">11:38</t>
  </si>
  <si>
    <t xml:space="preserve">1:31</t>
  </si>
  <si>
    <t xml:space="preserve">6:30</t>
  </si>
  <si>
    <t xml:space="preserve">11:18</t>
  </si>
  <si>
    <t xml:space="preserve">4:10</t>
  </si>
  <si>
    <t xml:space="preserve">11:58</t>
  </si>
  <si>
    <t xml:space="preserve">23:46</t>
  </si>
  <si>
    <t xml:space="preserve">5:56</t>
  </si>
  <si>
    <t xml:space="preserve">12:17</t>
  </si>
  <si>
    <t xml:space="preserve">5:33</t>
  </si>
  <si>
    <t xml:space="preserve">13:39</t>
  </si>
  <si>
    <t xml:space="preserve">1:54</t>
  </si>
  <si>
    <t xml:space="preserve">11:34</t>
  </si>
  <si>
    <t xml:space="preserve">23:59</t>
  </si>
  <si>
    <t xml:space="preserve">14:18</t>
  </si>
  <si>
    <t xml:space="preserve">5:00</t>
  </si>
  <si>
    <t xml:space="preserve">12:49</t>
  </si>
  <si>
    <t xml:space="preserve">1:09</t>
  </si>
  <si>
    <t xml:space="preserve">21:20</t>
  </si>
  <si>
    <t xml:space="preserve">1:55</t>
  </si>
  <si>
    <t xml:space="preserve">13:27</t>
  </si>
  <si>
    <t xml:space="preserve">0:04</t>
  </si>
  <si>
    <t xml:space="preserve">0:00</t>
  </si>
  <si>
    <t xml:space="preserve">23:51</t>
  </si>
  <si>
    <t xml:space="preserve">12:54</t>
  </si>
  <si>
    <t xml:space="preserve">12:23</t>
  </si>
  <si>
    <t xml:space="preserve">6:39</t>
  </si>
  <si>
    <t xml:space="preserve">11:20</t>
  </si>
  <si>
    <t xml:space="preserve">12:05</t>
  </si>
  <si>
    <t xml:space="preserve">0:07</t>
  </si>
  <si>
    <t xml:space="preserve">22:04</t>
  </si>
  <si>
    <t xml:space="preserve">9:33</t>
  </si>
  <si>
    <t xml:space="preserve">15:51</t>
  </si>
  <si>
    <t xml:space="preserve">22:32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1:28</t>
  </si>
  <si>
    <t xml:space="preserve">23:56</t>
  </si>
  <si>
    <t xml:space="preserve">11:37</t>
  </si>
  <si>
    <t xml:space="preserve">5:55</t>
  </si>
  <si>
    <t xml:space="preserve">12:10</t>
  </si>
  <si>
    <t xml:space="preserve">6:12</t>
  </si>
  <si>
    <t xml:space="preserve">13:37</t>
  </si>
  <si>
    <t xml:space="preserve">6:43</t>
  </si>
  <si>
    <t xml:space="preserve">14:59</t>
  </si>
  <si>
    <t xml:space="preserve">5:29</t>
  </si>
  <si>
    <t xml:space="preserve">12:15</t>
  </si>
  <si>
    <t xml:space="preserve">22:18</t>
  </si>
  <si>
    <t xml:space="preserve">12:33</t>
  </si>
  <si>
    <t xml:space="preserve">10:42</t>
  </si>
  <si>
    <t xml:space="preserve">22:41</t>
  </si>
  <si>
    <t xml:space="preserve">11:39</t>
  </si>
  <si>
    <t xml:space="preserve">3:30</t>
  </si>
  <si>
    <t xml:space="preserve">23:15</t>
  </si>
  <si>
    <t xml:space="preserve">11:00</t>
  </si>
  <si>
    <t xml:space="preserve">5:53</t>
  </si>
  <si>
    <t xml:space="preserve">12:41</t>
  </si>
  <si>
    <t xml:space="preserve">5:42</t>
  </si>
  <si>
    <t xml:space="preserve">2:58</t>
  </si>
  <si>
    <t xml:space="preserve">11:48</t>
  </si>
  <si>
    <t xml:space="preserve">23:20</t>
  </si>
  <si>
    <t xml:space="preserve">10:30</t>
  </si>
  <si>
    <t xml:space="preserve">9:49</t>
  </si>
  <si>
    <t xml:space="preserve">23:55</t>
  </si>
  <si>
    <t xml:space="preserve">13:04</t>
  </si>
  <si>
    <t xml:space="preserve">2:43</t>
  </si>
  <si>
    <t xml:space="preserve">12:37</t>
  </si>
  <si>
    <t xml:space="preserve">6:02</t>
  </si>
  <si>
    <t xml:space="preserve">11:50</t>
  </si>
  <si>
    <t xml:space="preserve">7:11</t>
  </si>
  <si>
    <t xml:space="preserve">15:12</t>
  </si>
  <si>
    <t xml:space="preserve">13:42</t>
  </si>
  <si>
    <t xml:space="preserve">5:44</t>
  </si>
  <si>
    <t xml:space="preserve">1:33</t>
  </si>
  <si>
    <t xml:space="preserve">5:59</t>
  </si>
  <si>
    <t xml:space="preserve">23:54</t>
  </si>
  <si>
    <t xml:space="preserve">2:47</t>
  </si>
  <si>
    <t xml:space="preserve">14:27</t>
  </si>
  <si>
    <t xml:space="preserve">3:53</t>
  </si>
  <si>
    <t xml:space="preserve">19:01</t>
  </si>
  <si>
    <t xml:space="preserve">0:53</t>
  </si>
  <si>
    <t xml:space="preserve">16:31</t>
  </si>
  <si>
    <t xml:space="preserve">6:44</t>
  </si>
  <si>
    <t xml:space="preserve">0:29</t>
  </si>
  <si>
    <t xml:space="preserve">12:31</t>
  </si>
  <si>
    <t xml:space="preserve">12:02</t>
  </si>
  <si>
    <t xml:space="preserve">14:52</t>
  </si>
  <si>
    <t xml:space="preserve">10:52</t>
  </si>
  <si>
    <t xml:space="preserve">18:58</t>
  </si>
  <si>
    <t xml:space="preserve">1:01</t>
  </si>
  <si>
    <t xml:space="preserve">14:03</t>
  </si>
  <si>
    <t xml:space="preserve">19:45</t>
  </si>
  <si>
    <t xml:space="preserve">10:19</t>
  </si>
  <si>
    <t xml:space="preserve">2:35</t>
  </si>
  <si>
    <t xml:space="preserve">3:09</t>
  </si>
  <si>
    <t xml:space="preserve">23:14</t>
  </si>
  <si>
    <t xml:space="preserve">12:30</t>
  </si>
  <si>
    <t xml:space="preserve">5:32</t>
  </si>
  <si>
    <t xml:space="preserve">14:20</t>
  </si>
  <si>
    <t xml:space="preserve">2:59</t>
  </si>
  <si>
    <t xml:space="preserve">14:36</t>
  </si>
  <si>
    <t xml:space="preserve">0:44</t>
  </si>
  <si>
    <t xml:space="preserve">9:42</t>
  </si>
  <si>
    <t xml:space="preserve">13:16</t>
  </si>
  <si>
    <t xml:space="preserve">10:53</t>
  </si>
  <si>
    <t xml:space="preserve">13:53</t>
  </si>
  <si>
    <t xml:space="preserve">23:29</t>
  </si>
  <si>
    <t xml:space="preserve">14:47</t>
  </si>
  <si>
    <t xml:space="preserve">5:31</t>
  </si>
  <si>
    <t xml:space="preserve">14:29</t>
  </si>
  <si>
    <t xml:space="preserve">4:37</t>
  </si>
  <si>
    <t xml:space="preserve">14:05</t>
  </si>
  <si>
    <t xml:space="preserve">22:48</t>
  </si>
  <si>
    <t xml:space="preserve">11:41</t>
  </si>
  <si>
    <t xml:space="preserve">5:15</t>
  </si>
  <si>
    <t xml:space="preserve">20:05</t>
  </si>
  <si>
    <t xml:space="preserve">0:23</t>
  </si>
  <si>
    <t xml:space="preserve">22:47</t>
  </si>
  <si>
    <t xml:space="preserve">15:53</t>
  </si>
  <si>
    <t xml:space="preserve">6:33</t>
  </si>
  <si>
    <t xml:space="preserve">2:44</t>
  </si>
  <si>
    <t xml:space="preserve">21:28</t>
  </si>
  <si>
    <t xml:space="preserve">12:36</t>
  </si>
  <si>
    <t xml:space="preserve">23:57</t>
  </si>
  <si>
    <t xml:space="preserve">9:30</t>
  </si>
  <si>
    <t xml:space="preserve">1:58</t>
  </si>
  <si>
    <t xml:space="preserve">11:33</t>
  </si>
  <si>
    <t xml:space="preserve">5:49</t>
  </si>
  <si>
    <t xml:space="preserve">13:51</t>
  </si>
  <si>
    <t xml:space="preserve">5:10</t>
  </si>
  <si>
    <t xml:space="preserve">13:25</t>
  </si>
  <si>
    <t xml:space="preserve">23:09</t>
  </si>
  <si>
    <t xml:space="preserve">13:17</t>
  </si>
  <si>
    <t xml:space="preserve">0:51</t>
  </si>
  <si>
    <t xml:space="preserve">13:01</t>
  </si>
  <si>
    <t xml:space="preserve">23:43</t>
  </si>
  <si>
    <t xml:space="preserve">14:25</t>
  </si>
  <si>
    <t xml:space="preserve">21:44</t>
  </si>
  <si>
    <t xml:space="preserve">4:58</t>
  </si>
  <si>
    <t xml:space="preserve">9:21</t>
  </si>
  <si>
    <t xml:space="preserve">3:35</t>
  </si>
  <si>
    <t xml:space="preserve">13:45</t>
  </si>
  <si>
    <t xml:space="preserve">23:50</t>
  </si>
  <si>
    <t xml:space="preserve">10:48</t>
  </si>
  <si>
    <t xml:space="preserve">3:40</t>
  </si>
  <si>
    <t xml:space="preserve">5:34</t>
  </si>
  <si>
    <t xml:space="preserve">11:12</t>
  </si>
  <si>
    <t xml:space="preserve">2:27</t>
  </si>
  <si>
    <t xml:space="preserve">10:58</t>
  </si>
  <si>
    <t xml:space="preserve">10:25</t>
  </si>
  <si>
    <t xml:space="preserve">13:28</t>
  </si>
  <si>
    <t xml:space="preserve">1:45</t>
  </si>
  <si>
    <t xml:space="preserve">9:44</t>
  </si>
  <si>
    <t xml:space="preserve">11:17</t>
  </si>
  <si>
    <t xml:space="preserve">2:03</t>
  </si>
  <si>
    <t xml:space="preserve">11:53</t>
  </si>
  <si>
    <t xml:space="preserve">23:11</t>
  </si>
  <si>
    <t xml:space="preserve">10:28</t>
  </si>
  <si>
    <t xml:space="preserve">21:58</t>
  </si>
  <si>
    <t xml:space="preserve">3:31</t>
  </si>
  <si>
    <t xml:space="preserve">20:38</t>
  </si>
  <si>
    <t xml:space="preserve">14:11</t>
  </si>
  <si>
    <t xml:space="preserve">3:47</t>
  </si>
  <si>
    <t xml:space="preserve">5:48</t>
  </si>
  <si>
    <t xml:space="preserve">13:23</t>
  </si>
  <si>
    <t xml:space="preserve">4:03</t>
  </si>
  <si>
    <t xml:space="preserve">10:41</t>
  </si>
  <si>
    <t xml:space="preserve">2:31</t>
  </si>
  <si>
    <t xml:space="preserve">11:03</t>
  </si>
  <si>
    <t xml:space="preserve">23:58</t>
  </si>
  <si>
    <t xml:space="preserve">13:38</t>
  </si>
  <si>
    <t xml:space="preserve">4:40</t>
  </si>
  <si>
    <t xml:space="preserve">8:33</t>
  </si>
  <si>
    <t xml:space="preserve">3:45</t>
  </si>
  <si>
    <t xml:space="preserve">21:49</t>
  </si>
  <si>
    <t xml:space="preserve">14:13</t>
  </si>
  <si>
    <t xml:space="preserve">13:06</t>
  </si>
  <si>
    <t xml:space="preserve">10:03</t>
  </si>
  <si>
    <t xml:space="preserve">4:53</t>
  </si>
  <si>
    <t xml:space="preserve">9:20</t>
  </si>
  <si>
    <t xml:space="preserve">4:47</t>
  </si>
  <si>
    <t xml:space="preserve">13:19</t>
  </si>
  <si>
    <t xml:space="preserve">4:14</t>
  </si>
  <si>
    <t xml:space="preserve">11:55</t>
  </si>
  <si>
    <t xml:space="preserve">4:41</t>
  </si>
  <si>
    <t xml:space="preserve">13:32</t>
  </si>
  <si>
    <t xml:space="preserve">4:56</t>
  </si>
  <si>
    <t xml:space="preserve">11:24</t>
  </si>
  <si>
    <t xml:space="preserve">2:29</t>
  </si>
  <si>
    <t xml:space="preserve">11:02</t>
  </si>
  <si>
    <t xml:space="preserve">2:34</t>
  </si>
  <si>
    <t xml:space="preserve">13:41</t>
  </si>
  <si>
    <t xml:space="preserve">11:06</t>
  </si>
  <si>
    <t xml:space="preserve">13:33</t>
  </si>
  <si>
    <t xml:space="preserve">12:27</t>
  </si>
  <si>
    <t xml:space="preserve">10:16</t>
  </si>
  <si>
    <t xml:space="preserve">5:16</t>
  </si>
  <si>
    <t xml:space="preserve">9:50</t>
  </si>
  <si>
    <t xml:space="preserve">23:36</t>
  </si>
  <si>
    <t xml:space="preserve">13:15</t>
  </si>
  <si>
    <t xml:space="preserve">4:32</t>
  </si>
  <si>
    <t xml:space="preserve">8:41</t>
  </si>
  <si>
    <t xml:space="preserve">4:42</t>
  </si>
  <si>
    <t xml:space="preserve">10:40</t>
  </si>
  <si>
    <t xml:space="preserve">1:34</t>
  </si>
  <si>
    <t xml:space="preserve">12:20</t>
  </si>
  <si>
    <t xml:space="preserve">4:15</t>
  </si>
  <si>
    <t xml:space="preserve">12:57</t>
  </si>
  <si>
    <t xml:space="preserve">12:28</t>
  </si>
  <si>
    <t xml:space="preserve">21:45</t>
  </si>
  <si>
    <t xml:space="preserve">11:10</t>
  </si>
  <si>
    <t xml:space="preserve">22:54</t>
  </si>
  <si>
    <t xml:space="preserve">10:07</t>
  </si>
  <si>
    <t xml:space="preserve">4:11</t>
  </si>
  <si>
    <t xml:space="preserve">11:22</t>
  </si>
  <si>
    <t xml:space="preserve">3:48</t>
  </si>
  <si>
    <t xml:space="preserve">10:29</t>
  </si>
  <si>
    <t xml:space="preserve">1:29</t>
  </si>
  <si>
    <t xml:space="preserve">15:11</t>
  </si>
  <si>
    <t xml:space="preserve">10:22</t>
  </si>
  <si>
    <t xml:space="preserve">0:02</t>
  </si>
  <si>
    <t xml:space="preserve">14:09</t>
  </si>
  <si>
    <t xml:space="preserve">7:56</t>
  </si>
  <si>
    <t xml:space="preserve">8:23</t>
  </si>
  <si>
    <t xml:space="preserve">14:14</t>
  </si>
  <si>
    <t xml:space="preserve">2:01</t>
  </si>
  <si>
    <t xml:space="preserve">0:30</t>
  </si>
  <si>
    <t xml:space="preserve">14:26</t>
  </si>
  <si>
    <t xml:space="preserve">23:28</t>
  </si>
  <si>
    <t xml:space="preserve">0:45</t>
  </si>
  <si>
    <t xml:space="preserve">12:59</t>
  </si>
  <si>
    <t xml:space="preserve">10:31</t>
  </si>
  <si>
    <t xml:space="preserve">23:33</t>
  </si>
  <si>
    <t xml:space="preserve">6:54</t>
  </si>
  <si>
    <t xml:space="preserve">9:32</t>
  </si>
  <si>
    <t xml:space="preserve">4:57</t>
  </si>
  <si>
    <t xml:space="preserve">14:30</t>
  </si>
  <si>
    <t xml:space="preserve">16:03</t>
  </si>
  <si>
    <t xml:space="preserve">3:42</t>
  </si>
  <si>
    <t xml:space="preserve">13:13</t>
  </si>
  <si>
    <t xml:space="preserve">0:26</t>
  </si>
  <si>
    <t xml:space="preserve">9:29</t>
  </si>
  <si>
    <t xml:space="preserve">23:47</t>
  </si>
  <si>
    <t xml:space="preserve">1:23</t>
  </si>
  <si>
    <t xml:space="preserve">14:19</t>
  </si>
  <si>
    <t xml:space="preserve">22:20</t>
  </si>
  <si>
    <t xml:space="preserve">15:17</t>
  </si>
  <si>
    <t xml:space="preserve">7:51</t>
  </si>
  <si>
    <t xml:space="preserve">21:17</t>
  </si>
  <si>
    <t xml:space="preserve">12:00</t>
  </si>
  <si>
    <t xml:space="preserve">5:24</t>
  </si>
  <si>
    <t xml:space="preserve">13:09</t>
  </si>
  <si>
    <t xml:space="preserve">2:15</t>
  </si>
  <si>
    <t xml:space="preserve">9:08</t>
  </si>
  <si>
    <t xml:space="preserve">17:02</t>
  </si>
  <si>
    <t xml:space="preserve">12:45</t>
  </si>
  <si>
    <t xml:space="preserve">20:01</t>
  </si>
  <si>
    <t xml:space="preserve">10:39</t>
  </si>
  <si>
    <t xml:space="preserve">0:18</t>
  </si>
  <si>
    <t xml:space="preserve">23:25</t>
  </si>
  <si>
    <t xml:space="preserve">11:56</t>
  </si>
  <si>
    <t xml:space="preserve">9:47</t>
  </si>
  <si>
    <t xml:space="preserve">23:23</t>
  </si>
  <si>
    <t xml:space="preserve">10:51</t>
  </si>
  <si>
    <t xml:space="preserve">17:17</t>
  </si>
  <si>
    <t xml:space="preserve">8:18</t>
  </si>
  <si>
    <t xml:space="preserve">10:26</t>
  </si>
  <si>
    <t xml:space="preserve">20:11</t>
  </si>
  <si>
    <t xml:space="preserve">10:33</t>
  </si>
  <si>
    <t xml:space="preserve">16:01</t>
  </si>
  <si>
    <t xml:space="preserve">8:58</t>
  </si>
  <si>
    <t xml:space="preserve">5:04</t>
  </si>
  <si>
    <t xml:space="preserve">13:11</t>
  </si>
  <si>
    <t xml:space="preserve">21:08</t>
  </si>
  <si>
    <t xml:space="preserve">15:50</t>
  </si>
  <si>
    <t xml:space="preserve">4:43</t>
  </si>
  <si>
    <t xml:space="preserve">11:59</t>
  </si>
  <si>
    <t xml:space="preserve">1:44</t>
  </si>
  <si>
    <t xml:space="preserve">14:00</t>
  </si>
  <si>
    <t xml:space="preserve">16:16</t>
  </si>
  <si>
    <t xml:space="preserve">12:50</t>
  </si>
  <si>
    <t xml:space="preserve">14:23</t>
  </si>
  <si>
    <t xml:space="preserve">10:23</t>
  </si>
  <si>
    <t xml:space="preserve">4:19</t>
  </si>
  <si>
    <t xml:space="preserve">10:11</t>
  </si>
  <si>
    <t xml:space="preserve">20:55</t>
  </si>
  <si>
    <t xml:space="preserve">13:20</t>
  </si>
  <si>
    <t xml:space="preserve">12:44</t>
  </si>
  <si>
    <t xml:space="preserve">20:06</t>
  </si>
  <si>
    <t xml:space="preserve">14:01</t>
  </si>
  <si>
    <t xml:space="preserve">13:18</t>
  </si>
  <si>
    <t xml:space="preserve">4:16</t>
  </si>
  <si>
    <t xml:space="preserve">11:36</t>
  </si>
  <si>
    <t xml:space="preserve">10:13</t>
  </si>
  <si>
    <t xml:space="preserve">21:07</t>
  </si>
  <si>
    <t xml:space="preserve">3:16</t>
  </si>
  <si>
    <t xml:space="preserve">4:13</t>
  </si>
  <si>
    <t xml:space="preserve">13:14</t>
  </si>
  <si>
    <t xml:space="preserve">1:51</t>
  </si>
  <si>
    <t xml:space="preserve">11:49</t>
  </si>
  <si>
    <t xml:space="preserve">2:49</t>
  </si>
  <si>
    <t xml:space="preserve">4:21</t>
  </si>
  <si>
    <t xml:space="preserve">18:20</t>
  </si>
  <si>
    <t xml:space="preserve">1:02</t>
  </si>
  <si>
    <t xml:space="preserve">13:54</t>
  </si>
  <si>
    <t xml:space="preserve">23:35</t>
  </si>
  <si>
    <t xml:space="preserve">19:23</t>
  </si>
  <si>
    <t xml:space="preserve">10:05</t>
  </si>
  <si>
    <t xml:space="preserve">3:25</t>
  </si>
  <si>
    <t xml:space="preserve">3:55</t>
  </si>
  <si>
    <t xml:space="preserve">15:05</t>
  </si>
  <si>
    <t xml:space="preserve">0:52</t>
  </si>
  <si>
    <t xml:space="preserve">9:01</t>
  </si>
  <si>
    <t xml:space="preserve">23:04</t>
  </si>
  <si>
    <t xml:space="preserve">11:45</t>
  </si>
  <si>
    <t xml:space="preserve">0:21</t>
  </si>
  <si>
    <t xml:space="preserve">9:13</t>
  </si>
  <si>
    <t xml:space="preserve">23:18</t>
  </si>
  <si>
    <t xml:space="preserve">14:31</t>
  </si>
  <si>
    <t xml:space="preserve">21:14</t>
  </si>
  <si>
    <t xml:space="preserve">9:57</t>
  </si>
  <si>
    <t xml:space="preserve">21:50</t>
  </si>
  <si>
    <t xml:space="preserve">7:43</t>
  </si>
  <si>
    <t xml:space="preserve">4:44</t>
  </si>
  <si>
    <t xml:space="preserve">14:45</t>
  </si>
  <si>
    <t xml:space="preserve">1:22</t>
  </si>
  <si>
    <t xml:space="preserve">9:54</t>
  </si>
  <si>
    <t xml:space="preserve">10:14</t>
  </si>
  <si>
    <t xml:space="preserve">20:29</t>
  </si>
  <si>
    <t xml:space="preserve">5:19</t>
  </si>
  <si>
    <t xml:space="preserve">12:21</t>
  </si>
  <si>
    <t xml:space="preserve">3:07</t>
  </si>
  <si>
    <t xml:space="preserve">0:39</t>
  </si>
  <si>
    <t xml:space="preserve">13:57</t>
  </si>
  <si>
    <t xml:space="preserve">11:31</t>
  </si>
  <si>
    <t xml:space="preserve">23:42</t>
  </si>
  <si>
    <t xml:space="preserve">11:13</t>
  </si>
  <si>
    <t xml:space="preserve">13:56</t>
  </si>
  <si>
    <t xml:space="preserve">13:30</t>
  </si>
  <si>
    <t xml:space="preserve">0:03</t>
  </si>
  <si>
    <t xml:space="preserve">20:34</t>
  </si>
  <si>
    <t xml:space="preserve">0:19</t>
  </si>
  <si>
    <t xml:space="preserve">23:38</t>
  </si>
  <si>
    <t xml:space="preserve">20:57</t>
  </si>
  <si>
    <t xml:space="preserve">9:03</t>
  </si>
  <si>
    <t xml:space="preserve">13:10</t>
  </si>
  <si>
    <t xml:space="preserve">0:24</t>
  </si>
  <si>
    <t xml:space="preserve">12:38</t>
  </si>
  <si>
    <t xml:space="preserve">23:45</t>
  </si>
  <si>
    <t xml:space="preserve">12:06</t>
  </si>
  <si>
    <t xml:space="preserve">3:06</t>
  </si>
  <si>
    <t xml:space="preserve">21:52</t>
  </si>
  <si>
    <t xml:space="preserve">10:50</t>
  </si>
  <si>
    <t xml:space="preserve">5:36</t>
  </si>
  <si>
    <t xml:space="preserve">9:17</t>
  </si>
  <si>
    <t xml:space="preserve">5:30</t>
  </si>
  <si>
    <t xml:space="preserve">11:07</t>
  </si>
  <si>
    <t xml:space="preserve">1:03</t>
  </si>
  <si>
    <t xml:space="preserve">8:32</t>
  </si>
  <si>
    <t xml:space="preserve">22:49</t>
  </si>
  <si>
    <t xml:space="preserve">11:08</t>
  </si>
  <si>
    <t xml:space="preserve">3:19</t>
  </si>
  <si>
    <t xml:space="preserve">9:56</t>
  </si>
  <si>
    <t xml:space="preserve">22:58</t>
  </si>
  <si>
    <t xml:space="preserve">12:18</t>
  </si>
  <si>
    <t xml:space="preserve">5:23</t>
  </si>
  <si>
    <t xml:space="preserve">5:12</t>
  </si>
  <si>
    <t xml:space="preserve">5:38</t>
  </si>
  <si>
    <t xml:space="preserve">1:35</t>
  </si>
  <si>
    <t xml:space="preserve">3:21</t>
  </si>
  <si>
    <t xml:space="preserve">10:56</t>
  </si>
  <si>
    <t xml:space="preserve">4:00</t>
  </si>
  <si>
    <t xml:space="preserve">11:30</t>
  </si>
  <si>
    <t xml:space="preserve">0:56</t>
  </si>
  <si>
    <t xml:space="preserve">22:34</t>
  </si>
  <si>
    <t xml:space="preserve">0:01</t>
  </si>
  <si>
    <t xml:space="preserve">19:56</t>
  </si>
  <si>
    <t xml:space="preserve">20:58</t>
  </si>
  <si>
    <t xml:space="preserve">1:08</t>
  </si>
  <si>
    <t xml:space="preserve">23:21</t>
  </si>
  <si>
    <t xml:space="preserve">5:45</t>
  </si>
  <si>
    <t xml:space="preserve">10:45</t>
  </si>
  <si>
    <t xml:space="preserve">22:45</t>
  </si>
  <si>
    <t xml:space="preserve">14:49</t>
  </si>
  <si>
    <t xml:space="preserve">5:22</t>
  </si>
  <si>
    <t xml:space="preserve">10:09</t>
  </si>
  <si>
    <t xml:space="preserve">22:56</t>
  </si>
  <si>
    <t xml:space="preserve">12:47</t>
  </si>
  <si>
    <t xml:space="preserve">10:44</t>
  </si>
  <si>
    <t xml:space="preserve">9:45</t>
  </si>
  <si>
    <t xml:space="preserve">0:33</t>
  </si>
  <si>
    <t xml:space="preserve">9:39</t>
  </si>
  <si>
    <t xml:space="preserve">13:07</t>
  </si>
  <si>
    <t xml:space="preserve">22:42</t>
  </si>
  <si>
    <t xml:space="preserve">11:05</t>
  </si>
  <si>
    <t xml:space="preserve">21:05</t>
  </si>
  <si>
    <t xml:space="preserve">9:43</t>
  </si>
  <si>
    <t xml:space="preserve">3:10</t>
  </si>
  <si>
    <t xml:space="preserve">22:40</t>
  </si>
  <si>
    <t xml:space="preserve">4:20</t>
  </si>
  <si>
    <t xml:space="preserve">10:08</t>
  </si>
  <si>
    <t xml:space="preserve">23:19</t>
  </si>
  <si>
    <t xml:space="preserve">9:40</t>
  </si>
  <si>
    <t xml:space="preserve">22:21</t>
  </si>
  <si>
    <t xml:space="preserve">6:51</t>
  </si>
  <si>
    <t xml:space="preserve">10:35</t>
  </si>
  <si>
    <t xml:space="preserve">2:10</t>
  </si>
  <si>
    <t xml:space="preserve">6:14</t>
  </si>
  <si>
    <t xml:space="preserve">4:59</t>
  </si>
  <si>
    <t xml:space="preserve">7:39</t>
  </si>
  <si>
    <t xml:space="preserve">21:01</t>
  </si>
  <si>
    <t xml:space="preserve">12:16</t>
  </si>
  <si>
    <t xml:space="preserve">12:52</t>
  </si>
  <si>
    <t xml:space="preserve">3:41</t>
  </si>
  <si>
    <t xml:space="preserve">4:22</t>
  </si>
  <si>
    <t xml:space="preserve">14:07</t>
  </si>
  <si>
    <t xml:space="preserve">4:08</t>
  </si>
  <si>
    <t xml:space="preserve">11:14</t>
  </si>
  <si>
    <t xml:space="preserve">0:05</t>
  </si>
  <si>
    <t xml:space="preserve">20:09</t>
  </si>
  <si>
    <t xml:space="preserve">12:19</t>
  </si>
  <si>
    <t xml:space="preserve">22:03</t>
  </si>
  <si>
    <t xml:space="preserve">12:43</t>
  </si>
  <si>
    <t xml:space="preserve">8:42</t>
  </si>
  <si>
    <t xml:space="preserve">0:57</t>
  </si>
  <si>
    <t xml:space="preserve">23:40</t>
  </si>
  <si>
    <t xml:space="preserve">0:16</t>
  </si>
  <si>
    <t xml:space="preserve">12:07</t>
  </si>
  <si>
    <t xml:space="preserve">3:26</t>
  </si>
  <si>
    <t xml:space="preserve">23:22</t>
  </si>
  <si>
    <t xml:space="preserve">21:16</t>
  </si>
  <si>
    <t xml:space="preserve">23:12</t>
  </si>
  <si>
    <t xml:space="preserve">6:55</t>
  </si>
  <si>
    <t xml:space="preserve">23:52</t>
  </si>
  <si>
    <t xml:space="preserve">10:55</t>
  </si>
  <si>
    <t xml:space="preserve">6:40</t>
  </si>
  <si>
    <t xml:space="preserve">6:24</t>
  </si>
  <si>
    <t xml:space="preserve">15:29</t>
  </si>
  <si>
    <t xml:space="preserve">0:47</t>
  </si>
  <si>
    <t xml:space="preserve">10:57</t>
  </si>
  <si>
    <t xml:space="preserve">17:58</t>
  </si>
  <si>
    <t xml:space="preserve">0:15</t>
  </si>
  <si>
    <t xml:space="preserve">11:35</t>
  </si>
  <si>
    <t xml:space="preserve">2:51</t>
  </si>
  <si>
    <t xml:space="preserve">18:49</t>
  </si>
  <si>
    <t xml:space="preserve">0:13</t>
  </si>
  <si>
    <t xml:space="preserve">12:08</t>
  </si>
  <si>
    <t xml:space="preserve">4:26</t>
  </si>
  <si>
    <t xml:space="preserve">13:12</t>
  </si>
  <si>
    <t xml:space="preserve">21:56</t>
  </si>
  <si>
    <t xml:space="preserve">11:40</t>
  </si>
  <si>
    <t xml:space="preserve">22:44</t>
  </si>
  <si>
    <t xml:space="preserve">6:52</t>
  </si>
  <si>
    <t xml:space="preserve">11:51</t>
  </si>
  <si>
    <t xml:space="preserve">6:32</t>
  </si>
  <si>
    <t xml:space="preserve">11:19</t>
  </si>
  <si>
    <t xml:space="preserve">6:16</t>
  </si>
  <si>
    <t xml:space="preserve">23:41</t>
  </si>
  <si>
    <t xml:space="preserve">12:13</t>
  </si>
  <si>
    <t xml:space="preserve">7:12</t>
  </si>
  <si>
    <t xml:space="preserve">11:32</t>
  </si>
  <si>
    <t xml:space="preserve">23:37</t>
  </si>
  <si>
    <t xml:space="preserve">12:01</t>
  </si>
  <si>
    <t xml:space="preserve">6:15</t>
  </si>
  <si>
    <t xml:space="preserve">4:07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5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2.84599995613098</v>
      </c>
      <c r="C3" s="12" t="n">
        <v>-2.94000005722046</v>
      </c>
      <c r="D3" s="12" t="n">
        <v>-2.11100006103516</v>
      </c>
      <c r="E3" s="12" t="n">
        <v>-0.0209999997168779</v>
      </c>
      <c r="F3" s="12" t="n">
        <v>-1.64900004863739</v>
      </c>
      <c r="G3" s="12" t="n">
        <v>-2.00600004196167</v>
      </c>
      <c r="H3" s="12" t="n">
        <v>-2.49900007247925</v>
      </c>
      <c r="I3" s="12" t="n">
        <v>-1.28100001811981</v>
      </c>
      <c r="J3" s="12" t="n">
        <v>3.31200003623962</v>
      </c>
      <c r="K3" s="12" t="n">
        <v>4.39499998092651</v>
      </c>
      <c r="L3" s="12" t="n">
        <v>4.63600015640259</v>
      </c>
      <c r="M3" s="12" t="n">
        <v>6.32999992370606</v>
      </c>
      <c r="N3" s="12" t="n">
        <v>5.50799989700317</v>
      </c>
      <c r="O3" s="12" t="n">
        <v>5.7189998626709</v>
      </c>
      <c r="P3" s="12" t="n">
        <v>4.99300003051758</v>
      </c>
      <c r="Q3" s="12" t="n">
        <v>4.15199995040894</v>
      </c>
      <c r="R3" s="12" t="n">
        <v>2.4909999370575</v>
      </c>
      <c r="S3" s="12" t="n">
        <v>-0.735000014305115</v>
      </c>
      <c r="T3" s="12" t="n">
        <v>-0.882000029087067</v>
      </c>
      <c r="U3" s="12" t="n">
        <v>-1.12399995326996</v>
      </c>
      <c r="V3" s="12" t="n">
        <v>-0.11599999666214</v>
      </c>
      <c r="W3" s="12" t="n">
        <v>-0.284000009298325</v>
      </c>
      <c r="X3" s="12" t="n">
        <v>-0.209999993443489</v>
      </c>
      <c r="Y3" s="12" t="n">
        <v>0</v>
      </c>
      <c r="Z3" s="13" t="n">
        <f aca="false">AVERAGE(B3:Y3)</f>
        <v>0.951333313481882</v>
      </c>
      <c r="AA3" s="14" t="n">
        <v>6.59299993515015</v>
      </c>
      <c r="AB3" s="15" t="s">
        <v>10</v>
      </c>
      <c r="AC3" s="16" t="n">
        <v>1</v>
      </c>
      <c r="AD3" s="14" t="n">
        <v>-3.30699992179871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0.493999987840652</v>
      </c>
      <c r="C4" s="12" t="n">
        <v>0.777999997138977</v>
      </c>
      <c r="D4" s="12" t="n">
        <v>0.347000002861023</v>
      </c>
      <c r="E4" s="12" t="n">
        <v>-1.82799994945526</v>
      </c>
      <c r="F4" s="12" t="n">
        <v>-2.06900000572205</v>
      </c>
      <c r="G4" s="12" t="n">
        <v>-2.01600003242493</v>
      </c>
      <c r="H4" s="12" t="n">
        <v>-0.755999982357025</v>
      </c>
      <c r="I4" s="12" t="n">
        <v>2.00799989700317</v>
      </c>
      <c r="J4" s="12" t="n">
        <v>2.67000007629395</v>
      </c>
      <c r="K4" s="12" t="n">
        <v>2.98600006103516</v>
      </c>
      <c r="L4" s="12" t="n">
        <v>4.57499980926514</v>
      </c>
      <c r="M4" s="12" t="n">
        <v>6.38500022888184</v>
      </c>
      <c r="N4" s="12" t="n">
        <v>6.55200004577637</v>
      </c>
      <c r="O4" s="12" t="n">
        <v>5.96199989318848</v>
      </c>
      <c r="P4" s="12" t="n">
        <v>4.99399995803833</v>
      </c>
      <c r="Q4" s="12" t="n">
        <v>4.51000022888184</v>
      </c>
      <c r="R4" s="12" t="n">
        <v>1.83899998664856</v>
      </c>
      <c r="S4" s="18" t="n">
        <v>-0.47299998998642</v>
      </c>
      <c r="T4" s="12" t="n">
        <v>1.52400004863739</v>
      </c>
      <c r="U4" s="12" t="n">
        <v>0.89300000667572</v>
      </c>
      <c r="V4" s="12" t="n">
        <v>-0.861000001430512</v>
      </c>
      <c r="W4" s="12" t="n">
        <v>-1.7960000038147</v>
      </c>
      <c r="X4" s="12" t="n">
        <v>-2.11100006103516</v>
      </c>
      <c r="Y4" s="12" t="n">
        <v>-2.46799993515015</v>
      </c>
      <c r="Z4" s="13" t="n">
        <f aca="false">AVERAGE(B4:Y4)</f>
        <v>1.33912501111627</v>
      </c>
      <c r="AA4" s="14" t="n">
        <v>6.86899995803833</v>
      </c>
      <c r="AB4" s="15" t="s">
        <v>12</v>
      </c>
      <c r="AC4" s="16" t="n">
        <v>2</v>
      </c>
      <c r="AD4" s="14" t="n">
        <v>-2.60400009155273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0.0949999988079071</v>
      </c>
      <c r="C5" s="12" t="n">
        <v>-1.84899997711182</v>
      </c>
      <c r="D5" s="12" t="n">
        <v>0.903999984264374</v>
      </c>
      <c r="E5" s="12" t="n">
        <v>1.35599994659424</v>
      </c>
      <c r="F5" s="12" t="n">
        <v>1.20899999141693</v>
      </c>
      <c r="G5" s="12" t="n">
        <v>1.80799996852875</v>
      </c>
      <c r="H5" s="12" t="n">
        <v>1.54499995708466</v>
      </c>
      <c r="I5" s="12" t="n">
        <v>2.06100010871887</v>
      </c>
      <c r="J5" s="12" t="n">
        <v>3.72199988365173</v>
      </c>
      <c r="K5" s="12" t="n">
        <v>5.55399990081787</v>
      </c>
      <c r="L5" s="12" t="n">
        <v>5.90000009536743</v>
      </c>
      <c r="M5" s="12" t="n">
        <v>6.35200023651123</v>
      </c>
      <c r="N5" s="12" t="n">
        <v>6.16099977493286</v>
      </c>
      <c r="O5" s="12" t="n">
        <v>5.79300022125244</v>
      </c>
      <c r="P5" s="12" t="n">
        <v>5.38299989700317</v>
      </c>
      <c r="Q5" s="12" t="n">
        <v>4.42600011825562</v>
      </c>
      <c r="R5" s="12" t="n">
        <v>3.33200001716614</v>
      </c>
      <c r="S5" s="12" t="n">
        <v>1.817999958992</v>
      </c>
      <c r="T5" s="12" t="n">
        <v>0.231000006198883</v>
      </c>
      <c r="U5" s="12" t="n">
        <v>-1.33399999141693</v>
      </c>
      <c r="V5" s="12" t="n">
        <v>-1.32299995422363</v>
      </c>
      <c r="W5" s="12" t="n">
        <v>-1.56500005722046</v>
      </c>
      <c r="X5" s="12" t="n">
        <v>-2.06900000572205</v>
      </c>
      <c r="Y5" s="12" t="n">
        <v>-2.1949999332428</v>
      </c>
      <c r="Z5" s="13" t="n">
        <f aca="false">AVERAGE(B5:Y5)</f>
        <v>1.97145833944281</v>
      </c>
      <c r="AA5" s="14" t="n">
        <v>6.58400011062622</v>
      </c>
      <c r="AB5" s="15" t="s">
        <v>14</v>
      </c>
      <c r="AC5" s="16" t="n">
        <v>3</v>
      </c>
      <c r="AD5" s="14" t="n">
        <v>-2.48900008201599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-2.39400005340576</v>
      </c>
      <c r="C6" s="12" t="n">
        <v>-2.59400010108948</v>
      </c>
      <c r="D6" s="12" t="n">
        <v>-2.43700003623962</v>
      </c>
      <c r="E6" s="12" t="n">
        <v>-2.44700002670288</v>
      </c>
      <c r="F6" s="12" t="n">
        <v>-2.69899988174438</v>
      </c>
      <c r="G6" s="12" t="n">
        <v>-2.52099990844727</v>
      </c>
      <c r="H6" s="12" t="n">
        <v>-2.52099990844727</v>
      </c>
      <c r="I6" s="12" t="n">
        <v>-0.0209999997168779</v>
      </c>
      <c r="J6" s="12" t="n">
        <v>4.81699991226196</v>
      </c>
      <c r="K6" s="12" t="n">
        <v>6.11199998855591</v>
      </c>
      <c r="L6" s="12" t="n">
        <v>6.97499990463257</v>
      </c>
      <c r="M6" s="12" t="n">
        <v>6.92000007629395</v>
      </c>
      <c r="N6" s="12" t="n">
        <v>6.8769998550415</v>
      </c>
      <c r="O6" s="12" t="n">
        <v>6.46700000762939</v>
      </c>
      <c r="P6" s="12" t="n">
        <v>6.05700016021729</v>
      </c>
      <c r="Q6" s="12" t="n">
        <v>2.34299993515015</v>
      </c>
      <c r="R6" s="12" t="n">
        <v>1.39800000190735</v>
      </c>
      <c r="S6" s="12" t="n">
        <v>-0.158000007271767</v>
      </c>
      <c r="T6" s="12" t="n">
        <v>0.00999999977648258</v>
      </c>
      <c r="U6" s="12" t="n">
        <v>-0.566999971866608</v>
      </c>
      <c r="V6" s="12" t="n">
        <v>-0.745999991893768</v>
      </c>
      <c r="W6" s="12" t="n">
        <v>-1.19700002670288</v>
      </c>
      <c r="X6" s="12" t="n">
        <v>-1.12399995326996</v>
      </c>
      <c r="Y6" s="12" t="n">
        <v>-1.42900002002716</v>
      </c>
      <c r="Z6" s="13" t="n">
        <f aca="false">AVERAGE(B6:Y6)</f>
        <v>1.04670833144337</v>
      </c>
      <c r="AA6" s="14" t="n">
        <v>7.75</v>
      </c>
      <c r="AB6" s="15" t="s">
        <v>16</v>
      </c>
      <c r="AC6" s="16" t="n">
        <v>4</v>
      </c>
      <c r="AD6" s="14" t="n">
        <v>-2.86700010299683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-1.64900004863739</v>
      </c>
      <c r="C7" s="12" t="n">
        <v>-1.85899996757507</v>
      </c>
      <c r="D7" s="12" t="n">
        <v>-2.02699995040894</v>
      </c>
      <c r="E7" s="12" t="n">
        <v>-2.01699995994568</v>
      </c>
      <c r="F7" s="12" t="n">
        <v>-2.03800010681152</v>
      </c>
      <c r="G7" s="12" t="n">
        <v>-2.31100010871887</v>
      </c>
      <c r="H7" s="12" t="n">
        <v>-2.15300011634827</v>
      </c>
      <c r="I7" s="12" t="n">
        <v>-0.11599999666214</v>
      </c>
      <c r="J7" s="12" t="n">
        <v>4.62799978256226</v>
      </c>
      <c r="K7" s="12" t="n">
        <v>6.07999992370606</v>
      </c>
      <c r="L7" s="12" t="n">
        <v>6.7960000038147</v>
      </c>
      <c r="M7" s="12" t="n">
        <v>7.19000005722046</v>
      </c>
      <c r="N7" s="12" t="n">
        <v>6.65700006484985</v>
      </c>
      <c r="O7" s="12" t="n">
        <v>5.40399980545044</v>
      </c>
      <c r="P7" s="12" t="n">
        <v>4.24700021743774</v>
      </c>
      <c r="Q7" s="12" t="n">
        <v>3.52099990844727</v>
      </c>
      <c r="R7" s="12" t="n">
        <v>2.53299999237061</v>
      </c>
      <c r="S7" s="12" t="n">
        <v>1.28199994564056</v>
      </c>
      <c r="T7" s="12" t="n">
        <v>0.925000011920929</v>
      </c>
      <c r="U7" s="12" t="n">
        <v>-0.136999994516373</v>
      </c>
      <c r="V7" s="12" t="n">
        <v>-0.388999998569489</v>
      </c>
      <c r="W7" s="12" t="n">
        <v>-0.32600000500679</v>
      </c>
      <c r="X7" s="12" t="n">
        <v>-0.504000008106232</v>
      </c>
      <c r="Y7" s="12" t="n">
        <v>0.662000000476837</v>
      </c>
      <c r="Z7" s="13" t="n">
        <f aca="false">AVERAGE(B7:Y7)</f>
        <v>1.43329164385796</v>
      </c>
      <c r="AA7" s="14" t="n">
        <v>7.53999996185303</v>
      </c>
      <c r="AB7" s="15" t="s">
        <v>18</v>
      </c>
      <c r="AC7" s="16" t="n">
        <v>5</v>
      </c>
      <c r="AD7" s="14" t="n">
        <v>-2.48900008201599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1.32400000095367</v>
      </c>
      <c r="C8" s="12" t="n">
        <v>-0.441000014543533</v>
      </c>
      <c r="D8" s="12" t="n">
        <v>-0.998000025749207</v>
      </c>
      <c r="E8" s="12" t="n">
        <v>-1.14499998092651</v>
      </c>
      <c r="F8" s="12" t="n">
        <v>-1.06099998950958</v>
      </c>
      <c r="G8" s="12" t="n">
        <v>-1.9539999961853</v>
      </c>
      <c r="H8" s="12" t="n">
        <v>-1.942999958992</v>
      </c>
      <c r="I8" s="12" t="n">
        <v>0.630999982357025</v>
      </c>
      <c r="J8" s="12" t="n">
        <v>3.19600009918213</v>
      </c>
      <c r="K8" s="12" t="n">
        <v>7.03000020980835</v>
      </c>
      <c r="L8" s="12" t="n">
        <v>7.71000003814697</v>
      </c>
      <c r="M8" s="12" t="n">
        <v>7.28000020980835</v>
      </c>
      <c r="N8" s="12" t="n">
        <v>7.94000005722046</v>
      </c>
      <c r="O8" s="12" t="n">
        <v>7.46999979019165</v>
      </c>
      <c r="P8" s="12" t="n">
        <v>6.08799982070923</v>
      </c>
      <c r="Q8" s="12" t="n">
        <v>4.16300010681152</v>
      </c>
      <c r="R8" s="12" t="n">
        <v>2.82699990272522</v>
      </c>
      <c r="S8" s="12" t="n">
        <v>0.89300000667572</v>
      </c>
      <c r="T8" s="12" t="n">
        <v>-0.347000002861023</v>
      </c>
      <c r="U8" s="12" t="n">
        <v>-0.314999997615814</v>
      </c>
      <c r="V8" s="12" t="n">
        <v>0.524999976158142</v>
      </c>
      <c r="W8" s="12" t="n">
        <v>0.987999975681305</v>
      </c>
      <c r="X8" s="12" t="n">
        <v>0.483000010251999</v>
      </c>
      <c r="Y8" s="12" t="n">
        <v>0.53600001335144</v>
      </c>
      <c r="Z8" s="13" t="n">
        <f aca="false">AVERAGE(B8:Y8)</f>
        <v>2.12000000973543</v>
      </c>
      <c r="AA8" s="14" t="n">
        <v>8.67000007629395</v>
      </c>
      <c r="AB8" s="15" t="s">
        <v>20</v>
      </c>
      <c r="AC8" s="16" t="n">
        <v>6</v>
      </c>
      <c r="AD8" s="14" t="n">
        <v>-2.05900001525879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0.0839999988675118</v>
      </c>
      <c r="C9" s="12" t="n">
        <v>0.578000009059906</v>
      </c>
      <c r="D9" s="12" t="n">
        <v>0.104999996721745</v>
      </c>
      <c r="E9" s="12" t="n">
        <v>-0.566999971866608</v>
      </c>
      <c r="F9" s="12" t="n">
        <v>-0.671999990940094</v>
      </c>
      <c r="G9" s="12" t="n">
        <v>-0.703999996185303</v>
      </c>
      <c r="H9" s="12" t="n">
        <v>-0.430999994277954</v>
      </c>
      <c r="I9" s="12" t="n">
        <v>2.00799989700317</v>
      </c>
      <c r="J9" s="12" t="n">
        <v>3.48000001907349</v>
      </c>
      <c r="K9" s="12" t="n">
        <v>4.93300008773804</v>
      </c>
      <c r="L9" s="12" t="n">
        <v>5.71099996566773</v>
      </c>
      <c r="M9" s="12" t="n">
        <v>6.09999990463257</v>
      </c>
      <c r="N9" s="12" t="n">
        <v>5.21600008010864</v>
      </c>
      <c r="O9" s="12" t="n">
        <v>5.04699993133545</v>
      </c>
      <c r="P9" s="12" t="n">
        <v>3.41599988937378</v>
      </c>
      <c r="Q9" s="12" t="n">
        <v>2.35400009155273</v>
      </c>
      <c r="R9" s="12" t="n">
        <v>0.598999977111816</v>
      </c>
      <c r="S9" s="12" t="n">
        <v>-0.368000000715256</v>
      </c>
      <c r="T9" s="12" t="n">
        <v>-0.651000022888184</v>
      </c>
      <c r="U9" s="12" t="n">
        <v>-0.986999988555908</v>
      </c>
      <c r="V9" s="12" t="n">
        <v>-1.06099998950958</v>
      </c>
      <c r="W9" s="12" t="n">
        <v>-1.16600000858307</v>
      </c>
      <c r="X9" s="12" t="n">
        <v>-1.29200005531311</v>
      </c>
      <c r="Y9" s="12" t="n">
        <v>-0.662000000476837</v>
      </c>
      <c r="Z9" s="13" t="n">
        <f aca="false">AVERAGE(B9:Y9)</f>
        <v>1.29458332620561</v>
      </c>
      <c r="AA9" s="14" t="n">
        <v>6.96400022506714</v>
      </c>
      <c r="AB9" s="15" t="s">
        <v>22</v>
      </c>
      <c r="AC9" s="16" t="n">
        <v>7</v>
      </c>
      <c r="AD9" s="14" t="n">
        <v>-1.69099998474121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-0.913999974727631</v>
      </c>
      <c r="C10" s="12" t="n">
        <v>-1.36600005626678</v>
      </c>
      <c r="D10" s="12" t="n">
        <v>-0.587999999523163</v>
      </c>
      <c r="E10" s="12" t="n">
        <v>-1.62800002098084</v>
      </c>
      <c r="F10" s="12" t="n">
        <v>-1.64900004863739</v>
      </c>
      <c r="G10" s="12" t="n">
        <v>-2.14299988746643</v>
      </c>
      <c r="H10" s="12" t="n">
        <v>-1.81700003147125</v>
      </c>
      <c r="I10" s="12" t="n">
        <v>0.0309999994933605</v>
      </c>
      <c r="J10" s="12" t="n">
        <v>3.46000003814697</v>
      </c>
      <c r="K10" s="12" t="n">
        <v>4.61700010299683</v>
      </c>
      <c r="L10" s="12" t="n">
        <v>4.80600023269653</v>
      </c>
      <c r="M10" s="12" t="n">
        <v>4.73099994659424</v>
      </c>
      <c r="N10" s="12" t="n">
        <v>4.42600011825562</v>
      </c>
      <c r="O10" s="12" t="n">
        <v>4.15199995040894</v>
      </c>
      <c r="P10" s="12" t="n">
        <v>3.3529999256134</v>
      </c>
      <c r="Q10" s="12" t="n">
        <v>1.86000001430511</v>
      </c>
      <c r="R10" s="12" t="n">
        <v>0.221000000834465</v>
      </c>
      <c r="S10" s="12" t="n">
        <v>-0.578000009059906</v>
      </c>
      <c r="T10" s="12" t="n">
        <v>-0.640999972820282</v>
      </c>
      <c r="U10" s="12" t="n">
        <v>-0.819000005722046</v>
      </c>
      <c r="V10" s="12" t="n">
        <v>-1.35500001907349</v>
      </c>
      <c r="W10" s="12" t="n">
        <v>-1.35500001907349</v>
      </c>
      <c r="X10" s="12" t="n">
        <v>-1.28199994564056</v>
      </c>
      <c r="Y10" s="12" t="n">
        <v>-0.693000018596649</v>
      </c>
      <c r="Z10" s="13" t="n">
        <f aca="false">AVERAGE(B10:Y10)</f>
        <v>0.617875013345232</v>
      </c>
      <c r="AA10" s="14" t="n">
        <v>5.34299993515015</v>
      </c>
      <c r="AB10" s="15" t="s">
        <v>24</v>
      </c>
      <c r="AC10" s="16" t="n">
        <v>8</v>
      </c>
      <c r="AD10" s="14" t="n">
        <v>-2.3529999256134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-0.987999975681305</v>
      </c>
      <c r="C11" s="12" t="n">
        <v>-1.21899998188019</v>
      </c>
      <c r="D11" s="12" t="n">
        <v>-0.998000025749207</v>
      </c>
      <c r="E11" s="12" t="n">
        <v>-0.0839999988675118</v>
      </c>
      <c r="F11" s="12" t="n">
        <v>0.514999985694885</v>
      </c>
      <c r="G11" s="12" t="n">
        <v>1.45099997520447</v>
      </c>
      <c r="H11" s="12" t="n">
        <v>1.28199994564056</v>
      </c>
      <c r="I11" s="12" t="n">
        <v>2.90199995040894</v>
      </c>
      <c r="J11" s="12" t="n">
        <v>3.16499996185303</v>
      </c>
      <c r="K11" s="12" t="n">
        <v>3.61800003051758</v>
      </c>
      <c r="L11" s="12" t="n">
        <v>4.10200023651123</v>
      </c>
      <c r="M11" s="12" t="n">
        <v>4.02799987792969</v>
      </c>
      <c r="N11" s="12" t="n">
        <v>4.11299991607666</v>
      </c>
      <c r="O11" s="12" t="n">
        <v>2.8289999961853</v>
      </c>
      <c r="P11" s="12" t="n">
        <v>2.47099995613098</v>
      </c>
      <c r="Q11" s="12" t="n">
        <v>2.3659999370575</v>
      </c>
      <c r="R11" s="12" t="n">
        <v>2.54500007629395</v>
      </c>
      <c r="S11" s="12" t="n">
        <v>2.59699988365173</v>
      </c>
      <c r="T11" s="12" t="n">
        <v>3.36500000953674</v>
      </c>
      <c r="U11" s="12" t="n">
        <v>4.01800012588501</v>
      </c>
      <c r="V11" s="12" t="n">
        <v>4.58599996566773</v>
      </c>
      <c r="W11" s="12" t="n">
        <v>5.1230001449585</v>
      </c>
      <c r="X11" s="12" t="n">
        <v>3.72300004959106</v>
      </c>
      <c r="Y11" s="12" t="n">
        <v>5.55499982833862</v>
      </c>
      <c r="Z11" s="13" t="n">
        <f aca="false">AVERAGE(B11:Y11)</f>
        <v>2.54437499462316</v>
      </c>
      <c r="AA11" s="14" t="n">
        <v>6.14499998092651</v>
      </c>
      <c r="AB11" s="15" t="s">
        <v>26</v>
      </c>
      <c r="AC11" s="16" t="n">
        <v>9</v>
      </c>
      <c r="AD11" s="14" t="n">
        <v>-1.58599996566772</v>
      </c>
      <c r="AE11" s="17" t="s">
        <v>27</v>
      </c>
      <c r="AF11" s="1"/>
    </row>
    <row r="12" customFormat="false" ht="11.65" hidden="false" customHeight="true" outlineLevel="0" collapsed="false">
      <c r="A12" s="19" t="n">
        <v>10</v>
      </c>
      <c r="B12" s="20" t="n">
        <v>4.08099985122681</v>
      </c>
      <c r="C12" s="20" t="n">
        <v>2.29200005531311</v>
      </c>
      <c r="D12" s="20" t="n">
        <v>1.27199995517731</v>
      </c>
      <c r="E12" s="20" t="n">
        <v>0.787999987602234</v>
      </c>
      <c r="F12" s="20" t="n">
        <v>0.620000004768372</v>
      </c>
      <c r="G12" s="20" t="n">
        <v>0.714999973773956</v>
      </c>
      <c r="H12" s="20" t="n">
        <v>0.925000011920929</v>
      </c>
      <c r="I12" s="20" t="n">
        <v>2.02900004386902</v>
      </c>
      <c r="J12" s="20" t="n">
        <v>2.99699997901917</v>
      </c>
      <c r="K12" s="20" t="n">
        <v>3.31299996376038</v>
      </c>
      <c r="L12" s="20" t="n">
        <v>5.57600021362305</v>
      </c>
      <c r="M12" s="20" t="n">
        <v>5.99700021743774</v>
      </c>
      <c r="N12" s="20" t="n">
        <v>5.81699991226196</v>
      </c>
      <c r="O12" s="20" t="n">
        <v>5.28000020980835</v>
      </c>
      <c r="P12" s="20" t="n">
        <v>4.49100017547607</v>
      </c>
      <c r="Q12" s="20" t="n">
        <v>3.0699999332428</v>
      </c>
      <c r="R12" s="20" t="n">
        <v>1.79799997806549</v>
      </c>
      <c r="S12" s="20" t="n">
        <v>0.841000020503998</v>
      </c>
      <c r="T12" s="20" t="n">
        <v>0.0949999988079071</v>
      </c>
      <c r="U12" s="20" t="n">
        <v>0.0209999997168779</v>
      </c>
      <c r="V12" s="20" t="n">
        <v>-0.546000003814697</v>
      </c>
      <c r="W12" s="20" t="n">
        <v>-0.767000019550324</v>
      </c>
      <c r="X12" s="20" t="n">
        <v>-0.745999991893768</v>
      </c>
      <c r="Y12" s="20" t="n">
        <v>-0.714999973773956</v>
      </c>
      <c r="Z12" s="21" t="n">
        <f aca="false">AVERAGE(B12:Y12)</f>
        <v>2.05183335401428</v>
      </c>
      <c r="AA12" s="22" t="n">
        <v>6.27099990844727</v>
      </c>
      <c r="AB12" s="23" t="s">
        <v>28</v>
      </c>
      <c r="AC12" s="24" t="n">
        <v>10</v>
      </c>
      <c r="AD12" s="22" t="n">
        <v>-1.06099998950958</v>
      </c>
      <c r="AE12" s="25" t="s">
        <v>29</v>
      </c>
      <c r="AF12" s="1"/>
    </row>
    <row r="13" customFormat="false" ht="11.65" hidden="false" customHeight="true" outlineLevel="0" collapsed="false">
      <c r="A13" s="11" t="n">
        <v>11</v>
      </c>
      <c r="B13" s="12" t="n">
        <v>-1.2610000371933</v>
      </c>
      <c r="C13" s="12" t="n">
        <v>-1.64900004863739</v>
      </c>
      <c r="D13" s="12" t="n">
        <v>-1.89100003242493</v>
      </c>
      <c r="E13" s="12" t="n">
        <v>-3.05699992179871</v>
      </c>
      <c r="F13" s="12" t="n">
        <v>-2.22699999809265</v>
      </c>
      <c r="G13" s="12" t="n">
        <v>-3.33999991416931</v>
      </c>
      <c r="H13" s="12" t="n">
        <v>-3.52900004386902</v>
      </c>
      <c r="I13" s="12" t="n">
        <v>-1.15600001811981</v>
      </c>
      <c r="J13" s="12" t="n">
        <v>0.377999991178513</v>
      </c>
      <c r="K13" s="12" t="n">
        <v>1.58700001239777</v>
      </c>
      <c r="L13" s="12" t="n">
        <v>2.57599997520447</v>
      </c>
      <c r="M13" s="12" t="n">
        <v>3.31200003623962</v>
      </c>
      <c r="N13" s="12" t="n">
        <v>2.56399989128113</v>
      </c>
      <c r="O13" s="12" t="n">
        <v>2.74300003051758</v>
      </c>
      <c r="P13" s="12" t="n">
        <v>1.22899997234344</v>
      </c>
      <c r="Q13" s="12" t="n">
        <v>-0.483000010251999</v>
      </c>
      <c r="R13" s="12" t="n">
        <v>-1.62800002098084</v>
      </c>
      <c r="S13" s="12" t="n">
        <v>-2.06900000572205</v>
      </c>
      <c r="T13" s="12" t="n">
        <v>-2.29999995231628</v>
      </c>
      <c r="U13" s="12" t="n">
        <v>-2.68799996376038</v>
      </c>
      <c r="V13" s="12" t="n">
        <v>-3.09800004959106</v>
      </c>
      <c r="W13" s="12" t="n">
        <v>-3.42400002479553</v>
      </c>
      <c r="X13" s="12" t="n">
        <v>-3.61299991607666</v>
      </c>
      <c r="Y13" s="12" t="n">
        <v>-3.58100008964539</v>
      </c>
      <c r="Z13" s="13" t="n">
        <f aca="false">AVERAGE(B13:Y13)</f>
        <v>-1.10854167242845</v>
      </c>
      <c r="AA13" s="14" t="n">
        <v>3.99600005149841</v>
      </c>
      <c r="AB13" s="15" t="s">
        <v>30</v>
      </c>
      <c r="AC13" s="16" t="n">
        <v>11</v>
      </c>
      <c r="AD13" s="14" t="n">
        <v>-3.93799996376038</v>
      </c>
      <c r="AE13" s="17" t="s">
        <v>31</v>
      </c>
      <c r="AF13" s="1"/>
    </row>
    <row r="14" customFormat="false" ht="11.65" hidden="false" customHeight="true" outlineLevel="0" collapsed="false">
      <c r="A14" s="11" t="n">
        <v>12</v>
      </c>
      <c r="B14" s="12" t="n">
        <v>-3.60199999809265</v>
      </c>
      <c r="C14" s="12" t="n">
        <v>-3.42400002479553</v>
      </c>
      <c r="D14" s="12" t="n">
        <v>-3.28800010681152</v>
      </c>
      <c r="E14" s="12" t="n">
        <v>-1.88100004196167</v>
      </c>
      <c r="F14" s="12" t="n">
        <v>-1.05099999904633</v>
      </c>
      <c r="G14" s="12" t="n">
        <v>-0.335999995470047</v>
      </c>
      <c r="H14" s="12" t="n">
        <v>-0.0949999988079071</v>
      </c>
      <c r="I14" s="12" t="n">
        <v>0.231000006198883</v>
      </c>
      <c r="J14" s="12" t="n">
        <v>2.74499988555908</v>
      </c>
      <c r="K14" s="12" t="n">
        <v>4.87099981307983</v>
      </c>
      <c r="L14" s="12" t="n">
        <v>5.9229998588562</v>
      </c>
      <c r="M14" s="12" t="n">
        <v>4.61700010299683</v>
      </c>
      <c r="N14" s="12" t="n">
        <v>4.6269998550415</v>
      </c>
      <c r="O14" s="12" t="n">
        <v>5.03700017929077</v>
      </c>
      <c r="P14" s="12" t="n">
        <v>3.58500003814697</v>
      </c>
      <c r="Q14" s="12" t="n">
        <v>1.57700002193451</v>
      </c>
      <c r="R14" s="12" t="n">
        <v>0.640999972820282</v>
      </c>
      <c r="S14" s="12" t="n">
        <v>0.35699999332428</v>
      </c>
      <c r="T14" s="12" t="n">
        <v>-0.935000002384186</v>
      </c>
      <c r="U14" s="12" t="n">
        <v>-0.787999987602234</v>
      </c>
      <c r="V14" s="12" t="n">
        <v>-2.26900005340576</v>
      </c>
      <c r="W14" s="12" t="n">
        <v>-2.53099989891052</v>
      </c>
      <c r="X14" s="12" t="n">
        <v>-2.50999999046326</v>
      </c>
      <c r="Y14" s="12" t="n">
        <v>-2.8989999294281</v>
      </c>
      <c r="Z14" s="13" t="n">
        <f aca="false">AVERAGE(B14:Y14)</f>
        <v>0.35841665416956</v>
      </c>
      <c r="AA14" s="14" t="n">
        <v>6.46999979019165</v>
      </c>
      <c r="AB14" s="15" t="s">
        <v>32</v>
      </c>
      <c r="AC14" s="16" t="n">
        <v>12</v>
      </c>
      <c r="AD14" s="14" t="n">
        <v>-3.74900007247925</v>
      </c>
      <c r="AE14" s="17" t="s">
        <v>33</v>
      </c>
      <c r="AF14" s="1"/>
    </row>
    <row r="15" customFormat="false" ht="11.65" hidden="false" customHeight="true" outlineLevel="0" collapsed="false">
      <c r="A15" s="11" t="n">
        <v>13</v>
      </c>
      <c r="B15" s="12" t="n">
        <v>-3.26600003242493</v>
      </c>
      <c r="C15" s="12" t="n">
        <v>-3.18199992179871</v>
      </c>
      <c r="D15" s="12" t="n">
        <v>-3.2039999961853</v>
      </c>
      <c r="E15" s="12" t="n">
        <v>-2.18499994277954</v>
      </c>
      <c r="F15" s="12" t="n">
        <v>-1.92299997806549</v>
      </c>
      <c r="G15" s="12" t="n">
        <v>-3.26699995994568</v>
      </c>
      <c r="H15" s="12" t="n">
        <v>-3.45600008964539</v>
      </c>
      <c r="I15" s="12" t="n">
        <v>0.788999974727631</v>
      </c>
      <c r="J15" s="12" t="n">
        <v>2.37700009346008</v>
      </c>
      <c r="K15" s="12" t="n">
        <v>3.74399995803833</v>
      </c>
      <c r="L15" s="12" t="n">
        <v>4.38600015640259</v>
      </c>
      <c r="M15" s="12" t="n">
        <v>5.23799991607666</v>
      </c>
      <c r="N15" s="12" t="n">
        <v>4.67899990081787</v>
      </c>
      <c r="O15" s="12" t="n">
        <v>4.4060001373291</v>
      </c>
      <c r="P15" s="12" t="n">
        <v>4.44799995422363</v>
      </c>
      <c r="Q15" s="12" t="n">
        <v>3.33299994468689</v>
      </c>
      <c r="R15" s="12" t="n">
        <v>0.777999997138977</v>
      </c>
      <c r="S15" s="12" t="n">
        <v>0.146999999880791</v>
      </c>
      <c r="T15" s="12" t="n">
        <v>0.200000002980232</v>
      </c>
      <c r="U15" s="12" t="n">
        <v>0.462000012397766</v>
      </c>
      <c r="V15" s="12" t="n">
        <v>0.200000002980232</v>
      </c>
      <c r="W15" s="12" t="n">
        <v>-1.46000003814697</v>
      </c>
      <c r="X15" s="12" t="n">
        <v>-1.45000004768372</v>
      </c>
      <c r="Y15" s="12" t="n">
        <v>-1.19799995422363</v>
      </c>
      <c r="Z15" s="13" t="n">
        <f aca="false">AVERAGE(B15:Y15)</f>
        <v>0.44150000376006</v>
      </c>
      <c r="AA15" s="14" t="n">
        <v>5.69099998474121</v>
      </c>
      <c r="AB15" s="15" t="s">
        <v>14</v>
      </c>
      <c r="AC15" s="16" t="n">
        <v>13</v>
      </c>
      <c r="AD15" s="14" t="n">
        <v>-3.62299990653992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-0.167999997735024</v>
      </c>
      <c r="C16" s="12" t="n">
        <v>-1.13499999046326</v>
      </c>
      <c r="D16" s="12" t="n">
        <v>-1.35500001907349</v>
      </c>
      <c r="E16" s="12" t="n">
        <v>-2.09100008010864</v>
      </c>
      <c r="F16" s="12" t="n">
        <v>-1.02999997138977</v>
      </c>
      <c r="G16" s="12" t="n">
        <v>-0.598999977111816</v>
      </c>
      <c r="H16" s="12" t="n">
        <v>-1.56599998474121</v>
      </c>
      <c r="I16" s="12" t="n">
        <v>1.5460000038147</v>
      </c>
      <c r="J16" s="12" t="n">
        <v>3.13400006294251</v>
      </c>
      <c r="K16" s="12" t="n">
        <v>4.56500005722046</v>
      </c>
      <c r="L16" s="12" t="n">
        <v>5.81799983978272</v>
      </c>
      <c r="M16" s="12" t="n">
        <v>5.8899998664856</v>
      </c>
      <c r="N16" s="12" t="n">
        <v>5.03599977493286</v>
      </c>
      <c r="O16" s="12" t="n">
        <v>5.33099985122681</v>
      </c>
      <c r="P16" s="12" t="n">
        <v>2.94300007820129</v>
      </c>
      <c r="Q16" s="12" t="n">
        <v>1.00899994373322</v>
      </c>
      <c r="R16" s="12" t="n">
        <v>0.419999986886978</v>
      </c>
      <c r="S16" s="12" t="n">
        <v>-0.188999995589256</v>
      </c>
      <c r="T16" s="12" t="n">
        <v>0.126000002026558</v>
      </c>
      <c r="U16" s="12" t="n">
        <v>-0.493999987840652</v>
      </c>
      <c r="V16" s="12" t="n">
        <v>0.368000000715256</v>
      </c>
      <c r="W16" s="12" t="n">
        <v>-0.263000011444092</v>
      </c>
      <c r="X16" s="12" t="n">
        <v>-0.504000008106232</v>
      </c>
      <c r="Y16" s="12" t="n">
        <v>-0.305000007152557</v>
      </c>
      <c r="Z16" s="13" t="n">
        <f aca="false">AVERAGE(B16:Y16)</f>
        <v>1.10362497655054</v>
      </c>
      <c r="AA16" s="14" t="n">
        <v>6.25899982452393</v>
      </c>
      <c r="AB16" s="15" t="s">
        <v>35</v>
      </c>
      <c r="AC16" s="16" t="n">
        <v>14</v>
      </c>
      <c r="AD16" s="14" t="n">
        <v>-2.38499999046326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-1.43900001049042</v>
      </c>
      <c r="C17" s="12" t="n">
        <v>0.0320000015199184</v>
      </c>
      <c r="D17" s="12" t="n">
        <v>-0.504000008106232</v>
      </c>
      <c r="E17" s="12" t="n">
        <v>-0.47299998998642</v>
      </c>
      <c r="F17" s="12" t="n">
        <v>-0.767000019550324</v>
      </c>
      <c r="G17" s="12" t="n">
        <v>-1.20799994468689</v>
      </c>
      <c r="H17" s="12" t="n">
        <v>-2.57399988174438</v>
      </c>
      <c r="I17" s="12" t="n">
        <v>0.314999997615814</v>
      </c>
      <c r="J17" s="12" t="n">
        <v>1.91400003433228</v>
      </c>
      <c r="K17" s="12" t="n">
        <v>2.37599992752075</v>
      </c>
      <c r="L17" s="12" t="n">
        <v>3.0699999332428</v>
      </c>
      <c r="M17" s="12" t="n">
        <v>3.74300003051758</v>
      </c>
      <c r="N17" s="12" t="n">
        <v>2.7960000038147</v>
      </c>
      <c r="O17" s="12" t="n">
        <v>2.00699996948242</v>
      </c>
      <c r="P17" s="12" t="n">
        <v>1.97599995136261</v>
      </c>
      <c r="Q17" s="12" t="n">
        <v>1.02999997138977</v>
      </c>
      <c r="R17" s="12" t="n">
        <v>-0.755999982357025</v>
      </c>
      <c r="S17" s="12" t="n">
        <v>-1.33399999141693</v>
      </c>
      <c r="T17" s="12" t="n">
        <v>-1.37600004673004</v>
      </c>
      <c r="U17" s="12" t="n">
        <v>-2.84599995613098</v>
      </c>
      <c r="V17" s="12" t="n">
        <v>-3.07699990272522</v>
      </c>
      <c r="W17" s="12" t="n">
        <v>-3.61199998855591</v>
      </c>
      <c r="X17" s="12" t="n">
        <v>-3.16100001335144</v>
      </c>
      <c r="Y17" s="12" t="n">
        <v>-3.68600010871887</v>
      </c>
      <c r="Z17" s="13" t="n">
        <f aca="false">AVERAGE(B17:Y17)</f>
        <v>-0.314750000989686</v>
      </c>
      <c r="AA17" s="14" t="n">
        <v>4.09000015258789</v>
      </c>
      <c r="AB17" s="15" t="s">
        <v>37</v>
      </c>
      <c r="AC17" s="16" t="n">
        <v>15</v>
      </c>
      <c r="AD17" s="14" t="n">
        <v>-3.79099988937378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-2.13199996948242</v>
      </c>
      <c r="C18" s="12" t="n">
        <v>-3.09800004959106</v>
      </c>
      <c r="D18" s="12" t="n">
        <v>-2.79399991035461</v>
      </c>
      <c r="E18" s="12" t="n">
        <v>-3.62299990653992</v>
      </c>
      <c r="F18" s="12" t="n">
        <v>-4.6100001335144</v>
      </c>
      <c r="G18" s="12" t="n">
        <v>-4.94600009918213</v>
      </c>
      <c r="H18" s="12" t="n">
        <v>-4.73600006103516</v>
      </c>
      <c r="I18" s="12" t="n">
        <v>-0.398999989032745</v>
      </c>
      <c r="J18" s="12" t="n">
        <v>3.28099989891052</v>
      </c>
      <c r="K18" s="12" t="n">
        <v>4.09200000762939</v>
      </c>
      <c r="L18" s="12" t="n">
        <v>4.74399995803833</v>
      </c>
      <c r="M18" s="12" t="n">
        <v>5.4060001373291</v>
      </c>
      <c r="N18" s="12" t="n">
        <v>4.83599996566773</v>
      </c>
      <c r="O18" s="12" t="n">
        <v>3.94199991226196</v>
      </c>
      <c r="P18" s="12" t="n">
        <v>2.58599996566772</v>
      </c>
      <c r="Q18" s="12" t="n">
        <v>1.54499995708466</v>
      </c>
      <c r="R18" s="12" t="n">
        <v>-0.398999989032745</v>
      </c>
      <c r="S18" s="12" t="n">
        <v>-0.913999974727631</v>
      </c>
      <c r="T18" s="12" t="n">
        <v>-1.31299996376038</v>
      </c>
      <c r="U18" s="12" t="n">
        <v>-1.20799994468689</v>
      </c>
      <c r="V18" s="12" t="n">
        <v>-1.19799995422363</v>
      </c>
      <c r="W18" s="12" t="n">
        <v>0.32600000500679</v>
      </c>
      <c r="X18" s="12" t="n">
        <v>-0.104999996721745</v>
      </c>
      <c r="Y18" s="12" t="n">
        <v>-0.967000007629395</v>
      </c>
      <c r="Z18" s="13" t="n">
        <f aca="false">AVERAGE(B18:Y18)</f>
        <v>-0.0701666725799441</v>
      </c>
      <c r="AA18" s="14" t="n">
        <v>5.53200006484985</v>
      </c>
      <c r="AB18" s="15" t="s">
        <v>12</v>
      </c>
      <c r="AC18" s="16" t="n">
        <v>16</v>
      </c>
      <c r="AD18" s="14" t="n">
        <v>-5.03999996185303</v>
      </c>
      <c r="AE18" s="17" t="s">
        <v>39</v>
      </c>
      <c r="AF18" s="1"/>
    </row>
    <row r="19" customFormat="false" ht="11.65" hidden="false" customHeight="true" outlineLevel="0" collapsed="false">
      <c r="A19" s="11" t="n">
        <v>17</v>
      </c>
      <c r="B19" s="12" t="n">
        <v>-1.70200002193451</v>
      </c>
      <c r="C19" s="12" t="n">
        <v>-1.76499998569489</v>
      </c>
      <c r="D19" s="12" t="n">
        <v>-2.09100008010864</v>
      </c>
      <c r="E19" s="12" t="n">
        <v>-1.83899998664856</v>
      </c>
      <c r="F19" s="12" t="n">
        <v>-2.34299993515015</v>
      </c>
      <c r="G19" s="12" t="n">
        <v>-2.54200005531311</v>
      </c>
      <c r="H19" s="12" t="n">
        <v>-2.3529999256134</v>
      </c>
      <c r="I19" s="12" t="n">
        <v>0.188999995589256</v>
      </c>
      <c r="J19" s="12" t="n">
        <v>3.98699998855591</v>
      </c>
      <c r="K19" s="12" t="n">
        <v>5.1230001449585</v>
      </c>
      <c r="L19" s="12" t="n">
        <v>5.54400014877319</v>
      </c>
      <c r="M19" s="12" t="n">
        <v>6.19600009918213</v>
      </c>
      <c r="N19" s="12" t="n">
        <v>5.26800012588501</v>
      </c>
      <c r="O19" s="12" t="n">
        <v>6.01599979400635</v>
      </c>
      <c r="P19" s="12" t="n">
        <v>4.35300016403198</v>
      </c>
      <c r="Q19" s="12" t="n">
        <v>2.23900008201599</v>
      </c>
      <c r="R19" s="12" t="n">
        <v>0.578000009059906</v>
      </c>
      <c r="S19" s="12" t="n">
        <v>-0.136999994516373</v>
      </c>
      <c r="T19" s="12" t="n">
        <v>0.200000002980232</v>
      </c>
      <c r="U19" s="12" t="n">
        <v>0.47299998998642</v>
      </c>
      <c r="V19" s="12" t="n">
        <v>1.80799996852875</v>
      </c>
      <c r="W19" s="12" t="n">
        <v>-0.179000005125999</v>
      </c>
      <c r="X19" s="12" t="n">
        <v>-0.335999995470047</v>
      </c>
      <c r="Y19" s="12" t="n">
        <v>-0.252000004053116</v>
      </c>
      <c r="Z19" s="13" t="n">
        <f aca="false">AVERAGE(B19:Y19)</f>
        <v>1.10145835516353</v>
      </c>
      <c r="AA19" s="14" t="n">
        <v>6.7960000038147</v>
      </c>
      <c r="AB19" s="15" t="s">
        <v>40</v>
      </c>
      <c r="AC19" s="16" t="n">
        <v>17</v>
      </c>
      <c r="AD19" s="14" t="n">
        <v>-2.65799999237061</v>
      </c>
      <c r="AE19" s="17" t="s">
        <v>41</v>
      </c>
      <c r="AF19" s="1"/>
    </row>
    <row r="20" customFormat="false" ht="11.65" hidden="false" customHeight="true" outlineLevel="0" collapsed="false">
      <c r="A20" s="11" t="n">
        <v>18</v>
      </c>
      <c r="B20" s="12" t="n">
        <v>-0.662000000476837</v>
      </c>
      <c r="C20" s="12" t="n">
        <v>-1.52300000190735</v>
      </c>
      <c r="D20" s="12" t="n">
        <v>-0.757000029087067</v>
      </c>
      <c r="E20" s="12" t="n">
        <v>-0.136999994516373</v>
      </c>
      <c r="F20" s="12" t="n">
        <v>-0.0419999994337559</v>
      </c>
      <c r="G20" s="12" t="n">
        <v>-0.305000007152557</v>
      </c>
      <c r="H20" s="12" t="n">
        <v>-0.0740000009536743</v>
      </c>
      <c r="I20" s="12" t="n">
        <v>0.861999988555908</v>
      </c>
      <c r="J20" s="12" t="n">
        <v>1.98699998855591</v>
      </c>
      <c r="K20" s="12" t="n">
        <v>4.18699979782105</v>
      </c>
      <c r="L20" s="12" t="n">
        <v>4.65000009536743</v>
      </c>
      <c r="M20" s="12" t="n">
        <v>4.53399991989136</v>
      </c>
      <c r="N20" s="12" t="n">
        <v>5.38700008392334</v>
      </c>
      <c r="O20" s="12" t="n">
        <v>5.7350001335144</v>
      </c>
      <c r="P20" s="12" t="n">
        <v>5.22900009155273</v>
      </c>
      <c r="Q20" s="12" t="n">
        <v>4.57600021362305</v>
      </c>
      <c r="R20" s="12" t="n">
        <v>3.18700003623962</v>
      </c>
      <c r="S20" s="12" t="n">
        <v>3.01799988746643</v>
      </c>
      <c r="T20" s="12" t="n">
        <v>2.80800008773804</v>
      </c>
      <c r="U20" s="12" t="n">
        <v>4.54500007629395</v>
      </c>
      <c r="V20" s="12" t="n">
        <v>4.11299991607666</v>
      </c>
      <c r="W20" s="12" t="n">
        <v>5.06099987030029</v>
      </c>
      <c r="X20" s="12" t="n">
        <v>4.65999984741211</v>
      </c>
      <c r="Y20" s="12" t="n">
        <v>4.76599979400635</v>
      </c>
      <c r="Z20" s="13" t="n">
        <f aca="false">AVERAGE(B20:Y20)</f>
        <v>2.74187499145046</v>
      </c>
      <c r="AA20" s="14" t="n">
        <v>5.76599979400635</v>
      </c>
      <c r="AB20" s="15" t="s">
        <v>42</v>
      </c>
      <c r="AC20" s="16" t="n">
        <v>18</v>
      </c>
      <c r="AD20" s="14" t="n">
        <v>-1.61800003051758</v>
      </c>
      <c r="AE20" s="17" t="s">
        <v>43</v>
      </c>
      <c r="AF20" s="1"/>
    </row>
    <row r="21" customFormat="false" ht="11.65" hidden="false" customHeight="true" outlineLevel="0" collapsed="false">
      <c r="A21" s="11" t="n">
        <v>19</v>
      </c>
      <c r="B21" s="12" t="n">
        <v>4.84000015258789</v>
      </c>
      <c r="C21" s="12" t="n">
        <v>3.68099999427795</v>
      </c>
      <c r="D21" s="12" t="n">
        <v>4.20800018310547</v>
      </c>
      <c r="E21" s="12" t="n">
        <v>4.62900018692017</v>
      </c>
      <c r="F21" s="12" t="n">
        <v>6.05100011825562</v>
      </c>
      <c r="G21" s="12" t="n">
        <v>5.20800018310547</v>
      </c>
      <c r="H21" s="12" t="n">
        <v>4.94500017166138</v>
      </c>
      <c r="I21" s="12" t="n">
        <v>5.30299997329712</v>
      </c>
      <c r="J21" s="12" t="n">
        <v>6.53499984741211</v>
      </c>
      <c r="K21" s="12" t="n">
        <v>8.96000003814697</v>
      </c>
      <c r="L21" s="12" t="n">
        <v>10.1099996566772</v>
      </c>
      <c r="M21" s="12" t="n">
        <v>10.5600004196167</v>
      </c>
      <c r="N21" s="12" t="n">
        <v>10.4200000762939</v>
      </c>
      <c r="O21" s="12" t="n">
        <v>10.3500003814697</v>
      </c>
      <c r="P21" s="12" t="n">
        <v>8.86999988555908</v>
      </c>
      <c r="Q21" s="12" t="n">
        <v>8.02999973297119</v>
      </c>
      <c r="R21" s="12" t="n">
        <v>6.52199983596802</v>
      </c>
      <c r="S21" s="12" t="n">
        <v>5.14300012588501</v>
      </c>
      <c r="T21" s="12" t="n">
        <v>4.55299997329712</v>
      </c>
      <c r="U21" s="12" t="n">
        <v>3.34299993515015</v>
      </c>
      <c r="V21" s="12" t="n">
        <v>2.21799993515015</v>
      </c>
      <c r="W21" s="12" t="n">
        <v>1.79700005054474</v>
      </c>
      <c r="X21" s="12" t="n">
        <v>1.49300003051758</v>
      </c>
      <c r="Y21" s="12" t="n">
        <v>-0.662000000476837</v>
      </c>
      <c r="Z21" s="13" t="n">
        <f aca="false">AVERAGE(B21:Y21)</f>
        <v>5.71279170364142</v>
      </c>
      <c r="AA21" s="14" t="n">
        <v>10.9399995803833</v>
      </c>
      <c r="AB21" s="15" t="s">
        <v>44</v>
      </c>
      <c r="AC21" s="16" t="n">
        <v>19</v>
      </c>
      <c r="AD21" s="14" t="n">
        <v>-0.671999990940094</v>
      </c>
      <c r="AE21" s="17" t="s">
        <v>45</v>
      </c>
      <c r="AF21" s="1"/>
    </row>
    <row r="22" customFormat="false" ht="11.65" hidden="false" customHeight="true" outlineLevel="0" collapsed="false">
      <c r="A22" s="19" t="n">
        <v>20</v>
      </c>
      <c r="B22" s="20" t="n">
        <v>2.05999994277954</v>
      </c>
      <c r="C22" s="20" t="n">
        <v>-0.514999985694885</v>
      </c>
      <c r="D22" s="20" t="n">
        <v>0.767000019550324</v>
      </c>
      <c r="E22" s="20" t="n">
        <v>-1.807000041008</v>
      </c>
      <c r="F22" s="20" t="n">
        <v>-2.27900004386902</v>
      </c>
      <c r="G22" s="20" t="n">
        <v>-1.74399995803833</v>
      </c>
      <c r="H22" s="20" t="n">
        <v>-1.39699995517731</v>
      </c>
      <c r="I22" s="20" t="n">
        <v>0.504000008106232</v>
      </c>
      <c r="J22" s="20" t="n">
        <v>4.54400014877319</v>
      </c>
      <c r="K22" s="20" t="n">
        <v>5.46000003814697</v>
      </c>
      <c r="L22" s="20" t="n">
        <v>4.67000007629395</v>
      </c>
      <c r="M22" s="20" t="n">
        <v>5.09100008010864</v>
      </c>
      <c r="N22" s="20" t="n">
        <v>5.04899978637695</v>
      </c>
      <c r="O22" s="20" t="n">
        <v>5.4060001373291</v>
      </c>
      <c r="P22" s="20" t="n">
        <v>5.23799991607666</v>
      </c>
      <c r="Q22" s="20" t="n">
        <v>4.60599994659424</v>
      </c>
      <c r="R22" s="20" t="n">
        <v>2.53399991989136</v>
      </c>
      <c r="S22" s="20" t="n">
        <v>1.32400000095367</v>
      </c>
      <c r="T22" s="20" t="n">
        <v>0.483000010251999</v>
      </c>
      <c r="U22" s="20" t="n">
        <v>0.514999985694885</v>
      </c>
      <c r="V22" s="20" t="n">
        <v>-0.493999987840652</v>
      </c>
      <c r="W22" s="20" t="n">
        <v>-0.32600000500679</v>
      </c>
      <c r="X22" s="20" t="n">
        <v>0.409999996423721</v>
      </c>
      <c r="Y22" s="20" t="n">
        <v>-0.314999997615814</v>
      </c>
      <c r="Z22" s="21" t="n">
        <f aca="false">AVERAGE(B22:Y22)</f>
        <v>1.65766666829586</v>
      </c>
      <c r="AA22" s="22" t="n">
        <v>5.7960000038147</v>
      </c>
      <c r="AB22" s="23" t="s">
        <v>46</v>
      </c>
      <c r="AC22" s="24" t="n">
        <v>20</v>
      </c>
      <c r="AD22" s="22" t="n">
        <v>-2.33200001716614</v>
      </c>
      <c r="AE22" s="25" t="s">
        <v>47</v>
      </c>
      <c r="AF22" s="1"/>
    </row>
    <row r="23" customFormat="false" ht="11.65" hidden="false" customHeight="true" outlineLevel="0" collapsed="false">
      <c r="A23" s="11" t="n">
        <v>21</v>
      </c>
      <c r="B23" s="12" t="n">
        <v>-0.419999986886978</v>
      </c>
      <c r="C23" s="12" t="n">
        <v>0.610000014305115</v>
      </c>
      <c r="D23" s="12" t="n">
        <v>1.10399997234344</v>
      </c>
      <c r="E23" s="12" t="n">
        <v>1.47200000286102</v>
      </c>
      <c r="F23" s="12" t="n">
        <v>1.46099996566772</v>
      </c>
      <c r="G23" s="12" t="n">
        <v>1.60899996757507</v>
      </c>
      <c r="H23" s="12" t="n">
        <v>1.65100002288818</v>
      </c>
      <c r="I23" s="12" t="n">
        <v>2.45000004768372</v>
      </c>
      <c r="J23" s="12" t="n">
        <v>4.02899980545044</v>
      </c>
      <c r="K23" s="12" t="n">
        <v>4.35500001907349</v>
      </c>
      <c r="L23" s="12" t="n">
        <v>4.96600008010864</v>
      </c>
      <c r="M23" s="12" t="n">
        <v>5.05999994277954</v>
      </c>
      <c r="N23" s="12" t="n">
        <v>5.44999980926514</v>
      </c>
      <c r="O23" s="12" t="n">
        <v>4.79699993133545</v>
      </c>
      <c r="P23" s="12" t="n">
        <v>4.62900018692017</v>
      </c>
      <c r="Q23" s="12" t="n">
        <v>4.42899990081787</v>
      </c>
      <c r="R23" s="12" t="n">
        <v>3.72300004959106</v>
      </c>
      <c r="S23" s="12" t="n">
        <v>3.42899990081787</v>
      </c>
      <c r="T23" s="12" t="n">
        <v>3.20799994468689</v>
      </c>
      <c r="U23" s="12" t="n">
        <v>2.76600003242493</v>
      </c>
      <c r="V23" s="12" t="n">
        <v>2.8289999961853</v>
      </c>
      <c r="W23" s="12" t="n">
        <v>2.9760000705719</v>
      </c>
      <c r="X23" s="12" t="n">
        <v>3.08100008964539</v>
      </c>
      <c r="Y23" s="12" t="n">
        <v>2.99699997901917</v>
      </c>
      <c r="Z23" s="13" t="n">
        <f aca="false">AVERAGE(B23:Y23)</f>
        <v>3.02754165604711</v>
      </c>
      <c r="AA23" s="14" t="n">
        <v>5.5770001411438</v>
      </c>
      <c r="AB23" s="15" t="s">
        <v>48</v>
      </c>
      <c r="AC23" s="16" t="n">
        <v>21</v>
      </c>
      <c r="AD23" s="14" t="n">
        <v>-0.629999995231628</v>
      </c>
      <c r="AE23" s="17" t="s">
        <v>49</v>
      </c>
      <c r="AF23" s="1"/>
    </row>
    <row r="24" customFormat="false" ht="11.65" hidden="false" customHeight="true" outlineLevel="0" collapsed="false">
      <c r="A24" s="11" t="n">
        <v>22</v>
      </c>
      <c r="B24" s="12" t="n">
        <v>2.35500001907349</v>
      </c>
      <c r="C24" s="12" t="n">
        <v>2.09200000762939</v>
      </c>
      <c r="D24" s="12" t="n">
        <v>2.22900009155273</v>
      </c>
      <c r="E24" s="12" t="n">
        <v>2.8289999961853</v>
      </c>
      <c r="F24" s="12" t="n">
        <v>2.9760000705719</v>
      </c>
      <c r="G24" s="12" t="n">
        <v>3.31299996376038</v>
      </c>
      <c r="H24" s="12" t="n">
        <v>3.69199991226196</v>
      </c>
      <c r="I24" s="12" t="n">
        <v>3.89199995994568</v>
      </c>
      <c r="J24" s="12" t="n">
        <v>4.40700006484985</v>
      </c>
      <c r="K24" s="12" t="n">
        <v>4.96600008010864</v>
      </c>
      <c r="L24" s="12" t="n">
        <v>5.15500020980835</v>
      </c>
      <c r="M24" s="12" t="n">
        <v>5.40799999237061</v>
      </c>
      <c r="N24" s="12" t="n">
        <v>5.73400020599365</v>
      </c>
      <c r="O24" s="12" t="n">
        <v>5.68100023269653</v>
      </c>
      <c r="P24" s="12" t="n">
        <v>5.2810001373291</v>
      </c>
      <c r="Q24" s="12" t="n">
        <v>5.25</v>
      </c>
      <c r="R24" s="12" t="n">
        <v>5.17600011825562</v>
      </c>
      <c r="S24" s="12" t="n">
        <v>5.65999984741211</v>
      </c>
      <c r="T24" s="12" t="n">
        <v>5.8600001335144</v>
      </c>
      <c r="U24" s="12" t="n">
        <v>6.05000019073486</v>
      </c>
      <c r="V24" s="12" t="n">
        <v>6.36600017547607</v>
      </c>
      <c r="W24" s="12" t="n">
        <v>6.12400007247925</v>
      </c>
      <c r="X24" s="12" t="n">
        <v>5.89200019836426</v>
      </c>
      <c r="Y24" s="12" t="n">
        <v>6.20800018310547</v>
      </c>
      <c r="Z24" s="13" t="n">
        <f aca="false">AVERAGE(B24:Y24)</f>
        <v>4.69150007764498</v>
      </c>
      <c r="AA24" s="14" t="n">
        <v>6.60799980163574</v>
      </c>
      <c r="AB24" s="15" t="s">
        <v>50</v>
      </c>
      <c r="AC24" s="16" t="n">
        <v>22</v>
      </c>
      <c r="AD24" s="14" t="n">
        <v>1.93499994277954</v>
      </c>
      <c r="AE24" s="17" t="s">
        <v>51</v>
      </c>
      <c r="AF24" s="1"/>
    </row>
    <row r="25" customFormat="false" ht="11.65" hidden="false" customHeight="true" outlineLevel="0" collapsed="false">
      <c r="A25" s="11" t="n">
        <v>23</v>
      </c>
      <c r="B25" s="12" t="n">
        <v>5.84999990463257</v>
      </c>
      <c r="C25" s="12" t="n">
        <v>6.46099996566773</v>
      </c>
      <c r="D25" s="12" t="n">
        <v>6.35500001907349</v>
      </c>
      <c r="E25" s="12" t="n">
        <v>6.66099977493286</v>
      </c>
      <c r="F25" s="12" t="n">
        <v>7.28999996185303</v>
      </c>
      <c r="G25" s="12" t="n">
        <v>8.10000038146973</v>
      </c>
      <c r="H25" s="12" t="n">
        <v>8.93000030517578</v>
      </c>
      <c r="I25" s="12" t="n">
        <v>9.01000022888184</v>
      </c>
      <c r="J25" s="12" t="n">
        <v>9.55000019073486</v>
      </c>
      <c r="K25" s="12" t="n">
        <v>9.60999965667725</v>
      </c>
      <c r="L25" s="12" t="n">
        <v>10.039999961853</v>
      </c>
      <c r="M25" s="12" t="n">
        <v>10.8199996948242</v>
      </c>
      <c r="N25" s="12" t="n">
        <v>11.1599998474121</v>
      </c>
      <c r="O25" s="12" t="n">
        <v>11.9200000762939</v>
      </c>
      <c r="P25" s="12" t="n">
        <v>11.4700002670288</v>
      </c>
      <c r="Q25" s="12" t="n">
        <v>10.2799997329712</v>
      </c>
      <c r="R25" s="12" t="n">
        <v>9.68000030517578</v>
      </c>
      <c r="S25" s="12" t="n">
        <v>9.10000038146973</v>
      </c>
      <c r="T25" s="12" t="n">
        <v>8.67000007629395</v>
      </c>
      <c r="U25" s="12" t="n">
        <v>8.38000011444092</v>
      </c>
      <c r="V25" s="12" t="n">
        <v>9.19999980926514</v>
      </c>
      <c r="W25" s="12" t="n">
        <v>8.84000015258789</v>
      </c>
      <c r="X25" s="12" t="n">
        <v>8.27999973297119</v>
      </c>
      <c r="Y25" s="12" t="n">
        <v>8.0600004196167</v>
      </c>
      <c r="Z25" s="13" t="n">
        <f aca="false">AVERAGE(B25:Y25)</f>
        <v>8.90487504005432</v>
      </c>
      <c r="AA25" s="14" t="n">
        <v>12.2600002288818</v>
      </c>
      <c r="AB25" s="15" t="s">
        <v>52</v>
      </c>
      <c r="AC25" s="16" t="n">
        <v>23</v>
      </c>
      <c r="AD25" s="14" t="n">
        <v>5.68100023269653</v>
      </c>
      <c r="AE25" s="17" t="s">
        <v>53</v>
      </c>
      <c r="AF25" s="1"/>
    </row>
    <row r="26" customFormat="false" ht="11.65" hidden="false" customHeight="true" outlineLevel="0" collapsed="false">
      <c r="A26" s="11" t="n">
        <v>24</v>
      </c>
      <c r="B26" s="12" t="n">
        <v>6.86999988555908</v>
      </c>
      <c r="C26" s="12" t="n">
        <v>6.26999998092651</v>
      </c>
      <c r="D26" s="12" t="n">
        <v>4.53299999237061</v>
      </c>
      <c r="E26" s="12" t="n">
        <v>1.57700002193451</v>
      </c>
      <c r="F26" s="12" t="n">
        <v>1.24000000953674</v>
      </c>
      <c r="G26" s="12" t="n">
        <v>1.18799996376038</v>
      </c>
      <c r="H26" s="12" t="n">
        <v>0.851000010967255</v>
      </c>
      <c r="I26" s="12" t="n">
        <v>0.598999977111816</v>
      </c>
      <c r="J26" s="12" t="n">
        <v>0.398999989032745</v>
      </c>
      <c r="K26" s="12" t="n">
        <v>-0.462000012397766</v>
      </c>
      <c r="L26" s="12" t="n">
        <v>-0.430999994277954</v>
      </c>
      <c r="M26" s="12" t="n">
        <v>-0.683000028133392</v>
      </c>
      <c r="N26" s="12" t="n">
        <v>-0.305000007152557</v>
      </c>
      <c r="O26" s="12" t="n">
        <v>-0.293999999761581</v>
      </c>
      <c r="P26" s="12" t="n">
        <v>-0.493999987840652</v>
      </c>
      <c r="Q26" s="12" t="n">
        <v>-0.293999999761581</v>
      </c>
      <c r="R26" s="12" t="n">
        <v>-0.736000001430512</v>
      </c>
      <c r="S26" s="12" t="n">
        <v>-1.12399995326996</v>
      </c>
      <c r="T26" s="12" t="n">
        <v>-1.89100003242493</v>
      </c>
      <c r="U26" s="12" t="n">
        <v>-2.26900005340576</v>
      </c>
      <c r="V26" s="12" t="n">
        <v>-2.50999999046326</v>
      </c>
      <c r="W26" s="12" t="n">
        <v>-2.41599988937378</v>
      </c>
      <c r="X26" s="12" t="n">
        <v>-3.05599999427795</v>
      </c>
      <c r="Y26" s="12" t="n">
        <v>-3.36100006103516</v>
      </c>
      <c r="Z26" s="13" t="n">
        <f aca="false">AVERAGE(B26:Y26)</f>
        <v>0.133374992758036</v>
      </c>
      <c r="AA26" s="14" t="n">
        <v>8.09000015258789</v>
      </c>
      <c r="AB26" s="15" t="s">
        <v>54</v>
      </c>
      <c r="AC26" s="16" t="n">
        <v>24</v>
      </c>
      <c r="AD26" s="14" t="n">
        <v>-3.46600008010864</v>
      </c>
      <c r="AE26" s="17" t="s">
        <v>55</v>
      </c>
      <c r="AF26" s="1"/>
    </row>
    <row r="27" customFormat="false" ht="11.65" hidden="false" customHeight="true" outlineLevel="0" collapsed="false">
      <c r="A27" s="11" t="n">
        <v>25</v>
      </c>
      <c r="B27" s="12" t="n">
        <v>-2.23799991607666</v>
      </c>
      <c r="C27" s="12" t="n">
        <v>-2.58400011062622</v>
      </c>
      <c r="D27" s="12" t="n">
        <v>-2.18499994277954</v>
      </c>
      <c r="E27" s="12" t="n">
        <v>-1.74399995803833</v>
      </c>
      <c r="F27" s="12" t="n">
        <v>-2.00699996948242</v>
      </c>
      <c r="G27" s="12" t="n">
        <v>-2.66799998283386</v>
      </c>
      <c r="H27" s="12" t="n">
        <v>-2.74200010299683</v>
      </c>
      <c r="I27" s="12" t="n">
        <v>-0.514999985694885</v>
      </c>
      <c r="J27" s="12" t="n">
        <v>1.13499999046326</v>
      </c>
      <c r="K27" s="12" t="n">
        <v>2.42899990081787</v>
      </c>
      <c r="L27" s="12" t="n">
        <v>3.32299995422363</v>
      </c>
      <c r="M27" s="12" t="n">
        <v>4.07999992370606</v>
      </c>
      <c r="N27" s="12" t="n">
        <v>4.74200010299683</v>
      </c>
      <c r="O27" s="12" t="n">
        <v>4.64699983596802</v>
      </c>
      <c r="P27" s="12" t="n">
        <v>1.56599998474121</v>
      </c>
      <c r="Q27" s="12" t="n">
        <v>0.693000018596649</v>
      </c>
      <c r="R27" s="12" t="n">
        <v>-0.409999996423721</v>
      </c>
      <c r="S27" s="12" t="n">
        <v>-1.16600000858307</v>
      </c>
      <c r="T27" s="12" t="n">
        <v>-1.41799998283386</v>
      </c>
      <c r="U27" s="12" t="n">
        <v>-1.53400003910065</v>
      </c>
      <c r="V27" s="12" t="n">
        <v>-1.77499997615814</v>
      </c>
      <c r="W27" s="12" t="n">
        <v>-1.89100003242493</v>
      </c>
      <c r="X27" s="12" t="n">
        <v>-1.98500001430511</v>
      </c>
      <c r="Y27" s="12" t="n">
        <v>-2.18499994277954</v>
      </c>
      <c r="Z27" s="13" t="n">
        <f aca="false">AVERAGE(B27:Y27)</f>
        <v>-0.268000010401011</v>
      </c>
      <c r="AA27" s="14" t="n">
        <v>5.19500017166138</v>
      </c>
      <c r="AB27" s="15" t="s">
        <v>56</v>
      </c>
      <c r="AC27" s="16" t="n">
        <v>25</v>
      </c>
      <c r="AD27" s="14" t="n">
        <v>-3.37100005149841</v>
      </c>
      <c r="AE27" s="17" t="s">
        <v>54</v>
      </c>
      <c r="AF27" s="1"/>
    </row>
    <row r="28" customFormat="false" ht="11.65" hidden="false" customHeight="true" outlineLevel="0" collapsed="false">
      <c r="A28" s="11" t="n">
        <v>26</v>
      </c>
      <c r="B28" s="12" t="n">
        <v>-1.82799994945526</v>
      </c>
      <c r="C28" s="12" t="n">
        <v>-2.44700002670288</v>
      </c>
      <c r="D28" s="12" t="n">
        <v>-2.57299995422363</v>
      </c>
      <c r="E28" s="12" t="n">
        <v>-2.90899991989136</v>
      </c>
      <c r="F28" s="12" t="n">
        <v>-2.83599996566772</v>
      </c>
      <c r="G28" s="12" t="n">
        <v>-3.02500009536743</v>
      </c>
      <c r="H28" s="12" t="n">
        <v>-2.98300004005432</v>
      </c>
      <c r="I28" s="12" t="n">
        <v>-0.167999997735024</v>
      </c>
      <c r="J28" s="12" t="n">
        <v>3.92300009727478</v>
      </c>
      <c r="K28" s="12" t="n">
        <v>5.01800012588501</v>
      </c>
      <c r="L28" s="12" t="n">
        <v>5.56500005722046</v>
      </c>
      <c r="M28" s="12" t="n">
        <v>6.52199983596802</v>
      </c>
      <c r="N28" s="12" t="n">
        <v>6.4689998626709</v>
      </c>
      <c r="O28" s="12" t="n">
        <v>5.85699987411499</v>
      </c>
      <c r="P28" s="12" t="n">
        <v>4.21600008010864</v>
      </c>
      <c r="Q28" s="12" t="n">
        <v>2.94300007820129</v>
      </c>
      <c r="R28" s="12" t="n">
        <v>1.4190000295639</v>
      </c>
      <c r="S28" s="12" t="n">
        <v>0</v>
      </c>
      <c r="T28" s="12" t="n">
        <v>-0.430999994277954</v>
      </c>
      <c r="U28" s="12" t="n">
        <v>-0.167999997735024</v>
      </c>
      <c r="V28" s="12" t="n">
        <v>0.620000004768372</v>
      </c>
      <c r="W28" s="12" t="n">
        <v>0.252000004053116</v>
      </c>
      <c r="X28" s="12" t="n">
        <v>0.136999994516373</v>
      </c>
      <c r="Y28" s="12" t="n">
        <v>0.273000001907349</v>
      </c>
      <c r="Z28" s="13" t="n">
        <f aca="false">AVERAGE(B28:Y28)</f>
        <v>0.993583337714275</v>
      </c>
      <c r="AA28" s="14" t="n">
        <v>7.30000019073486</v>
      </c>
      <c r="AB28" s="15" t="s">
        <v>57</v>
      </c>
      <c r="AC28" s="16" t="n">
        <v>26</v>
      </c>
      <c r="AD28" s="14" t="n">
        <v>-3.25600004196167</v>
      </c>
      <c r="AE28" s="17" t="s">
        <v>58</v>
      </c>
      <c r="AF28" s="1"/>
    </row>
    <row r="29" customFormat="false" ht="11.65" hidden="false" customHeight="true" outlineLevel="0" collapsed="false">
      <c r="A29" s="11" t="n">
        <v>27</v>
      </c>
      <c r="B29" s="12" t="n">
        <v>0.293999999761581</v>
      </c>
      <c r="C29" s="12" t="n">
        <v>0.483000010251999</v>
      </c>
      <c r="D29" s="12" t="n">
        <v>0.819999992847443</v>
      </c>
      <c r="E29" s="12" t="n">
        <v>0.757000029087067</v>
      </c>
      <c r="F29" s="12" t="n">
        <v>-0.179000005125999</v>
      </c>
      <c r="G29" s="12" t="n">
        <v>-0.252000004053116</v>
      </c>
      <c r="H29" s="12" t="n">
        <v>-0.546000003814697</v>
      </c>
      <c r="I29" s="12" t="n">
        <v>3.45000004768372</v>
      </c>
      <c r="J29" s="12" t="n">
        <v>6.81899976730347</v>
      </c>
      <c r="K29" s="12" t="n">
        <v>7.80000019073486</v>
      </c>
      <c r="L29" s="12" t="n">
        <v>8.53999996185303</v>
      </c>
      <c r="M29" s="12" t="n">
        <v>7.98000001907349</v>
      </c>
      <c r="N29" s="12" t="n">
        <v>7.53000020980835</v>
      </c>
      <c r="O29" s="12" t="n">
        <v>6.88899993896484</v>
      </c>
      <c r="P29" s="12" t="n">
        <v>6.09899997711182</v>
      </c>
      <c r="Q29" s="12" t="n">
        <v>5.56300020217896</v>
      </c>
      <c r="R29" s="12" t="n">
        <v>3.27999997138977</v>
      </c>
      <c r="S29" s="12" t="n">
        <v>2.38599991798401</v>
      </c>
      <c r="T29" s="12" t="n">
        <v>3.1010000705719</v>
      </c>
      <c r="U29" s="12" t="n">
        <v>2.32299995422363</v>
      </c>
      <c r="V29" s="12" t="n">
        <v>0.976999998092651</v>
      </c>
      <c r="W29" s="12" t="n">
        <v>0.252000004053116</v>
      </c>
      <c r="X29" s="12" t="n">
        <v>0.58899998664856</v>
      </c>
      <c r="Y29" s="12" t="n">
        <v>-0.209999993443489</v>
      </c>
      <c r="Z29" s="13" t="n">
        <f aca="false">AVERAGE(B29:Y29)</f>
        <v>3.11437501013279</v>
      </c>
      <c r="AA29" s="14" t="n">
        <v>9.26000022888184</v>
      </c>
      <c r="AB29" s="15" t="s">
        <v>59</v>
      </c>
      <c r="AC29" s="16" t="n">
        <v>27</v>
      </c>
      <c r="AD29" s="14" t="n">
        <v>-0.745999991893768</v>
      </c>
      <c r="AE29" s="17" t="s">
        <v>58</v>
      </c>
      <c r="AF29" s="1"/>
    </row>
    <row r="30" customFormat="false" ht="11.65" hidden="false" customHeight="true" outlineLevel="0" collapsed="false">
      <c r="A30" s="11" t="n">
        <v>28</v>
      </c>
      <c r="B30" s="12" t="n">
        <v>0.945999979972839</v>
      </c>
      <c r="C30" s="12" t="n">
        <v>1.02999997138977</v>
      </c>
      <c r="D30" s="12" t="n">
        <v>0.388999998569489</v>
      </c>
      <c r="E30" s="12" t="n">
        <v>0.913999974727631</v>
      </c>
      <c r="F30" s="12" t="n">
        <v>0.0949999988079071</v>
      </c>
      <c r="G30" s="12" t="n">
        <v>0.347000002861023</v>
      </c>
      <c r="H30" s="12" t="n">
        <v>0.524999976158142</v>
      </c>
      <c r="I30" s="12" t="n">
        <v>1.74500000476837</v>
      </c>
      <c r="J30" s="12" t="n">
        <v>2.71300005912781</v>
      </c>
      <c r="K30" s="12" t="n">
        <v>3.7960000038147</v>
      </c>
      <c r="L30" s="12" t="n">
        <v>4.65899991989136</v>
      </c>
      <c r="M30" s="12" t="n">
        <v>4.52099990844727</v>
      </c>
      <c r="N30" s="12" t="n">
        <v>4.65700006484985</v>
      </c>
      <c r="O30" s="12" t="n">
        <v>4.48899984359741</v>
      </c>
      <c r="P30" s="12" t="n">
        <v>3.88899993896484</v>
      </c>
      <c r="Q30" s="12" t="n">
        <v>3.75300002098084</v>
      </c>
      <c r="R30" s="12" t="n">
        <v>2.21700000762939</v>
      </c>
      <c r="S30" s="12" t="n">
        <v>1.19799995422363</v>
      </c>
      <c r="T30" s="12" t="n">
        <v>1.19799995422363</v>
      </c>
      <c r="U30" s="12" t="n">
        <v>1.42900002002716</v>
      </c>
      <c r="V30" s="12" t="n">
        <v>2.28099989891052</v>
      </c>
      <c r="W30" s="12" t="n">
        <v>2.14400005340576</v>
      </c>
      <c r="X30" s="12" t="n">
        <v>1.48199999332428</v>
      </c>
      <c r="Y30" s="12" t="n">
        <v>1.98699998855591</v>
      </c>
      <c r="Z30" s="13" t="n">
        <f aca="false">AVERAGE(B30:Y30)</f>
        <v>2.1834999807179</v>
      </c>
      <c r="AA30" s="14" t="n">
        <v>5.57399988174439</v>
      </c>
      <c r="AB30" s="15" t="s">
        <v>60</v>
      </c>
      <c r="AC30" s="16" t="n">
        <v>28</v>
      </c>
      <c r="AD30" s="14" t="n">
        <v>-0.462000012397766</v>
      </c>
      <c r="AE30" s="17" t="s">
        <v>61</v>
      </c>
      <c r="AF30" s="1"/>
    </row>
    <row r="31" customFormat="false" ht="11.65" hidden="false" customHeight="true" outlineLevel="0" collapsed="false">
      <c r="A31" s="11" t="n">
        <v>29</v>
      </c>
      <c r="B31" s="12" t="n">
        <v>2.73300004005432</v>
      </c>
      <c r="C31" s="12" t="n">
        <v>2.47000002861023</v>
      </c>
      <c r="D31" s="12" t="n">
        <v>3.34299993515015</v>
      </c>
      <c r="E31" s="12" t="n">
        <v>3.54299998283386</v>
      </c>
      <c r="F31" s="12" t="n">
        <v>3.73300004005432</v>
      </c>
      <c r="G31" s="12" t="n">
        <v>3.91199994087219</v>
      </c>
      <c r="H31" s="12" t="n">
        <v>3.71199989318848</v>
      </c>
      <c r="I31" s="12" t="n">
        <v>4.55399990081787</v>
      </c>
      <c r="J31" s="12" t="n">
        <v>5.06899976730347</v>
      </c>
      <c r="K31" s="12" t="n">
        <v>5.75400018692017</v>
      </c>
      <c r="L31" s="12" t="n">
        <v>5.99599981307983</v>
      </c>
      <c r="M31" s="12" t="n">
        <v>7.01999998092651</v>
      </c>
      <c r="N31" s="12" t="n">
        <v>7.21000003814697</v>
      </c>
      <c r="O31" s="12" t="n">
        <v>7.23000001907349</v>
      </c>
      <c r="P31" s="12" t="n">
        <v>7.15000009536743</v>
      </c>
      <c r="Q31" s="12" t="n">
        <v>7.09999990463257</v>
      </c>
      <c r="R31" s="12" t="n">
        <v>7.07999992370606</v>
      </c>
      <c r="S31" s="12" t="n">
        <v>6.74399995803833</v>
      </c>
      <c r="T31" s="12" t="n">
        <v>7.82000017166138</v>
      </c>
      <c r="U31" s="12" t="n">
        <v>8.28999996185303</v>
      </c>
      <c r="V31" s="12" t="n">
        <v>8.6899995803833</v>
      </c>
      <c r="W31" s="12" t="n">
        <v>8.64999961853027</v>
      </c>
      <c r="X31" s="12" t="n">
        <v>7.65999984741211</v>
      </c>
      <c r="Y31" s="12" t="n">
        <v>7.32999992370606</v>
      </c>
      <c r="Z31" s="13" t="n">
        <f aca="false">AVERAGE(B31:Y31)</f>
        <v>5.94970827301343</v>
      </c>
      <c r="AA31" s="14" t="n">
        <v>9.02999973297119</v>
      </c>
      <c r="AB31" s="15" t="s">
        <v>62</v>
      </c>
      <c r="AC31" s="16" t="n">
        <v>29</v>
      </c>
      <c r="AD31" s="14" t="n">
        <v>1.95500004291534</v>
      </c>
      <c r="AE31" s="17" t="s">
        <v>54</v>
      </c>
      <c r="AF31" s="1"/>
    </row>
    <row r="32" customFormat="false" ht="11.65" hidden="false" customHeight="true" outlineLevel="0" collapsed="false">
      <c r="A32" s="11" t="n">
        <v>30</v>
      </c>
      <c r="B32" s="12" t="n">
        <v>7.51000022888184</v>
      </c>
      <c r="C32" s="12" t="n">
        <v>8.03999996185303</v>
      </c>
      <c r="D32" s="12" t="n">
        <v>7.82000017166138</v>
      </c>
      <c r="E32" s="12" t="n">
        <v>7.86999988555908</v>
      </c>
      <c r="F32" s="12" t="n">
        <v>8.10999965667725</v>
      </c>
      <c r="G32" s="12" t="n">
        <v>8.46000003814697</v>
      </c>
      <c r="H32" s="12" t="n">
        <v>8.75</v>
      </c>
      <c r="I32" s="12" t="n">
        <v>8.30000019073486</v>
      </c>
      <c r="J32" s="12" t="n">
        <v>8.93000030517578</v>
      </c>
      <c r="K32" s="12" t="n">
        <v>9.21000003814697</v>
      </c>
      <c r="L32" s="12" t="n">
        <v>8.97000026702881</v>
      </c>
      <c r="M32" s="12" t="n">
        <v>8.5600004196167</v>
      </c>
      <c r="N32" s="12" t="n">
        <v>8.10000038146973</v>
      </c>
      <c r="O32" s="12" t="n">
        <v>7.42000007629395</v>
      </c>
      <c r="P32" s="12" t="n">
        <v>6.92199993133545</v>
      </c>
      <c r="Q32" s="12" t="n">
        <v>6.77500009536743</v>
      </c>
      <c r="R32" s="12" t="n">
        <v>6.84800004959106</v>
      </c>
      <c r="S32" s="12" t="n">
        <v>7.19000005722046</v>
      </c>
      <c r="T32" s="12" t="n">
        <v>7.13000011444092</v>
      </c>
      <c r="U32" s="12" t="n">
        <v>7.34999990463257</v>
      </c>
      <c r="V32" s="12" t="n">
        <v>7.48999977111816</v>
      </c>
      <c r="W32" s="12" t="n">
        <v>7.71999979019165</v>
      </c>
      <c r="X32" s="12" t="n">
        <v>7.46999979019165</v>
      </c>
      <c r="Y32" s="12" t="n">
        <v>7.23000001907349</v>
      </c>
      <c r="Z32" s="13" t="n">
        <f aca="false">AVERAGE(B32:Y32)</f>
        <v>7.84062504768372</v>
      </c>
      <c r="AA32" s="14" t="n">
        <v>9.27999973297119</v>
      </c>
      <c r="AB32" s="15" t="s">
        <v>63</v>
      </c>
      <c r="AC32" s="16" t="n">
        <v>30</v>
      </c>
      <c r="AD32" s="14" t="n">
        <v>6.67999982833862</v>
      </c>
      <c r="AE32" s="17" t="s">
        <v>64</v>
      </c>
      <c r="AF32" s="1"/>
    </row>
    <row r="33" customFormat="false" ht="11.65" hidden="false" customHeight="true" outlineLevel="0" collapsed="false">
      <c r="A33" s="11" t="n">
        <v>31</v>
      </c>
      <c r="B33" s="12" t="n">
        <v>7.01999998092651</v>
      </c>
      <c r="C33" s="12" t="n">
        <v>6.8270001411438</v>
      </c>
      <c r="D33" s="12" t="n">
        <v>6.10099983215332</v>
      </c>
      <c r="E33" s="12" t="n">
        <v>5.96400022506714</v>
      </c>
      <c r="F33" s="12" t="n">
        <v>5.2480001449585</v>
      </c>
      <c r="G33" s="12" t="n">
        <v>5.4060001373291</v>
      </c>
      <c r="H33" s="12" t="n">
        <v>4.99599981307983</v>
      </c>
      <c r="I33" s="12" t="n">
        <v>4.69000005722046</v>
      </c>
      <c r="J33" s="12" t="n">
        <v>4.51100015640259</v>
      </c>
      <c r="K33" s="12" t="n">
        <v>4.51100015640259</v>
      </c>
      <c r="L33" s="12" t="n">
        <v>4.71099996566773</v>
      </c>
      <c r="M33" s="12" t="n">
        <v>4.50099992752075</v>
      </c>
      <c r="N33" s="12" t="n">
        <v>3.7960000038147</v>
      </c>
      <c r="O33" s="12" t="n">
        <v>3.2279999256134</v>
      </c>
      <c r="P33" s="12" t="n">
        <v>3.62700009346008</v>
      </c>
      <c r="Q33" s="12" t="n">
        <v>3.14400005340576</v>
      </c>
      <c r="R33" s="12" t="n">
        <v>2.84899997711182</v>
      </c>
      <c r="S33" s="12" t="n">
        <v>3.18600010871887</v>
      </c>
      <c r="T33" s="12" t="n">
        <v>3.30100011825562</v>
      </c>
      <c r="U33" s="12" t="n">
        <v>3.67000007629395</v>
      </c>
      <c r="V33" s="12" t="n">
        <v>3.97499990463257</v>
      </c>
      <c r="W33" s="12" t="n">
        <v>3.29099988937378</v>
      </c>
      <c r="X33" s="12" t="n">
        <v>2.92300009727478</v>
      </c>
      <c r="Y33" s="12" t="n">
        <v>3.10199999809265</v>
      </c>
      <c r="Z33" s="13" t="n">
        <f aca="false">AVERAGE(B33:Y33)</f>
        <v>4.35741669933001</v>
      </c>
      <c r="AA33" s="14" t="n">
        <v>7.25</v>
      </c>
      <c r="AB33" s="15" t="s">
        <v>15</v>
      </c>
      <c r="AC33" s="16" t="n">
        <v>31</v>
      </c>
      <c r="AD33" s="14" t="n">
        <v>2.68099999427795</v>
      </c>
      <c r="AE33" s="17" t="s">
        <v>65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0.614419356228844</v>
      </c>
      <c r="C34" s="27" t="n">
        <f aca="false">AVERAGE(C3:C33)</f>
        <v>0.259806446370579</v>
      </c>
      <c r="D34" s="27" t="n">
        <f aca="false">AVERAGE(D3:D33)</f>
        <v>0.338580644178775</v>
      </c>
      <c r="E34" s="27" t="n">
        <f aca="false">AVERAGE(E3:E33)</f>
        <v>0.221838720082756</v>
      </c>
      <c r="F34" s="27" t="n">
        <f aca="false">AVERAGE(F3:F33)</f>
        <v>0.17474193089912</v>
      </c>
      <c r="G34" s="27" t="n">
        <f aca="false">AVERAGE(G3:G33)</f>
        <v>0.117096791344304</v>
      </c>
      <c r="H34" s="27" t="n">
        <f aca="false">AVERAGE(H3:H33)</f>
        <v>0.117193544103253</v>
      </c>
      <c r="I34" s="27" t="n">
        <f aca="false">AVERAGE(I3:I33)</f>
        <v>1.82074194311375</v>
      </c>
      <c r="J34" s="27" t="n">
        <f aca="false">AVERAGE(J3:J33)</f>
        <v>3.80045161035753</v>
      </c>
      <c r="K34" s="27" t="n">
        <f aca="false">AVERAGE(K3:K33)</f>
        <v>4.85774194809698</v>
      </c>
      <c r="L34" s="27" t="n">
        <f aca="false">AVERAGE(L3:L33)</f>
        <v>5.47651614681367</v>
      </c>
      <c r="M34" s="27" t="n">
        <f aca="false">AVERAGE(M3:M33)</f>
        <v>5.79641938401807</v>
      </c>
      <c r="N34" s="27" t="n">
        <f aca="false">AVERAGE(N3:N33)</f>
        <v>5.6281290227367</v>
      </c>
      <c r="O34" s="27" t="n">
        <f aca="false">AVERAGE(O3:O33)</f>
        <v>5.38580644995936</v>
      </c>
      <c r="P34" s="27" t="n">
        <f aca="false">AVERAGE(P3:P33)</f>
        <v>4.52596776620034</v>
      </c>
      <c r="Q34" s="27" t="n">
        <f aca="false">AVERAGE(Q3:Q33)</f>
        <v>3.54396774307374</v>
      </c>
      <c r="R34" s="27" t="n">
        <f aca="false">AVERAGE(R3:R33)</f>
        <v>2.34148387322503</v>
      </c>
      <c r="S34" s="27" t="n">
        <f aca="false">AVERAGE(S3:S33)</f>
        <v>1.51832258076437</v>
      </c>
      <c r="T34" s="27" t="n">
        <f aca="false">AVERAGE(T3:T33)</f>
        <v>1.3749355075941</v>
      </c>
      <c r="U34" s="27" t="n">
        <f aca="false">AVERAGE(U3:U33)</f>
        <v>1.20161292107115</v>
      </c>
      <c r="V34" s="27" t="n">
        <f aca="false">AVERAGE(V3:V33)</f>
        <v>1.14283867853303</v>
      </c>
      <c r="W34" s="27" t="n">
        <f aca="false">AVERAGE(W3:W33)</f>
        <v>0.935032247054962</v>
      </c>
      <c r="X34" s="27" t="n">
        <f aca="false">AVERAGE(X3:X33)</f>
        <v>0.716935473344018</v>
      </c>
      <c r="Y34" s="27" t="n">
        <f aca="false">AVERAGE(Y3:Y33)</f>
        <v>0.674935489412277</v>
      </c>
      <c r="Z34" s="27" t="n">
        <f aca="false">AVERAGE(B3:Y33)</f>
        <v>2.19106317577403</v>
      </c>
      <c r="AA34" s="28" t="n">
        <f aca="false">(AVERAGE(最高))</f>
        <v>6.95125805177996</v>
      </c>
      <c r="AB34" s="29"/>
      <c r="AC34" s="30"/>
      <c r="AD34" s="28" t="n">
        <f aca="false">(AVERAGE(最低))</f>
        <v>-1.4616451647973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4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2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12.2600002288818</v>
      </c>
      <c r="C46" s="43" t="n">
        <v>23</v>
      </c>
      <c r="D46" s="44" t="s">
        <v>52</v>
      </c>
      <c r="E46" s="31"/>
      <c r="F46" s="42"/>
      <c r="G46" s="22" t="n">
        <f aca="false">MIN(最低)</f>
        <v>-5.03999996185303</v>
      </c>
      <c r="H46" s="43" t="n">
        <v>16</v>
      </c>
      <c r="I46" s="45" t="s">
        <v>39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8699998855591</v>
      </c>
      <c r="C3" s="12" t="n">
        <v>14.6700000762939</v>
      </c>
      <c r="D3" s="12" t="n">
        <v>14.7299995422363</v>
      </c>
      <c r="E3" s="12" t="n">
        <v>14.9399995803833</v>
      </c>
      <c r="F3" s="12" t="n">
        <v>15.8900003433228</v>
      </c>
      <c r="G3" s="12" t="n">
        <v>15.7299995422363</v>
      </c>
      <c r="H3" s="12" t="n">
        <v>16.3299999237061</v>
      </c>
      <c r="I3" s="12" t="n">
        <v>16.4899997711182</v>
      </c>
      <c r="J3" s="12" t="n">
        <v>16.9099998474121</v>
      </c>
      <c r="K3" s="12" t="n">
        <v>17.9300003051758</v>
      </c>
      <c r="L3" s="12" t="n">
        <v>18.8799991607666</v>
      </c>
      <c r="M3" s="12" t="n">
        <v>18.3899993896484</v>
      </c>
      <c r="N3" s="12" t="n">
        <v>18.2000007629395</v>
      </c>
      <c r="O3" s="12" t="n">
        <v>17.6800003051758</v>
      </c>
      <c r="P3" s="12" t="n">
        <v>17.4899997711182</v>
      </c>
      <c r="Q3" s="12" t="n">
        <v>17.0499992370605</v>
      </c>
      <c r="R3" s="12" t="n">
        <v>16.1299991607666</v>
      </c>
      <c r="S3" s="12" t="n">
        <v>15.4799995422363</v>
      </c>
      <c r="T3" s="12" t="n">
        <v>15.3500003814697</v>
      </c>
      <c r="U3" s="12" t="n">
        <v>14.6800003051758</v>
      </c>
      <c r="V3" s="12" t="n">
        <v>15.0900001525879</v>
      </c>
      <c r="W3" s="12" t="n">
        <v>15.0500001907349</v>
      </c>
      <c r="X3" s="12" t="n">
        <v>14.710000038147</v>
      </c>
      <c r="Y3" s="12" t="n">
        <v>14.3599996566772</v>
      </c>
      <c r="Z3" s="13" t="n">
        <f aca="false">AVERAGE(B3:Y3)</f>
        <v>16.1262498696645</v>
      </c>
      <c r="AA3" s="14" t="n">
        <v>18.9799995422363</v>
      </c>
      <c r="AB3" s="15" t="s">
        <v>400</v>
      </c>
      <c r="AC3" s="16" t="n">
        <v>1</v>
      </c>
      <c r="AD3" s="14" t="n">
        <v>14.0799999237061</v>
      </c>
      <c r="AE3" s="17" t="s">
        <v>349</v>
      </c>
      <c r="AF3" s="1"/>
    </row>
    <row r="4" customFormat="false" ht="11.65" hidden="false" customHeight="true" outlineLevel="0" collapsed="false">
      <c r="A4" s="11" t="n">
        <v>2</v>
      </c>
      <c r="B4" s="12" t="n">
        <v>13.8199996948242</v>
      </c>
      <c r="C4" s="12" t="n">
        <v>14.6700000762939</v>
      </c>
      <c r="D4" s="12" t="n">
        <v>15.3400001525879</v>
      </c>
      <c r="E4" s="12" t="n">
        <v>15.6400003433228</v>
      </c>
      <c r="F4" s="12" t="n">
        <v>15.3900003433228</v>
      </c>
      <c r="G4" s="12" t="n">
        <v>15.710000038147</v>
      </c>
      <c r="H4" s="12" t="n">
        <v>16.9899997711182</v>
      </c>
      <c r="I4" s="12" t="n">
        <v>19.2600002288818</v>
      </c>
      <c r="J4" s="12" t="n">
        <v>18.6000003814697</v>
      </c>
      <c r="K4" s="12" t="n">
        <v>19.3400001525879</v>
      </c>
      <c r="L4" s="12" t="n">
        <v>19.1299991607666</v>
      </c>
      <c r="M4" s="12" t="n">
        <v>19.0900001525879</v>
      </c>
      <c r="N4" s="12" t="n">
        <v>19.0200004577637</v>
      </c>
      <c r="O4" s="12" t="n">
        <v>19.2999992370605</v>
      </c>
      <c r="P4" s="12" t="n">
        <v>20.3600006103516</v>
      </c>
      <c r="Q4" s="12" t="n">
        <v>20.5599994659424</v>
      </c>
      <c r="R4" s="12" t="n">
        <v>20.7099990844727</v>
      </c>
      <c r="S4" s="18" t="n">
        <v>20.75</v>
      </c>
      <c r="T4" s="12" t="n">
        <v>21.1000003814697</v>
      </c>
      <c r="U4" s="12" t="n">
        <v>21.2600002288818</v>
      </c>
      <c r="V4" s="12" t="n">
        <v>21.2600002288818</v>
      </c>
      <c r="W4" s="12" t="n">
        <v>20.9200000762939</v>
      </c>
      <c r="X4" s="12" t="n">
        <v>20.7800006866455</v>
      </c>
      <c r="Y4" s="12" t="n">
        <v>20.6100006103516</v>
      </c>
      <c r="Z4" s="13" t="n">
        <f aca="false">AVERAGE(B4:Y4)</f>
        <v>18.7337500651677</v>
      </c>
      <c r="AA4" s="14" t="n">
        <v>21.4899997711182</v>
      </c>
      <c r="AB4" s="15" t="s">
        <v>421</v>
      </c>
      <c r="AC4" s="16" t="n">
        <v>2</v>
      </c>
      <c r="AD4" s="14" t="n">
        <v>13.7200002670288</v>
      </c>
      <c r="AE4" s="17" t="s">
        <v>422</v>
      </c>
      <c r="AF4" s="1"/>
    </row>
    <row r="5" customFormat="false" ht="11.65" hidden="false" customHeight="true" outlineLevel="0" collapsed="false">
      <c r="A5" s="11" t="n">
        <v>3</v>
      </c>
      <c r="B5" s="12" t="n">
        <v>20.7099990844727</v>
      </c>
      <c r="C5" s="12" t="n">
        <v>20.3600006103516</v>
      </c>
      <c r="D5" s="12" t="n">
        <v>20.1700000762939</v>
      </c>
      <c r="E5" s="12" t="n">
        <v>20.0599994659424</v>
      </c>
      <c r="F5" s="12" t="n">
        <v>19.9500007629395</v>
      </c>
      <c r="G5" s="12" t="n">
        <v>19.7800006866455</v>
      </c>
      <c r="H5" s="12" t="n">
        <v>20.4099998474121</v>
      </c>
      <c r="I5" s="12" t="n">
        <v>20.0799999237061</v>
      </c>
      <c r="J5" s="12" t="n">
        <v>20.0400009155273</v>
      </c>
      <c r="K5" s="12" t="n">
        <v>20.5400009155273</v>
      </c>
      <c r="L5" s="12" t="n">
        <v>20.0200004577637</v>
      </c>
      <c r="M5" s="12" t="n">
        <v>20.5799999237061</v>
      </c>
      <c r="N5" s="12" t="n">
        <v>20.1000003814697</v>
      </c>
      <c r="O5" s="12" t="n">
        <v>20.9300003051758</v>
      </c>
      <c r="P5" s="12" t="n">
        <v>20.2800006866455</v>
      </c>
      <c r="Q5" s="12" t="n">
        <v>19.8999996185303</v>
      </c>
      <c r="R5" s="12" t="n">
        <v>18.1299991607666</v>
      </c>
      <c r="S5" s="12" t="n">
        <v>16.9699993133545</v>
      </c>
      <c r="T5" s="12" t="n">
        <v>16.6200008392334</v>
      </c>
      <c r="U5" s="12" t="n">
        <v>16.2399997711182</v>
      </c>
      <c r="V5" s="12" t="n">
        <v>15.1400003433228</v>
      </c>
      <c r="W5" s="12" t="n">
        <v>15.1700000762939</v>
      </c>
      <c r="X5" s="12" t="n">
        <v>14.8199996948242</v>
      </c>
      <c r="Y5" s="12" t="n">
        <v>14.7299995422363</v>
      </c>
      <c r="Z5" s="13" t="n">
        <f aca="false">AVERAGE(B5:Y5)</f>
        <v>18.8220834334691</v>
      </c>
      <c r="AA5" s="14" t="n">
        <v>21.7199993133545</v>
      </c>
      <c r="AB5" s="15" t="s">
        <v>210</v>
      </c>
      <c r="AC5" s="16" t="n">
        <v>3</v>
      </c>
      <c r="AD5" s="14" t="n">
        <v>14.6899995803833</v>
      </c>
      <c r="AE5" s="17" t="s">
        <v>423</v>
      </c>
      <c r="AF5" s="1"/>
    </row>
    <row r="6" customFormat="false" ht="11.65" hidden="false" customHeight="true" outlineLevel="0" collapsed="false">
      <c r="A6" s="11" t="n">
        <v>4</v>
      </c>
      <c r="B6" s="12" t="n">
        <v>14.9499998092651</v>
      </c>
      <c r="C6" s="12" t="n">
        <v>14.9499998092651</v>
      </c>
      <c r="D6" s="12" t="n">
        <v>14.6800003051758</v>
      </c>
      <c r="E6" s="12" t="n">
        <v>14.0299997329712</v>
      </c>
      <c r="F6" s="12" t="n">
        <v>13.0699996948242</v>
      </c>
      <c r="G6" s="12" t="n">
        <v>12.6499996185303</v>
      </c>
      <c r="H6" s="12" t="n">
        <v>15.2799997329712</v>
      </c>
      <c r="I6" s="12" t="n">
        <v>17.5400009155273</v>
      </c>
      <c r="J6" s="12" t="n">
        <v>18.1100006103516</v>
      </c>
      <c r="K6" s="12" t="n">
        <v>19.1000003814697</v>
      </c>
      <c r="L6" s="12" t="n">
        <v>18.9699993133545</v>
      </c>
      <c r="M6" s="12" t="n">
        <v>19.7000007629395</v>
      </c>
      <c r="N6" s="12" t="n">
        <v>20.2399997711182</v>
      </c>
      <c r="O6" s="12" t="n">
        <v>18.8700008392334</v>
      </c>
      <c r="P6" s="12" t="n">
        <v>17.8999996185303</v>
      </c>
      <c r="Q6" s="12" t="n">
        <v>16.7399997711182</v>
      </c>
      <c r="R6" s="12" t="n">
        <v>15.5200004577637</v>
      </c>
      <c r="S6" s="12" t="n">
        <v>14.5200004577637</v>
      </c>
      <c r="T6" s="12" t="n">
        <v>14.1599998474121</v>
      </c>
      <c r="U6" s="12" t="n">
        <v>14.0900001525879</v>
      </c>
      <c r="V6" s="12" t="n">
        <v>14.2600002288818</v>
      </c>
      <c r="W6" s="12" t="n">
        <v>14.25</v>
      </c>
      <c r="X6" s="12" t="n">
        <v>14.8500003814697</v>
      </c>
      <c r="Y6" s="12" t="n">
        <v>14.5200004577637</v>
      </c>
      <c r="Z6" s="13" t="n">
        <f aca="false">AVERAGE(B6:Y6)</f>
        <v>15.956250111262</v>
      </c>
      <c r="AA6" s="14" t="n">
        <v>20.7099990844727</v>
      </c>
      <c r="AB6" s="15" t="s">
        <v>110</v>
      </c>
      <c r="AC6" s="16" t="n">
        <v>4</v>
      </c>
      <c r="AD6" s="14" t="n">
        <v>12.4499998092651</v>
      </c>
      <c r="AE6" s="17" t="s">
        <v>424</v>
      </c>
      <c r="AF6" s="1"/>
    </row>
    <row r="7" customFormat="false" ht="11.65" hidden="false" customHeight="true" outlineLevel="0" collapsed="false">
      <c r="A7" s="11" t="n">
        <v>5</v>
      </c>
      <c r="B7" s="12" t="n">
        <v>14.2700004577637</v>
      </c>
      <c r="C7" s="12" t="n">
        <v>13.9899997711182</v>
      </c>
      <c r="D7" s="12" t="n">
        <v>14.1000003814697</v>
      </c>
      <c r="E7" s="12" t="n">
        <v>14.460000038147</v>
      </c>
      <c r="F7" s="12" t="n">
        <v>14.3400001525879</v>
      </c>
      <c r="G7" s="12" t="n">
        <v>13.8800001144409</v>
      </c>
      <c r="H7" s="12" t="n">
        <v>15.1700000762939</v>
      </c>
      <c r="I7" s="12" t="n">
        <v>16.5599994659424</v>
      </c>
      <c r="J7" s="12" t="n">
        <v>17.5100002288818</v>
      </c>
      <c r="K7" s="12" t="n">
        <v>17.5799999237061</v>
      </c>
      <c r="L7" s="12" t="n">
        <v>18.0599994659424</v>
      </c>
      <c r="M7" s="12" t="n">
        <v>17.5200004577637</v>
      </c>
      <c r="N7" s="12" t="n">
        <v>17.5799999237061</v>
      </c>
      <c r="O7" s="12" t="n">
        <v>17.1299991607666</v>
      </c>
      <c r="P7" s="12" t="n">
        <v>16.1200008392334</v>
      </c>
      <c r="Q7" s="12" t="n">
        <v>15.8599996566772</v>
      </c>
      <c r="R7" s="12" t="n">
        <v>14.9899997711182</v>
      </c>
      <c r="S7" s="12" t="n">
        <v>14.7399997711182</v>
      </c>
      <c r="T7" s="12" t="n">
        <v>14.6199998855591</v>
      </c>
      <c r="U7" s="12" t="n">
        <v>14.5699996948242</v>
      </c>
      <c r="V7" s="12" t="n">
        <v>14.2799997329712</v>
      </c>
      <c r="W7" s="12" t="n">
        <v>13.9300003051758</v>
      </c>
      <c r="X7" s="12" t="n">
        <v>13.7700004577637</v>
      </c>
      <c r="Y7" s="12" t="n">
        <v>13.8100004196167</v>
      </c>
      <c r="Z7" s="13" t="n">
        <f aca="false">AVERAGE(B7:Y7)</f>
        <v>15.3683333396912</v>
      </c>
      <c r="AA7" s="14" t="n">
        <v>18.5100002288818</v>
      </c>
      <c r="AB7" s="15" t="s">
        <v>425</v>
      </c>
      <c r="AC7" s="16" t="n">
        <v>5</v>
      </c>
      <c r="AD7" s="14" t="n">
        <v>13.6800003051758</v>
      </c>
      <c r="AE7" s="17" t="s">
        <v>426</v>
      </c>
      <c r="AF7" s="1"/>
    </row>
    <row r="8" customFormat="false" ht="11.65" hidden="false" customHeight="true" outlineLevel="0" collapsed="false">
      <c r="A8" s="11" t="n">
        <v>6</v>
      </c>
      <c r="B8" s="12" t="n">
        <v>13.8699998855591</v>
      </c>
      <c r="C8" s="12" t="n">
        <v>13.7799997329712</v>
      </c>
      <c r="D8" s="12" t="n">
        <v>13.7600002288818</v>
      </c>
      <c r="E8" s="12" t="n">
        <v>13.789999961853</v>
      </c>
      <c r="F8" s="12" t="n">
        <v>13.6800003051758</v>
      </c>
      <c r="G8" s="12" t="n">
        <v>13.7200002670288</v>
      </c>
      <c r="H8" s="12" t="n">
        <v>14.039999961853</v>
      </c>
      <c r="I8" s="12" t="n">
        <v>14.4499998092651</v>
      </c>
      <c r="J8" s="12" t="n">
        <v>14.960000038147</v>
      </c>
      <c r="K8" s="12" t="n">
        <v>15.6000003814697</v>
      </c>
      <c r="L8" s="12" t="n">
        <v>15.6000003814697</v>
      </c>
      <c r="M8" s="12" t="n">
        <v>15.789999961853</v>
      </c>
      <c r="N8" s="12" t="n">
        <v>15.8800001144409</v>
      </c>
      <c r="O8" s="12" t="n">
        <v>15.9499998092651</v>
      </c>
      <c r="P8" s="12" t="n">
        <v>16.0499992370605</v>
      </c>
      <c r="Q8" s="12" t="n">
        <v>15.9300003051758</v>
      </c>
      <c r="R8" s="12" t="n">
        <v>15.6000003814697</v>
      </c>
      <c r="S8" s="12" t="n">
        <v>15.1000003814697</v>
      </c>
      <c r="T8" s="12" t="n">
        <v>14.9499998092651</v>
      </c>
      <c r="U8" s="12" t="n">
        <v>14.8400001525879</v>
      </c>
      <c r="V8" s="12" t="n">
        <v>14.960000038147</v>
      </c>
      <c r="W8" s="12" t="n">
        <v>14.6099996566772</v>
      </c>
      <c r="X8" s="12" t="n">
        <v>14.3599996566772</v>
      </c>
      <c r="Y8" s="12" t="n">
        <v>14.7299995422363</v>
      </c>
      <c r="Z8" s="13" t="n">
        <f aca="false">AVERAGE(B8:Y8)</f>
        <v>14.8333333333333</v>
      </c>
      <c r="AA8" s="14" t="n">
        <v>16.2299995422363</v>
      </c>
      <c r="AB8" s="15" t="s">
        <v>427</v>
      </c>
      <c r="AC8" s="16" t="n">
        <v>6</v>
      </c>
      <c r="AD8" s="14" t="n">
        <v>13.5900001525879</v>
      </c>
      <c r="AE8" s="17" t="s">
        <v>428</v>
      </c>
      <c r="AF8" s="1"/>
    </row>
    <row r="9" customFormat="false" ht="11.65" hidden="false" customHeight="true" outlineLevel="0" collapsed="false">
      <c r="A9" s="11" t="n">
        <v>7</v>
      </c>
      <c r="B9" s="12" t="n">
        <v>14.8800001144409</v>
      </c>
      <c r="C9" s="12" t="n">
        <v>14.6999998092651</v>
      </c>
      <c r="D9" s="12" t="n">
        <v>14.710000038147</v>
      </c>
      <c r="E9" s="12" t="n">
        <v>14.7700004577637</v>
      </c>
      <c r="F9" s="12" t="n">
        <v>14.7600002288818</v>
      </c>
      <c r="G9" s="12" t="n">
        <v>14.9899997711182</v>
      </c>
      <c r="H9" s="12" t="n">
        <v>15.0699996948242</v>
      </c>
      <c r="I9" s="12" t="n">
        <v>15.6300001144409</v>
      </c>
      <c r="J9" s="12" t="n">
        <v>16</v>
      </c>
      <c r="K9" s="12" t="n">
        <v>16.1700000762939</v>
      </c>
      <c r="L9" s="12" t="n">
        <v>15.7200002670288</v>
      </c>
      <c r="M9" s="12" t="n">
        <v>15.7200002670288</v>
      </c>
      <c r="N9" s="12" t="n">
        <v>15.7700004577637</v>
      </c>
      <c r="O9" s="12" t="n">
        <v>15.5299997329712</v>
      </c>
      <c r="P9" s="12" t="n">
        <v>15.2799997329712</v>
      </c>
      <c r="Q9" s="12" t="n">
        <v>15.2600002288818</v>
      </c>
      <c r="R9" s="12" t="n">
        <v>15.1199998855591</v>
      </c>
      <c r="S9" s="12" t="n">
        <v>15.25</v>
      </c>
      <c r="T9" s="12" t="n">
        <v>14.9499998092651</v>
      </c>
      <c r="U9" s="12" t="n">
        <v>15.1199998855591</v>
      </c>
      <c r="V9" s="12" t="n">
        <v>14.9799995422363</v>
      </c>
      <c r="W9" s="12" t="n">
        <v>14.7799997329712</v>
      </c>
      <c r="X9" s="12" t="n">
        <v>14.6499996185303</v>
      </c>
      <c r="Y9" s="12" t="n">
        <v>14.8400001525879</v>
      </c>
      <c r="Z9" s="13" t="n">
        <f aca="false">AVERAGE(B9:Y9)</f>
        <v>15.1937499841054</v>
      </c>
      <c r="AA9" s="14" t="n">
        <v>16.3600006103516</v>
      </c>
      <c r="AB9" s="15" t="s">
        <v>429</v>
      </c>
      <c r="AC9" s="16" t="n">
        <v>7</v>
      </c>
      <c r="AD9" s="14" t="n">
        <v>14.5799999237061</v>
      </c>
      <c r="AE9" s="17" t="s">
        <v>430</v>
      </c>
      <c r="AF9" s="1"/>
    </row>
    <row r="10" customFormat="false" ht="11.65" hidden="false" customHeight="true" outlineLevel="0" collapsed="false">
      <c r="A10" s="11" t="n">
        <v>8</v>
      </c>
      <c r="B10" s="12" t="n">
        <v>14.8199996948242</v>
      </c>
      <c r="C10" s="12" t="n">
        <v>14.3199996948242</v>
      </c>
      <c r="D10" s="12" t="n">
        <v>14.0600004196167</v>
      </c>
      <c r="E10" s="12" t="n">
        <v>14.8199996948242</v>
      </c>
      <c r="F10" s="12" t="n">
        <v>14.9099998474121</v>
      </c>
      <c r="G10" s="12" t="n">
        <v>15.9399995803833</v>
      </c>
      <c r="H10" s="12" t="n">
        <v>19.5699996948242</v>
      </c>
      <c r="I10" s="12" t="n">
        <v>19.9400005340576</v>
      </c>
      <c r="J10" s="12" t="n">
        <v>20.2000007629395</v>
      </c>
      <c r="K10" s="12" t="n">
        <v>20.0599994659424</v>
      </c>
      <c r="L10" s="12" t="n">
        <v>19.9099998474121</v>
      </c>
      <c r="M10" s="12" t="n">
        <v>19.3600006103516</v>
      </c>
      <c r="N10" s="12" t="n">
        <v>20.25</v>
      </c>
      <c r="O10" s="12" t="n">
        <v>20.0200004577637</v>
      </c>
      <c r="P10" s="12" t="n">
        <v>18.4200000762939</v>
      </c>
      <c r="Q10" s="12" t="n">
        <v>19.1499996185303</v>
      </c>
      <c r="R10" s="12" t="n">
        <v>18.4400005340576</v>
      </c>
      <c r="S10" s="12" t="n">
        <v>17.0100002288818</v>
      </c>
      <c r="T10" s="12" t="n">
        <v>14.960000038147</v>
      </c>
      <c r="U10" s="12" t="n">
        <v>13.8500003814697</v>
      </c>
      <c r="V10" s="12" t="n">
        <v>12.5</v>
      </c>
      <c r="W10" s="12" t="n">
        <v>15.4099998474121</v>
      </c>
      <c r="X10" s="12" t="n">
        <v>12</v>
      </c>
      <c r="Y10" s="12" t="n">
        <v>11.4099998474121</v>
      </c>
      <c r="Z10" s="13" t="n">
        <f aca="false">AVERAGE(B10:Y10)</f>
        <v>16.7220833698909</v>
      </c>
      <c r="AA10" s="14" t="n">
        <v>20.4599990844727</v>
      </c>
      <c r="AB10" s="15" t="s">
        <v>331</v>
      </c>
      <c r="AC10" s="16" t="n">
        <v>8</v>
      </c>
      <c r="AD10" s="14" t="n">
        <v>11.3500003814697</v>
      </c>
      <c r="AE10" s="17" t="s">
        <v>213</v>
      </c>
      <c r="AF10" s="1"/>
    </row>
    <row r="11" customFormat="false" ht="11.65" hidden="false" customHeight="true" outlineLevel="0" collapsed="false">
      <c r="A11" s="11" t="n">
        <v>9</v>
      </c>
      <c r="B11" s="12" t="n">
        <v>10.9200000762939</v>
      </c>
      <c r="C11" s="12" t="n">
        <v>11.9799995422363</v>
      </c>
      <c r="D11" s="12" t="n">
        <v>11.6300001144409</v>
      </c>
      <c r="E11" s="12" t="n">
        <v>12.6899995803833</v>
      </c>
      <c r="F11" s="12" t="n">
        <v>11.1499996185303</v>
      </c>
      <c r="G11" s="12" t="n">
        <v>10.3500003814697</v>
      </c>
      <c r="H11" s="12" t="n">
        <v>13.6999998092651</v>
      </c>
      <c r="I11" s="12" t="n">
        <v>16.2299995422363</v>
      </c>
      <c r="J11" s="12" t="n">
        <v>17.6800003051758</v>
      </c>
      <c r="K11" s="12" t="n">
        <v>18.8899993896484</v>
      </c>
      <c r="L11" s="12" t="n">
        <v>20.1200008392334</v>
      </c>
      <c r="M11" s="12" t="n">
        <v>20.2199993133545</v>
      </c>
      <c r="N11" s="12" t="n">
        <v>19.75</v>
      </c>
      <c r="O11" s="12" t="n">
        <v>18.7199993133545</v>
      </c>
      <c r="P11" s="12" t="n">
        <v>16.4200000762939</v>
      </c>
      <c r="Q11" s="12" t="n">
        <v>17.4799995422363</v>
      </c>
      <c r="R11" s="12" t="n">
        <v>13.8100004196167</v>
      </c>
      <c r="S11" s="12" t="n">
        <v>12.9899997711182</v>
      </c>
      <c r="T11" s="12" t="n">
        <v>14.0799999237061</v>
      </c>
      <c r="U11" s="12" t="n">
        <v>13.5900001525879</v>
      </c>
      <c r="V11" s="12" t="n">
        <v>13.1000003814697</v>
      </c>
      <c r="W11" s="12" t="n">
        <v>12.0200004577637</v>
      </c>
      <c r="X11" s="12" t="n">
        <v>10.960000038147</v>
      </c>
      <c r="Y11" s="12" t="n">
        <v>10.1800003051758</v>
      </c>
      <c r="Z11" s="13" t="n">
        <f aca="false">AVERAGE(B11:Y11)</f>
        <v>14.5274999539057</v>
      </c>
      <c r="AA11" s="14" t="n">
        <v>21.3799991607666</v>
      </c>
      <c r="AB11" s="15" t="s">
        <v>431</v>
      </c>
      <c r="AC11" s="16" t="n">
        <v>9</v>
      </c>
      <c r="AD11" s="14" t="n">
        <v>10.0299997329712</v>
      </c>
      <c r="AE11" s="17" t="s">
        <v>119</v>
      </c>
      <c r="AF11" s="1"/>
    </row>
    <row r="12" customFormat="false" ht="11.65" hidden="false" customHeight="true" outlineLevel="0" collapsed="false">
      <c r="A12" s="19" t="n">
        <v>10</v>
      </c>
      <c r="B12" s="20" t="n">
        <v>11.9799995422363</v>
      </c>
      <c r="C12" s="20" t="n">
        <v>9.65999984741211</v>
      </c>
      <c r="D12" s="20" t="n">
        <v>10.3100004196167</v>
      </c>
      <c r="E12" s="20" t="n">
        <v>9.97000026702881</v>
      </c>
      <c r="F12" s="20" t="n">
        <v>9.10000038146973</v>
      </c>
      <c r="G12" s="20" t="n">
        <v>9.76000022888184</v>
      </c>
      <c r="H12" s="20" t="n">
        <v>10.9899997711182</v>
      </c>
      <c r="I12" s="20" t="n">
        <v>13.1099996566772</v>
      </c>
      <c r="J12" s="20" t="n">
        <v>14.6199998855591</v>
      </c>
      <c r="K12" s="20" t="n">
        <v>15.9799995422363</v>
      </c>
      <c r="L12" s="20" t="n">
        <v>16.4400005340576</v>
      </c>
      <c r="M12" s="20" t="n">
        <v>15.1800003051758</v>
      </c>
      <c r="N12" s="20" t="n">
        <v>15.6499996185303</v>
      </c>
      <c r="O12" s="20" t="n">
        <v>15.6700000762939</v>
      </c>
      <c r="P12" s="20" t="n">
        <v>15.039999961853</v>
      </c>
      <c r="Q12" s="20" t="n">
        <v>13.5100002288818</v>
      </c>
      <c r="R12" s="20" t="n">
        <v>11.8400001525879</v>
      </c>
      <c r="S12" s="20" t="n">
        <v>10.9499998092651</v>
      </c>
      <c r="T12" s="20" t="n">
        <v>11.3000001907349</v>
      </c>
      <c r="U12" s="20" t="n">
        <v>10.1800003051758</v>
      </c>
      <c r="V12" s="20" t="n">
        <v>9.85999965667725</v>
      </c>
      <c r="W12" s="20" t="n">
        <v>9.71000003814697</v>
      </c>
      <c r="X12" s="20" t="n">
        <v>9.5</v>
      </c>
      <c r="Y12" s="20" t="n">
        <v>9.11999988555908</v>
      </c>
      <c r="Z12" s="21" t="n">
        <f aca="false">AVERAGE(B12:Y12)</f>
        <v>12.059583346049</v>
      </c>
      <c r="AA12" s="22" t="n">
        <v>17.4799995422363</v>
      </c>
      <c r="AB12" s="23" t="s">
        <v>432</v>
      </c>
      <c r="AC12" s="24" t="n">
        <v>10</v>
      </c>
      <c r="AD12" s="22" t="n">
        <v>8.72999954223633</v>
      </c>
      <c r="AE12" s="25" t="s">
        <v>141</v>
      </c>
      <c r="AF12" s="1"/>
    </row>
    <row r="13" customFormat="false" ht="11.65" hidden="false" customHeight="true" outlineLevel="0" collapsed="false">
      <c r="A13" s="11" t="n">
        <v>11</v>
      </c>
      <c r="B13" s="12" t="n">
        <v>9.38000011444092</v>
      </c>
      <c r="C13" s="12" t="n">
        <v>9.22000026702881</v>
      </c>
      <c r="D13" s="12" t="n">
        <v>9.07999992370606</v>
      </c>
      <c r="E13" s="12" t="n">
        <v>8.55000019073486</v>
      </c>
      <c r="F13" s="12" t="n">
        <v>8.14000034332275</v>
      </c>
      <c r="G13" s="12" t="n">
        <v>8.06999969482422</v>
      </c>
      <c r="H13" s="12" t="n">
        <v>9.55000019073486</v>
      </c>
      <c r="I13" s="12" t="n">
        <v>11.539999961853</v>
      </c>
      <c r="J13" s="12" t="n">
        <v>15.7299995422363</v>
      </c>
      <c r="K13" s="12" t="n">
        <v>17.2900009155273</v>
      </c>
      <c r="L13" s="12" t="n">
        <v>18.2900009155273</v>
      </c>
      <c r="M13" s="12" t="n">
        <v>19.0799999237061</v>
      </c>
      <c r="N13" s="12" t="n">
        <v>17.3799991607666</v>
      </c>
      <c r="O13" s="12" t="n">
        <v>15.6599998474121</v>
      </c>
      <c r="P13" s="12" t="n">
        <v>14.0500001907349</v>
      </c>
      <c r="Q13" s="12" t="n">
        <v>13.0699996948242</v>
      </c>
      <c r="R13" s="12" t="n">
        <v>12.1300001144409</v>
      </c>
      <c r="S13" s="12" t="n">
        <v>11.1199998855591</v>
      </c>
      <c r="T13" s="12" t="n">
        <v>10.9700002670288</v>
      </c>
      <c r="U13" s="12" t="n">
        <v>10.5200004577637</v>
      </c>
      <c r="V13" s="12" t="n">
        <v>8.65999984741211</v>
      </c>
      <c r="W13" s="12" t="n">
        <v>8.10000038146973</v>
      </c>
      <c r="X13" s="12" t="n">
        <v>7.90999984741211</v>
      </c>
      <c r="Y13" s="12" t="n">
        <v>7.84000015258789</v>
      </c>
      <c r="Z13" s="13" t="n">
        <f aca="false">AVERAGE(B13:Y13)</f>
        <v>11.7220834096273</v>
      </c>
      <c r="AA13" s="14" t="n">
        <v>19.6399993896484</v>
      </c>
      <c r="AB13" s="15" t="s">
        <v>84</v>
      </c>
      <c r="AC13" s="16" t="n">
        <v>11</v>
      </c>
      <c r="AD13" s="14" t="n">
        <v>7.67999982833862</v>
      </c>
      <c r="AE13" s="17" t="s">
        <v>349</v>
      </c>
      <c r="AF13" s="1"/>
    </row>
    <row r="14" customFormat="false" ht="11.65" hidden="false" customHeight="true" outlineLevel="0" collapsed="false">
      <c r="A14" s="11" t="n">
        <v>12</v>
      </c>
      <c r="B14" s="12" t="n">
        <v>7.69000005722046</v>
      </c>
      <c r="C14" s="12" t="n">
        <v>8.61999988555908</v>
      </c>
      <c r="D14" s="12" t="n">
        <v>8.23999977111816</v>
      </c>
      <c r="E14" s="12" t="n">
        <v>8.78999996185303</v>
      </c>
      <c r="F14" s="12" t="n">
        <v>8.93000030517578</v>
      </c>
      <c r="G14" s="12" t="n">
        <v>9.10999965667725</v>
      </c>
      <c r="H14" s="12" t="n">
        <v>10.5799999237061</v>
      </c>
      <c r="I14" s="12" t="n">
        <v>12.8800001144409</v>
      </c>
      <c r="J14" s="12" t="n">
        <v>13.7799997329712</v>
      </c>
      <c r="K14" s="12" t="n">
        <v>15.3699998855591</v>
      </c>
      <c r="L14" s="12" t="n">
        <v>14.8500003814697</v>
      </c>
      <c r="M14" s="12" t="n">
        <v>14.8699998855591</v>
      </c>
      <c r="N14" s="12" t="n">
        <v>14.8500003814697</v>
      </c>
      <c r="O14" s="12" t="n">
        <v>15.1000003814697</v>
      </c>
      <c r="P14" s="12" t="n">
        <v>14.7700004577637</v>
      </c>
      <c r="Q14" s="12" t="n">
        <v>13.0799999237061</v>
      </c>
      <c r="R14" s="12" t="n">
        <v>11.6400003433228</v>
      </c>
      <c r="S14" s="12" t="n">
        <v>10.789999961853</v>
      </c>
      <c r="T14" s="12" t="n">
        <v>10.1700000762939</v>
      </c>
      <c r="U14" s="12" t="n">
        <v>10.460000038147</v>
      </c>
      <c r="V14" s="12" t="n">
        <v>10.710000038147</v>
      </c>
      <c r="W14" s="12" t="n">
        <v>10.9899997711182</v>
      </c>
      <c r="X14" s="12" t="n">
        <v>11.7600002288818</v>
      </c>
      <c r="Y14" s="12" t="n">
        <v>11.9099998474121</v>
      </c>
      <c r="Z14" s="13" t="n">
        <f aca="false">AVERAGE(B14:Y14)</f>
        <v>11.6641667087873</v>
      </c>
      <c r="AA14" s="14" t="n">
        <v>16.1900005340576</v>
      </c>
      <c r="AB14" s="15" t="s">
        <v>433</v>
      </c>
      <c r="AC14" s="16" t="n">
        <v>12</v>
      </c>
      <c r="AD14" s="14" t="n">
        <v>7.48999977111816</v>
      </c>
      <c r="AE14" s="17" t="s">
        <v>434</v>
      </c>
      <c r="AF14" s="1"/>
    </row>
    <row r="15" customFormat="false" ht="11.65" hidden="false" customHeight="true" outlineLevel="0" collapsed="false">
      <c r="A15" s="11" t="n">
        <v>13</v>
      </c>
      <c r="B15" s="12" t="n">
        <v>12.4700002670288</v>
      </c>
      <c r="C15" s="12" t="n">
        <v>12.5</v>
      </c>
      <c r="D15" s="12" t="n">
        <v>12.2200002670288</v>
      </c>
      <c r="E15" s="12" t="n">
        <v>12.3699998855591</v>
      </c>
      <c r="F15" s="12" t="n">
        <v>13.1199998855591</v>
      </c>
      <c r="G15" s="12" t="n">
        <v>13.4099998474121</v>
      </c>
      <c r="H15" s="12" t="n">
        <v>13.710000038147</v>
      </c>
      <c r="I15" s="12" t="n">
        <v>14.3500003814697</v>
      </c>
      <c r="J15" s="12" t="n">
        <v>16.4300003051758</v>
      </c>
      <c r="K15" s="12" t="n">
        <v>19.1700000762939</v>
      </c>
      <c r="L15" s="12" t="n">
        <v>18.8400001525879</v>
      </c>
      <c r="M15" s="12" t="n">
        <v>18.0499992370605</v>
      </c>
      <c r="N15" s="12" t="n">
        <v>18.2700004577637</v>
      </c>
      <c r="O15" s="12" t="n">
        <v>17.3299999237061</v>
      </c>
      <c r="P15" s="12" t="n">
        <v>17.2199993133545</v>
      </c>
      <c r="Q15" s="12" t="n">
        <v>15.4899997711182</v>
      </c>
      <c r="R15" s="12" t="n">
        <v>14.3800001144409</v>
      </c>
      <c r="S15" s="12" t="n">
        <v>13.210000038147</v>
      </c>
      <c r="T15" s="12" t="n">
        <v>12.5</v>
      </c>
      <c r="U15" s="12" t="n">
        <v>11.5900001525879</v>
      </c>
      <c r="V15" s="12" t="n">
        <v>11.4700002670288</v>
      </c>
      <c r="W15" s="12" t="n">
        <v>11.1599998474121</v>
      </c>
      <c r="X15" s="12" t="n">
        <v>10.75</v>
      </c>
      <c r="Y15" s="12" t="n">
        <v>10.3000001907349</v>
      </c>
      <c r="Z15" s="13" t="n">
        <f aca="false">AVERAGE(B15:Y15)</f>
        <v>14.1795833508174</v>
      </c>
      <c r="AA15" s="14" t="n">
        <v>19.6499996185303</v>
      </c>
      <c r="AB15" s="15" t="s">
        <v>435</v>
      </c>
      <c r="AC15" s="16" t="n">
        <v>13</v>
      </c>
      <c r="AD15" s="14" t="n">
        <v>10.1999998092651</v>
      </c>
      <c r="AE15" s="17" t="s">
        <v>379</v>
      </c>
      <c r="AF15" s="1"/>
    </row>
    <row r="16" customFormat="false" ht="11.65" hidden="false" customHeight="true" outlineLevel="0" collapsed="false">
      <c r="A16" s="11" t="n">
        <v>14</v>
      </c>
      <c r="B16" s="12" t="n">
        <v>10.1800003051758</v>
      </c>
      <c r="C16" s="12" t="n">
        <v>11.4099998474121</v>
      </c>
      <c r="D16" s="12" t="n">
        <v>11.2299995422363</v>
      </c>
      <c r="E16" s="12" t="n">
        <v>11.289999961853</v>
      </c>
      <c r="F16" s="12" t="n">
        <v>11.1400003433228</v>
      </c>
      <c r="G16" s="12" t="n">
        <v>10.6599998474121</v>
      </c>
      <c r="H16" s="12" t="n">
        <v>12.7600002288818</v>
      </c>
      <c r="I16" s="12" t="n">
        <v>15.210000038147</v>
      </c>
      <c r="J16" s="12" t="n">
        <v>15.2200002670288</v>
      </c>
      <c r="K16" s="12" t="n">
        <v>16.2900009155273</v>
      </c>
      <c r="L16" s="12" t="n">
        <v>17.0200004577637</v>
      </c>
      <c r="M16" s="12" t="n">
        <v>16.7800006866455</v>
      </c>
      <c r="N16" s="12" t="n">
        <v>17.7000007629395</v>
      </c>
      <c r="O16" s="12" t="n">
        <v>16.9400005340576</v>
      </c>
      <c r="P16" s="12" t="n">
        <v>16.2600002288818</v>
      </c>
      <c r="Q16" s="12" t="n">
        <v>14.3699998855591</v>
      </c>
      <c r="R16" s="12" t="n">
        <v>11.8800001144409</v>
      </c>
      <c r="S16" s="12" t="n">
        <v>11.1300001144409</v>
      </c>
      <c r="T16" s="12" t="n">
        <v>11.2600002288818</v>
      </c>
      <c r="U16" s="12" t="n">
        <v>11.0299997329712</v>
      </c>
      <c r="V16" s="12" t="n">
        <v>10.8900003433228</v>
      </c>
      <c r="W16" s="12" t="n">
        <v>10.2700004577637</v>
      </c>
      <c r="X16" s="12" t="n">
        <v>9.9399995803833</v>
      </c>
      <c r="Y16" s="12" t="n">
        <v>10.2799997329712</v>
      </c>
      <c r="Z16" s="13" t="n">
        <f aca="false">AVERAGE(B16:Y16)</f>
        <v>12.9641668399175</v>
      </c>
      <c r="AA16" s="14" t="n">
        <v>18.2700004577637</v>
      </c>
      <c r="AB16" s="15" t="s">
        <v>436</v>
      </c>
      <c r="AC16" s="16" t="n">
        <v>14</v>
      </c>
      <c r="AD16" s="14" t="n">
        <v>9.81999969482422</v>
      </c>
      <c r="AE16" s="17" t="s">
        <v>437</v>
      </c>
      <c r="AF16" s="1"/>
    </row>
    <row r="17" customFormat="false" ht="11.65" hidden="false" customHeight="true" outlineLevel="0" collapsed="false">
      <c r="A17" s="11" t="n">
        <v>15</v>
      </c>
      <c r="B17" s="12" t="n">
        <v>10.3299999237061</v>
      </c>
      <c r="C17" s="12" t="n">
        <v>10.1999998092651</v>
      </c>
      <c r="D17" s="12" t="n">
        <v>9.72999954223633</v>
      </c>
      <c r="E17" s="12" t="n">
        <v>9.05000019073486</v>
      </c>
      <c r="F17" s="12" t="n">
        <v>8.4399995803833</v>
      </c>
      <c r="G17" s="12" t="n">
        <v>8.06999969482422</v>
      </c>
      <c r="H17" s="12" t="n">
        <v>9.22999954223633</v>
      </c>
      <c r="I17" s="12" t="n">
        <v>11.5</v>
      </c>
      <c r="J17" s="12" t="n">
        <v>14.8299999237061</v>
      </c>
      <c r="K17" s="12" t="n">
        <v>16.1100006103516</v>
      </c>
      <c r="L17" s="12" t="n">
        <v>17.3199996948242</v>
      </c>
      <c r="M17" s="12" t="n">
        <v>16.9500007629395</v>
      </c>
      <c r="N17" s="12" t="n">
        <v>16.2000007629395</v>
      </c>
      <c r="O17" s="12" t="n">
        <v>15.3900003433228</v>
      </c>
      <c r="P17" s="12" t="n">
        <v>14.3900003433228</v>
      </c>
      <c r="Q17" s="12" t="n">
        <v>12.539999961853</v>
      </c>
      <c r="R17" s="12" t="n">
        <v>11</v>
      </c>
      <c r="S17" s="12" t="n">
        <v>9.94999980926514</v>
      </c>
      <c r="T17" s="12" t="n">
        <v>8.57999992370606</v>
      </c>
      <c r="U17" s="12" t="n">
        <v>7.65999984741211</v>
      </c>
      <c r="V17" s="12" t="n">
        <v>7.48000001907349</v>
      </c>
      <c r="W17" s="12" t="n">
        <v>7.75</v>
      </c>
      <c r="X17" s="12" t="n">
        <v>7.8600001335144</v>
      </c>
      <c r="Y17" s="12" t="n">
        <v>8.18000030517578</v>
      </c>
      <c r="Z17" s="13" t="n">
        <f aca="false">AVERAGE(B17:Y17)</f>
        <v>11.1975000301997</v>
      </c>
      <c r="AA17" s="14" t="n">
        <v>17.7900009155273</v>
      </c>
      <c r="AB17" s="15" t="s">
        <v>438</v>
      </c>
      <c r="AC17" s="16" t="n">
        <v>15</v>
      </c>
      <c r="AD17" s="14" t="n">
        <v>7.42000007629395</v>
      </c>
      <c r="AE17" s="17" t="s">
        <v>439</v>
      </c>
      <c r="AF17" s="1"/>
    </row>
    <row r="18" customFormat="false" ht="11.65" hidden="false" customHeight="true" outlineLevel="0" collapsed="false">
      <c r="A18" s="11" t="n">
        <v>16</v>
      </c>
      <c r="B18" s="12" t="n">
        <v>8.14000034332275</v>
      </c>
      <c r="C18" s="12" t="n">
        <v>7.75</v>
      </c>
      <c r="D18" s="12" t="n">
        <v>7.94000005722046</v>
      </c>
      <c r="E18" s="12" t="n">
        <v>8.02000045776367</v>
      </c>
      <c r="F18" s="12" t="n">
        <v>8.14999961853027</v>
      </c>
      <c r="G18" s="12" t="n">
        <v>7.65999984741211</v>
      </c>
      <c r="H18" s="12" t="n">
        <v>9.93000030517578</v>
      </c>
      <c r="I18" s="12" t="n">
        <v>12.5500001907349</v>
      </c>
      <c r="J18" s="12" t="n">
        <v>15.9899997711182</v>
      </c>
      <c r="K18" s="12" t="n">
        <v>18.0499992370605</v>
      </c>
      <c r="L18" s="12" t="n">
        <v>17.1000003814697</v>
      </c>
      <c r="M18" s="12" t="n">
        <v>16.9400005340576</v>
      </c>
      <c r="N18" s="12" t="n">
        <v>17.0799999237061</v>
      </c>
      <c r="O18" s="12" t="n">
        <v>16.0900001525879</v>
      </c>
      <c r="P18" s="12" t="n">
        <v>14.9899997711182</v>
      </c>
      <c r="Q18" s="12" t="n">
        <v>13.6700000762939</v>
      </c>
      <c r="R18" s="12" t="n">
        <v>11.9300003051758</v>
      </c>
      <c r="S18" s="12" t="n">
        <v>10.6999998092651</v>
      </c>
      <c r="T18" s="12" t="n">
        <v>9.94999980926514</v>
      </c>
      <c r="U18" s="12" t="n">
        <v>9.09000015258789</v>
      </c>
      <c r="V18" s="12" t="n">
        <v>9.60000038146973</v>
      </c>
      <c r="W18" s="12" t="n">
        <v>9.86999988555908</v>
      </c>
      <c r="X18" s="12" t="n">
        <v>10.3299999237061</v>
      </c>
      <c r="Y18" s="12" t="n">
        <v>10.6899995803833</v>
      </c>
      <c r="Z18" s="13" t="n">
        <f aca="false">AVERAGE(B18:Y18)</f>
        <v>11.7587500214577</v>
      </c>
      <c r="AA18" s="14" t="n">
        <v>18.5100002288818</v>
      </c>
      <c r="AB18" s="15" t="s">
        <v>440</v>
      </c>
      <c r="AC18" s="16" t="n">
        <v>16</v>
      </c>
      <c r="AD18" s="14" t="n">
        <v>7.63000011444092</v>
      </c>
      <c r="AE18" s="17" t="s">
        <v>169</v>
      </c>
      <c r="AF18" s="1"/>
    </row>
    <row r="19" customFormat="false" ht="11.65" hidden="false" customHeight="true" outlineLevel="0" collapsed="false">
      <c r="A19" s="11" t="n">
        <v>17</v>
      </c>
      <c r="B19" s="12" t="n">
        <v>10.8100004196167</v>
      </c>
      <c r="C19" s="12" t="n">
        <v>10.5100002288818</v>
      </c>
      <c r="D19" s="12" t="n">
        <v>9.09000015258789</v>
      </c>
      <c r="E19" s="12" t="n">
        <v>9.63000011444092</v>
      </c>
      <c r="F19" s="12" t="n">
        <v>9.92000007629395</v>
      </c>
      <c r="G19" s="12" t="n">
        <v>9.34000015258789</v>
      </c>
      <c r="H19" s="12" t="n">
        <v>11.3199996948242</v>
      </c>
      <c r="I19" s="12" t="n">
        <v>14.0900001525879</v>
      </c>
      <c r="J19" s="12" t="n">
        <v>15.3800001144409</v>
      </c>
      <c r="K19" s="12" t="n">
        <v>17.7299995422363</v>
      </c>
      <c r="L19" s="12" t="n">
        <v>17.9799995422363</v>
      </c>
      <c r="M19" s="12" t="n">
        <v>18.2900009155273</v>
      </c>
      <c r="N19" s="12" t="n">
        <v>17.5699996948242</v>
      </c>
      <c r="O19" s="12" t="n">
        <v>17.6100006103516</v>
      </c>
      <c r="P19" s="12" t="n">
        <v>17.5400009155273</v>
      </c>
      <c r="Q19" s="12" t="n">
        <v>15.8000001907349</v>
      </c>
      <c r="R19" s="12" t="n">
        <v>14.0799999237061</v>
      </c>
      <c r="S19" s="12" t="n">
        <v>13.7600002288818</v>
      </c>
      <c r="T19" s="12" t="n">
        <v>14.6899995803833</v>
      </c>
      <c r="U19" s="12" t="n">
        <v>14.1700000762939</v>
      </c>
      <c r="V19" s="12" t="n">
        <v>14.1700000762939</v>
      </c>
      <c r="W19" s="12" t="n">
        <v>14.5600004196167</v>
      </c>
      <c r="X19" s="12" t="n">
        <v>14.210000038147</v>
      </c>
      <c r="Y19" s="12" t="n">
        <v>14.1499996185303</v>
      </c>
      <c r="Z19" s="13" t="n">
        <f aca="false">AVERAGE(B19:Y19)</f>
        <v>14.0166667699814</v>
      </c>
      <c r="AA19" s="14" t="n">
        <v>18.6499996185303</v>
      </c>
      <c r="AB19" s="15" t="s">
        <v>432</v>
      </c>
      <c r="AC19" s="16" t="n">
        <v>17</v>
      </c>
      <c r="AD19" s="14" t="n">
        <v>8.94999980926514</v>
      </c>
      <c r="AE19" s="17" t="s">
        <v>441</v>
      </c>
      <c r="AF19" s="1"/>
    </row>
    <row r="20" customFormat="false" ht="11.65" hidden="false" customHeight="true" outlineLevel="0" collapsed="false">
      <c r="A20" s="11" t="n">
        <v>18</v>
      </c>
      <c r="B20" s="12" t="n">
        <v>13.789999961853</v>
      </c>
      <c r="C20" s="12" t="n">
        <v>14.4499998092651</v>
      </c>
      <c r="D20" s="12" t="n">
        <v>15.2299995422363</v>
      </c>
      <c r="E20" s="12" t="n">
        <v>14.6700000762939</v>
      </c>
      <c r="F20" s="12" t="n">
        <v>14.1199998855591</v>
      </c>
      <c r="G20" s="12" t="n">
        <v>13.1400003433228</v>
      </c>
      <c r="H20" s="12" t="n">
        <v>13.7399997711182</v>
      </c>
      <c r="I20" s="12" t="n">
        <v>16.7299995422363</v>
      </c>
      <c r="J20" s="12" t="n">
        <v>18.7000007629395</v>
      </c>
      <c r="K20" s="12" t="n">
        <v>19.7399997711182</v>
      </c>
      <c r="L20" s="12" t="n">
        <v>18.6000003814697</v>
      </c>
      <c r="M20" s="12" t="n">
        <v>21.2299995422363</v>
      </c>
      <c r="N20" s="12" t="n">
        <v>19.8299999237061</v>
      </c>
      <c r="O20" s="12" t="n">
        <v>19.9200000762939</v>
      </c>
      <c r="P20" s="12" t="n">
        <v>17.5</v>
      </c>
      <c r="Q20" s="12" t="n">
        <v>16.5400009155273</v>
      </c>
      <c r="R20" s="12" t="n">
        <v>15.1300001144409</v>
      </c>
      <c r="S20" s="12" t="n">
        <v>16.2900009155273</v>
      </c>
      <c r="T20" s="12" t="n">
        <v>14.0600004196167</v>
      </c>
      <c r="U20" s="12" t="n">
        <v>12.9899997711182</v>
      </c>
      <c r="V20" s="12" t="n">
        <v>11.9799995422363</v>
      </c>
      <c r="W20" s="12" t="n">
        <v>12.8999996185303</v>
      </c>
      <c r="X20" s="12" t="n">
        <v>12.3800001144409</v>
      </c>
      <c r="Y20" s="12" t="n">
        <v>12.1300001144409</v>
      </c>
      <c r="Z20" s="13" t="n">
        <f aca="false">AVERAGE(B20:Y20)</f>
        <v>15.6579167048136</v>
      </c>
      <c r="AA20" s="14" t="n">
        <v>21.6800003051758</v>
      </c>
      <c r="AB20" s="15" t="s">
        <v>304</v>
      </c>
      <c r="AC20" s="16" t="n">
        <v>18</v>
      </c>
      <c r="AD20" s="14" t="n">
        <v>11.8900003433228</v>
      </c>
      <c r="AE20" s="17" t="s">
        <v>442</v>
      </c>
      <c r="AF20" s="1"/>
    </row>
    <row r="21" customFormat="false" ht="11.65" hidden="false" customHeight="true" outlineLevel="0" collapsed="false">
      <c r="A21" s="11" t="n">
        <v>19</v>
      </c>
      <c r="B21" s="12" t="n">
        <v>11.3900003433228</v>
      </c>
      <c r="C21" s="12" t="n">
        <v>11.2399997711182</v>
      </c>
      <c r="D21" s="12" t="n">
        <v>10.7299995422363</v>
      </c>
      <c r="E21" s="12" t="n">
        <v>10.1199998855591</v>
      </c>
      <c r="F21" s="12" t="n">
        <v>10.2200002670288</v>
      </c>
      <c r="G21" s="12" t="n">
        <v>10.5699996948242</v>
      </c>
      <c r="H21" s="12" t="n">
        <v>12.6499996185303</v>
      </c>
      <c r="I21" s="12" t="n">
        <v>14.4099998474121</v>
      </c>
      <c r="J21" s="12" t="n">
        <v>17.9200000762939</v>
      </c>
      <c r="K21" s="12" t="n">
        <v>19.3999996185303</v>
      </c>
      <c r="L21" s="12" t="n">
        <v>20.0300006866455</v>
      </c>
      <c r="M21" s="12" t="n">
        <v>19.6599998474121</v>
      </c>
      <c r="N21" s="12" t="n">
        <v>20.1399993896484</v>
      </c>
      <c r="O21" s="12" t="n">
        <v>19.2999992370605</v>
      </c>
      <c r="P21" s="12" t="n">
        <v>17.7900009155273</v>
      </c>
      <c r="Q21" s="12" t="n">
        <v>15.3500003814697</v>
      </c>
      <c r="R21" s="12" t="n">
        <v>13.9799995422363</v>
      </c>
      <c r="S21" s="12" t="n">
        <v>12.8299999237061</v>
      </c>
      <c r="T21" s="12" t="n">
        <v>12.8000001907349</v>
      </c>
      <c r="U21" s="12" t="n">
        <v>12.7200002670288</v>
      </c>
      <c r="V21" s="12" t="n">
        <v>12.2200002670288</v>
      </c>
      <c r="W21" s="12" t="n">
        <v>11.6099996566772</v>
      </c>
      <c r="X21" s="12" t="n">
        <v>12.8599996566772</v>
      </c>
      <c r="Y21" s="12" t="n">
        <v>13.4399995803833</v>
      </c>
      <c r="Z21" s="13" t="n">
        <f aca="false">AVERAGE(B21:Y21)</f>
        <v>14.3074999252955</v>
      </c>
      <c r="AA21" s="14" t="n">
        <v>20.8600006103516</v>
      </c>
      <c r="AB21" s="15" t="s">
        <v>60</v>
      </c>
      <c r="AC21" s="16" t="n">
        <v>19</v>
      </c>
      <c r="AD21" s="14" t="n">
        <v>9.61999988555908</v>
      </c>
      <c r="AE21" s="17" t="s">
        <v>443</v>
      </c>
      <c r="AF21" s="1"/>
    </row>
    <row r="22" customFormat="false" ht="11.65" hidden="false" customHeight="true" outlineLevel="0" collapsed="false">
      <c r="A22" s="19" t="n">
        <v>20</v>
      </c>
      <c r="B22" s="20" t="n">
        <v>14.2600002288818</v>
      </c>
      <c r="C22" s="20" t="n">
        <v>12.75</v>
      </c>
      <c r="D22" s="20" t="n">
        <v>11.8599996566772</v>
      </c>
      <c r="E22" s="20" t="n">
        <v>11.75</v>
      </c>
      <c r="F22" s="20" t="n">
        <v>12.6899995803833</v>
      </c>
      <c r="G22" s="20" t="n">
        <v>15.1099996566772</v>
      </c>
      <c r="H22" s="20" t="n">
        <v>16.4699993133545</v>
      </c>
      <c r="I22" s="20" t="n">
        <v>16.5400009155273</v>
      </c>
      <c r="J22" s="20" t="n">
        <v>17.9699993133545</v>
      </c>
      <c r="K22" s="20" t="n">
        <v>18.8500003814697</v>
      </c>
      <c r="L22" s="20" t="n">
        <v>18.0400009155273</v>
      </c>
      <c r="M22" s="20" t="n">
        <v>18.3799991607666</v>
      </c>
      <c r="N22" s="20" t="n">
        <v>17.7700004577637</v>
      </c>
      <c r="O22" s="20" t="n">
        <v>18.4699993133545</v>
      </c>
      <c r="P22" s="20" t="n">
        <v>17.7700004577637</v>
      </c>
      <c r="Q22" s="20" t="n">
        <v>16.5300006866455</v>
      </c>
      <c r="R22" s="20" t="n">
        <v>15.7600002288818</v>
      </c>
      <c r="S22" s="20" t="n">
        <v>14.2200002670288</v>
      </c>
      <c r="T22" s="20" t="n">
        <v>13.3199996948242</v>
      </c>
      <c r="U22" s="20" t="n">
        <v>13.0200004577637</v>
      </c>
      <c r="V22" s="20" t="n">
        <v>12.4300003051758</v>
      </c>
      <c r="W22" s="20" t="n">
        <v>11.4200000762939</v>
      </c>
      <c r="X22" s="20" t="n">
        <v>9.93000030517578</v>
      </c>
      <c r="Y22" s="20" t="n">
        <v>10.3599996566772</v>
      </c>
      <c r="Z22" s="21" t="n">
        <f aca="false">AVERAGE(B22:Y22)</f>
        <v>14.8195833762487</v>
      </c>
      <c r="AA22" s="22" t="n">
        <v>19.3799991607666</v>
      </c>
      <c r="AB22" s="23" t="s">
        <v>444</v>
      </c>
      <c r="AC22" s="24" t="n">
        <v>20</v>
      </c>
      <c r="AD22" s="22" t="n">
        <v>9.73999977111816</v>
      </c>
      <c r="AE22" s="25" t="s">
        <v>445</v>
      </c>
      <c r="AF22" s="1"/>
    </row>
    <row r="23" customFormat="false" ht="11.65" hidden="false" customHeight="true" outlineLevel="0" collapsed="false">
      <c r="A23" s="11" t="n">
        <v>21</v>
      </c>
      <c r="B23" s="12" t="n">
        <v>9.88000011444092</v>
      </c>
      <c r="C23" s="12" t="n">
        <v>9.85000038146973</v>
      </c>
      <c r="D23" s="12" t="n">
        <v>10.210000038147</v>
      </c>
      <c r="E23" s="12" t="n">
        <v>9.53999996185303</v>
      </c>
      <c r="F23" s="12" t="n">
        <v>9.93000030517578</v>
      </c>
      <c r="G23" s="12" t="n">
        <v>9.76000022888184</v>
      </c>
      <c r="H23" s="12" t="n">
        <v>11.5</v>
      </c>
      <c r="I23" s="12" t="n">
        <v>15.289999961853</v>
      </c>
      <c r="J23" s="12" t="n">
        <v>17.5699996948242</v>
      </c>
      <c r="K23" s="12" t="n">
        <v>19.3299999237061</v>
      </c>
      <c r="L23" s="12" t="n">
        <v>19.75</v>
      </c>
      <c r="M23" s="12" t="n">
        <v>19.2700004577637</v>
      </c>
      <c r="N23" s="12" t="n">
        <v>19.7999992370605</v>
      </c>
      <c r="O23" s="12" t="n">
        <v>18.0499992370605</v>
      </c>
      <c r="P23" s="12" t="n">
        <v>15.5699996948242</v>
      </c>
      <c r="Q23" s="12" t="n">
        <v>14.6800003051758</v>
      </c>
      <c r="R23" s="12" t="n">
        <v>13.4499998092651</v>
      </c>
      <c r="S23" s="12" t="n">
        <v>12.1300001144409</v>
      </c>
      <c r="T23" s="12" t="n">
        <v>12.289999961853</v>
      </c>
      <c r="U23" s="12" t="n">
        <v>12.5200004577637</v>
      </c>
      <c r="V23" s="12" t="n">
        <v>12.1999998092651</v>
      </c>
      <c r="W23" s="12" t="n">
        <v>11.8900003433228</v>
      </c>
      <c r="X23" s="12" t="n">
        <v>11.0200004577637</v>
      </c>
      <c r="Y23" s="12" t="n">
        <v>10.6700000762939</v>
      </c>
      <c r="Z23" s="13" t="n">
        <f aca="false">AVERAGE(B23:Y23)</f>
        <v>13.5895833571752</v>
      </c>
      <c r="AA23" s="14" t="n">
        <v>20.6100006103516</v>
      </c>
      <c r="AB23" s="15" t="s">
        <v>416</v>
      </c>
      <c r="AC23" s="16" t="n">
        <v>21</v>
      </c>
      <c r="AD23" s="14" t="n">
        <v>9.30000019073486</v>
      </c>
      <c r="AE23" s="17" t="s">
        <v>257</v>
      </c>
      <c r="AF23" s="1"/>
    </row>
    <row r="24" customFormat="false" ht="11.65" hidden="false" customHeight="true" outlineLevel="0" collapsed="false">
      <c r="A24" s="11" t="n">
        <v>22</v>
      </c>
      <c r="B24" s="12" t="n">
        <v>10.3900003433228</v>
      </c>
      <c r="C24" s="12" t="n">
        <v>9.07999992370606</v>
      </c>
      <c r="D24" s="12" t="n">
        <v>9.09000015258789</v>
      </c>
      <c r="E24" s="12" t="n">
        <v>8.9399995803833</v>
      </c>
      <c r="F24" s="12" t="n">
        <v>8.85999965667725</v>
      </c>
      <c r="G24" s="12" t="n">
        <v>8.21000003814697</v>
      </c>
      <c r="H24" s="12" t="n">
        <v>10.5100002288818</v>
      </c>
      <c r="I24" s="12" t="n">
        <v>14.1000003814697</v>
      </c>
      <c r="J24" s="12" t="n">
        <v>17.8099994659424</v>
      </c>
      <c r="K24" s="12" t="n">
        <v>16.0400009155273</v>
      </c>
      <c r="L24" s="12" t="n">
        <v>16.9699993133545</v>
      </c>
      <c r="M24" s="12" t="n">
        <v>17.1700000762939</v>
      </c>
      <c r="N24" s="12" t="n">
        <v>17.6599998474121</v>
      </c>
      <c r="O24" s="12" t="n">
        <v>16.8799991607666</v>
      </c>
      <c r="P24" s="12" t="n">
        <v>15.8000001907349</v>
      </c>
      <c r="Q24" s="12" t="n">
        <v>14.3400001525879</v>
      </c>
      <c r="R24" s="12" t="n">
        <v>13.4200000762939</v>
      </c>
      <c r="S24" s="12" t="n">
        <v>12.5699996948242</v>
      </c>
      <c r="T24" s="12" t="n">
        <v>12.3400001525879</v>
      </c>
      <c r="U24" s="12" t="n">
        <v>11.6700000762939</v>
      </c>
      <c r="V24" s="12" t="n">
        <v>11.3199996948242</v>
      </c>
      <c r="W24" s="12" t="n">
        <v>11.8599996566772</v>
      </c>
      <c r="X24" s="12" t="n">
        <v>11.6000003814697</v>
      </c>
      <c r="Y24" s="12" t="n">
        <v>12.5</v>
      </c>
      <c r="Z24" s="13" t="n">
        <f aca="false">AVERAGE(B24:Y24)</f>
        <v>12.8804166316986</v>
      </c>
      <c r="AA24" s="14" t="n">
        <v>19.0699996948242</v>
      </c>
      <c r="AB24" s="15" t="s">
        <v>446</v>
      </c>
      <c r="AC24" s="16" t="n">
        <v>22</v>
      </c>
      <c r="AD24" s="14" t="n">
        <v>8.10999965667725</v>
      </c>
      <c r="AE24" s="17" t="s">
        <v>25</v>
      </c>
      <c r="AF24" s="1"/>
    </row>
    <row r="25" customFormat="false" ht="11.65" hidden="false" customHeight="true" outlineLevel="0" collapsed="false">
      <c r="A25" s="11" t="n">
        <v>23</v>
      </c>
      <c r="B25" s="12" t="n">
        <v>12.6499996185303</v>
      </c>
      <c r="C25" s="12" t="n">
        <v>11.7600002288818</v>
      </c>
      <c r="D25" s="12" t="n">
        <v>12.0600004196167</v>
      </c>
      <c r="E25" s="12" t="n">
        <v>11.3800001144409</v>
      </c>
      <c r="F25" s="12" t="n">
        <v>11.289999961853</v>
      </c>
      <c r="G25" s="12" t="n">
        <v>11.6899995803833</v>
      </c>
      <c r="H25" s="12" t="n">
        <v>11.6099996566772</v>
      </c>
      <c r="I25" s="12" t="n">
        <v>12.1300001144409</v>
      </c>
      <c r="J25" s="12" t="n">
        <v>13.8100004196167</v>
      </c>
      <c r="K25" s="12" t="n">
        <v>13.0100002288818</v>
      </c>
      <c r="L25" s="12" t="n">
        <v>14.5299997329712</v>
      </c>
      <c r="M25" s="12" t="n">
        <v>14.7299995422363</v>
      </c>
      <c r="N25" s="12" t="n">
        <v>14.8299999237061</v>
      </c>
      <c r="O25" s="12" t="n">
        <v>14.1899995803833</v>
      </c>
      <c r="P25" s="12" t="n">
        <v>13.3599996566772</v>
      </c>
      <c r="Q25" s="12" t="n">
        <v>12.2700004577637</v>
      </c>
      <c r="R25" s="12" t="n">
        <v>10.6899995803833</v>
      </c>
      <c r="S25" s="12" t="n">
        <v>10.039999961853</v>
      </c>
      <c r="T25" s="12" t="n">
        <v>9.73999977111816</v>
      </c>
      <c r="U25" s="12" t="n">
        <v>9.52000045776367</v>
      </c>
      <c r="V25" s="12" t="n">
        <v>9.48999977111816</v>
      </c>
      <c r="W25" s="12" t="n">
        <v>9.40999984741211</v>
      </c>
      <c r="X25" s="12" t="n">
        <v>9.5</v>
      </c>
      <c r="Y25" s="12" t="n">
        <v>9.69999980926514</v>
      </c>
      <c r="Z25" s="13" t="n">
        <f aca="false">AVERAGE(B25:Y25)</f>
        <v>11.8079166014989</v>
      </c>
      <c r="AA25" s="14" t="n">
        <v>15.7799997329712</v>
      </c>
      <c r="AB25" s="15" t="s">
        <v>80</v>
      </c>
      <c r="AC25" s="16" t="n">
        <v>23</v>
      </c>
      <c r="AD25" s="14" t="n">
        <v>9.34000015258789</v>
      </c>
      <c r="AE25" s="17" t="s">
        <v>447</v>
      </c>
      <c r="AF25" s="1"/>
    </row>
    <row r="26" customFormat="false" ht="11.65" hidden="false" customHeight="true" outlineLevel="0" collapsed="false">
      <c r="A26" s="11" t="n">
        <v>24</v>
      </c>
      <c r="B26" s="12" t="n">
        <v>10.0200004577637</v>
      </c>
      <c r="C26" s="12" t="n">
        <v>10.0900001525879</v>
      </c>
      <c r="D26" s="12" t="n">
        <v>10.2700004577637</v>
      </c>
      <c r="E26" s="12" t="n">
        <v>10.5299997329712</v>
      </c>
      <c r="F26" s="12" t="n">
        <v>10.8299999237061</v>
      </c>
      <c r="G26" s="12" t="n">
        <v>10.6400003433228</v>
      </c>
      <c r="H26" s="12" t="n">
        <v>11.1899995803833</v>
      </c>
      <c r="I26" s="12" t="n">
        <v>12.4200000762939</v>
      </c>
      <c r="J26" s="12" t="n">
        <v>14.0699996948242</v>
      </c>
      <c r="K26" s="12" t="n">
        <v>14.1300001144409</v>
      </c>
      <c r="L26" s="12" t="n">
        <v>14.1000003814697</v>
      </c>
      <c r="M26" s="12" t="n">
        <v>14.6800003051758</v>
      </c>
      <c r="N26" s="12" t="n">
        <v>14.2299995422363</v>
      </c>
      <c r="O26" s="12" t="n">
        <v>14.1599998474121</v>
      </c>
      <c r="P26" s="12" t="n">
        <v>13.3100004196167</v>
      </c>
      <c r="Q26" s="12" t="n">
        <v>13.0600004196167</v>
      </c>
      <c r="R26" s="12" t="n">
        <v>12.4300003051758</v>
      </c>
      <c r="S26" s="12" t="n">
        <v>12.3500003814697</v>
      </c>
      <c r="T26" s="12" t="n">
        <v>12.4300003051758</v>
      </c>
      <c r="U26" s="12" t="n">
        <v>12.4799995422363</v>
      </c>
      <c r="V26" s="12" t="n">
        <v>12.5600004196167</v>
      </c>
      <c r="W26" s="12" t="n">
        <v>12.4899997711182</v>
      </c>
      <c r="X26" s="12" t="n">
        <v>12.4799995422363</v>
      </c>
      <c r="Y26" s="12" t="n">
        <v>12.5200004577637</v>
      </c>
      <c r="Z26" s="13" t="n">
        <f aca="false">AVERAGE(B26:Y26)</f>
        <v>12.3945834239324</v>
      </c>
      <c r="AA26" s="14" t="n">
        <v>14.8699998855591</v>
      </c>
      <c r="AB26" s="15" t="s">
        <v>37</v>
      </c>
      <c r="AC26" s="16" t="n">
        <v>24</v>
      </c>
      <c r="AD26" s="14" t="n">
        <v>9.64999961853027</v>
      </c>
      <c r="AE26" s="17" t="s">
        <v>53</v>
      </c>
      <c r="AF26" s="1"/>
    </row>
    <row r="27" customFormat="false" ht="11.65" hidden="false" customHeight="true" outlineLevel="0" collapsed="false">
      <c r="A27" s="11" t="n">
        <v>25</v>
      </c>
      <c r="B27" s="12" t="n">
        <v>12.2299995422363</v>
      </c>
      <c r="C27" s="12" t="n">
        <v>11.9899997711182</v>
      </c>
      <c r="D27" s="12" t="n">
        <v>11.789999961853</v>
      </c>
      <c r="E27" s="12" t="n">
        <v>11.8100004196167</v>
      </c>
      <c r="F27" s="12" t="n">
        <v>11.3999996185303</v>
      </c>
      <c r="G27" s="12" t="n">
        <v>11.5100002288818</v>
      </c>
      <c r="H27" s="12" t="n">
        <v>11.2200002670288</v>
      </c>
      <c r="I27" s="12" t="n">
        <v>12.0600004196167</v>
      </c>
      <c r="J27" s="12" t="n">
        <v>12.8900003433228</v>
      </c>
      <c r="K27" s="12" t="n">
        <v>13.6899995803833</v>
      </c>
      <c r="L27" s="12" t="n">
        <v>13.8299999237061</v>
      </c>
      <c r="M27" s="12" t="n">
        <v>14.2200002670288</v>
      </c>
      <c r="N27" s="12" t="n">
        <v>14.1400003433228</v>
      </c>
      <c r="O27" s="12" t="n">
        <v>13.960000038147</v>
      </c>
      <c r="P27" s="12" t="n">
        <v>13.6400003433228</v>
      </c>
      <c r="Q27" s="12" t="n">
        <v>13.1899995803833</v>
      </c>
      <c r="R27" s="12" t="n">
        <v>12.6700000762939</v>
      </c>
      <c r="S27" s="12" t="n">
        <v>12.0600004196167</v>
      </c>
      <c r="T27" s="12" t="n">
        <v>12.3100004196167</v>
      </c>
      <c r="U27" s="12" t="n">
        <v>12.25</v>
      </c>
      <c r="V27" s="12" t="n">
        <v>12.4499998092651</v>
      </c>
      <c r="W27" s="12" t="n">
        <v>12.6800003051758</v>
      </c>
      <c r="X27" s="12" t="n">
        <v>12.9200000762939</v>
      </c>
      <c r="Y27" s="12" t="n">
        <v>12.9899997711182</v>
      </c>
      <c r="Z27" s="13" t="n">
        <f aca="false">AVERAGE(B27:Y27)</f>
        <v>12.6625000635783</v>
      </c>
      <c r="AA27" s="14" t="n">
        <v>14.7399997711182</v>
      </c>
      <c r="AB27" s="15" t="s">
        <v>82</v>
      </c>
      <c r="AC27" s="16" t="n">
        <v>25</v>
      </c>
      <c r="AD27" s="14" t="n">
        <v>11.1199998855591</v>
      </c>
      <c r="AE27" s="17" t="s">
        <v>448</v>
      </c>
      <c r="AF27" s="1"/>
    </row>
    <row r="28" customFormat="false" ht="11.65" hidden="false" customHeight="true" outlineLevel="0" collapsed="false">
      <c r="A28" s="11" t="n">
        <v>26</v>
      </c>
      <c r="B28" s="12" t="n">
        <v>13.4200000762939</v>
      </c>
      <c r="C28" s="12" t="n">
        <v>13.6499996185303</v>
      </c>
      <c r="D28" s="12" t="n">
        <v>13.8299999237061</v>
      </c>
      <c r="E28" s="12" t="n">
        <v>13.9300003051758</v>
      </c>
      <c r="F28" s="12" t="n">
        <v>13.8100004196167</v>
      </c>
      <c r="G28" s="12" t="n">
        <v>13.8299999237061</v>
      </c>
      <c r="H28" s="12" t="n">
        <v>14.1700000762939</v>
      </c>
      <c r="I28" s="12" t="n">
        <v>14.4700002670288</v>
      </c>
      <c r="J28" s="12" t="n">
        <v>14.8900003433228</v>
      </c>
      <c r="K28" s="12" t="n">
        <v>14.9499998092651</v>
      </c>
      <c r="L28" s="12" t="n">
        <v>15</v>
      </c>
      <c r="M28" s="12" t="n">
        <v>14.9200000762939</v>
      </c>
      <c r="N28" s="12" t="n">
        <v>15.0299997329712</v>
      </c>
      <c r="O28" s="12" t="n">
        <v>13.8999996185303</v>
      </c>
      <c r="P28" s="12" t="n">
        <v>14.3400001525879</v>
      </c>
      <c r="Q28" s="12" t="n">
        <v>14.5200004577637</v>
      </c>
      <c r="R28" s="12" t="n">
        <v>13.8999996185303</v>
      </c>
      <c r="S28" s="12" t="n">
        <v>13.7299995422363</v>
      </c>
      <c r="T28" s="12" t="n">
        <v>13.3699998855591</v>
      </c>
      <c r="U28" s="12" t="n">
        <v>12.7799997329712</v>
      </c>
      <c r="V28" s="12" t="n">
        <v>12.1700000762939</v>
      </c>
      <c r="W28" s="12" t="n">
        <v>11.9899997711182</v>
      </c>
      <c r="X28" s="12" t="n">
        <v>11.6999998092651</v>
      </c>
      <c r="Y28" s="12" t="n">
        <v>11.2700004577637</v>
      </c>
      <c r="Z28" s="13" t="n">
        <f aca="false">AVERAGE(B28:Y28)</f>
        <v>13.7320833206177</v>
      </c>
      <c r="AA28" s="14" t="n">
        <v>15.2299995422363</v>
      </c>
      <c r="AB28" s="15" t="s">
        <v>210</v>
      </c>
      <c r="AC28" s="16" t="n">
        <v>26</v>
      </c>
      <c r="AD28" s="14" t="n">
        <v>11.2200002670288</v>
      </c>
      <c r="AE28" s="17" t="s">
        <v>45</v>
      </c>
      <c r="AF28" s="1"/>
    </row>
    <row r="29" customFormat="false" ht="11.65" hidden="false" customHeight="true" outlineLevel="0" collapsed="false">
      <c r="A29" s="11" t="n">
        <v>27</v>
      </c>
      <c r="B29" s="12" t="n">
        <v>11.3400001525879</v>
      </c>
      <c r="C29" s="12" t="n">
        <v>12.039999961853</v>
      </c>
      <c r="D29" s="12" t="n">
        <v>11.4700002670288</v>
      </c>
      <c r="E29" s="12" t="n">
        <v>11.460000038147</v>
      </c>
      <c r="F29" s="12" t="n">
        <v>11.4099998474121</v>
      </c>
      <c r="G29" s="12" t="n">
        <v>11.6400003433228</v>
      </c>
      <c r="H29" s="12" t="n">
        <v>11.5799999237061</v>
      </c>
      <c r="I29" s="12" t="n">
        <v>13.8400001525879</v>
      </c>
      <c r="J29" s="12" t="n">
        <v>16.25</v>
      </c>
      <c r="K29" s="12" t="n">
        <v>18.9400005340576</v>
      </c>
      <c r="L29" s="12" t="n">
        <v>19.1800003051758</v>
      </c>
      <c r="M29" s="12" t="n">
        <v>19.5599994659424</v>
      </c>
      <c r="N29" s="12" t="n">
        <v>17.9400005340576</v>
      </c>
      <c r="O29" s="12" t="n">
        <v>17.2800006866455</v>
      </c>
      <c r="P29" s="12" t="n">
        <v>16.5400009155273</v>
      </c>
      <c r="Q29" s="12" t="n">
        <v>14.3500003814697</v>
      </c>
      <c r="R29" s="12" t="n">
        <v>11.3599996566772</v>
      </c>
      <c r="S29" s="12" t="n">
        <v>9.85999965667725</v>
      </c>
      <c r="T29" s="12" t="n">
        <v>9.47999954223633</v>
      </c>
      <c r="U29" s="12" t="n">
        <v>9.47000026702881</v>
      </c>
      <c r="V29" s="12" t="n">
        <v>8.8100004196167</v>
      </c>
      <c r="W29" s="12" t="n">
        <v>9.14000034332275</v>
      </c>
      <c r="X29" s="12" t="n">
        <v>8.64999961853027</v>
      </c>
      <c r="Y29" s="12" t="n">
        <v>8.27000045776367</v>
      </c>
      <c r="Z29" s="13" t="n">
        <f aca="false">AVERAGE(B29:Y29)</f>
        <v>12.9108334779739</v>
      </c>
      <c r="AA29" s="14" t="n">
        <v>20.2000007629395</v>
      </c>
      <c r="AB29" s="15" t="s">
        <v>449</v>
      </c>
      <c r="AC29" s="16" t="n">
        <v>27</v>
      </c>
      <c r="AD29" s="14" t="n">
        <v>8.21000003814697</v>
      </c>
      <c r="AE29" s="17" t="s">
        <v>81</v>
      </c>
      <c r="AF29" s="1"/>
    </row>
    <row r="30" customFormat="false" ht="11.65" hidden="false" customHeight="true" outlineLevel="0" collapsed="false">
      <c r="A30" s="11" t="n">
        <v>28</v>
      </c>
      <c r="B30" s="12" t="n">
        <v>8.43000030517578</v>
      </c>
      <c r="C30" s="12" t="n">
        <v>8.35000038146973</v>
      </c>
      <c r="D30" s="12" t="n">
        <v>8.39000034332275</v>
      </c>
      <c r="E30" s="12" t="n">
        <v>8.07999992370606</v>
      </c>
      <c r="F30" s="12" t="n">
        <v>8.02000045776367</v>
      </c>
      <c r="G30" s="12" t="n">
        <v>8.64000034332275</v>
      </c>
      <c r="H30" s="12" t="n">
        <v>9.63000011444092</v>
      </c>
      <c r="I30" s="12" t="n">
        <v>11.6700000762939</v>
      </c>
      <c r="J30" s="12" t="n">
        <v>16.0699996948242</v>
      </c>
      <c r="K30" s="12" t="n">
        <v>16.8899993896484</v>
      </c>
      <c r="L30" s="12" t="n">
        <v>17.5699996948242</v>
      </c>
      <c r="M30" s="12" t="n">
        <v>17.5699996948242</v>
      </c>
      <c r="N30" s="12" t="n">
        <v>17.1100006103516</v>
      </c>
      <c r="O30" s="12" t="n">
        <v>16.2800006866455</v>
      </c>
      <c r="P30" s="12" t="n">
        <v>13.539999961853</v>
      </c>
      <c r="Q30" s="12" t="n">
        <v>12.3599996566772</v>
      </c>
      <c r="R30" s="12" t="n">
        <v>10.7299995422363</v>
      </c>
      <c r="S30" s="12" t="n">
        <v>9.75</v>
      </c>
      <c r="T30" s="12" t="n">
        <v>9.39000034332275</v>
      </c>
      <c r="U30" s="12" t="n">
        <v>9.22999954223633</v>
      </c>
      <c r="V30" s="12" t="n">
        <v>9.10000038146973</v>
      </c>
      <c r="W30" s="12" t="n">
        <v>9.22000026702881</v>
      </c>
      <c r="X30" s="12" t="n">
        <v>9.27999973297119</v>
      </c>
      <c r="Y30" s="12" t="n">
        <v>10.210000038147</v>
      </c>
      <c r="Z30" s="13" t="n">
        <f aca="false">AVERAGE(B30:Y30)</f>
        <v>11.4795833826065</v>
      </c>
      <c r="AA30" s="14" t="n">
        <v>17.8999996185303</v>
      </c>
      <c r="AB30" s="15" t="s">
        <v>393</v>
      </c>
      <c r="AC30" s="16" t="n">
        <v>28</v>
      </c>
      <c r="AD30" s="14" t="n">
        <v>7.90999984741211</v>
      </c>
      <c r="AE30" s="17" t="s">
        <v>340</v>
      </c>
      <c r="AF30" s="1"/>
    </row>
    <row r="31" customFormat="false" ht="11.65" hidden="false" customHeight="true" outlineLevel="0" collapsed="false">
      <c r="A31" s="11" t="n">
        <v>29</v>
      </c>
      <c r="B31" s="12" t="n">
        <v>10.2399997711182</v>
      </c>
      <c r="C31" s="12" t="n">
        <v>9.86999988555908</v>
      </c>
      <c r="D31" s="12" t="n">
        <v>10.4700002670288</v>
      </c>
      <c r="E31" s="12" t="n">
        <v>10.4099998474121</v>
      </c>
      <c r="F31" s="12" t="n">
        <v>10.5</v>
      </c>
      <c r="G31" s="12" t="n">
        <v>10.25</v>
      </c>
      <c r="H31" s="12" t="n">
        <v>11.7700004577637</v>
      </c>
      <c r="I31" s="12" t="n">
        <v>14.0100002288818</v>
      </c>
      <c r="J31" s="12" t="n">
        <v>17.2900009155273</v>
      </c>
      <c r="K31" s="12" t="n">
        <v>17.8799991607666</v>
      </c>
      <c r="L31" s="12" t="n">
        <v>18.4899997711182</v>
      </c>
      <c r="M31" s="12" t="n">
        <v>19.3199996948242</v>
      </c>
      <c r="N31" s="12" t="n">
        <v>19.0300006866455</v>
      </c>
      <c r="O31" s="12" t="n">
        <v>17.3899993896484</v>
      </c>
      <c r="P31" s="12" t="n">
        <v>16.8500003814697</v>
      </c>
      <c r="Q31" s="12" t="n">
        <v>16.25</v>
      </c>
      <c r="R31" s="12" t="n">
        <v>14.289999961853</v>
      </c>
      <c r="S31" s="12" t="n">
        <v>13.75</v>
      </c>
      <c r="T31" s="12" t="n">
        <v>13.1999998092651</v>
      </c>
      <c r="U31" s="12" t="n">
        <v>12.7600002288818</v>
      </c>
      <c r="V31" s="12" t="n">
        <v>14.1999998092651</v>
      </c>
      <c r="W31" s="12" t="n">
        <v>14.8299999237061</v>
      </c>
      <c r="X31" s="12" t="n">
        <v>14.3299999237061</v>
      </c>
      <c r="Y31" s="12" t="n">
        <v>14.6099996566772</v>
      </c>
      <c r="Z31" s="13" t="n">
        <f aca="false">AVERAGE(B31:Y31)</f>
        <v>14.2495833237966</v>
      </c>
      <c r="AA31" s="14" t="n">
        <v>19.8299999237061</v>
      </c>
      <c r="AB31" s="15" t="s">
        <v>331</v>
      </c>
      <c r="AC31" s="16" t="n">
        <v>29</v>
      </c>
      <c r="AD31" s="14" t="n">
        <v>9.69999980926514</v>
      </c>
      <c r="AE31" s="17" t="s">
        <v>450</v>
      </c>
      <c r="AF31" s="1"/>
    </row>
    <row r="32" customFormat="false" ht="11.65" hidden="false" customHeight="true" outlineLevel="0" collapsed="false">
      <c r="A32" s="11" t="n">
        <v>30</v>
      </c>
      <c r="B32" s="12" t="n">
        <v>14.0799999237061</v>
      </c>
      <c r="C32" s="12" t="n">
        <v>13.1599998474121</v>
      </c>
      <c r="D32" s="12" t="n">
        <v>12.9399995803833</v>
      </c>
      <c r="E32" s="12" t="n">
        <v>13.75</v>
      </c>
      <c r="F32" s="12" t="n">
        <v>13.3000001907349</v>
      </c>
      <c r="G32" s="12" t="n">
        <v>12.039999961853</v>
      </c>
      <c r="H32" s="12" t="n">
        <v>13.1000003814697</v>
      </c>
      <c r="I32" s="12" t="n">
        <v>16.7099990844727</v>
      </c>
      <c r="J32" s="12" t="n">
        <v>19.9200000762939</v>
      </c>
      <c r="K32" s="12" t="n">
        <v>20.6200008392334</v>
      </c>
      <c r="L32" s="12" t="n">
        <v>20.9599990844727</v>
      </c>
      <c r="M32" s="12" t="n">
        <v>21.7000007629395</v>
      </c>
      <c r="N32" s="12" t="n">
        <v>19.3199996948242</v>
      </c>
      <c r="O32" s="12" t="n">
        <v>18.2399997711182</v>
      </c>
      <c r="P32" s="12" t="n">
        <v>17.3099994659424</v>
      </c>
      <c r="Q32" s="12" t="n">
        <v>15.6400003433228</v>
      </c>
      <c r="R32" s="12" t="n">
        <v>13.789999961853</v>
      </c>
      <c r="S32" s="12" t="n">
        <v>13.1700000762939</v>
      </c>
      <c r="T32" s="12" t="n">
        <v>13.2399997711182</v>
      </c>
      <c r="U32" s="12" t="n">
        <v>13.0900001525879</v>
      </c>
      <c r="V32" s="12" t="n">
        <v>13.0799999237061</v>
      </c>
      <c r="W32" s="12" t="n">
        <v>12.8400001525879</v>
      </c>
      <c r="X32" s="12" t="n">
        <v>12.5699996948242</v>
      </c>
      <c r="Y32" s="12" t="n">
        <v>12.1300001144409</v>
      </c>
      <c r="Z32" s="13" t="n">
        <f aca="false">AVERAGE(B32:Y32)</f>
        <v>15.279166618983</v>
      </c>
      <c r="AA32" s="14" t="n">
        <v>22.0699996948242</v>
      </c>
      <c r="AB32" s="15" t="s">
        <v>82</v>
      </c>
      <c r="AC32" s="16" t="n">
        <v>30</v>
      </c>
      <c r="AD32" s="14" t="n">
        <v>11.8199996948242</v>
      </c>
      <c r="AE32" s="17" t="s">
        <v>451</v>
      </c>
      <c r="AF32" s="1"/>
    </row>
    <row r="33" customFormat="false" ht="11.65" hidden="false" customHeight="true" outlineLevel="0" collapsed="false">
      <c r="A33" s="11" t="n">
        <v>31</v>
      </c>
      <c r="B33" s="12" t="n">
        <v>12.4300003051758</v>
      </c>
      <c r="C33" s="12" t="n">
        <v>11.9300003051758</v>
      </c>
      <c r="D33" s="12" t="n">
        <v>11.4700002670288</v>
      </c>
      <c r="E33" s="12" t="n">
        <v>11.0900001525879</v>
      </c>
      <c r="F33" s="12" t="n">
        <v>10.0299997329712</v>
      </c>
      <c r="G33" s="12" t="n">
        <v>12.4300003051758</v>
      </c>
      <c r="H33" s="12" t="n">
        <v>13.3400001525879</v>
      </c>
      <c r="I33" s="12" t="n">
        <v>14.3699998855591</v>
      </c>
      <c r="J33" s="12" t="n">
        <v>15.0200004577637</v>
      </c>
      <c r="K33" s="12" t="n">
        <v>15.9099998474121</v>
      </c>
      <c r="L33" s="12" t="n">
        <v>16.0900001525879</v>
      </c>
      <c r="M33" s="12" t="n">
        <v>16.1299991607666</v>
      </c>
      <c r="N33" s="12" t="n">
        <v>15.0699996948242</v>
      </c>
      <c r="O33" s="12" t="n">
        <v>14.8999996185303</v>
      </c>
      <c r="P33" s="12" t="n">
        <v>14.5299997329712</v>
      </c>
      <c r="Q33" s="12" t="n">
        <v>14.5799999237061</v>
      </c>
      <c r="R33" s="12" t="n">
        <v>14.1800003051758</v>
      </c>
      <c r="S33" s="12" t="n">
        <v>14.3299999237061</v>
      </c>
      <c r="T33" s="12" t="n">
        <v>14.0100002288818</v>
      </c>
      <c r="U33" s="12" t="n">
        <v>14.3000001907349</v>
      </c>
      <c r="V33" s="12" t="n">
        <v>14.4399995803833</v>
      </c>
      <c r="W33" s="12" t="n">
        <v>14.4499998092651</v>
      </c>
      <c r="X33" s="12" t="n">
        <v>14.1099996566772</v>
      </c>
      <c r="Y33" s="12" t="n">
        <v>14.0299997329712</v>
      </c>
      <c r="Z33" s="13" t="n">
        <f aca="false">AVERAGE(B33:Y33)</f>
        <v>13.8820832967758</v>
      </c>
      <c r="AA33" s="14" t="n">
        <v>16.5699996948242</v>
      </c>
      <c r="AB33" s="15" t="s">
        <v>93</v>
      </c>
      <c r="AC33" s="16" t="n">
        <v>31</v>
      </c>
      <c r="AD33" s="14" t="n">
        <v>10.0200004577637</v>
      </c>
      <c r="AE33" s="17" t="s">
        <v>452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2.2141935748439</v>
      </c>
      <c r="C34" s="27" t="n">
        <f aca="false">AVERAGE(C3:C33)</f>
        <v>12.0483870660105</v>
      </c>
      <c r="D34" s="27" t="n">
        <f aca="false">AVERAGE(D3:D33)</f>
        <v>11.9622581082006</v>
      </c>
      <c r="E34" s="27" t="n">
        <f aca="false">AVERAGE(E3:E33)</f>
        <v>11.946129029797</v>
      </c>
      <c r="F34" s="27" t="n">
        <f aca="false">AVERAGE(F3:F33)</f>
        <v>11.8222581186602</v>
      </c>
      <c r="G34" s="27" t="n">
        <f aca="false">AVERAGE(G3:G33)</f>
        <v>11.8803225794146</v>
      </c>
      <c r="H34" s="27" t="n">
        <f aca="false">AVERAGE(H3:H33)</f>
        <v>13.132580572559</v>
      </c>
      <c r="I34" s="27" t="n">
        <f aca="false">AVERAGE(I3:I33)</f>
        <v>14.8438710243471</v>
      </c>
      <c r="J34" s="27" t="n">
        <f aca="false">AVERAGE(J3:J33)</f>
        <v>16.5216130287417</v>
      </c>
      <c r="K34" s="27" t="n">
        <f aca="false">AVERAGE(K3:K33)</f>
        <v>17.4380645751953</v>
      </c>
      <c r="L34" s="27" t="n">
        <f aca="false">AVERAGE(L3:L33)</f>
        <v>17.6577419773225</v>
      </c>
      <c r="M34" s="27" t="n">
        <f aca="false">AVERAGE(M3:M33)</f>
        <v>17.7758064885293</v>
      </c>
      <c r="N34" s="27" t="n">
        <f aca="false">AVERAGE(N3:N33)</f>
        <v>17.5287097500217</v>
      </c>
      <c r="O34" s="27" t="n">
        <f aca="false">AVERAGE(O3:O33)</f>
        <v>16.9948386223085</v>
      </c>
      <c r="P34" s="27" t="n">
        <f aca="false">AVERAGE(P3:P33)</f>
        <v>16.1429033587056</v>
      </c>
      <c r="Q34" s="27" t="n">
        <f aca="false">AVERAGE(Q3:Q33)</f>
        <v>15.261935510943</v>
      </c>
      <c r="R34" s="27" t="n">
        <f aca="false">AVERAGE(R3:R33)</f>
        <v>13.971290280742</v>
      </c>
      <c r="S34" s="27" t="n">
        <f aca="false">AVERAGE(S3:S33)</f>
        <v>13.2741935483871</v>
      </c>
      <c r="T34" s="27" t="n">
        <f aca="false">AVERAGE(T3:T33)</f>
        <v>12.9738710157333</v>
      </c>
      <c r="U34" s="27" t="n">
        <f aca="false">AVERAGE(U3:U33)</f>
        <v>12.6367742784562</v>
      </c>
      <c r="V34" s="27" t="n">
        <f aca="false">AVERAGE(V3:V33)</f>
        <v>12.414838744748</v>
      </c>
      <c r="W34" s="27" t="n">
        <f aca="false">AVERAGE(W3:W33)</f>
        <v>12.428387118924</v>
      </c>
      <c r="X34" s="27" t="n">
        <f aca="false">AVERAGE(X3:X33)</f>
        <v>12.1448386869123</v>
      </c>
      <c r="Y34" s="27" t="n">
        <f aca="false">AVERAGE(Y3:Y33)</f>
        <v>12.1448387022941</v>
      </c>
      <c r="Z34" s="27" t="n">
        <f aca="false">AVERAGE(B3:Y33)</f>
        <v>14.0483602400749</v>
      </c>
      <c r="AA34" s="28" t="n">
        <f aca="false">(AVERAGE(最高))</f>
        <v>18.7358063113305</v>
      </c>
      <c r="AB34" s="29"/>
      <c r="AC34" s="30"/>
      <c r="AD34" s="28" t="n">
        <f aca="false">(AVERAGE(最低))</f>
        <v>10.443225752922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2.0699996948242</v>
      </c>
      <c r="C46" s="43" t="n">
        <v>30</v>
      </c>
      <c r="D46" s="44" t="s">
        <v>82</v>
      </c>
      <c r="E46" s="31"/>
      <c r="F46" s="42"/>
      <c r="G46" s="22" t="n">
        <f aca="false">MIN(最低)</f>
        <v>7.42000007629395</v>
      </c>
      <c r="H46" s="43" t="n">
        <v>15</v>
      </c>
      <c r="I46" s="45" t="s">
        <v>439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0600004196167</v>
      </c>
      <c r="C3" s="12" t="n">
        <v>13.6700000762939</v>
      </c>
      <c r="D3" s="12" t="n">
        <v>13.4300003051758</v>
      </c>
      <c r="E3" s="12" t="n">
        <v>13.3800001144409</v>
      </c>
      <c r="F3" s="12" t="n">
        <v>12.6599998474121</v>
      </c>
      <c r="G3" s="12" t="n">
        <v>12.25</v>
      </c>
      <c r="H3" s="12" t="n">
        <v>12.5</v>
      </c>
      <c r="I3" s="12" t="n">
        <v>13.6899995803833</v>
      </c>
      <c r="J3" s="12" t="n">
        <v>14.6000003814697</v>
      </c>
      <c r="K3" s="12" t="n">
        <v>16.7800006866455</v>
      </c>
      <c r="L3" s="12" t="n">
        <v>17.9300003051758</v>
      </c>
      <c r="M3" s="12" t="n">
        <v>18.1299991607666</v>
      </c>
      <c r="N3" s="12" t="n">
        <v>19.1499996185303</v>
      </c>
      <c r="O3" s="12" t="n">
        <v>18.3799991607666</v>
      </c>
      <c r="P3" s="12" t="n">
        <v>18.6900005340576</v>
      </c>
      <c r="Q3" s="12" t="n">
        <v>17.4500007629395</v>
      </c>
      <c r="R3" s="12" t="n">
        <v>18.0799999237061</v>
      </c>
      <c r="S3" s="12" t="n">
        <v>19.0799999237061</v>
      </c>
      <c r="T3" s="12" t="n">
        <v>17.3099994659424</v>
      </c>
      <c r="U3" s="12" t="n">
        <v>14.1599998474121</v>
      </c>
      <c r="V3" s="12" t="n">
        <v>11.9899997711182</v>
      </c>
      <c r="W3" s="12" t="n">
        <v>10.9499998092651</v>
      </c>
      <c r="X3" s="12" t="n">
        <v>11.0299997329712</v>
      </c>
      <c r="Y3" s="12" t="n">
        <v>10.3800001144409</v>
      </c>
      <c r="Z3" s="13" t="n">
        <f aca="false">AVERAGE(B3:Y3)</f>
        <v>14.9887499809265</v>
      </c>
      <c r="AA3" s="14" t="n">
        <v>19.8600006103516</v>
      </c>
      <c r="AB3" s="15" t="s">
        <v>324</v>
      </c>
      <c r="AC3" s="16" t="n">
        <v>1</v>
      </c>
      <c r="AD3" s="14" t="n">
        <v>10.3100004196167</v>
      </c>
      <c r="AE3" s="17" t="s">
        <v>45</v>
      </c>
      <c r="AF3" s="1"/>
    </row>
    <row r="4" customFormat="false" ht="11.65" hidden="false" customHeight="true" outlineLevel="0" collapsed="false">
      <c r="A4" s="11" t="n">
        <v>2</v>
      </c>
      <c r="B4" s="12" t="n">
        <v>10.0200004577637</v>
      </c>
      <c r="C4" s="12" t="n">
        <v>9.69999980926514</v>
      </c>
      <c r="D4" s="12" t="n">
        <v>9.5</v>
      </c>
      <c r="E4" s="12" t="n">
        <v>9.35000038146973</v>
      </c>
      <c r="F4" s="12" t="n">
        <v>9.39999961853027</v>
      </c>
      <c r="G4" s="12" t="n">
        <v>9.5</v>
      </c>
      <c r="H4" s="12" t="n">
        <v>9.71000003814697</v>
      </c>
      <c r="I4" s="12" t="n">
        <v>10.2299995422363</v>
      </c>
      <c r="J4" s="12" t="n">
        <v>10.2799997329712</v>
      </c>
      <c r="K4" s="12" t="n">
        <v>10.3599996566772</v>
      </c>
      <c r="L4" s="12" t="n">
        <v>9.8100004196167</v>
      </c>
      <c r="M4" s="12" t="n">
        <v>10.1999998092651</v>
      </c>
      <c r="N4" s="12" t="n">
        <v>9.89000034332275</v>
      </c>
      <c r="O4" s="12" t="n">
        <v>9.77000045776367</v>
      </c>
      <c r="P4" s="12" t="n">
        <v>9.61999988555908</v>
      </c>
      <c r="Q4" s="12" t="n">
        <v>8.89999961853027</v>
      </c>
      <c r="R4" s="12" t="n">
        <v>7.82999992370606</v>
      </c>
      <c r="S4" s="18" t="n">
        <v>6.18100023269653</v>
      </c>
      <c r="T4" s="12" t="n">
        <v>4.78399991989136</v>
      </c>
      <c r="U4" s="12" t="n">
        <v>3.13599991798401</v>
      </c>
      <c r="V4" s="12" t="n">
        <v>2.15000009536743</v>
      </c>
      <c r="W4" s="12" t="n">
        <v>2.59100008010864</v>
      </c>
      <c r="X4" s="12" t="n">
        <v>2.75900006294251</v>
      </c>
      <c r="Y4" s="12" t="n">
        <v>3.04200005531311</v>
      </c>
      <c r="Z4" s="13" t="n">
        <f aca="false">AVERAGE(B4:Y4)</f>
        <v>7.86304166913033</v>
      </c>
      <c r="AA4" s="14" t="n">
        <v>10.8100004196167</v>
      </c>
      <c r="AB4" s="15" t="s">
        <v>453</v>
      </c>
      <c r="AC4" s="16" t="n">
        <v>2</v>
      </c>
      <c r="AD4" s="14" t="n">
        <v>1.99300003051758</v>
      </c>
      <c r="AE4" s="17" t="s">
        <v>454</v>
      </c>
      <c r="AF4" s="1"/>
    </row>
    <row r="5" customFormat="false" ht="11.65" hidden="false" customHeight="true" outlineLevel="0" collapsed="false">
      <c r="A5" s="11" t="n">
        <v>3</v>
      </c>
      <c r="B5" s="12" t="n">
        <v>3.15799999237061</v>
      </c>
      <c r="C5" s="12" t="n">
        <v>3.58800005912781</v>
      </c>
      <c r="D5" s="12" t="n">
        <v>2.81200003623962</v>
      </c>
      <c r="E5" s="12" t="n">
        <v>3.09500002861023</v>
      </c>
      <c r="F5" s="12" t="n">
        <v>1.30099999904633</v>
      </c>
      <c r="G5" s="12" t="n">
        <v>0.335999995470047</v>
      </c>
      <c r="H5" s="12" t="n">
        <v>1.14300000667572</v>
      </c>
      <c r="I5" s="12" t="n">
        <v>5.61600017547607</v>
      </c>
      <c r="J5" s="12" t="n">
        <v>7.26999998092651</v>
      </c>
      <c r="K5" s="12" t="n">
        <v>7.76999998092651</v>
      </c>
      <c r="L5" s="12" t="n">
        <v>8.28999996185303</v>
      </c>
      <c r="M5" s="12" t="n">
        <v>8.4399995803833</v>
      </c>
      <c r="N5" s="12" t="n">
        <v>8.51000022888184</v>
      </c>
      <c r="O5" s="12" t="n">
        <v>8.10999965667725</v>
      </c>
      <c r="P5" s="12" t="n">
        <v>7.80000019073486</v>
      </c>
      <c r="Q5" s="12" t="n">
        <v>5.69899988174439</v>
      </c>
      <c r="R5" s="12" t="n">
        <v>3.86100006103516</v>
      </c>
      <c r="S5" s="12" t="n">
        <v>2.92700004577637</v>
      </c>
      <c r="T5" s="12" t="n">
        <v>2.54900002479553</v>
      </c>
      <c r="U5" s="12" t="n">
        <v>2.02500009536743</v>
      </c>
      <c r="V5" s="12" t="n">
        <v>1.84599995613098</v>
      </c>
      <c r="W5" s="12" t="n">
        <v>1.49000000953674</v>
      </c>
      <c r="X5" s="12" t="n">
        <v>1.91999995708466</v>
      </c>
      <c r="Y5" s="12" t="n">
        <v>2.16100001335144</v>
      </c>
      <c r="Z5" s="13" t="n">
        <f aca="false">AVERAGE(B5:Y5)</f>
        <v>4.23820832992594</v>
      </c>
      <c r="AA5" s="14" t="n">
        <v>9.72000026702881</v>
      </c>
      <c r="AB5" s="15" t="s">
        <v>455</v>
      </c>
      <c r="AC5" s="16" t="n">
        <v>3</v>
      </c>
      <c r="AD5" s="14" t="n">
        <v>0.282999992370605</v>
      </c>
      <c r="AE5" s="17" t="s">
        <v>118</v>
      </c>
      <c r="AF5" s="1"/>
    </row>
    <row r="6" customFormat="false" ht="11.65" hidden="false" customHeight="true" outlineLevel="0" collapsed="false">
      <c r="A6" s="11" t="n">
        <v>4</v>
      </c>
      <c r="B6" s="12" t="n">
        <v>2.13000011444092</v>
      </c>
      <c r="C6" s="12" t="n">
        <v>1.89900004863739</v>
      </c>
      <c r="D6" s="12" t="n">
        <v>1.71000003814697</v>
      </c>
      <c r="E6" s="12" t="n">
        <v>1.73099994659424</v>
      </c>
      <c r="F6" s="12" t="n">
        <v>1.82599997520447</v>
      </c>
      <c r="G6" s="12" t="n">
        <v>2.78099989891052</v>
      </c>
      <c r="H6" s="12" t="n">
        <v>5.20800018310547</v>
      </c>
      <c r="I6" s="12" t="n">
        <v>9.07999992370606</v>
      </c>
      <c r="J6" s="12" t="n">
        <v>10.0500001907349</v>
      </c>
      <c r="K6" s="12" t="n">
        <v>10.5900001525879</v>
      </c>
      <c r="L6" s="12" t="n">
        <v>10.8400001525879</v>
      </c>
      <c r="M6" s="12" t="n">
        <v>12.75</v>
      </c>
      <c r="N6" s="12" t="n">
        <v>12.7700004577637</v>
      </c>
      <c r="O6" s="12" t="n">
        <v>12.3900003433228</v>
      </c>
      <c r="P6" s="12" t="n">
        <v>11.4899997711182</v>
      </c>
      <c r="Q6" s="12" t="n">
        <v>9.97000026702881</v>
      </c>
      <c r="R6" s="12" t="n">
        <v>8.76000022888184</v>
      </c>
      <c r="S6" s="12" t="n">
        <v>8</v>
      </c>
      <c r="T6" s="12" t="n">
        <v>7.65000009536743</v>
      </c>
      <c r="U6" s="12" t="n">
        <v>7.6399998664856</v>
      </c>
      <c r="V6" s="12" t="n">
        <v>7.96999979019165</v>
      </c>
      <c r="W6" s="12" t="n">
        <v>8.47999954223633</v>
      </c>
      <c r="X6" s="12" t="n">
        <v>8.53999996185303</v>
      </c>
      <c r="Y6" s="12" t="n">
        <v>8.30000019073486</v>
      </c>
      <c r="Z6" s="13" t="n">
        <f aca="false">AVERAGE(B6:Y6)</f>
        <v>7.60645838081837</v>
      </c>
      <c r="AA6" s="14" t="n">
        <v>13.1400003433228</v>
      </c>
      <c r="AB6" s="15" t="s">
        <v>456</v>
      </c>
      <c r="AC6" s="16" t="n">
        <v>4</v>
      </c>
      <c r="AD6" s="14" t="n">
        <v>1.53199994564056</v>
      </c>
      <c r="AE6" s="17" t="s">
        <v>457</v>
      </c>
      <c r="AF6" s="1"/>
    </row>
    <row r="7" customFormat="false" ht="11.65" hidden="false" customHeight="true" outlineLevel="0" collapsed="false">
      <c r="A7" s="11" t="n">
        <v>5</v>
      </c>
      <c r="B7" s="12" t="n">
        <v>8.07999992370606</v>
      </c>
      <c r="C7" s="12" t="n">
        <v>8.32999992370606</v>
      </c>
      <c r="D7" s="12" t="n">
        <v>8.14999961853027</v>
      </c>
      <c r="E7" s="12" t="n">
        <v>7.65000009536743</v>
      </c>
      <c r="F7" s="12" t="n">
        <v>7.13000011444092</v>
      </c>
      <c r="G7" s="12" t="n">
        <v>7.78999996185303</v>
      </c>
      <c r="H7" s="12" t="n">
        <v>8.61999988555908</v>
      </c>
      <c r="I7" s="12" t="n">
        <v>13.039999961853</v>
      </c>
      <c r="J7" s="12" t="n">
        <v>13.4799995422363</v>
      </c>
      <c r="K7" s="12" t="n">
        <v>14.9499998092651</v>
      </c>
      <c r="L7" s="12" t="n">
        <v>16.5799999237061</v>
      </c>
      <c r="M7" s="12" t="n">
        <v>15.2600002288818</v>
      </c>
      <c r="N7" s="12" t="n">
        <v>14.8599996566772</v>
      </c>
      <c r="O7" s="12" t="n">
        <v>14.7600002288818</v>
      </c>
      <c r="P7" s="12" t="n">
        <v>14.2200002670288</v>
      </c>
      <c r="Q7" s="12" t="n">
        <v>13.0299997329712</v>
      </c>
      <c r="R7" s="12" t="n">
        <v>11.3900003433228</v>
      </c>
      <c r="S7" s="12" t="n">
        <v>10.5799999237061</v>
      </c>
      <c r="T7" s="12" t="n">
        <v>9.38000011444092</v>
      </c>
      <c r="U7" s="12" t="n">
        <v>9.26000022888184</v>
      </c>
      <c r="V7" s="12" t="n">
        <v>8.59000015258789</v>
      </c>
      <c r="W7" s="12" t="n">
        <v>8.14999961853027</v>
      </c>
      <c r="X7" s="12" t="n">
        <v>7.94999980926514</v>
      </c>
      <c r="Y7" s="12" t="n">
        <v>7.80000019073486</v>
      </c>
      <c r="Z7" s="13" t="n">
        <f aca="false">AVERAGE(B7:Y7)</f>
        <v>10.7929166356723</v>
      </c>
      <c r="AA7" s="14" t="n">
        <v>17.5400009155273</v>
      </c>
      <c r="AB7" s="15" t="s">
        <v>18</v>
      </c>
      <c r="AC7" s="16" t="n">
        <v>5</v>
      </c>
      <c r="AD7" s="14" t="n">
        <v>7.01000022888184</v>
      </c>
      <c r="AE7" s="17" t="s">
        <v>158</v>
      </c>
      <c r="AF7" s="1"/>
    </row>
    <row r="8" customFormat="false" ht="11.65" hidden="false" customHeight="true" outlineLevel="0" collapsed="false">
      <c r="A8" s="11" t="n">
        <v>6</v>
      </c>
      <c r="B8" s="12" t="n">
        <v>7.3899998664856</v>
      </c>
      <c r="C8" s="12" t="n">
        <v>7.32999992370606</v>
      </c>
      <c r="D8" s="12" t="n">
        <v>7.05999994277954</v>
      </c>
      <c r="E8" s="12" t="n">
        <v>7.59000015258789</v>
      </c>
      <c r="F8" s="12" t="n">
        <v>7.55999994277954</v>
      </c>
      <c r="G8" s="12" t="n">
        <v>7.46000003814697</v>
      </c>
      <c r="H8" s="12" t="n">
        <v>8.40999984741211</v>
      </c>
      <c r="I8" s="12" t="n">
        <v>11.0500001907349</v>
      </c>
      <c r="J8" s="12" t="n">
        <v>15.1400003433228</v>
      </c>
      <c r="K8" s="12" t="n">
        <v>16.6299991607666</v>
      </c>
      <c r="L8" s="12" t="n">
        <v>17.1599998474121</v>
      </c>
      <c r="M8" s="12" t="n">
        <v>16.3099994659424</v>
      </c>
      <c r="N8" s="12" t="n">
        <v>15.5299997329712</v>
      </c>
      <c r="O8" s="12" t="n">
        <v>14.6999998092651</v>
      </c>
      <c r="P8" s="12" t="n">
        <v>12.710000038147</v>
      </c>
      <c r="Q8" s="12" t="n">
        <v>11.2700004577637</v>
      </c>
      <c r="R8" s="12" t="n">
        <v>9.97000026702881</v>
      </c>
      <c r="S8" s="12" t="n">
        <v>9.01000022888184</v>
      </c>
      <c r="T8" s="12" t="n">
        <v>8.48999977111816</v>
      </c>
      <c r="U8" s="12" t="n">
        <v>8.17000007629395</v>
      </c>
      <c r="V8" s="12" t="n">
        <v>8.03999996185303</v>
      </c>
      <c r="W8" s="12" t="n">
        <v>8.10000038146973</v>
      </c>
      <c r="X8" s="12" t="n">
        <v>8.47000026702881</v>
      </c>
      <c r="Y8" s="12" t="n">
        <v>8.80000019073486</v>
      </c>
      <c r="Z8" s="13" t="n">
        <f aca="false">AVERAGE(B8:Y8)</f>
        <v>10.5145833293597</v>
      </c>
      <c r="AA8" s="14" t="n">
        <v>17.5100002288818</v>
      </c>
      <c r="AB8" s="15" t="s">
        <v>187</v>
      </c>
      <c r="AC8" s="16" t="n">
        <v>6</v>
      </c>
      <c r="AD8" s="14" t="n">
        <v>6.98400020599365</v>
      </c>
      <c r="AE8" s="17" t="s">
        <v>458</v>
      </c>
      <c r="AF8" s="1"/>
    </row>
    <row r="9" customFormat="false" ht="11.65" hidden="false" customHeight="true" outlineLevel="0" collapsed="false">
      <c r="A9" s="11" t="n">
        <v>7</v>
      </c>
      <c r="B9" s="12" t="n">
        <v>9.35000038146973</v>
      </c>
      <c r="C9" s="12" t="n">
        <v>9.72000026702881</v>
      </c>
      <c r="D9" s="12" t="n">
        <v>9.5</v>
      </c>
      <c r="E9" s="12" t="n">
        <v>8.98999977111816</v>
      </c>
      <c r="F9" s="12" t="n">
        <v>8.82999992370606</v>
      </c>
      <c r="G9" s="12" t="n">
        <v>8.80000019073486</v>
      </c>
      <c r="H9" s="12" t="n">
        <v>9.92000007629395</v>
      </c>
      <c r="I9" s="12" t="n">
        <v>12.2299995422363</v>
      </c>
      <c r="J9" s="12" t="n">
        <v>15.6599998474121</v>
      </c>
      <c r="K9" s="12" t="n">
        <v>15.1300001144409</v>
      </c>
      <c r="L9" s="12" t="n">
        <v>16.5599994659424</v>
      </c>
      <c r="M9" s="12" t="n">
        <v>16.25</v>
      </c>
      <c r="N9" s="12" t="n">
        <v>16.0200004577637</v>
      </c>
      <c r="O9" s="12" t="n">
        <v>15.9099998474121</v>
      </c>
      <c r="P9" s="12" t="n">
        <v>15.6599998474121</v>
      </c>
      <c r="Q9" s="12" t="n">
        <v>14.0100002288818</v>
      </c>
      <c r="R9" s="12" t="n">
        <v>13.0299997329712</v>
      </c>
      <c r="S9" s="12" t="n">
        <v>11.8400001525879</v>
      </c>
      <c r="T9" s="12" t="n">
        <v>10.7700004577637</v>
      </c>
      <c r="U9" s="12" t="n">
        <v>10.3900003433228</v>
      </c>
      <c r="V9" s="12" t="n">
        <v>10.0100002288818</v>
      </c>
      <c r="W9" s="12" t="n">
        <v>9.92000007629395</v>
      </c>
      <c r="X9" s="12" t="n">
        <v>10.1199998855591</v>
      </c>
      <c r="Y9" s="12" t="n">
        <v>9.92000007629395</v>
      </c>
      <c r="Z9" s="13" t="n">
        <f aca="false">AVERAGE(B9:Y9)</f>
        <v>12.022500038147</v>
      </c>
      <c r="AA9" s="14" t="n">
        <v>17.6399993896484</v>
      </c>
      <c r="AB9" s="15" t="s">
        <v>93</v>
      </c>
      <c r="AC9" s="16" t="n">
        <v>7</v>
      </c>
      <c r="AD9" s="14" t="n">
        <v>8.5</v>
      </c>
      <c r="AE9" s="17" t="s">
        <v>373</v>
      </c>
      <c r="AF9" s="1"/>
    </row>
    <row r="10" customFormat="false" ht="11.65" hidden="false" customHeight="true" outlineLevel="0" collapsed="false">
      <c r="A10" s="11" t="n">
        <v>8</v>
      </c>
      <c r="B10" s="12" t="n">
        <v>9.60999965667725</v>
      </c>
      <c r="C10" s="12" t="n">
        <v>9.81999969482422</v>
      </c>
      <c r="D10" s="12" t="n">
        <v>9.72999954223633</v>
      </c>
      <c r="E10" s="12" t="n">
        <v>9.42000007629395</v>
      </c>
      <c r="F10" s="12" t="n">
        <v>10.210000038147</v>
      </c>
      <c r="G10" s="12" t="n">
        <v>11.3400001525879</v>
      </c>
      <c r="H10" s="12" t="n">
        <v>12.1499996185303</v>
      </c>
      <c r="I10" s="12" t="n">
        <v>14.3699998855591</v>
      </c>
      <c r="J10" s="12" t="n">
        <v>15.75</v>
      </c>
      <c r="K10" s="12" t="n">
        <v>15.7700004577637</v>
      </c>
      <c r="L10" s="12" t="n">
        <v>16.0200004577637</v>
      </c>
      <c r="M10" s="12" t="n">
        <v>16.3099994659424</v>
      </c>
      <c r="N10" s="12" t="n">
        <v>16.2800006866455</v>
      </c>
      <c r="O10" s="12" t="n">
        <v>16.6800003051758</v>
      </c>
      <c r="P10" s="12" t="n">
        <v>16.6200008392334</v>
      </c>
      <c r="Q10" s="12" t="n">
        <v>13.8800001144409</v>
      </c>
      <c r="R10" s="12" t="n">
        <v>12.2600002288818</v>
      </c>
      <c r="S10" s="12" t="n">
        <v>11.1199998855591</v>
      </c>
      <c r="T10" s="12" t="n">
        <v>10.6400003433228</v>
      </c>
      <c r="U10" s="12" t="n">
        <v>10.5600004196167</v>
      </c>
      <c r="V10" s="12" t="n">
        <v>10.1599998474121</v>
      </c>
      <c r="W10" s="12" t="n">
        <v>9.89000034332275</v>
      </c>
      <c r="X10" s="12" t="n">
        <v>9.69999980926514</v>
      </c>
      <c r="Y10" s="12" t="n">
        <v>9.59000015258789</v>
      </c>
      <c r="Z10" s="13" t="n">
        <f aca="false">AVERAGE(B10:Y10)</f>
        <v>12.4116667509079</v>
      </c>
      <c r="AA10" s="14" t="n">
        <v>17.1399993896484</v>
      </c>
      <c r="AB10" s="15" t="s">
        <v>459</v>
      </c>
      <c r="AC10" s="16" t="n">
        <v>8</v>
      </c>
      <c r="AD10" s="14" t="n">
        <v>9.38000011444092</v>
      </c>
      <c r="AE10" s="17" t="s">
        <v>460</v>
      </c>
      <c r="AF10" s="1"/>
    </row>
    <row r="11" customFormat="false" ht="11.65" hidden="false" customHeight="true" outlineLevel="0" collapsed="false">
      <c r="A11" s="11" t="n">
        <v>9</v>
      </c>
      <c r="B11" s="12" t="n">
        <v>9.78999996185303</v>
      </c>
      <c r="C11" s="12" t="n">
        <v>9.39000034332275</v>
      </c>
      <c r="D11" s="12" t="n">
        <v>9.30000019073486</v>
      </c>
      <c r="E11" s="12" t="n">
        <v>9.38000011444092</v>
      </c>
      <c r="F11" s="12" t="n">
        <v>9.23999977111816</v>
      </c>
      <c r="G11" s="12" t="n">
        <v>9.47999954223633</v>
      </c>
      <c r="H11" s="12" t="n">
        <v>11.3900003433228</v>
      </c>
      <c r="I11" s="12" t="n">
        <v>15.789999961853</v>
      </c>
      <c r="J11" s="12" t="n">
        <v>17.4200000762939</v>
      </c>
      <c r="K11" s="12" t="n">
        <v>18.4799995422363</v>
      </c>
      <c r="L11" s="12" t="n">
        <v>19.2800006866455</v>
      </c>
      <c r="M11" s="12" t="n">
        <v>19.1700000762939</v>
      </c>
      <c r="N11" s="12" t="n">
        <v>18.6399993896484</v>
      </c>
      <c r="O11" s="12" t="n">
        <v>17.2900009155273</v>
      </c>
      <c r="P11" s="12" t="n">
        <v>16.2999992370605</v>
      </c>
      <c r="Q11" s="12" t="n">
        <v>15.4700002670288</v>
      </c>
      <c r="R11" s="12" t="n">
        <v>14.4700002670288</v>
      </c>
      <c r="S11" s="12" t="n">
        <v>13.8100004196167</v>
      </c>
      <c r="T11" s="12" t="n">
        <v>13.0900001525879</v>
      </c>
      <c r="U11" s="12" t="n">
        <v>12.3699998855591</v>
      </c>
      <c r="V11" s="12" t="n">
        <v>12.460000038147</v>
      </c>
      <c r="W11" s="12" t="n">
        <v>12.539999961853</v>
      </c>
      <c r="X11" s="12" t="n">
        <v>11.8699998855591</v>
      </c>
      <c r="Y11" s="12" t="n">
        <v>11.8000001907349</v>
      </c>
      <c r="Z11" s="13" t="n">
        <f aca="false">AVERAGE(B11:Y11)</f>
        <v>13.675833384196</v>
      </c>
      <c r="AA11" s="14" t="n">
        <v>19.8700008392334</v>
      </c>
      <c r="AB11" s="15" t="s">
        <v>461</v>
      </c>
      <c r="AC11" s="16" t="n">
        <v>9</v>
      </c>
      <c r="AD11" s="14" t="n">
        <v>9.0600004196167</v>
      </c>
      <c r="AE11" s="17" t="s">
        <v>191</v>
      </c>
      <c r="AF11" s="1"/>
    </row>
    <row r="12" customFormat="false" ht="11.65" hidden="false" customHeight="true" outlineLevel="0" collapsed="false">
      <c r="A12" s="19" t="n">
        <v>10</v>
      </c>
      <c r="B12" s="20" t="n">
        <v>11.8500003814697</v>
      </c>
      <c r="C12" s="20" t="n">
        <v>10.9099998474121</v>
      </c>
      <c r="D12" s="20" t="n">
        <v>10.8000001907349</v>
      </c>
      <c r="E12" s="20" t="n">
        <v>10.960000038147</v>
      </c>
      <c r="F12" s="20" t="n">
        <v>10.6700000762939</v>
      </c>
      <c r="G12" s="20" t="n">
        <v>10.4799995422363</v>
      </c>
      <c r="H12" s="20" t="n">
        <v>11.5900001525879</v>
      </c>
      <c r="I12" s="20" t="n">
        <v>13.9300003051758</v>
      </c>
      <c r="J12" s="20" t="n">
        <v>17.4500007629395</v>
      </c>
      <c r="K12" s="20" t="n">
        <v>17.6499996185303</v>
      </c>
      <c r="L12" s="20" t="n">
        <v>18.4400005340576</v>
      </c>
      <c r="M12" s="20" t="n">
        <v>17.8400001525879</v>
      </c>
      <c r="N12" s="20" t="n">
        <v>17.7299995422363</v>
      </c>
      <c r="O12" s="20" t="n">
        <v>17.6499996185303</v>
      </c>
      <c r="P12" s="20" t="n">
        <v>17.2800006866455</v>
      </c>
      <c r="Q12" s="20" t="n">
        <v>15.5600004196167</v>
      </c>
      <c r="R12" s="20" t="n">
        <v>14.6899995803833</v>
      </c>
      <c r="S12" s="20" t="n">
        <v>14.3699998855591</v>
      </c>
      <c r="T12" s="20" t="n">
        <v>14.3400001525879</v>
      </c>
      <c r="U12" s="20" t="n">
        <v>14.4899997711182</v>
      </c>
      <c r="V12" s="20" t="n">
        <v>13.8900003433228</v>
      </c>
      <c r="W12" s="20" t="n">
        <v>14.039999961853</v>
      </c>
      <c r="X12" s="20" t="n">
        <v>13.9700002670288</v>
      </c>
      <c r="Y12" s="20" t="n">
        <v>14.5</v>
      </c>
      <c r="Z12" s="21" t="n">
        <f aca="false">AVERAGE(B12:Y12)</f>
        <v>14.3783334096273</v>
      </c>
      <c r="AA12" s="22" t="n">
        <v>18.7000007629395</v>
      </c>
      <c r="AB12" s="23" t="s">
        <v>35</v>
      </c>
      <c r="AC12" s="24" t="n">
        <v>10</v>
      </c>
      <c r="AD12" s="22" t="n">
        <v>10.4200000762939</v>
      </c>
      <c r="AE12" s="25" t="s">
        <v>85</v>
      </c>
      <c r="AF12" s="1"/>
    </row>
    <row r="13" customFormat="false" ht="11.65" hidden="false" customHeight="true" outlineLevel="0" collapsed="false">
      <c r="A13" s="11" t="n">
        <v>11</v>
      </c>
      <c r="B13" s="12" t="n">
        <v>14.5600004196167</v>
      </c>
      <c r="C13" s="12" t="n">
        <v>14.4300003051758</v>
      </c>
      <c r="D13" s="12" t="n">
        <v>14.8199996948242</v>
      </c>
      <c r="E13" s="12" t="n">
        <v>14.8100004196167</v>
      </c>
      <c r="F13" s="12" t="n">
        <v>14.9700002670288</v>
      </c>
      <c r="G13" s="12" t="n">
        <v>14.7700004577637</v>
      </c>
      <c r="H13" s="12" t="n">
        <v>14.8800001144409</v>
      </c>
      <c r="I13" s="12" t="n">
        <v>15.0799999237061</v>
      </c>
      <c r="J13" s="12" t="n">
        <v>15.4200000762939</v>
      </c>
      <c r="K13" s="12" t="n">
        <v>15.75</v>
      </c>
      <c r="L13" s="12" t="n">
        <v>15.5699996948242</v>
      </c>
      <c r="M13" s="12" t="n">
        <v>15.3100004196167</v>
      </c>
      <c r="N13" s="12" t="n">
        <v>15.1499996185303</v>
      </c>
      <c r="O13" s="12" t="n">
        <v>15.1099996566772</v>
      </c>
      <c r="P13" s="12" t="n">
        <v>14.4899997711182</v>
      </c>
      <c r="Q13" s="12" t="n">
        <v>13.6599998474121</v>
      </c>
      <c r="R13" s="12" t="n">
        <v>13.3500003814697</v>
      </c>
      <c r="S13" s="12" t="n">
        <v>12.9799995422363</v>
      </c>
      <c r="T13" s="12" t="n">
        <v>12.8400001525879</v>
      </c>
      <c r="U13" s="12" t="n">
        <v>12.8699998855591</v>
      </c>
      <c r="V13" s="12" t="n">
        <v>12.6999998092651</v>
      </c>
      <c r="W13" s="12" t="n">
        <v>12.4099998474121</v>
      </c>
      <c r="X13" s="12" t="n">
        <v>12.039999961853</v>
      </c>
      <c r="Y13" s="12" t="n">
        <v>11.4899997711182</v>
      </c>
      <c r="Z13" s="13" t="n">
        <f aca="false">AVERAGE(B13:Y13)</f>
        <v>14.1441666682561</v>
      </c>
      <c r="AA13" s="14" t="n">
        <v>15.9300003051758</v>
      </c>
      <c r="AB13" s="15" t="s">
        <v>93</v>
      </c>
      <c r="AC13" s="16" t="n">
        <v>11</v>
      </c>
      <c r="AD13" s="14" t="n">
        <v>11.4499998092651</v>
      </c>
      <c r="AE13" s="17" t="s">
        <v>45</v>
      </c>
      <c r="AF13" s="1"/>
    </row>
    <row r="14" customFormat="false" ht="11.65" hidden="false" customHeight="true" outlineLevel="0" collapsed="false">
      <c r="A14" s="11" t="n">
        <v>12</v>
      </c>
      <c r="B14" s="12" t="n">
        <v>10.9399995803833</v>
      </c>
      <c r="C14" s="12" t="n">
        <v>10.8599996566772</v>
      </c>
      <c r="D14" s="12" t="n">
        <v>10.5500001907349</v>
      </c>
      <c r="E14" s="12" t="n">
        <v>10.1000003814697</v>
      </c>
      <c r="F14" s="12" t="n">
        <v>9.63000011444092</v>
      </c>
      <c r="G14" s="12" t="n">
        <v>9.55000019073486</v>
      </c>
      <c r="H14" s="12" t="n">
        <v>9.14000034332275</v>
      </c>
      <c r="I14" s="12" t="n">
        <v>8.68000030517578</v>
      </c>
      <c r="J14" s="12" t="n">
        <v>9.60999965667725</v>
      </c>
      <c r="K14" s="12" t="n">
        <v>9.8100004196167</v>
      </c>
      <c r="L14" s="12" t="n">
        <v>10.0600004196167</v>
      </c>
      <c r="M14" s="12" t="n">
        <v>10.2399997711182</v>
      </c>
      <c r="N14" s="12" t="n">
        <v>10</v>
      </c>
      <c r="O14" s="12" t="n">
        <v>9.80000019073486</v>
      </c>
      <c r="P14" s="12" t="n">
        <v>8.89999961853027</v>
      </c>
      <c r="Q14" s="12" t="n">
        <v>8.27000045776367</v>
      </c>
      <c r="R14" s="12" t="n">
        <v>7.65000009536743</v>
      </c>
      <c r="S14" s="12" t="n">
        <v>7.26999998092651</v>
      </c>
      <c r="T14" s="12" t="n">
        <v>6.58199977874756</v>
      </c>
      <c r="U14" s="12" t="n">
        <v>6.7189998626709</v>
      </c>
      <c r="V14" s="12" t="n">
        <v>6.81300020217896</v>
      </c>
      <c r="W14" s="12" t="n">
        <v>6.85599994659424</v>
      </c>
      <c r="X14" s="12" t="n">
        <v>7.46999979019165</v>
      </c>
      <c r="Y14" s="12" t="n">
        <v>7.5</v>
      </c>
      <c r="Z14" s="13" t="n">
        <f aca="false">AVERAGE(B14:Y14)</f>
        <v>8.87500003973643</v>
      </c>
      <c r="AA14" s="14" t="n">
        <v>11.5900001525879</v>
      </c>
      <c r="AB14" s="15" t="s">
        <v>462</v>
      </c>
      <c r="AC14" s="16" t="n">
        <v>12</v>
      </c>
      <c r="AD14" s="14" t="n">
        <v>6.11899995803833</v>
      </c>
      <c r="AE14" s="17" t="s">
        <v>463</v>
      </c>
      <c r="AF14" s="1"/>
    </row>
    <row r="15" customFormat="false" ht="11.65" hidden="false" customHeight="true" outlineLevel="0" collapsed="false">
      <c r="A15" s="11" t="n">
        <v>13</v>
      </c>
      <c r="B15" s="12" t="n">
        <v>7.15999984741211</v>
      </c>
      <c r="C15" s="12" t="n">
        <v>7.51000022888184</v>
      </c>
      <c r="D15" s="12" t="n">
        <v>7.51999998092651</v>
      </c>
      <c r="E15" s="12" t="n">
        <v>7.48999977111816</v>
      </c>
      <c r="F15" s="12" t="n">
        <v>7.69999980926514</v>
      </c>
      <c r="G15" s="12" t="n">
        <v>8.11999988555908</v>
      </c>
      <c r="H15" s="12" t="n">
        <v>8.47000026702881</v>
      </c>
      <c r="I15" s="12" t="n">
        <v>8.80000019073486</v>
      </c>
      <c r="J15" s="12" t="n">
        <v>8.89999961853027</v>
      </c>
      <c r="K15" s="12" t="n">
        <v>9.52000045776367</v>
      </c>
      <c r="L15" s="12" t="n">
        <v>10.1999998092651</v>
      </c>
      <c r="M15" s="12" t="n">
        <v>10.6000003814697</v>
      </c>
      <c r="N15" s="12" t="n">
        <v>10.75</v>
      </c>
      <c r="O15" s="12" t="n">
        <v>10.4700002670288</v>
      </c>
      <c r="P15" s="12" t="n">
        <v>10.2799997329712</v>
      </c>
      <c r="Q15" s="12" t="n">
        <v>10.2799997329712</v>
      </c>
      <c r="R15" s="12" t="n">
        <v>10.1599998474121</v>
      </c>
      <c r="S15" s="12" t="n">
        <v>9.96000003814697</v>
      </c>
      <c r="T15" s="12" t="n">
        <v>10.6199998855591</v>
      </c>
      <c r="U15" s="12" t="n">
        <v>11.5299997329712</v>
      </c>
      <c r="V15" s="12" t="n">
        <v>12.1300001144409</v>
      </c>
      <c r="W15" s="12" t="n">
        <v>12.5200004577637</v>
      </c>
      <c r="X15" s="12" t="n">
        <v>12.9300003051758</v>
      </c>
      <c r="Y15" s="12" t="n">
        <v>13.2399997711182</v>
      </c>
      <c r="Z15" s="13" t="n">
        <f aca="false">AVERAGE(B15:Y15)</f>
        <v>9.86916667222977</v>
      </c>
      <c r="AA15" s="14" t="n">
        <v>13.25</v>
      </c>
      <c r="AB15" s="15" t="s">
        <v>45</v>
      </c>
      <c r="AC15" s="16" t="n">
        <v>13</v>
      </c>
      <c r="AD15" s="14" t="n">
        <v>7.03999996185303</v>
      </c>
      <c r="AE15" s="17" t="s">
        <v>355</v>
      </c>
      <c r="AF15" s="1"/>
    </row>
    <row r="16" customFormat="false" ht="11.65" hidden="false" customHeight="true" outlineLevel="0" collapsed="false">
      <c r="A16" s="11" t="n">
        <v>14</v>
      </c>
      <c r="B16" s="12" t="n">
        <v>14.0799999237061</v>
      </c>
      <c r="C16" s="12" t="n">
        <v>14.7399997711182</v>
      </c>
      <c r="D16" s="12" t="n">
        <v>15.1800003051758</v>
      </c>
      <c r="E16" s="12" t="n">
        <v>14.4399995803833</v>
      </c>
      <c r="F16" s="12" t="n">
        <v>11.9499998092651</v>
      </c>
      <c r="G16" s="12" t="n">
        <v>13.9899997711182</v>
      </c>
      <c r="H16" s="12" t="n">
        <v>14.539999961853</v>
      </c>
      <c r="I16" s="12" t="n">
        <v>14.5299997329712</v>
      </c>
      <c r="J16" s="12" t="n">
        <v>15.3100004196167</v>
      </c>
      <c r="K16" s="12" t="n">
        <v>15.960000038147</v>
      </c>
      <c r="L16" s="12" t="n">
        <v>16.5</v>
      </c>
      <c r="M16" s="12" t="n">
        <v>17.1900005340576</v>
      </c>
      <c r="N16" s="12" t="n">
        <v>16.4799995422363</v>
      </c>
      <c r="O16" s="12" t="n">
        <v>16.5799999237061</v>
      </c>
      <c r="P16" s="12" t="n">
        <v>16.6800003051758</v>
      </c>
      <c r="Q16" s="12" t="n">
        <v>15.710000038147</v>
      </c>
      <c r="R16" s="12" t="n">
        <v>14.960000038147</v>
      </c>
      <c r="S16" s="12" t="n">
        <v>14.1199998855591</v>
      </c>
      <c r="T16" s="12" t="n">
        <v>13.5100002288818</v>
      </c>
      <c r="U16" s="12" t="n">
        <v>12.7399997711182</v>
      </c>
      <c r="V16" s="12" t="n">
        <v>12.1599998474121</v>
      </c>
      <c r="W16" s="12" t="n">
        <v>11.5299997329712</v>
      </c>
      <c r="X16" s="12" t="n">
        <v>10.9700002670288</v>
      </c>
      <c r="Y16" s="12" t="n">
        <v>10.25</v>
      </c>
      <c r="Z16" s="13" t="n">
        <f aca="false">AVERAGE(B16:Y16)</f>
        <v>14.3374999761581</v>
      </c>
      <c r="AA16" s="14" t="n">
        <v>17.5200004577637</v>
      </c>
      <c r="AB16" s="15" t="s">
        <v>464</v>
      </c>
      <c r="AC16" s="16" t="n">
        <v>14</v>
      </c>
      <c r="AD16" s="14" t="n">
        <v>10.1999998092651</v>
      </c>
      <c r="AE16" s="17" t="s">
        <v>167</v>
      </c>
      <c r="AF16" s="1"/>
    </row>
    <row r="17" customFormat="false" ht="11.65" hidden="false" customHeight="true" outlineLevel="0" collapsed="false">
      <c r="A17" s="11" t="n">
        <v>15</v>
      </c>
      <c r="B17" s="12" t="n">
        <v>9.42000007629395</v>
      </c>
      <c r="C17" s="12" t="n">
        <v>8.77000045776367</v>
      </c>
      <c r="D17" s="12" t="n">
        <v>7.80000019073486</v>
      </c>
      <c r="E17" s="12" t="n">
        <v>7.57999992370606</v>
      </c>
      <c r="F17" s="12" t="n">
        <v>7.46000003814697</v>
      </c>
      <c r="G17" s="12" t="n">
        <v>7.36999988555908</v>
      </c>
      <c r="H17" s="12" t="n">
        <v>8.65999984741211</v>
      </c>
      <c r="I17" s="12" t="n">
        <v>11.6800003051758</v>
      </c>
      <c r="J17" s="12" t="n">
        <v>15.3500003814697</v>
      </c>
      <c r="K17" s="12" t="n">
        <v>15.9300003051758</v>
      </c>
      <c r="L17" s="12" t="n">
        <v>17.0699996948242</v>
      </c>
      <c r="M17" s="12" t="n">
        <v>16.5900001525879</v>
      </c>
      <c r="N17" s="12" t="n">
        <v>17.3099994659424</v>
      </c>
      <c r="O17" s="12" t="n">
        <v>15.0500001907349</v>
      </c>
      <c r="P17" s="12" t="n">
        <v>12.9899997711182</v>
      </c>
      <c r="Q17" s="12" t="n">
        <v>11.460000038147</v>
      </c>
      <c r="R17" s="12" t="n">
        <v>10.1700000762939</v>
      </c>
      <c r="S17" s="12" t="n">
        <v>8.88000011444092</v>
      </c>
      <c r="T17" s="12" t="n">
        <v>8.65999984741211</v>
      </c>
      <c r="U17" s="12" t="n">
        <v>7.57000017166138</v>
      </c>
      <c r="V17" s="12" t="n">
        <v>7.03000020980835</v>
      </c>
      <c r="W17" s="12" t="n">
        <v>6.0460000038147</v>
      </c>
      <c r="X17" s="12" t="n">
        <v>6.34100008010864</v>
      </c>
      <c r="Y17" s="12" t="n">
        <v>6.64599990844727</v>
      </c>
      <c r="Z17" s="13" t="n">
        <f aca="false">AVERAGE(B17:Y17)</f>
        <v>10.4930417140325</v>
      </c>
      <c r="AA17" s="14" t="n">
        <v>17.8099994659424</v>
      </c>
      <c r="AB17" s="15" t="s">
        <v>341</v>
      </c>
      <c r="AC17" s="16" t="n">
        <v>15</v>
      </c>
      <c r="AD17" s="14" t="n">
        <v>5.99399995803833</v>
      </c>
      <c r="AE17" s="17" t="s">
        <v>465</v>
      </c>
      <c r="AF17" s="1"/>
    </row>
    <row r="18" customFormat="false" ht="11.65" hidden="false" customHeight="true" outlineLevel="0" collapsed="false">
      <c r="A18" s="11" t="n">
        <v>16</v>
      </c>
      <c r="B18" s="12" t="n">
        <v>6.68800020217896</v>
      </c>
      <c r="C18" s="12" t="n">
        <v>5.85699987411499</v>
      </c>
      <c r="D18" s="12" t="n">
        <v>5.17500019073486</v>
      </c>
      <c r="E18" s="12" t="n">
        <v>6.0789999961853</v>
      </c>
      <c r="F18" s="12" t="n">
        <v>6.79400014877319</v>
      </c>
      <c r="G18" s="12" t="n">
        <v>7.05000019073486</v>
      </c>
      <c r="H18" s="12" t="n">
        <v>6.71999979019165</v>
      </c>
      <c r="I18" s="12" t="n">
        <v>8.02000045776367</v>
      </c>
      <c r="J18" s="12" t="n">
        <v>10.3599996566772</v>
      </c>
      <c r="K18" s="12" t="n">
        <v>11.5500001907349</v>
      </c>
      <c r="L18" s="12" t="n">
        <v>11.8699998855591</v>
      </c>
      <c r="M18" s="12" t="n">
        <v>11.9300003051758</v>
      </c>
      <c r="N18" s="12" t="n">
        <v>12.4099998474121</v>
      </c>
      <c r="O18" s="12" t="n">
        <v>12</v>
      </c>
      <c r="P18" s="12" t="n">
        <v>11.6800003051758</v>
      </c>
      <c r="Q18" s="12" t="n">
        <v>10.4700002670288</v>
      </c>
      <c r="R18" s="12" t="n">
        <v>9.01000022888184</v>
      </c>
      <c r="S18" s="12" t="n">
        <v>7.67999982833862</v>
      </c>
      <c r="T18" s="12" t="n">
        <v>6.01599979400635</v>
      </c>
      <c r="U18" s="12" t="n">
        <v>7.84000015258789</v>
      </c>
      <c r="V18" s="12" t="n">
        <v>8.14999961853027</v>
      </c>
      <c r="W18" s="12" t="n">
        <v>8.55000019073486</v>
      </c>
      <c r="X18" s="12" t="n">
        <v>7.48999977111816</v>
      </c>
      <c r="Y18" s="12" t="n">
        <v>6.57399988174439</v>
      </c>
      <c r="Z18" s="13" t="n">
        <f aca="false">AVERAGE(B18:Y18)</f>
        <v>8.58179169893265</v>
      </c>
      <c r="AA18" s="14" t="n">
        <v>12.9300003051758</v>
      </c>
      <c r="AB18" s="15" t="s">
        <v>466</v>
      </c>
      <c r="AC18" s="16" t="n">
        <v>16</v>
      </c>
      <c r="AD18" s="14" t="n">
        <v>4.96500015258789</v>
      </c>
      <c r="AE18" s="17" t="s">
        <v>375</v>
      </c>
      <c r="AF18" s="1"/>
    </row>
    <row r="19" customFormat="false" ht="11.65" hidden="false" customHeight="true" outlineLevel="0" collapsed="false">
      <c r="A19" s="11" t="n">
        <v>17</v>
      </c>
      <c r="B19" s="12" t="n">
        <v>5.81699991226196</v>
      </c>
      <c r="C19" s="12" t="n">
        <v>6.64799976348877</v>
      </c>
      <c r="D19" s="12" t="n">
        <v>7.23999977111816</v>
      </c>
      <c r="E19" s="12" t="n">
        <v>7.98000001907349</v>
      </c>
      <c r="F19" s="12" t="n">
        <v>8.22999954223633</v>
      </c>
      <c r="G19" s="12" t="n">
        <v>8.10999965667725</v>
      </c>
      <c r="H19" s="12" t="n">
        <v>8.56999969482422</v>
      </c>
      <c r="I19" s="12" t="n">
        <v>8.88000011444092</v>
      </c>
      <c r="J19" s="12" t="n">
        <v>8.69999980926514</v>
      </c>
      <c r="K19" s="12" t="n">
        <v>8.13000011444092</v>
      </c>
      <c r="L19" s="12" t="n">
        <v>8.11999988555908</v>
      </c>
      <c r="M19" s="12" t="n">
        <v>8.32999992370606</v>
      </c>
      <c r="N19" s="12" t="n">
        <v>7.96999979019165</v>
      </c>
      <c r="O19" s="12" t="n">
        <v>8.10000038146973</v>
      </c>
      <c r="P19" s="12" t="n">
        <v>7.94999980926514</v>
      </c>
      <c r="Q19" s="12" t="n">
        <v>7.44999980926514</v>
      </c>
      <c r="R19" s="12" t="n">
        <v>7.40000009536743</v>
      </c>
      <c r="S19" s="12" t="n">
        <v>7.38000011444092</v>
      </c>
      <c r="T19" s="12" t="n">
        <v>7.65999984741211</v>
      </c>
      <c r="U19" s="12" t="n">
        <v>7.8899998664856</v>
      </c>
      <c r="V19" s="12" t="n">
        <v>7.90000009536743</v>
      </c>
      <c r="W19" s="12" t="n">
        <v>8.03999996185303</v>
      </c>
      <c r="X19" s="12" t="n">
        <v>8.0600004196167</v>
      </c>
      <c r="Y19" s="12" t="n">
        <v>7.55000019073486</v>
      </c>
      <c r="Z19" s="13" t="n">
        <f aca="false">AVERAGE(B19:Y19)</f>
        <v>7.83770827452342</v>
      </c>
      <c r="AA19" s="14" t="n">
        <v>9.19999980926514</v>
      </c>
      <c r="AB19" s="15" t="s">
        <v>467</v>
      </c>
      <c r="AC19" s="16" t="n">
        <v>17</v>
      </c>
      <c r="AD19" s="14" t="n">
        <v>5.70100021362305</v>
      </c>
      <c r="AE19" s="17" t="s">
        <v>468</v>
      </c>
      <c r="AF19" s="1"/>
    </row>
    <row r="20" customFormat="false" ht="11.65" hidden="false" customHeight="true" outlineLevel="0" collapsed="false">
      <c r="A20" s="11" t="n">
        <v>18</v>
      </c>
      <c r="B20" s="12" t="n">
        <v>7.82999992370606</v>
      </c>
      <c r="C20" s="12" t="n">
        <v>7.82999992370606</v>
      </c>
      <c r="D20" s="12" t="n">
        <v>7.05000019073486</v>
      </c>
      <c r="E20" s="12" t="n">
        <v>6.42799997329712</v>
      </c>
      <c r="F20" s="12" t="n">
        <v>6.53299999237061</v>
      </c>
      <c r="G20" s="12" t="n">
        <v>5.79699993133545</v>
      </c>
      <c r="H20" s="12" t="n">
        <v>5.61899995803833</v>
      </c>
      <c r="I20" s="12" t="n">
        <v>5.69199991226196</v>
      </c>
      <c r="J20" s="12" t="n">
        <v>6.41800022125244</v>
      </c>
      <c r="K20" s="12" t="n">
        <v>7.26000022888184</v>
      </c>
      <c r="L20" s="12" t="n">
        <v>9.15999984741211</v>
      </c>
      <c r="M20" s="12" t="n">
        <v>9.09000015258789</v>
      </c>
      <c r="N20" s="12" t="n">
        <v>9.01000022888184</v>
      </c>
      <c r="O20" s="12" t="n">
        <v>8.9399995803833</v>
      </c>
      <c r="P20" s="12" t="n">
        <v>8.5</v>
      </c>
      <c r="Q20" s="12" t="n">
        <v>6.93200016021729</v>
      </c>
      <c r="R20" s="12" t="n">
        <v>4.5460000038147</v>
      </c>
      <c r="S20" s="12" t="n">
        <v>3.39000010490418</v>
      </c>
      <c r="T20" s="12" t="n">
        <v>2.59200000762939</v>
      </c>
      <c r="U20" s="12" t="n">
        <v>2.46700000762939</v>
      </c>
      <c r="V20" s="12" t="n">
        <v>2.11999988555908</v>
      </c>
      <c r="W20" s="12" t="n">
        <v>1.78400003910065</v>
      </c>
      <c r="X20" s="12" t="n">
        <v>1.21700000762939</v>
      </c>
      <c r="Y20" s="12" t="n">
        <v>0.9549999833107</v>
      </c>
      <c r="Z20" s="13" t="n">
        <f aca="false">AVERAGE(B20:Y20)</f>
        <v>5.71500001102686</v>
      </c>
      <c r="AA20" s="14" t="n">
        <v>10.2200002670288</v>
      </c>
      <c r="AB20" s="15" t="s">
        <v>82</v>
      </c>
      <c r="AC20" s="16" t="n">
        <v>18</v>
      </c>
      <c r="AD20" s="14" t="n">
        <v>0.754999995231628</v>
      </c>
      <c r="AE20" s="17" t="s">
        <v>469</v>
      </c>
      <c r="AF20" s="1"/>
    </row>
    <row r="21" customFormat="false" ht="11.65" hidden="false" customHeight="true" outlineLevel="0" collapsed="false">
      <c r="A21" s="11" t="n">
        <v>19</v>
      </c>
      <c r="B21" s="12" t="n">
        <v>1.60599994659424</v>
      </c>
      <c r="C21" s="12" t="n">
        <v>1.57400000095367</v>
      </c>
      <c r="D21" s="12" t="n">
        <v>1.89999997615814</v>
      </c>
      <c r="E21" s="12" t="n">
        <v>2.28800010681152</v>
      </c>
      <c r="F21" s="12" t="n">
        <v>2.99200010299683</v>
      </c>
      <c r="G21" s="12" t="n">
        <v>3.49699997901917</v>
      </c>
      <c r="H21" s="12" t="n">
        <v>3.65400004386902</v>
      </c>
      <c r="I21" s="12" t="n">
        <v>4.02199983596802</v>
      </c>
      <c r="J21" s="12" t="n">
        <v>4.80000019073486</v>
      </c>
      <c r="K21" s="12" t="n">
        <v>5.64099979400635</v>
      </c>
      <c r="L21" s="12" t="n">
        <v>6.82999992370606</v>
      </c>
      <c r="M21" s="12" t="n">
        <v>7.17000007629395</v>
      </c>
      <c r="N21" s="12" t="n">
        <v>6.69299983978272</v>
      </c>
      <c r="O21" s="12" t="n">
        <v>6.45100021362305</v>
      </c>
      <c r="P21" s="12" t="n">
        <v>6.0939998626709</v>
      </c>
      <c r="Q21" s="12" t="n">
        <v>6.06199979782105</v>
      </c>
      <c r="R21" s="12" t="n">
        <v>5.62099981307983</v>
      </c>
      <c r="S21" s="12" t="n">
        <v>6.03000020980835</v>
      </c>
      <c r="T21" s="12" t="n">
        <v>4.91599988937378</v>
      </c>
      <c r="U21" s="12" t="n">
        <v>4.85300016403198</v>
      </c>
      <c r="V21" s="12" t="n">
        <v>4.11700010299683</v>
      </c>
      <c r="W21" s="12" t="n">
        <v>3.23399996757507</v>
      </c>
      <c r="X21" s="12" t="n">
        <v>2.98200011253357</v>
      </c>
      <c r="Y21" s="12" t="n">
        <v>2.94000005722046</v>
      </c>
      <c r="Z21" s="13" t="n">
        <f aca="false">AVERAGE(B21:Y21)</f>
        <v>4.41529166698456</v>
      </c>
      <c r="AA21" s="14" t="n">
        <v>7.30000019073486</v>
      </c>
      <c r="AB21" s="15" t="s">
        <v>416</v>
      </c>
      <c r="AC21" s="16" t="n">
        <v>19</v>
      </c>
      <c r="AD21" s="14" t="n">
        <v>0.735000014305115</v>
      </c>
      <c r="AE21" s="17" t="s">
        <v>470</v>
      </c>
      <c r="AF21" s="1"/>
    </row>
    <row r="22" customFormat="false" ht="11.65" hidden="false" customHeight="true" outlineLevel="0" collapsed="false">
      <c r="A22" s="19" t="n">
        <v>20</v>
      </c>
      <c r="B22" s="20" t="n">
        <v>2.9300000667572</v>
      </c>
      <c r="C22" s="20" t="n">
        <v>2.73000001907349</v>
      </c>
      <c r="D22" s="20" t="n">
        <v>2.48900008201599</v>
      </c>
      <c r="E22" s="20" t="n">
        <v>2.29999995231628</v>
      </c>
      <c r="F22" s="20" t="n">
        <v>2.61500000953674</v>
      </c>
      <c r="G22" s="20" t="n">
        <v>2.40499997138977</v>
      </c>
      <c r="H22" s="20" t="n">
        <v>4.55900001525879</v>
      </c>
      <c r="I22" s="20" t="n">
        <v>7.09999990463257</v>
      </c>
      <c r="J22" s="20" t="n">
        <v>8.22000026702881</v>
      </c>
      <c r="K22" s="20" t="n">
        <v>9.46000003814697</v>
      </c>
      <c r="L22" s="20" t="n">
        <v>9.22000026702881</v>
      </c>
      <c r="M22" s="20" t="n">
        <v>8.32999992370606</v>
      </c>
      <c r="N22" s="20" t="n">
        <v>7.94000005722046</v>
      </c>
      <c r="O22" s="20" t="n">
        <v>7.80000019073486</v>
      </c>
      <c r="P22" s="20" t="n">
        <v>7.44999980926514</v>
      </c>
      <c r="Q22" s="20" t="n">
        <v>7.1100001335144</v>
      </c>
      <c r="R22" s="20" t="n">
        <v>6.68300008773804</v>
      </c>
      <c r="S22" s="20" t="n">
        <v>6.125</v>
      </c>
      <c r="T22" s="20" t="n">
        <v>6.67199993133545</v>
      </c>
      <c r="U22" s="20" t="n">
        <v>6.45100021362305</v>
      </c>
      <c r="V22" s="20" t="n">
        <v>6.51399993896484</v>
      </c>
      <c r="W22" s="20" t="n">
        <v>6.13600015640259</v>
      </c>
      <c r="X22" s="20" t="n">
        <v>6.06199979782105</v>
      </c>
      <c r="Y22" s="20" t="n">
        <v>6.17799997329712</v>
      </c>
      <c r="Z22" s="21" t="n">
        <f aca="false">AVERAGE(B22:Y22)</f>
        <v>5.97829170028369</v>
      </c>
      <c r="AA22" s="22" t="n">
        <v>10.3500003814697</v>
      </c>
      <c r="AB22" s="23" t="s">
        <v>432</v>
      </c>
      <c r="AC22" s="24" t="n">
        <v>20</v>
      </c>
      <c r="AD22" s="22" t="n">
        <v>2.16300010681152</v>
      </c>
      <c r="AE22" s="25" t="s">
        <v>460</v>
      </c>
      <c r="AF22" s="1"/>
    </row>
    <row r="23" customFormat="false" ht="11.65" hidden="false" customHeight="true" outlineLevel="0" collapsed="false">
      <c r="A23" s="11" t="n">
        <v>21</v>
      </c>
      <c r="B23" s="12" t="n">
        <v>6.32499980926514</v>
      </c>
      <c r="C23" s="12" t="n">
        <v>6.31500005722046</v>
      </c>
      <c r="D23" s="12" t="n">
        <v>6.39900016784668</v>
      </c>
      <c r="E23" s="12" t="n">
        <v>6.18900012969971</v>
      </c>
      <c r="F23" s="12" t="n">
        <v>5.44199991226196</v>
      </c>
      <c r="G23" s="12" t="n">
        <v>5.29500007629395</v>
      </c>
      <c r="H23" s="12" t="n">
        <v>4.14900016784668</v>
      </c>
      <c r="I23" s="12" t="n">
        <v>8.47999954223633</v>
      </c>
      <c r="J23" s="12" t="n">
        <v>9.57999992370606</v>
      </c>
      <c r="K23" s="12" t="n">
        <v>10.5600004196167</v>
      </c>
      <c r="L23" s="12" t="n">
        <v>12</v>
      </c>
      <c r="M23" s="12" t="n">
        <v>12.7200002670288</v>
      </c>
      <c r="N23" s="12" t="n">
        <v>12.8299999237061</v>
      </c>
      <c r="O23" s="12" t="n">
        <v>11.9499998092651</v>
      </c>
      <c r="P23" s="12" t="n">
        <v>10.3800001144409</v>
      </c>
      <c r="Q23" s="12" t="n">
        <v>9.02000045776367</v>
      </c>
      <c r="R23" s="12" t="n">
        <v>7.23999977111816</v>
      </c>
      <c r="S23" s="12" t="n">
        <v>6.62900018692017</v>
      </c>
      <c r="T23" s="12" t="n">
        <v>5.51399993896484</v>
      </c>
      <c r="U23" s="12" t="n">
        <v>3.89599990844727</v>
      </c>
      <c r="V23" s="12" t="n">
        <v>3.11800003051758</v>
      </c>
      <c r="W23" s="12" t="n">
        <v>1.71099996566772</v>
      </c>
      <c r="X23" s="12" t="n">
        <v>1.16499996185303</v>
      </c>
      <c r="Y23" s="12" t="n">
        <v>0.870999991893768</v>
      </c>
      <c r="Z23" s="13" t="n">
        <f aca="false">AVERAGE(B23:Y23)</f>
        <v>6.99075002223253</v>
      </c>
      <c r="AA23" s="14" t="n">
        <v>13.5</v>
      </c>
      <c r="AB23" s="15" t="s">
        <v>471</v>
      </c>
      <c r="AC23" s="16" t="n">
        <v>21</v>
      </c>
      <c r="AD23" s="14" t="n">
        <v>0.723999977111816</v>
      </c>
      <c r="AE23" s="17" t="s">
        <v>26</v>
      </c>
      <c r="AF23" s="1"/>
    </row>
    <row r="24" customFormat="false" ht="11.65" hidden="false" customHeight="true" outlineLevel="0" collapsed="false">
      <c r="A24" s="11" t="n">
        <v>22</v>
      </c>
      <c r="B24" s="12" t="n">
        <v>0.681999981403351</v>
      </c>
      <c r="C24" s="12" t="n">
        <v>0.303999990224838</v>
      </c>
      <c r="D24" s="12" t="n">
        <v>0.441000014543533</v>
      </c>
      <c r="E24" s="12" t="n">
        <v>0.388000011444092</v>
      </c>
      <c r="F24" s="12" t="n">
        <v>0.178000003099442</v>
      </c>
      <c r="G24" s="12" t="n">
        <v>1.11300003528595</v>
      </c>
      <c r="H24" s="12" t="n">
        <v>2.40499997138977</v>
      </c>
      <c r="I24" s="12" t="n">
        <v>3.8970000743866</v>
      </c>
      <c r="J24" s="12" t="n">
        <v>4.67500019073486</v>
      </c>
      <c r="K24" s="12" t="n">
        <v>5.24300003051758</v>
      </c>
      <c r="L24" s="12" t="n">
        <v>5.33799982070923</v>
      </c>
      <c r="M24" s="12" t="n">
        <v>4.85400009155273</v>
      </c>
      <c r="N24" s="12" t="n">
        <v>5.17000007629395</v>
      </c>
      <c r="O24" s="12" t="n">
        <v>5.52699995040894</v>
      </c>
      <c r="P24" s="12" t="n">
        <v>5.63299989700317</v>
      </c>
      <c r="Q24" s="12" t="n">
        <v>5.52799987792969</v>
      </c>
      <c r="R24" s="12" t="n">
        <v>5.44299983978272</v>
      </c>
      <c r="S24" s="12" t="n">
        <v>5.4539999961853</v>
      </c>
      <c r="T24" s="12" t="n">
        <v>5.05399990081787</v>
      </c>
      <c r="U24" s="12" t="n">
        <v>4.82299995422363</v>
      </c>
      <c r="V24" s="12" t="n">
        <v>5.15999984741211</v>
      </c>
      <c r="W24" s="12" t="n">
        <v>5.64300012588501</v>
      </c>
      <c r="X24" s="12" t="n">
        <v>6.13800001144409</v>
      </c>
      <c r="Y24" s="12" t="n">
        <v>6.16900014877319</v>
      </c>
      <c r="Z24" s="13" t="n">
        <f aca="false">AVERAGE(B24:Y24)</f>
        <v>3.96916666006049</v>
      </c>
      <c r="AA24" s="14" t="n">
        <v>6.36899995803833</v>
      </c>
      <c r="AB24" s="15" t="s">
        <v>357</v>
      </c>
      <c r="AC24" s="16" t="n">
        <v>22</v>
      </c>
      <c r="AD24" s="14" t="n">
        <v>-0.0320000015199184</v>
      </c>
      <c r="AE24" s="17" t="s">
        <v>472</v>
      </c>
      <c r="AF24" s="1"/>
    </row>
    <row r="25" customFormat="false" ht="11.65" hidden="false" customHeight="true" outlineLevel="0" collapsed="false">
      <c r="A25" s="11" t="n">
        <v>23</v>
      </c>
      <c r="B25" s="12" t="n">
        <v>6.30600023269653</v>
      </c>
      <c r="C25" s="12" t="n">
        <v>6.44299983978272</v>
      </c>
      <c r="D25" s="12" t="n">
        <v>6.75799989700317</v>
      </c>
      <c r="E25" s="12" t="n">
        <v>7.07999992370606</v>
      </c>
      <c r="F25" s="12" t="n">
        <v>7.92000007629395</v>
      </c>
      <c r="G25" s="12" t="n">
        <v>7.71999979019165</v>
      </c>
      <c r="H25" s="12" t="n">
        <v>7.42999982833862</v>
      </c>
      <c r="I25" s="12" t="n">
        <v>7.67000007629395</v>
      </c>
      <c r="J25" s="12" t="n">
        <v>8.72000026702881</v>
      </c>
      <c r="K25" s="12" t="n">
        <v>11.7600002288818</v>
      </c>
      <c r="L25" s="12" t="n">
        <v>13.5699996948242</v>
      </c>
      <c r="M25" s="12" t="n">
        <v>12.5799999237061</v>
      </c>
      <c r="N25" s="12" t="n">
        <v>12.0900001525879</v>
      </c>
      <c r="O25" s="12" t="n">
        <v>10.7299995422363</v>
      </c>
      <c r="P25" s="12" t="n">
        <v>9.39999961853027</v>
      </c>
      <c r="Q25" s="12" t="n">
        <v>8.53999996185303</v>
      </c>
      <c r="R25" s="12" t="n">
        <v>7.36999988555908</v>
      </c>
      <c r="S25" s="12" t="n">
        <v>6.63000011444092</v>
      </c>
      <c r="T25" s="12" t="n">
        <v>5.87200021743774</v>
      </c>
      <c r="U25" s="12" t="n">
        <v>5.4210000038147</v>
      </c>
      <c r="V25" s="12" t="n">
        <v>5.27299976348877</v>
      </c>
      <c r="W25" s="12" t="n">
        <v>4.98899984359741</v>
      </c>
      <c r="X25" s="12" t="n">
        <v>5.12599992752075</v>
      </c>
      <c r="Y25" s="12" t="n">
        <v>5.10500001907349</v>
      </c>
      <c r="Z25" s="13" t="n">
        <f aca="false">AVERAGE(B25:Y25)</f>
        <v>7.93762495120366</v>
      </c>
      <c r="AA25" s="14" t="n">
        <v>14.210000038147</v>
      </c>
      <c r="AB25" s="15" t="s">
        <v>35</v>
      </c>
      <c r="AC25" s="16" t="n">
        <v>23</v>
      </c>
      <c r="AD25" s="14" t="n">
        <v>4.80000019073486</v>
      </c>
      <c r="AE25" s="17" t="s">
        <v>473</v>
      </c>
      <c r="AF25" s="1"/>
    </row>
    <row r="26" customFormat="false" ht="11.65" hidden="false" customHeight="true" outlineLevel="0" collapsed="false">
      <c r="A26" s="11" t="n">
        <v>24</v>
      </c>
      <c r="B26" s="12" t="n">
        <v>5.29400014877319</v>
      </c>
      <c r="C26" s="12" t="n">
        <v>5.14799976348877</v>
      </c>
      <c r="D26" s="12" t="n">
        <v>5.5789999961853</v>
      </c>
      <c r="E26" s="12" t="n">
        <v>5.33699989318848</v>
      </c>
      <c r="F26" s="12" t="n">
        <v>5.21099996566773</v>
      </c>
      <c r="G26" s="12" t="n">
        <v>4.50600004196167</v>
      </c>
      <c r="H26" s="12" t="n">
        <v>4.81099987030029</v>
      </c>
      <c r="I26" s="12" t="n">
        <v>7.21000003814697</v>
      </c>
      <c r="J26" s="12" t="n">
        <v>10.5299997329712</v>
      </c>
      <c r="K26" s="12" t="n">
        <v>12.1499996185303</v>
      </c>
      <c r="L26" s="12" t="n">
        <v>11.5600004196167</v>
      </c>
      <c r="M26" s="12" t="n">
        <v>11.8699998855591</v>
      </c>
      <c r="N26" s="12" t="n">
        <v>12.1599998474121</v>
      </c>
      <c r="O26" s="12" t="n">
        <v>11.2799997329712</v>
      </c>
      <c r="P26" s="12" t="n">
        <v>10.8599996566772</v>
      </c>
      <c r="Q26" s="12" t="n">
        <v>9.89999961853027</v>
      </c>
      <c r="R26" s="12" t="n">
        <v>9.07999992370606</v>
      </c>
      <c r="S26" s="12" t="n">
        <v>8.52999973297119</v>
      </c>
      <c r="T26" s="12" t="n">
        <v>8.46000003814697</v>
      </c>
      <c r="U26" s="12" t="n">
        <v>8.47999954223633</v>
      </c>
      <c r="V26" s="12" t="n">
        <v>8.48999977111816</v>
      </c>
      <c r="W26" s="12" t="n">
        <v>8.64000034332275</v>
      </c>
      <c r="X26" s="12" t="n">
        <v>9.42000007629395</v>
      </c>
      <c r="Y26" s="12" t="n">
        <v>9.43000030517578</v>
      </c>
      <c r="Z26" s="13" t="n">
        <f aca="false">AVERAGE(B26:Y26)</f>
        <v>8.49733324845632</v>
      </c>
      <c r="AA26" s="14" t="n">
        <v>12.5200004577637</v>
      </c>
      <c r="AB26" s="15" t="s">
        <v>461</v>
      </c>
      <c r="AC26" s="16" t="n">
        <v>24</v>
      </c>
      <c r="AD26" s="14" t="n">
        <v>4.30600023269653</v>
      </c>
      <c r="AE26" s="17" t="s">
        <v>451</v>
      </c>
      <c r="AF26" s="1"/>
    </row>
    <row r="27" customFormat="false" ht="11.65" hidden="false" customHeight="true" outlineLevel="0" collapsed="false">
      <c r="A27" s="11" t="n">
        <v>25</v>
      </c>
      <c r="B27" s="12" t="n">
        <v>9.76000022888184</v>
      </c>
      <c r="C27" s="12" t="n">
        <v>10.1700000762939</v>
      </c>
      <c r="D27" s="12" t="n">
        <v>10.1899995803833</v>
      </c>
      <c r="E27" s="12" t="n">
        <v>10.1800003051758</v>
      </c>
      <c r="F27" s="12" t="n">
        <v>9.89999961853027</v>
      </c>
      <c r="G27" s="12" t="n">
        <v>10.2299995422363</v>
      </c>
      <c r="H27" s="12" t="n">
        <v>10.1400003433228</v>
      </c>
      <c r="I27" s="12" t="n">
        <v>10.5600004196167</v>
      </c>
      <c r="J27" s="12" t="n">
        <v>10.8999996185303</v>
      </c>
      <c r="K27" s="12" t="n">
        <v>11.25</v>
      </c>
      <c r="L27" s="12" t="n">
        <v>11.6499996185303</v>
      </c>
      <c r="M27" s="12" t="n">
        <v>13.1999998092651</v>
      </c>
      <c r="N27" s="12" t="n">
        <v>14.0100002288818</v>
      </c>
      <c r="O27" s="12" t="n">
        <v>11.8199996948242</v>
      </c>
      <c r="P27" s="12" t="n">
        <v>11.1599998474121</v>
      </c>
      <c r="Q27" s="12" t="n">
        <v>10.1999998092651</v>
      </c>
      <c r="R27" s="12" t="n">
        <v>9.13000011444092</v>
      </c>
      <c r="S27" s="12" t="n">
        <v>8.43000030517578</v>
      </c>
      <c r="T27" s="12" t="n">
        <v>7.59000015258789</v>
      </c>
      <c r="U27" s="12" t="n">
        <v>7.1100001335144</v>
      </c>
      <c r="V27" s="12" t="n">
        <v>6.7039999961853</v>
      </c>
      <c r="W27" s="12" t="n">
        <v>6.78800010681152</v>
      </c>
      <c r="X27" s="12" t="n">
        <v>6.87200021743774</v>
      </c>
      <c r="Y27" s="12" t="n">
        <v>8.55000019073486</v>
      </c>
      <c r="Z27" s="13" t="n">
        <f aca="false">AVERAGE(B27:Y27)</f>
        <v>9.85391666491826</v>
      </c>
      <c r="AA27" s="14" t="n">
        <v>14.8699998855591</v>
      </c>
      <c r="AB27" s="15" t="s">
        <v>456</v>
      </c>
      <c r="AC27" s="16" t="n">
        <v>25</v>
      </c>
      <c r="AD27" s="14" t="n">
        <v>6.58799982070923</v>
      </c>
      <c r="AE27" s="17" t="s">
        <v>474</v>
      </c>
      <c r="AF27" s="1"/>
    </row>
    <row r="28" customFormat="false" ht="11.65" hidden="false" customHeight="true" outlineLevel="0" collapsed="false">
      <c r="A28" s="11" t="n">
        <v>26</v>
      </c>
      <c r="B28" s="12" t="n">
        <v>9.11999988555908</v>
      </c>
      <c r="C28" s="12" t="n">
        <v>8.72000026702881</v>
      </c>
      <c r="D28" s="12" t="n">
        <v>8.82999992370606</v>
      </c>
      <c r="E28" s="12" t="n">
        <v>8.67000007629395</v>
      </c>
      <c r="F28" s="12" t="n">
        <v>8.59000015258789</v>
      </c>
      <c r="G28" s="12" t="n">
        <v>8.35999965667725</v>
      </c>
      <c r="H28" s="12" t="n">
        <v>8.47999954223633</v>
      </c>
      <c r="I28" s="12" t="n">
        <v>7.51999998092651</v>
      </c>
      <c r="J28" s="12" t="n">
        <v>9.30000019073486</v>
      </c>
      <c r="K28" s="12" t="n">
        <v>11.9700002670288</v>
      </c>
      <c r="L28" s="12" t="n">
        <v>12.9899997711182</v>
      </c>
      <c r="M28" s="12" t="n">
        <v>11.5500001907349</v>
      </c>
      <c r="N28" s="12" t="n">
        <v>12.3100004196167</v>
      </c>
      <c r="O28" s="12" t="n">
        <v>11.6099996566772</v>
      </c>
      <c r="P28" s="12" t="n">
        <v>11.3299999237061</v>
      </c>
      <c r="Q28" s="12" t="n">
        <v>10.7399997711182</v>
      </c>
      <c r="R28" s="12" t="n">
        <v>10.3699998855591</v>
      </c>
      <c r="S28" s="12" t="n">
        <v>10.3000001907349</v>
      </c>
      <c r="T28" s="12" t="n">
        <v>9.02999973297119</v>
      </c>
      <c r="U28" s="12" t="n">
        <v>7.69999980926514</v>
      </c>
      <c r="V28" s="12" t="n">
        <v>6.77600002288818</v>
      </c>
      <c r="W28" s="12" t="n">
        <v>6.19799995422363</v>
      </c>
      <c r="X28" s="12" t="n">
        <v>6.47200012207031</v>
      </c>
      <c r="Y28" s="12" t="n">
        <v>5.76700019836426</v>
      </c>
      <c r="Z28" s="13" t="n">
        <f aca="false">AVERAGE(B28:Y28)</f>
        <v>9.27929164965948</v>
      </c>
      <c r="AA28" s="14" t="n">
        <v>13.6700000762939</v>
      </c>
      <c r="AB28" s="15" t="s">
        <v>80</v>
      </c>
      <c r="AC28" s="16" t="n">
        <v>26</v>
      </c>
      <c r="AD28" s="14" t="n">
        <v>5.68300008773804</v>
      </c>
      <c r="AE28" s="17" t="s">
        <v>45</v>
      </c>
      <c r="AF28" s="1"/>
    </row>
    <row r="29" customFormat="false" ht="11.65" hidden="false" customHeight="true" outlineLevel="0" collapsed="false">
      <c r="A29" s="11" t="n">
        <v>27</v>
      </c>
      <c r="B29" s="12" t="n">
        <v>6.88199996948242</v>
      </c>
      <c r="C29" s="12" t="n">
        <v>7.46000003814697</v>
      </c>
      <c r="D29" s="12" t="n">
        <v>7.07000017166138</v>
      </c>
      <c r="E29" s="12" t="n">
        <v>6.18800020217896</v>
      </c>
      <c r="F29" s="12" t="n">
        <v>5.88299989700317</v>
      </c>
      <c r="G29" s="12" t="n">
        <v>5.38899993896484</v>
      </c>
      <c r="H29" s="12" t="n">
        <v>5.69399976730347</v>
      </c>
      <c r="I29" s="12" t="n">
        <v>8.67000007629395</v>
      </c>
      <c r="J29" s="12" t="n">
        <v>10.4399995803833</v>
      </c>
      <c r="K29" s="12" t="n">
        <v>13.460000038147</v>
      </c>
      <c r="L29" s="12" t="n">
        <v>14.3199996948242</v>
      </c>
      <c r="M29" s="12" t="n">
        <v>14.3800001144409</v>
      </c>
      <c r="N29" s="12" t="n">
        <v>13.9700002670288</v>
      </c>
      <c r="O29" s="12" t="n">
        <v>13.9799995422363</v>
      </c>
      <c r="P29" s="12" t="n">
        <v>13.0900001525879</v>
      </c>
      <c r="Q29" s="12" t="n">
        <v>12.6499996185303</v>
      </c>
      <c r="R29" s="12" t="n">
        <v>11.1800003051758</v>
      </c>
      <c r="S29" s="12" t="n">
        <v>11.7299995422363</v>
      </c>
      <c r="T29" s="12" t="n">
        <v>10.6099996566772</v>
      </c>
      <c r="U29" s="12" t="n">
        <v>10.3000001907349</v>
      </c>
      <c r="V29" s="12" t="n">
        <v>10.9200000762939</v>
      </c>
      <c r="W29" s="12" t="n">
        <v>10.6099996566772</v>
      </c>
      <c r="X29" s="12" t="n">
        <v>11.1599998474121</v>
      </c>
      <c r="Y29" s="12" t="n">
        <v>9.85000038146973</v>
      </c>
      <c r="Z29" s="13" t="n">
        <f aca="false">AVERAGE(B29:Y29)</f>
        <v>10.2452499469121</v>
      </c>
      <c r="AA29" s="14" t="n">
        <v>15.0100002288818</v>
      </c>
      <c r="AB29" s="15" t="s">
        <v>18</v>
      </c>
      <c r="AC29" s="16" t="n">
        <v>27</v>
      </c>
      <c r="AD29" s="14" t="n">
        <v>5.21000003814697</v>
      </c>
      <c r="AE29" s="17" t="s">
        <v>126</v>
      </c>
      <c r="AF29" s="1"/>
    </row>
    <row r="30" customFormat="false" ht="11.65" hidden="false" customHeight="true" outlineLevel="0" collapsed="false">
      <c r="A30" s="11" t="n">
        <v>28</v>
      </c>
      <c r="B30" s="12" t="n">
        <v>9.8100004196167</v>
      </c>
      <c r="C30" s="12" t="n">
        <v>9.47999954223633</v>
      </c>
      <c r="D30" s="12" t="n">
        <v>9.02999973297119</v>
      </c>
      <c r="E30" s="12" t="n">
        <v>8.21000003814697</v>
      </c>
      <c r="F30" s="12" t="n">
        <v>7.38000011444092</v>
      </c>
      <c r="G30" s="12" t="n">
        <v>7.30999994277954</v>
      </c>
      <c r="H30" s="12" t="n">
        <v>7.05000019073486</v>
      </c>
      <c r="I30" s="12" t="n">
        <v>10.4099998474121</v>
      </c>
      <c r="J30" s="12" t="n">
        <v>11.4899997711182</v>
      </c>
      <c r="K30" s="12" t="n">
        <v>13.1000003814697</v>
      </c>
      <c r="L30" s="12" t="n">
        <v>13.6499996185303</v>
      </c>
      <c r="M30" s="12" t="n">
        <v>13.3000001907349</v>
      </c>
      <c r="N30" s="12" t="n">
        <v>12.6400003433228</v>
      </c>
      <c r="O30" s="12" t="n">
        <v>12.5500001907349</v>
      </c>
      <c r="P30" s="12" t="n">
        <v>11.3500003814697</v>
      </c>
      <c r="Q30" s="12" t="n">
        <v>9.68000030517578</v>
      </c>
      <c r="R30" s="12" t="n">
        <v>8.92000007629395</v>
      </c>
      <c r="S30" s="12" t="n">
        <v>7.67000007629395</v>
      </c>
      <c r="T30" s="12" t="n">
        <v>6.69099998474121</v>
      </c>
      <c r="U30" s="12" t="n">
        <v>5.89200019836426</v>
      </c>
      <c r="V30" s="12" t="n">
        <v>5.50299978256226</v>
      </c>
      <c r="W30" s="12" t="n">
        <v>5.79699993133545</v>
      </c>
      <c r="X30" s="12" t="n">
        <v>4.89300012588501</v>
      </c>
      <c r="Y30" s="12" t="n">
        <v>4.97700023651123</v>
      </c>
      <c r="Z30" s="13" t="n">
        <f aca="false">AVERAGE(B30:Y30)</f>
        <v>9.03262505928675</v>
      </c>
      <c r="AA30" s="14" t="n">
        <v>14.2700004577637</v>
      </c>
      <c r="AB30" s="15" t="s">
        <v>14</v>
      </c>
      <c r="AC30" s="16" t="n">
        <v>28</v>
      </c>
      <c r="AD30" s="14" t="n">
        <v>4.58799982070923</v>
      </c>
      <c r="AE30" s="17" t="s">
        <v>475</v>
      </c>
      <c r="AF30" s="1"/>
    </row>
    <row r="31" customFormat="false" ht="11.65" hidden="false" customHeight="true" outlineLevel="0" collapsed="false">
      <c r="A31" s="11" t="n">
        <v>29</v>
      </c>
      <c r="B31" s="12" t="n">
        <v>4.16800022125244</v>
      </c>
      <c r="C31" s="12" t="n">
        <v>5.52400016784668</v>
      </c>
      <c r="D31" s="12" t="n">
        <v>4.63100004196167</v>
      </c>
      <c r="E31" s="12" t="n">
        <v>3.17000007629395</v>
      </c>
      <c r="F31" s="12" t="n">
        <v>2.81299996376038</v>
      </c>
      <c r="G31" s="12" t="n">
        <v>2.22499990463257</v>
      </c>
      <c r="H31" s="12" t="n">
        <v>1.93099999427795</v>
      </c>
      <c r="I31" s="12" t="n">
        <v>4.83099985122681</v>
      </c>
      <c r="J31" s="12" t="n">
        <v>7.26999998092651</v>
      </c>
      <c r="K31" s="12" t="n">
        <v>8.07999992370606</v>
      </c>
      <c r="L31" s="12" t="n">
        <v>8.13000011444092</v>
      </c>
      <c r="M31" s="12" t="n">
        <v>8.27000045776367</v>
      </c>
      <c r="N31" s="12" t="n">
        <v>8</v>
      </c>
      <c r="O31" s="12" t="n">
        <v>7.36999988555908</v>
      </c>
      <c r="P31" s="12" t="n">
        <v>7.28000020980835</v>
      </c>
      <c r="Q31" s="12" t="n">
        <v>6.81699991226196</v>
      </c>
      <c r="R31" s="12" t="n">
        <v>6.21700000762939</v>
      </c>
      <c r="S31" s="12" t="n">
        <v>4.43100023269653</v>
      </c>
      <c r="T31" s="12" t="n">
        <v>4.82000017166138</v>
      </c>
      <c r="U31" s="12" t="n">
        <v>5.11399984359741</v>
      </c>
      <c r="V31" s="12" t="n">
        <v>4.88299989700317</v>
      </c>
      <c r="W31" s="12" t="n">
        <v>6.35500001907349</v>
      </c>
      <c r="X31" s="12" t="n">
        <v>5.95499992370606</v>
      </c>
      <c r="Y31" s="12" t="n">
        <v>5.81899976730347</v>
      </c>
      <c r="Z31" s="13" t="n">
        <f aca="false">AVERAGE(B31:Y31)</f>
        <v>5.58766669034958</v>
      </c>
      <c r="AA31" s="14" t="n">
        <v>9.07999992370606</v>
      </c>
      <c r="AB31" s="15" t="s">
        <v>32</v>
      </c>
      <c r="AC31" s="16" t="n">
        <v>29</v>
      </c>
      <c r="AD31" s="14" t="n">
        <v>1.87899994850159</v>
      </c>
      <c r="AE31" s="17" t="s">
        <v>476</v>
      </c>
      <c r="AF31" s="1"/>
    </row>
    <row r="32" customFormat="false" ht="11.65" hidden="false" customHeight="true" outlineLevel="0" collapsed="false">
      <c r="A32" s="11" t="n">
        <v>30</v>
      </c>
      <c r="B32" s="12" t="n">
        <v>6.3769998550415</v>
      </c>
      <c r="C32" s="12" t="n">
        <v>6.06199979782105</v>
      </c>
      <c r="D32" s="12" t="n">
        <v>5.28299999237061</v>
      </c>
      <c r="E32" s="12" t="n">
        <v>5.56799983978272</v>
      </c>
      <c r="F32" s="12" t="n">
        <v>5.64099979400635</v>
      </c>
      <c r="G32" s="12" t="n">
        <v>5.58900022506714</v>
      </c>
      <c r="H32" s="12" t="n">
        <v>5.94600009918213</v>
      </c>
      <c r="I32" s="12" t="n">
        <v>6.6399998664856</v>
      </c>
      <c r="J32" s="12" t="n">
        <v>7.07000017166138</v>
      </c>
      <c r="K32" s="12" t="n">
        <v>8.10000038146973</v>
      </c>
      <c r="L32" s="12" t="n">
        <v>8.97999954223633</v>
      </c>
      <c r="M32" s="12" t="n">
        <v>9.39000034332275</v>
      </c>
      <c r="N32" s="12" t="n">
        <v>9.85999965667725</v>
      </c>
      <c r="O32" s="12" t="n">
        <v>9.10999965667725</v>
      </c>
      <c r="P32" s="12" t="n">
        <v>8.81999969482422</v>
      </c>
      <c r="Q32" s="12" t="n">
        <v>8.40999984741211</v>
      </c>
      <c r="R32" s="12" t="n">
        <v>8.27000045776367</v>
      </c>
      <c r="S32" s="12" t="n">
        <v>8.10999965667725</v>
      </c>
      <c r="T32" s="12" t="n">
        <v>7.98999977111816</v>
      </c>
      <c r="U32" s="12" t="n">
        <v>7.90999984741211</v>
      </c>
      <c r="V32" s="12" t="n">
        <v>7.8899998664856</v>
      </c>
      <c r="W32" s="12" t="n">
        <v>6.87200021743774</v>
      </c>
      <c r="X32" s="12" t="n">
        <v>5.80999994277954</v>
      </c>
      <c r="Y32" s="12" t="n">
        <v>5.01100015640259</v>
      </c>
      <c r="Z32" s="13" t="n">
        <f aca="false">AVERAGE(B32:Y32)</f>
        <v>7.27954161167145</v>
      </c>
      <c r="AA32" s="14" t="n">
        <v>9.98999977111816</v>
      </c>
      <c r="AB32" s="15" t="s">
        <v>331</v>
      </c>
      <c r="AC32" s="16" t="n">
        <v>30</v>
      </c>
      <c r="AD32" s="14" t="n">
        <v>4.9689998626709</v>
      </c>
      <c r="AE32" s="17" t="s">
        <v>47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7.70643339355787</v>
      </c>
      <c r="C34" s="27" t="n">
        <f aca="false">AVERAGE(C3:C33)</f>
        <v>7.69773331781228</v>
      </c>
      <c r="D34" s="27" t="n">
        <f aca="false">AVERAGE(D3:D33)</f>
        <v>7.53089999854565</v>
      </c>
      <c r="E34" s="27" t="n">
        <f aca="false">AVERAGE(E3:E33)</f>
        <v>7.40070004463196</v>
      </c>
      <c r="F34" s="27" t="n">
        <f aca="false">AVERAGE(F3:F33)</f>
        <v>7.22196662127972</v>
      </c>
      <c r="G34" s="27" t="n">
        <f aca="false">AVERAGE(G3:G33)</f>
        <v>7.28709994653861</v>
      </c>
      <c r="H34" s="27" t="n">
        <f aca="false">AVERAGE(H3:H33)</f>
        <v>7.78296666542689</v>
      </c>
      <c r="I34" s="27" t="n">
        <f aca="false">AVERAGE(I3:I33)</f>
        <v>9.57993331750234</v>
      </c>
      <c r="J34" s="27" t="n">
        <f aca="false">AVERAGE(J3:J33)</f>
        <v>11.0054333527883</v>
      </c>
      <c r="K34" s="27" t="n">
        <f aca="false">AVERAGE(K3:K33)</f>
        <v>11.9598000685374</v>
      </c>
      <c r="L34" s="27" t="n">
        <f aca="false">AVERAGE(L3:L33)</f>
        <v>12.5899333159129</v>
      </c>
      <c r="M34" s="27" t="n">
        <f aca="false">AVERAGE(M3:M33)</f>
        <v>12.5851333618164</v>
      </c>
      <c r="N34" s="27" t="n">
        <f aca="false">AVERAGE(N3:N33)</f>
        <v>12.5377666473389</v>
      </c>
      <c r="O34" s="27" t="n">
        <f aca="false">AVERAGE(O3:O33)</f>
        <v>12.0622666200002</v>
      </c>
      <c r="P34" s="27" t="n">
        <f aca="false">AVERAGE(P3:P33)</f>
        <v>11.4902333259583</v>
      </c>
      <c r="Q34" s="27" t="n">
        <f aca="false">AVERAGE(Q3:Q33)</f>
        <v>10.4709333737691</v>
      </c>
      <c r="R34" s="27" t="n">
        <f aca="false">AVERAGE(R3:R33)</f>
        <v>9.57036671638489</v>
      </c>
      <c r="S34" s="27" t="n">
        <f aca="false">AVERAGE(S3:S33)</f>
        <v>8.95490001837413</v>
      </c>
      <c r="T34" s="27" t="n">
        <f aca="false">AVERAGE(T3:T33)</f>
        <v>8.35673331419627</v>
      </c>
      <c r="U34" s="27" t="n">
        <f aca="false">AVERAGE(U3:U33)</f>
        <v>7.99256665706635</v>
      </c>
      <c r="V34" s="27" t="n">
        <f aca="false">AVERAGE(V3:V33)</f>
        <v>7.71523330211639</v>
      </c>
      <c r="W34" s="27" t="n">
        <f aca="false">AVERAGE(W3:W33)</f>
        <v>7.56200000842412</v>
      </c>
      <c r="X34" s="27" t="n">
        <f aca="false">AVERAGE(X3:X33)</f>
        <v>7.49673334360123</v>
      </c>
      <c r="Y34" s="27" t="n">
        <f aca="false">AVERAGE(Y3:Y33)</f>
        <v>7.37216673692068</v>
      </c>
      <c r="Z34" s="27" t="n">
        <f aca="false">AVERAGE(B3:Y33)</f>
        <v>9.24708056118753</v>
      </c>
      <c r="AA34" s="28" t="n">
        <f aca="false">(AVERAGE(最高))</f>
        <v>13.7173001766205</v>
      </c>
      <c r="AB34" s="29"/>
      <c r="AC34" s="30"/>
      <c r="AD34" s="28" t="n">
        <f aca="false">(AVERAGE(最低))</f>
        <v>5.310300046329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19.8700008392334</v>
      </c>
      <c r="C46" s="43" t="n">
        <v>9</v>
      </c>
      <c r="D46" s="44" t="s">
        <v>461</v>
      </c>
      <c r="E46" s="31"/>
      <c r="F46" s="42"/>
      <c r="G46" s="22" t="n">
        <f aca="false">MIN(最低)</f>
        <v>-0.0320000015199184</v>
      </c>
      <c r="H46" s="43" t="n">
        <v>22</v>
      </c>
      <c r="I46" s="45" t="s">
        <v>472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4.43300008773804</v>
      </c>
      <c r="C3" s="12" t="n">
        <v>4.80000019073486</v>
      </c>
      <c r="D3" s="12" t="n">
        <v>3.75999999046326</v>
      </c>
      <c r="E3" s="12" t="n">
        <v>3.45499992370605</v>
      </c>
      <c r="F3" s="12" t="n">
        <v>3.7279999256134</v>
      </c>
      <c r="G3" s="12" t="n">
        <v>3.19199991226196</v>
      </c>
      <c r="H3" s="12" t="n">
        <v>3.19199991226196</v>
      </c>
      <c r="I3" s="12" t="n">
        <v>5.40000009536743</v>
      </c>
      <c r="J3" s="12" t="n">
        <v>8.88000011444092</v>
      </c>
      <c r="K3" s="12" t="n">
        <v>10.039999961853</v>
      </c>
      <c r="L3" s="12" t="n">
        <v>10.8199996948242</v>
      </c>
      <c r="M3" s="12" t="n">
        <v>10.4799995422363</v>
      </c>
      <c r="N3" s="12" t="n">
        <v>9.92000007629395</v>
      </c>
      <c r="O3" s="12" t="n">
        <v>9.35999965667725</v>
      </c>
      <c r="P3" s="12" t="n">
        <v>7.73000001907349</v>
      </c>
      <c r="Q3" s="12" t="n">
        <v>6.65999984741211</v>
      </c>
      <c r="R3" s="12" t="n">
        <v>5.23999977111816</v>
      </c>
      <c r="S3" s="12" t="n">
        <v>4.33699989318848</v>
      </c>
      <c r="T3" s="12" t="n">
        <v>3.86400008201599</v>
      </c>
      <c r="U3" s="12" t="n">
        <v>3.77999997138977</v>
      </c>
      <c r="V3" s="12" t="n">
        <v>3.79099988937378</v>
      </c>
      <c r="W3" s="12" t="n">
        <v>3.7279999256134</v>
      </c>
      <c r="X3" s="12" t="n">
        <v>4.65299987792969</v>
      </c>
      <c r="Y3" s="12" t="n">
        <v>5.01100015640259</v>
      </c>
      <c r="Z3" s="13" t="n">
        <f aca="false">AVERAGE(B3:Y3)</f>
        <v>5.84391660491626</v>
      </c>
      <c r="AA3" s="14" t="n">
        <v>11.2600002288818</v>
      </c>
      <c r="AB3" s="15" t="s">
        <v>478</v>
      </c>
      <c r="AC3" s="16" t="n">
        <v>1</v>
      </c>
      <c r="AD3" s="14" t="n">
        <v>2.94000005722046</v>
      </c>
      <c r="AE3" s="17" t="s">
        <v>479</v>
      </c>
      <c r="AF3" s="1"/>
    </row>
    <row r="4" customFormat="false" ht="11.65" hidden="false" customHeight="true" outlineLevel="0" collapsed="false">
      <c r="A4" s="11" t="n">
        <v>2</v>
      </c>
      <c r="B4" s="12" t="n">
        <v>4.07499980926514</v>
      </c>
      <c r="C4" s="12" t="n">
        <v>3.95900011062622</v>
      </c>
      <c r="D4" s="12" t="n">
        <v>4.20100021362305</v>
      </c>
      <c r="E4" s="12" t="n">
        <v>3.76999998092651</v>
      </c>
      <c r="F4" s="12" t="n">
        <v>3.75999999046326</v>
      </c>
      <c r="G4" s="12" t="n">
        <v>3.31900000572205</v>
      </c>
      <c r="H4" s="12" t="n">
        <v>3.65499997138977</v>
      </c>
      <c r="I4" s="12" t="n">
        <v>8.30000019073486</v>
      </c>
      <c r="J4" s="12" t="n">
        <v>11.8100004196167</v>
      </c>
      <c r="K4" s="12" t="n">
        <v>13.0799999237061</v>
      </c>
      <c r="L4" s="12" t="n">
        <v>13.2399997711182</v>
      </c>
      <c r="M4" s="12" t="n">
        <v>12.4399995803833</v>
      </c>
      <c r="N4" s="12" t="n">
        <v>10.960000038147</v>
      </c>
      <c r="O4" s="12" t="n">
        <v>9.56999969482422</v>
      </c>
      <c r="P4" s="12" t="n">
        <v>7.73000001907349</v>
      </c>
      <c r="Q4" s="12" t="n">
        <v>7.8600001335144</v>
      </c>
      <c r="R4" s="12" t="n">
        <v>6.15500020980835</v>
      </c>
      <c r="S4" s="18" t="n">
        <v>6.23899984359741</v>
      </c>
      <c r="T4" s="12" t="n">
        <v>6.38700008392334</v>
      </c>
      <c r="U4" s="12" t="n">
        <v>5.72399997711182</v>
      </c>
      <c r="V4" s="12" t="n">
        <v>5.75600004196167</v>
      </c>
      <c r="W4" s="12" t="n">
        <v>6.94500017166138</v>
      </c>
      <c r="X4" s="12" t="n">
        <v>7.07000017166138</v>
      </c>
      <c r="Y4" s="12" t="n">
        <v>7.01999998092651</v>
      </c>
      <c r="Z4" s="13" t="n">
        <f aca="false">AVERAGE(B4:Y4)</f>
        <v>7.20937501390775</v>
      </c>
      <c r="AA4" s="14" t="n">
        <v>13.8000001907349</v>
      </c>
      <c r="AB4" s="15" t="s">
        <v>400</v>
      </c>
      <c r="AC4" s="16" t="n">
        <v>2</v>
      </c>
      <c r="AD4" s="14" t="n">
        <v>3.05599999427795</v>
      </c>
      <c r="AE4" s="17" t="s">
        <v>480</v>
      </c>
      <c r="AF4" s="1"/>
    </row>
    <row r="5" customFormat="false" ht="11.65" hidden="false" customHeight="true" outlineLevel="0" collapsed="false">
      <c r="A5" s="11" t="n">
        <v>3</v>
      </c>
      <c r="B5" s="12" t="n">
        <v>7.03000020980835</v>
      </c>
      <c r="C5" s="12" t="n">
        <v>7.17000007629395</v>
      </c>
      <c r="D5" s="12" t="n">
        <v>7.57000017166138</v>
      </c>
      <c r="E5" s="12" t="n">
        <v>7.69999980926514</v>
      </c>
      <c r="F5" s="12" t="n">
        <v>8.73999977111816</v>
      </c>
      <c r="G5" s="12" t="n">
        <v>9.05000019073486</v>
      </c>
      <c r="H5" s="12" t="n">
        <v>9.32999992370606</v>
      </c>
      <c r="I5" s="12" t="n">
        <v>9.64000034332275</v>
      </c>
      <c r="J5" s="12" t="n">
        <v>10.2200002670288</v>
      </c>
      <c r="K5" s="12" t="n">
        <v>10.039999961853</v>
      </c>
      <c r="L5" s="12" t="n">
        <v>10</v>
      </c>
      <c r="M5" s="12" t="n">
        <v>10.1300001144409</v>
      </c>
      <c r="N5" s="12" t="n">
        <v>10.0900001525879</v>
      </c>
      <c r="O5" s="12" t="n">
        <v>10.210000038147</v>
      </c>
      <c r="P5" s="12" t="n">
        <v>10.3400001525879</v>
      </c>
      <c r="Q5" s="12" t="n">
        <v>10.2299995422363</v>
      </c>
      <c r="R5" s="12" t="n">
        <v>10.1000003814697</v>
      </c>
      <c r="S5" s="12" t="n">
        <v>10.0900001525879</v>
      </c>
      <c r="T5" s="12" t="n">
        <v>9.69999980926514</v>
      </c>
      <c r="U5" s="12" t="n">
        <v>9.22000026702881</v>
      </c>
      <c r="V5" s="12" t="n">
        <v>8.88000011444092</v>
      </c>
      <c r="W5" s="12" t="n">
        <v>8.26000022888184</v>
      </c>
      <c r="X5" s="12" t="n">
        <v>7.92999982833862</v>
      </c>
      <c r="Y5" s="12" t="n">
        <v>7.53000020980835</v>
      </c>
      <c r="Z5" s="13" t="n">
        <f aca="false">AVERAGE(B5:Y5)</f>
        <v>9.13333340485891</v>
      </c>
      <c r="AA5" s="14" t="n">
        <v>10.4200000762939</v>
      </c>
      <c r="AB5" s="15" t="s">
        <v>481</v>
      </c>
      <c r="AC5" s="16" t="n">
        <v>3</v>
      </c>
      <c r="AD5" s="14" t="n">
        <v>6.70300006866455</v>
      </c>
      <c r="AE5" s="17" t="s">
        <v>482</v>
      </c>
      <c r="AF5" s="1"/>
    </row>
    <row r="6" customFormat="false" ht="11.65" hidden="false" customHeight="true" outlineLevel="0" collapsed="false">
      <c r="A6" s="11" t="n">
        <v>4</v>
      </c>
      <c r="B6" s="12" t="n">
        <v>7.51999998092651</v>
      </c>
      <c r="C6" s="12" t="n">
        <v>6.98799991607666</v>
      </c>
      <c r="D6" s="12" t="n">
        <v>6.27199983596802</v>
      </c>
      <c r="E6" s="12" t="n">
        <v>5.12599992752075</v>
      </c>
      <c r="F6" s="12" t="n">
        <v>5.46299982070923</v>
      </c>
      <c r="G6" s="12" t="n">
        <v>6.21999979019165</v>
      </c>
      <c r="H6" s="12" t="n">
        <v>5.57800006866455</v>
      </c>
      <c r="I6" s="12" t="n">
        <v>6.7039999961853</v>
      </c>
      <c r="J6" s="12" t="n">
        <v>7.57999992370606</v>
      </c>
      <c r="K6" s="12" t="n">
        <v>8.81999969482422</v>
      </c>
      <c r="L6" s="12" t="n">
        <v>9.48999977111816</v>
      </c>
      <c r="M6" s="12" t="n">
        <v>8.76000022888184</v>
      </c>
      <c r="N6" s="12" t="n">
        <v>9.46000003814697</v>
      </c>
      <c r="O6" s="12" t="n">
        <v>8.35000038146973</v>
      </c>
      <c r="P6" s="12" t="n">
        <v>7.8600001335144</v>
      </c>
      <c r="Q6" s="12" t="n">
        <v>7.36999988555908</v>
      </c>
      <c r="R6" s="12" t="n">
        <v>5.37799978256226</v>
      </c>
      <c r="S6" s="12" t="n">
        <v>4.66300010681152</v>
      </c>
      <c r="T6" s="12" t="n">
        <v>4.06400012969971</v>
      </c>
      <c r="U6" s="12" t="n">
        <v>4.1269998550415</v>
      </c>
      <c r="V6" s="12" t="n">
        <v>5.15799999237061</v>
      </c>
      <c r="W6" s="12" t="n">
        <v>4.04400014877319</v>
      </c>
      <c r="X6" s="12" t="n">
        <v>3.18199992179871</v>
      </c>
      <c r="Y6" s="12" t="n">
        <v>3.7279999256134</v>
      </c>
      <c r="Z6" s="13" t="n">
        <f aca="false">AVERAGE(B6:Y6)</f>
        <v>6.32937496900559</v>
      </c>
      <c r="AA6" s="14" t="n">
        <v>9.97999954223633</v>
      </c>
      <c r="AB6" s="15" t="s">
        <v>483</v>
      </c>
      <c r="AC6" s="16" t="n">
        <v>4</v>
      </c>
      <c r="AD6" s="14" t="n">
        <v>2.99300003051758</v>
      </c>
      <c r="AE6" s="17" t="s">
        <v>175</v>
      </c>
      <c r="AF6" s="1"/>
    </row>
    <row r="7" customFormat="false" ht="11.65" hidden="false" customHeight="true" outlineLevel="0" collapsed="false">
      <c r="A7" s="11" t="n">
        <v>5</v>
      </c>
      <c r="B7" s="12" t="n">
        <v>3.84400010108948</v>
      </c>
      <c r="C7" s="12" t="n">
        <v>5.32600021362305</v>
      </c>
      <c r="D7" s="12" t="n">
        <v>3.91799998283386</v>
      </c>
      <c r="E7" s="12" t="n">
        <v>4.80000019073486</v>
      </c>
      <c r="F7" s="12" t="n">
        <v>5.04199981689453</v>
      </c>
      <c r="G7" s="12" t="n">
        <v>4.83199977874756</v>
      </c>
      <c r="H7" s="12" t="n">
        <v>4.35900020599365</v>
      </c>
      <c r="I7" s="12" t="n">
        <v>6.27299976348877</v>
      </c>
      <c r="J7" s="12" t="n">
        <v>8.47000026702881</v>
      </c>
      <c r="K7" s="12" t="n">
        <v>8.88000011444092</v>
      </c>
      <c r="L7" s="12" t="n">
        <v>9.17000007629395</v>
      </c>
      <c r="M7" s="12" t="n">
        <v>10.3599996566772</v>
      </c>
      <c r="N7" s="12" t="n">
        <v>9.81999969482422</v>
      </c>
      <c r="O7" s="12" t="n">
        <v>10.0500001907349</v>
      </c>
      <c r="P7" s="12" t="n">
        <v>10.1300001144409</v>
      </c>
      <c r="Q7" s="12" t="n">
        <v>10.2700004577637</v>
      </c>
      <c r="R7" s="12" t="n">
        <v>10.4300003051758</v>
      </c>
      <c r="S7" s="12" t="n">
        <v>11.2200002670288</v>
      </c>
      <c r="T7" s="12" t="n">
        <v>11.1800003051758</v>
      </c>
      <c r="U7" s="12" t="n">
        <v>10.6700000762939</v>
      </c>
      <c r="V7" s="12" t="n">
        <v>10.1300001144409</v>
      </c>
      <c r="W7" s="12" t="n">
        <v>9.42000007629395</v>
      </c>
      <c r="X7" s="12" t="n">
        <v>8.93000030517578</v>
      </c>
      <c r="Y7" s="12" t="n">
        <v>9.03999996185303</v>
      </c>
      <c r="Z7" s="13" t="n">
        <f aca="false">AVERAGE(B7:Y7)</f>
        <v>8.19016675154368</v>
      </c>
      <c r="AA7" s="14" t="n">
        <v>11.3100004196167</v>
      </c>
      <c r="AB7" s="15" t="s">
        <v>484</v>
      </c>
      <c r="AC7" s="16" t="n">
        <v>5</v>
      </c>
      <c r="AD7" s="14" t="n">
        <v>3.67600011825562</v>
      </c>
      <c r="AE7" s="17" t="s">
        <v>485</v>
      </c>
      <c r="AF7" s="1"/>
    </row>
    <row r="8" customFormat="false" ht="11.65" hidden="false" customHeight="true" outlineLevel="0" collapsed="false">
      <c r="A8" s="11" t="n">
        <v>6</v>
      </c>
      <c r="B8" s="12" t="n">
        <v>7.53000020980835</v>
      </c>
      <c r="C8" s="12" t="n">
        <v>8.61999988555908</v>
      </c>
      <c r="D8" s="12" t="n">
        <v>7.94999980926514</v>
      </c>
      <c r="E8" s="12" t="n">
        <v>7.07000017166138</v>
      </c>
      <c r="F8" s="12" t="n">
        <v>6.13600015640259</v>
      </c>
      <c r="G8" s="12" t="n">
        <v>5.62099981307983</v>
      </c>
      <c r="H8" s="12" t="n">
        <v>5.80000019073486</v>
      </c>
      <c r="I8" s="12" t="n">
        <v>7.57999992370606</v>
      </c>
      <c r="J8" s="12" t="n">
        <v>10.1899995803833</v>
      </c>
      <c r="K8" s="12" t="n">
        <v>11.8199996948242</v>
      </c>
      <c r="L8" s="12" t="n">
        <v>13.3800001144409</v>
      </c>
      <c r="M8" s="12" t="n">
        <v>13.1099996566772</v>
      </c>
      <c r="N8" s="12" t="n">
        <v>12.1599998474121</v>
      </c>
      <c r="O8" s="12" t="n">
        <v>12.3000001907349</v>
      </c>
      <c r="P8" s="12" t="n">
        <v>9.72000026702881</v>
      </c>
      <c r="Q8" s="12" t="n">
        <v>8.36999988555908</v>
      </c>
      <c r="R8" s="12" t="n">
        <v>7.25</v>
      </c>
      <c r="S8" s="12" t="n">
        <v>7.73999977111816</v>
      </c>
      <c r="T8" s="12" t="n">
        <v>8.6899995803833</v>
      </c>
      <c r="U8" s="12" t="n">
        <v>7.65000009536743</v>
      </c>
      <c r="V8" s="12" t="n">
        <v>6.96600008010864</v>
      </c>
      <c r="W8" s="12" t="n">
        <v>4.52600002288818</v>
      </c>
      <c r="X8" s="12" t="n">
        <v>3.64299988746643</v>
      </c>
      <c r="Y8" s="12" t="n">
        <v>3.20199990272522</v>
      </c>
      <c r="Z8" s="13" t="n">
        <f aca="false">AVERAGE(B8:Y8)</f>
        <v>8.2093332807223</v>
      </c>
      <c r="AA8" s="14" t="n">
        <v>14.1700000762939</v>
      </c>
      <c r="AB8" s="15" t="s">
        <v>486</v>
      </c>
      <c r="AC8" s="16" t="n">
        <v>6</v>
      </c>
      <c r="AD8" s="14" t="n">
        <v>2.98200011253357</v>
      </c>
      <c r="AE8" s="17" t="s">
        <v>167</v>
      </c>
      <c r="AF8" s="1"/>
    </row>
    <row r="9" customFormat="false" ht="11.65" hidden="false" customHeight="true" outlineLevel="0" collapsed="false">
      <c r="A9" s="11" t="n">
        <v>7</v>
      </c>
      <c r="B9" s="12" t="n">
        <v>2.59299993515015</v>
      </c>
      <c r="C9" s="12" t="n">
        <v>2.37299990653992</v>
      </c>
      <c r="D9" s="12" t="n">
        <v>3.14000010490418</v>
      </c>
      <c r="E9" s="12" t="n">
        <v>4.06500005722046</v>
      </c>
      <c r="F9" s="12" t="n">
        <v>4.26399993896484</v>
      </c>
      <c r="G9" s="12" t="n">
        <v>2.86700010299683</v>
      </c>
      <c r="H9" s="12" t="n">
        <v>3.57100009918213</v>
      </c>
      <c r="I9" s="12" t="n">
        <v>6.26200008392334</v>
      </c>
      <c r="J9" s="12" t="n">
        <v>8.52000045776367</v>
      </c>
      <c r="K9" s="12" t="n">
        <v>10.2700004577637</v>
      </c>
      <c r="L9" s="12" t="n">
        <v>10.3000001907349</v>
      </c>
      <c r="M9" s="12" t="n">
        <v>10.7200002670288</v>
      </c>
      <c r="N9" s="12" t="n">
        <v>10.039999961853</v>
      </c>
      <c r="O9" s="12" t="n">
        <v>9.44999980926514</v>
      </c>
      <c r="P9" s="12" t="n">
        <v>8.97999954223633</v>
      </c>
      <c r="Q9" s="12" t="n">
        <v>6.99599981307983</v>
      </c>
      <c r="R9" s="12" t="n">
        <v>5.81899976730347</v>
      </c>
      <c r="S9" s="12" t="n">
        <v>3.69600009918213</v>
      </c>
      <c r="T9" s="12" t="n">
        <v>3.83200001716614</v>
      </c>
      <c r="U9" s="12" t="n">
        <v>2.96000003814697</v>
      </c>
      <c r="V9" s="12" t="n">
        <v>1.46899998188019</v>
      </c>
      <c r="W9" s="12" t="n">
        <v>0.966000020503998</v>
      </c>
      <c r="X9" s="12" t="n">
        <v>1.46899998188019</v>
      </c>
      <c r="Y9" s="12" t="n">
        <v>-0.0419999994337559</v>
      </c>
      <c r="Z9" s="13" t="n">
        <f aca="false">AVERAGE(B9:Y9)</f>
        <v>5.19083335980152</v>
      </c>
      <c r="AA9" s="14" t="n">
        <v>10.8000001907349</v>
      </c>
      <c r="AB9" s="15" t="s">
        <v>293</v>
      </c>
      <c r="AC9" s="16" t="n">
        <v>7</v>
      </c>
      <c r="AD9" s="14" t="n">
        <v>-0.0529999993741512</v>
      </c>
      <c r="AE9" s="17" t="s">
        <v>213</v>
      </c>
      <c r="AF9" s="1"/>
    </row>
    <row r="10" customFormat="false" ht="11.65" hidden="false" customHeight="true" outlineLevel="0" collapsed="false">
      <c r="A10" s="11" t="n">
        <v>8</v>
      </c>
      <c r="B10" s="12" t="n">
        <v>0.293999999761581</v>
      </c>
      <c r="C10" s="12" t="n">
        <v>0.146999999880791</v>
      </c>
      <c r="D10" s="12" t="n">
        <v>-0.273000001907349</v>
      </c>
      <c r="E10" s="12" t="n">
        <v>0.199000000953674</v>
      </c>
      <c r="F10" s="12" t="n">
        <v>0.609000027179718</v>
      </c>
      <c r="G10" s="12" t="n">
        <v>2.54099988937378</v>
      </c>
      <c r="H10" s="12" t="n">
        <v>3.97099995613098</v>
      </c>
      <c r="I10" s="12" t="n">
        <v>3.25600004196167</v>
      </c>
      <c r="J10" s="12" t="n">
        <v>6.14699983596802</v>
      </c>
      <c r="K10" s="12" t="n">
        <v>7.98999977111816</v>
      </c>
      <c r="L10" s="12" t="n">
        <v>9.26000022888184</v>
      </c>
      <c r="M10" s="12" t="n">
        <v>8.53999996185303</v>
      </c>
      <c r="N10" s="12" t="n">
        <v>8.02999973297119</v>
      </c>
      <c r="O10" s="12" t="n">
        <v>7.44999980926514</v>
      </c>
      <c r="P10" s="12" t="n">
        <v>4.89300012588501</v>
      </c>
      <c r="Q10" s="12" t="n">
        <v>4.23199987411499</v>
      </c>
      <c r="R10" s="12" t="n">
        <v>2.76099991798401</v>
      </c>
      <c r="S10" s="12" t="n">
        <v>2.30900001525879</v>
      </c>
      <c r="T10" s="12" t="n">
        <v>1.95299994945526</v>
      </c>
      <c r="U10" s="12" t="n">
        <v>1.59599995613098</v>
      </c>
      <c r="V10" s="12" t="n">
        <v>1.49100005626678</v>
      </c>
      <c r="W10" s="12" t="n">
        <v>3.18199992179871</v>
      </c>
      <c r="X10" s="12" t="n">
        <v>4.28499984741211</v>
      </c>
      <c r="Y10" s="12" t="n">
        <v>4.50600004196167</v>
      </c>
      <c r="Z10" s="13" t="n">
        <f aca="false">AVERAGE(B10:Y10)</f>
        <v>3.72370828998586</v>
      </c>
      <c r="AA10" s="14" t="n">
        <v>9.84000015258789</v>
      </c>
      <c r="AB10" s="15" t="s">
        <v>187</v>
      </c>
      <c r="AC10" s="16" t="n">
        <v>8</v>
      </c>
      <c r="AD10" s="14" t="n">
        <v>-0.45100000500679</v>
      </c>
      <c r="AE10" s="17" t="s">
        <v>487</v>
      </c>
      <c r="AF10" s="1"/>
    </row>
    <row r="11" customFormat="false" ht="11.65" hidden="false" customHeight="true" outlineLevel="0" collapsed="false">
      <c r="A11" s="11" t="n">
        <v>9</v>
      </c>
      <c r="B11" s="12" t="n">
        <v>4.9689998626709</v>
      </c>
      <c r="C11" s="12" t="n">
        <v>5.20100021362305</v>
      </c>
      <c r="D11" s="12" t="n">
        <v>5.27400016784668</v>
      </c>
      <c r="E11" s="12" t="n">
        <v>4.4539999961853</v>
      </c>
      <c r="F11" s="12" t="n">
        <v>5.08500003814697</v>
      </c>
      <c r="G11" s="12" t="n">
        <v>5.53800010681152</v>
      </c>
      <c r="H11" s="12" t="n">
        <v>5.76900005340576</v>
      </c>
      <c r="I11" s="12" t="n">
        <v>6.76900005340576</v>
      </c>
      <c r="J11" s="12" t="n">
        <v>7.57000017166138</v>
      </c>
      <c r="K11" s="12" t="n">
        <v>8.90999984741211</v>
      </c>
      <c r="L11" s="12" t="n">
        <v>10.5799999237061</v>
      </c>
      <c r="M11" s="12" t="n">
        <v>10.8999996185303</v>
      </c>
      <c r="N11" s="12" t="n">
        <v>11.25</v>
      </c>
      <c r="O11" s="12" t="n">
        <v>10.6499996185303</v>
      </c>
      <c r="P11" s="12" t="n">
        <v>10.0299997329712</v>
      </c>
      <c r="Q11" s="12" t="n">
        <v>9.23999977111816</v>
      </c>
      <c r="R11" s="12" t="n">
        <v>8.39000034332275</v>
      </c>
      <c r="S11" s="12" t="n">
        <v>8.60999965667725</v>
      </c>
      <c r="T11" s="12" t="n">
        <v>8.47000026702881</v>
      </c>
      <c r="U11" s="12" t="n">
        <v>9.27000045776367</v>
      </c>
      <c r="V11" s="12" t="n">
        <v>7.80999994277954</v>
      </c>
      <c r="W11" s="12" t="n">
        <v>7.26000022888184</v>
      </c>
      <c r="X11" s="12" t="n">
        <v>8.55000019073486</v>
      </c>
      <c r="Y11" s="12" t="n">
        <v>7.67000007629395</v>
      </c>
      <c r="Z11" s="13" t="n">
        <f aca="false">AVERAGE(B11:Y11)</f>
        <v>7.8424583474795</v>
      </c>
      <c r="AA11" s="14" t="n">
        <v>11.4099998474121</v>
      </c>
      <c r="AB11" s="15" t="s">
        <v>389</v>
      </c>
      <c r="AC11" s="16" t="n">
        <v>9</v>
      </c>
      <c r="AD11" s="14" t="n">
        <v>4.38000011444092</v>
      </c>
      <c r="AE11" s="17" t="s">
        <v>264</v>
      </c>
      <c r="AF11" s="1"/>
    </row>
    <row r="12" customFormat="false" ht="11.65" hidden="false" customHeight="true" outlineLevel="0" collapsed="false">
      <c r="A12" s="19" t="n">
        <v>10</v>
      </c>
      <c r="B12" s="20" t="n">
        <v>6.61100006103516</v>
      </c>
      <c r="C12" s="20" t="n">
        <v>6.08500003814697</v>
      </c>
      <c r="D12" s="20" t="n">
        <v>5.91699981689453</v>
      </c>
      <c r="E12" s="20" t="n">
        <v>6.41099977493286</v>
      </c>
      <c r="F12" s="20" t="n">
        <v>6.42199993133545</v>
      </c>
      <c r="G12" s="20" t="n">
        <v>5.0019998550415</v>
      </c>
      <c r="H12" s="20" t="n">
        <v>4.71799993515015</v>
      </c>
      <c r="I12" s="20" t="n">
        <v>6.51599979400635</v>
      </c>
      <c r="J12" s="20" t="n">
        <v>7.1100001335144</v>
      </c>
      <c r="K12" s="20" t="n">
        <v>7.51000022888184</v>
      </c>
      <c r="L12" s="20" t="n">
        <v>8.02000045776367</v>
      </c>
      <c r="M12" s="20" t="n">
        <v>8.13000011444092</v>
      </c>
      <c r="N12" s="20" t="n">
        <v>7.94000005722046</v>
      </c>
      <c r="O12" s="20" t="n">
        <v>7.44999980926514</v>
      </c>
      <c r="P12" s="20" t="n">
        <v>6.98799991607666</v>
      </c>
      <c r="Q12" s="20" t="n">
        <v>6.42999982833862</v>
      </c>
      <c r="R12" s="20" t="n">
        <v>5.88299989700317</v>
      </c>
      <c r="S12" s="20" t="n">
        <v>5.63100004196167</v>
      </c>
      <c r="T12" s="20" t="n">
        <v>5.56799983978272</v>
      </c>
      <c r="U12" s="20" t="n">
        <v>4.9060001373291</v>
      </c>
      <c r="V12" s="20" t="n">
        <v>5.07399988174439</v>
      </c>
      <c r="W12" s="20" t="n">
        <v>3.46600008010864</v>
      </c>
      <c r="X12" s="20" t="n">
        <v>3.54999995231628</v>
      </c>
      <c r="Y12" s="20" t="n">
        <v>3.39199995994568</v>
      </c>
      <c r="Z12" s="21" t="n">
        <f aca="false">AVERAGE(B12:Y12)</f>
        <v>6.03041664759318</v>
      </c>
      <c r="AA12" s="22" t="n">
        <v>8.72999954223633</v>
      </c>
      <c r="AB12" s="23" t="s">
        <v>312</v>
      </c>
      <c r="AC12" s="24" t="n">
        <v>10</v>
      </c>
      <c r="AD12" s="22" t="n">
        <v>3.25600004196167</v>
      </c>
      <c r="AE12" s="25" t="s">
        <v>186</v>
      </c>
      <c r="AF12" s="1"/>
    </row>
    <row r="13" customFormat="false" ht="11.65" hidden="false" customHeight="true" outlineLevel="0" collapsed="false">
      <c r="A13" s="11" t="n">
        <v>11</v>
      </c>
      <c r="B13" s="12" t="n">
        <v>3.93899989128113</v>
      </c>
      <c r="C13" s="12" t="n">
        <v>4.90700006484985</v>
      </c>
      <c r="D13" s="12" t="n">
        <v>4.67500019073486</v>
      </c>
      <c r="E13" s="12" t="n">
        <v>5.02199983596802</v>
      </c>
      <c r="F13" s="12" t="n">
        <v>5.11700010299683</v>
      </c>
      <c r="G13" s="12" t="n">
        <v>6.13800001144409</v>
      </c>
      <c r="H13" s="12" t="n">
        <v>6.45300006866455</v>
      </c>
      <c r="I13" s="12" t="n">
        <v>6.75799989700317</v>
      </c>
      <c r="J13" s="12" t="n">
        <v>6.65299987792969</v>
      </c>
      <c r="K13" s="12" t="n">
        <v>6.56899976730347</v>
      </c>
      <c r="L13" s="12" t="n">
        <v>7.03999996185303</v>
      </c>
      <c r="M13" s="12" t="n">
        <v>6.89499998092651</v>
      </c>
      <c r="N13" s="12" t="n">
        <v>6.75799989700317</v>
      </c>
      <c r="O13" s="12" t="n">
        <v>7.05000019073486</v>
      </c>
      <c r="P13" s="12" t="n">
        <v>7.21000003814697</v>
      </c>
      <c r="Q13" s="12" t="n">
        <v>7.48999977111816</v>
      </c>
      <c r="R13" s="12" t="n">
        <v>7.84000015258789</v>
      </c>
      <c r="S13" s="12" t="n">
        <v>8.77999973297119</v>
      </c>
      <c r="T13" s="12" t="n">
        <v>9.14999961853027</v>
      </c>
      <c r="U13" s="12" t="n">
        <v>8.64000034332275</v>
      </c>
      <c r="V13" s="12" t="n">
        <v>8.59000015258789</v>
      </c>
      <c r="W13" s="12" t="n">
        <v>8.60999965667725</v>
      </c>
      <c r="X13" s="12" t="n">
        <v>8.72999954223633</v>
      </c>
      <c r="Y13" s="12" t="n">
        <v>8.98999977111816</v>
      </c>
      <c r="Z13" s="13" t="n">
        <f aca="false">AVERAGE(B13:Y13)</f>
        <v>7.00016660491626</v>
      </c>
      <c r="AA13" s="14" t="n">
        <v>9.3100004196167</v>
      </c>
      <c r="AB13" s="15" t="s">
        <v>488</v>
      </c>
      <c r="AC13" s="16" t="n">
        <v>11</v>
      </c>
      <c r="AD13" s="14" t="n">
        <v>3.33999991416931</v>
      </c>
      <c r="AE13" s="17" t="s">
        <v>489</v>
      </c>
      <c r="AF13" s="1"/>
    </row>
    <row r="14" customFormat="false" ht="11.65" hidden="false" customHeight="true" outlineLevel="0" collapsed="false">
      <c r="A14" s="11" t="n">
        <v>12</v>
      </c>
      <c r="B14" s="12" t="n">
        <v>8.84000015258789</v>
      </c>
      <c r="C14" s="12" t="n">
        <v>8.77000045776367</v>
      </c>
      <c r="D14" s="12" t="n">
        <v>8.90999984741211</v>
      </c>
      <c r="E14" s="12" t="n">
        <v>9.14000034332275</v>
      </c>
      <c r="F14" s="12" t="n">
        <v>9.15999984741211</v>
      </c>
      <c r="G14" s="12" t="n">
        <v>9.42000007629395</v>
      </c>
      <c r="H14" s="12" t="n">
        <v>9.64000034332275</v>
      </c>
      <c r="I14" s="12" t="n">
        <v>9.88000011444092</v>
      </c>
      <c r="J14" s="12" t="n">
        <v>10.8800001144409</v>
      </c>
      <c r="K14" s="12" t="n">
        <v>12.1999998092651</v>
      </c>
      <c r="L14" s="12" t="n">
        <v>12.9799995422363</v>
      </c>
      <c r="M14" s="12" t="n">
        <v>13.9200000762939</v>
      </c>
      <c r="N14" s="12" t="n">
        <v>13.4399995803833</v>
      </c>
      <c r="O14" s="12" t="n">
        <v>13.8800001144409</v>
      </c>
      <c r="P14" s="12" t="n">
        <v>13.6000003814697</v>
      </c>
      <c r="Q14" s="12" t="n">
        <v>11.4200000762939</v>
      </c>
      <c r="R14" s="12" t="n">
        <v>9.61999988555908</v>
      </c>
      <c r="S14" s="12" t="n">
        <v>8.8100004196167</v>
      </c>
      <c r="T14" s="12" t="n">
        <v>9.78999996185303</v>
      </c>
      <c r="U14" s="12" t="n">
        <v>9.39000034332275</v>
      </c>
      <c r="V14" s="12" t="n">
        <v>9.5600004196167</v>
      </c>
      <c r="W14" s="12" t="n">
        <v>8.77999973297119</v>
      </c>
      <c r="X14" s="12" t="n">
        <v>8.19999980926514</v>
      </c>
      <c r="Y14" s="12" t="n">
        <v>6.30600023269653</v>
      </c>
      <c r="Z14" s="13" t="n">
        <f aca="false">AVERAGE(B14:Y14)</f>
        <v>10.2723334034284</v>
      </c>
      <c r="AA14" s="14" t="n">
        <v>14.1400003433228</v>
      </c>
      <c r="AB14" s="15" t="s">
        <v>348</v>
      </c>
      <c r="AC14" s="16" t="n">
        <v>12</v>
      </c>
      <c r="AD14" s="14" t="n">
        <v>6.01100015640259</v>
      </c>
      <c r="AE14" s="17" t="s">
        <v>213</v>
      </c>
      <c r="AF14" s="1"/>
    </row>
    <row r="15" customFormat="false" ht="11.65" hidden="false" customHeight="true" outlineLevel="0" collapsed="false">
      <c r="A15" s="11" t="n">
        <v>13</v>
      </c>
      <c r="B15" s="12" t="n">
        <v>4.7810001373291</v>
      </c>
      <c r="C15" s="12" t="n">
        <v>6.67399978637695</v>
      </c>
      <c r="D15" s="12" t="n">
        <v>6.04300022125244</v>
      </c>
      <c r="E15" s="12" t="n">
        <v>3.10899996757507</v>
      </c>
      <c r="F15" s="12" t="n">
        <v>4.89699983596802</v>
      </c>
      <c r="G15" s="12" t="n">
        <v>3.3199999332428</v>
      </c>
      <c r="H15" s="12" t="n">
        <v>2.98300004005432</v>
      </c>
      <c r="I15" s="12" t="n">
        <v>4.26599979400635</v>
      </c>
      <c r="J15" s="12" t="n">
        <v>5.38000011444092</v>
      </c>
      <c r="K15" s="12" t="n">
        <v>7.36999988555908</v>
      </c>
      <c r="L15" s="12" t="n">
        <v>8.44999980926514</v>
      </c>
      <c r="M15" s="12" t="n">
        <v>9.31999969482422</v>
      </c>
      <c r="N15" s="12" t="n">
        <v>8.82999992370606</v>
      </c>
      <c r="O15" s="12" t="n">
        <v>7.55000019073486</v>
      </c>
      <c r="P15" s="12" t="n">
        <v>6.54699993133545</v>
      </c>
      <c r="Q15" s="12" t="n">
        <v>5.35900020599365</v>
      </c>
      <c r="R15" s="12" t="n">
        <v>4.57000017166138</v>
      </c>
      <c r="S15" s="12" t="n">
        <v>4.74900007247925</v>
      </c>
      <c r="T15" s="12" t="n">
        <v>4.76999998092651</v>
      </c>
      <c r="U15" s="12" t="n">
        <v>4.6230001449585</v>
      </c>
      <c r="V15" s="12" t="n">
        <v>4.64400005340576</v>
      </c>
      <c r="W15" s="12" t="n">
        <v>4.67600011825562</v>
      </c>
      <c r="X15" s="12" t="n">
        <v>4.45499992370606</v>
      </c>
      <c r="Y15" s="12" t="n">
        <v>5.02299976348877</v>
      </c>
      <c r="Z15" s="13" t="n">
        <f aca="false">AVERAGE(B15:Y15)</f>
        <v>5.51620832085609</v>
      </c>
      <c r="AA15" s="14" t="n">
        <v>9.42000007629395</v>
      </c>
      <c r="AB15" s="15" t="s">
        <v>490</v>
      </c>
      <c r="AC15" s="16" t="n">
        <v>13</v>
      </c>
      <c r="AD15" s="14" t="n">
        <v>2.32100009918213</v>
      </c>
      <c r="AE15" s="17" t="s">
        <v>491</v>
      </c>
      <c r="AF15" s="1"/>
    </row>
    <row r="16" customFormat="false" ht="11.65" hidden="false" customHeight="true" outlineLevel="0" collapsed="false">
      <c r="A16" s="11" t="n">
        <v>14</v>
      </c>
      <c r="B16" s="12" t="n">
        <v>4.28700017929077</v>
      </c>
      <c r="C16" s="12" t="n">
        <v>3.94000005722046</v>
      </c>
      <c r="D16" s="12" t="n">
        <v>3.74000000953674</v>
      </c>
      <c r="E16" s="12" t="n">
        <v>3.88700008392334</v>
      </c>
      <c r="F16" s="12" t="n">
        <v>4.22399997711182</v>
      </c>
      <c r="G16" s="12" t="n">
        <v>4.11899995803833</v>
      </c>
      <c r="H16" s="12" t="n">
        <v>3.8659999370575</v>
      </c>
      <c r="I16" s="12" t="n">
        <v>4.15000009536743</v>
      </c>
      <c r="J16" s="12" t="n">
        <v>5.8439998626709</v>
      </c>
      <c r="K16" s="12" t="n">
        <v>6.51700019836426</v>
      </c>
      <c r="L16" s="12" t="n">
        <v>6.52699995040894</v>
      </c>
      <c r="M16" s="12" t="n">
        <v>6.50600004196167</v>
      </c>
      <c r="N16" s="12" t="n">
        <v>6.40100002288818</v>
      </c>
      <c r="O16" s="12" t="n">
        <v>6.28499984741211</v>
      </c>
      <c r="P16" s="12" t="n">
        <v>6.28499984741211</v>
      </c>
      <c r="Q16" s="12" t="n">
        <v>5.91699981689453</v>
      </c>
      <c r="R16" s="12" t="n">
        <v>5.53800010681152</v>
      </c>
      <c r="S16" s="12" t="n">
        <v>5.64300012588501</v>
      </c>
      <c r="T16" s="12" t="n">
        <v>5.34899997711182</v>
      </c>
      <c r="U16" s="12" t="n">
        <v>5.50699996948242</v>
      </c>
      <c r="V16" s="12" t="n">
        <v>5.03299999237061</v>
      </c>
      <c r="W16" s="12" t="n">
        <v>4.33900022506714</v>
      </c>
      <c r="X16" s="12" t="n">
        <v>3.47699999809265</v>
      </c>
      <c r="Y16" s="12" t="n">
        <v>2.47900009155273</v>
      </c>
      <c r="Z16" s="13" t="n">
        <f aca="false">AVERAGE(B16:Y16)</f>
        <v>4.99416668216388</v>
      </c>
      <c r="AA16" s="14" t="n">
        <v>7.28000020980835</v>
      </c>
      <c r="AB16" s="15" t="s">
        <v>14</v>
      </c>
      <c r="AC16" s="16" t="n">
        <v>14</v>
      </c>
      <c r="AD16" s="14" t="n">
        <v>2.43700003623962</v>
      </c>
      <c r="AE16" s="17" t="s">
        <v>45</v>
      </c>
      <c r="AF16" s="1"/>
    </row>
    <row r="17" customFormat="false" ht="11.65" hidden="false" customHeight="true" outlineLevel="0" collapsed="false">
      <c r="A17" s="11" t="n">
        <v>15</v>
      </c>
      <c r="B17" s="12" t="n">
        <v>2.52099990844727</v>
      </c>
      <c r="C17" s="12" t="n">
        <v>1.92200005054474</v>
      </c>
      <c r="D17" s="12" t="n">
        <v>1.53299999237061</v>
      </c>
      <c r="E17" s="12" t="n">
        <v>1.28100001811981</v>
      </c>
      <c r="F17" s="12" t="n">
        <v>1.30200004577637</v>
      </c>
      <c r="G17" s="12" t="n">
        <v>-0.200000002980232</v>
      </c>
      <c r="H17" s="12" t="n">
        <v>-0.430000007152557</v>
      </c>
      <c r="I17" s="12" t="n">
        <v>2.74200010299683</v>
      </c>
      <c r="J17" s="12" t="n">
        <v>4.33900022506714</v>
      </c>
      <c r="K17" s="12" t="n">
        <v>4.99100017547607</v>
      </c>
      <c r="L17" s="12" t="n">
        <v>6.44299983978272</v>
      </c>
      <c r="M17" s="12" t="n">
        <v>5.70499992370606</v>
      </c>
      <c r="N17" s="12" t="n">
        <v>5.15799999237061</v>
      </c>
      <c r="O17" s="12" t="n">
        <v>4.82200002670288</v>
      </c>
      <c r="P17" s="12" t="n">
        <v>4.38000011444092</v>
      </c>
      <c r="Q17" s="12" t="n">
        <v>3.63400006294251</v>
      </c>
      <c r="R17" s="12" t="n">
        <v>3.26699995994568</v>
      </c>
      <c r="S17" s="12" t="n">
        <v>3.66599988937378</v>
      </c>
      <c r="T17" s="12" t="n">
        <v>3.87700009346008</v>
      </c>
      <c r="U17" s="12" t="n">
        <v>2.88899993896484</v>
      </c>
      <c r="V17" s="12" t="n">
        <v>2.05900001525879</v>
      </c>
      <c r="W17" s="12" t="n">
        <v>1.10300004482269</v>
      </c>
      <c r="X17" s="12" t="n">
        <v>0.935000002384186</v>
      </c>
      <c r="Y17" s="12" t="n">
        <v>0.8299999833107</v>
      </c>
      <c r="Z17" s="13" t="n">
        <f aca="false">AVERAGE(B17:Y17)</f>
        <v>2.86537501650552</v>
      </c>
      <c r="AA17" s="14" t="n">
        <v>6.65299987792969</v>
      </c>
      <c r="AB17" s="15" t="s">
        <v>35</v>
      </c>
      <c r="AC17" s="16" t="n">
        <v>15</v>
      </c>
      <c r="AD17" s="14" t="n">
        <v>-0.850000023841858</v>
      </c>
      <c r="AE17" s="17" t="s">
        <v>19</v>
      </c>
      <c r="AF17" s="1"/>
    </row>
    <row r="18" customFormat="false" ht="11.65" hidden="false" customHeight="true" outlineLevel="0" collapsed="false">
      <c r="A18" s="11" t="n">
        <v>16</v>
      </c>
      <c r="B18" s="12" t="n">
        <v>0.745999991893768</v>
      </c>
      <c r="C18" s="12" t="n">
        <v>0.221000000834465</v>
      </c>
      <c r="D18" s="12" t="n">
        <v>0.409999996423721</v>
      </c>
      <c r="E18" s="12" t="n">
        <v>0.483000010251999</v>
      </c>
      <c r="F18" s="12" t="n">
        <v>0.514999985694885</v>
      </c>
      <c r="G18" s="12" t="n">
        <v>0.71399998664856</v>
      </c>
      <c r="H18" s="12" t="n">
        <v>0.587999999523163</v>
      </c>
      <c r="I18" s="12" t="n">
        <v>2.98399996757507</v>
      </c>
      <c r="J18" s="12" t="n">
        <v>3.76200008392334</v>
      </c>
      <c r="K18" s="12" t="n">
        <v>4.32999992370606</v>
      </c>
      <c r="L18" s="12" t="n">
        <v>4.97200012207031</v>
      </c>
      <c r="M18" s="12" t="n">
        <v>4.77199983596802</v>
      </c>
      <c r="N18" s="12" t="n">
        <v>4.51900005340576</v>
      </c>
      <c r="O18" s="12" t="n">
        <v>4.24599981307983</v>
      </c>
      <c r="P18" s="12" t="n">
        <v>4.21500015258789</v>
      </c>
      <c r="Q18" s="12" t="n">
        <v>3.8989999294281</v>
      </c>
      <c r="R18" s="12" t="n">
        <v>2.96300005912781</v>
      </c>
      <c r="S18" s="12" t="n">
        <v>2.34299993515015</v>
      </c>
      <c r="T18" s="12" t="n">
        <v>1.82799994945526</v>
      </c>
      <c r="U18" s="12" t="n">
        <v>1.9539999961853</v>
      </c>
      <c r="V18" s="12" t="n">
        <v>1.32400000095367</v>
      </c>
      <c r="W18" s="12" t="n">
        <v>0.200000002980232</v>
      </c>
      <c r="X18" s="12" t="n">
        <v>1.71200001239777</v>
      </c>
      <c r="Y18" s="12" t="n">
        <v>1.43900001049042</v>
      </c>
      <c r="Z18" s="13" t="n">
        <f aca="false">AVERAGE(B18:Y18)</f>
        <v>2.29745832582315</v>
      </c>
      <c r="AA18" s="14" t="n">
        <v>5.20300006866455</v>
      </c>
      <c r="AB18" s="15" t="s">
        <v>40</v>
      </c>
      <c r="AC18" s="16" t="n">
        <v>16</v>
      </c>
      <c r="AD18" s="14" t="n">
        <v>0.0309999994933605</v>
      </c>
      <c r="AE18" s="17" t="s">
        <v>198</v>
      </c>
      <c r="AF18" s="1"/>
    </row>
    <row r="19" customFormat="false" ht="11.65" hidden="false" customHeight="true" outlineLevel="0" collapsed="false">
      <c r="A19" s="11" t="n">
        <v>17</v>
      </c>
      <c r="B19" s="12" t="n">
        <v>1.29200005531311</v>
      </c>
      <c r="C19" s="12" t="n">
        <v>1.15600001811981</v>
      </c>
      <c r="D19" s="12" t="n">
        <v>1.10300004482269</v>
      </c>
      <c r="E19" s="12" t="n">
        <v>0.662000000476837</v>
      </c>
      <c r="F19" s="12" t="n">
        <v>0.419999986886978</v>
      </c>
      <c r="G19" s="12" t="n">
        <v>0.398999989032745</v>
      </c>
      <c r="H19" s="12" t="n">
        <v>0.504000008106232</v>
      </c>
      <c r="I19" s="12" t="n">
        <v>1.10300004482269</v>
      </c>
      <c r="J19" s="12" t="n">
        <v>1.32400000095367</v>
      </c>
      <c r="K19" s="12" t="n">
        <v>1.60800004005432</v>
      </c>
      <c r="L19" s="12" t="n">
        <v>3.01699995994568</v>
      </c>
      <c r="M19" s="12" t="n">
        <v>3.12199997901917</v>
      </c>
      <c r="N19" s="12" t="n">
        <v>3.54200005531311</v>
      </c>
      <c r="O19" s="12" t="n">
        <v>3.37400007247925</v>
      </c>
      <c r="P19" s="12" t="n">
        <v>3.63700008392334</v>
      </c>
      <c r="Q19" s="12" t="n">
        <v>1.42900002002716</v>
      </c>
      <c r="R19" s="12" t="n">
        <v>-0.0419999994337559</v>
      </c>
      <c r="S19" s="12" t="n">
        <v>0.883000016212463</v>
      </c>
      <c r="T19" s="12" t="n">
        <v>0.787999987602234</v>
      </c>
      <c r="U19" s="12" t="n">
        <v>1.22899997234344</v>
      </c>
      <c r="V19" s="12" t="n">
        <v>1.50300002098084</v>
      </c>
      <c r="W19" s="12" t="n">
        <v>-0.504000008106232</v>
      </c>
      <c r="X19" s="12" t="n">
        <v>-0.200000002980232</v>
      </c>
      <c r="Y19" s="12" t="n">
        <v>0.8299999833107</v>
      </c>
      <c r="Z19" s="13" t="n">
        <f aca="false">AVERAGE(B19:Y19)</f>
        <v>1.34079168038443</v>
      </c>
      <c r="AA19" s="14" t="n">
        <v>4.39499998092651</v>
      </c>
      <c r="AB19" s="15" t="s">
        <v>492</v>
      </c>
      <c r="AC19" s="16" t="n">
        <v>17</v>
      </c>
      <c r="AD19" s="14" t="n">
        <v>-0.556999981403351</v>
      </c>
      <c r="AE19" s="17" t="s">
        <v>493</v>
      </c>
      <c r="AF19" s="1"/>
    </row>
    <row r="20" customFormat="false" ht="11.65" hidden="false" customHeight="true" outlineLevel="0" collapsed="false">
      <c r="A20" s="11" t="n">
        <v>18</v>
      </c>
      <c r="B20" s="12" t="n">
        <v>1.07200002670288</v>
      </c>
      <c r="C20" s="12" t="n">
        <v>0.767000019550324</v>
      </c>
      <c r="D20" s="12" t="n">
        <v>1.20899999141693</v>
      </c>
      <c r="E20" s="12" t="n">
        <v>0.524999976158142</v>
      </c>
      <c r="F20" s="12" t="n">
        <v>-0.902999997138977</v>
      </c>
      <c r="G20" s="12" t="n">
        <v>-1.53299999237061</v>
      </c>
      <c r="H20" s="12" t="n">
        <v>-1.28199994564056</v>
      </c>
      <c r="I20" s="12" t="n">
        <v>0.377999991178513</v>
      </c>
      <c r="J20" s="12" t="n">
        <v>3.01799988746643</v>
      </c>
      <c r="K20" s="12" t="n">
        <v>4.34299993515015</v>
      </c>
      <c r="L20" s="12" t="n">
        <v>5.27899980545044</v>
      </c>
      <c r="M20" s="12" t="n">
        <v>5.47900009155273</v>
      </c>
      <c r="N20" s="12" t="n">
        <v>5.47800016403198</v>
      </c>
      <c r="O20" s="12" t="n">
        <v>4.9520001411438</v>
      </c>
      <c r="P20" s="12" t="n">
        <v>3.79500007629395</v>
      </c>
      <c r="Q20" s="12" t="n">
        <v>1.83899998664856</v>
      </c>
      <c r="R20" s="12" t="n">
        <v>0.745999991893768</v>
      </c>
      <c r="S20" s="12" t="n">
        <v>-0.347000002861023</v>
      </c>
      <c r="T20" s="12" t="n">
        <v>-1.33399999141693</v>
      </c>
      <c r="U20" s="12" t="n">
        <v>-1.66999995708466</v>
      </c>
      <c r="V20" s="12" t="n">
        <v>-2.63599991798401</v>
      </c>
      <c r="W20" s="12" t="n">
        <v>-2.85599994659424</v>
      </c>
      <c r="X20" s="12" t="n">
        <v>-3.0239999294281</v>
      </c>
      <c r="Y20" s="12" t="n">
        <v>-2.28999996185303</v>
      </c>
      <c r="Z20" s="13" t="n">
        <f aca="false">AVERAGE(B20:Y20)</f>
        <v>0.875208351761103</v>
      </c>
      <c r="AA20" s="14" t="n">
        <v>5.94199991226196</v>
      </c>
      <c r="AB20" s="15" t="s">
        <v>494</v>
      </c>
      <c r="AC20" s="16" t="n">
        <v>18</v>
      </c>
      <c r="AD20" s="14" t="n">
        <v>-3.23399996757507</v>
      </c>
      <c r="AE20" s="17" t="s">
        <v>495</v>
      </c>
      <c r="AF20" s="1"/>
    </row>
    <row r="21" customFormat="false" ht="11.65" hidden="false" customHeight="true" outlineLevel="0" collapsed="false">
      <c r="A21" s="11" t="n">
        <v>19</v>
      </c>
      <c r="B21" s="12" t="n">
        <v>-2.13199996948242</v>
      </c>
      <c r="C21" s="12" t="n">
        <v>-1.7960000038147</v>
      </c>
      <c r="D21" s="12" t="n">
        <v>-1.78600001335144</v>
      </c>
      <c r="E21" s="12" t="n">
        <v>-2.69899988174438</v>
      </c>
      <c r="F21" s="12" t="n">
        <v>-3.48699998855591</v>
      </c>
      <c r="G21" s="12" t="n">
        <v>-3.13000011444092</v>
      </c>
      <c r="H21" s="12" t="n">
        <v>-3.98000001907349</v>
      </c>
      <c r="I21" s="12" t="n">
        <v>-1.15600001811981</v>
      </c>
      <c r="J21" s="12" t="n">
        <v>0.377999991178513</v>
      </c>
      <c r="K21" s="12" t="n">
        <v>1.66100001335144</v>
      </c>
      <c r="L21" s="12" t="n">
        <v>2.09200000762939</v>
      </c>
      <c r="M21" s="12" t="n">
        <v>3.17499995231628</v>
      </c>
      <c r="N21" s="12" t="n">
        <v>2.73300004005432</v>
      </c>
      <c r="O21" s="12" t="n">
        <v>2.70199990272522</v>
      </c>
      <c r="P21" s="12" t="n">
        <v>0.913999974727631</v>
      </c>
      <c r="Q21" s="12" t="n">
        <v>0.126000002026558</v>
      </c>
      <c r="R21" s="12" t="n">
        <v>-1.19700002670288</v>
      </c>
      <c r="S21" s="12" t="n">
        <v>-1.55400002002716</v>
      </c>
      <c r="T21" s="12" t="n">
        <v>-1.77499997615814</v>
      </c>
      <c r="U21" s="12" t="n">
        <v>-2.20499992370605</v>
      </c>
      <c r="V21" s="12" t="n">
        <v>-1.92200005054474</v>
      </c>
      <c r="W21" s="12" t="n">
        <v>-2.0789999961853</v>
      </c>
      <c r="X21" s="12" t="n">
        <v>-2.1949999332428</v>
      </c>
      <c r="Y21" s="12" t="n">
        <v>-2.24699997901917</v>
      </c>
      <c r="Z21" s="13" t="n">
        <f aca="false">AVERAGE(B21:Y21)</f>
        <v>-0.898291667923331</v>
      </c>
      <c r="AA21" s="14" t="n">
        <v>3.33299994468689</v>
      </c>
      <c r="AB21" s="15" t="s">
        <v>16</v>
      </c>
      <c r="AC21" s="16" t="n">
        <v>19</v>
      </c>
      <c r="AD21" s="14" t="n">
        <v>-4.08500003814697</v>
      </c>
      <c r="AE21" s="17" t="s">
        <v>496</v>
      </c>
      <c r="AF21" s="1"/>
    </row>
    <row r="22" customFormat="false" ht="11.65" hidden="false" customHeight="true" outlineLevel="0" collapsed="false">
      <c r="A22" s="19" t="n">
        <v>20</v>
      </c>
      <c r="B22" s="20" t="n">
        <v>-2.55200004577637</v>
      </c>
      <c r="C22" s="20" t="n">
        <v>-2.79399991035461</v>
      </c>
      <c r="D22" s="20" t="n">
        <v>-2.72000002861023</v>
      </c>
      <c r="E22" s="20" t="n">
        <v>-2.81500005722046</v>
      </c>
      <c r="F22" s="20" t="n">
        <v>-2.99300003051758</v>
      </c>
      <c r="G22" s="20" t="n">
        <v>-2.88800001144409</v>
      </c>
      <c r="H22" s="20" t="n">
        <v>-2.87800002098084</v>
      </c>
      <c r="I22" s="20" t="n">
        <v>0.0320000015199184</v>
      </c>
      <c r="J22" s="20" t="n">
        <v>3.55399990081787</v>
      </c>
      <c r="K22" s="20" t="n">
        <v>4.69000005722046</v>
      </c>
      <c r="L22" s="20" t="n">
        <v>5.64699983596802</v>
      </c>
      <c r="M22" s="20" t="n">
        <v>6.43599987030029</v>
      </c>
      <c r="N22" s="20" t="n">
        <v>6.19399976730347</v>
      </c>
      <c r="O22" s="20" t="n">
        <v>4.24700021743774</v>
      </c>
      <c r="P22" s="20" t="n">
        <v>2.44899988174438</v>
      </c>
      <c r="Q22" s="20" t="n">
        <v>1.69200003147125</v>
      </c>
      <c r="R22" s="20" t="n">
        <v>-0.0529999993741512</v>
      </c>
      <c r="S22" s="20" t="n">
        <v>-0.514999985694885</v>
      </c>
      <c r="T22" s="20" t="n">
        <v>-0.063000001013279</v>
      </c>
      <c r="U22" s="20" t="n">
        <v>-0.524999976158142</v>
      </c>
      <c r="V22" s="20" t="n">
        <v>1.69200003147125</v>
      </c>
      <c r="W22" s="20" t="n">
        <v>2.65899991989136</v>
      </c>
      <c r="X22" s="20" t="n">
        <v>1.30299997329712</v>
      </c>
      <c r="Y22" s="20" t="n">
        <v>0.209999993443489</v>
      </c>
      <c r="Z22" s="21" t="n">
        <f aca="false">AVERAGE(B22:Y22)</f>
        <v>0.833708308947583</v>
      </c>
      <c r="AA22" s="22" t="n">
        <v>6.72100019454956</v>
      </c>
      <c r="AB22" s="23" t="s">
        <v>497</v>
      </c>
      <c r="AC22" s="24" t="n">
        <v>20</v>
      </c>
      <c r="AD22" s="22" t="n">
        <v>-3.34999990463257</v>
      </c>
      <c r="AE22" s="25" t="s">
        <v>498</v>
      </c>
      <c r="AF22" s="1"/>
    </row>
    <row r="23" customFormat="false" ht="11.65" hidden="false" customHeight="true" outlineLevel="0" collapsed="false">
      <c r="A23" s="11" t="n">
        <v>21</v>
      </c>
      <c r="B23" s="12" t="n">
        <v>1.83899998664856</v>
      </c>
      <c r="C23" s="12" t="n">
        <v>-0.998000025749207</v>
      </c>
      <c r="D23" s="12" t="n">
        <v>-1.62800002098084</v>
      </c>
      <c r="E23" s="12" t="n">
        <v>-1.00899994373322</v>
      </c>
      <c r="F23" s="12" t="n">
        <v>0.11599999666214</v>
      </c>
      <c r="G23" s="12" t="n">
        <v>-0.587999999523163</v>
      </c>
      <c r="H23" s="12" t="n">
        <v>-1.42900002002716</v>
      </c>
      <c r="I23" s="12" t="n">
        <v>0.524999976158142</v>
      </c>
      <c r="J23" s="12" t="n">
        <v>1.97599995136261</v>
      </c>
      <c r="K23" s="12" t="n">
        <v>2.77500009536743</v>
      </c>
      <c r="L23" s="12" t="n">
        <v>3.9210000038147</v>
      </c>
      <c r="M23" s="12" t="n">
        <v>3.72099995613098</v>
      </c>
      <c r="N23" s="12" t="n">
        <v>2.94199991226196</v>
      </c>
      <c r="O23" s="12" t="n">
        <v>2.23799991607666</v>
      </c>
      <c r="P23" s="12" t="n">
        <v>1.82799994945526</v>
      </c>
      <c r="Q23" s="12" t="n">
        <v>1.13499999046326</v>
      </c>
      <c r="R23" s="12" t="n">
        <v>-1.37600004673004</v>
      </c>
      <c r="S23" s="12" t="n">
        <v>-1.35500001907349</v>
      </c>
      <c r="T23" s="12" t="n">
        <v>-0.71399998664856</v>
      </c>
      <c r="U23" s="12" t="n">
        <v>-2.39499998092651</v>
      </c>
      <c r="V23" s="12" t="n">
        <v>-3.19199991226196</v>
      </c>
      <c r="W23" s="12" t="n">
        <v>-3.51799988746643</v>
      </c>
      <c r="X23" s="12" t="n">
        <v>-3.99000000953674</v>
      </c>
      <c r="Y23" s="12" t="n">
        <v>-4.13700008392334</v>
      </c>
      <c r="Z23" s="13" t="n">
        <f aca="false">AVERAGE(B23:Y23)</f>
        <v>-0.13804167509079</v>
      </c>
      <c r="AA23" s="14" t="n">
        <v>4.2480001449585</v>
      </c>
      <c r="AB23" s="15" t="s">
        <v>499</v>
      </c>
      <c r="AC23" s="16" t="n">
        <v>21</v>
      </c>
      <c r="AD23" s="14" t="n">
        <v>-4.29400014877319</v>
      </c>
      <c r="AE23" s="17" t="s">
        <v>386</v>
      </c>
      <c r="AF23" s="1"/>
    </row>
    <row r="24" customFormat="false" ht="11.65" hidden="false" customHeight="true" outlineLevel="0" collapsed="false">
      <c r="A24" s="11" t="n">
        <v>22</v>
      </c>
      <c r="B24" s="12" t="n">
        <v>-4.28399991989136</v>
      </c>
      <c r="C24" s="12" t="n">
        <v>-4.06400012969971</v>
      </c>
      <c r="D24" s="12" t="n">
        <v>-3.52800011634827</v>
      </c>
      <c r="E24" s="12" t="n">
        <v>-3.63400006294251</v>
      </c>
      <c r="F24" s="12" t="n">
        <v>-3.62299990653992</v>
      </c>
      <c r="G24" s="12" t="n">
        <v>-3.68600010871887</v>
      </c>
      <c r="H24" s="12" t="n">
        <v>-3.05599999427795</v>
      </c>
      <c r="I24" s="12" t="n">
        <v>0.462000012397766</v>
      </c>
      <c r="J24" s="12" t="n">
        <v>1.37699997425079</v>
      </c>
      <c r="K24" s="12" t="n">
        <v>5.36499977111816</v>
      </c>
      <c r="L24" s="12" t="n">
        <v>6.07000017166138</v>
      </c>
      <c r="M24" s="12" t="n">
        <v>5.29899978637695</v>
      </c>
      <c r="N24" s="12" t="n">
        <v>5.38399982452393</v>
      </c>
      <c r="O24" s="12" t="n">
        <v>4.22599983215332</v>
      </c>
      <c r="P24" s="12" t="n">
        <v>2.38599991798401</v>
      </c>
      <c r="Q24" s="12" t="n">
        <v>1.52400004863739</v>
      </c>
      <c r="R24" s="12" t="n">
        <v>0.293999999761581</v>
      </c>
      <c r="S24" s="12" t="n">
        <v>-0.263000011444092</v>
      </c>
      <c r="T24" s="12" t="n">
        <v>-0.514999985694885</v>
      </c>
      <c r="U24" s="12" t="n">
        <v>-0.0109999999403954</v>
      </c>
      <c r="V24" s="12" t="n">
        <v>0.703999996185303</v>
      </c>
      <c r="W24" s="12" t="n">
        <v>-0.0209999997168779</v>
      </c>
      <c r="X24" s="12" t="n">
        <v>0.620000004768372</v>
      </c>
      <c r="Y24" s="12" t="n">
        <v>0.314999997615814</v>
      </c>
      <c r="Z24" s="13" t="n">
        <f aca="false">AVERAGE(B24:Y24)</f>
        <v>0.305874962592497</v>
      </c>
      <c r="AA24" s="14" t="n">
        <v>6.35400009155273</v>
      </c>
      <c r="AB24" s="15" t="s">
        <v>483</v>
      </c>
      <c r="AC24" s="16" t="n">
        <v>22</v>
      </c>
      <c r="AD24" s="14" t="n">
        <v>-4.38899993896484</v>
      </c>
      <c r="AE24" s="17" t="s">
        <v>369</v>
      </c>
      <c r="AF24" s="1"/>
    </row>
    <row r="25" customFormat="false" ht="11.65" hidden="false" customHeight="true" outlineLevel="0" collapsed="false">
      <c r="A25" s="11" t="n">
        <v>23</v>
      </c>
      <c r="B25" s="12" t="n">
        <v>0.0529999993741512</v>
      </c>
      <c r="C25" s="12" t="n">
        <v>0.126000002026558</v>
      </c>
      <c r="D25" s="12" t="n">
        <v>-0.47299998998642</v>
      </c>
      <c r="E25" s="12" t="n">
        <v>-0.347000002861023</v>
      </c>
      <c r="F25" s="12" t="n">
        <v>-0.851000010967255</v>
      </c>
      <c r="G25" s="12" t="n">
        <v>-1.1139999628067</v>
      </c>
      <c r="H25" s="12" t="n">
        <v>-1.00899994373322</v>
      </c>
      <c r="I25" s="12" t="n">
        <v>1.29299998283386</v>
      </c>
      <c r="J25" s="12" t="n">
        <v>5.23899984359741</v>
      </c>
      <c r="K25" s="12" t="n">
        <v>7.40000009536743</v>
      </c>
      <c r="L25" s="12" t="n">
        <v>8.82999992370606</v>
      </c>
      <c r="M25" s="12" t="n">
        <v>9.35000038146973</v>
      </c>
      <c r="N25" s="12" t="n">
        <v>8.96000003814697</v>
      </c>
      <c r="O25" s="12" t="n">
        <v>7.1100001335144</v>
      </c>
      <c r="P25" s="12" t="n">
        <v>6.60500001907349</v>
      </c>
      <c r="Q25" s="12" t="n">
        <v>4.77400016784668</v>
      </c>
      <c r="R25" s="12" t="n">
        <v>2.75399994850159</v>
      </c>
      <c r="S25" s="12" t="n">
        <v>1.92299997806549</v>
      </c>
      <c r="T25" s="12" t="n">
        <v>1.9650000333786</v>
      </c>
      <c r="U25" s="12" t="n">
        <v>1.55499994754791</v>
      </c>
      <c r="V25" s="12" t="n">
        <v>1.56599998474121</v>
      </c>
      <c r="W25" s="12" t="n">
        <v>1.63999998569489</v>
      </c>
      <c r="X25" s="12" t="n">
        <v>1.57700002193451</v>
      </c>
      <c r="Y25" s="12" t="n">
        <v>1.34500002861023</v>
      </c>
      <c r="Z25" s="13" t="n">
        <f aca="false">AVERAGE(B25:Y25)</f>
        <v>2.92795835854486</v>
      </c>
      <c r="AA25" s="14" t="n">
        <v>10.3199996948242</v>
      </c>
      <c r="AB25" s="15" t="s">
        <v>499</v>
      </c>
      <c r="AC25" s="16" t="n">
        <v>23</v>
      </c>
      <c r="AD25" s="14" t="n">
        <v>-1.32400000095367</v>
      </c>
      <c r="AE25" s="17" t="s">
        <v>500</v>
      </c>
      <c r="AF25" s="1"/>
    </row>
    <row r="26" customFormat="false" ht="11.65" hidden="false" customHeight="true" outlineLevel="0" collapsed="false">
      <c r="A26" s="11" t="n">
        <v>24</v>
      </c>
      <c r="B26" s="12" t="n">
        <v>1.81900000572205</v>
      </c>
      <c r="C26" s="12" t="n">
        <v>1.13499999046326</v>
      </c>
      <c r="D26" s="12" t="n">
        <v>0.598999977111816</v>
      </c>
      <c r="E26" s="12" t="n">
        <v>2.13400006294251</v>
      </c>
      <c r="F26" s="12" t="n">
        <v>2.5550000667572</v>
      </c>
      <c r="G26" s="12" t="n">
        <v>1.17700004577637</v>
      </c>
      <c r="H26" s="12" t="n">
        <v>0.0529999993741512</v>
      </c>
      <c r="I26" s="12" t="n">
        <v>5.20699977874756</v>
      </c>
      <c r="J26" s="12" t="n">
        <v>7.36999988555908</v>
      </c>
      <c r="K26" s="12" t="n">
        <v>8.23999977111816</v>
      </c>
      <c r="L26" s="12" t="n">
        <v>8.98999977111816</v>
      </c>
      <c r="M26" s="12" t="n">
        <v>9.80000019073486</v>
      </c>
      <c r="N26" s="12" t="n">
        <v>8.01000022888184</v>
      </c>
      <c r="O26" s="12" t="n">
        <v>7.21000003814697</v>
      </c>
      <c r="P26" s="12" t="n">
        <v>6.60500001907349</v>
      </c>
      <c r="Q26" s="12" t="n">
        <v>3.36400008201599</v>
      </c>
      <c r="R26" s="12" t="n">
        <v>2.16499996185303</v>
      </c>
      <c r="S26" s="12" t="n">
        <v>1.38699996471405</v>
      </c>
      <c r="T26" s="12" t="n">
        <v>1.4190000295639</v>
      </c>
      <c r="U26" s="12" t="n">
        <v>0.841000020503998</v>
      </c>
      <c r="V26" s="12" t="n">
        <v>0.566999971866608</v>
      </c>
      <c r="W26" s="12" t="n">
        <v>1.29299998283386</v>
      </c>
      <c r="X26" s="12" t="n">
        <v>2.69099998474121</v>
      </c>
      <c r="Y26" s="12" t="n">
        <v>2.7960000038147</v>
      </c>
      <c r="Z26" s="13" t="n">
        <f aca="false">AVERAGE(B26:Y26)</f>
        <v>3.64279165972645</v>
      </c>
      <c r="AA26" s="14" t="n">
        <v>10.1700000762939</v>
      </c>
      <c r="AB26" s="15" t="s">
        <v>22</v>
      </c>
      <c r="AC26" s="16" t="n">
        <v>24</v>
      </c>
      <c r="AD26" s="14" t="n">
        <v>-0.0740000009536743</v>
      </c>
      <c r="AE26" s="17" t="s">
        <v>87</v>
      </c>
      <c r="AF26" s="1"/>
    </row>
    <row r="27" customFormat="false" ht="11.65" hidden="false" customHeight="true" outlineLevel="0" collapsed="false">
      <c r="A27" s="11" t="n">
        <v>25</v>
      </c>
      <c r="B27" s="12" t="n">
        <v>3.41700005531311</v>
      </c>
      <c r="C27" s="12" t="n">
        <v>1.61899995803833</v>
      </c>
      <c r="D27" s="12" t="n">
        <v>0.640999972820282</v>
      </c>
      <c r="E27" s="12" t="n">
        <v>1.60800004005432</v>
      </c>
      <c r="F27" s="12" t="n">
        <v>1.44000005722046</v>
      </c>
      <c r="G27" s="12" t="n">
        <v>1.24000000953674</v>
      </c>
      <c r="H27" s="12" t="n">
        <v>1.69200003147125</v>
      </c>
      <c r="I27" s="12" t="n">
        <v>3.72199988365173</v>
      </c>
      <c r="J27" s="12" t="n">
        <v>6.13299989700317</v>
      </c>
      <c r="K27" s="12" t="n">
        <v>7.8600001335144</v>
      </c>
      <c r="L27" s="12" t="n">
        <v>8.48999977111816</v>
      </c>
      <c r="M27" s="12" t="n">
        <v>8.14999961853027</v>
      </c>
      <c r="N27" s="12" t="n">
        <v>7.34999990463257</v>
      </c>
      <c r="O27" s="12" t="n">
        <v>5.31899976730347</v>
      </c>
      <c r="P27" s="12" t="n">
        <v>4.82499980926514</v>
      </c>
      <c r="Q27" s="12" t="n">
        <v>3.02699995040894</v>
      </c>
      <c r="R27" s="12" t="n">
        <v>2.03900003433228</v>
      </c>
      <c r="S27" s="12" t="n">
        <v>1.95500004291534</v>
      </c>
      <c r="T27" s="12" t="n">
        <v>1.28199994564056</v>
      </c>
      <c r="U27" s="12" t="n">
        <v>1.14499998092651</v>
      </c>
      <c r="V27" s="12" t="n">
        <v>1.27100002765656</v>
      </c>
      <c r="W27" s="12" t="n">
        <v>0.640999972820282</v>
      </c>
      <c r="X27" s="12" t="n">
        <v>0.335999995470047</v>
      </c>
      <c r="Y27" s="12" t="n">
        <v>-0.0740000009536743</v>
      </c>
      <c r="Z27" s="13" t="n">
        <f aca="false">AVERAGE(B27:Y27)</f>
        <v>3.13033328577876</v>
      </c>
      <c r="AA27" s="14" t="n">
        <v>9.11999988555908</v>
      </c>
      <c r="AB27" s="15" t="s">
        <v>301</v>
      </c>
      <c r="AC27" s="16" t="n">
        <v>25</v>
      </c>
      <c r="AD27" s="14" t="n">
        <v>-0.200000002980232</v>
      </c>
      <c r="AE27" s="17" t="s">
        <v>501</v>
      </c>
      <c r="AF27" s="1"/>
    </row>
    <row r="28" customFormat="false" ht="11.65" hidden="false" customHeight="true" outlineLevel="0" collapsed="false">
      <c r="A28" s="11" t="n">
        <v>26</v>
      </c>
      <c r="B28" s="12" t="n">
        <v>0.903999984264374</v>
      </c>
      <c r="C28" s="12" t="n">
        <v>1.99699997901917</v>
      </c>
      <c r="D28" s="12" t="n">
        <v>1.94400000572205</v>
      </c>
      <c r="E28" s="12" t="n">
        <v>1.73399996757507</v>
      </c>
      <c r="F28" s="12" t="n">
        <v>2.6489999294281</v>
      </c>
      <c r="G28" s="12" t="n">
        <v>3.16400003433228</v>
      </c>
      <c r="H28" s="12" t="n">
        <v>3.40599989891052</v>
      </c>
      <c r="I28" s="12" t="n">
        <v>4.09000015258789</v>
      </c>
      <c r="J28" s="12" t="n">
        <v>5.76399993896484</v>
      </c>
      <c r="K28" s="12" t="n">
        <v>7.17999982833862</v>
      </c>
      <c r="L28" s="12" t="n">
        <v>8.65999984741211</v>
      </c>
      <c r="M28" s="12" t="n">
        <v>9.32999992370606</v>
      </c>
      <c r="N28" s="12" t="n">
        <v>9.22000026702881</v>
      </c>
      <c r="O28" s="12" t="n">
        <v>9.23999977111816</v>
      </c>
      <c r="P28" s="12" t="n">
        <v>7.53000020980835</v>
      </c>
      <c r="Q28" s="12" t="n">
        <v>7.09999990463257</v>
      </c>
      <c r="R28" s="12" t="n">
        <v>4.68900012969971</v>
      </c>
      <c r="S28" s="12" t="n">
        <v>3.5220000743866</v>
      </c>
      <c r="T28" s="12" t="n">
        <v>4.2480001449585</v>
      </c>
      <c r="U28" s="12" t="n">
        <v>4.31099987030029</v>
      </c>
      <c r="V28" s="12" t="n">
        <v>2.91199994087219</v>
      </c>
      <c r="W28" s="12" t="n">
        <v>2.38599991798401</v>
      </c>
      <c r="X28" s="12" t="n">
        <v>2.36500000953674</v>
      </c>
      <c r="Y28" s="12" t="n">
        <v>4.28999996185303</v>
      </c>
      <c r="Z28" s="13" t="n">
        <f aca="false">AVERAGE(B28:Y28)</f>
        <v>4.693124987185</v>
      </c>
      <c r="AA28" s="14" t="n">
        <v>9.97999954223633</v>
      </c>
      <c r="AB28" s="15" t="s">
        <v>502</v>
      </c>
      <c r="AC28" s="16" t="n">
        <v>26</v>
      </c>
      <c r="AD28" s="14" t="n">
        <v>-0.158000007271767</v>
      </c>
      <c r="AE28" s="17" t="s">
        <v>264</v>
      </c>
      <c r="AF28" s="1"/>
    </row>
    <row r="29" customFormat="false" ht="11.65" hidden="false" customHeight="true" outlineLevel="0" collapsed="false">
      <c r="A29" s="11" t="n">
        <v>27</v>
      </c>
      <c r="B29" s="12" t="n">
        <v>2.66000008583069</v>
      </c>
      <c r="C29" s="12" t="n">
        <v>1.79700005054474</v>
      </c>
      <c r="D29" s="12" t="n">
        <v>3.61700010299683</v>
      </c>
      <c r="E29" s="12" t="n">
        <v>3.98499989509583</v>
      </c>
      <c r="F29" s="12" t="n">
        <v>3.94300007820129</v>
      </c>
      <c r="G29" s="12" t="n">
        <v>3.72199988365173</v>
      </c>
      <c r="H29" s="12" t="n">
        <v>1.15600001811981</v>
      </c>
      <c r="I29" s="12" t="n">
        <v>2.21799993515015</v>
      </c>
      <c r="J29" s="12" t="n">
        <v>6.84899997711182</v>
      </c>
      <c r="K29" s="12" t="n">
        <v>5.97399997711182</v>
      </c>
      <c r="L29" s="12" t="n">
        <v>7.92000007629395</v>
      </c>
      <c r="M29" s="12" t="n">
        <v>7.48000001907349</v>
      </c>
      <c r="N29" s="12" t="n">
        <v>6.80299997329712</v>
      </c>
      <c r="O29" s="12" t="n">
        <v>6.63500022888184</v>
      </c>
      <c r="P29" s="12" t="n">
        <v>6.25600004196167</v>
      </c>
      <c r="Q29" s="12" t="n">
        <v>3.88899993896484</v>
      </c>
      <c r="R29" s="12" t="n">
        <v>3.1949999332428</v>
      </c>
      <c r="S29" s="12" t="n">
        <v>3.17400002479553</v>
      </c>
      <c r="T29" s="12" t="n">
        <v>3.58500003814697</v>
      </c>
      <c r="U29" s="12" t="n">
        <v>4.78399991989136</v>
      </c>
      <c r="V29" s="12" t="n">
        <v>3.99499988555908</v>
      </c>
      <c r="W29" s="12" t="n">
        <v>4.47900009155273</v>
      </c>
      <c r="X29" s="12" t="n">
        <v>4.26900005340576</v>
      </c>
      <c r="Y29" s="12" t="n">
        <v>4.16300010681152</v>
      </c>
      <c r="Z29" s="13" t="n">
        <f aca="false">AVERAGE(B29:Y29)</f>
        <v>4.43950001398722</v>
      </c>
      <c r="AA29" s="14" t="n">
        <v>8.60000038146973</v>
      </c>
      <c r="AB29" s="15" t="s">
        <v>400</v>
      </c>
      <c r="AC29" s="16" t="n">
        <v>27</v>
      </c>
      <c r="AD29" s="14" t="n">
        <v>0.483000010251999</v>
      </c>
      <c r="AE29" s="17" t="s">
        <v>503</v>
      </c>
      <c r="AF29" s="1"/>
    </row>
    <row r="30" customFormat="false" ht="11.65" hidden="false" customHeight="true" outlineLevel="0" collapsed="false">
      <c r="A30" s="11" t="n">
        <v>28</v>
      </c>
      <c r="B30" s="12" t="n">
        <v>4.43699979782105</v>
      </c>
      <c r="C30" s="12" t="n">
        <v>4.81599998474121</v>
      </c>
      <c r="D30" s="12" t="n">
        <v>4.66800022125244</v>
      </c>
      <c r="E30" s="12" t="n">
        <v>4.87900018692017</v>
      </c>
      <c r="F30" s="12" t="n">
        <v>4.8899998664856</v>
      </c>
      <c r="G30" s="12" t="n">
        <v>5.12099981307983</v>
      </c>
      <c r="H30" s="12" t="n">
        <v>5.57399988174439</v>
      </c>
      <c r="I30" s="12" t="n">
        <v>6.6269998550415</v>
      </c>
      <c r="J30" s="12" t="n">
        <v>6.74300003051758</v>
      </c>
      <c r="K30" s="12" t="n">
        <v>7.76000022888184</v>
      </c>
      <c r="L30" s="12" t="n">
        <v>8.11999988555908</v>
      </c>
      <c r="M30" s="12" t="n">
        <v>7.53999996185303</v>
      </c>
      <c r="N30" s="12" t="n">
        <v>8.38000011444092</v>
      </c>
      <c r="O30" s="12" t="n">
        <v>7.46999979019165</v>
      </c>
      <c r="P30" s="12" t="n">
        <v>7.13000011444092</v>
      </c>
      <c r="Q30" s="12" t="n">
        <v>6.14200019836426</v>
      </c>
      <c r="R30" s="12" t="n">
        <v>4.40500020980835</v>
      </c>
      <c r="S30" s="12" t="n">
        <v>4.19500017166138</v>
      </c>
      <c r="T30" s="12" t="n">
        <v>2.14400005340576</v>
      </c>
      <c r="U30" s="12" t="n">
        <v>2.19700002670288</v>
      </c>
      <c r="V30" s="12" t="n">
        <v>0.524999976158142</v>
      </c>
      <c r="W30" s="12" t="n">
        <v>-0.587999999523163</v>
      </c>
      <c r="X30" s="12" t="n">
        <v>-0.797999978065491</v>
      </c>
      <c r="Y30" s="12" t="n">
        <v>-0.89300000667572</v>
      </c>
      <c r="Z30" s="13" t="n">
        <f aca="false">AVERAGE(B30:Y30)</f>
        <v>4.64516668270032</v>
      </c>
      <c r="AA30" s="14" t="n">
        <v>8.77000045776367</v>
      </c>
      <c r="AB30" s="15" t="s">
        <v>504</v>
      </c>
      <c r="AC30" s="16" t="n">
        <v>28</v>
      </c>
      <c r="AD30" s="14" t="n">
        <v>-1.09200000762939</v>
      </c>
      <c r="AE30" s="17" t="s">
        <v>505</v>
      </c>
      <c r="AF30" s="1"/>
    </row>
    <row r="31" customFormat="false" ht="11.65" hidden="false" customHeight="true" outlineLevel="0" collapsed="false">
      <c r="A31" s="11" t="n">
        <v>29</v>
      </c>
      <c r="B31" s="12" t="n">
        <v>-1.50199997425079</v>
      </c>
      <c r="C31" s="12" t="n">
        <v>-1.62800002098084</v>
      </c>
      <c r="D31" s="12" t="n">
        <v>-1.80599999427795</v>
      </c>
      <c r="E31" s="12" t="n">
        <v>-0.8299999833107</v>
      </c>
      <c r="F31" s="12" t="n">
        <v>-1.81700003147125</v>
      </c>
      <c r="G31" s="12" t="n">
        <v>-1.91199994087219</v>
      </c>
      <c r="H31" s="12" t="n">
        <v>-1.93299996852875</v>
      </c>
      <c r="I31" s="12" t="n">
        <v>-0.0320000015199184</v>
      </c>
      <c r="J31" s="12" t="n">
        <v>3.85899996757507</v>
      </c>
      <c r="K31" s="12" t="n">
        <v>4.73199987411499</v>
      </c>
      <c r="L31" s="12" t="n">
        <v>5.98400020599365</v>
      </c>
      <c r="M31" s="12" t="n">
        <v>6.45599985122681</v>
      </c>
      <c r="N31" s="12" t="n">
        <v>5.2979998588562</v>
      </c>
      <c r="O31" s="12" t="n">
        <v>3.36299991607666</v>
      </c>
      <c r="P31" s="12" t="n">
        <v>2.03800010681152</v>
      </c>
      <c r="Q31" s="12" t="n">
        <v>1.22899997234344</v>
      </c>
      <c r="R31" s="12" t="n">
        <v>-0.146999999880791</v>
      </c>
      <c r="S31" s="12" t="n">
        <v>-0.0209999997168779</v>
      </c>
      <c r="T31" s="12" t="n">
        <v>-0.462000012397766</v>
      </c>
      <c r="U31" s="12" t="n">
        <v>-0.755999982357025</v>
      </c>
      <c r="V31" s="12" t="n">
        <v>-1.50199997425079</v>
      </c>
      <c r="W31" s="12" t="n">
        <v>-1.65900003910065</v>
      </c>
      <c r="X31" s="12" t="n">
        <v>-1.03999996185303</v>
      </c>
      <c r="Y31" s="12" t="n">
        <v>-0.388999998569489</v>
      </c>
      <c r="Z31" s="13" t="n">
        <f aca="false">AVERAGE(B31:Y31)</f>
        <v>0.646791661235814</v>
      </c>
      <c r="AA31" s="14" t="n">
        <v>6.67799997329712</v>
      </c>
      <c r="AB31" s="15" t="s">
        <v>506</v>
      </c>
      <c r="AC31" s="16" t="n">
        <v>29</v>
      </c>
      <c r="AD31" s="14" t="n">
        <v>-2.15300011634827</v>
      </c>
      <c r="AE31" s="17" t="s">
        <v>507</v>
      </c>
      <c r="AF31" s="1"/>
    </row>
    <row r="32" customFormat="false" ht="11.65" hidden="false" customHeight="true" outlineLevel="0" collapsed="false">
      <c r="A32" s="11" t="n">
        <v>30</v>
      </c>
      <c r="B32" s="12" t="n">
        <v>0.136999994516373</v>
      </c>
      <c r="C32" s="12" t="n">
        <v>0.53600001335144</v>
      </c>
      <c r="D32" s="12" t="n">
        <v>-0.902999997138977</v>
      </c>
      <c r="E32" s="12" t="n">
        <v>-1.03999996185303</v>
      </c>
      <c r="F32" s="12" t="n">
        <v>-0.273000001907349</v>
      </c>
      <c r="G32" s="12" t="n">
        <v>-0.305000007152557</v>
      </c>
      <c r="H32" s="12" t="n">
        <v>0.53600001335144</v>
      </c>
      <c r="I32" s="12" t="n">
        <v>2.15499997138977</v>
      </c>
      <c r="J32" s="12" t="n">
        <v>6.1230001449585</v>
      </c>
      <c r="K32" s="12" t="n">
        <v>6.5019998550415</v>
      </c>
      <c r="L32" s="12" t="n">
        <v>6.84899997711182</v>
      </c>
      <c r="M32" s="12" t="n">
        <v>7.34000015258789</v>
      </c>
      <c r="N32" s="12" t="n">
        <v>7.38000011444092</v>
      </c>
      <c r="O32" s="12" t="n">
        <v>6.33300018310547</v>
      </c>
      <c r="P32" s="12" t="n">
        <v>5.8270001411438</v>
      </c>
      <c r="Q32" s="12" t="n">
        <v>5.94299983978272</v>
      </c>
      <c r="R32" s="12" t="n">
        <v>5.18499994277954</v>
      </c>
      <c r="S32" s="12" t="n">
        <v>3.59599995613098</v>
      </c>
      <c r="T32" s="12" t="n">
        <v>5.0479998588562</v>
      </c>
      <c r="U32" s="12" t="n">
        <v>5.40700006484985</v>
      </c>
      <c r="V32" s="12" t="n">
        <v>4.71199989318848</v>
      </c>
      <c r="W32" s="12" t="n">
        <v>3.70099997520447</v>
      </c>
      <c r="X32" s="12" t="n">
        <v>2.79699993133545</v>
      </c>
      <c r="Y32" s="12" t="n">
        <v>3.47000002861023</v>
      </c>
      <c r="Z32" s="13" t="n">
        <f aca="false">AVERAGE(B32:Y32)</f>
        <v>3.62733333682021</v>
      </c>
      <c r="AA32" s="14" t="n">
        <v>7.73999977111816</v>
      </c>
      <c r="AB32" s="15" t="s">
        <v>504</v>
      </c>
      <c r="AC32" s="16" t="n">
        <v>30</v>
      </c>
      <c r="AD32" s="14" t="n">
        <v>-1.17599999904633</v>
      </c>
      <c r="AE32" s="17" t="s">
        <v>508</v>
      </c>
      <c r="AF32" s="1"/>
    </row>
    <row r="33" customFormat="false" ht="11.65" hidden="false" customHeight="true" outlineLevel="0" collapsed="false">
      <c r="A33" s="11" t="n">
        <v>31</v>
      </c>
      <c r="B33" s="12" t="n">
        <v>3.09100008010864</v>
      </c>
      <c r="C33" s="12" t="n">
        <v>2.28099989891052</v>
      </c>
      <c r="D33" s="12" t="n">
        <v>1.90299999713898</v>
      </c>
      <c r="E33" s="12" t="n">
        <v>1.682000041008</v>
      </c>
      <c r="F33" s="12" t="n">
        <v>1.39800000190735</v>
      </c>
      <c r="G33" s="12" t="n">
        <v>2.43899989128113</v>
      </c>
      <c r="H33" s="12" t="n">
        <v>1.96599996089935</v>
      </c>
      <c r="I33" s="12" t="n">
        <v>2.54399991035461</v>
      </c>
      <c r="J33" s="12" t="n">
        <v>5.89099979400635</v>
      </c>
      <c r="K33" s="12" t="n">
        <v>6.41699981689453</v>
      </c>
      <c r="L33" s="12" t="n">
        <v>6.80700016021729</v>
      </c>
      <c r="M33" s="12" t="n">
        <v>4.31099987030029</v>
      </c>
      <c r="N33" s="12" t="n">
        <v>5.32100009918213</v>
      </c>
      <c r="O33" s="12" t="n">
        <v>1.31400001049042</v>
      </c>
      <c r="P33" s="12" t="n">
        <v>2.10199999809265</v>
      </c>
      <c r="Q33" s="12" t="n">
        <v>1.23000001907349</v>
      </c>
      <c r="R33" s="12" t="n">
        <v>0.263000011444092</v>
      </c>
      <c r="S33" s="12" t="n">
        <v>-0.335999995470047</v>
      </c>
      <c r="T33" s="12" t="n">
        <v>-0.976999998092651</v>
      </c>
      <c r="U33" s="12" t="n">
        <v>-1.25</v>
      </c>
      <c r="V33" s="12" t="n">
        <v>-1.69099998474121</v>
      </c>
      <c r="W33" s="12" t="n">
        <v>-2.34200000762939</v>
      </c>
      <c r="X33" s="12" t="n">
        <v>-3.20300006866455</v>
      </c>
      <c r="Y33" s="12" t="n">
        <v>-4.21099996566773</v>
      </c>
      <c r="Z33" s="13" t="n">
        <f aca="false">AVERAGE(B33:Y33)</f>
        <v>1.53958331421018</v>
      </c>
      <c r="AA33" s="14" t="n">
        <v>7.84999990463257</v>
      </c>
      <c r="AB33" s="15" t="s">
        <v>131</v>
      </c>
      <c r="AC33" s="16" t="n">
        <v>31</v>
      </c>
      <c r="AD33" s="14" t="n">
        <v>-4.23099994659424</v>
      </c>
      <c r="AE33" s="17" t="s">
        <v>45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.71819357033218</v>
      </c>
      <c r="C34" s="27" t="n">
        <f aca="false">AVERAGE(C3:C33)</f>
        <v>2.6468709933181</v>
      </c>
      <c r="D34" s="27" t="n">
        <f aca="false">AVERAGE(D3:D33)</f>
        <v>2.44774195167326</v>
      </c>
      <c r="E34" s="27" t="n">
        <f aca="false">AVERAGE(E3:E33)</f>
        <v>2.41312904415592</v>
      </c>
      <c r="F34" s="27" t="n">
        <f aca="false">AVERAGE(F3:F33)</f>
        <v>2.51380642671739</v>
      </c>
      <c r="G34" s="27" t="n">
        <f aca="false">AVERAGE(G3:G33)</f>
        <v>2.38061286893583</v>
      </c>
      <c r="H34" s="27" t="n">
        <f aca="false">AVERAGE(H3:H33)</f>
        <v>2.33429034186467</v>
      </c>
      <c r="I34" s="27" t="n">
        <f aca="false">AVERAGE(I3:I33)</f>
        <v>4.08541934624795</v>
      </c>
      <c r="J34" s="27" t="n">
        <f aca="false">AVERAGE(J3:J33)</f>
        <v>6.09525808499705</v>
      </c>
      <c r="K34" s="27" t="n">
        <f aca="false">AVERAGE(K3:K33)</f>
        <v>7.15625802932247</v>
      </c>
      <c r="L34" s="27" t="n">
        <f aca="false">AVERAGE(L3:L33)</f>
        <v>7.97896770508059</v>
      </c>
      <c r="M34" s="27" t="n">
        <f aca="false">AVERAGE(M3:M33)</f>
        <v>7.98958057741965</v>
      </c>
      <c r="N34" s="27" t="n">
        <f aca="false">AVERAGE(N3:N33)</f>
        <v>7.67003223972936</v>
      </c>
      <c r="O34" s="27" t="n">
        <f aca="false">AVERAGE(O3:O33)</f>
        <v>6.91632255815691</v>
      </c>
      <c r="P34" s="27" t="n">
        <f aca="false">AVERAGE(P3:P33)</f>
        <v>6.14725809135745</v>
      </c>
      <c r="Q34" s="27" t="n">
        <f aca="false">AVERAGE(Q3:Q33)</f>
        <v>5.15548384045401</v>
      </c>
      <c r="R34" s="27" t="n">
        <f aca="false">AVERAGE(R3:R33)</f>
        <v>4.00400002589149</v>
      </c>
      <c r="S34" s="27" t="n">
        <f aca="false">AVERAGE(S3:S33)</f>
        <v>3.70225807153169</v>
      </c>
      <c r="T34" s="27" t="n">
        <f aca="false">AVERAGE(T3:T33)</f>
        <v>3.64874192856012</v>
      </c>
      <c r="U34" s="27" t="n">
        <f aca="false">AVERAGE(U3:U33)</f>
        <v>3.40525811453981</v>
      </c>
      <c r="V34" s="27" t="n">
        <f aca="false">AVERAGE(V3:V33)</f>
        <v>3.10448389091799</v>
      </c>
      <c r="W34" s="27" t="n">
        <f aca="false">AVERAGE(W3:W33)</f>
        <v>2.66893550218834</v>
      </c>
      <c r="X34" s="27" t="n">
        <f aca="false">AVERAGE(X3:X33)</f>
        <v>2.65416126914563</v>
      </c>
      <c r="Y34" s="27" t="n">
        <f aca="false">AVERAGE(Y3:Y33)</f>
        <v>2.55812903794069</v>
      </c>
      <c r="Z34" s="27" t="n">
        <f aca="false">AVERAGE(B3:Y33)</f>
        <v>4.26646639626994</v>
      </c>
      <c r="AA34" s="28" t="n">
        <f aca="false">(AVERAGE(最高))</f>
        <v>8.83700003931599</v>
      </c>
      <c r="AB34" s="29"/>
      <c r="AC34" s="30"/>
      <c r="AD34" s="28" t="n">
        <f aca="false">(AVERAGE(最低))</f>
        <v>0.4173548601327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2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1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14.1700000762939</v>
      </c>
      <c r="C46" s="43" t="n">
        <v>6</v>
      </c>
      <c r="D46" s="44" t="s">
        <v>486</v>
      </c>
      <c r="E46" s="31"/>
      <c r="F46" s="42"/>
      <c r="G46" s="22" t="n">
        <f aca="false">MIN(最低)</f>
        <v>-4.38899993896484</v>
      </c>
      <c r="H46" s="43" t="n">
        <v>22</v>
      </c>
      <c r="I46" s="45" t="s">
        <v>369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509</v>
      </c>
      <c r="B1" s="61"/>
      <c r="C1" s="62"/>
      <c r="D1" s="62"/>
      <c r="E1" s="62"/>
      <c r="F1" s="62"/>
      <c r="G1" s="62"/>
      <c r="H1" s="61"/>
      <c r="I1" s="63" t="n">
        <f aca="false">1月!Z1</f>
        <v>2009</v>
      </c>
      <c r="J1" s="60" t="s">
        <v>2</v>
      </c>
      <c r="K1" s="60" t="str">
        <f aca="false">("（平成"&amp;TEXT((I1-1988),"0")&amp;"年）")</f>
        <v>（平成21年）</v>
      </c>
      <c r="L1" s="61"/>
      <c r="M1" s="61"/>
      <c r="N1" s="64"/>
    </row>
    <row r="2" customFormat="false" ht="18" hidden="false" customHeight="true" outlineLevel="0" collapsed="false">
      <c r="A2" s="65" t="s">
        <v>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510</v>
      </c>
      <c r="C3" s="71" t="s">
        <v>511</v>
      </c>
      <c r="D3" s="71" t="s">
        <v>512</v>
      </c>
      <c r="E3" s="71" t="s">
        <v>513</v>
      </c>
      <c r="F3" s="71" t="s">
        <v>514</v>
      </c>
      <c r="G3" s="71" t="s">
        <v>515</v>
      </c>
      <c r="H3" s="71" t="s">
        <v>516</v>
      </c>
      <c r="I3" s="71" t="s">
        <v>517</v>
      </c>
      <c r="J3" s="71" t="s">
        <v>518</v>
      </c>
      <c r="K3" s="71" t="s">
        <v>519</v>
      </c>
      <c r="L3" s="71" t="s">
        <v>520</v>
      </c>
      <c r="M3" s="72" t="s">
        <v>521</v>
      </c>
      <c r="N3" s="64"/>
    </row>
    <row r="4" customFormat="false" ht="18" hidden="false" customHeight="true" outlineLevel="0" collapsed="false">
      <c r="A4" s="73" t="s">
        <v>522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0.951333313481882</v>
      </c>
      <c r="C5" s="79" t="n">
        <f aca="false">2月!Z3</f>
        <v>2.6337083230416</v>
      </c>
      <c r="D5" s="79" t="n">
        <f aca="false">3月!Z3</f>
        <v>3.29041668275992</v>
      </c>
      <c r="E5" s="79" t="n">
        <f aca="false">4月!Z3</f>
        <v>5.47924998402596</v>
      </c>
      <c r="F5" s="79" t="n">
        <f aca="false">5月!Z3</f>
        <v>15.4429166316986</v>
      </c>
      <c r="G5" s="79" t="n">
        <f aca="false">6月!Z3</f>
        <v>13.3808333476384</v>
      </c>
      <c r="H5" s="79" t="n">
        <f aca="false">7月!Z3</f>
        <v>19.8891665935516</v>
      </c>
      <c r="I5" s="79" t="n">
        <f aca="false">8月!Z3</f>
        <v>20.2620832920074</v>
      </c>
      <c r="J5" s="79" t="n">
        <f aca="false">9月!Z3</f>
        <v>20.5920832951864</v>
      </c>
      <c r="K5" s="79" t="n">
        <f aca="false">10月!Z3</f>
        <v>16.1262498696645</v>
      </c>
      <c r="L5" s="79" t="n">
        <f aca="false">11月!Z3</f>
        <v>14.9887499809265</v>
      </c>
      <c r="M5" s="80" t="n">
        <f aca="false">12月!Z3</f>
        <v>5.84391660491626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1.33912501111627</v>
      </c>
      <c r="C6" s="83" t="n">
        <f aca="false">2月!Z4</f>
        <v>0.536124993115664</v>
      </c>
      <c r="D6" s="83" t="n">
        <f aca="false">3月!Z4</f>
        <v>1.79958332392077</v>
      </c>
      <c r="E6" s="83" t="n">
        <f aca="false">4月!Z4</f>
        <v>4.42987506339947</v>
      </c>
      <c r="F6" s="83" t="n">
        <f aca="false">5月!Z4</f>
        <v>16.2887501319249</v>
      </c>
      <c r="G6" s="83" t="n">
        <f aca="false">6月!Z4</f>
        <v>17.6095833778381</v>
      </c>
      <c r="H6" s="83" t="n">
        <f aca="false">7月!Z4</f>
        <v>18.0387499332428</v>
      </c>
      <c r="I6" s="83" t="n">
        <f aca="false">8月!Z4</f>
        <v>20.8158334891001</v>
      </c>
      <c r="J6" s="83" t="n">
        <f aca="false">9月!Z4</f>
        <v>18.26833319664</v>
      </c>
      <c r="K6" s="83" t="n">
        <f aca="false">10月!Z4</f>
        <v>18.7337500651677</v>
      </c>
      <c r="L6" s="83" t="n">
        <f aca="false">11月!Z4</f>
        <v>7.86304166913033</v>
      </c>
      <c r="M6" s="84" t="n">
        <f aca="false">12月!Z4</f>
        <v>7.20937501390775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1.97145833944281</v>
      </c>
      <c r="C7" s="83" t="n">
        <f aca="false">2月!Z5</f>
        <v>4.51391667996844</v>
      </c>
      <c r="D7" s="83" t="n">
        <f aca="false">3月!Z5</f>
        <v>-0.635833334643394</v>
      </c>
      <c r="E7" s="83" t="n">
        <f aca="false">4月!Z5</f>
        <v>6.19049997627735</v>
      </c>
      <c r="F7" s="83" t="n">
        <f aca="false">5月!Z5</f>
        <v>16.242916782697</v>
      </c>
      <c r="G7" s="83" t="n">
        <f aca="false">6月!Z5</f>
        <v>18.2079164981842</v>
      </c>
      <c r="H7" s="83" t="n">
        <f aca="false">7月!Z5</f>
        <v>19.2945832411448</v>
      </c>
      <c r="I7" s="83" t="n">
        <f aca="false">8月!Z5</f>
        <v>21.8479165236155</v>
      </c>
      <c r="J7" s="83" t="n">
        <f aca="false">9月!Z5</f>
        <v>17.6908330917358</v>
      </c>
      <c r="K7" s="83" t="n">
        <f aca="false">10月!Z5</f>
        <v>18.8220834334691</v>
      </c>
      <c r="L7" s="83" t="n">
        <f aca="false">11月!Z5</f>
        <v>4.23820832992594</v>
      </c>
      <c r="M7" s="84" t="n">
        <f aca="false">12月!Z5</f>
        <v>9.13333340485891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1.04670833144337</v>
      </c>
      <c r="C8" s="83" t="n">
        <f aca="false">2月!Z6</f>
        <v>0.700875002269944</v>
      </c>
      <c r="D8" s="83" t="n">
        <f aca="false">3月!Z6</f>
        <v>3.1282500376304</v>
      </c>
      <c r="E8" s="83" t="n">
        <f aca="false">4月!Z6</f>
        <v>8.8032082815965</v>
      </c>
      <c r="F8" s="83" t="n">
        <f aca="false">5月!Z6</f>
        <v>16.216249982516</v>
      </c>
      <c r="G8" s="83" t="n">
        <f aca="false">6月!Z6</f>
        <v>16.9274999698003</v>
      </c>
      <c r="H8" s="83" t="n">
        <f aca="false">7月!Z6</f>
        <v>19.6112501621246</v>
      </c>
      <c r="I8" s="83" t="n">
        <f aca="false">8月!Z6</f>
        <v>22.26833319664</v>
      </c>
      <c r="J8" s="83" t="n">
        <f aca="false">9月!Z6</f>
        <v>18.7145833969116</v>
      </c>
      <c r="K8" s="83" t="n">
        <f aca="false">10月!Z6</f>
        <v>15.956250111262</v>
      </c>
      <c r="L8" s="83" t="n">
        <f aca="false">11月!Z6</f>
        <v>7.60645838081837</v>
      </c>
      <c r="M8" s="84" t="n">
        <f aca="false">12月!Z6</f>
        <v>6.32937496900559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1.43329164385796</v>
      </c>
      <c r="C9" s="83" t="n">
        <f aca="false">2月!Z7</f>
        <v>1.98866667039692</v>
      </c>
      <c r="D9" s="83" t="n">
        <f aca="false">3月!Z7</f>
        <v>2.14154163592806</v>
      </c>
      <c r="E9" s="83" t="n">
        <f aca="false">4月!Z7</f>
        <v>8.7709999481837</v>
      </c>
      <c r="F9" s="83" t="n">
        <f aca="false">5月!Z7</f>
        <v>14.7179165283839</v>
      </c>
      <c r="G9" s="83" t="n">
        <f aca="false">6月!Z7</f>
        <v>16.5216667254766</v>
      </c>
      <c r="H9" s="83" t="n">
        <f aca="false">7月!Z7</f>
        <v>19.3970833619436</v>
      </c>
      <c r="I9" s="83" t="n">
        <f aca="false">8月!Z7</f>
        <v>22.7066666285197</v>
      </c>
      <c r="J9" s="83" t="n">
        <f aca="false">9月!Z7</f>
        <v>19.9616666634878</v>
      </c>
      <c r="K9" s="83" t="n">
        <f aca="false">10月!Z7</f>
        <v>15.3683333396912</v>
      </c>
      <c r="L9" s="83" t="n">
        <f aca="false">11月!Z7</f>
        <v>10.7929166356723</v>
      </c>
      <c r="M9" s="84" t="n">
        <f aca="false">12月!Z7</f>
        <v>8.19016675154368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2.12000000973543</v>
      </c>
      <c r="C10" s="83" t="n">
        <f aca="false">2月!Z8</f>
        <v>2.36529167198266</v>
      </c>
      <c r="D10" s="83" t="n">
        <f aca="false">3月!Z8</f>
        <v>7.13687502344449</v>
      </c>
      <c r="E10" s="83" t="n">
        <f aca="false">4月!Z8</f>
        <v>9.26654172937075</v>
      </c>
      <c r="F10" s="83" t="n">
        <f aca="false">5月!Z8</f>
        <v>13.6670833428701</v>
      </c>
      <c r="G10" s="83" t="n">
        <f aca="false">6月!Z8</f>
        <v>17.7579165299733</v>
      </c>
      <c r="H10" s="83" t="n">
        <f aca="false">7月!Z8</f>
        <v>21.85666680336</v>
      </c>
      <c r="I10" s="83" t="n">
        <f aca="false">8月!Z8</f>
        <v>23.1704165140788</v>
      </c>
      <c r="J10" s="83" t="n">
        <f aca="false">9月!Z8</f>
        <v>20.4087499777476</v>
      </c>
      <c r="K10" s="83" t="n">
        <f aca="false">10月!Z8</f>
        <v>14.8333333333333</v>
      </c>
      <c r="L10" s="83" t="n">
        <f aca="false">11月!Z8</f>
        <v>10.5145833293597</v>
      </c>
      <c r="M10" s="84" t="n">
        <f aca="false">12月!Z8</f>
        <v>8.2093332807223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1.29458332620561</v>
      </c>
      <c r="C11" s="83" t="n">
        <f aca="false">2月!Z9</f>
        <v>1.39162502096345</v>
      </c>
      <c r="D11" s="83" t="n">
        <f aca="false">3月!Z9</f>
        <v>5.91895829637845</v>
      </c>
      <c r="E11" s="83" t="n">
        <f aca="false">4月!Z9</f>
        <v>10.0039582649867</v>
      </c>
      <c r="F11" s="83" t="n">
        <f aca="false">5月!Z9</f>
        <v>13.9216666221619</v>
      </c>
      <c r="G11" s="83" t="n">
        <f aca="false">6月!Z9</f>
        <v>17.4724998076757</v>
      </c>
      <c r="H11" s="83" t="n">
        <f aca="false">7月!Z9</f>
        <v>24.4525000254313</v>
      </c>
      <c r="I11" s="83" t="n">
        <f aca="false">8月!Z9</f>
        <v>23.7816666762034</v>
      </c>
      <c r="J11" s="83" t="n">
        <f aca="false">9月!Z9</f>
        <v>19.8937502702077</v>
      </c>
      <c r="K11" s="83" t="n">
        <f aca="false">10月!Z9</f>
        <v>15.1937499841054</v>
      </c>
      <c r="L11" s="83" t="n">
        <f aca="false">11月!Z9</f>
        <v>12.022500038147</v>
      </c>
      <c r="M11" s="84" t="n">
        <f aca="false">12月!Z9</f>
        <v>5.19083335980152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0.617875013345232</v>
      </c>
      <c r="C12" s="83" t="n">
        <f aca="false">2月!Z10</f>
        <v>2.63458334933966</v>
      </c>
      <c r="D12" s="83" t="n">
        <f aca="false">3月!Z10</f>
        <v>4.5790833234787</v>
      </c>
      <c r="E12" s="83" t="n">
        <f aca="false">4月!Z10</f>
        <v>10.1914999286334</v>
      </c>
      <c r="F12" s="83" t="n">
        <f aca="false">5月!Z10</f>
        <v>14.4508334000905</v>
      </c>
      <c r="G12" s="83" t="n">
        <f aca="false">6月!Z10</f>
        <v>14.6554166475932</v>
      </c>
      <c r="H12" s="83" t="n">
        <f aca="false">7月!Z10</f>
        <v>23.5437499682109</v>
      </c>
      <c r="I12" s="83" t="n">
        <f aca="false">8月!Z10</f>
        <v>22.2012499968211</v>
      </c>
      <c r="J12" s="83" t="n">
        <f aca="false">9月!Z10</f>
        <v>21.0766667524974</v>
      </c>
      <c r="K12" s="83" t="n">
        <f aca="false">10月!Z10</f>
        <v>16.7220833698909</v>
      </c>
      <c r="L12" s="83" t="n">
        <f aca="false">11月!Z10</f>
        <v>12.4116667509079</v>
      </c>
      <c r="M12" s="84" t="n">
        <f aca="false">12月!Z10</f>
        <v>3.72370828998586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2.54437499462316</v>
      </c>
      <c r="C13" s="83" t="n">
        <f aca="false">2月!Z11</f>
        <v>2.12108331918716</v>
      </c>
      <c r="D13" s="83" t="n">
        <f aca="false">3月!Z11</f>
        <v>6.36658328771591</v>
      </c>
      <c r="E13" s="83" t="n">
        <f aca="false">4月!Z11</f>
        <v>12.6219166119893</v>
      </c>
      <c r="F13" s="83" t="n">
        <f aca="false">5月!Z11</f>
        <v>14.5499999920527</v>
      </c>
      <c r="G13" s="83" t="n">
        <f aca="false">6月!Z11</f>
        <v>17.1158336003621</v>
      </c>
      <c r="H13" s="83" t="n">
        <f aca="false">7月!Z11</f>
        <v>23.1558332443237</v>
      </c>
      <c r="I13" s="83" t="n">
        <f aca="false">8月!Z11</f>
        <v>22.9933332602183</v>
      </c>
      <c r="J13" s="83" t="n">
        <f aca="false">9月!Z11</f>
        <v>18.2979166905085</v>
      </c>
      <c r="K13" s="83" t="n">
        <f aca="false">10月!Z11</f>
        <v>14.5274999539057</v>
      </c>
      <c r="L13" s="83" t="n">
        <f aca="false">11月!Z11</f>
        <v>13.675833384196</v>
      </c>
      <c r="M13" s="84" t="n">
        <f aca="false">12月!Z11</f>
        <v>7.8424583474795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2.05183335401428</v>
      </c>
      <c r="C14" s="87" t="n">
        <f aca="false">2月!Z12</f>
        <v>3.95895834003265</v>
      </c>
      <c r="D14" s="87" t="n">
        <f aca="false">3月!Z12</f>
        <v>7.21570835014184</v>
      </c>
      <c r="E14" s="87" t="n">
        <f aca="false">4月!Z12</f>
        <v>16.1850001017253</v>
      </c>
      <c r="F14" s="87" t="n">
        <f aca="false">5月!Z12</f>
        <v>20.0754166841507</v>
      </c>
      <c r="G14" s="87" t="n">
        <f aca="false">6月!Z12</f>
        <v>18.5120834509532</v>
      </c>
      <c r="H14" s="87" t="n">
        <f aca="false">7月!Z12</f>
        <v>23.5475000540415</v>
      </c>
      <c r="I14" s="87" t="n">
        <f aca="false">8月!Z12</f>
        <v>22.4608333110809</v>
      </c>
      <c r="J14" s="87" t="n">
        <f aca="false">9月!Z12</f>
        <v>17.5087501207987</v>
      </c>
      <c r="K14" s="87" t="n">
        <f aca="false">10月!Z12</f>
        <v>12.059583346049</v>
      </c>
      <c r="L14" s="87" t="n">
        <f aca="false">11月!Z12</f>
        <v>14.3783334096273</v>
      </c>
      <c r="M14" s="88" t="n">
        <f aca="false">12月!Z12</f>
        <v>6.03041664759318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-1.10854167242845</v>
      </c>
      <c r="C15" s="79" t="n">
        <f aca="false">2月!Z13</f>
        <v>1.11712498652438</v>
      </c>
      <c r="D15" s="79" t="n">
        <f aca="false">3月!Z13</f>
        <v>2.52816663744549</v>
      </c>
      <c r="E15" s="79" t="n">
        <f aca="false">4月!Z13</f>
        <v>12.0800000031789</v>
      </c>
      <c r="F15" s="79" t="n">
        <f aca="false">5月!Z13</f>
        <v>17.2183333237966</v>
      </c>
      <c r="G15" s="79" t="n">
        <f aca="false">6月!Z13</f>
        <v>16.8212500015895</v>
      </c>
      <c r="H15" s="79" t="n">
        <f aca="false">7月!Z13</f>
        <v>20.0449999968211</v>
      </c>
      <c r="I15" s="79" t="n">
        <f aca="false">8月!Z13</f>
        <v>22.6195834477743</v>
      </c>
      <c r="J15" s="79" t="n">
        <f aca="false">9月!Z13</f>
        <v>17.436666727066</v>
      </c>
      <c r="K15" s="79" t="n">
        <f aca="false">10月!Z13</f>
        <v>11.7220834096273</v>
      </c>
      <c r="L15" s="79" t="n">
        <f aca="false">11月!Z13</f>
        <v>14.1441666682561</v>
      </c>
      <c r="M15" s="80" t="n">
        <f aca="false">12月!Z13</f>
        <v>7.00016660491626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0.35841665416956</v>
      </c>
      <c r="C16" s="83" t="n">
        <f aca="false">2月!Z14</f>
        <v>3.24479165673256</v>
      </c>
      <c r="D16" s="83" t="n">
        <f aca="false">3月!Z14</f>
        <v>2.10154162789695</v>
      </c>
      <c r="E16" s="83" t="n">
        <f aca="false">4月!Z14</f>
        <v>11.8240000605583</v>
      </c>
      <c r="F16" s="83" t="n">
        <f aca="false">5月!Z14</f>
        <v>17.8254167238871</v>
      </c>
      <c r="G16" s="83" t="n">
        <f aca="false">6月!Z14</f>
        <v>17.0995833873749</v>
      </c>
      <c r="H16" s="83" t="n">
        <f aca="false">7月!Z14</f>
        <v>20.5795834859212</v>
      </c>
      <c r="I16" s="83" t="n">
        <f aca="false">8月!Z14</f>
        <v>20.3512498537699</v>
      </c>
      <c r="J16" s="83" t="n">
        <f aca="false">9月!Z14</f>
        <v>17.0470833778381</v>
      </c>
      <c r="K16" s="83" t="n">
        <f aca="false">10月!Z14</f>
        <v>11.6641667087873</v>
      </c>
      <c r="L16" s="83" t="n">
        <f aca="false">11月!Z14</f>
        <v>8.87500003973643</v>
      </c>
      <c r="M16" s="84" t="n">
        <f aca="false">12月!Z14</f>
        <v>10.2723334034284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0.44150000376006</v>
      </c>
      <c r="C17" s="83" t="n">
        <f aca="false">2月!Z15</f>
        <v>7.37729168015843</v>
      </c>
      <c r="D17" s="83" t="n">
        <f aca="false">3月!Z15</f>
        <v>5.8686666743209</v>
      </c>
      <c r="E17" s="83" t="n">
        <f aca="false">4月!Z15</f>
        <v>15.4487500588099</v>
      </c>
      <c r="F17" s="83" t="n">
        <f aca="false">5月!Z15</f>
        <v>15.932083328565</v>
      </c>
      <c r="G17" s="83" t="n">
        <f aca="false">6月!Z15</f>
        <v>18.1137500206629</v>
      </c>
      <c r="H17" s="83" t="n">
        <f aca="false">7月!Z15</f>
        <v>23.6391667524974</v>
      </c>
      <c r="I17" s="83" t="n">
        <f aca="false">8月!Z15</f>
        <v>22.933750073115</v>
      </c>
      <c r="J17" s="83" t="n">
        <f aca="false">9月!Z15</f>
        <v>18.4437500238419</v>
      </c>
      <c r="K17" s="83" t="n">
        <f aca="false">10月!Z15</f>
        <v>14.1795833508174</v>
      </c>
      <c r="L17" s="83" t="n">
        <f aca="false">11月!Z15</f>
        <v>9.86916667222977</v>
      </c>
      <c r="M17" s="84" t="n">
        <f aca="false">12月!Z15</f>
        <v>5.51620832085609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1.10362497655054</v>
      </c>
      <c r="C18" s="83" t="n">
        <f aca="false">2月!Z16</f>
        <v>12.9586666425069</v>
      </c>
      <c r="D18" s="83" t="n">
        <f aca="false">3月!Z16</f>
        <v>6.87387496768497</v>
      </c>
      <c r="E18" s="83" t="n">
        <f aca="false">4月!Z16</f>
        <v>14.0579166014989</v>
      </c>
      <c r="F18" s="83" t="n">
        <f aca="false">5月!Z16</f>
        <v>12.1830416719119</v>
      </c>
      <c r="G18" s="83" t="n">
        <f aca="false">6月!Z16</f>
        <v>16.7308332125346</v>
      </c>
      <c r="H18" s="83" t="n">
        <f aca="false">7月!Z16</f>
        <v>22.4120831489563</v>
      </c>
      <c r="I18" s="83" t="n">
        <f aca="false">8月!Z16</f>
        <v>23.2362497647603</v>
      </c>
      <c r="J18" s="83" t="n">
        <f aca="false">9月!Z16</f>
        <v>17.1933333873749</v>
      </c>
      <c r="K18" s="83" t="n">
        <f aca="false">10月!Z16</f>
        <v>12.9641668399175</v>
      </c>
      <c r="L18" s="83" t="n">
        <f aca="false">11月!Z16</f>
        <v>14.3374999761581</v>
      </c>
      <c r="M18" s="84" t="n">
        <f aca="false">12月!Z16</f>
        <v>4.99416668216388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-0.314750000989686</v>
      </c>
      <c r="C19" s="83" t="n">
        <f aca="false">2月!Z17</f>
        <v>7.33662503461043</v>
      </c>
      <c r="D19" s="83" t="n">
        <f aca="false">3月!Z17</f>
        <v>3.43316666906079</v>
      </c>
      <c r="E19" s="83" t="n">
        <f aca="false">4月!Z17</f>
        <v>14.5312500794729</v>
      </c>
      <c r="F19" s="83" t="n">
        <f aca="false">5月!Z17</f>
        <v>10.0687499642372</v>
      </c>
      <c r="G19" s="83" t="n">
        <f aca="false">6月!Z17</f>
        <v>15.787916580836</v>
      </c>
      <c r="H19" s="83" t="n">
        <f aca="false">7月!Z17</f>
        <v>25.4625000158946</v>
      </c>
      <c r="I19" s="83" t="n">
        <f aca="false">8月!Z17</f>
        <v>21.3187498251597</v>
      </c>
      <c r="J19" s="83" t="n">
        <f aca="false">9月!Z17</f>
        <v>17.6737502018611</v>
      </c>
      <c r="K19" s="83" t="n">
        <f aca="false">10月!Z17</f>
        <v>11.1975000301997</v>
      </c>
      <c r="L19" s="83" t="n">
        <f aca="false">11月!Z17</f>
        <v>10.4930417140325</v>
      </c>
      <c r="M19" s="84" t="n">
        <f aca="false">12月!Z17</f>
        <v>2.86537501650552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-0.0701666725799441</v>
      </c>
      <c r="C20" s="83" t="n">
        <f aca="false">2月!Z18</f>
        <v>3.17537502323588</v>
      </c>
      <c r="D20" s="83" t="n">
        <f aca="false">3月!Z18</f>
        <v>5.81695840259393</v>
      </c>
      <c r="E20" s="83" t="n">
        <f aca="false">4月!Z18</f>
        <v>11.4625000158946</v>
      </c>
      <c r="F20" s="83" t="n">
        <f aca="false">5月!Z18</f>
        <v>12.9587500691414</v>
      </c>
      <c r="G20" s="83" t="n">
        <f aca="false">6月!Z18</f>
        <v>15.5491666396459</v>
      </c>
      <c r="H20" s="83" t="n">
        <f aca="false">7月!Z18</f>
        <v>23.8212498823802</v>
      </c>
      <c r="I20" s="83" t="n">
        <f aca="false">8月!Z18</f>
        <v>21.4554166793823</v>
      </c>
      <c r="J20" s="83" t="n">
        <f aca="false">9月!Z18</f>
        <v>18.2729167540868</v>
      </c>
      <c r="K20" s="83" t="n">
        <f aca="false">10月!Z18</f>
        <v>11.7587500214577</v>
      </c>
      <c r="L20" s="83" t="n">
        <f aca="false">11月!Z18</f>
        <v>8.58179169893265</v>
      </c>
      <c r="M20" s="84" t="n">
        <f aca="false">12月!Z18</f>
        <v>2.29745832582315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1.10145835516353</v>
      </c>
      <c r="C21" s="83" t="n">
        <f aca="false">2月!Z19</f>
        <v>-0.239458351396024</v>
      </c>
      <c r="D21" s="83" t="n">
        <f aca="false">3月!Z19</f>
        <v>7.39783328771591</v>
      </c>
      <c r="E21" s="83" t="n">
        <f aca="false">4月!Z19</f>
        <v>8.61416671673457</v>
      </c>
      <c r="F21" s="83" t="n">
        <f aca="false">5月!Z19</f>
        <v>15.399166782697</v>
      </c>
      <c r="G21" s="83" t="n">
        <f aca="false">6月!Z19</f>
        <v>15.2858332395554</v>
      </c>
      <c r="H21" s="83" t="n">
        <f aca="false">7月!Z19</f>
        <v>22.4112499554952</v>
      </c>
      <c r="I21" s="83" t="n">
        <f aca="false">8月!Z19</f>
        <v>21.3254166444143</v>
      </c>
      <c r="J21" s="83" t="n">
        <f aca="false">9月!Z19</f>
        <v>15.8766668240229</v>
      </c>
      <c r="K21" s="83" t="n">
        <f aca="false">10月!Z19</f>
        <v>14.0166667699814</v>
      </c>
      <c r="L21" s="83" t="n">
        <f aca="false">11月!Z19</f>
        <v>7.83770827452342</v>
      </c>
      <c r="M21" s="84" t="n">
        <f aca="false">12月!Z19</f>
        <v>1.34079168038443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2.74187499145046</v>
      </c>
      <c r="C22" s="83" t="n">
        <f aca="false">2月!Z20</f>
        <v>-0.306624992440144</v>
      </c>
      <c r="D22" s="83" t="n">
        <f aca="false">3月!Z20</f>
        <v>10.0514166752497</v>
      </c>
      <c r="E22" s="83" t="n">
        <f aca="false">4月!Z20</f>
        <v>11.0836666226387</v>
      </c>
      <c r="F22" s="83" t="n">
        <f aca="false">5月!Z20</f>
        <v>18.6154167254766</v>
      </c>
      <c r="G22" s="83" t="n">
        <f aca="false">6月!Z20</f>
        <v>16.0708334843318</v>
      </c>
      <c r="H22" s="83" t="n">
        <f aca="false">7月!Z20</f>
        <v>23.5704166094462</v>
      </c>
      <c r="I22" s="83" t="n">
        <f aca="false">8月!Z20</f>
        <v>20.8491667111715</v>
      </c>
      <c r="J22" s="83" t="n">
        <f aca="false">9月!Z20</f>
        <v>16.5737498998642</v>
      </c>
      <c r="K22" s="83" t="n">
        <f aca="false">10月!Z20</f>
        <v>15.6579167048136</v>
      </c>
      <c r="L22" s="83" t="n">
        <f aca="false">11月!Z20</f>
        <v>5.71500001102686</v>
      </c>
      <c r="M22" s="84" t="n">
        <f aca="false">12月!Z20</f>
        <v>0.875208351761103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5.71279170364142</v>
      </c>
      <c r="C23" s="83" t="n">
        <f aca="false">2月!Z21</f>
        <v>0.160250018661221</v>
      </c>
      <c r="D23" s="83" t="n">
        <f aca="false">3月!Z21</f>
        <v>13.1088333328565</v>
      </c>
      <c r="E23" s="83" t="n">
        <f aca="false">4月!Z21</f>
        <v>11.6474999189377</v>
      </c>
      <c r="F23" s="83" t="n">
        <f aca="false">5月!Z21</f>
        <v>18.2649998664856</v>
      </c>
      <c r="G23" s="83" t="n">
        <f aca="false">6月!Z21</f>
        <v>15.1979166269302</v>
      </c>
      <c r="H23" s="83" t="n">
        <f aca="false">7月!Z21</f>
        <v>25.2829166253408</v>
      </c>
      <c r="I23" s="83" t="n">
        <f aca="false">8月!Z21</f>
        <v>21.4300000667572</v>
      </c>
      <c r="J23" s="83" t="n">
        <f aca="false">9月!Z21</f>
        <v>17.8349999984105</v>
      </c>
      <c r="K23" s="83" t="n">
        <f aca="false">10月!Z21</f>
        <v>14.3074999252955</v>
      </c>
      <c r="L23" s="83" t="n">
        <f aca="false">11月!Z21</f>
        <v>4.41529166698456</v>
      </c>
      <c r="M23" s="84" t="n">
        <f aca="false">12月!Z21</f>
        <v>-0.898291667923331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1.65766666829586</v>
      </c>
      <c r="C24" s="87" t="n">
        <f aca="false">2月!Z22</f>
        <v>4.45454167822997</v>
      </c>
      <c r="D24" s="87" t="n">
        <f aca="false">3月!Z22</f>
        <v>9.40891665220261</v>
      </c>
      <c r="E24" s="87" t="n">
        <f aca="false">4月!Z22</f>
        <v>10.6366249521573</v>
      </c>
      <c r="F24" s="87" t="n">
        <f aca="false">5月!Z22</f>
        <v>16.59375</v>
      </c>
      <c r="G24" s="87" t="n">
        <f aca="false">6月!Z22</f>
        <v>17.7199998696645</v>
      </c>
      <c r="H24" s="87" t="n">
        <f aca="false">7月!Z22</f>
        <v>21.2858334382375</v>
      </c>
      <c r="I24" s="87" t="n">
        <f aca="false">8月!Z22</f>
        <v>23.0041666825612</v>
      </c>
      <c r="J24" s="87" t="n">
        <f aca="false">9月!Z22</f>
        <v>17.1416666507721</v>
      </c>
      <c r="K24" s="87" t="n">
        <f aca="false">10月!Z22</f>
        <v>14.8195833762487</v>
      </c>
      <c r="L24" s="87" t="n">
        <f aca="false">11月!Z22</f>
        <v>5.97829170028369</v>
      </c>
      <c r="M24" s="88" t="n">
        <f aca="false">12月!Z22</f>
        <v>0.833708308947583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3.02754165604711</v>
      </c>
      <c r="C25" s="79" t="n">
        <f aca="false">2月!Z23</f>
        <v>0.552166658764084</v>
      </c>
      <c r="D25" s="79" t="n">
        <f aca="false">3月!Z23</f>
        <v>4.74191670864821</v>
      </c>
      <c r="E25" s="79" t="n">
        <f aca="false">4月!Z23</f>
        <v>14.0325000286102</v>
      </c>
      <c r="F25" s="79" t="n">
        <f aca="false">5月!Z23</f>
        <v>21.4808333317439</v>
      </c>
      <c r="G25" s="79" t="n">
        <f aca="false">6月!Z23</f>
        <v>19.7687501907349</v>
      </c>
      <c r="H25" s="79" t="n">
        <f aca="false">7月!Z23</f>
        <v>19.3958334922791</v>
      </c>
      <c r="I25" s="79" t="n">
        <f aca="false">8月!Z23</f>
        <v>23.7583332061768</v>
      </c>
      <c r="J25" s="79" t="n">
        <f aca="false">9月!Z23</f>
        <v>15.3658333619436</v>
      </c>
      <c r="K25" s="79" t="n">
        <f aca="false">10月!Z23</f>
        <v>13.5895833571752</v>
      </c>
      <c r="L25" s="79" t="n">
        <f aca="false">11月!Z23</f>
        <v>6.99075002223253</v>
      </c>
      <c r="M25" s="80" t="n">
        <f aca="false">12月!Z23</f>
        <v>-0.13804167509079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4.69150007764498</v>
      </c>
      <c r="C26" s="83" t="n">
        <f aca="false">2月!Z24</f>
        <v>3.55975003043811</v>
      </c>
      <c r="D26" s="83" t="n">
        <f aca="false">3月!Z24</f>
        <v>11.2760832905769</v>
      </c>
      <c r="E26" s="83" t="n">
        <f aca="false">4月!Z24</f>
        <v>15.362499833107</v>
      </c>
      <c r="F26" s="83" t="n">
        <f aca="false">5月!Z24</f>
        <v>19.0075000921885</v>
      </c>
      <c r="G26" s="83" t="n">
        <f aca="false">6月!Z24</f>
        <v>19.98708319664</v>
      </c>
      <c r="H26" s="83" t="n">
        <f aca="false">7月!Z24</f>
        <v>20.1183334986369</v>
      </c>
      <c r="I26" s="83" t="n">
        <f aca="false">8月!Z24</f>
        <v>23.1004166603088</v>
      </c>
      <c r="J26" s="83" t="n">
        <f aca="false">9月!Z24</f>
        <v>17.522916674614</v>
      </c>
      <c r="K26" s="83" t="n">
        <f aca="false">10月!Z24</f>
        <v>12.8804166316986</v>
      </c>
      <c r="L26" s="83" t="n">
        <f aca="false">11月!Z24</f>
        <v>3.96916666006049</v>
      </c>
      <c r="M26" s="84" t="n">
        <f aca="false">12月!Z24</f>
        <v>0.305874962592497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8.90487504005432</v>
      </c>
      <c r="C27" s="83" t="n">
        <f aca="false">2月!Z25</f>
        <v>2.47250000884136</v>
      </c>
      <c r="D27" s="83" t="n">
        <f aca="false">3月!Z25</f>
        <v>8.11833334962527</v>
      </c>
      <c r="E27" s="83" t="n">
        <f aca="false">4月!Z25</f>
        <v>11.0127084453901</v>
      </c>
      <c r="F27" s="83" t="n">
        <f aca="false">5月!Z25</f>
        <v>17.9425000747045</v>
      </c>
      <c r="G27" s="83" t="n">
        <f aca="false">6月!Z25</f>
        <v>23.3062498569489</v>
      </c>
      <c r="H27" s="83" t="n">
        <f aca="false">7月!Z25</f>
        <v>20.6800000667572</v>
      </c>
      <c r="I27" s="83" t="n">
        <f aca="false">8月!Z25</f>
        <v>20.6449999809265</v>
      </c>
      <c r="J27" s="83" t="n">
        <f aca="false">9月!Z25</f>
        <v>18.4516667524974</v>
      </c>
      <c r="K27" s="83" t="n">
        <f aca="false">10月!Z25</f>
        <v>11.8079166014989</v>
      </c>
      <c r="L27" s="83" t="n">
        <f aca="false">11月!Z25</f>
        <v>7.93762495120366</v>
      </c>
      <c r="M27" s="84" t="n">
        <f aca="false">12月!Z25</f>
        <v>2.92795835854486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0.133374992758036</v>
      </c>
      <c r="C28" s="83" t="n">
        <f aca="false">2月!Z26</f>
        <v>1.40050000573198</v>
      </c>
      <c r="D28" s="83" t="n">
        <f aca="false">3月!Z26</f>
        <v>3.8459999759992</v>
      </c>
      <c r="E28" s="83" t="n">
        <f aca="false">4月!Z26</f>
        <v>7.58491669098536</v>
      </c>
      <c r="F28" s="83" t="n">
        <f aca="false">5月!Z26</f>
        <v>15.9362499713898</v>
      </c>
      <c r="G28" s="83" t="n">
        <f aca="false">6月!Z26</f>
        <v>18.9337496757507</v>
      </c>
      <c r="H28" s="83" t="n">
        <f aca="false">7月!Z26</f>
        <v>22.962083419164</v>
      </c>
      <c r="I28" s="83" t="n">
        <f aca="false">8月!Z26</f>
        <v>20.1304168701172</v>
      </c>
      <c r="J28" s="83" t="n">
        <f aca="false">9月!Z26</f>
        <v>18.4420832792918</v>
      </c>
      <c r="K28" s="83" t="n">
        <f aca="false">10月!Z26</f>
        <v>12.3945834239324</v>
      </c>
      <c r="L28" s="83" t="n">
        <f aca="false">11月!Z26</f>
        <v>8.49733324845632</v>
      </c>
      <c r="M28" s="84" t="n">
        <f aca="false">12月!Z26</f>
        <v>3.64279165972645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-0.268000010401011</v>
      </c>
      <c r="C29" s="83" t="n">
        <f aca="false">2月!Z27</f>
        <v>6.49425000945727</v>
      </c>
      <c r="D29" s="83" t="n">
        <f aca="false">3月!Z27</f>
        <v>3.16462501883507</v>
      </c>
      <c r="E29" s="83" t="n">
        <f aca="false">4月!Z27</f>
        <v>8.88174998760223</v>
      </c>
      <c r="F29" s="83" t="n">
        <f aca="false">5月!Z27</f>
        <v>14.4512499570847</v>
      </c>
      <c r="G29" s="83" t="n">
        <f aca="false">6月!Z27</f>
        <v>20.6741665204366</v>
      </c>
      <c r="H29" s="83" t="n">
        <f aca="false">7月!Z27</f>
        <v>24.6783335208893</v>
      </c>
      <c r="I29" s="83" t="n">
        <f aca="false">8月!Z27</f>
        <v>18.7870833873749</v>
      </c>
      <c r="J29" s="83" t="n">
        <f aca="false">9月!Z27</f>
        <v>18.3695832093557</v>
      </c>
      <c r="K29" s="83" t="n">
        <f aca="false">10月!Z27</f>
        <v>12.6625000635783</v>
      </c>
      <c r="L29" s="83" t="n">
        <f aca="false">11月!Z27</f>
        <v>9.85391666491826</v>
      </c>
      <c r="M29" s="84" t="n">
        <f aca="false">12月!Z27</f>
        <v>3.13033328577876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0.993583337714275</v>
      </c>
      <c r="C30" s="83" t="n">
        <f aca="false">2月!Z28</f>
        <v>2.09487500786781</v>
      </c>
      <c r="D30" s="83" t="n">
        <f aca="false">3月!Z28</f>
        <v>2.8388333444794</v>
      </c>
      <c r="E30" s="83" t="n">
        <f aca="false">4月!Z28</f>
        <v>11.2157498995463</v>
      </c>
      <c r="F30" s="83" t="n">
        <f aca="false">5月!Z28</f>
        <v>14.0395834048589</v>
      </c>
      <c r="G30" s="83" t="n">
        <f aca="false">6月!Z28</f>
        <v>23.0799998442332</v>
      </c>
      <c r="H30" s="83" t="n">
        <f aca="false">7月!Z28</f>
        <v>25.6195835272471</v>
      </c>
      <c r="I30" s="83" t="n">
        <f aca="false">8月!Z28</f>
        <v>19.1441667079926</v>
      </c>
      <c r="J30" s="83" t="n">
        <f aca="false">9月!Z28</f>
        <v>18.4525001049042</v>
      </c>
      <c r="K30" s="83" t="n">
        <f aca="false">10月!Z28</f>
        <v>13.7320833206177</v>
      </c>
      <c r="L30" s="83" t="n">
        <f aca="false">11月!Z28</f>
        <v>9.27929164965948</v>
      </c>
      <c r="M30" s="84" t="n">
        <f aca="false">12月!Z28</f>
        <v>4.693124987185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3.11437501013279</v>
      </c>
      <c r="C31" s="83" t="n">
        <f aca="false">2月!Z29</f>
        <v>0.517375000752509</v>
      </c>
      <c r="D31" s="83" t="n">
        <f aca="false">3月!Z29</f>
        <v>2.34387499458777</v>
      </c>
      <c r="E31" s="83" t="n">
        <f aca="false">4月!Z29</f>
        <v>10.4833333889643</v>
      </c>
      <c r="F31" s="83" t="n">
        <f aca="false">5月!Z29</f>
        <v>16.4416667222977</v>
      </c>
      <c r="G31" s="83" t="n">
        <f aca="false">6月!Z29</f>
        <v>24.0966664950053</v>
      </c>
      <c r="H31" s="83" t="n">
        <f aca="false">7月!Z29</f>
        <v>24.3391668001811</v>
      </c>
      <c r="I31" s="83" t="n">
        <f aca="false">8月!Z29</f>
        <v>19.8033334414164</v>
      </c>
      <c r="J31" s="83" t="n">
        <f aca="false">9月!Z29</f>
        <v>16.5241666237513</v>
      </c>
      <c r="K31" s="83" t="n">
        <f aca="false">10月!Z29</f>
        <v>12.9108334779739</v>
      </c>
      <c r="L31" s="83" t="n">
        <f aca="false">11月!Z29</f>
        <v>10.2452499469121</v>
      </c>
      <c r="M31" s="84" t="n">
        <f aca="false">12月!Z29</f>
        <v>4.43950001398722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2.1834999807179</v>
      </c>
      <c r="C32" s="83" t="n">
        <f aca="false">2月!Z30</f>
        <v>1.98204167000949</v>
      </c>
      <c r="D32" s="83" t="n">
        <f aca="false">3月!Z30</f>
        <v>1.79091667570174</v>
      </c>
      <c r="E32" s="83" t="n">
        <f aca="false">4月!Z30</f>
        <v>7.06754165391127</v>
      </c>
      <c r="F32" s="83" t="n">
        <f aca="false">5月!Z30</f>
        <v>15.4137500127157</v>
      </c>
      <c r="G32" s="83" t="n">
        <f aca="false">6月!Z30</f>
        <v>21.4808334509532</v>
      </c>
      <c r="H32" s="83" t="n">
        <f aca="false">7月!Z30</f>
        <v>23.4583331743876</v>
      </c>
      <c r="I32" s="83" t="n">
        <f aca="false">8月!Z30</f>
        <v>22.9645832379659</v>
      </c>
      <c r="J32" s="83" t="n">
        <f aca="false">9月!Z30</f>
        <v>18.3900000254313</v>
      </c>
      <c r="K32" s="83" t="n">
        <f aca="false">10月!Z30</f>
        <v>11.4795833826065</v>
      </c>
      <c r="L32" s="83" t="n">
        <f aca="false">11月!Z30</f>
        <v>9.03262505928675</v>
      </c>
      <c r="M32" s="84" t="n">
        <f aca="false">12月!Z30</f>
        <v>4.64516668270032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5.94970827301343</v>
      </c>
      <c r="C33" s="83" t="n">
        <f aca="false">2月!Z31</f>
        <v>0</v>
      </c>
      <c r="D33" s="83" t="n">
        <f aca="false">3月!Z31</f>
        <v>3.28487501728038</v>
      </c>
      <c r="E33" s="83" t="n">
        <f aca="false">4月!Z31</f>
        <v>8.31383333603541</v>
      </c>
      <c r="F33" s="83" t="n">
        <f aca="false">5月!Z31</f>
        <v>15.0404167572657</v>
      </c>
      <c r="G33" s="83" t="n">
        <f aca="false">6月!Z31</f>
        <v>20.9083333015442</v>
      </c>
      <c r="H33" s="83" t="n">
        <f aca="false">7月!Z31</f>
        <v>24.7883335749308</v>
      </c>
      <c r="I33" s="83" t="n">
        <f aca="false">8月!Z31</f>
        <v>23.7899998823802</v>
      </c>
      <c r="J33" s="83" t="n">
        <f aca="false">9月!Z31</f>
        <v>19.3429168065389</v>
      </c>
      <c r="K33" s="83" t="n">
        <f aca="false">10月!Z31</f>
        <v>14.2495833237966</v>
      </c>
      <c r="L33" s="83" t="n">
        <f aca="false">11月!Z31</f>
        <v>5.58766669034958</v>
      </c>
      <c r="M33" s="84" t="n">
        <f aca="false">12月!Z31</f>
        <v>0.646791661235814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7.84062504768372</v>
      </c>
      <c r="C34" s="83"/>
      <c r="D34" s="83" t="n">
        <f aca="false">3月!Z32</f>
        <v>3.06066665115456</v>
      </c>
      <c r="E34" s="83" t="n">
        <f aca="false">4月!Z32</f>
        <v>13.4338333010674</v>
      </c>
      <c r="F34" s="83" t="n">
        <f aca="false">5月!Z32</f>
        <v>16.9445834159851</v>
      </c>
      <c r="G34" s="83" t="n">
        <f aca="false">6月!Z32</f>
        <v>18.6374999682109</v>
      </c>
      <c r="H34" s="83" t="n">
        <f aca="false">7月!Z32</f>
        <v>23.3579166730245</v>
      </c>
      <c r="I34" s="83" t="n">
        <f aca="false">8月!Z32</f>
        <v>18.9124999841054</v>
      </c>
      <c r="J34" s="83" t="n">
        <f aca="false">9月!Z32</f>
        <v>16.2129165728887</v>
      </c>
      <c r="K34" s="83" t="n">
        <f aca="false">10月!Z32</f>
        <v>15.279166618983</v>
      </c>
      <c r="L34" s="83" t="n">
        <f aca="false">11月!Z32</f>
        <v>7.27954161167145</v>
      </c>
      <c r="M34" s="84" t="n">
        <f aca="false">12月!Z32</f>
        <v>3.62733333682021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4.35741669933001</v>
      </c>
      <c r="C35" s="91"/>
      <c r="D35" s="91" t="n">
        <f aca="false">3月!Z33</f>
        <v>4.9664166867733</v>
      </c>
      <c r="E35" s="91"/>
      <c r="F35" s="91" t="n">
        <f aca="false">5月!Z33</f>
        <v>14.8287499348323</v>
      </c>
      <c r="G35" s="91"/>
      <c r="H35" s="91" t="n">
        <f aca="false">7月!Z33</f>
        <v>20.04958319664</v>
      </c>
      <c r="I35" s="91" t="n">
        <f aca="false">8月!Z33</f>
        <v>17.2487500111262</v>
      </c>
      <c r="J35" s="91"/>
      <c r="K35" s="91" t="n">
        <f aca="false">10月!Z33</f>
        <v>13.8820832967758</v>
      </c>
      <c r="L35" s="91"/>
      <c r="M35" s="92" t="n">
        <f aca="false">12月!Z33</f>
        <v>1.53958331421018</v>
      </c>
      <c r="N35" s="64"/>
    </row>
    <row r="36" customFormat="false" ht="18" hidden="false" customHeight="true" outlineLevel="0" collapsed="false">
      <c r="A36" s="93" t="s">
        <v>66</v>
      </c>
      <c r="B36" s="94" t="n">
        <f aca="false">AVERAGEA(B5:B35)</f>
        <v>2.19106317577403</v>
      </c>
      <c r="C36" s="95" t="n">
        <f aca="false">AVERAGEA(C5:C35)</f>
        <v>2.79989224617187</v>
      </c>
      <c r="D36" s="95" t="n">
        <f aca="false">AVERAGEA(D5:D35)</f>
        <v>5.06332526669177</v>
      </c>
      <c r="E36" s="95" t="n">
        <f aca="false">AVERAGEA(E5:E35)</f>
        <v>10.6905930495097</v>
      </c>
      <c r="F36" s="95" t="n">
        <f aca="false">AVERAGEA(F5:F35)</f>
        <v>15.8761465235423</v>
      </c>
      <c r="G36" s="95" t="n">
        <f aca="false">AVERAGEA(G5:G35)</f>
        <v>18.1137221839693</v>
      </c>
      <c r="H36" s="95" t="n">
        <f aca="false">AVERAGEA(H5:H35)</f>
        <v>22.2820833626614</v>
      </c>
      <c r="I36" s="95" t="n">
        <f aca="false">AVERAGEA(I5:I35)</f>
        <v>21.5908601937755</v>
      </c>
      <c r="J36" s="95" t="n">
        <f aca="false">AVERAGEA(J5:J35)</f>
        <v>18.0994166904026</v>
      </c>
      <c r="K36" s="95" t="n">
        <f aca="false">AVERAGEA(K5:K35)</f>
        <v>14.0483602400749</v>
      </c>
      <c r="L36" s="95" t="n">
        <f aca="false">AVERAGEA(L5:L35)</f>
        <v>9.24708056118753</v>
      </c>
      <c r="M36" s="96" t="n">
        <f aca="false">AVERAGEA(M5:M35)</f>
        <v>4.26646639626994</v>
      </c>
      <c r="N36" s="64"/>
    </row>
    <row r="37" customFormat="false" ht="18" hidden="false" customHeight="true" outlineLevel="0" collapsed="false">
      <c r="A37" s="97" t="s">
        <v>523</v>
      </c>
      <c r="B37" s="98" t="n">
        <f aca="false">AVERAGEA(B5:B14)</f>
        <v>1.5370583337266</v>
      </c>
      <c r="C37" s="99" t="n">
        <f aca="false">AVERAGEA(C5:C14)</f>
        <v>2.28448333702981</v>
      </c>
      <c r="D37" s="99" t="n">
        <f aca="false">AVERAGEA(D5:D14)</f>
        <v>4.09411666267552</v>
      </c>
      <c r="E37" s="99" t="n">
        <f aca="false">AVERAGEA(E5:E14)</f>
        <v>9.19427498901884</v>
      </c>
      <c r="F37" s="99" t="n">
        <f aca="false">AVERAGEA(F5:F14)</f>
        <v>15.5573750098546</v>
      </c>
      <c r="G37" s="99" t="n">
        <f aca="false">AVERAGEA(G5:G14)</f>
        <v>16.8161249955495</v>
      </c>
      <c r="H37" s="99" t="n">
        <f aca="false">AVERAGEA(H5:H14)</f>
        <v>21.2787083387375</v>
      </c>
      <c r="I37" s="99" t="n">
        <f aca="false">AVERAGEA(I5:I14)</f>
        <v>22.2508332888285</v>
      </c>
      <c r="J37" s="99" t="n">
        <f aca="false">AVERAGEA(J5:J14)</f>
        <v>19.2413333455722</v>
      </c>
      <c r="K37" s="99" t="n">
        <f aca="false">AVERAGEA(K5:K14)</f>
        <v>15.8342916806539</v>
      </c>
      <c r="L37" s="99" t="n">
        <f aca="false">AVERAGEA(L5:L14)</f>
        <v>10.8492291908711</v>
      </c>
      <c r="M37" s="100" t="n">
        <f aca="false">AVERAGEA(M5:M14)</f>
        <v>6.77029166698145</v>
      </c>
      <c r="N37" s="64"/>
    </row>
    <row r="38" customFormat="false" ht="18" hidden="false" customHeight="true" outlineLevel="0" collapsed="false">
      <c r="A38" s="101" t="s">
        <v>524</v>
      </c>
      <c r="B38" s="102" t="n">
        <f aca="false">AVERAGEA(B15:B24)</f>
        <v>1.16238750070333</v>
      </c>
      <c r="C38" s="103" t="n">
        <f aca="false">AVERAGEA(C15:C24)</f>
        <v>3.92785833768236</v>
      </c>
      <c r="D38" s="103" t="n">
        <f aca="false">AVERAGEA(D15:D24)</f>
        <v>6.65893749270278</v>
      </c>
      <c r="E38" s="103" t="n">
        <f aca="false">AVERAGEA(E15:E24)</f>
        <v>12.1386375029882</v>
      </c>
      <c r="F38" s="103" t="n">
        <f aca="false">AVERAGEA(F15:F24)</f>
        <v>15.5059708456198</v>
      </c>
      <c r="G38" s="103" t="n">
        <f aca="false">AVERAGEA(G15:G24)</f>
        <v>16.4377083063126</v>
      </c>
      <c r="H38" s="103" t="n">
        <f aca="false">AVERAGEA(H15:H24)</f>
        <v>22.850999991099</v>
      </c>
      <c r="I38" s="103" t="n">
        <f aca="false">AVERAGEA(I15:I24)</f>
        <v>21.8523749748866</v>
      </c>
      <c r="J38" s="103" t="n">
        <f aca="false">AVERAGEA(J15:J24)</f>
        <v>17.3494583845139</v>
      </c>
      <c r="K38" s="103" t="n">
        <f aca="false">AVERAGEA(K15:K24)</f>
        <v>13.2287917137146</v>
      </c>
      <c r="L38" s="103" t="n">
        <f aca="false">AVERAGEA(L15:L24)</f>
        <v>9.02469584221641</v>
      </c>
      <c r="M38" s="104" t="n">
        <f aca="false">AVERAGEA(M15:M24)</f>
        <v>3.50971250268631</v>
      </c>
      <c r="N38" s="64"/>
    </row>
    <row r="39" customFormat="false" ht="18" hidden="false" customHeight="true" outlineLevel="0" collapsed="false">
      <c r="A39" s="105" t="s">
        <v>525</v>
      </c>
      <c r="B39" s="106" t="n">
        <f aca="false">AVERAGEA(B25:B35)</f>
        <v>3.72077273679051</v>
      </c>
      <c r="C39" s="107" t="n">
        <f aca="false">AVERAGEA(C25:C35)</f>
        <v>2.1192731546514</v>
      </c>
      <c r="D39" s="107" t="n">
        <f aca="false">AVERAGEA(D25:D35)</f>
        <v>4.49386742851471</v>
      </c>
      <c r="E39" s="107" t="n">
        <f aca="false">AVERAGEA(E25:E35)</f>
        <v>10.738866656522</v>
      </c>
      <c r="F39" s="107" t="n">
        <f aca="false">AVERAGEA(F25:F35)</f>
        <v>16.5024621522788</v>
      </c>
      <c r="G39" s="107" t="n">
        <f aca="false">AVERAGEA(G25:G35)</f>
        <v>21.0873332500458</v>
      </c>
      <c r="H39" s="107" t="n">
        <f aca="false">AVERAGEA(H25:H35)</f>
        <v>22.6770455403761</v>
      </c>
      <c r="I39" s="107" t="n">
        <f aca="false">AVERAGEA(I25:I35)</f>
        <v>20.7531439427173</v>
      </c>
      <c r="J39" s="107" t="n">
        <f aca="false">AVERAGEA(J25:J35)</f>
        <v>17.7074583411217</v>
      </c>
      <c r="K39" s="107" t="n">
        <f aca="false">AVERAGEA(K25:K35)</f>
        <v>13.1698484998761</v>
      </c>
      <c r="L39" s="107" t="n">
        <f aca="false">AVERAGEA(L25:L35)</f>
        <v>7.86731665047507</v>
      </c>
      <c r="M39" s="108" t="n">
        <f aca="false">AVERAGEA(M25:M35)</f>
        <v>2.67821968979005</v>
      </c>
      <c r="N39" s="64"/>
    </row>
    <row r="41" customFormat="false" ht="18" hidden="false" customHeight="true" outlineLevel="0" collapsed="false">
      <c r="A41" s="109" t="s">
        <v>526</v>
      </c>
      <c r="B41" s="110" t="n">
        <v>4.53750089605735</v>
      </c>
      <c r="C41" s="111" t="n">
        <v>4.42922671729611</v>
      </c>
      <c r="D41" s="111" t="n">
        <v>6.81547580645161</v>
      </c>
      <c r="E41" s="111" t="n">
        <v>11.9790342592593</v>
      </c>
      <c r="F41" s="111" t="n">
        <v>16.0715815412186</v>
      </c>
      <c r="G41" s="111" t="n">
        <v>19.1366675925926</v>
      </c>
      <c r="H41" s="111" t="n">
        <v>22.9029426523298</v>
      </c>
      <c r="I41" s="111" t="n">
        <v>24.8129005376344</v>
      </c>
      <c r="J41" s="111" t="n">
        <v>21.6014800925926</v>
      </c>
      <c r="K41" s="111" t="n">
        <v>16.6167670250896</v>
      </c>
      <c r="L41" s="111" t="n">
        <v>11.7925259259259</v>
      </c>
      <c r="M41" s="112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3" width="10.71"/>
    <col collapsed="false" customWidth="true" hidden="false" outlineLevel="0" max="13" min="2" style="113" width="7.28"/>
    <col collapsed="false" customWidth="false" hidden="false" outlineLevel="0" max="257" min="14" style="113" width="6.71"/>
  </cols>
  <sheetData>
    <row r="1" customFormat="false" ht="24.95" hidden="false" customHeight="true" outlineLevel="0" collapsed="false">
      <c r="A1" s="114" t="s">
        <v>527</v>
      </c>
      <c r="B1" s="115"/>
      <c r="C1" s="115"/>
      <c r="D1" s="115"/>
      <c r="E1" s="115"/>
      <c r="F1" s="115"/>
      <c r="G1" s="116"/>
      <c r="H1" s="116"/>
      <c r="I1" s="117" t="n">
        <f aca="false">1月!Z1</f>
        <v>2009</v>
      </c>
      <c r="J1" s="118" t="s">
        <v>2</v>
      </c>
      <c r="K1" s="119" t="str">
        <f aca="false">("（平成"&amp;TEXT((I1-1988),"0")&amp;"年）")</f>
        <v>（平成21年）</v>
      </c>
      <c r="L1" s="116"/>
      <c r="M1" s="116"/>
      <c r="N1" s="120"/>
    </row>
    <row r="2" customFormat="false" ht="17.1" hidden="false" customHeight="true" outlineLevel="0" collapsed="false">
      <c r="A2" s="121" t="s">
        <v>3</v>
      </c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  <c r="N2" s="120"/>
    </row>
    <row r="3" customFormat="false" ht="17.1" hidden="false" customHeight="true" outlineLevel="0" collapsed="false">
      <c r="A3" s="125"/>
      <c r="B3" s="126" t="s">
        <v>510</v>
      </c>
      <c r="C3" s="127" t="s">
        <v>511</v>
      </c>
      <c r="D3" s="127" t="s">
        <v>512</v>
      </c>
      <c r="E3" s="127" t="s">
        <v>513</v>
      </c>
      <c r="F3" s="127" t="s">
        <v>514</v>
      </c>
      <c r="G3" s="127" t="s">
        <v>515</v>
      </c>
      <c r="H3" s="127" t="s">
        <v>516</v>
      </c>
      <c r="I3" s="127" t="s">
        <v>517</v>
      </c>
      <c r="J3" s="127" t="s">
        <v>518</v>
      </c>
      <c r="K3" s="127" t="s">
        <v>519</v>
      </c>
      <c r="L3" s="127" t="s">
        <v>520</v>
      </c>
      <c r="M3" s="128" t="s">
        <v>521</v>
      </c>
      <c r="N3" s="120"/>
    </row>
    <row r="4" customFormat="false" ht="17.1" hidden="false" customHeight="true" outlineLevel="0" collapsed="false">
      <c r="A4" s="129" t="s">
        <v>522</v>
      </c>
      <c r="B4" s="130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20"/>
    </row>
    <row r="5" customFormat="false" ht="17.1" hidden="false" customHeight="true" outlineLevel="0" collapsed="false">
      <c r="A5" s="133" t="n">
        <v>1</v>
      </c>
      <c r="B5" s="134" t="n">
        <f aca="false">1月!AA3</f>
        <v>6.59299993515015</v>
      </c>
      <c r="C5" s="135" t="n">
        <f aca="false">2月!AA3</f>
        <v>6.58500003814697</v>
      </c>
      <c r="D5" s="135" t="n">
        <f aca="false">3月!AA3</f>
        <v>7.19999980926514</v>
      </c>
      <c r="E5" s="135" t="n">
        <f aca="false">4月!AA3</f>
        <v>8.69999980926514</v>
      </c>
      <c r="F5" s="135" t="n">
        <f aca="false">5月!AA3</f>
        <v>23.9200000762939</v>
      </c>
      <c r="G5" s="135" t="n">
        <f aca="false">6月!AA3</f>
        <v>17.0900001525879</v>
      </c>
      <c r="H5" s="135" t="n">
        <f aca="false">7月!AA3</f>
        <v>24.1599998474121</v>
      </c>
      <c r="I5" s="135" t="n">
        <f aca="false">8月!AA3</f>
        <v>26.1700000762939</v>
      </c>
      <c r="J5" s="135" t="n">
        <f aca="false">9月!AA3</f>
        <v>24.9500007629395</v>
      </c>
      <c r="K5" s="135" t="n">
        <f aca="false">10月!AA3</f>
        <v>18.9799995422363</v>
      </c>
      <c r="L5" s="135" t="n">
        <f aca="false">11月!AA3</f>
        <v>19.8600006103516</v>
      </c>
      <c r="M5" s="136" t="n">
        <f aca="false">12月!AA3</f>
        <v>11.2600002288818</v>
      </c>
      <c r="N5" s="120"/>
    </row>
    <row r="6" customFormat="false" ht="17.1" hidden="false" customHeight="true" outlineLevel="0" collapsed="false">
      <c r="A6" s="137" t="n">
        <v>2</v>
      </c>
      <c r="B6" s="138" t="n">
        <f aca="false">1月!AA4</f>
        <v>6.86899995803833</v>
      </c>
      <c r="C6" s="139" t="n">
        <f aca="false">2月!AA4</f>
        <v>6.01599979400635</v>
      </c>
      <c r="D6" s="139" t="n">
        <f aca="false">3月!AA4</f>
        <v>7.3899998664856</v>
      </c>
      <c r="E6" s="139" t="n">
        <f aca="false">4月!AA4</f>
        <v>9.92000007629395</v>
      </c>
      <c r="F6" s="139" t="n">
        <f aca="false">5月!AA4</f>
        <v>23.9099998474121</v>
      </c>
      <c r="G6" s="139" t="n">
        <f aca="false">6月!AA4</f>
        <v>25.0499992370605</v>
      </c>
      <c r="H6" s="139" t="n">
        <f aca="false">7月!AA4</f>
        <v>20.6599998474121</v>
      </c>
      <c r="I6" s="139" t="n">
        <f aca="false">8月!AA4</f>
        <v>24.2600002288818</v>
      </c>
      <c r="J6" s="139" t="n">
        <f aca="false">9月!AA4</f>
        <v>20.5699996948242</v>
      </c>
      <c r="K6" s="139" t="n">
        <f aca="false">10月!AA4</f>
        <v>21.4899997711182</v>
      </c>
      <c r="L6" s="139" t="n">
        <f aca="false">11月!AA4</f>
        <v>10.8100004196167</v>
      </c>
      <c r="M6" s="140" t="n">
        <f aca="false">12月!AA4</f>
        <v>13.8000001907349</v>
      </c>
      <c r="N6" s="120"/>
    </row>
    <row r="7" customFormat="false" ht="17.1" hidden="false" customHeight="true" outlineLevel="0" collapsed="false">
      <c r="A7" s="137" t="n">
        <v>3</v>
      </c>
      <c r="B7" s="138" t="n">
        <f aca="false">1月!AA5</f>
        <v>6.58400011062622</v>
      </c>
      <c r="C7" s="139" t="n">
        <f aca="false">2月!AA5</f>
        <v>11.6599998474121</v>
      </c>
      <c r="D7" s="139" t="n">
        <f aca="false">3月!AA5</f>
        <v>2.12400007247925</v>
      </c>
      <c r="E7" s="139" t="n">
        <f aca="false">4月!AA5</f>
        <v>13.1800003051758</v>
      </c>
      <c r="F7" s="139" t="n">
        <f aca="false">5月!AA5</f>
        <v>22.3899993896484</v>
      </c>
      <c r="G7" s="139" t="n">
        <f aca="false">6月!AA5</f>
        <v>22.0200004577637</v>
      </c>
      <c r="H7" s="139" t="n">
        <f aca="false">7月!AA5</f>
        <v>22.5100002288818</v>
      </c>
      <c r="I7" s="139" t="n">
        <f aca="false">8月!AA5</f>
        <v>26.4899997711182</v>
      </c>
      <c r="J7" s="139" t="n">
        <f aca="false">9月!AA5</f>
        <v>20.5799999237061</v>
      </c>
      <c r="K7" s="139" t="n">
        <f aca="false">10月!AA5</f>
        <v>21.7199993133545</v>
      </c>
      <c r="L7" s="139" t="n">
        <f aca="false">11月!AA5</f>
        <v>9.72000026702881</v>
      </c>
      <c r="M7" s="140" t="n">
        <f aca="false">12月!AA5</f>
        <v>10.4200000762939</v>
      </c>
      <c r="N7" s="120"/>
    </row>
    <row r="8" customFormat="false" ht="17.1" hidden="false" customHeight="true" outlineLevel="0" collapsed="false">
      <c r="A8" s="137" t="n">
        <v>4</v>
      </c>
      <c r="B8" s="138" t="n">
        <f aca="false">1月!AA6</f>
        <v>7.75</v>
      </c>
      <c r="C8" s="139" t="n">
        <f aca="false">2月!AA6</f>
        <v>4.59499979019165</v>
      </c>
      <c r="D8" s="139" t="n">
        <f aca="false">3月!AA6</f>
        <v>6.1560001373291</v>
      </c>
      <c r="E8" s="139" t="n">
        <f aca="false">4月!AA6</f>
        <v>13.7299995422363</v>
      </c>
      <c r="F8" s="139" t="n">
        <f aca="false">5月!AA6</f>
        <v>21.6299991607666</v>
      </c>
      <c r="G8" s="139" t="n">
        <f aca="false">6月!AA6</f>
        <v>20.3400001525879</v>
      </c>
      <c r="H8" s="139" t="n">
        <f aca="false">7月!AA6</f>
        <v>22.6800003051758</v>
      </c>
      <c r="I8" s="139" t="n">
        <f aca="false">8月!AA6</f>
        <v>24.2900009155273</v>
      </c>
      <c r="J8" s="139" t="n">
        <f aca="false">9月!AA6</f>
        <v>21.6499996185303</v>
      </c>
      <c r="K8" s="139" t="n">
        <f aca="false">10月!AA6</f>
        <v>20.7099990844727</v>
      </c>
      <c r="L8" s="139" t="n">
        <f aca="false">11月!AA6</f>
        <v>13.1400003433228</v>
      </c>
      <c r="M8" s="140" t="n">
        <f aca="false">12月!AA6</f>
        <v>9.97999954223633</v>
      </c>
      <c r="N8" s="120"/>
    </row>
    <row r="9" customFormat="false" ht="17.1" hidden="false" customHeight="true" outlineLevel="0" collapsed="false">
      <c r="A9" s="137" t="n">
        <v>5</v>
      </c>
      <c r="B9" s="138" t="n">
        <f aca="false">1月!AA7</f>
        <v>7.53999996185303</v>
      </c>
      <c r="C9" s="139" t="n">
        <f aca="false">2月!AA7</f>
        <v>6.60699987411499</v>
      </c>
      <c r="D9" s="139" t="n">
        <f aca="false">3月!AA7</f>
        <v>6.6399998664856</v>
      </c>
      <c r="E9" s="139" t="n">
        <f aca="false">4月!AA7</f>
        <v>15.9899997711182</v>
      </c>
      <c r="F9" s="139" t="n">
        <f aca="false">5月!AA7</f>
        <v>18.0599994659424</v>
      </c>
      <c r="G9" s="139" t="n">
        <f aca="false">6月!AA7</f>
        <v>19.0400009155273</v>
      </c>
      <c r="H9" s="139" t="n">
        <f aca="false">7月!AA7</f>
        <v>22.0900001525879</v>
      </c>
      <c r="I9" s="139" t="n">
        <f aca="false">8月!AA7</f>
        <v>27.0699996948242</v>
      </c>
      <c r="J9" s="139" t="n">
        <f aca="false">9月!AA7</f>
        <v>24.3400001525879</v>
      </c>
      <c r="K9" s="139" t="n">
        <f aca="false">10月!AA7</f>
        <v>18.5100002288818</v>
      </c>
      <c r="L9" s="139" t="n">
        <f aca="false">11月!AA7</f>
        <v>17.5400009155273</v>
      </c>
      <c r="M9" s="140" t="n">
        <f aca="false">12月!AA7</f>
        <v>11.3100004196167</v>
      </c>
      <c r="N9" s="120"/>
    </row>
    <row r="10" customFormat="false" ht="17.1" hidden="false" customHeight="true" outlineLevel="0" collapsed="false">
      <c r="A10" s="137" t="n">
        <v>6</v>
      </c>
      <c r="B10" s="138" t="n">
        <f aca="false">1月!AA8</f>
        <v>8.67000007629395</v>
      </c>
      <c r="C10" s="139" t="n">
        <f aca="false">2月!AA8</f>
        <v>7.3600001335144</v>
      </c>
      <c r="D10" s="139" t="n">
        <f aca="false">3月!AA8</f>
        <v>10.960000038147</v>
      </c>
      <c r="E10" s="139" t="n">
        <f aca="false">4月!AA8</f>
        <v>14.5600004196167</v>
      </c>
      <c r="F10" s="139" t="n">
        <f aca="false">5月!AA8</f>
        <v>15.1099996566772</v>
      </c>
      <c r="G10" s="139" t="n">
        <f aca="false">6月!AA8</f>
        <v>22.1900005340576</v>
      </c>
      <c r="H10" s="139" t="n">
        <f aca="false">7月!AA8</f>
        <v>26.0900001525879</v>
      </c>
      <c r="I10" s="139" t="n">
        <f aca="false">8月!AA8</f>
        <v>28.1900005340576</v>
      </c>
      <c r="J10" s="139" t="n">
        <f aca="false">9月!AA8</f>
        <v>24.7399997711182</v>
      </c>
      <c r="K10" s="139" t="n">
        <f aca="false">10月!AA8</f>
        <v>16.2299995422363</v>
      </c>
      <c r="L10" s="139" t="n">
        <f aca="false">11月!AA8</f>
        <v>17.5100002288818</v>
      </c>
      <c r="M10" s="140" t="n">
        <f aca="false">12月!AA8</f>
        <v>14.1700000762939</v>
      </c>
      <c r="N10" s="120"/>
    </row>
    <row r="11" customFormat="false" ht="17.1" hidden="false" customHeight="true" outlineLevel="0" collapsed="false">
      <c r="A11" s="137" t="n">
        <v>7</v>
      </c>
      <c r="B11" s="138" t="n">
        <f aca="false">1月!AA9</f>
        <v>6.96400022506714</v>
      </c>
      <c r="C11" s="139" t="n">
        <f aca="false">2月!AA9</f>
        <v>6.71099996566773</v>
      </c>
      <c r="D11" s="139" t="n">
        <f aca="false">3月!AA9</f>
        <v>10.9899997711182</v>
      </c>
      <c r="E11" s="139" t="n">
        <f aca="false">4月!AA9</f>
        <v>16.3700008392334</v>
      </c>
      <c r="F11" s="139" t="n">
        <f aca="false">5月!AA9</f>
        <v>15.3199996948242</v>
      </c>
      <c r="G11" s="139" t="n">
        <f aca="false">6月!AA9</f>
        <v>23.1599998474121</v>
      </c>
      <c r="H11" s="139" t="n">
        <f aca="false">7月!AA9</f>
        <v>30.0799999237061</v>
      </c>
      <c r="I11" s="139" t="n">
        <f aca="false">8月!AA9</f>
        <v>27.3799991607666</v>
      </c>
      <c r="J11" s="139" t="n">
        <f aca="false">9月!AA9</f>
        <v>25.6299991607666</v>
      </c>
      <c r="K11" s="139" t="n">
        <f aca="false">10月!AA9</f>
        <v>16.3600006103516</v>
      </c>
      <c r="L11" s="139" t="n">
        <f aca="false">11月!AA9</f>
        <v>17.6399993896484</v>
      </c>
      <c r="M11" s="140" t="n">
        <f aca="false">12月!AA9</f>
        <v>10.8000001907349</v>
      </c>
      <c r="N11" s="120"/>
    </row>
    <row r="12" customFormat="false" ht="17.1" hidden="false" customHeight="true" outlineLevel="0" collapsed="false">
      <c r="A12" s="137" t="n">
        <v>8</v>
      </c>
      <c r="B12" s="138" t="n">
        <f aca="false">1月!AA10</f>
        <v>5.34299993515015</v>
      </c>
      <c r="C12" s="139" t="n">
        <f aca="false">2月!AA10</f>
        <v>7.73999977111816</v>
      </c>
      <c r="D12" s="139" t="n">
        <f aca="false">3月!AA10</f>
        <v>7.48999977111816</v>
      </c>
      <c r="E12" s="139" t="n">
        <f aca="false">4月!AA10</f>
        <v>15.4700002670288</v>
      </c>
      <c r="F12" s="139" t="n">
        <f aca="false">5月!AA10</f>
        <v>16.4599990844727</v>
      </c>
      <c r="G12" s="139" t="n">
        <f aca="false">6月!AA10</f>
        <v>16.0300006866455</v>
      </c>
      <c r="H12" s="139" t="n">
        <f aca="false">7月!AA10</f>
        <v>25.9099998474121</v>
      </c>
      <c r="I12" s="139" t="n">
        <f aca="false">8月!AA10</f>
        <v>25.0100002288818</v>
      </c>
      <c r="J12" s="139" t="n">
        <f aca="false">9月!AA10</f>
        <v>27.2700004577637</v>
      </c>
      <c r="K12" s="139" t="n">
        <f aca="false">10月!AA10</f>
        <v>20.4599990844727</v>
      </c>
      <c r="L12" s="139" t="n">
        <f aca="false">11月!AA10</f>
        <v>17.1399993896484</v>
      </c>
      <c r="M12" s="140" t="n">
        <f aca="false">12月!AA10</f>
        <v>9.84000015258789</v>
      </c>
      <c r="N12" s="120"/>
    </row>
    <row r="13" customFormat="false" ht="17.1" hidden="false" customHeight="true" outlineLevel="0" collapsed="false">
      <c r="A13" s="137" t="n">
        <v>9</v>
      </c>
      <c r="B13" s="138" t="n">
        <f aca="false">1月!AA11</f>
        <v>6.14499998092651</v>
      </c>
      <c r="C13" s="139" t="n">
        <f aca="false">2月!AA11</f>
        <v>5.61600017547607</v>
      </c>
      <c r="D13" s="139" t="n">
        <f aca="false">3月!AA11</f>
        <v>10.75</v>
      </c>
      <c r="E13" s="139" t="n">
        <f aca="false">4月!AA11</f>
        <v>21.1599998474121</v>
      </c>
      <c r="F13" s="139" t="n">
        <f aca="false">5月!AA11</f>
        <v>18.6599998474121</v>
      </c>
      <c r="G13" s="139" t="n">
        <f aca="false">6月!AA11</f>
        <v>20.4400005340576</v>
      </c>
      <c r="H13" s="139" t="n">
        <f aca="false">7月!AA11</f>
        <v>27.0900001525879</v>
      </c>
      <c r="I13" s="139" t="n">
        <f aca="false">8月!AA11</f>
        <v>25.2900009155273</v>
      </c>
      <c r="J13" s="139" t="n">
        <f aca="false">9月!AA11</f>
        <v>22.6499996185303</v>
      </c>
      <c r="K13" s="139" t="n">
        <f aca="false">10月!AA11</f>
        <v>21.3799991607666</v>
      </c>
      <c r="L13" s="139" t="n">
        <f aca="false">11月!AA11</f>
        <v>19.8700008392334</v>
      </c>
      <c r="M13" s="140" t="n">
        <f aca="false">12月!AA11</f>
        <v>11.4099998474121</v>
      </c>
      <c r="N13" s="120"/>
    </row>
    <row r="14" customFormat="false" ht="17.1" hidden="false" customHeight="true" outlineLevel="0" collapsed="false">
      <c r="A14" s="141" t="n">
        <v>10</v>
      </c>
      <c r="B14" s="142" t="n">
        <f aca="false">1月!AA12</f>
        <v>6.27099990844727</v>
      </c>
      <c r="C14" s="143" t="n">
        <f aca="false">2月!AA12</f>
        <v>10.7799997329712</v>
      </c>
      <c r="D14" s="143" t="n">
        <f aca="false">3月!AA12</f>
        <v>14.3400001525879</v>
      </c>
      <c r="E14" s="143" t="n">
        <f aca="false">4月!AA12</f>
        <v>23.7099990844727</v>
      </c>
      <c r="F14" s="143" t="n">
        <f aca="false">5月!AA12</f>
        <v>27.5100002288818</v>
      </c>
      <c r="G14" s="143" t="n">
        <f aca="false">6月!AA12</f>
        <v>22.3799991607666</v>
      </c>
      <c r="H14" s="143" t="n">
        <f aca="false">7月!AA12</f>
        <v>29.2299995422363</v>
      </c>
      <c r="I14" s="143" t="n">
        <f aca="false">8月!AA12</f>
        <v>23.7000007629395</v>
      </c>
      <c r="J14" s="143" t="n">
        <f aca="false">9月!AA12</f>
        <v>25.2299995422363</v>
      </c>
      <c r="K14" s="143" t="n">
        <f aca="false">10月!AA12</f>
        <v>17.4799995422363</v>
      </c>
      <c r="L14" s="143" t="n">
        <f aca="false">11月!AA12</f>
        <v>18.7000007629395</v>
      </c>
      <c r="M14" s="144" t="n">
        <f aca="false">12月!AA12</f>
        <v>8.72999954223633</v>
      </c>
      <c r="N14" s="120"/>
    </row>
    <row r="15" customFormat="false" ht="17.1" hidden="false" customHeight="true" outlineLevel="0" collapsed="false">
      <c r="A15" s="133" t="n">
        <v>11</v>
      </c>
      <c r="B15" s="134" t="n">
        <f aca="false">1月!AA13</f>
        <v>3.99600005149841</v>
      </c>
      <c r="C15" s="135" t="n">
        <f aca="false">2月!AA13</f>
        <v>4.9539999961853</v>
      </c>
      <c r="D15" s="135" t="n">
        <f aca="false">3月!AA13</f>
        <v>7.84000015258789</v>
      </c>
      <c r="E15" s="135" t="n">
        <f aca="false">4月!AA13</f>
        <v>23.8999996185303</v>
      </c>
      <c r="F15" s="135" t="n">
        <f aca="false">5月!AA13</f>
        <v>22.4699993133545</v>
      </c>
      <c r="G15" s="135" t="n">
        <f aca="false">6月!AA13</f>
        <v>20.7999992370605</v>
      </c>
      <c r="H15" s="135" t="n">
        <f aca="false">7月!AA13</f>
        <v>24.4899997711182</v>
      </c>
      <c r="I15" s="135" t="n">
        <f aca="false">8月!AA13</f>
        <v>25.1299991607666</v>
      </c>
      <c r="J15" s="135" t="n">
        <f aca="false">9月!AA13</f>
        <v>23.7999992370605</v>
      </c>
      <c r="K15" s="135" t="n">
        <f aca="false">10月!AA13</f>
        <v>19.6399993896484</v>
      </c>
      <c r="L15" s="135" t="n">
        <f aca="false">11月!AA13</f>
        <v>15.9300003051758</v>
      </c>
      <c r="M15" s="136" t="n">
        <f aca="false">12月!AA13</f>
        <v>9.3100004196167</v>
      </c>
      <c r="N15" s="120"/>
    </row>
    <row r="16" customFormat="false" ht="17.1" hidden="false" customHeight="true" outlineLevel="0" collapsed="false">
      <c r="A16" s="137" t="n">
        <v>12</v>
      </c>
      <c r="B16" s="138" t="n">
        <f aca="false">1月!AA14</f>
        <v>6.46999979019165</v>
      </c>
      <c r="C16" s="139" t="n">
        <f aca="false">2月!AA14</f>
        <v>10.9099998474121</v>
      </c>
      <c r="D16" s="139" t="n">
        <f aca="false">3月!AA14</f>
        <v>8.27000045776367</v>
      </c>
      <c r="E16" s="139" t="n">
        <f aca="false">4月!AA14</f>
        <v>17.3099994659424</v>
      </c>
      <c r="F16" s="139" t="n">
        <f aca="false">5月!AA14</f>
        <v>22.0699996948242</v>
      </c>
      <c r="G16" s="139" t="n">
        <f aca="false">6月!AA14</f>
        <v>22.3500003814697</v>
      </c>
      <c r="H16" s="139" t="n">
        <f aca="false">7月!AA14</f>
        <v>25.0799999237061</v>
      </c>
      <c r="I16" s="139" t="n">
        <f aca="false">8月!AA14</f>
        <v>23.0499992370605</v>
      </c>
      <c r="J16" s="139" t="n">
        <f aca="false">9月!AA14</f>
        <v>18.2299995422363</v>
      </c>
      <c r="K16" s="139" t="n">
        <f aca="false">10月!AA14</f>
        <v>16.1900005340576</v>
      </c>
      <c r="L16" s="139" t="n">
        <f aca="false">11月!AA14</f>
        <v>11.5900001525879</v>
      </c>
      <c r="M16" s="140" t="n">
        <f aca="false">12月!AA14</f>
        <v>14.1400003433228</v>
      </c>
      <c r="N16" s="120"/>
    </row>
    <row r="17" customFormat="false" ht="17.1" hidden="false" customHeight="true" outlineLevel="0" collapsed="false">
      <c r="A17" s="137" t="n">
        <v>13</v>
      </c>
      <c r="B17" s="138" t="n">
        <f aca="false">1月!AA15</f>
        <v>5.69099998474121</v>
      </c>
      <c r="C17" s="139" t="n">
        <f aca="false">2月!AA15</f>
        <v>13.1700000762939</v>
      </c>
      <c r="D17" s="139" t="n">
        <f aca="false">3月!AA15</f>
        <v>11.1400003433228</v>
      </c>
      <c r="E17" s="139" t="n">
        <f aca="false">4月!AA15</f>
        <v>21.3600006103516</v>
      </c>
      <c r="F17" s="139" t="n">
        <f aca="false">5月!AA15</f>
        <v>22.7700004577637</v>
      </c>
      <c r="G17" s="139" t="n">
        <f aca="false">6月!AA15</f>
        <v>24.1900005340576</v>
      </c>
      <c r="H17" s="139" t="n">
        <f aca="false">7月!AA15</f>
        <v>31.9099998474121</v>
      </c>
      <c r="I17" s="139" t="n">
        <f aca="false">8月!AA15</f>
        <v>26.1100006103516</v>
      </c>
      <c r="J17" s="139" t="n">
        <f aca="false">9月!AA15</f>
        <v>25.7399997711182</v>
      </c>
      <c r="K17" s="139" t="n">
        <f aca="false">10月!AA15</f>
        <v>19.6499996185303</v>
      </c>
      <c r="L17" s="139" t="n">
        <f aca="false">11月!AA15</f>
        <v>13.25</v>
      </c>
      <c r="M17" s="140" t="n">
        <f aca="false">12月!AA15</f>
        <v>9.42000007629395</v>
      </c>
      <c r="N17" s="120"/>
    </row>
    <row r="18" customFormat="false" ht="17.1" hidden="false" customHeight="true" outlineLevel="0" collapsed="false">
      <c r="A18" s="137" t="n">
        <v>14</v>
      </c>
      <c r="B18" s="138" t="n">
        <f aca="false">1月!AA16</f>
        <v>6.25899982452393</v>
      </c>
      <c r="C18" s="139" t="n">
        <f aca="false">2月!AA16</f>
        <v>20.1100006103516</v>
      </c>
      <c r="D18" s="139" t="n">
        <f aca="false">3月!AA16</f>
        <v>13.8199996948242</v>
      </c>
      <c r="E18" s="139" t="n">
        <f aca="false">4月!AA16</f>
        <v>20.5900001525879</v>
      </c>
      <c r="F18" s="139" t="n">
        <f aca="false">5月!AA16</f>
        <v>21.5</v>
      </c>
      <c r="G18" s="139" t="n">
        <f aca="false">6月!AA16</f>
        <v>20.2099990844727</v>
      </c>
      <c r="H18" s="139" t="n">
        <f aca="false">7月!AA16</f>
        <v>28.2600002288818</v>
      </c>
      <c r="I18" s="139" t="n">
        <f aca="false">8月!AA16</f>
        <v>28.6800003051758</v>
      </c>
      <c r="J18" s="139" t="n">
        <f aca="false">9月!AA16</f>
        <v>22.75</v>
      </c>
      <c r="K18" s="139" t="n">
        <f aca="false">10月!AA16</f>
        <v>18.2700004577637</v>
      </c>
      <c r="L18" s="139" t="n">
        <f aca="false">11月!AA16</f>
        <v>17.5200004577637</v>
      </c>
      <c r="M18" s="140" t="n">
        <f aca="false">12月!AA16</f>
        <v>7.28000020980835</v>
      </c>
      <c r="N18" s="120"/>
    </row>
    <row r="19" customFormat="false" ht="17.1" hidden="false" customHeight="true" outlineLevel="0" collapsed="false">
      <c r="A19" s="137" t="n">
        <v>15</v>
      </c>
      <c r="B19" s="138" t="n">
        <f aca="false">1月!AA17</f>
        <v>4.09000015258789</v>
      </c>
      <c r="C19" s="139" t="n">
        <f aca="false">2月!AA17</f>
        <v>12.4499998092651</v>
      </c>
      <c r="D19" s="139" t="n">
        <f aca="false">3月!AA17</f>
        <v>10.9499998092651</v>
      </c>
      <c r="E19" s="139" t="n">
        <f aca="false">4月!AA17</f>
        <v>20.4200000762939</v>
      </c>
      <c r="F19" s="139" t="n">
        <f aca="false">5月!AA17</f>
        <v>14.6300001144409</v>
      </c>
      <c r="G19" s="139" t="n">
        <f aca="false">6月!AA17</f>
        <v>19.9099998474121</v>
      </c>
      <c r="H19" s="139" t="n">
        <f aca="false">7月!AA17</f>
        <v>33.0099983215332</v>
      </c>
      <c r="I19" s="139" t="n">
        <f aca="false">8月!AA17</f>
        <v>26.2299995422363</v>
      </c>
      <c r="J19" s="139" t="n">
        <f aca="false">9月!AA17</f>
        <v>21.6700000762939</v>
      </c>
      <c r="K19" s="139" t="n">
        <f aca="false">10月!AA17</f>
        <v>17.7900009155273</v>
      </c>
      <c r="L19" s="139" t="n">
        <f aca="false">11月!AA17</f>
        <v>17.8099994659424</v>
      </c>
      <c r="M19" s="140" t="n">
        <f aca="false">12月!AA17</f>
        <v>6.65299987792969</v>
      </c>
      <c r="N19" s="120"/>
    </row>
    <row r="20" customFormat="false" ht="17.1" hidden="false" customHeight="true" outlineLevel="0" collapsed="false">
      <c r="A20" s="137" t="n">
        <v>16</v>
      </c>
      <c r="B20" s="138" t="n">
        <f aca="false">1月!AA18</f>
        <v>5.53200006484985</v>
      </c>
      <c r="C20" s="139" t="n">
        <f aca="false">2月!AA18</f>
        <v>9.60999965667725</v>
      </c>
      <c r="D20" s="139" t="n">
        <f aca="false">3月!AA18</f>
        <v>10.1700000762939</v>
      </c>
      <c r="E20" s="139" t="n">
        <f aca="false">4月!AA18</f>
        <v>16.0200004577637</v>
      </c>
      <c r="F20" s="139" t="n">
        <f aca="false">5月!AA18</f>
        <v>16.6499996185303</v>
      </c>
      <c r="G20" s="139" t="n">
        <f aca="false">6月!AA18</f>
        <v>20.0300006866455</v>
      </c>
      <c r="H20" s="139" t="n">
        <f aca="false">7月!AA18</f>
        <v>29.4400005340576</v>
      </c>
      <c r="I20" s="139" t="n">
        <f aca="false">8月!AA18</f>
        <v>28.0400009155273</v>
      </c>
      <c r="J20" s="139" t="n">
        <f aca="false">9月!AA18</f>
        <v>23.5799999237061</v>
      </c>
      <c r="K20" s="139" t="n">
        <f aca="false">10月!AA18</f>
        <v>18.5100002288818</v>
      </c>
      <c r="L20" s="139" t="n">
        <f aca="false">11月!AA18</f>
        <v>12.9300003051758</v>
      </c>
      <c r="M20" s="140" t="n">
        <f aca="false">12月!AA18</f>
        <v>5.20300006866455</v>
      </c>
      <c r="N20" s="120"/>
    </row>
    <row r="21" customFormat="false" ht="17.1" hidden="false" customHeight="true" outlineLevel="0" collapsed="false">
      <c r="A21" s="137" t="n">
        <v>17</v>
      </c>
      <c r="B21" s="138" t="n">
        <f aca="false">1月!AA19</f>
        <v>6.7960000038147</v>
      </c>
      <c r="C21" s="139" t="n">
        <f aca="false">2月!AA19</f>
        <v>5.09899997711182</v>
      </c>
      <c r="D21" s="139" t="n">
        <f aca="false">3月!AA19</f>
        <v>14.3999996185303</v>
      </c>
      <c r="E21" s="139" t="n">
        <f aca="false">4月!AA19</f>
        <v>10.3699998855591</v>
      </c>
      <c r="F21" s="139" t="n">
        <f aca="false">5月!AA19</f>
        <v>18.7099990844727</v>
      </c>
      <c r="G21" s="139" t="n">
        <f aca="false">6月!AA19</f>
        <v>16.9300003051758</v>
      </c>
      <c r="H21" s="139" t="n">
        <f aca="false">7月!AA19</f>
        <v>27.9799995422363</v>
      </c>
      <c r="I21" s="139" t="n">
        <f aca="false">8月!AA19</f>
        <v>25.1399993896484</v>
      </c>
      <c r="J21" s="139" t="n">
        <f aca="false">9月!AA19</f>
        <v>21.7199993133545</v>
      </c>
      <c r="K21" s="139" t="n">
        <f aca="false">10月!AA19</f>
        <v>18.6499996185303</v>
      </c>
      <c r="L21" s="139" t="n">
        <f aca="false">11月!AA19</f>
        <v>9.19999980926514</v>
      </c>
      <c r="M21" s="140" t="n">
        <f aca="false">12月!AA19</f>
        <v>4.39499998092651</v>
      </c>
      <c r="N21" s="120"/>
    </row>
    <row r="22" customFormat="false" ht="17.1" hidden="false" customHeight="true" outlineLevel="0" collapsed="false">
      <c r="A22" s="137" t="n">
        <v>18</v>
      </c>
      <c r="B22" s="138" t="n">
        <f aca="false">1月!AA20</f>
        <v>5.76599979400635</v>
      </c>
      <c r="C22" s="139" t="n">
        <f aca="false">2月!AA20</f>
        <v>5.69000005722046</v>
      </c>
      <c r="D22" s="139" t="n">
        <f aca="false">3月!AA20</f>
        <v>17.8199996948242</v>
      </c>
      <c r="E22" s="139" t="n">
        <f aca="false">4月!AA20</f>
        <v>16.8899993896484</v>
      </c>
      <c r="F22" s="139" t="n">
        <f aca="false">5月!AA20</f>
        <v>25.0599994659424</v>
      </c>
      <c r="G22" s="139" t="n">
        <f aca="false">6月!AA20</f>
        <v>18.0100002288818</v>
      </c>
      <c r="H22" s="139" t="n">
        <f aca="false">7月!AA20</f>
        <v>27.7600002288818</v>
      </c>
      <c r="I22" s="139" t="n">
        <f aca="false">8月!AA20</f>
        <v>25.2099990844727</v>
      </c>
      <c r="J22" s="139" t="n">
        <f aca="false">9月!AA20</f>
        <v>20.7900009155273</v>
      </c>
      <c r="K22" s="139" t="n">
        <f aca="false">10月!AA20</f>
        <v>21.6800003051758</v>
      </c>
      <c r="L22" s="139" t="n">
        <f aca="false">11月!AA20</f>
        <v>10.2200002670288</v>
      </c>
      <c r="M22" s="140" t="n">
        <f aca="false">12月!AA20</f>
        <v>5.94199991226196</v>
      </c>
      <c r="N22" s="120"/>
    </row>
    <row r="23" customFormat="false" ht="17.1" hidden="false" customHeight="true" outlineLevel="0" collapsed="false">
      <c r="A23" s="137" t="n">
        <v>19</v>
      </c>
      <c r="B23" s="138" t="n">
        <f aca="false">1月!AA21</f>
        <v>10.9399995803833</v>
      </c>
      <c r="C23" s="139" t="n">
        <f aca="false">2月!AA21</f>
        <v>4.85900020599365</v>
      </c>
      <c r="D23" s="139" t="n">
        <f aca="false">3月!AA21</f>
        <v>20.8099994659424</v>
      </c>
      <c r="E23" s="139" t="n">
        <f aca="false">4月!AA21</f>
        <v>16.75</v>
      </c>
      <c r="F23" s="139" t="n">
        <f aca="false">5月!AA21</f>
        <v>25.8799991607666</v>
      </c>
      <c r="G23" s="139" t="n">
        <f aca="false">6月!AA21</f>
        <v>16.5499992370605</v>
      </c>
      <c r="H23" s="139" t="n">
        <f aca="false">7月!AA21</f>
        <v>31.4300003051758</v>
      </c>
      <c r="I23" s="139" t="n">
        <f aca="false">8月!AA21</f>
        <v>25.5799999237061</v>
      </c>
      <c r="J23" s="139" t="n">
        <f aca="false">9月!AA21</f>
        <v>22.3400001525879</v>
      </c>
      <c r="K23" s="139" t="n">
        <f aca="false">10月!AA21</f>
        <v>20.8600006103516</v>
      </c>
      <c r="L23" s="139" t="n">
        <f aca="false">11月!AA21</f>
        <v>7.30000019073486</v>
      </c>
      <c r="M23" s="140" t="n">
        <f aca="false">12月!AA21</f>
        <v>3.33299994468689</v>
      </c>
      <c r="N23" s="120"/>
    </row>
    <row r="24" customFormat="false" ht="17.1" hidden="false" customHeight="true" outlineLevel="0" collapsed="false">
      <c r="A24" s="141" t="n">
        <v>20</v>
      </c>
      <c r="B24" s="142" t="n">
        <f aca="false">1月!AA22</f>
        <v>5.7960000038147</v>
      </c>
      <c r="C24" s="143" t="n">
        <f aca="false">2月!AA22</f>
        <v>8.17000007629395</v>
      </c>
      <c r="D24" s="143" t="n">
        <f aca="false">3月!AA22</f>
        <v>14.289999961853</v>
      </c>
      <c r="E24" s="143" t="n">
        <f aca="false">4月!AA22</f>
        <v>13.1499996185303</v>
      </c>
      <c r="F24" s="143" t="n">
        <f aca="false">5月!AA22</f>
        <v>23.1499996185303</v>
      </c>
      <c r="G24" s="143" t="n">
        <f aca="false">6月!AA22</f>
        <v>22.6000003814697</v>
      </c>
      <c r="H24" s="143" t="n">
        <f aca="false">7月!AA22</f>
        <v>25.1399993896484</v>
      </c>
      <c r="I24" s="143" t="n">
        <f aca="false">8月!AA22</f>
        <v>27.5799999237061</v>
      </c>
      <c r="J24" s="143" t="n">
        <f aca="false">9月!AA22</f>
        <v>23.3600006103516</v>
      </c>
      <c r="K24" s="143" t="n">
        <f aca="false">10月!AA22</f>
        <v>19.3799991607666</v>
      </c>
      <c r="L24" s="143" t="n">
        <f aca="false">11月!AA22</f>
        <v>10.3500003814697</v>
      </c>
      <c r="M24" s="144" t="n">
        <f aca="false">12月!AA22</f>
        <v>6.72100019454956</v>
      </c>
      <c r="N24" s="120"/>
    </row>
    <row r="25" customFormat="false" ht="17.1" hidden="false" customHeight="true" outlineLevel="0" collapsed="false">
      <c r="A25" s="133" t="n">
        <v>21</v>
      </c>
      <c r="B25" s="134" t="n">
        <f aca="false">1月!AA23</f>
        <v>5.5770001411438</v>
      </c>
      <c r="C25" s="135" t="n">
        <f aca="false">2月!AA23</f>
        <v>5.23799991607666</v>
      </c>
      <c r="D25" s="135" t="n">
        <f aca="false">3月!AA23</f>
        <v>8.56999969482422</v>
      </c>
      <c r="E25" s="135" t="n">
        <f aca="false">4月!AA23</f>
        <v>15.5600004196167</v>
      </c>
      <c r="F25" s="135" t="n">
        <f aca="false">5月!AA23</f>
        <v>29.25</v>
      </c>
      <c r="G25" s="135" t="n">
        <f aca="false">6月!AA23</f>
        <v>21.8099994659424</v>
      </c>
      <c r="H25" s="135" t="n">
        <f aca="false">7月!AA23</f>
        <v>22.2600002288818</v>
      </c>
      <c r="I25" s="135" t="n">
        <f aca="false">8月!AA23</f>
        <v>27.8999996185303</v>
      </c>
      <c r="J25" s="135" t="n">
        <f aca="false">9月!AA23</f>
        <v>18.9599990844727</v>
      </c>
      <c r="K25" s="135" t="n">
        <f aca="false">10月!AA23</f>
        <v>20.6100006103516</v>
      </c>
      <c r="L25" s="135" t="n">
        <f aca="false">11月!AA23</f>
        <v>13.5</v>
      </c>
      <c r="M25" s="136" t="n">
        <f aca="false">12月!AA23</f>
        <v>4.2480001449585</v>
      </c>
      <c r="N25" s="120"/>
    </row>
    <row r="26" customFormat="false" ht="17.1" hidden="false" customHeight="true" outlineLevel="0" collapsed="false">
      <c r="A26" s="137" t="n">
        <v>22</v>
      </c>
      <c r="B26" s="138" t="n">
        <f aca="false">1月!AA24</f>
        <v>6.60799980163574</v>
      </c>
      <c r="C26" s="139" t="n">
        <f aca="false">2月!AA24</f>
        <v>8.94999980926514</v>
      </c>
      <c r="D26" s="139" t="n">
        <f aca="false">3月!AA24</f>
        <v>13.7799997329712</v>
      </c>
      <c r="E26" s="139" t="n">
        <f aca="false">4月!AA24</f>
        <v>21.1299991607666</v>
      </c>
      <c r="F26" s="139" t="n">
        <f aca="false">5月!AA24</f>
        <v>21.5699996948242</v>
      </c>
      <c r="G26" s="139" t="n">
        <f aca="false">6月!AA24</f>
        <v>21.6499996185303</v>
      </c>
      <c r="H26" s="139" t="n">
        <f aca="false">7月!AA24</f>
        <v>23.2900009155273</v>
      </c>
      <c r="I26" s="139" t="n">
        <f aca="false">8月!AA24</f>
        <v>27.3299999237061</v>
      </c>
      <c r="J26" s="139" t="n">
        <f aca="false">9月!AA24</f>
        <v>22.7900009155273</v>
      </c>
      <c r="K26" s="139" t="n">
        <f aca="false">10月!AA24</f>
        <v>19.0699996948242</v>
      </c>
      <c r="L26" s="139" t="n">
        <f aca="false">11月!AA24</f>
        <v>6.36899995803833</v>
      </c>
      <c r="M26" s="140" t="n">
        <f aca="false">12月!AA24</f>
        <v>6.35400009155273</v>
      </c>
      <c r="N26" s="120"/>
    </row>
    <row r="27" customFormat="false" ht="17.1" hidden="false" customHeight="true" outlineLevel="0" collapsed="false">
      <c r="A27" s="137" t="n">
        <v>23</v>
      </c>
      <c r="B27" s="138" t="n">
        <f aca="false">1月!AA25</f>
        <v>12.2600002288818</v>
      </c>
      <c r="C27" s="139" t="n">
        <f aca="false">2月!AA25</f>
        <v>5.39599990844727</v>
      </c>
      <c r="D27" s="139" t="n">
        <f aca="false">3月!AA25</f>
        <v>13.5</v>
      </c>
      <c r="E27" s="139" t="n">
        <f aca="false">4月!AA25</f>
        <v>18.2099990844727</v>
      </c>
      <c r="F27" s="139" t="n">
        <f aca="false">5月!AA25</f>
        <v>22.5599994659424</v>
      </c>
      <c r="G27" s="139" t="n">
        <f aca="false">6月!AA25</f>
        <v>29.3899993896484</v>
      </c>
      <c r="H27" s="139" t="n">
        <f aca="false">7月!AA25</f>
        <v>24.7399997711182</v>
      </c>
      <c r="I27" s="139" t="n">
        <f aca="false">8月!AA25</f>
        <v>26.5900001525879</v>
      </c>
      <c r="J27" s="139" t="n">
        <f aca="false">9月!AA25</f>
        <v>23.3099994659424</v>
      </c>
      <c r="K27" s="139" t="n">
        <f aca="false">10月!AA25</f>
        <v>15.7799997329712</v>
      </c>
      <c r="L27" s="139" t="n">
        <f aca="false">11月!AA25</f>
        <v>14.210000038147</v>
      </c>
      <c r="M27" s="140" t="n">
        <f aca="false">12月!AA25</f>
        <v>10.3199996948242</v>
      </c>
      <c r="N27" s="120"/>
    </row>
    <row r="28" customFormat="false" ht="17.1" hidden="false" customHeight="true" outlineLevel="0" collapsed="false">
      <c r="A28" s="137" t="n">
        <v>24</v>
      </c>
      <c r="B28" s="138" t="n">
        <f aca="false">1月!AA26</f>
        <v>8.09000015258789</v>
      </c>
      <c r="C28" s="139" t="n">
        <f aca="false">2月!AA26</f>
        <v>5.36499977111816</v>
      </c>
      <c r="D28" s="139" t="n">
        <f aca="false">3月!AA26</f>
        <v>5.81300020217896</v>
      </c>
      <c r="E28" s="139" t="n">
        <f aca="false">4月!AA26</f>
        <v>10.9099998474121</v>
      </c>
      <c r="F28" s="139" t="n">
        <f aca="false">5月!AA26</f>
        <v>18.1200008392334</v>
      </c>
      <c r="G28" s="139" t="n">
        <f aca="false">6月!AA26</f>
        <v>23.6599998474121</v>
      </c>
      <c r="H28" s="139" t="n">
        <f aca="false">7月!AA26</f>
        <v>25.3700008392334</v>
      </c>
      <c r="I28" s="139" t="n">
        <f aca="false">8月!AA26</f>
        <v>25.2900009155273</v>
      </c>
      <c r="J28" s="139" t="n">
        <f aca="false">9月!AA26</f>
        <v>22.9200000762939</v>
      </c>
      <c r="K28" s="139" t="n">
        <f aca="false">10月!AA26</f>
        <v>14.8699998855591</v>
      </c>
      <c r="L28" s="139" t="n">
        <f aca="false">11月!AA26</f>
        <v>12.5200004577637</v>
      </c>
      <c r="M28" s="140" t="n">
        <f aca="false">12月!AA26</f>
        <v>10.1700000762939</v>
      </c>
      <c r="N28" s="120"/>
    </row>
    <row r="29" customFormat="false" ht="17.1" hidden="false" customHeight="true" outlineLevel="0" collapsed="false">
      <c r="A29" s="137" t="n">
        <v>25</v>
      </c>
      <c r="B29" s="138" t="n">
        <f aca="false">1月!AA27</f>
        <v>5.19500017166138</v>
      </c>
      <c r="C29" s="139" t="n">
        <f aca="false">2月!AA27</f>
        <v>11.2399997711182</v>
      </c>
      <c r="D29" s="139" t="n">
        <f aca="false">3月!AA27</f>
        <v>5.25500011444092</v>
      </c>
      <c r="E29" s="139" t="n">
        <f aca="false">4月!AA27</f>
        <v>11.8900003433228</v>
      </c>
      <c r="F29" s="139" t="n">
        <f aca="false">5月!AA27</f>
        <v>18.2399997711182</v>
      </c>
      <c r="G29" s="139" t="n">
        <f aca="false">6月!AA27</f>
        <v>25.8999996185303</v>
      </c>
      <c r="H29" s="139" t="n">
        <f aca="false">7月!AA27</f>
        <v>29.2700004577637</v>
      </c>
      <c r="I29" s="139" t="n">
        <f aca="false">8月!AA27</f>
        <v>23.0499992370605</v>
      </c>
      <c r="J29" s="139" t="n">
        <f aca="false">9月!AA27</f>
        <v>24.2199993133545</v>
      </c>
      <c r="K29" s="139" t="n">
        <f aca="false">10月!AA27</f>
        <v>14.7399997711182</v>
      </c>
      <c r="L29" s="139" t="n">
        <f aca="false">11月!AA27</f>
        <v>14.8699998855591</v>
      </c>
      <c r="M29" s="140" t="n">
        <f aca="false">12月!AA27</f>
        <v>9.11999988555908</v>
      </c>
      <c r="N29" s="120"/>
    </row>
    <row r="30" customFormat="false" ht="17.1" hidden="false" customHeight="true" outlineLevel="0" collapsed="false">
      <c r="A30" s="137" t="n">
        <v>26</v>
      </c>
      <c r="B30" s="138" t="n">
        <f aca="false">1月!AA28</f>
        <v>7.30000019073486</v>
      </c>
      <c r="C30" s="139" t="n">
        <f aca="false">2月!AA28</f>
        <v>3.73399996757507</v>
      </c>
      <c r="D30" s="139" t="n">
        <f aca="false">3月!AA28</f>
        <v>10.0600004196167</v>
      </c>
      <c r="E30" s="139" t="n">
        <f aca="false">4月!AA28</f>
        <v>17.3999996185303</v>
      </c>
      <c r="F30" s="139" t="n">
        <f aca="false">5月!AA28</f>
        <v>19.3999996185303</v>
      </c>
      <c r="G30" s="139" t="n">
        <f aca="false">6月!AA28</f>
        <v>31.2199993133545</v>
      </c>
      <c r="H30" s="139" t="n">
        <f aca="false">7月!AA28</f>
        <v>30.9699993133545</v>
      </c>
      <c r="I30" s="139" t="n">
        <f aca="false">8月!AA28</f>
        <v>23.9400005340576</v>
      </c>
      <c r="J30" s="139" t="n">
        <f aca="false">9月!AA28</f>
        <v>24.7700004577637</v>
      </c>
      <c r="K30" s="139" t="n">
        <f aca="false">10月!AA28</f>
        <v>15.2299995422363</v>
      </c>
      <c r="L30" s="139" t="n">
        <f aca="false">11月!AA28</f>
        <v>13.6700000762939</v>
      </c>
      <c r="M30" s="140" t="n">
        <f aca="false">12月!AA28</f>
        <v>9.97999954223633</v>
      </c>
      <c r="N30" s="120"/>
    </row>
    <row r="31" customFormat="false" ht="17.1" hidden="false" customHeight="true" outlineLevel="0" collapsed="false">
      <c r="A31" s="137" t="n">
        <v>27</v>
      </c>
      <c r="B31" s="138" t="n">
        <f aca="false">1月!AA29</f>
        <v>9.26000022888184</v>
      </c>
      <c r="C31" s="139" t="n">
        <f aca="false">2月!AA29</f>
        <v>2.00799989700317</v>
      </c>
      <c r="D31" s="139" t="n">
        <f aca="false">3月!AA29</f>
        <v>7.67999982833862</v>
      </c>
      <c r="E31" s="139" t="n">
        <f aca="false">4月!AA29</f>
        <v>16.5599994659424</v>
      </c>
      <c r="F31" s="139" t="n">
        <f aca="false">5月!AA29</f>
        <v>20.8700008392334</v>
      </c>
      <c r="G31" s="139" t="n">
        <f aca="false">6月!AA29</f>
        <v>31.3700008392334</v>
      </c>
      <c r="H31" s="139" t="n">
        <f aca="false">7月!AA29</f>
        <v>29.7299995422363</v>
      </c>
      <c r="I31" s="139" t="n">
        <f aca="false">8月!AA29</f>
        <v>24.8099994659424</v>
      </c>
      <c r="J31" s="139" t="n">
        <f aca="false">9月!AA29</f>
        <v>17.6000003814697</v>
      </c>
      <c r="K31" s="139" t="n">
        <f aca="false">10月!AA29</f>
        <v>20.2000007629395</v>
      </c>
      <c r="L31" s="139" t="n">
        <f aca="false">11月!AA29</f>
        <v>15.0100002288818</v>
      </c>
      <c r="M31" s="140" t="n">
        <f aca="false">12月!AA29</f>
        <v>8.60000038146973</v>
      </c>
      <c r="N31" s="120"/>
    </row>
    <row r="32" customFormat="false" ht="17.1" hidden="false" customHeight="true" outlineLevel="0" collapsed="false">
      <c r="A32" s="137" t="n">
        <v>28</v>
      </c>
      <c r="B32" s="138" t="n">
        <f aca="false">1月!AA30</f>
        <v>5.57399988174439</v>
      </c>
      <c r="C32" s="139" t="n">
        <f aca="false">2月!AA30</f>
        <v>6.40899991989136</v>
      </c>
      <c r="D32" s="139" t="n">
        <f aca="false">3月!AA30</f>
        <v>7.98000001907349</v>
      </c>
      <c r="E32" s="139" t="n">
        <f aca="false">4月!AA30</f>
        <v>13.7299995422363</v>
      </c>
      <c r="F32" s="139" t="n">
        <f aca="false">5月!AA30</f>
        <v>17.3099994659424</v>
      </c>
      <c r="G32" s="139" t="n">
        <f aca="false">6月!AA30</f>
        <v>25.4300003051758</v>
      </c>
      <c r="H32" s="139" t="n">
        <f aca="false">7月!AA30</f>
        <v>26.2800006866455</v>
      </c>
      <c r="I32" s="139" t="n">
        <f aca="false">8月!AA30</f>
        <v>28.9500007629395</v>
      </c>
      <c r="J32" s="139" t="n">
        <f aca="false">9月!AA30</f>
        <v>21.8099994659424</v>
      </c>
      <c r="K32" s="139" t="n">
        <f aca="false">10月!AA30</f>
        <v>17.8999996185303</v>
      </c>
      <c r="L32" s="139" t="n">
        <f aca="false">11月!AA30</f>
        <v>14.2700004577637</v>
      </c>
      <c r="M32" s="140" t="n">
        <f aca="false">12月!AA30</f>
        <v>8.77000045776367</v>
      </c>
      <c r="N32" s="120"/>
    </row>
    <row r="33" customFormat="false" ht="17.1" hidden="false" customHeight="true" outlineLevel="0" collapsed="false">
      <c r="A33" s="137" t="n">
        <v>29</v>
      </c>
      <c r="B33" s="138" t="n">
        <f aca="false">1月!AA31</f>
        <v>9.02999973297119</v>
      </c>
      <c r="C33" s="139" t="n">
        <f aca="false">2月!AA31</f>
        <v>0</v>
      </c>
      <c r="D33" s="139" t="n">
        <f aca="false">3月!AA31</f>
        <v>9.36999988555908</v>
      </c>
      <c r="E33" s="139" t="n">
        <f aca="false">4月!AA31</f>
        <v>13.8999996185303</v>
      </c>
      <c r="F33" s="139" t="n">
        <f aca="false">5月!AA31</f>
        <v>15.9899997711182</v>
      </c>
      <c r="G33" s="139" t="n">
        <f aca="false">6月!AA31</f>
        <v>24.8299999237061</v>
      </c>
      <c r="H33" s="139" t="n">
        <f aca="false">7月!AA31</f>
        <v>27.4099998474121</v>
      </c>
      <c r="I33" s="139" t="n">
        <f aca="false">8月!AA31</f>
        <v>29.6599998474121</v>
      </c>
      <c r="J33" s="139" t="n">
        <f aca="false">9月!AA31</f>
        <v>21.7999992370605</v>
      </c>
      <c r="K33" s="139" t="n">
        <f aca="false">10月!AA31</f>
        <v>19.8299999237061</v>
      </c>
      <c r="L33" s="139" t="n">
        <f aca="false">11月!AA31</f>
        <v>9.07999992370606</v>
      </c>
      <c r="M33" s="140" t="n">
        <f aca="false">12月!AA31</f>
        <v>6.67799997329712</v>
      </c>
      <c r="N33" s="120"/>
    </row>
    <row r="34" customFormat="false" ht="17.1" hidden="false" customHeight="true" outlineLevel="0" collapsed="false">
      <c r="A34" s="137" t="n">
        <v>30</v>
      </c>
      <c r="B34" s="138" t="n">
        <f aca="false">1月!AA32</f>
        <v>9.27999973297119</v>
      </c>
      <c r="C34" s="139"/>
      <c r="D34" s="139" t="n">
        <f aca="false">3月!AA32</f>
        <v>7.44999980926514</v>
      </c>
      <c r="E34" s="139" t="n">
        <f aca="false">4月!AA32</f>
        <v>21.4500007629395</v>
      </c>
      <c r="F34" s="139" t="n">
        <f aca="false">5月!AA32</f>
        <v>20.5599994659424</v>
      </c>
      <c r="G34" s="139" t="n">
        <f aca="false">6月!AA32</f>
        <v>20.25</v>
      </c>
      <c r="H34" s="139" t="n">
        <f aca="false">7月!AA32</f>
        <v>30.2399997711182</v>
      </c>
      <c r="I34" s="139" t="n">
        <f aca="false">8月!AA32</f>
        <v>23.0499992370605</v>
      </c>
      <c r="J34" s="139" t="n">
        <f aca="false">9月!AA32</f>
        <v>17.8899993896484</v>
      </c>
      <c r="K34" s="139" t="n">
        <f aca="false">10月!AA32</f>
        <v>22.0699996948242</v>
      </c>
      <c r="L34" s="139" t="n">
        <f aca="false">11月!AA32</f>
        <v>9.98999977111816</v>
      </c>
      <c r="M34" s="140" t="n">
        <f aca="false">12月!AA32</f>
        <v>7.73999977111816</v>
      </c>
      <c r="N34" s="120"/>
    </row>
    <row r="35" customFormat="false" ht="17.1" hidden="false" customHeight="true" outlineLevel="0" collapsed="false">
      <c r="A35" s="145" t="n">
        <v>31</v>
      </c>
      <c r="B35" s="146" t="n">
        <f aca="false">1月!AA33</f>
        <v>7.25</v>
      </c>
      <c r="C35" s="147"/>
      <c r="D35" s="147" t="n">
        <f aca="false">3月!AA33</f>
        <v>9.0600004196167</v>
      </c>
      <c r="E35" s="147"/>
      <c r="F35" s="147" t="n">
        <f aca="false">5月!AA33</f>
        <v>16.2999992370605</v>
      </c>
      <c r="G35" s="147"/>
      <c r="H35" s="147" t="n">
        <f aca="false">7月!AA33</f>
        <v>24.1900005340576</v>
      </c>
      <c r="I35" s="147" t="n">
        <f aca="false">8月!AA33</f>
        <v>19.6200008392334</v>
      </c>
      <c r="J35" s="147"/>
      <c r="K35" s="147" t="n">
        <f aca="false">10月!AA33</f>
        <v>16.5699996948242</v>
      </c>
      <c r="L35" s="147"/>
      <c r="M35" s="148" t="n">
        <f aca="false">12月!AA33</f>
        <v>7.84999990463257</v>
      </c>
      <c r="N35" s="149"/>
    </row>
    <row r="36" customFormat="false" ht="17.1" hidden="false" customHeight="true" outlineLevel="0" collapsed="false">
      <c r="A36" s="150" t="s">
        <v>66</v>
      </c>
      <c r="B36" s="151" t="n">
        <f aca="false">AVERAGEA(B5:B35)</f>
        <v>6.95125805177996</v>
      </c>
      <c r="C36" s="152" t="n">
        <f aca="false">AVERAGEA(C5:C35)</f>
        <v>7.48386201365241</v>
      </c>
      <c r="D36" s="152" t="n">
        <f aca="false">AVERAGEA(D5:D35)</f>
        <v>10.0667096414874</v>
      </c>
      <c r="E36" s="152" t="n">
        <f aca="false">AVERAGEA(E5:E35)</f>
        <v>16.342999903361</v>
      </c>
      <c r="F36" s="152" t="n">
        <f aca="false">AVERAGEA(F5:F35)</f>
        <v>20.5170964887065</v>
      </c>
      <c r="G36" s="152" t="n">
        <f aca="false">AVERAGEA(G5:G35)</f>
        <v>22.1609999974569</v>
      </c>
      <c r="H36" s="152" t="n">
        <f aca="false">AVERAGEA(H5:H35)</f>
        <v>26.7338709677419</v>
      </c>
      <c r="I36" s="152" t="n">
        <f aca="false">AVERAGEA(I5:I35)</f>
        <v>25.7674193843719</v>
      </c>
      <c r="J36" s="152" t="n">
        <f aca="false">AVERAGEA(J5:J35)</f>
        <v>22.5886665344238</v>
      </c>
      <c r="K36" s="152" t="n">
        <f aca="false">AVERAGEA(K5:K35)</f>
        <v>18.7358063113305</v>
      </c>
      <c r="L36" s="152" t="n">
        <f aca="false">AVERAGEA(L5:L35)</f>
        <v>13.7173001766205</v>
      </c>
      <c r="M36" s="153" t="n">
        <f aca="false">AVERAGEA(M5:M35)</f>
        <v>8.83700003931599</v>
      </c>
      <c r="N36" s="149"/>
    </row>
    <row r="37" customFormat="false" ht="17.1" hidden="false" customHeight="true" outlineLevel="0" collapsed="false">
      <c r="A37" s="154" t="s">
        <v>528</v>
      </c>
      <c r="B37" s="155" t="n">
        <f aca="false">MAXA(B5:B35)</f>
        <v>12.2600002288818</v>
      </c>
      <c r="C37" s="156" t="n">
        <f aca="false">MAXA(C5:C35)</f>
        <v>20.1100006103516</v>
      </c>
      <c r="D37" s="156" t="n">
        <f aca="false">MAXA(D5:D35)</f>
        <v>20.8099994659424</v>
      </c>
      <c r="E37" s="156" t="n">
        <f aca="false">MAXA(E5:E35)</f>
        <v>23.8999996185303</v>
      </c>
      <c r="F37" s="156" t="n">
        <f aca="false">MAXA(F5:F35)</f>
        <v>29.25</v>
      </c>
      <c r="G37" s="156" t="n">
        <f aca="false">MAXA(G5:G35)</f>
        <v>31.3700008392334</v>
      </c>
      <c r="H37" s="156" t="n">
        <f aca="false">MAXA(H5:H35)</f>
        <v>33.0099983215332</v>
      </c>
      <c r="I37" s="156" t="n">
        <f aca="false">MAXA(I5:I35)</f>
        <v>29.6599998474121</v>
      </c>
      <c r="J37" s="156" t="n">
        <f aca="false">MAXA(J5:J35)</f>
        <v>27.2700004577637</v>
      </c>
      <c r="K37" s="156" t="n">
        <f aca="false">MAXA(K5:K35)</f>
        <v>22.0699996948242</v>
      </c>
      <c r="L37" s="156" t="n">
        <f aca="false">MAXA(L5:L35)</f>
        <v>19.8700008392334</v>
      </c>
      <c r="M37" s="157" t="n">
        <f aca="false">MAXA(M5:M35)</f>
        <v>14.1700000762939</v>
      </c>
      <c r="N37" s="149"/>
    </row>
    <row r="38" customFormat="false" ht="17.1" hidden="false" customHeight="true" outlineLevel="0" collapsed="false">
      <c r="A38" s="158" t="s">
        <v>523</v>
      </c>
      <c r="B38" s="159" t="n">
        <f aca="false">AVERAGEA(B5:B14)</f>
        <v>6.87290000915527</v>
      </c>
      <c r="C38" s="160" t="n">
        <f aca="false">AVERAGEA(C5:C14)</f>
        <v>7.36699991226196</v>
      </c>
      <c r="D38" s="160" t="n">
        <f aca="false">AVERAGEA(D5:D14)</f>
        <v>8.40399994850159</v>
      </c>
      <c r="E38" s="160" t="n">
        <f aca="false">AVERAGEA(E5:E14)</f>
        <v>15.2789999961853</v>
      </c>
      <c r="F38" s="160" t="n">
        <f aca="false">AVERAGEA(F5:F14)</f>
        <v>20.2969996452332</v>
      </c>
      <c r="G38" s="160" t="n">
        <f aca="false">AVERAGEA(G5:G14)</f>
        <v>20.7740001678467</v>
      </c>
      <c r="H38" s="160" t="n">
        <f aca="false">AVERAGEA(H5:H14)</f>
        <v>25.05</v>
      </c>
      <c r="I38" s="160" t="n">
        <f aca="false">AVERAGEA(I5:I14)</f>
        <v>25.7850002288818</v>
      </c>
      <c r="J38" s="160" t="n">
        <f aca="false">AVERAGEA(J5:J14)</f>
        <v>23.7609998703003</v>
      </c>
      <c r="K38" s="160" t="n">
        <f aca="false">AVERAGEA(K5:K14)</f>
        <v>19.3319995880127</v>
      </c>
      <c r="L38" s="160" t="n">
        <f aca="false">AVERAGEA(L5:L14)</f>
        <v>16.1930003166199</v>
      </c>
      <c r="M38" s="161" t="n">
        <f aca="false">AVERAGEA(M5:M14)</f>
        <v>11.1720000267029</v>
      </c>
      <c r="N38" s="149"/>
    </row>
    <row r="39" customFormat="false" ht="17.1" hidden="false" customHeight="true" outlineLevel="0" collapsed="false">
      <c r="A39" s="162" t="s">
        <v>524</v>
      </c>
      <c r="B39" s="163" t="n">
        <f aca="false">AVERAGEA(B15:B24)</f>
        <v>6.1335999250412</v>
      </c>
      <c r="C39" s="164" t="n">
        <f aca="false">AVERAGEA(C15:C24)</f>
        <v>9.50220003128052</v>
      </c>
      <c r="D39" s="164" t="n">
        <f aca="false">AVERAGEA(D15:D24)</f>
        <v>12.9509999275208</v>
      </c>
      <c r="E39" s="164" t="n">
        <f aca="false">AVERAGEA(E15:E24)</f>
        <v>17.6759999275208</v>
      </c>
      <c r="F39" s="164" t="n">
        <f aca="false">AVERAGEA(F15:F24)</f>
        <v>21.2889996528626</v>
      </c>
      <c r="G39" s="164" t="n">
        <f aca="false">AVERAGEA(G15:G24)</f>
        <v>20.1579999923706</v>
      </c>
      <c r="H39" s="164" t="n">
        <f aca="false">AVERAGEA(H15:H24)</f>
        <v>28.4499998092651</v>
      </c>
      <c r="I39" s="164" t="n">
        <f aca="false">AVERAGEA(I15:I24)</f>
        <v>26.0749998092651</v>
      </c>
      <c r="J39" s="164" t="n">
        <f aca="false">AVERAGEA(J15:J24)</f>
        <v>22.3979999542236</v>
      </c>
      <c r="K39" s="164" t="n">
        <f aca="false">AVERAGEA(K15:K24)</f>
        <v>19.0620000839233</v>
      </c>
      <c r="L39" s="164" t="n">
        <f aca="false">AVERAGEA(L15:L24)</f>
        <v>12.6100001335144</v>
      </c>
      <c r="M39" s="165" t="n">
        <f aca="false">AVERAGEA(M15:M24)</f>
        <v>7.23970010280609</v>
      </c>
      <c r="N39" s="120"/>
    </row>
    <row r="40" customFormat="false" ht="17.1" hidden="false" customHeight="true" outlineLevel="0" collapsed="false">
      <c r="A40" s="166" t="s">
        <v>525</v>
      </c>
      <c r="B40" s="167" t="n">
        <f aca="false">AVERAGEA(B25:B35)</f>
        <v>7.76581820574674</v>
      </c>
      <c r="C40" s="168" t="n">
        <f aca="false">AVERAGEA(C25:C35)</f>
        <v>5.37111099561056</v>
      </c>
      <c r="D40" s="168" t="n">
        <f aca="false">AVERAGEA(D25:D35)</f>
        <v>8.95618182962591</v>
      </c>
      <c r="E40" s="168" t="n">
        <f aca="false">AVERAGEA(E25:E35)</f>
        <v>16.073999786377</v>
      </c>
      <c r="F40" s="168" t="n">
        <f aca="false">AVERAGEA(F25:F35)</f>
        <v>20.015454378995</v>
      </c>
      <c r="G40" s="168" t="n">
        <f aca="false">AVERAGEA(G25:G35)</f>
        <v>25.5509998321533</v>
      </c>
      <c r="H40" s="168" t="n">
        <f aca="false">AVERAGEA(H25:H35)</f>
        <v>26.7045456279408</v>
      </c>
      <c r="I40" s="168" t="n">
        <f aca="false">AVERAGEA(I25:I35)</f>
        <v>25.4718182303689</v>
      </c>
      <c r="J40" s="168" t="n">
        <f aca="false">AVERAGEA(J25:J35)</f>
        <v>21.6069997787476</v>
      </c>
      <c r="K40" s="168" t="n">
        <f aca="false">AVERAGEA(K25:K35)</f>
        <v>17.8972726301713</v>
      </c>
      <c r="L40" s="168" t="n">
        <f aca="false">AVERAGEA(L25:L35)</f>
        <v>12.3489000797272</v>
      </c>
      <c r="M40" s="169" t="n">
        <f aca="false">AVERAGEA(M25:M35)</f>
        <v>8.16636362942782</v>
      </c>
      <c r="N40" s="120"/>
    </row>
    <row r="41" customFormat="false" ht="17.1" hidden="false" customHeight="true" outlineLevel="0" collapsed="false">
      <c r="A41" s="170" t="s">
        <v>529</v>
      </c>
      <c r="B41" s="171" t="n">
        <f aca="false">DCOUNTA($A3:$M35,2,B45:B46)</f>
        <v>0</v>
      </c>
      <c r="C41" s="172" t="n">
        <f aca="false">DCOUNTA($A3:$M35,3,C45:C46)</f>
        <v>0</v>
      </c>
      <c r="D41" s="172" t="n">
        <f aca="false">DCOUNTA($A3:$M35,4,D45:D46)</f>
        <v>0</v>
      </c>
      <c r="E41" s="172" t="n">
        <f aca="false">DCOUNTA($A3:$M35,5,E45:E46)</f>
        <v>0</v>
      </c>
      <c r="F41" s="172" t="n">
        <f aca="false">DCOUNTA($A3:$M35,6,F45:F46)</f>
        <v>0</v>
      </c>
      <c r="G41" s="172" t="n">
        <f aca="false">DCOUNTA($A3:$M35,7,G45:G46)</f>
        <v>0</v>
      </c>
      <c r="H41" s="172" t="n">
        <f aca="false">DCOUNTA($A3:$M35,8,H45:H46)</f>
        <v>0</v>
      </c>
      <c r="I41" s="172" t="n">
        <f aca="false">DCOUNTA($A3:$M35,9,I45:I46)</f>
        <v>0</v>
      </c>
      <c r="J41" s="172" t="n">
        <f aca="false">DCOUNTA($A3:$M35,10,J45:J46)</f>
        <v>0</v>
      </c>
      <c r="K41" s="172" t="n">
        <f aca="false">DCOUNTA($A3:$M35,11,K45:K46)</f>
        <v>0</v>
      </c>
      <c r="L41" s="172" t="n">
        <f aca="false">DCOUNTA($A3:$M35,12,L45:L46)</f>
        <v>0</v>
      </c>
      <c r="M41" s="173" t="n">
        <f aca="false">DCOUNTA($A3:$M35,13,M45:M46)</f>
        <v>0</v>
      </c>
      <c r="N41" s="120"/>
    </row>
    <row r="42" customFormat="false" ht="17.1" hidden="false" customHeight="true" outlineLevel="0" collapsed="false">
      <c r="A42" s="174" t="s">
        <v>530</v>
      </c>
      <c r="B42" s="175" t="n">
        <f aca="false">DCOUNTA($A3:$M35,2,B48:B49)</f>
        <v>0</v>
      </c>
      <c r="C42" s="176" t="n">
        <f aca="false">DCOUNTA($A3:$M35,3,C48:C49)</f>
        <v>0</v>
      </c>
      <c r="D42" s="176" t="n">
        <f aca="false">DCOUNTA($A3:$M35,4,D48:D49)</f>
        <v>0</v>
      </c>
      <c r="E42" s="176" t="n">
        <f aca="false">DCOUNTA($A3:$M35,5,E48:E49)</f>
        <v>0</v>
      </c>
      <c r="F42" s="176" t="n">
        <f aca="false">DCOUNTA($A3:$M35,6,F48:F49)</f>
        <v>4</v>
      </c>
      <c r="G42" s="176" t="n">
        <f aca="false">DCOUNTA($A3:$M35,7,G48:G49)</f>
        <v>6</v>
      </c>
      <c r="H42" s="176" t="n">
        <f aca="false">DCOUNTA($A3:$M35,8,H48:H49)</f>
        <v>21</v>
      </c>
      <c r="I42" s="176" t="n">
        <f aca="false">DCOUNTA($A3:$M35,9,I48:I49)</f>
        <v>22</v>
      </c>
      <c r="J42" s="176" t="n">
        <f aca="false">DCOUNTA($A3:$M35,10,J48:J49)</f>
        <v>4</v>
      </c>
      <c r="K42" s="176" t="n">
        <f aca="false">DCOUNTA($A3:$M35,11,K48:K49)</f>
        <v>0</v>
      </c>
      <c r="L42" s="176" t="n">
        <f aca="false">DCOUNTA($A3:$M35,12,L48:L49)</f>
        <v>0</v>
      </c>
      <c r="M42" s="177" t="n">
        <f aca="false">DCOUNTA($A3:$M35,13,M48:M49)</f>
        <v>0</v>
      </c>
      <c r="N42" s="120"/>
    </row>
    <row r="43" customFormat="false" ht="17.1" hidden="false" customHeight="true" outlineLevel="0" collapsed="false">
      <c r="A43" s="178" t="s">
        <v>531</v>
      </c>
      <c r="B43" s="179" t="n">
        <f aca="false">DCOUNTA($A3:$M35,2,B51:B52)</f>
        <v>0</v>
      </c>
      <c r="C43" s="180" t="n">
        <f aca="false">DCOUNTA($A3:$M35,3,C51:C52)</f>
        <v>0</v>
      </c>
      <c r="D43" s="180" t="n">
        <f aca="false">DCOUNTA($A3:$M35,4,D51:D52)</f>
        <v>0</v>
      </c>
      <c r="E43" s="180" t="n">
        <f aca="false">DCOUNTA($A3:$M35,5,E51:E52)</f>
        <v>0</v>
      </c>
      <c r="F43" s="180" t="n">
        <f aca="false">DCOUNTA($A3:$M35,6,F51:F52)</f>
        <v>0</v>
      </c>
      <c r="G43" s="180" t="n">
        <f aca="false">DCOUNTA($A3:$M35,7,G51:G52)</f>
        <v>2</v>
      </c>
      <c r="H43" s="180" t="n">
        <f aca="false">DCOUNTA($A3:$M35,8,H51:H52)</f>
        <v>6</v>
      </c>
      <c r="I43" s="180" t="n">
        <f aca="false">DCOUNTA($A3:$M35,9,I51:I52)</f>
        <v>0</v>
      </c>
      <c r="J43" s="180" t="n">
        <f aca="false">DCOUNTA($A3:$M35,10,J51:J52)</f>
        <v>0</v>
      </c>
      <c r="K43" s="180" t="n">
        <f aca="false">DCOUNTA($A3:$M35,11,K51:K52)</f>
        <v>0</v>
      </c>
      <c r="L43" s="180" t="n">
        <f aca="false">DCOUNTA($A3:$M35,12,L51:L52)</f>
        <v>0</v>
      </c>
      <c r="M43" s="181" t="n">
        <f aca="false">DCOUNTA($A3:$M35,13,M51:M52)</f>
        <v>0</v>
      </c>
      <c r="N43" s="120"/>
    </row>
    <row r="44" customFormat="false" ht="17.1" hidden="false" customHeight="true" outlineLevel="0" collapsed="false">
      <c r="A44" s="182" t="s">
        <v>526</v>
      </c>
      <c r="B44" s="183" t="n">
        <v>9.15860215053763</v>
      </c>
      <c r="C44" s="184" t="n">
        <v>8.96536945812808</v>
      </c>
      <c r="D44" s="184" t="n">
        <v>11.1290322580645</v>
      </c>
      <c r="E44" s="184" t="n">
        <v>16.2998888888889</v>
      </c>
      <c r="F44" s="184" t="n">
        <v>20.0534408602151</v>
      </c>
      <c r="G44" s="184" t="n">
        <v>22.4265888888889</v>
      </c>
      <c r="H44" s="184" t="n">
        <v>26.3429032258065</v>
      </c>
      <c r="I44" s="184" t="n">
        <v>28.3408602150538</v>
      </c>
      <c r="J44" s="184" t="n">
        <v>25.0405555555556</v>
      </c>
      <c r="K44" s="184" t="n">
        <v>20.5390322580645</v>
      </c>
      <c r="L44" s="184" t="n">
        <v>16.1697777777778</v>
      </c>
      <c r="M44" s="185" t="n">
        <v>11.7832258064516</v>
      </c>
      <c r="N44" s="120"/>
    </row>
    <row r="45" customFormat="false" ht="12" hidden="false" customHeight="false" outlineLevel="0" collapsed="false">
      <c r="A45" s="186" t="s">
        <v>532</v>
      </c>
      <c r="B45" s="187" t="s">
        <v>510</v>
      </c>
      <c r="C45" s="187" t="s">
        <v>511</v>
      </c>
      <c r="D45" s="187" t="s">
        <v>512</v>
      </c>
      <c r="E45" s="187" t="s">
        <v>513</v>
      </c>
      <c r="F45" s="187" t="s">
        <v>514</v>
      </c>
      <c r="G45" s="187" t="s">
        <v>515</v>
      </c>
      <c r="H45" s="187" t="s">
        <v>516</v>
      </c>
      <c r="I45" s="187" t="s">
        <v>517</v>
      </c>
      <c r="J45" s="187" t="s">
        <v>518</v>
      </c>
      <c r="K45" s="187" t="s">
        <v>519</v>
      </c>
      <c r="L45" s="187" t="s">
        <v>520</v>
      </c>
      <c r="M45" s="187" t="s">
        <v>521</v>
      </c>
    </row>
    <row r="46" customFormat="false" ht="12" hidden="false" customHeight="false" outlineLevel="0" collapsed="false">
      <c r="B46" s="188" t="s">
        <v>533</v>
      </c>
      <c r="C46" s="188" t="s">
        <v>533</v>
      </c>
      <c r="D46" s="188" t="s">
        <v>533</v>
      </c>
      <c r="E46" s="188" t="s">
        <v>533</v>
      </c>
      <c r="F46" s="188" t="s">
        <v>533</v>
      </c>
      <c r="G46" s="188" t="s">
        <v>533</v>
      </c>
      <c r="H46" s="188" t="s">
        <v>533</v>
      </c>
      <c r="I46" s="188" t="s">
        <v>533</v>
      </c>
      <c r="J46" s="188" t="s">
        <v>533</v>
      </c>
      <c r="K46" s="188" t="s">
        <v>533</v>
      </c>
      <c r="L46" s="188" t="s">
        <v>533</v>
      </c>
      <c r="M46" s="188" t="s">
        <v>533</v>
      </c>
    </row>
    <row r="48" customFormat="false" ht="12" hidden="false" customHeight="false" outlineLevel="0" collapsed="false">
      <c r="A48" s="186" t="s">
        <v>534</v>
      </c>
      <c r="B48" s="187" t="s">
        <v>510</v>
      </c>
      <c r="C48" s="187" t="s">
        <v>511</v>
      </c>
      <c r="D48" s="187" t="s">
        <v>512</v>
      </c>
      <c r="E48" s="187" t="s">
        <v>513</v>
      </c>
      <c r="F48" s="187" t="s">
        <v>514</v>
      </c>
      <c r="G48" s="187" t="s">
        <v>515</v>
      </c>
      <c r="H48" s="187" t="s">
        <v>516</v>
      </c>
      <c r="I48" s="187" t="s">
        <v>517</v>
      </c>
      <c r="J48" s="187" t="s">
        <v>518</v>
      </c>
      <c r="K48" s="187" t="s">
        <v>519</v>
      </c>
      <c r="L48" s="187" t="s">
        <v>520</v>
      </c>
      <c r="M48" s="187" t="s">
        <v>521</v>
      </c>
    </row>
    <row r="49" customFormat="false" ht="12" hidden="false" customHeight="false" outlineLevel="0" collapsed="false">
      <c r="B49" s="188" t="s">
        <v>535</v>
      </c>
      <c r="C49" s="188" t="s">
        <v>535</v>
      </c>
      <c r="D49" s="188" t="s">
        <v>535</v>
      </c>
      <c r="E49" s="188" t="s">
        <v>535</v>
      </c>
      <c r="F49" s="188" t="s">
        <v>535</v>
      </c>
      <c r="G49" s="188" t="s">
        <v>535</v>
      </c>
      <c r="H49" s="188" t="s">
        <v>535</v>
      </c>
      <c r="I49" s="188" t="s">
        <v>535</v>
      </c>
      <c r="J49" s="188" t="s">
        <v>535</v>
      </c>
      <c r="K49" s="188" t="s">
        <v>535</v>
      </c>
      <c r="L49" s="188" t="s">
        <v>535</v>
      </c>
      <c r="M49" s="188" t="s">
        <v>535</v>
      </c>
    </row>
    <row r="51" customFormat="false" ht="12" hidden="false" customHeight="false" outlineLevel="0" collapsed="false">
      <c r="A51" s="186" t="s">
        <v>536</v>
      </c>
      <c r="B51" s="187" t="s">
        <v>510</v>
      </c>
      <c r="C51" s="187" t="s">
        <v>511</v>
      </c>
      <c r="D51" s="187" t="s">
        <v>512</v>
      </c>
      <c r="E51" s="187" t="s">
        <v>513</v>
      </c>
      <c r="F51" s="187" t="s">
        <v>514</v>
      </c>
      <c r="G51" s="187" t="s">
        <v>515</v>
      </c>
      <c r="H51" s="187" t="s">
        <v>516</v>
      </c>
      <c r="I51" s="187" t="s">
        <v>517</v>
      </c>
      <c r="J51" s="187" t="s">
        <v>518</v>
      </c>
      <c r="K51" s="187" t="s">
        <v>519</v>
      </c>
      <c r="L51" s="187" t="s">
        <v>520</v>
      </c>
      <c r="M51" s="187" t="s">
        <v>521</v>
      </c>
    </row>
    <row r="52" customFormat="false" ht="12" hidden="false" customHeight="false" outlineLevel="0" collapsed="false">
      <c r="B52" s="188" t="s">
        <v>537</v>
      </c>
      <c r="C52" s="188" t="s">
        <v>537</v>
      </c>
      <c r="D52" s="188" t="s">
        <v>537</v>
      </c>
      <c r="E52" s="188" t="s">
        <v>537</v>
      </c>
      <c r="F52" s="188" t="s">
        <v>537</v>
      </c>
      <c r="G52" s="188" t="s">
        <v>537</v>
      </c>
      <c r="H52" s="188" t="s">
        <v>537</v>
      </c>
      <c r="I52" s="188" t="s">
        <v>537</v>
      </c>
      <c r="J52" s="188" t="s">
        <v>537</v>
      </c>
      <c r="K52" s="188" t="s">
        <v>537</v>
      </c>
      <c r="L52" s="188" t="s">
        <v>537</v>
      </c>
      <c r="M52" s="188" t="s">
        <v>537</v>
      </c>
    </row>
    <row r="56" customFormat="false" ht="12" hidden="false" customHeight="false" outlineLevel="0" collapsed="false">
      <c r="A56" s="18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9" width="10.71"/>
    <col collapsed="false" customWidth="true" hidden="false" outlineLevel="0" max="13" min="2" style="189" width="7.28"/>
    <col collapsed="false" customWidth="false" hidden="false" outlineLevel="0" max="257" min="14" style="189" width="6.71"/>
  </cols>
  <sheetData>
    <row r="1" customFormat="false" ht="24.95" hidden="false" customHeight="true" outlineLevel="0" collapsed="false">
      <c r="A1" s="190" t="s">
        <v>538</v>
      </c>
      <c r="B1" s="191"/>
      <c r="C1" s="191"/>
      <c r="D1" s="191"/>
      <c r="E1" s="191"/>
      <c r="F1" s="191"/>
      <c r="G1" s="192"/>
      <c r="H1" s="192"/>
      <c r="I1" s="193" t="n">
        <f aca="false">1月!Z1</f>
        <v>2009</v>
      </c>
      <c r="J1" s="194" t="s">
        <v>2</v>
      </c>
      <c r="K1" s="195" t="str">
        <f aca="false">("（平成"&amp;TEXT((I1-1988),"0")&amp;"年）")</f>
        <v>（平成21年）</v>
      </c>
      <c r="L1" s="192"/>
      <c r="M1" s="192"/>
      <c r="N1" s="196"/>
    </row>
    <row r="2" customFormat="false" ht="18" hidden="false" customHeight="true" outlineLevel="0" collapsed="false">
      <c r="A2" s="197" t="s">
        <v>3</v>
      </c>
      <c r="B2" s="198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00"/>
      <c r="N2" s="196"/>
    </row>
    <row r="3" customFormat="false" ht="18" hidden="false" customHeight="true" outlineLevel="0" collapsed="false">
      <c r="A3" s="201"/>
      <c r="B3" s="202" t="s">
        <v>510</v>
      </c>
      <c r="C3" s="203" t="s">
        <v>511</v>
      </c>
      <c r="D3" s="203" t="s">
        <v>512</v>
      </c>
      <c r="E3" s="203" t="s">
        <v>513</v>
      </c>
      <c r="F3" s="203" t="s">
        <v>514</v>
      </c>
      <c r="G3" s="203" t="s">
        <v>515</v>
      </c>
      <c r="H3" s="203" t="s">
        <v>516</v>
      </c>
      <c r="I3" s="203" t="s">
        <v>517</v>
      </c>
      <c r="J3" s="203" t="s">
        <v>518</v>
      </c>
      <c r="K3" s="203" t="s">
        <v>519</v>
      </c>
      <c r="L3" s="203" t="s">
        <v>520</v>
      </c>
      <c r="M3" s="204" t="s">
        <v>521</v>
      </c>
      <c r="N3" s="196"/>
    </row>
    <row r="4" customFormat="false" ht="18" hidden="false" customHeight="true" outlineLevel="0" collapsed="false">
      <c r="A4" s="205" t="s">
        <v>522</v>
      </c>
      <c r="B4" s="206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8"/>
      <c r="N4" s="196"/>
    </row>
    <row r="5" customFormat="false" ht="18" hidden="false" customHeight="true" outlineLevel="0" collapsed="false">
      <c r="A5" s="209" t="n">
        <v>1</v>
      </c>
      <c r="B5" s="210" t="n">
        <f aca="false">1月!AD3</f>
        <v>-3.30699992179871</v>
      </c>
      <c r="C5" s="211" t="n">
        <f aca="false">2月!AD3</f>
        <v>-2.17400002479553</v>
      </c>
      <c r="D5" s="211" t="n">
        <f aca="false">3月!AD3</f>
        <v>0.757000029087067</v>
      </c>
      <c r="E5" s="211" t="n">
        <f aca="false">4月!AD3</f>
        <v>2.00699996948242</v>
      </c>
      <c r="F5" s="211" t="n">
        <f aca="false">5月!AD3</f>
        <v>8.77999973297119</v>
      </c>
      <c r="G5" s="211" t="n">
        <f aca="false">6月!AD3</f>
        <v>10.8900003433228</v>
      </c>
      <c r="H5" s="211" t="n">
        <f aca="false">7月!AD3</f>
        <v>17.8500003814697</v>
      </c>
      <c r="I5" s="211" t="n">
        <f aca="false">8月!AD3</f>
        <v>18.0799999237061</v>
      </c>
      <c r="J5" s="211" t="n">
        <f aca="false">9月!AD3</f>
        <v>16.7700004577637</v>
      </c>
      <c r="K5" s="211" t="n">
        <f aca="false">10月!AD3</f>
        <v>14.0799999237061</v>
      </c>
      <c r="L5" s="211" t="n">
        <f aca="false">11月!AD3</f>
        <v>10.3100004196167</v>
      </c>
      <c r="M5" s="212" t="n">
        <f aca="false">12月!AD3</f>
        <v>2.94000005722046</v>
      </c>
      <c r="N5" s="196"/>
    </row>
    <row r="6" customFormat="false" ht="18" hidden="false" customHeight="true" outlineLevel="0" collapsed="false">
      <c r="A6" s="213" t="n">
        <v>2</v>
      </c>
      <c r="B6" s="214" t="n">
        <f aca="false">1月!AD4</f>
        <v>-2.60400009155273</v>
      </c>
      <c r="C6" s="215" t="n">
        <f aca="false">2月!AD4</f>
        <v>-3.48600006103516</v>
      </c>
      <c r="D6" s="215" t="n">
        <f aca="false">3月!AD4</f>
        <v>-1.7960000038147</v>
      </c>
      <c r="E6" s="215" t="n">
        <f aca="false">4月!AD4</f>
        <v>-0.221000000834465</v>
      </c>
      <c r="F6" s="215" t="n">
        <f aca="false">5月!AD4</f>
        <v>9.48999977111816</v>
      </c>
      <c r="G6" s="215" t="n">
        <f aca="false">6月!AD4</f>
        <v>10.4499998092651</v>
      </c>
      <c r="H6" s="215" t="n">
        <f aca="false">7月!AD4</f>
        <v>16.4799995422363</v>
      </c>
      <c r="I6" s="215" t="n">
        <f aca="false">8月!AD4</f>
        <v>18.6100006103516</v>
      </c>
      <c r="J6" s="215" t="n">
        <f aca="false">9月!AD4</f>
        <v>16.8600006103516</v>
      </c>
      <c r="K6" s="215" t="n">
        <f aca="false">10月!AD4</f>
        <v>13.7200002670288</v>
      </c>
      <c r="L6" s="215" t="n">
        <f aca="false">11月!AD4</f>
        <v>1.99300003051758</v>
      </c>
      <c r="M6" s="216" t="n">
        <f aca="false">12月!AD4</f>
        <v>3.05599999427795</v>
      </c>
      <c r="N6" s="196"/>
    </row>
    <row r="7" customFormat="false" ht="18" hidden="false" customHeight="true" outlineLevel="0" collapsed="false">
      <c r="A7" s="213" t="n">
        <v>3</v>
      </c>
      <c r="B7" s="214" t="n">
        <f aca="false">1月!AD5</f>
        <v>-2.48900008201599</v>
      </c>
      <c r="C7" s="215" t="n">
        <f aca="false">2月!AD5</f>
        <v>0.0419999994337559</v>
      </c>
      <c r="D7" s="215" t="n">
        <f aca="false">3月!AD5</f>
        <v>-2.40499997138977</v>
      </c>
      <c r="E7" s="215" t="n">
        <f aca="false">4月!AD5</f>
        <v>-0.587999999523163</v>
      </c>
      <c r="F7" s="215" t="n">
        <f aca="false">5月!AD5</f>
        <v>10.5200004577637</v>
      </c>
      <c r="G7" s="215" t="n">
        <f aca="false">6月!AD5</f>
        <v>16.2900009155273</v>
      </c>
      <c r="H7" s="215" t="n">
        <f aca="false">7月!AD5</f>
        <v>16.3400001525879</v>
      </c>
      <c r="I7" s="215" t="n">
        <f aca="false">8月!AD5</f>
        <v>19.8099994659424</v>
      </c>
      <c r="J7" s="215" t="n">
        <f aca="false">9月!AD5</f>
        <v>16.1200008392334</v>
      </c>
      <c r="K7" s="215" t="n">
        <f aca="false">10月!AD5</f>
        <v>14.6899995803833</v>
      </c>
      <c r="L7" s="215" t="n">
        <f aca="false">11月!AD5</f>
        <v>0.282999992370605</v>
      </c>
      <c r="M7" s="216" t="n">
        <f aca="false">12月!AD5</f>
        <v>6.70300006866455</v>
      </c>
      <c r="N7" s="196"/>
    </row>
    <row r="8" customFormat="false" ht="18" hidden="false" customHeight="true" outlineLevel="0" collapsed="false">
      <c r="A8" s="213" t="n">
        <v>4</v>
      </c>
      <c r="B8" s="214" t="n">
        <f aca="false">1月!AD6</f>
        <v>-2.86700010299683</v>
      </c>
      <c r="C8" s="215" t="n">
        <f aca="false">2月!AD6</f>
        <v>-1.91100001335144</v>
      </c>
      <c r="D8" s="215" t="n">
        <f aca="false">3月!AD6</f>
        <v>-0.104999996721745</v>
      </c>
      <c r="E8" s="215" t="n">
        <f aca="false">4月!AD6</f>
        <v>3.47900009155273</v>
      </c>
      <c r="F8" s="215" t="n">
        <f aca="false">5月!AD6</f>
        <v>12.7200002670288</v>
      </c>
      <c r="G8" s="215" t="n">
        <f aca="false">6月!AD6</f>
        <v>14.4099998474121</v>
      </c>
      <c r="H8" s="215" t="n">
        <f aca="false">7月!AD6</f>
        <v>17.8600006103516</v>
      </c>
      <c r="I8" s="215" t="n">
        <f aca="false">8月!AD6</f>
        <v>20.3700008392334</v>
      </c>
      <c r="J8" s="215" t="n">
        <f aca="false">9月!AD6</f>
        <v>15.5600004196167</v>
      </c>
      <c r="K8" s="215" t="n">
        <f aca="false">10月!AD6</f>
        <v>12.4499998092651</v>
      </c>
      <c r="L8" s="215" t="n">
        <f aca="false">11月!AD6</f>
        <v>1.53199994564056</v>
      </c>
      <c r="M8" s="216" t="n">
        <f aca="false">12月!AD6</f>
        <v>2.99300003051758</v>
      </c>
      <c r="N8" s="196"/>
    </row>
    <row r="9" customFormat="false" ht="18" hidden="false" customHeight="true" outlineLevel="0" collapsed="false">
      <c r="A9" s="213" t="n">
        <v>5</v>
      </c>
      <c r="B9" s="214" t="n">
        <f aca="false">1月!AD7</f>
        <v>-2.48900008201599</v>
      </c>
      <c r="C9" s="215" t="n">
        <f aca="false">2月!AD7</f>
        <v>-2.45700001716614</v>
      </c>
      <c r="D9" s="215" t="n">
        <f aca="false">3月!AD7</f>
        <v>-2.0699999332428</v>
      </c>
      <c r="E9" s="215" t="n">
        <f aca="false">4月!AD7</f>
        <v>4.44600009918213</v>
      </c>
      <c r="F9" s="215" t="n">
        <f aca="false">5月!AD7</f>
        <v>12.4399995803833</v>
      </c>
      <c r="G9" s="215" t="n">
        <f aca="false">6月!AD7</f>
        <v>14.3299999237061</v>
      </c>
      <c r="H9" s="215" t="n">
        <f aca="false">7月!AD7</f>
        <v>17.2099990844727</v>
      </c>
      <c r="I9" s="215" t="n">
        <f aca="false">8月!AD7</f>
        <v>20.8799991607666</v>
      </c>
      <c r="J9" s="215" t="n">
        <f aca="false">9月!AD7</f>
        <v>16.8199996948242</v>
      </c>
      <c r="K9" s="215" t="n">
        <f aca="false">10月!AD7</f>
        <v>13.6800003051758</v>
      </c>
      <c r="L9" s="215" t="n">
        <f aca="false">11月!AD7</f>
        <v>7.01000022888184</v>
      </c>
      <c r="M9" s="216" t="n">
        <f aca="false">12月!AD7</f>
        <v>3.67600011825562</v>
      </c>
      <c r="N9" s="196"/>
    </row>
    <row r="10" customFormat="false" ht="18" hidden="false" customHeight="true" outlineLevel="0" collapsed="false">
      <c r="A10" s="213" t="n">
        <v>6</v>
      </c>
      <c r="B10" s="214" t="n">
        <f aca="false">1月!AD8</f>
        <v>-2.05900001525879</v>
      </c>
      <c r="C10" s="215" t="n">
        <f aca="false">2月!AD8</f>
        <v>-1.29200005531311</v>
      </c>
      <c r="D10" s="215" t="n">
        <f aca="false">3月!AD8</f>
        <v>1.50300002098084</v>
      </c>
      <c r="E10" s="215" t="n">
        <f aca="false">4月!AD8</f>
        <v>3.65700006484985</v>
      </c>
      <c r="F10" s="215" t="n">
        <f aca="false">5月!AD8</f>
        <v>12.7799997329712</v>
      </c>
      <c r="G10" s="215" t="n">
        <f aca="false">6月!AD8</f>
        <v>15.9300003051758</v>
      </c>
      <c r="H10" s="215" t="n">
        <f aca="false">7月!AD8</f>
        <v>18.5200004577637</v>
      </c>
      <c r="I10" s="215" t="n">
        <f aca="false">8月!AD8</f>
        <v>20.5900001525879</v>
      </c>
      <c r="J10" s="215" t="n">
        <f aca="false">9月!AD8</f>
        <v>17.6499996185303</v>
      </c>
      <c r="K10" s="215" t="n">
        <f aca="false">10月!AD8</f>
        <v>13.5900001525879</v>
      </c>
      <c r="L10" s="215" t="n">
        <f aca="false">11月!AD8</f>
        <v>6.98400020599365</v>
      </c>
      <c r="M10" s="216" t="n">
        <f aca="false">12月!AD8</f>
        <v>2.98200011253357</v>
      </c>
      <c r="N10" s="196"/>
    </row>
    <row r="11" customFormat="false" ht="18" hidden="false" customHeight="true" outlineLevel="0" collapsed="false">
      <c r="A11" s="213" t="n">
        <v>7</v>
      </c>
      <c r="B11" s="214" t="n">
        <f aca="false">1月!AD9</f>
        <v>-1.69099998474121</v>
      </c>
      <c r="C11" s="215" t="n">
        <f aca="false">2月!AD9</f>
        <v>-2.98200011253357</v>
      </c>
      <c r="D11" s="215" t="n">
        <f aca="false">3月!AD9</f>
        <v>1.88100004196167</v>
      </c>
      <c r="E11" s="215" t="n">
        <f aca="false">4月!AD9</f>
        <v>3.91899991035461</v>
      </c>
      <c r="F11" s="215" t="n">
        <f aca="false">5月!AD9</f>
        <v>12.9799995422363</v>
      </c>
      <c r="G11" s="215" t="n">
        <f aca="false">6月!AD9</f>
        <v>12.7399997711182</v>
      </c>
      <c r="H11" s="215" t="n">
        <f aca="false">7月!AD9</f>
        <v>20.8299999237061</v>
      </c>
      <c r="I11" s="215" t="n">
        <f aca="false">8月!AD9</f>
        <v>21.9400005340576</v>
      </c>
      <c r="J11" s="215" t="n">
        <f aca="false">9月!AD9</f>
        <v>16.6299991607666</v>
      </c>
      <c r="K11" s="215" t="n">
        <f aca="false">10月!AD9</f>
        <v>14.5799999237061</v>
      </c>
      <c r="L11" s="215" t="n">
        <f aca="false">11月!AD9</f>
        <v>8.5</v>
      </c>
      <c r="M11" s="216" t="n">
        <f aca="false">12月!AD9</f>
        <v>-0.0529999993741512</v>
      </c>
      <c r="N11" s="196"/>
    </row>
    <row r="12" customFormat="false" ht="18" hidden="false" customHeight="true" outlineLevel="0" collapsed="false">
      <c r="A12" s="213" t="n">
        <v>8</v>
      </c>
      <c r="B12" s="214" t="n">
        <f aca="false">1月!AD10</f>
        <v>-2.3529999256134</v>
      </c>
      <c r="C12" s="215" t="n">
        <f aca="false">2月!AD10</f>
        <v>-1.41799998283386</v>
      </c>
      <c r="D12" s="215" t="n">
        <f aca="false">3月!AD10</f>
        <v>2.08100008964539</v>
      </c>
      <c r="E12" s="215" t="n">
        <f aca="false">4月!AD10</f>
        <v>5.78999996185303</v>
      </c>
      <c r="F12" s="215" t="n">
        <f aca="false">5月!AD10</f>
        <v>12.3500003814697</v>
      </c>
      <c r="G12" s="215" t="n">
        <f aca="false">6月!AD10</f>
        <v>12.9499998092651</v>
      </c>
      <c r="H12" s="215" t="n">
        <f aca="false">7月!AD10</f>
        <v>21.5400009155273</v>
      </c>
      <c r="I12" s="215" t="n">
        <f aca="false">8月!AD10</f>
        <v>20.6399993896484</v>
      </c>
      <c r="J12" s="215" t="n">
        <f aca="false">9月!AD10</f>
        <v>17.6499996185303</v>
      </c>
      <c r="K12" s="215" t="n">
        <f aca="false">10月!AD10</f>
        <v>11.3500003814697</v>
      </c>
      <c r="L12" s="215" t="n">
        <f aca="false">11月!AD10</f>
        <v>9.38000011444092</v>
      </c>
      <c r="M12" s="216" t="n">
        <f aca="false">12月!AD10</f>
        <v>-0.45100000500679</v>
      </c>
      <c r="N12" s="196"/>
    </row>
    <row r="13" customFormat="false" ht="18" hidden="false" customHeight="true" outlineLevel="0" collapsed="false">
      <c r="A13" s="213" t="n">
        <v>9</v>
      </c>
      <c r="B13" s="214" t="n">
        <f aca="false">1月!AD11</f>
        <v>-1.58599996566772</v>
      </c>
      <c r="C13" s="215" t="n">
        <f aca="false">2月!AD11</f>
        <v>-2.49900007247925</v>
      </c>
      <c r="D13" s="215" t="n">
        <f aca="false">3月!AD11</f>
        <v>1.98699998855591</v>
      </c>
      <c r="E13" s="215" t="n">
        <f aca="false">4月!AD11</f>
        <v>5.65399980545044</v>
      </c>
      <c r="F13" s="215" t="n">
        <f aca="false">5月!AD11</f>
        <v>10.6899995803833</v>
      </c>
      <c r="G13" s="215" t="n">
        <f aca="false">6月!AD11</f>
        <v>13.3199996948242</v>
      </c>
      <c r="H13" s="215" t="n">
        <f aca="false">7月!AD11</f>
        <v>21.0599994659424</v>
      </c>
      <c r="I13" s="215" t="n">
        <f aca="false">8月!AD11</f>
        <v>20.1200008392334</v>
      </c>
      <c r="J13" s="215" t="n">
        <f aca="false">9月!AD11</f>
        <v>15.5900001525879</v>
      </c>
      <c r="K13" s="215" t="n">
        <f aca="false">10月!AD11</f>
        <v>10.0299997329712</v>
      </c>
      <c r="L13" s="215" t="n">
        <f aca="false">11月!AD11</f>
        <v>9.0600004196167</v>
      </c>
      <c r="M13" s="216" t="n">
        <f aca="false">12月!AD11</f>
        <v>4.38000011444092</v>
      </c>
      <c r="N13" s="196"/>
    </row>
    <row r="14" customFormat="false" ht="18" hidden="false" customHeight="true" outlineLevel="0" collapsed="false">
      <c r="A14" s="217" t="n">
        <v>10</v>
      </c>
      <c r="B14" s="218" t="n">
        <f aca="false">1月!AD12</f>
        <v>-1.06099998950958</v>
      </c>
      <c r="C14" s="219" t="n">
        <f aca="false">2月!AD12</f>
        <v>-0.809000015258789</v>
      </c>
      <c r="D14" s="219" t="n">
        <f aca="false">3月!AD12</f>
        <v>1.45000004768372</v>
      </c>
      <c r="E14" s="219" t="n">
        <f aca="false">4月!AD12</f>
        <v>9.02000045776367</v>
      </c>
      <c r="F14" s="219" t="n">
        <f aca="false">5月!AD12</f>
        <v>13.3199996948242</v>
      </c>
      <c r="G14" s="219" t="n">
        <f aca="false">6月!AD12</f>
        <v>15.5200004577637</v>
      </c>
      <c r="H14" s="219" t="n">
        <f aca="false">7月!AD12</f>
        <v>18.6700000762939</v>
      </c>
      <c r="I14" s="219" t="n">
        <f aca="false">8月!AD12</f>
        <v>21.6000003814697</v>
      </c>
      <c r="J14" s="219" t="n">
        <f aca="false">9月!AD12</f>
        <v>12.6000003814697</v>
      </c>
      <c r="K14" s="219" t="n">
        <f aca="false">10月!AD12</f>
        <v>8.72999954223633</v>
      </c>
      <c r="L14" s="219" t="n">
        <f aca="false">11月!AD12</f>
        <v>10.4200000762939</v>
      </c>
      <c r="M14" s="220" t="n">
        <f aca="false">12月!AD12</f>
        <v>3.25600004196167</v>
      </c>
      <c r="N14" s="196"/>
    </row>
    <row r="15" customFormat="false" ht="18" hidden="false" customHeight="true" outlineLevel="0" collapsed="false">
      <c r="A15" s="209" t="n">
        <v>11</v>
      </c>
      <c r="B15" s="210" t="n">
        <f aca="false">1月!AD13</f>
        <v>-3.93799996376038</v>
      </c>
      <c r="C15" s="211" t="n">
        <f aca="false">2月!AD13</f>
        <v>-2.20600008964539</v>
      </c>
      <c r="D15" s="211" t="n">
        <f aca="false">3月!AD13</f>
        <v>-1.83800005912781</v>
      </c>
      <c r="E15" s="211" t="n">
        <f aca="false">4月!AD13</f>
        <v>7.32000017166138</v>
      </c>
      <c r="F15" s="211" t="n">
        <f aca="false">5月!AD13</f>
        <v>12.5699996948242</v>
      </c>
      <c r="G15" s="211" t="n">
        <f aca="false">6月!AD13</f>
        <v>12.789999961853</v>
      </c>
      <c r="H15" s="211" t="n">
        <f aca="false">7月!AD13</f>
        <v>17.0799999237061</v>
      </c>
      <c r="I15" s="211" t="n">
        <f aca="false">8月!AD13</f>
        <v>21.1000003814697</v>
      </c>
      <c r="J15" s="211" t="n">
        <f aca="false">9月!AD13</f>
        <v>13.5500001907349</v>
      </c>
      <c r="K15" s="211" t="n">
        <f aca="false">10月!AD13</f>
        <v>7.67999982833862</v>
      </c>
      <c r="L15" s="211" t="n">
        <f aca="false">11月!AD13</f>
        <v>11.4499998092651</v>
      </c>
      <c r="M15" s="212" t="n">
        <f aca="false">12月!AD13</f>
        <v>3.33999991416931</v>
      </c>
      <c r="N15" s="196"/>
    </row>
    <row r="16" customFormat="false" ht="18" hidden="false" customHeight="true" outlineLevel="0" collapsed="false">
      <c r="A16" s="213" t="n">
        <v>12</v>
      </c>
      <c r="B16" s="214" t="n">
        <f aca="false">1月!AD14</f>
        <v>-3.74900007247925</v>
      </c>
      <c r="C16" s="215" t="n">
        <f aca="false">2月!AD14</f>
        <v>-1.17700004577637</v>
      </c>
      <c r="D16" s="215" t="n">
        <f aca="false">3月!AD14</f>
        <v>-2.33100008964539</v>
      </c>
      <c r="E16" s="215" t="n">
        <f aca="false">4月!AD14</f>
        <v>6.26000022888184</v>
      </c>
      <c r="F16" s="215" t="n">
        <f aca="false">5月!AD14</f>
        <v>13.460000038147</v>
      </c>
      <c r="G16" s="215" t="n">
        <f aca="false">6月!AD14</f>
        <v>11.039999961853</v>
      </c>
      <c r="H16" s="215" t="n">
        <f aca="false">7月!AD14</f>
        <v>17.1200008392334</v>
      </c>
      <c r="I16" s="215" t="n">
        <f aca="false">8月!AD14</f>
        <v>18.7399997711182</v>
      </c>
      <c r="J16" s="215" t="n">
        <f aca="false">9月!AD14</f>
        <v>16.1000003814697</v>
      </c>
      <c r="K16" s="215" t="n">
        <f aca="false">10月!AD14</f>
        <v>7.48999977111816</v>
      </c>
      <c r="L16" s="215" t="n">
        <f aca="false">11月!AD14</f>
        <v>6.11899995803833</v>
      </c>
      <c r="M16" s="216" t="n">
        <f aca="false">12月!AD14</f>
        <v>6.01100015640259</v>
      </c>
      <c r="N16" s="196"/>
    </row>
    <row r="17" customFormat="false" ht="18" hidden="false" customHeight="true" outlineLevel="0" collapsed="false">
      <c r="A17" s="213" t="n">
        <v>13</v>
      </c>
      <c r="B17" s="214" t="n">
        <f aca="false">1月!AD15</f>
        <v>-3.62299990653992</v>
      </c>
      <c r="C17" s="215" t="n">
        <f aca="false">2月!AD15</f>
        <v>-0.293999999761581</v>
      </c>
      <c r="D17" s="215" t="n">
        <f aca="false">3月!AD15</f>
        <v>-1.74300003051758</v>
      </c>
      <c r="E17" s="215" t="n">
        <f aca="false">4月!AD15</f>
        <v>11.0200004577637</v>
      </c>
      <c r="F17" s="215" t="n">
        <f aca="false">5月!AD15</f>
        <v>7.8899998664856</v>
      </c>
      <c r="G17" s="215" t="n">
        <f aca="false">6月!AD15</f>
        <v>14.4099998474121</v>
      </c>
      <c r="H17" s="215" t="n">
        <f aca="false">7月!AD15</f>
        <v>17.6499996185303</v>
      </c>
      <c r="I17" s="215" t="n">
        <f aca="false">8月!AD15</f>
        <v>19.0599994659424</v>
      </c>
      <c r="J17" s="215" t="n">
        <f aca="false">9月!AD15</f>
        <v>14.1800003051758</v>
      </c>
      <c r="K17" s="215" t="n">
        <f aca="false">10月!AD15</f>
        <v>10.1999998092651</v>
      </c>
      <c r="L17" s="215" t="n">
        <f aca="false">11月!AD15</f>
        <v>7.03999996185303</v>
      </c>
      <c r="M17" s="216" t="n">
        <f aca="false">12月!AD15</f>
        <v>2.32100009918213</v>
      </c>
      <c r="N17" s="196"/>
    </row>
    <row r="18" customFormat="false" ht="18" hidden="false" customHeight="true" outlineLevel="0" collapsed="false">
      <c r="A18" s="213" t="n">
        <v>14</v>
      </c>
      <c r="B18" s="214" t="n">
        <f aca="false">1月!AD16</f>
        <v>-2.38499999046326</v>
      </c>
      <c r="C18" s="215" t="n">
        <f aca="false">2月!AD16</f>
        <v>5.67600011825562</v>
      </c>
      <c r="D18" s="215" t="n">
        <f aca="false">3月!AD16</f>
        <v>-0.578000009059906</v>
      </c>
      <c r="E18" s="215" t="n">
        <f aca="false">4月!AD16</f>
        <v>10.1300001144409</v>
      </c>
      <c r="F18" s="215" t="n">
        <f aca="false">5月!AD16</f>
        <v>4.4060001373291</v>
      </c>
      <c r="G18" s="215" t="n">
        <f aca="false">6月!AD16</f>
        <v>14.6400003433228</v>
      </c>
      <c r="H18" s="215" t="n">
        <f aca="false">7月!AD16</f>
        <v>19.7000007629395</v>
      </c>
      <c r="I18" s="215" t="n">
        <f aca="false">8月!AD16</f>
        <v>18.8099994659424</v>
      </c>
      <c r="J18" s="215" t="n">
        <f aca="false">9月!AD16</f>
        <v>13.1999998092651</v>
      </c>
      <c r="K18" s="215" t="n">
        <f aca="false">10月!AD16</f>
        <v>9.81999969482422</v>
      </c>
      <c r="L18" s="215" t="n">
        <f aca="false">11月!AD16</f>
        <v>10.1999998092651</v>
      </c>
      <c r="M18" s="216" t="n">
        <f aca="false">12月!AD16</f>
        <v>2.43700003623962</v>
      </c>
      <c r="N18" s="196"/>
    </row>
    <row r="19" customFormat="false" ht="18" hidden="false" customHeight="true" outlineLevel="0" collapsed="false">
      <c r="A19" s="213" t="n">
        <v>15</v>
      </c>
      <c r="B19" s="214" t="n">
        <f aca="false">1月!AD17</f>
        <v>-3.79099988937378</v>
      </c>
      <c r="C19" s="215" t="n">
        <f aca="false">2月!AD17</f>
        <v>1.71200001239777</v>
      </c>
      <c r="D19" s="215" t="n">
        <f aca="false">3月!AD17</f>
        <v>-1.98500001430511</v>
      </c>
      <c r="E19" s="215" t="n">
        <f aca="false">4月!AD17</f>
        <v>9.56999969482422</v>
      </c>
      <c r="F19" s="215" t="n">
        <f aca="false">5月!AD17</f>
        <v>6.25500011444092</v>
      </c>
      <c r="G19" s="215" t="n">
        <f aca="false">6月!AD17</f>
        <v>13.3500003814697</v>
      </c>
      <c r="H19" s="215" t="n">
        <f aca="false">7月!AD17</f>
        <v>20.2800006866455</v>
      </c>
      <c r="I19" s="215" t="n">
        <f aca="false">8月!AD17</f>
        <v>17.4799995422363</v>
      </c>
      <c r="J19" s="215" t="n">
        <f aca="false">9月!AD17</f>
        <v>14.8999996185303</v>
      </c>
      <c r="K19" s="215" t="n">
        <f aca="false">10月!AD17</f>
        <v>7.42000007629395</v>
      </c>
      <c r="L19" s="215" t="n">
        <f aca="false">11月!AD17</f>
        <v>5.99399995803833</v>
      </c>
      <c r="M19" s="216" t="n">
        <f aca="false">12月!AD17</f>
        <v>-0.850000023841858</v>
      </c>
      <c r="N19" s="196"/>
    </row>
    <row r="20" customFormat="false" ht="18" hidden="false" customHeight="true" outlineLevel="0" collapsed="false">
      <c r="A20" s="213" t="n">
        <v>16</v>
      </c>
      <c r="B20" s="214" t="n">
        <f aca="false">1月!AD18</f>
        <v>-5.03999996185303</v>
      </c>
      <c r="C20" s="215" t="n">
        <f aca="false">2月!AD18</f>
        <v>-2.13100004196167</v>
      </c>
      <c r="D20" s="215" t="n">
        <f aca="false">3月!AD18</f>
        <v>1.01900005340576</v>
      </c>
      <c r="E20" s="215" t="n">
        <f aca="false">4月!AD18</f>
        <v>8.89999961853027</v>
      </c>
      <c r="F20" s="215" t="n">
        <f aca="false">5月!AD18</f>
        <v>7.59000015258789</v>
      </c>
      <c r="G20" s="215" t="n">
        <f aca="false">6月!AD18</f>
        <v>13.0699996948242</v>
      </c>
      <c r="H20" s="215" t="n">
        <f aca="false">7月!AD18</f>
        <v>19.0799999237061</v>
      </c>
      <c r="I20" s="215" t="n">
        <f aca="false">8月!AD18</f>
        <v>17.6299991607666</v>
      </c>
      <c r="J20" s="215" t="n">
        <f aca="false">9月!AD18</f>
        <v>13.6400003433228</v>
      </c>
      <c r="K20" s="215" t="n">
        <f aca="false">10月!AD18</f>
        <v>7.63000011444092</v>
      </c>
      <c r="L20" s="215" t="n">
        <f aca="false">11月!AD18</f>
        <v>4.96500015258789</v>
      </c>
      <c r="M20" s="216" t="n">
        <f aca="false">12月!AD18</f>
        <v>0.0309999994933605</v>
      </c>
      <c r="N20" s="196"/>
    </row>
    <row r="21" customFormat="false" ht="18" hidden="false" customHeight="true" outlineLevel="0" collapsed="false">
      <c r="A21" s="213" t="n">
        <v>17</v>
      </c>
      <c r="B21" s="214" t="n">
        <f aca="false">1月!AD19</f>
        <v>-2.65799999237061</v>
      </c>
      <c r="C21" s="215" t="n">
        <f aca="false">2月!AD19</f>
        <v>-3.70499992370605</v>
      </c>
      <c r="D21" s="215" t="n">
        <f aca="false">3月!AD19</f>
        <v>2.50099992752075</v>
      </c>
      <c r="E21" s="215" t="n">
        <f aca="false">4月!AD19</f>
        <v>7.40999984741211</v>
      </c>
      <c r="F21" s="215" t="n">
        <f aca="false">5月!AD19</f>
        <v>12.4899997711182</v>
      </c>
      <c r="G21" s="215" t="n">
        <f aca="false">6月!AD19</f>
        <v>13.3199996948242</v>
      </c>
      <c r="H21" s="215" t="n">
        <f aca="false">7月!AD19</f>
        <v>19.4300003051758</v>
      </c>
      <c r="I21" s="215" t="n">
        <f aca="false">8月!AD19</f>
        <v>18.0200004577637</v>
      </c>
      <c r="J21" s="215" t="n">
        <f aca="false">9月!AD19</f>
        <v>12.0699996948242</v>
      </c>
      <c r="K21" s="215" t="n">
        <f aca="false">10月!AD19</f>
        <v>8.94999980926514</v>
      </c>
      <c r="L21" s="215" t="n">
        <f aca="false">11月!AD19</f>
        <v>5.70100021362305</v>
      </c>
      <c r="M21" s="216" t="n">
        <f aca="false">12月!AD19</f>
        <v>-0.556999981403351</v>
      </c>
      <c r="N21" s="196"/>
    </row>
    <row r="22" customFormat="false" ht="18" hidden="false" customHeight="true" outlineLevel="0" collapsed="false">
      <c r="A22" s="213" t="n">
        <v>18</v>
      </c>
      <c r="B22" s="214" t="n">
        <f aca="false">1月!AD20</f>
        <v>-1.61800003051758</v>
      </c>
      <c r="C22" s="215" t="n">
        <f aca="false">2月!AD20</f>
        <v>-4.67199993133545</v>
      </c>
      <c r="D22" s="215" t="n">
        <f aca="false">3月!AD20</f>
        <v>2.02800011634827</v>
      </c>
      <c r="E22" s="215" t="n">
        <f aca="false">4月!AD20</f>
        <v>6.46999979019165</v>
      </c>
      <c r="F22" s="215" t="n">
        <f aca="false">5月!AD20</f>
        <v>14.3199996948242</v>
      </c>
      <c r="G22" s="215" t="n">
        <f aca="false">6月!AD20</f>
        <v>13.75</v>
      </c>
      <c r="H22" s="215" t="n">
        <f aca="false">7月!AD20</f>
        <v>20.8899993896484</v>
      </c>
      <c r="I22" s="215" t="n">
        <f aca="false">8月!AD20</f>
        <v>17.7299995422363</v>
      </c>
      <c r="J22" s="215" t="n">
        <f aca="false">9月!AD20</f>
        <v>10.9499998092651</v>
      </c>
      <c r="K22" s="215" t="n">
        <f aca="false">10月!AD20</f>
        <v>11.8900003433228</v>
      </c>
      <c r="L22" s="215" t="n">
        <f aca="false">11月!AD20</f>
        <v>0.754999995231628</v>
      </c>
      <c r="M22" s="216" t="n">
        <f aca="false">12月!AD20</f>
        <v>-3.23399996757507</v>
      </c>
      <c r="N22" s="196"/>
    </row>
    <row r="23" customFormat="false" ht="18" hidden="false" customHeight="true" outlineLevel="0" collapsed="false">
      <c r="A23" s="213" t="n">
        <v>19</v>
      </c>
      <c r="B23" s="214" t="n">
        <f aca="false">1月!AD21</f>
        <v>-0.671999990940094</v>
      </c>
      <c r="C23" s="215" t="n">
        <f aca="false">2月!AD21</f>
        <v>-2.84599995613098</v>
      </c>
      <c r="D23" s="215" t="n">
        <f aca="false">3月!AD21</f>
        <v>6.26599979400635</v>
      </c>
      <c r="E23" s="215" t="n">
        <f aca="false">4月!AD21</f>
        <v>8.0600004196167</v>
      </c>
      <c r="F23" s="215" t="n">
        <f aca="false">5月!AD21</f>
        <v>11.9200000762939</v>
      </c>
      <c r="G23" s="215" t="n">
        <f aca="false">6月!AD21</f>
        <v>13.6499996185303</v>
      </c>
      <c r="H23" s="215" t="n">
        <f aca="false">7月!AD21</f>
        <v>21.1700000762939</v>
      </c>
      <c r="I23" s="215" t="n">
        <f aca="false">8月!AD21</f>
        <v>19.1000003814697</v>
      </c>
      <c r="J23" s="215" t="n">
        <f aca="false">9月!AD21</f>
        <v>15.0699996948242</v>
      </c>
      <c r="K23" s="215" t="n">
        <f aca="false">10月!AD21</f>
        <v>9.61999988555908</v>
      </c>
      <c r="L23" s="215" t="n">
        <f aca="false">11月!AD21</f>
        <v>0.735000014305115</v>
      </c>
      <c r="M23" s="216" t="n">
        <f aca="false">12月!AD21</f>
        <v>-4.08500003814697</v>
      </c>
      <c r="N23" s="196"/>
    </row>
    <row r="24" customFormat="false" ht="18" hidden="false" customHeight="true" outlineLevel="0" collapsed="false">
      <c r="A24" s="217" t="n">
        <v>20</v>
      </c>
      <c r="B24" s="218" t="n">
        <f aca="false">1月!AD22</f>
        <v>-2.33200001716614</v>
      </c>
      <c r="C24" s="219" t="n">
        <f aca="false">2月!AD22</f>
        <v>0.672999978065491</v>
      </c>
      <c r="D24" s="219" t="n">
        <f aca="false">3月!AD22</f>
        <v>0.419999986886978</v>
      </c>
      <c r="E24" s="219" t="n">
        <f aca="false">4月!AD22</f>
        <v>6.32200002670288</v>
      </c>
      <c r="F24" s="219" t="n">
        <f aca="false">5月!AD22</f>
        <v>11.4899997711182</v>
      </c>
      <c r="G24" s="219" t="n">
        <f aca="false">6月!AD22</f>
        <v>14.460000038147</v>
      </c>
      <c r="H24" s="219" t="n">
        <f aca="false">7月!AD22</f>
        <v>18.4099998474121</v>
      </c>
      <c r="I24" s="219" t="n">
        <f aca="false">8月!AD22</f>
        <v>19.4699993133545</v>
      </c>
      <c r="J24" s="219" t="n">
        <f aca="false">9月!AD22</f>
        <v>13.1499996185303</v>
      </c>
      <c r="K24" s="219" t="n">
        <f aca="false">10月!AD22</f>
        <v>9.73999977111816</v>
      </c>
      <c r="L24" s="219" t="n">
        <f aca="false">11月!AD22</f>
        <v>2.16300010681152</v>
      </c>
      <c r="M24" s="220" t="n">
        <f aca="false">12月!AD22</f>
        <v>-3.34999990463257</v>
      </c>
      <c r="N24" s="196"/>
    </row>
    <row r="25" customFormat="false" ht="18" hidden="false" customHeight="true" outlineLevel="0" collapsed="false">
      <c r="A25" s="209" t="n">
        <v>21</v>
      </c>
      <c r="B25" s="210" t="n">
        <f aca="false">1月!AD23</f>
        <v>-0.629999995231628</v>
      </c>
      <c r="C25" s="211" t="n">
        <f aca="false">2月!AD23</f>
        <v>-2.27999997138977</v>
      </c>
      <c r="D25" s="211" t="n">
        <f aca="false">3月!AD23</f>
        <v>-1.39600002765656</v>
      </c>
      <c r="E25" s="211" t="n">
        <f aca="false">4月!AD23</f>
        <v>11.7299995422363</v>
      </c>
      <c r="F25" s="211" t="n">
        <f aca="false">5月!AD23</f>
        <v>12.6300001144409</v>
      </c>
      <c r="G25" s="211" t="n">
        <f aca="false">6月!AD23</f>
        <v>18.9300003051758</v>
      </c>
      <c r="H25" s="211" t="n">
        <f aca="false">7月!AD23</f>
        <v>17.0300006866455</v>
      </c>
      <c r="I25" s="211" t="n">
        <f aca="false">8月!AD23</f>
        <v>21.1900005340576</v>
      </c>
      <c r="J25" s="211" t="n">
        <f aca="false">9月!AD23</f>
        <v>12.1199998855591</v>
      </c>
      <c r="K25" s="211" t="n">
        <f aca="false">10月!AD23</f>
        <v>9.30000019073486</v>
      </c>
      <c r="L25" s="211" t="n">
        <f aca="false">11月!AD23</f>
        <v>0.723999977111816</v>
      </c>
      <c r="M25" s="212" t="n">
        <f aca="false">12月!AD23</f>
        <v>-4.29400014877319</v>
      </c>
      <c r="N25" s="196"/>
    </row>
    <row r="26" customFormat="false" ht="18" hidden="false" customHeight="true" outlineLevel="0" collapsed="false">
      <c r="A26" s="213" t="n">
        <v>22</v>
      </c>
      <c r="B26" s="214" t="n">
        <f aca="false">1月!AD24</f>
        <v>1.93499994277954</v>
      </c>
      <c r="C26" s="215" t="n">
        <f aca="false">2月!AD24</f>
        <v>-2.40499997138977</v>
      </c>
      <c r="D26" s="215" t="n">
        <f aca="false">3月!AD24</f>
        <v>5.80200004577637</v>
      </c>
      <c r="E26" s="215" t="n">
        <f aca="false">4月!AD24</f>
        <v>9.09000015258789</v>
      </c>
      <c r="F26" s="215" t="n">
        <f aca="false">5月!AD24</f>
        <v>16.6499996185303</v>
      </c>
      <c r="G26" s="215" t="n">
        <f aca="false">6月!AD24</f>
        <v>18.6000003814697</v>
      </c>
      <c r="H26" s="215" t="n">
        <f aca="false">7月!AD24</f>
        <v>18.8299999237061</v>
      </c>
      <c r="I26" s="215" t="n">
        <f aca="false">8月!AD24</f>
        <v>19.9200000762939</v>
      </c>
      <c r="J26" s="215" t="n">
        <f aca="false">9月!AD24</f>
        <v>13.5699996948242</v>
      </c>
      <c r="K26" s="215" t="n">
        <f aca="false">10月!AD24</f>
        <v>8.10999965667725</v>
      </c>
      <c r="L26" s="215" t="n">
        <f aca="false">11月!AD24</f>
        <v>-0.0320000015199184</v>
      </c>
      <c r="M26" s="216" t="n">
        <f aca="false">12月!AD24</f>
        <v>-4.38899993896484</v>
      </c>
      <c r="N26" s="196"/>
    </row>
    <row r="27" customFormat="false" ht="18" hidden="false" customHeight="true" outlineLevel="0" collapsed="false">
      <c r="A27" s="213" t="n">
        <v>23</v>
      </c>
      <c r="B27" s="214" t="n">
        <f aca="false">1月!AD25</f>
        <v>5.68100023269653</v>
      </c>
      <c r="C27" s="215" t="n">
        <f aca="false">2月!AD25</f>
        <v>-1.807000041008</v>
      </c>
      <c r="D27" s="215" t="n">
        <f aca="false">3月!AD25</f>
        <v>2.79399991035461</v>
      </c>
      <c r="E27" s="215" t="n">
        <f aca="false">4月!AD25</f>
        <v>5.53299999237061</v>
      </c>
      <c r="F27" s="215" t="n">
        <f aca="false">5月!AD25</f>
        <v>13.6199998855591</v>
      </c>
      <c r="G27" s="215" t="n">
        <f aca="false">6月!AD25</f>
        <v>19.9300003051758</v>
      </c>
      <c r="H27" s="215" t="n">
        <f aca="false">7月!AD25</f>
        <v>19.3199996948242</v>
      </c>
      <c r="I27" s="215" t="n">
        <f aca="false">8月!AD25</f>
        <v>17.1499996185303</v>
      </c>
      <c r="J27" s="215" t="n">
        <f aca="false">9月!AD25</f>
        <v>16.1700000762939</v>
      </c>
      <c r="K27" s="215" t="n">
        <f aca="false">10月!AD25</f>
        <v>9.34000015258789</v>
      </c>
      <c r="L27" s="215" t="n">
        <f aca="false">11月!AD25</f>
        <v>4.80000019073486</v>
      </c>
      <c r="M27" s="216" t="n">
        <f aca="false">12月!AD25</f>
        <v>-1.32400000095367</v>
      </c>
      <c r="N27" s="196"/>
    </row>
    <row r="28" customFormat="false" ht="18" hidden="false" customHeight="true" outlineLevel="0" collapsed="false">
      <c r="A28" s="213" t="n">
        <v>24</v>
      </c>
      <c r="B28" s="214" t="n">
        <f aca="false">1月!AD26</f>
        <v>-3.46600008010864</v>
      </c>
      <c r="C28" s="215" t="n">
        <f aca="false">2月!AD26</f>
        <v>-2.40499997138977</v>
      </c>
      <c r="D28" s="215" t="n">
        <f aca="false">3月!AD26</f>
        <v>1.32299995422363</v>
      </c>
      <c r="E28" s="215" t="n">
        <f aca="false">4月!AD26</f>
        <v>4.87099981307983</v>
      </c>
      <c r="F28" s="215" t="n">
        <f aca="false">5月!AD26</f>
        <v>14.0200004577637</v>
      </c>
      <c r="G28" s="215" t="n">
        <f aca="false">6月!AD26</f>
        <v>16.8799991607666</v>
      </c>
      <c r="H28" s="215" t="n">
        <f aca="false">7月!AD26</f>
        <v>20.2700004577637</v>
      </c>
      <c r="I28" s="215" t="n">
        <f aca="false">8月!AD26</f>
        <v>16.3600006103516</v>
      </c>
      <c r="J28" s="215" t="n">
        <f aca="false">9月!AD26</f>
        <v>15.3100004196167</v>
      </c>
      <c r="K28" s="215" t="n">
        <f aca="false">10月!AD26</f>
        <v>9.64999961853027</v>
      </c>
      <c r="L28" s="215" t="n">
        <f aca="false">11月!AD26</f>
        <v>4.30600023269653</v>
      </c>
      <c r="M28" s="216" t="n">
        <f aca="false">12月!AD26</f>
        <v>-0.0740000009536743</v>
      </c>
      <c r="N28" s="196"/>
    </row>
    <row r="29" customFormat="false" ht="18" hidden="false" customHeight="true" outlineLevel="0" collapsed="false">
      <c r="A29" s="213" t="n">
        <v>25</v>
      </c>
      <c r="B29" s="214" t="n">
        <f aca="false">1月!AD27</f>
        <v>-3.37100005149841</v>
      </c>
      <c r="C29" s="215" t="n">
        <f aca="false">2月!AD27</f>
        <v>3.17499995231628</v>
      </c>
      <c r="D29" s="215" t="n">
        <f aca="false">3月!AD27</f>
        <v>1.7960000038147</v>
      </c>
      <c r="E29" s="215" t="n">
        <f aca="false">4月!AD27</f>
        <v>6.29099988937378</v>
      </c>
      <c r="F29" s="215" t="n">
        <f aca="false">5月!AD27</f>
        <v>10.960000038147</v>
      </c>
      <c r="G29" s="215" t="n">
        <f aca="false">6月!AD27</f>
        <v>17.3099994659424</v>
      </c>
      <c r="H29" s="215" t="n">
        <f aca="false">7月!AD27</f>
        <v>22.2299995422363</v>
      </c>
      <c r="I29" s="215" t="n">
        <f aca="false">8月!AD27</f>
        <v>15.8100004196167</v>
      </c>
      <c r="J29" s="215" t="n">
        <f aca="false">9月!AD27</f>
        <v>13.6199998855591</v>
      </c>
      <c r="K29" s="215" t="n">
        <f aca="false">10月!AD27</f>
        <v>11.1199998855591</v>
      </c>
      <c r="L29" s="215" t="n">
        <f aca="false">11月!AD27</f>
        <v>6.58799982070923</v>
      </c>
      <c r="M29" s="216" t="n">
        <f aca="false">12月!AD27</f>
        <v>-0.200000002980232</v>
      </c>
      <c r="N29" s="196"/>
    </row>
    <row r="30" customFormat="false" ht="18" hidden="false" customHeight="true" outlineLevel="0" collapsed="false">
      <c r="A30" s="213" t="n">
        <v>26</v>
      </c>
      <c r="B30" s="214" t="n">
        <f aca="false">1月!AD28</f>
        <v>-3.25600004196167</v>
      </c>
      <c r="C30" s="215" t="n">
        <f aca="false">2月!AD28</f>
        <v>1.07200002670288</v>
      </c>
      <c r="D30" s="215" t="n">
        <f aca="false">3月!AD28</f>
        <v>-1.51199996471405</v>
      </c>
      <c r="E30" s="215" t="n">
        <f aca="false">4月!AD28</f>
        <v>5.60799980163574</v>
      </c>
      <c r="F30" s="215" t="n">
        <f aca="false">5月!AD28</f>
        <v>9.51000022888184</v>
      </c>
      <c r="G30" s="215" t="n">
        <f aca="false">6月!AD28</f>
        <v>18.4099998474121</v>
      </c>
      <c r="H30" s="215" t="n">
        <f aca="false">7月!AD28</f>
        <v>21.9599990844727</v>
      </c>
      <c r="I30" s="215" t="n">
        <f aca="false">8月!AD28</f>
        <v>16.1000003814697</v>
      </c>
      <c r="J30" s="215" t="n">
        <f aca="false">9月!AD28</f>
        <v>15.4399995803833</v>
      </c>
      <c r="K30" s="215" t="n">
        <f aca="false">10月!AD28</f>
        <v>11.2200002670288</v>
      </c>
      <c r="L30" s="215" t="n">
        <f aca="false">11月!AD28</f>
        <v>5.68300008773804</v>
      </c>
      <c r="M30" s="216" t="n">
        <f aca="false">12月!AD28</f>
        <v>-0.158000007271767</v>
      </c>
      <c r="N30" s="196"/>
    </row>
    <row r="31" customFormat="false" ht="18" hidden="false" customHeight="true" outlineLevel="0" collapsed="false">
      <c r="A31" s="213" t="n">
        <v>27</v>
      </c>
      <c r="B31" s="214" t="n">
        <f aca="false">1月!AD29</f>
        <v>-0.745999991893768</v>
      </c>
      <c r="C31" s="215" t="n">
        <f aca="false">2月!AD29</f>
        <v>-0.314999997615814</v>
      </c>
      <c r="D31" s="215" t="n">
        <f aca="false">3月!AD29</f>
        <v>-1.76400005817413</v>
      </c>
      <c r="E31" s="215" t="n">
        <f aca="false">4月!AD29</f>
        <v>5.07200002670288</v>
      </c>
      <c r="F31" s="215" t="n">
        <f aca="false">5月!AD29</f>
        <v>12.2600002288818</v>
      </c>
      <c r="G31" s="215" t="n">
        <f aca="false">6月!AD29</f>
        <v>17.6499996185303</v>
      </c>
      <c r="H31" s="215" t="n">
        <f aca="false">7月!AD29</f>
        <v>21.5</v>
      </c>
      <c r="I31" s="215" t="n">
        <f aca="false">8月!AD29</f>
        <v>15.9399995803833</v>
      </c>
      <c r="J31" s="215" t="n">
        <f aca="false">9月!AD29</f>
        <v>14.8400001525879</v>
      </c>
      <c r="K31" s="215" t="n">
        <f aca="false">10月!AD29</f>
        <v>8.21000003814697</v>
      </c>
      <c r="L31" s="215" t="n">
        <f aca="false">11月!AD29</f>
        <v>5.21000003814697</v>
      </c>
      <c r="M31" s="216" t="n">
        <f aca="false">12月!AD29</f>
        <v>0.483000010251999</v>
      </c>
      <c r="N31" s="196"/>
    </row>
    <row r="32" customFormat="false" ht="18" hidden="false" customHeight="true" outlineLevel="0" collapsed="false">
      <c r="A32" s="213" t="n">
        <v>28</v>
      </c>
      <c r="B32" s="214" t="n">
        <f aca="false">1月!AD30</f>
        <v>-0.462000012397766</v>
      </c>
      <c r="C32" s="215" t="n">
        <f aca="false">2月!AD30</f>
        <v>-1.49199998378754</v>
      </c>
      <c r="D32" s="215" t="n">
        <f aca="false">3月!AD30</f>
        <v>-1.71200001239777</v>
      </c>
      <c r="E32" s="215" t="n">
        <f aca="false">4月!AD30</f>
        <v>1.40600001811981</v>
      </c>
      <c r="F32" s="215" t="n">
        <f aca="false">5月!AD30</f>
        <v>14.4300003051758</v>
      </c>
      <c r="G32" s="215" t="n">
        <f aca="false">6月!AD30</f>
        <v>18.2199993133545</v>
      </c>
      <c r="H32" s="215" t="n">
        <f aca="false">7月!AD30</f>
        <v>20.7800006866455</v>
      </c>
      <c r="I32" s="215" t="n">
        <f aca="false">8月!AD30</f>
        <v>18.2999992370605</v>
      </c>
      <c r="J32" s="215" t="n">
        <f aca="false">9月!AD30</f>
        <v>15.5900001525879</v>
      </c>
      <c r="K32" s="215" t="n">
        <f aca="false">10月!AD30</f>
        <v>7.90999984741211</v>
      </c>
      <c r="L32" s="215" t="n">
        <f aca="false">11月!AD30</f>
        <v>4.58799982070923</v>
      </c>
      <c r="M32" s="216" t="n">
        <f aca="false">12月!AD30</f>
        <v>-1.09200000762939</v>
      </c>
      <c r="N32" s="196"/>
    </row>
    <row r="33" customFormat="false" ht="18" hidden="false" customHeight="true" outlineLevel="0" collapsed="false">
      <c r="A33" s="213" t="n">
        <v>29</v>
      </c>
      <c r="B33" s="214" t="n">
        <f aca="false">1月!AD31</f>
        <v>1.95500004291534</v>
      </c>
      <c r="C33" s="215" t="n">
        <f aca="false">2月!AD31</f>
        <v>0</v>
      </c>
      <c r="D33" s="215" t="n">
        <f aca="false">3月!AD31</f>
        <v>-1.20799994468689</v>
      </c>
      <c r="E33" s="215" t="n">
        <f aca="false">4月!AD31</f>
        <v>3.1710000038147</v>
      </c>
      <c r="F33" s="215" t="n">
        <f aca="false">5月!AD31</f>
        <v>14.3400001525879</v>
      </c>
      <c r="G33" s="215" t="n">
        <f aca="false">6月!AD31</f>
        <v>17.5300006866455</v>
      </c>
      <c r="H33" s="215" t="n">
        <f aca="false">7月!AD31</f>
        <v>22.1900005340576</v>
      </c>
      <c r="I33" s="215" t="n">
        <f aca="false">8月!AD31</f>
        <v>20.6100006103516</v>
      </c>
      <c r="J33" s="215" t="n">
        <f aca="false">9月!AD31</f>
        <v>17.75</v>
      </c>
      <c r="K33" s="215" t="n">
        <f aca="false">10月!AD31</f>
        <v>9.69999980926514</v>
      </c>
      <c r="L33" s="215" t="n">
        <f aca="false">11月!AD31</f>
        <v>1.87899994850159</v>
      </c>
      <c r="M33" s="216" t="n">
        <f aca="false">12月!AD31</f>
        <v>-2.15300011634827</v>
      </c>
      <c r="N33" s="196"/>
    </row>
    <row r="34" customFormat="false" ht="18" hidden="false" customHeight="true" outlineLevel="0" collapsed="false">
      <c r="A34" s="213" t="n">
        <v>30</v>
      </c>
      <c r="B34" s="214" t="n">
        <f aca="false">1月!AD32</f>
        <v>6.67999982833862</v>
      </c>
      <c r="C34" s="215"/>
      <c r="D34" s="215" t="n">
        <f aca="false">3月!AD32</f>
        <v>-0.566999971866608</v>
      </c>
      <c r="E34" s="215" t="n">
        <f aca="false">4月!AD32</f>
        <v>6.49300003051758</v>
      </c>
      <c r="F34" s="215" t="n">
        <f aca="false">5月!AD32</f>
        <v>15.1199998855591</v>
      </c>
      <c r="G34" s="215" t="n">
        <f aca="false">6月!AD32</f>
        <v>17.2600002288818</v>
      </c>
      <c r="H34" s="215" t="n">
        <f aca="false">7月!AD32</f>
        <v>18.8700008392334</v>
      </c>
      <c r="I34" s="215" t="n">
        <f aca="false">8月!AD32</f>
        <v>16.2999992370605</v>
      </c>
      <c r="J34" s="215" t="n">
        <f aca="false">9月!AD32</f>
        <v>14.7299995422363</v>
      </c>
      <c r="K34" s="215" t="n">
        <f aca="false">10月!AD32</f>
        <v>11.8199996948242</v>
      </c>
      <c r="L34" s="215" t="n">
        <f aca="false">11月!AD32</f>
        <v>4.9689998626709</v>
      </c>
      <c r="M34" s="216" t="n">
        <f aca="false">12月!AD32</f>
        <v>-1.17599999904633</v>
      </c>
      <c r="N34" s="196"/>
    </row>
    <row r="35" customFormat="false" ht="18" hidden="false" customHeight="true" outlineLevel="0" collapsed="false">
      <c r="A35" s="221" t="n">
        <v>31</v>
      </c>
      <c r="B35" s="218" t="n">
        <f aca="false">1月!AD33</f>
        <v>2.68099999427795</v>
      </c>
      <c r="C35" s="219"/>
      <c r="D35" s="219" t="n">
        <f aca="false">3月!AD33</f>
        <v>-0.735000014305115</v>
      </c>
      <c r="E35" s="222"/>
      <c r="F35" s="219" t="n">
        <f aca="false">5月!AD33</f>
        <v>13.3500003814697</v>
      </c>
      <c r="G35" s="222"/>
      <c r="H35" s="219" t="n">
        <f aca="false">7月!AD33</f>
        <v>18.7099990844727</v>
      </c>
      <c r="I35" s="219" t="n">
        <f aca="false">8月!AD33</f>
        <v>15.8299999237061</v>
      </c>
      <c r="J35" s="222"/>
      <c r="K35" s="219" t="n">
        <f aca="false">10月!AD33</f>
        <v>10.0200004577637</v>
      </c>
      <c r="L35" s="219"/>
      <c r="M35" s="220" t="n">
        <f aca="false">12月!AD33</f>
        <v>-4.23099994659424</v>
      </c>
      <c r="N35" s="196"/>
    </row>
    <row r="36" customFormat="false" ht="18" hidden="false" customHeight="true" outlineLevel="0" collapsed="false">
      <c r="A36" s="223" t="s">
        <v>66</v>
      </c>
      <c r="B36" s="224" t="n">
        <f aca="false">AVERAGEA(B5:B35)</f>
        <v>-1.46164516479738</v>
      </c>
      <c r="C36" s="225" t="n">
        <f aca="false">AVERAGEA(C5:C35)</f>
        <v>-1.18665517905149</v>
      </c>
      <c r="D36" s="225" t="n">
        <f aca="false">AVERAGEA(D5:D35)</f>
        <v>0.318161287375035</v>
      </c>
      <c r="E36" s="225" t="n">
        <f aca="false">AVERAGEA(E5:E35)</f>
        <v>5.92966666668653</v>
      </c>
      <c r="F36" s="225" t="n">
        <f aca="false">AVERAGEA(F5:F35)</f>
        <v>11.785516108236</v>
      </c>
      <c r="G36" s="225" t="n">
        <f aca="false">AVERAGEA(G5:G35)</f>
        <v>15.0676666577657</v>
      </c>
      <c r="H36" s="225" t="n">
        <f aca="false">AVERAGEA(H5:H35)</f>
        <v>19.3180645973452</v>
      </c>
      <c r="I36" s="225" t="n">
        <f aca="false">AVERAGEA(I5:I35)</f>
        <v>18.8158064196187</v>
      </c>
      <c r="J36" s="225" t="n">
        <f aca="false">AVERAGEA(J5:J35)</f>
        <v>14.9399999936422</v>
      </c>
      <c r="K36" s="225" t="n">
        <f aca="false">AVERAGEA(K5:K35)</f>
        <v>10.4432257529228</v>
      </c>
      <c r="L36" s="225" t="n">
        <f aca="false">AVERAGEA(L5:L35)</f>
        <v>5.3103000463297</v>
      </c>
      <c r="M36" s="226" t="n">
        <f aca="false">AVERAGEA(M5:M35)</f>
        <v>0.41735486013274</v>
      </c>
      <c r="N36" s="196"/>
    </row>
    <row r="37" customFormat="false" ht="18" hidden="false" customHeight="true" outlineLevel="0" collapsed="false">
      <c r="A37" s="227" t="s">
        <v>539</v>
      </c>
      <c r="B37" s="228" t="n">
        <f aca="false">MINA(B5:B35)</f>
        <v>-5.03999996185303</v>
      </c>
      <c r="C37" s="229" t="n">
        <f aca="false">MINA(C5:C35)</f>
        <v>-4.67199993133545</v>
      </c>
      <c r="D37" s="229" t="n">
        <f aca="false">MINA(D5:D35)</f>
        <v>-2.40499997138977</v>
      </c>
      <c r="E37" s="229" t="n">
        <f aca="false">MINA(E5:E35)</f>
        <v>-0.587999999523163</v>
      </c>
      <c r="F37" s="229" t="n">
        <f aca="false">MINA(F5:F35)</f>
        <v>4.4060001373291</v>
      </c>
      <c r="G37" s="229" t="n">
        <f aca="false">MINA(G5:G35)</f>
        <v>10.4499998092651</v>
      </c>
      <c r="H37" s="229" t="n">
        <f aca="false">MINA(H5:H35)</f>
        <v>16.3400001525879</v>
      </c>
      <c r="I37" s="229" t="n">
        <f aca="false">MINA(I5:I35)</f>
        <v>15.8100004196167</v>
      </c>
      <c r="J37" s="229" t="n">
        <f aca="false">MINA(J5:J35)</f>
        <v>10.9499998092651</v>
      </c>
      <c r="K37" s="229" t="n">
        <f aca="false">MINA(K5:K35)</f>
        <v>7.42000007629395</v>
      </c>
      <c r="L37" s="229" t="n">
        <f aca="false">MINA(L5:L35)</f>
        <v>-0.0320000015199184</v>
      </c>
      <c r="M37" s="230" t="n">
        <f aca="false">MINA(M5:M35)</f>
        <v>-4.38899993896484</v>
      </c>
      <c r="N37" s="196"/>
    </row>
    <row r="38" customFormat="false" ht="18" hidden="false" customHeight="true" outlineLevel="0" collapsed="false">
      <c r="A38" s="231" t="s">
        <v>523</v>
      </c>
      <c r="B38" s="232" t="n">
        <f aca="false">AVERAGEA(B5:B14)</f>
        <v>-2.2506000161171</v>
      </c>
      <c r="C38" s="233" t="n">
        <f aca="false">AVERAGEA(C5:C14)</f>
        <v>-1.89860003553331</v>
      </c>
      <c r="D38" s="233" t="n">
        <f aca="false">AVERAGEA(D5:D14)</f>
        <v>0.328300031274557</v>
      </c>
      <c r="E38" s="233" t="n">
        <f aca="false">AVERAGEA(E5:E14)</f>
        <v>3.71630003601313</v>
      </c>
      <c r="F38" s="233" t="n">
        <f aca="false">AVERAGEA(F5:F14)</f>
        <v>11.606999874115</v>
      </c>
      <c r="G38" s="233" t="n">
        <f aca="false">AVERAGEA(G5:G14)</f>
        <v>13.683000087738</v>
      </c>
      <c r="H38" s="233" t="n">
        <f aca="false">AVERAGEA(H5:H14)</f>
        <v>18.6360000610352</v>
      </c>
      <c r="I38" s="233" t="n">
        <f aca="false">AVERAGEA(I5:I14)</f>
        <v>20.2640001296997</v>
      </c>
      <c r="J38" s="233" t="n">
        <f aca="false">AVERAGEA(J5:J14)</f>
        <v>16.2250000953674</v>
      </c>
      <c r="K38" s="233" t="n">
        <f aca="false">AVERAGEA(K5:K14)</f>
        <v>12.689999961853</v>
      </c>
      <c r="L38" s="233" t="n">
        <f aca="false">AVERAGEA(L5:L14)</f>
        <v>6.54720014333725</v>
      </c>
      <c r="M38" s="234" t="n">
        <f aca="false">AVERAGEA(M5:M14)</f>
        <v>2.94820005334914</v>
      </c>
      <c r="N38" s="196"/>
    </row>
    <row r="39" customFormat="false" ht="18" hidden="false" customHeight="true" outlineLevel="0" collapsed="false">
      <c r="A39" s="235" t="s">
        <v>524</v>
      </c>
      <c r="B39" s="236" t="n">
        <f aca="false">AVERAGEA(B15:B24)</f>
        <v>-2.9805999815464</v>
      </c>
      <c r="C39" s="237" t="n">
        <f aca="false">AVERAGEA(C15:C24)</f>
        <v>-0.896999987959862</v>
      </c>
      <c r="D39" s="237" t="n">
        <f aca="false">AVERAGEA(D15:D24)</f>
        <v>0.375899967551231</v>
      </c>
      <c r="E39" s="237" t="n">
        <f aca="false">AVERAGEA(E15:E24)</f>
        <v>8.14620003700256</v>
      </c>
      <c r="F39" s="237" t="n">
        <f aca="false">AVERAGEA(F15:F24)</f>
        <v>10.2390999317169</v>
      </c>
      <c r="G39" s="237" t="n">
        <f aca="false">AVERAGEA(G15:G24)</f>
        <v>13.4479999542236</v>
      </c>
      <c r="H39" s="237" t="n">
        <f aca="false">AVERAGEA(H15:H24)</f>
        <v>19.0810001373291</v>
      </c>
      <c r="I39" s="237" t="n">
        <f aca="false">AVERAGEA(I15:I24)</f>
        <v>18.71399974823</v>
      </c>
      <c r="J39" s="237" t="n">
        <f aca="false">AVERAGEA(J15:J24)</f>
        <v>13.6809999465942</v>
      </c>
      <c r="K39" s="237" t="n">
        <f aca="false">AVERAGEA(K15:K24)</f>
        <v>9.04399991035461</v>
      </c>
      <c r="L39" s="237" t="n">
        <f aca="false">AVERAGEA(L15:L24)</f>
        <v>5.51219999790192</v>
      </c>
      <c r="M39" s="238" t="n">
        <f aca="false">AVERAGEA(M15:M24)</f>
        <v>0.206400028988719</v>
      </c>
      <c r="N39" s="196"/>
    </row>
    <row r="40" customFormat="false" ht="18" hidden="false" customHeight="true" outlineLevel="0" collapsed="false">
      <c r="A40" s="239" t="s">
        <v>525</v>
      </c>
      <c r="B40" s="240" t="n">
        <f aca="false">AVERAGEA(B25:B35)</f>
        <v>0.636454533446919</v>
      </c>
      <c r="C40" s="241" t="n">
        <f aca="false">AVERAGEA(C25:C35)</f>
        <v>-0.717444439729055</v>
      </c>
      <c r="D40" s="241" t="n">
        <f aca="false">AVERAGEA(D25:D35)</f>
        <v>0.25645453821529</v>
      </c>
      <c r="E40" s="241" t="n">
        <f aca="false">AVERAGEA(E25:E35)</f>
        <v>5.92649992704392</v>
      </c>
      <c r="F40" s="241" t="n">
        <f aca="false">AVERAGEA(F25:F35)</f>
        <v>13.3536364815452</v>
      </c>
      <c r="G40" s="241" t="n">
        <f aca="false">AVERAGEA(G25:G35)</f>
        <v>18.0719999313354</v>
      </c>
      <c r="H40" s="241" t="n">
        <f aca="false">AVERAGEA(H25:H35)</f>
        <v>20.1536364121871</v>
      </c>
      <c r="I40" s="241" t="n">
        <f aca="false">AVERAGEA(I25:I35)</f>
        <v>17.5918182026256</v>
      </c>
      <c r="J40" s="241" t="n">
        <f aca="false">AVERAGEA(J25:J35)</f>
        <v>14.9139999389648</v>
      </c>
      <c r="K40" s="241" t="n">
        <f aca="false">AVERAGEA(K25:K35)</f>
        <v>9.67272723804821</v>
      </c>
      <c r="L40" s="241" t="n">
        <f aca="false">AVERAGEA(L25:L35)</f>
        <v>3.87149999774992</v>
      </c>
      <c r="M40" s="242" t="n">
        <f aca="false">AVERAGEA(M25:M35)</f>
        <v>-1.69163637811487</v>
      </c>
      <c r="N40" s="196"/>
    </row>
    <row r="41" customFormat="false" ht="18" hidden="false" customHeight="true" outlineLevel="0" collapsed="false">
      <c r="A41" s="243" t="s">
        <v>529</v>
      </c>
      <c r="B41" s="244" t="n">
        <f aca="false">DCOUNTA($A3:$M35,2,B44:B45)</f>
        <v>26</v>
      </c>
      <c r="C41" s="245" t="n">
        <f aca="false">DCOUNTA($A3:$M35,3,C44:C45)</f>
        <v>22</v>
      </c>
      <c r="D41" s="245" t="n">
        <f aca="false">DCOUNTA($A3:$M35,4,D44:D45)</f>
        <v>16</v>
      </c>
      <c r="E41" s="245" t="n">
        <f aca="false">DCOUNTA($A3:$M35,5,E44:E45)</f>
        <v>2</v>
      </c>
      <c r="F41" s="245" t="n">
        <f aca="false">DCOUNTA($A3:$M35,6,F44:F45)</f>
        <v>0</v>
      </c>
      <c r="G41" s="245" t="n">
        <f aca="false">DCOUNTA($A3:$M35,7,G44:G45)</f>
        <v>0</v>
      </c>
      <c r="H41" s="245" t="n">
        <f aca="false">DCOUNTA($A3:$M35,8,H44:H45)</f>
        <v>0</v>
      </c>
      <c r="I41" s="245" t="n">
        <f aca="false">DCOUNTA($A3:$M35,9,I44:I45)</f>
        <v>0</v>
      </c>
      <c r="J41" s="245" t="n">
        <f aca="false">DCOUNTA($A3:$M35,10,J44:J45)</f>
        <v>0</v>
      </c>
      <c r="K41" s="245" t="n">
        <f aca="false">DCOUNTA($A3:$M35,11,K44:K45)</f>
        <v>0</v>
      </c>
      <c r="L41" s="245" t="n">
        <f aca="false">DCOUNTA($A3:$M35,12,L44:L45)</f>
        <v>1</v>
      </c>
      <c r="M41" s="246" t="n">
        <f aca="false">DCOUNTA($A3:$M35,13,M44:M45)</f>
        <v>17</v>
      </c>
      <c r="N41" s="196"/>
    </row>
    <row r="42" customFormat="false" ht="18" hidden="false" customHeight="true" outlineLevel="0" collapsed="false">
      <c r="A42" s="247" t="s">
        <v>530</v>
      </c>
      <c r="B42" s="248" t="n">
        <f aca="false">DCOUNTA($A3:$M35,2,B47:B48)</f>
        <v>0</v>
      </c>
      <c r="C42" s="249" t="n">
        <f aca="false">DCOUNTA($A3:$M35,3,C47:C48)</f>
        <v>0</v>
      </c>
      <c r="D42" s="249" t="n">
        <f aca="false">DCOUNTA($A3:$M35,4,D47:D48)</f>
        <v>0</v>
      </c>
      <c r="E42" s="249" t="n">
        <f aca="false">DCOUNTA($A3:$M35,5,E47:E48)</f>
        <v>0</v>
      </c>
      <c r="F42" s="249" t="n">
        <f aca="false">DCOUNTA($A3:$M35,6,F47:F48)</f>
        <v>0</v>
      </c>
      <c r="G42" s="249" t="n">
        <f aca="false">DCOUNTA($A3:$M35,7,G47:G48)</f>
        <v>0</v>
      </c>
      <c r="H42" s="249" t="n">
        <f aca="false">DCOUNTA($A3:$M35,8,H47:H48)</f>
        <v>0</v>
      </c>
      <c r="I42" s="249" t="n">
        <f aca="false">DCOUNTA($A3:$M35,9,I47:I48)</f>
        <v>0</v>
      </c>
      <c r="J42" s="249" t="n">
        <f aca="false">DCOUNTA($A3:$M35,10,J47:J48)</f>
        <v>0</v>
      </c>
      <c r="K42" s="249" t="n">
        <f aca="false">DCOUNTA($A3:$M35,11,K47:K48)</f>
        <v>0</v>
      </c>
      <c r="L42" s="249" t="n">
        <f aca="false">DCOUNTA($A3:$M35,12,L47:L48)</f>
        <v>0</v>
      </c>
      <c r="M42" s="250" t="n">
        <f aca="false">DCOUNTA($A3:$M35,13,M47:M48)</f>
        <v>0</v>
      </c>
      <c r="N42" s="196"/>
    </row>
    <row r="43" customFormat="false" ht="18" hidden="false" customHeight="true" outlineLevel="0" collapsed="false">
      <c r="A43" s="251" t="s">
        <v>526</v>
      </c>
      <c r="B43" s="252" t="n">
        <v>0.213225806451613</v>
      </c>
      <c r="C43" s="253" t="n">
        <v>0.188542692939245</v>
      </c>
      <c r="D43" s="253" t="n">
        <v>2.60959139784946</v>
      </c>
      <c r="E43" s="253" t="n">
        <v>7.69111111111111</v>
      </c>
      <c r="F43" s="253" t="n">
        <v>12.2097849462366</v>
      </c>
      <c r="G43" s="253" t="n">
        <v>16.2468888888889</v>
      </c>
      <c r="H43" s="253" t="n">
        <v>20.1102150537634</v>
      </c>
      <c r="I43" s="253" t="n">
        <v>22</v>
      </c>
      <c r="J43" s="253" t="n">
        <v>18.8106666666667</v>
      </c>
      <c r="K43" s="253" t="n">
        <v>13.1670967741935</v>
      </c>
      <c r="L43" s="253" t="n">
        <v>7.7</v>
      </c>
      <c r="M43" s="254" t="n">
        <v>2.77408602150538</v>
      </c>
      <c r="N43" s="196"/>
    </row>
    <row r="44" customFormat="false" ht="12" hidden="false" customHeight="false" outlineLevel="0" collapsed="false">
      <c r="A44" s="255" t="s">
        <v>532</v>
      </c>
      <c r="B44" s="256" t="s">
        <v>510</v>
      </c>
      <c r="C44" s="256" t="s">
        <v>511</v>
      </c>
      <c r="D44" s="256" t="s">
        <v>512</v>
      </c>
      <c r="E44" s="256" t="s">
        <v>513</v>
      </c>
      <c r="F44" s="256" t="s">
        <v>514</v>
      </c>
      <c r="G44" s="256" t="s">
        <v>515</v>
      </c>
      <c r="H44" s="256" t="s">
        <v>516</v>
      </c>
      <c r="I44" s="256" t="s">
        <v>517</v>
      </c>
      <c r="J44" s="256" t="s">
        <v>518</v>
      </c>
      <c r="K44" s="256" t="s">
        <v>519</v>
      </c>
      <c r="L44" s="256" t="s">
        <v>520</v>
      </c>
      <c r="M44" s="256" t="s">
        <v>521</v>
      </c>
    </row>
    <row r="45" customFormat="false" ht="12" hidden="false" customHeight="false" outlineLevel="0" collapsed="false">
      <c r="B45" s="257" t="s">
        <v>533</v>
      </c>
      <c r="C45" s="257" t="s">
        <v>533</v>
      </c>
      <c r="D45" s="257" t="s">
        <v>533</v>
      </c>
      <c r="E45" s="257" t="s">
        <v>533</v>
      </c>
      <c r="F45" s="257" t="s">
        <v>533</v>
      </c>
      <c r="G45" s="257" t="s">
        <v>533</v>
      </c>
      <c r="H45" s="257" t="s">
        <v>533</v>
      </c>
      <c r="I45" s="257" t="s">
        <v>533</v>
      </c>
      <c r="J45" s="257" t="s">
        <v>533</v>
      </c>
      <c r="K45" s="257" t="s">
        <v>533</v>
      </c>
      <c r="L45" s="257" t="s">
        <v>533</v>
      </c>
      <c r="M45" s="257" t="s">
        <v>533</v>
      </c>
    </row>
    <row r="47" customFormat="false" ht="12" hidden="false" customHeight="false" outlineLevel="0" collapsed="false">
      <c r="A47" s="255" t="s">
        <v>534</v>
      </c>
      <c r="B47" s="256" t="s">
        <v>510</v>
      </c>
      <c r="C47" s="256" t="s">
        <v>511</v>
      </c>
      <c r="D47" s="256" t="s">
        <v>512</v>
      </c>
      <c r="E47" s="256" t="s">
        <v>513</v>
      </c>
      <c r="F47" s="256" t="s">
        <v>514</v>
      </c>
      <c r="G47" s="256" t="s">
        <v>515</v>
      </c>
      <c r="H47" s="256" t="s">
        <v>516</v>
      </c>
      <c r="I47" s="256" t="s">
        <v>517</v>
      </c>
      <c r="J47" s="256" t="s">
        <v>518</v>
      </c>
      <c r="K47" s="256" t="s">
        <v>519</v>
      </c>
      <c r="L47" s="256" t="s">
        <v>520</v>
      </c>
      <c r="M47" s="256" t="s">
        <v>521</v>
      </c>
    </row>
    <row r="48" customFormat="false" ht="12" hidden="false" customHeight="false" outlineLevel="0" collapsed="false">
      <c r="B48" s="257" t="s">
        <v>535</v>
      </c>
      <c r="C48" s="257" t="s">
        <v>535</v>
      </c>
      <c r="D48" s="257" t="s">
        <v>535</v>
      </c>
      <c r="E48" s="257" t="s">
        <v>535</v>
      </c>
      <c r="F48" s="257" t="s">
        <v>535</v>
      </c>
      <c r="G48" s="257" t="s">
        <v>535</v>
      </c>
      <c r="H48" s="257" t="s">
        <v>535</v>
      </c>
      <c r="I48" s="257" t="s">
        <v>535</v>
      </c>
      <c r="J48" s="257" t="s">
        <v>535</v>
      </c>
      <c r="K48" s="257" t="s">
        <v>535</v>
      </c>
      <c r="L48" s="257" t="s">
        <v>535</v>
      </c>
      <c r="M48" s="257" t="s">
        <v>535</v>
      </c>
    </row>
    <row r="58" customFormat="false" ht="12" hidden="false" customHeight="false" outlineLevel="0" collapsed="false">
      <c r="A58" s="255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27999997138977</v>
      </c>
      <c r="C3" s="12" t="n">
        <v>3.00699996948242</v>
      </c>
      <c r="D3" s="12" t="n">
        <v>2.54399991035461</v>
      </c>
      <c r="E3" s="12" t="n">
        <v>2.05999994277954</v>
      </c>
      <c r="F3" s="12" t="n">
        <v>1.4190000295639</v>
      </c>
      <c r="G3" s="12" t="n">
        <v>1.63999998569489</v>
      </c>
      <c r="H3" s="12" t="n">
        <v>2.05999994277954</v>
      </c>
      <c r="I3" s="12" t="n">
        <v>3.30200004577637</v>
      </c>
      <c r="J3" s="12" t="n">
        <v>4.4689998626709</v>
      </c>
      <c r="K3" s="12" t="n">
        <v>4.90100002288818</v>
      </c>
      <c r="L3" s="12" t="n">
        <v>6.09000015258789</v>
      </c>
      <c r="M3" s="12" t="n">
        <v>6.1100001335144</v>
      </c>
      <c r="N3" s="12" t="n">
        <v>5.83500003814697</v>
      </c>
      <c r="O3" s="12" t="n">
        <v>5.21299982070923</v>
      </c>
      <c r="P3" s="12" t="n">
        <v>4.43499994277954</v>
      </c>
      <c r="Q3" s="12" t="n">
        <v>4.07800006866455</v>
      </c>
      <c r="R3" s="12" t="n">
        <v>2.33299994468689</v>
      </c>
      <c r="S3" s="12" t="n">
        <v>1.38699996471405</v>
      </c>
      <c r="T3" s="12" t="n">
        <v>1.42900002002716</v>
      </c>
      <c r="U3" s="12" t="n">
        <v>0.368000000715256</v>
      </c>
      <c r="V3" s="12" t="n">
        <v>0.598999977111816</v>
      </c>
      <c r="W3" s="12" t="n">
        <v>-0.293999999761581</v>
      </c>
      <c r="X3" s="12" t="n">
        <v>-0.986999988555908</v>
      </c>
      <c r="Y3" s="12" t="n">
        <v>-2.06900000572205</v>
      </c>
      <c r="Z3" s="13" t="n">
        <f aca="false">AVERAGE(B3:Y3)</f>
        <v>2.6337083230416</v>
      </c>
      <c r="AA3" s="14" t="n">
        <v>6.58500003814697</v>
      </c>
      <c r="AB3" s="15" t="s">
        <v>80</v>
      </c>
      <c r="AC3" s="16" t="n">
        <v>1</v>
      </c>
      <c r="AD3" s="14" t="n">
        <v>-2.17400002479553</v>
      </c>
      <c r="AE3" s="17" t="s">
        <v>81</v>
      </c>
      <c r="AF3" s="1"/>
    </row>
    <row r="4" customFormat="false" ht="11.65" hidden="false" customHeight="true" outlineLevel="0" collapsed="false">
      <c r="A4" s="11" t="n">
        <v>2</v>
      </c>
      <c r="B4" s="12" t="n">
        <v>-2.37299990653992</v>
      </c>
      <c r="C4" s="12" t="n">
        <v>-2.68799996376038</v>
      </c>
      <c r="D4" s="12" t="n">
        <v>-2.45700001716614</v>
      </c>
      <c r="E4" s="12" t="n">
        <v>-2.05800008773804</v>
      </c>
      <c r="F4" s="12" t="n">
        <v>-2.90899991989136</v>
      </c>
      <c r="G4" s="12" t="n">
        <v>-3.12899994850159</v>
      </c>
      <c r="H4" s="12" t="n">
        <v>-2.84599995613098</v>
      </c>
      <c r="I4" s="12" t="n">
        <v>-0.335999995470047</v>
      </c>
      <c r="J4" s="12" t="n">
        <v>2.71199989318848</v>
      </c>
      <c r="K4" s="12" t="n">
        <v>3.89000010490418</v>
      </c>
      <c r="L4" s="12" t="n">
        <v>4.59499979019165</v>
      </c>
      <c r="M4" s="12" t="n">
        <v>4.89900016784668</v>
      </c>
      <c r="N4" s="12" t="n">
        <v>4.81500005722046</v>
      </c>
      <c r="O4" s="12" t="n">
        <v>4.77199983596802</v>
      </c>
      <c r="P4" s="12" t="n">
        <v>3.90899991989136</v>
      </c>
      <c r="Q4" s="12" t="n">
        <v>2.01699995994568</v>
      </c>
      <c r="R4" s="12" t="n">
        <v>0.514999985694885</v>
      </c>
      <c r="S4" s="18" t="n">
        <v>-0.35699999332428</v>
      </c>
      <c r="T4" s="12" t="n">
        <v>-0.809000015258789</v>
      </c>
      <c r="U4" s="12" t="n">
        <v>-0.797999978065491</v>
      </c>
      <c r="V4" s="12" t="n">
        <v>-0.209999993443489</v>
      </c>
      <c r="W4" s="12" t="n">
        <v>-0.703999996185303</v>
      </c>
      <c r="X4" s="12" t="n">
        <v>0.126000002026558</v>
      </c>
      <c r="Y4" s="12" t="n">
        <v>2.29099988937378</v>
      </c>
      <c r="Z4" s="13" t="n">
        <f aca="false">AVERAGE(B4:Y4)</f>
        <v>0.536124993115664</v>
      </c>
      <c r="AA4" s="14" t="n">
        <v>6.01599979400635</v>
      </c>
      <c r="AB4" s="15" t="s">
        <v>82</v>
      </c>
      <c r="AC4" s="16" t="n">
        <v>2</v>
      </c>
      <c r="AD4" s="14" t="n">
        <v>-3.48600006103516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2.97499990463257</v>
      </c>
      <c r="C5" s="12" t="n">
        <v>1.78699994087219</v>
      </c>
      <c r="D5" s="12" t="n">
        <v>1.49199998378754</v>
      </c>
      <c r="E5" s="12" t="n">
        <v>1.71300005912781</v>
      </c>
      <c r="F5" s="12" t="n">
        <v>1.70299994945526</v>
      </c>
      <c r="G5" s="12" t="n">
        <v>0.419999986886978</v>
      </c>
      <c r="H5" s="12" t="n">
        <v>0.640999972820282</v>
      </c>
      <c r="I5" s="12" t="n">
        <v>3.63800001144409</v>
      </c>
      <c r="J5" s="12" t="n">
        <v>7.3600001335144</v>
      </c>
      <c r="K5" s="12" t="n">
        <v>9.77000045776367</v>
      </c>
      <c r="L5" s="12" t="n">
        <v>9.71000003814697</v>
      </c>
      <c r="M5" s="12" t="n">
        <v>10.6199998855591</v>
      </c>
      <c r="N5" s="12" t="n">
        <v>11.0500001907349</v>
      </c>
      <c r="O5" s="12" t="n">
        <v>10.3699998855591</v>
      </c>
      <c r="P5" s="12" t="n">
        <v>7.23000001907349</v>
      </c>
      <c r="Q5" s="12" t="n">
        <v>6.85599994659424</v>
      </c>
      <c r="R5" s="12" t="n">
        <v>4.80399990081787</v>
      </c>
      <c r="S5" s="12" t="n">
        <v>4.1100001335144</v>
      </c>
      <c r="T5" s="12" t="n">
        <v>3.93099999427795</v>
      </c>
      <c r="U5" s="12" t="n">
        <v>2.71099996566772</v>
      </c>
      <c r="V5" s="12" t="n">
        <v>2.04900002479553</v>
      </c>
      <c r="W5" s="12" t="n">
        <v>1.39699995517731</v>
      </c>
      <c r="X5" s="12" t="n">
        <v>1.56599998474121</v>
      </c>
      <c r="Y5" s="12" t="n">
        <v>0.430999994277954</v>
      </c>
      <c r="Z5" s="13" t="n">
        <f aca="false">AVERAGE(B5:Y5)</f>
        <v>4.51391667996844</v>
      </c>
      <c r="AA5" s="14" t="n">
        <v>11.6599998474121</v>
      </c>
      <c r="AB5" s="15" t="s">
        <v>84</v>
      </c>
      <c r="AC5" s="16" t="n">
        <v>3</v>
      </c>
      <c r="AD5" s="14" t="n">
        <v>0.0419999994337559</v>
      </c>
      <c r="AE5" s="17" t="s">
        <v>85</v>
      </c>
      <c r="AF5" s="1"/>
    </row>
    <row r="6" customFormat="false" ht="11.65" hidden="false" customHeight="true" outlineLevel="0" collapsed="false">
      <c r="A6" s="11" t="n">
        <v>4</v>
      </c>
      <c r="B6" s="12" t="n">
        <v>-0.441000014543533</v>
      </c>
      <c r="C6" s="12" t="n">
        <v>-1.10300004482269</v>
      </c>
      <c r="D6" s="12" t="n">
        <v>0.188999995589256</v>
      </c>
      <c r="E6" s="12" t="n">
        <v>-0.578000009059906</v>
      </c>
      <c r="F6" s="12" t="n">
        <v>-0.629999995231628</v>
      </c>
      <c r="G6" s="12" t="n">
        <v>-1.2389999628067</v>
      </c>
      <c r="H6" s="12" t="n">
        <v>-1.71200001239777</v>
      </c>
      <c r="I6" s="12" t="n">
        <v>1.19799995422363</v>
      </c>
      <c r="J6" s="12" t="n">
        <v>2.76500010490418</v>
      </c>
      <c r="K6" s="12" t="n">
        <v>3.5220000743866</v>
      </c>
      <c r="L6" s="12" t="n">
        <v>3.44799995422363</v>
      </c>
      <c r="M6" s="12" t="n">
        <v>3.56399989128113</v>
      </c>
      <c r="N6" s="12" t="n">
        <v>4.21600008010864</v>
      </c>
      <c r="O6" s="12" t="n">
        <v>4.02600002288818</v>
      </c>
      <c r="P6" s="12" t="n">
        <v>3.60500001907349</v>
      </c>
      <c r="Q6" s="12" t="n">
        <v>2.84800004959106</v>
      </c>
      <c r="R6" s="12" t="n">
        <v>1.25</v>
      </c>
      <c r="S6" s="12" t="n">
        <v>-0.231000006198883</v>
      </c>
      <c r="T6" s="12" t="n">
        <v>-0.629999995231628</v>
      </c>
      <c r="U6" s="12" t="n">
        <v>-1.18700003623962</v>
      </c>
      <c r="V6" s="12" t="n">
        <v>-1.21800005435944</v>
      </c>
      <c r="W6" s="12" t="n">
        <v>-1.48099994659424</v>
      </c>
      <c r="X6" s="12" t="n">
        <v>-1.70099997520447</v>
      </c>
      <c r="Y6" s="12" t="n">
        <v>-1.65900003910065</v>
      </c>
      <c r="Z6" s="13" t="n">
        <f aca="false">AVERAGE(B6:Y6)</f>
        <v>0.700875002269944</v>
      </c>
      <c r="AA6" s="14" t="n">
        <v>4.59499979019165</v>
      </c>
      <c r="AB6" s="15" t="s">
        <v>86</v>
      </c>
      <c r="AC6" s="16" t="n">
        <v>4</v>
      </c>
      <c r="AD6" s="14" t="n">
        <v>-1.91100001335144</v>
      </c>
      <c r="AE6" s="17" t="s">
        <v>87</v>
      </c>
      <c r="AF6" s="1"/>
    </row>
    <row r="7" customFormat="false" ht="11.65" hidden="false" customHeight="true" outlineLevel="0" collapsed="false">
      <c r="A7" s="11" t="n">
        <v>5</v>
      </c>
      <c r="B7" s="12" t="n">
        <v>-1.40699994564056</v>
      </c>
      <c r="C7" s="12" t="n">
        <v>-1.97399997711182</v>
      </c>
      <c r="D7" s="12" t="n">
        <v>-2.04800009727478</v>
      </c>
      <c r="E7" s="12" t="n">
        <v>-2.30999994277954</v>
      </c>
      <c r="F7" s="12" t="n">
        <v>-2.36299991607666</v>
      </c>
      <c r="G7" s="12" t="n">
        <v>-2.29999995231628</v>
      </c>
      <c r="H7" s="12" t="n">
        <v>-2.11100006103516</v>
      </c>
      <c r="I7" s="12" t="n">
        <v>0.524999976158142</v>
      </c>
      <c r="J7" s="12" t="n">
        <v>3.31200003623962</v>
      </c>
      <c r="K7" s="12" t="n">
        <v>5.28999996185303</v>
      </c>
      <c r="L7" s="12" t="n">
        <v>5.43800020217896</v>
      </c>
      <c r="M7" s="12" t="n">
        <v>5.64799976348877</v>
      </c>
      <c r="N7" s="12" t="n">
        <v>6.13299989700317</v>
      </c>
      <c r="O7" s="12" t="n">
        <v>6.39599990844727</v>
      </c>
      <c r="P7" s="12" t="n">
        <v>6.56400012969971</v>
      </c>
      <c r="Q7" s="12" t="n">
        <v>6.12200021743774</v>
      </c>
      <c r="R7" s="12" t="n">
        <v>5.16400003433228</v>
      </c>
      <c r="S7" s="12" t="n">
        <v>4.25899982452393</v>
      </c>
      <c r="T7" s="12" t="n">
        <v>2.88100004196167</v>
      </c>
      <c r="U7" s="12" t="n">
        <v>1.73399996757507</v>
      </c>
      <c r="V7" s="12" t="n">
        <v>1.39800000190735</v>
      </c>
      <c r="W7" s="12" t="n">
        <v>1.07200002670288</v>
      </c>
      <c r="X7" s="12" t="n">
        <v>0.167999997735024</v>
      </c>
      <c r="Y7" s="12" t="n">
        <v>0.136999994516373</v>
      </c>
      <c r="Z7" s="13" t="n">
        <f aca="false">AVERAGE(B7:Y7)</f>
        <v>1.98866667039692</v>
      </c>
      <c r="AA7" s="14" t="n">
        <v>6.60699987411499</v>
      </c>
      <c r="AB7" s="15" t="s">
        <v>88</v>
      </c>
      <c r="AC7" s="16" t="n">
        <v>5</v>
      </c>
      <c r="AD7" s="14" t="n">
        <v>-2.45700001716614</v>
      </c>
      <c r="AE7" s="17" t="s">
        <v>89</v>
      </c>
      <c r="AF7" s="1"/>
    </row>
    <row r="8" customFormat="false" ht="11.65" hidden="false" customHeight="true" outlineLevel="0" collapsed="false">
      <c r="A8" s="11" t="n">
        <v>6</v>
      </c>
      <c r="B8" s="12" t="n">
        <v>0.221000000834465</v>
      </c>
      <c r="C8" s="12" t="n">
        <v>-0.0419999994337559</v>
      </c>
      <c r="D8" s="12" t="n">
        <v>0.703999996185303</v>
      </c>
      <c r="E8" s="12" t="n">
        <v>-0.158000007271767</v>
      </c>
      <c r="F8" s="12" t="n">
        <v>3.03900003433228</v>
      </c>
      <c r="G8" s="12" t="n">
        <v>-0.430999994277954</v>
      </c>
      <c r="H8" s="12" t="n">
        <v>-0.861999988555908</v>
      </c>
      <c r="I8" s="12" t="n">
        <v>3.50200009346008</v>
      </c>
      <c r="J8" s="12" t="n">
        <v>5.71299982070923</v>
      </c>
      <c r="K8" s="12" t="n">
        <v>6.43900012969971</v>
      </c>
      <c r="L8" s="12" t="n">
        <v>6.64900016784668</v>
      </c>
      <c r="M8" s="12" t="n">
        <v>6.84800004959106</v>
      </c>
      <c r="N8" s="12" t="n">
        <v>6.41499996185303</v>
      </c>
      <c r="O8" s="12" t="n">
        <v>5.80299997329712</v>
      </c>
      <c r="P8" s="12" t="n">
        <v>4.73000001907349</v>
      </c>
      <c r="Q8" s="12" t="n">
        <v>4.38399982452393</v>
      </c>
      <c r="R8" s="12" t="n">
        <v>2.64800000190735</v>
      </c>
      <c r="S8" s="12" t="n">
        <v>1.42900002002716</v>
      </c>
      <c r="T8" s="12" t="n">
        <v>-0.104999996721745</v>
      </c>
      <c r="U8" s="12" t="n">
        <v>0.71399998664856</v>
      </c>
      <c r="V8" s="12" t="n">
        <v>0.587999999523163</v>
      </c>
      <c r="W8" s="12" t="n">
        <v>-0.11599999666214</v>
      </c>
      <c r="X8" s="12" t="n">
        <v>-0.745999991893768</v>
      </c>
      <c r="Y8" s="12" t="n">
        <v>-0.598999977111816</v>
      </c>
      <c r="Z8" s="13" t="n">
        <f aca="false">AVERAGE(B8:Y8)</f>
        <v>2.36529167198266</v>
      </c>
      <c r="AA8" s="14" t="n">
        <v>7.3600001335144</v>
      </c>
      <c r="AB8" s="15" t="s">
        <v>90</v>
      </c>
      <c r="AC8" s="16" t="n">
        <v>6</v>
      </c>
      <c r="AD8" s="14" t="n">
        <v>-1.29200005531311</v>
      </c>
      <c r="AE8" s="17" t="s">
        <v>91</v>
      </c>
      <c r="AF8" s="1"/>
    </row>
    <row r="9" customFormat="false" ht="11.65" hidden="false" customHeight="true" outlineLevel="0" collapsed="false">
      <c r="A9" s="11" t="n">
        <v>7</v>
      </c>
      <c r="B9" s="12" t="n">
        <v>0</v>
      </c>
      <c r="C9" s="12" t="n">
        <v>-0.966000020503998</v>
      </c>
      <c r="D9" s="12" t="n">
        <v>-2.06900000572205</v>
      </c>
      <c r="E9" s="12" t="n">
        <v>-1.03999996185303</v>
      </c>
      <c r="F9" s="12" t="n">
        <v>-2.04800009727478</v>
      </c>
      <c r="G9" s="12" t="n">
        <v>-2.45799994468689</v>
      </c>
      <c r="H9" s="12" t="n">
        <v>-2.73000001907349</v>
      </c>
      <c r="I9" s="12" t="n">
        <v>0.063000001013279</v>
      </c>
      <c r="J9" s="12" t="n">
        <v>3.09100008010864</v>
      </c>
      <c r="K9" s="12" t="n">
        <v>3.54299998283386</v>
      </c>
      <c r="L9" s="12" t="n">
        <v>4.42700004577637</v>
      </c>
      <c r="M9" s="12" t="n">
        <v>5.21600008010864</v>
      </c>
      <c r="N9" s="12" t="n">
        <v>5.68900012969971</v>
      </c>
      <c r="O9" s="12" t="n">
        <v>4.96199989318848</v>
      </c>
      <c r="P9" s="12" t="n">
        <v>4.42500019073486</v>
      </c>
      <c r="Q9" s="12" t="n">
        <v>2.90000009536743</v>
      </c>
      <c r="R9" s="12" t="n">
        <v>1.2610000371933</v>
      </c>
      <c r="S9" s="12" t="n">
        <v>0.221000000834465</v>
      </c>
      <c r="T9" s="12" t="n">
        <v>0.209999993443489</v>
      </c>
      <c r="U9" s="12" t="n">
        <v>1.1139999628067</v>
      </c>
      <c r="V9" s="12" t="n">
        <v>2.10199999809265</v>
      </c>
      <c r="W9" s="12" t="n">
        <v>1.9650000333786</v>
      </c>
      <c r="X9" s="12" t="n">
        <v>2.24900007247925</v>
      </c>
      <c r="Y9" s="12" t="n">
        <v>1.27199995517731</v>
      </c>
      <c r="Z9" s="13" t="n">
        <f aca="false">AVERAGE(B9:Y9)</f>
        <v>1.39162502096345</v>
      </c>
      <c r="AA9" s="14" t="n">
        <v>6.71099996566773</v>
      </c>
      <c r="AB9" s="15" t="s">
        <v>92</v>
      </c>
      <c r="AC9" s="16" t="n">
        <v>7</v>
      </c>
      <c r="AD9" s="14" t="n">
        <v>-2.98200011253357</v>
      </c>
      <c r="AE9" s="17" t="s">
        <v>58</v>
      </c>
      <c r="AF9" s="1"/>
    </row>
    <row r="10" customFormat="false" ht="11.65" hidden="false" customHeight="true" outlineLevel="0" collapsed="false">
      <c r="A10" s="11" t="n">
        <v>8</v>
      </c>
      <c r="B10" s="12" t="n">
        <v>1.79700005054474</v>
      </c>
      <c r="C10" s="12" t="n">
        <v>-0.188999995589256</v>
      </c>
      <c r="D10" s="12" t="n">
        <v>-0.388999998569489</v>
      </c>
      <c r="E10" s="12" t="n">
        <v>-0.335999995470047</v>
      </c>
      <c r="F10" s="12" t="n">
        <v>1.61899995803833</v>
      </c>
      <c r="G10" s="12" t="n">
        <v>2.23900008201599</v>
      </c>
      <c r="H10" s="12" t="n">
        <v>2.23900008201599</v>
      </c>
      <c r="I10" s="12" t="n">
        <v>4.14300012588501</v>
      </c>
      <c r="J10" s="12" t="n">
        <v>4.94299983978272</v>
      </c>
      <c r="K10" s="12" t="n">
        <v>6.29099988937378</v>
      </c>
      <c r="L10" s="12" t="n">
        <v>6.72200012207031</v>
      </c>
      <c r="M10" s="12" t="n">
        <v>6.82600021362305</v>
      </c>
      <c r="N10" s="12" t="n">
        <v>7.05000019073486</v>
      </c>
      <c r="O10" s="12" t="n">
        <v>5.84499979019165</v>
      </c>
      <c r="P10" s="12" t="n">
        <v>5.60300016403198</v>
      </c>
      <c r="Q10" s="12" t="n">
        <v>4.77199983596802</v>
      </c>
      <c r="R10" s="12" t="n">
        <v>1.6599999666214</v>
      </c>
      <c r="S10" s="12" t="n">
        <v>1.49199998378754</v>
      </c>
      <c r="T10" s="12" t="n">
        <v>0.188999995589256</v>
      </c>
      <c r="U10" s="12" t="n">
        <v>1.43900001049042</v>
      </c>
      <c r="V10" s="12" t="n">
        <v>0.651000022888184</v>
      </c>
      <c r="W10" s="12" t="n">
        <v>0.063000001013279</v>
      </c>
      <c r="X10" s="12" t="n">
        <v>-0.231000006198883</v>
      </c>
      <c r="Y10" s="12" t="n">
        <v>-1.20799994468689</v>
      </c>
      <c r="Z10" s="13" t="n">
        <f aca="false">AVERAGE(B10:Y10)</f>
        <v>2.63458334933966</v>
      </c>
      <c r="AA10" s="14" t="n">
        <v>7.73999977111816</v>
      </c>
      <c r="AB10" s="15" t="s">
        <v>93</v>
      </c>
      <c r="AC10" s="16" t="n">
        <v>8</v>
      </c>
      <c r="AD10" s="14" t="n">
        <v>-1.41799998283386</v>
      </c>
      <c r="AE10" s="17" t="s">
        <v>94</v>
      </c>
      <c r="AF10" s="1"/>
    </row>
    <row r="11" customFormat="false" ht="11.65" hidden="false" customHeight="true" outlineLevel="0" collapsed="false">
      <c r="A11" s="11" t="n">
        <v>9</v>
      </c>
      <c r="B11" s="12" t="n">
        <v>-1.2389999628067</v>
      </c>
      <c r="C11" s="12" t="n">
        <v>-1.51199996471405</v>
      </c>
      <c r="D11" s="12" t="n">
        <v>-1.74300003051758</v>
      </c>
      <c r="E11" s="12" t="n">
        <v>-1.83800005912781</v>
      </c>
      <c r="F11" s="12" t="n">
        <v>-1.78600001335144</v>
      </c>
      <c r="G11" s="12" t="n">
        <v>-1.7960000038147</v>
      </c>
      <c r="H11" s="12" t="n">
        <v>-1.14499998092651</v>
      </c>
      <c r="I11" s="12" t="n">
        <v>1.89199995994568</v>
      </c>
      <c r="J11" s="12" t="n">
        <v>4.33300018310547</v>
      </c>
      <c r="K11" s="12" t="n">
        <v>4.78499984741211</v>
      </c>
      <c r="L11" s="12" t="n">
        <v>4.8899998664856</v>
      </c>
      <c r="M11" s="12" t="n">
        <v>5.19500017166138</v>
      </c>
      <c r="N11" s="12" t="n">
        <v>4.83699989318848</v>
      </c>
      <c r="O11" s="12" t="n">
        <v>4.86899995803833</v>
      </c>
      <c r="P11" s="12" t="n">
        <v>4.57399988174439</v>
      </c>
      <c r="Q11" s="12" t="n">
        <v>3.98499989509583</v>
      </c>
      <c r="R11" s="12" t="n">
        <v>3.2279999256134</v>
      </c>
      <c r="S11" s="12" t="n">
        <v>2.62800002098084</v>
      </c>
      <c r="T11" s="12" t="n">
        <v>2.33400011062622</v>
      </c>
      <c r="U11" s="12" t="n">
        <v>2.43899989128113</v>
      </c>
      <c r="V11" s="12" t="n">
        <v>2.56500005722046</v>
      </c>
      <c r="W11" s="12" t="n">
        <v>2.92300009727478</v>
      </c>
      <c r="X11" s="12" t="n">
        <v>3.38599991798401</v>
      </c>
      <c r="Y11" s="12" t="n">
        <v>3.10199999809265</v>
      </c>
      <c r="Z11" s="13" t="n">
        <f aca="false">AVERAGE(B11:Y11)</f>
        <v>2.12108331918716</v>
      </c>
      <c r="AA11" s="14" t="n">
        <v>5.61600017547607</v>
      </c>
      <c r="AB11" s="15" t="s">
        <v>95</v>
      </c>
      <c r="AC11" s="16" t="n">
        <v>9</v>
      </c>
      <c r="AD11" s="14" t="n">
        <v>-2.49900007247925</v>
      </c>
      <c r="AE11" s="17" t="s">
        <v>96</v>
      </c>
      <c r="AF11" s="1"/>
    </row>
    <row r="12" customFormat="false" ht="11.65" hidden="false" customHeight="true" outlineLevel="0" collapsed="false">
      <c r="A12" s="19" t="n">
        <v>10</v>
      </c>
      <c r="B12" s="20" t="n">
        <v>2.01799988746643</v>
      </c>
      <c r="C12" s="20" t="n">
        <v>0.976999998092651</v>
      </c>
      <c r="D12" s="20" t="n">
        <v>0.409999996423721</v>
      </c>
      <c r="E12" s="20" t="n">
        <v>0.620000004768372</v>
      </c>
      <c r="F12" s="20" t="n">
        <v>0.263000011444092</v>
      </c>
      <c r="G12" s="20" t="n">
        <v>-0.0419999994337559</v>
      </c>
      <c r="H12" s="20" t="n">
        <v>0.462000012397766</v>
      </c>
      <c r="I12" s="20" t="n">
        <v>2.9760000705719</v>
      </c>
      <c r="J12" s="20" t="n">
        <v>7.73999977111816</v>
      </c>
      <c r="K12" s="20" t="n">
        <v>9.31999969482422</v>
      </c>
      <c r="L12" s="20" t="n">
        <v>9.84000015258789</v>
      </c>
      <c r="M12" s="20" t="n">
        <v>10.2399997711182</v>
      </c>
      <c r="N12" s="20" t="n">
        <v>8.39000034332275</v>
      </c>
      <c r="O12" s="20" t="n">
        <v>7.28999996185303</v>
      </c>
      <c r="P12" s="20" t="n">
        <v>7.23000001907349</v>
      </c>
      <c r="Q12" s="20" t="n">
        <v>7.3600001335144</v>
      </c>
      <c r="R12" s="20" t="n">
        <v>4.66800022125244</v>
      </c>
      <c r="S12" s="20" t="n">
        <v>3.20600008964539</v>
      </c>
      <c r="T12" s="20" t="n">
        <v>4.45800018310547</v>
      </c>
      <c r="U12" s="20" t="n">
        <v>3.55299997329712</v>
      </c>
      <c r="V12" s="20" t="n">
        <v>2.76399993896484</v>
      </c>
      <c r="W12" s="20" t="n">
        <v>2.16499996185303</v>
      </c>
      <c r="X12" s="20" t="n">
        <v>-0.284000009298325</v>
      </c>
      <c r="Y12" s="20" t="n">
        <v>-0.609000027179718</v>
      </c>
      <c r="Z12" s="21" t="n">
        <f aca="false">AVERAGE(B12:Y12)</f>
        <v>3.95895834003265</v>
      </c>
      <c r="AA12" s="22" t="n">
        <v>10.7799997329712</v>
      </c>
      <c r="AB12" s="23" t="s">
        <v>22</v>
      </c>
      <c r="AC12" s="24" t="n">
        <v>10</v>
      </c>
      <c r="AD12" s="22" t="n">
        <v>-0.809000015258789</v>
      </c>
      <c r="AE12" s="25" t="s">
        <v>97</v>
      </c>
      <c r="AF12" s="1"/>
    </row>
    <row r="13" customFormat="false" ht="11.65" hidden="false" customHeight="true" outlineLevel="0" collapsed="false">
      <c r="A13" s="11" t="n">
        <v>11</v>
      </c>
      <c r="B13" s="12" t="n">
        <v>-1.12399995326996</v>
      </c>
      <c r="C13" s="12" t="n">
        <v>-1.47000002861023</v>
      </c>
      <c r="D13" s="12" t="n">
        <v>-1.82799994945526</v>
      </c>
      <c r="E13" s="12" t="n">
        <v>-2.05900001525879</v>
      </c>
      <c r="F13" s="12" t="n">
        <v>-2.12199997901917</v>
      </c>
      <c r="G13" s="12" t="n">
        <v>-2.13199996948242</v>
      </c>
      <c r="H13" s="12" t="n">
        <v>-1.09300005435944</v>
      </c>
      <c r="I13" s="12" t="n">
        <v>1.10399997234344</v>
      </c>
      <c r="J13" s="12" t="n">
        <v>3.17499995231628</v>
      </c>
      <c r="K13" s="12" t="n">
        <v>3.62800002098084</v>
      </c>
      <c r="L13" s="12" t="n">
        <v>4.90100002288818</v>
      </c>
      <c r="M13" s="12" t="n">
        <v>4.18499994277954</v>
      </c>
      <c r="N13" s="12" t="n">
        <v>3.81699991226196</v>
      </c>
      <c r="O13" s="12" t="n">
        <v>3.64800000190735</v>
      </c>
      <c r="P13" s="12" t="n">
        <v>3.4909999370575</v>
      </c>
      <c r="Q13" s="12" t="n">
        <v>3.05900001525879</v>
      </c>
      <c r="R13" s="12" t="n">
        <v>2.70199990272522</v>
      </c>
      <c r="S13" s="12" t="n">
        <v>0.546000003814697</v>
      </c>
      <c r="T13" s="12" t="n">
        <v>-0.158000007271767</v>
      </c>
      <c r="U13" s="12" t="n">
        <v>0.714999973773956</v>
      </c>
      <c r="V13" s="12" t="n">
        <v>1.05099999904633</v>
      </c>
      <c r="W13" s="12" t="n">
        <v>1.70299994945526</v>
      </c>
      <c r="X13" s="12" t="n">
        <v>0.263000011444092</v>
      </c>
      <c r="Y13" s="12" t="n">
        <v>0.809000015258789</v>
      </c>
      <c r="Z13" s="13" t="n">
        <f aca="false">AVERAGE(B13:Y13)</f>
        <v>1.11712498652438</v>
      </c>
      <c r="AA13" s="14" t="n">
        <v>4.9539999961853</v>
      </c>
      <c r="AB13" s="15" t="s">
        <v>98</v>
      </c>
      <c r="AC13" s="16" t="n">
        <v>11</v>
      </c>
      <c r="AD13" s="14" t="n">
        <v>-2.20600008964539</v>
      </c>
      <c r="AE13" s="17" t="s">
        <v>99</v>
      </c>
      <c r="AF13" s="1"/>
    </row>
    <row r="14" customFormat="false" ht="11.65" hidden="false" customHeight="true" outlineLevel="0" collapsed="false">
      <c r="A14" s="11" t="n">
        <v>12</v>
      </c>
      <c r="B14" s="12" t="n">
        <v>-0.136999994516373</v>
      </c>
      <c r="C14" s="12" t="n">
        <v>0.955999970436096</v>
      </c>
      <c r="D14" s="12" t="n">
        <v>-0.136999994516373</v>
      </c>
      <c r="E14" s="12" t="n">
        <v>0.263000011444092</v>
      </c>
      <c r="F14" s="12" t="n">
        <v>-0.8299999833107</v>
      </c>
      <c r="G14" s="12" t="n">
        <v>-0.462000012397766</v>
      </c>
      <c r="H14" s="12" t="n">
        <v>-0.629999995231628</v>
      </c>
      <c r="I14" s="12" t="n">
        <v>3.42899990081787</v>
      </c>
      <c r="J14" s="12" t="n">
        <v>6.7979998588562</v>
      </c>
      <c r="K14" s="12" t="n">
        <v>7.61999988555908</v>
      </c>
      <c r="L14" s="12" t="n">
        <v>9.51000022888184</v>
      </c>
      <c r="M14" s="12" t="n">
        <v>9.88000011444092</v>
      </c>
      <c r="N14" s="12" t="n">
        <v>9.46000003814697</v>
      </c>
      <c r="O14" s="12" t="n">
        <v>8.1899995803833</v>
      </c>
      <c r="P14" s="12" t="n">
        <v>7.57000017166138</v>
      </c>
      <c r="Q14" s="12" t="n">
        <v>5.0460000038147</v>
      </c>
      <c r="R14" s="12" t="n">
        <v>3.71099996566772</v>
      </c>
      <c r="S14" s="12" t="n">
        <v>2.17499995231628</v>
      </c>
      <c r="T14" s="12" t="n">
        <v>1.27100002765656</v>
      </c>
      <c r="U14" s="12" t="n">
        <v>0.883000016212463</v>
      </c>
      <c r="V14" s="12" t="n">
        <v>0.871999979019165</v>
      </c>
      <c r="W14" s="12" t="n">
        <v>0.71399998664856</v>
      </c>
      <c r="X14" s="12" t="n">
        <v>0.725000023841858</v>
      </c>
      <c r="Y14" s="12" t="n">
        <v>0.998000025749207</v>
      </c>
      <c r="Z14" s="13" t="n">
        <f aca="false">AVERAGE(B14:Y14)</f>
        <v>3.24479165673256</v>
      </c>
      <c r="AA14" s="14" t="n">
        <v>10.9099998474121</v>
      </c>
      <c r="AB14" s="15" t="s">
        <v>100</v>
      </c>
      <c r="AC14" s="16" t="n">
        <v>12</v>
      </c>
      <c r="AD14" s="14" t="n">
        <v>-1.17700004577637</v>
      </c>
      <c r="AE14" s="17" t="s">
        <v>101</v>
      </c>
      <c r="AF14" s="1"/>
    </row>
    <row r="15" customFormat="false" ht="11.65" hidden="false" customHeight="true" outlineLevel="0" collapsed="false">
      <c r="A15" s="11" t="n">
        <v>13</v>
      </c>
      <c r="B15" s="12" t="n">
        <v>0.273000001907349</v>
      </c>
      <c r="C15" s="12" t="n">
        <v>-0.0529999993741512</v>
      </c>
      <c r="D15" s="12" t="n">
        <v>-0.167999997735024</v>
      </c>
      <c r="E15" s="12" t="n">
        <v>0.745999991893768</v>
      </c>
      <c r="F15" s="12" t="n">
        <v>1.38699996471405</v>
      </c>
      <c r="G15" s="12" t="n">
        <v>3.08100008964539</v>
      </c>
      <c r="H15" s="12" t="n">
        <v>3.62800002098084</v>
      </c>
      <c r="I15" s="12" t="n">
        <v>4.89099979400635</v>
      </c>
      <c r="J15" s="12" t="n">
        <v>7.26000022888184</v>
      </c>
      <c r="K15" s="12" t="n">
        <v>8.56999969482422</v>
      </c>
      <c r="L15" s="12" t="n">
        <v>8.65999984741211</v>
      </c>
      <c r="M15" s="12" t="n">
        <v>8.81999969482422</v>
      </c>
      <c r="N15" s="12" t="n">
        <v>9.60999965667725</v>
      </c>
      <c r="O15" s="12" t="n">
        <v>9.64000034332275</v>
      </c>
      <c r="P15" s="12" t="n">
        <v>9.97000026702881</v>
      </c>
      <c r="Q15" s="12" t="n">
        <v>9.5600004196167</v>
      </c>
      <c r="R15" s="12" t="n">
        <v>9.96000003814697</v>
      </c>
      <c r="S15" s="12" t="n">
        <v>10.3199996948242</v>
      </c>
      <c r="T15" s="12" t="n">
        <v>10.5600004196167</v>
      </c>
      <c r="U15" s="12" t="n">
        <v>10.9499998092651</v>
      </c>
      <c r="V15" s="12" t="n">
        <v>11.6400003433228</v>
      </c>
      <c r="W15" s="12" t="n">
        <v>12.1199998855591</v>
      </c>
      <c r="X15" s="12" t="n">
        <v>12.539999961853</v>
      </c>
      <c r="Y15" s="12" t="n">
        <v>13.0900001525879</v>
      </c>
      <c r="Z15" s="13" t="n">
        <f aca="false">AVERAGE(B15:Y15)</f>
        <v>7.37729168015843</v>
      </c>
      <c r="AA15" s="14" t="n">
        <v>13.1700000762939</v>
      </c>
      <c r="AB15" s="15" t="s">
        <v>45</v>
      </c>
      <c r="AC15" s="16" t="n">
        <v>13</v>
      </c>
      <c r="AD15" s="14" t="n">
        <v>-0.293999999761581</v>
      </c>
      <c r="AE15" s="17" t="s">
        <v>102</v>
      </c>
      <c r="AF15" s="1"/>
    </row>
    <row r="16" customFormat="false" ht="11.65" hidden="false" customHeight="true" outlineLevel="0" collapsed="false">
      <c r="A16" s="11" t="n">
        <v>14</v>
      </c>
      <c r="B16" s="12" t="n">
        <v>13.1099996566772</v>
      </c>
      <c r="C16" s="12" t="n">
        <v>12.9799995422363</v>
      </c>
      <c r="D16" s="12" t="n">
        <v>13</v>
      </c>
      <c r="E16" s="12" t="n">
        <v>13.3299999237061</v>
      </c>
      <c r="F16" s="12" t="n">
        <v>13.3999996185303</v>
      </c>
      <c r="G16" s="12" t="n">
        <v>12.8900003433228</v>
      </c>
      <c r="H16" s="12" t="n">
        <v>12.4700002670288</v>
      </c>
      <c r="I16" s="12" t="n">
        <v>13.8999996185303</v>
      </c>
      <c r="J16" s="12" t="n">
        <v>13.5200004577637</v>
      </c>
      <c r="K16" s="12" t="n">
        <v>16.5599994659424</v>
      </c>
      <c r="L16" s="12" t="n">
        <v>18.6800003051758</v>
      </c>
      <c r="M16" s="12" t="n">
        <v>19.7600002288818</v>
      </c>
      <c r="N16" s="12" t="n">
        <v>19.1700000762939</v>
      </c>
      <c r="O16" s="12" t="n">
        <v>17.6399993896484</v>
      </c>
      <c r="P16" s="12" t="n">
        <v>16.9200000762939</v>
      </c>
      <c r="Q16" s="12" t="n">
        <v>15.3800001144409</v>
      </c>
      <c r="R16" s="12" t="n">
        <v>12.8500003814697</v>
      </c>
      <c r="S16" s="12" t="n">
        <v>10.6300001144409</v>
      </c>
      <c r="T16" s="12" t="n">
        <v>8.94999980926514</v>
      </c>
      <c r="U16" s="12" t="n">
        <v>9.69999980926514</v>
      </c>
      <c r="V16" s="12" t="n">
        <v>6.57100009918213</v>
      </c>
      <c r="W16" s="12" t="n">
        <v>6.47599983215332</v>
      </c>
      <c r="X16" s="12" t="n">
        <v>6.39200019836426</v>
      </c>
      <c r="Y16" s="12" t="n">
        <v>6.72900009155273</v>
      </c>
      <c r="Z16" s="13" t="n">
        <f aca="false">AVERAGE(B16:Y16)</f>
        <v>12.9586666425069</v>
      </c>
      <c r="AA16" s="14" t="n">
        <v>20.1100006103516</v>
      </c>
      <c r="AB16" s="15" t="s">
        <v>103</v>
      </c>
      <c r="AC16" s="16" t="n">
        <v>14</v>
      </c>
      <c r="AD16" s="14" t="n">
        <v>5.67600011825562</v>
      </c>
      <c r="AE16" s="17" t="s">
        <v>104</v>
      </c>
      <c r="AF16" s="1"/>
    </row>
    <row r="17" customFormat="false" ht="11.65" hidden="false" customHeight="true" outlineLevel="0" collapsed="false">
      <c r="A17" s="11" t="n">
        <v>15</v>
      </c>
      <c r="B17" s="12" t="n">
        <v>6.05499982833862</v>
      </c>
      <c r="C17" s="12" t="n">
        <v>6.1399998664856</v>
      </c>
      <c r="D17" s="12" t="n">
        <v>5.41400003433228</v>
      </c>
      <c r="E17" s="12" t="n">
        <v>4.83500003814697</v>
      </c>
      <c r="F17" s="12" t="n">
        <v>3.02600002288818</v>
      </c>
      <c r="G17" s="12" t="n">
        <v>1.9650000333786</v>
      </c>
      <c r="H17" s="12" t="n">
        <v>2.26999998092651</v>
      </c>
      <c r="I17" s="12" t="n">
        <v>5.88800001144409</v>
      </c>
      <c r="J17" s="12" t="n">
        <v>8.85999965667725</v>
      </c>
      <c r="K17" s="12" t="n">
        <v>12.1800003051758</v>
      </c>
      <c r="L17" s="12" t="n">
        <v>12.0299997329712</v>
      </c>
      <c r="M17" s="12" t="n">
        <v>10.7600002288818</v>
      </c>
      <c r="N17" s="12" t="n">
        <v>10.9300003051758</v>
      </c>
      <c r="O17" s="12" t="n">
        <v>10.1599998474121</v>
      </c>
      <c r="P17" s="12" t="n">
        <v>9.72000026702881</v>
      </c>
      <c r="Q17" s="12" t="n">
        <v>9.68000030517578</v>
      </c>
      <c r="R17" s="12" t="n">
        <v>9.38000011444092</v>
      </c>
      <c r="S17" s="12" t="n">
        <v>8.07999992370606</v>
      </c>
      <c r="T17" s="12" t="n">
        <v>7.6100001335144</v>
      </c>
      <c r="U17" s="12" t="n">
        <v>7.19999980926514</v>
      </c>
      <c r="V17" s="12" t="n">
        <v>6.15000009536743</v>
      </c>
      <c r="W17" s="12" t="n">
        <v>5.39200019836426</v>
      </c>
      <c r="X17" s="12" t="n">
        <v>5.85599994659424</v>
      </c>
      <c r="Y17" s="12" t="n">
        <v>6.4980001449585</v>
      </c>
      <c r="Z17" s="13" t="n">
        <f aca="false">AVERAGE(B17:Y17)</f>
        <v>7.33662503461043</v>
      </c>
      <c r="AA17" s="14" t="n">
        <v>12.4499998092651</v>
      </c>
      <c r="AB17" s="15" t="s">
        <v>105</v>
      </c>
      <c r="AC17" s="16" t="n">
        <v>15</v>
      </c>
      <c r="AD17" s="14" t="n">
        <v>1.71200001239777</v>
      </c>
      <c r="AE17" s="17" t="s">
        <v>58</v>
      </c>
      <c r="AF17" s="1"/>
    </row>
    <row r="18" customFormat="false" ht="11.65" hidden="false" customHeight="true" outlineLevel="0" collapsed="false">
      <c r="A18" s="11" t="n">
        <v>16</v>
      </c>
      <c r="B18" s="12" t="n">
        <v>6.25600004196167</v>
      </c>
      <c r="C18" s="12" t="n">
        <v>5.96099996566773</v>
      </c>
      <c r="D18" s="12" t="n">
        <v>6.01399993896484</v>
      </c>
      <c r="E18" s="12" t="n">
        <v>5.25600004196167</v>
      </c>
      <c r="F18" s="12" t="n">
        <v>4.60400009155273</v>
      </c>
      <c r="G18" s="12" t="n">
        <v>3.96199989318848</v>
      </c>
      <c r="H18" s="12" t="n">
        <v>4.42500019073486</v>
      </c>
      <c r="I18" s="12" t="n">
        <v>5.34100008010864</v>
      </c>
      <c r="J18" s="12" t="n">
        <v>7.71999979019165</v>
      </c>
      <c r="K18" s="12" t="n">
        <v>8.64000034332275</v>
      </c>
      <c r="L18" s="12" t="n">
        <v>4.30900001525879</v>
      </c>
      <c r="M18" s="12" t="n">
        <v>3.33100008964539</v>
      </c>
      <c r="N18" s="12" t="n">
        <v>3.66799998283386</v>
      </c>
      <c r="O18" s="12" t="n">
        <v>3.83599996566772</v>
      </c>
      <c r="P18" s="12" t="n">
        <v>4.67799997329712</v>
      </c>
      <c r="Q18" s="12" t="n">
        <v>2.96300005912781</v>
      </c>
      <c r="R18" s="12" t="n">
        <v>2.21700000762939</v>
      </c>
      <c r="S18" s="12" t="n">
        <v>0.335999995470047</v>
      </c>
      <c r="T18" s="12" t="n">
        <v>-0.305000007152557</v>
      </c>
      <c r="U18" s="12" t="n">
        <v>-0.986999988555908</v>
      </c>
      <c r="V18" s="12" t="n">
        <v>-1.04999995231628</v>
      </c>
      <c r="W18" s="12" t="n">
        <v>-1.04999995231628</v>
      </c>
      <c r="X18" s="12" t="n">
        <v>-1.82700002193451</v>
      </c>
      <c r="Y18" s="12" t="n">
        <v>-2.08899998664856</v>
      </c>
      <c r="Z18" s="13" t="n">
        <f aca="false">AVERAGE(B18:Y18)</f>
        <v>3.17537502323588</v>
      </c>
      <c r="AA18" s="14" t="n">
        <v>9.60999965667725</v>
      </c>
      <c r="AB18" s="15" t="s">
        <v>106</v>
      </c>
      <c r="AC18" s="16" t="n">
        <v>16</v>
      </c>
      <c r="AD18" s="14" t="n">
        <v>-2.13100004196167</v>
      </c>
      <c r="AE18" s="17" t="s">
        <v>107</v>
      </c>
      <c r="AF18" s="1"/>
    </row>
    <row r="19" customFormat="false" ht="11.65" hidden="false" customHeight="true" outlineLevel="0" collapsed="false">
      <c r="A19" s="11" t="n">
        <v>17</v>
      </c>
      <c r="B19" s="12" t="n">
        <v>-2.60400009155273</v>
      </c>
      <c r="C19" s="12" t="n">
        <v>-3.24399995803833</v>
      </c>
      <c r="D19" s="12" t="n">
        <v>-3.43300008773804</v>
      </c>
      <c r="E19" s="12" t="n">
        <v>-2.96099996566772</v>
      </c>
      <c r="F19" s="12" t="n">
        <v>-3.16000008583069</v>
      </c>
      <c r="G19" s="12" t="n">
        <v>-2.91899991035461</v>
      </c>
      <c r="H19" s="12" t="n">
        <v>-2.99300003051758</v>
      </c>
      <c r="I19" s="12" t="n">
        <v>-1.13399994373322</v>
      </c>
      <c r="J19" s="12" t="n">
        <v>1.61899995803833</v>
      </c>
      <c r="K19" s="12" t="n">
        <v>1.73399996757507</v>
      </c>
      <c r="L19" s="12" t="n">
        <v>3.83699989318848</v>
      </c>
      <c r="M19" s="12" t="n">
        <v>3.7739999294281</v>
      </c>
      <c r="N19" s="12" t="n">
        <v>4.62599992752075</v>
      </c>
      <c r="O19" s="12" t="n">
        <v>3.86800003051758</v>
      </c>
      <c r="P19" s="12" t="n">
        <v>3.10999989509583</v>
      </c>
      <c r="Q19" s="12" t="n">
        <v>3.13199996948242</v>
      </c>
      <c r="R19" s="12" t="n">
        <v>1.70200002193451</v>
      </c>
      <c r="S19" s="12" t="n">
        <v>-0.063000001013279</v>
      </c>
      <c r="T19" s="12" t="n">
        <v>-0.767000019550324</v>
      </c>
      <c r="U19" s="12" t="n">
        <v>-1.5440000295639</v>
      </c>
      <c r="V19" s="12" t="n">
        <v>-1.99500000476837</v>
      </c>
      <c r="W19" s="12" t="n">
        <v>-1.39699995517731</v>
      </c>
      <c r="X19" s="12" t="n">
        <v>-2.35199999809265</v>
      </c>
      <c r="Y19" s="12" t="n">
        <v>-2.58299994468689</v>
      </c>
      <c r="Z19" s="13" t="n">
        <f aca="false">AVERAGE(B19:Y19)</f>
        <v>-0.239458351396024</v>
      </c>
      <c r="AA19" s="14" t="n">
        <v>5.09899997711182</v>
      </c>
      <c r="AB19" s="15" t="s">
        <v>108</v>
      </c>
      <c r="AC19" s="16" t="n">
        <v>17</v>
      </c>
      <c r="AD19" s="14" t="n">
        <v>-3.70499992370605</v>
      </c>
      <c r="AE19" s="17" t="s">
        <v>109</v>
      </c>
      <c r="AF19" s="1"/>
    </row>
    <row r="20" customFormat="false" ht="11.65" hidden="false" customHeight="true" outlineLevel="0" collapsed="false">
      <c r="A20" s="11" t="n">
        <v>18</v>
      </c>
      <c r="B20" s="12" t="n">
        <v>-2.91899991035461</v>
      </c>
      <c r="C20" s="12" t="n">
        <v>-3.42300009727478</v>
      </c>
      <c r="D20" s="12" t="n">
        <v>-3.50699996948242</v>
      </c>
      <c r="E20" s="12" t="n">
        <v>-3.35999989509583</v>
      </c>
      <c r="F20" s="12" t="n">
        <v>-3.96900010108948</v>
      </c>
      <c r="G20" s="12" t="n">
        <v>-4.5770001411438</v>
      </c>
      <c r="H20" s="12" t="n">
        <v>-3.72699999809265</v>
      </c>
      <c r="I20" s="12" t="n">
        <v>0.514999985694885</v>
      </c>
      <c r="J20" s="12" t="n">
        <v>3.40700006484985</v>
      </c>
      <c r="K20" s="12" t="n">
        <v>3.2279999256134</v>
      </c>
      <c r="L20" s="12" t="n">
        <v>4.14300012588501</v>
      </c>
      <c r="M20" s="12" t="n">
        <v>4.10099983215332</v>
      </c>
      <c r="N20" s="12" t="n">
        <v>4.35200023651123</v>
      </c>
      <c r="O20" s="12" t="n">
        <v>2.80599999427795</v>
      </c>
      <c r="P20" s="12" t="n">
        <v>2.62700009346008</v>
      </c>
      <c r="Q20" s="12" t="n">
        <v>1.84899997711182</v>
      </c>
      <c r="R20" s="12" t="n">
        <v>0.136999994516373</v>
      </c>
      <c r="S20" s="12" t="n">
        <v>-1.30200004577637</v>
      </c>
      <c r="T20" s="12" t="n">
        <v>-1.51199996471405</v>
      </c>
      <c r="U20" s="12" t="n">
        <v>-1.86899995803833</v>
      </c>
      <c r="V20" s="12" t="n">
        <v>-1.70099997520447</v>
      </c>
      <c r="W20" s="12" t="n">
        <v>-1.58599996566772</v>
      </c>
      <c r="X20" s="12" t="n">
        <v>-0.725000023841858</v>
      </c>
      <c r="Y20" s="12" t="n">
        <v>-0.347000002861023</v>
      </c>
      <c r="Z20" s="13" t="n">
        <f aca="false">AVERAGE(B20:Y20)</f>
        <v>-0.306624992440144</v>
      </c>
      <c r="AA20" s="14" t="n">
        <v>5.69000005722046</v>
      </c>
      <c r="AB20" s="15" t="s">
        <v>110</v>
      </c>
      <c r="AC20" s="16" t="n">
        <v>18</v>
      </c>
      <c r="AD20" s="14" t="n">
        <v>-4.67199993133545</v>
      </c>
      <c r="AE20" s="17" t="s">
        <v>111</v>
      </c>
      <c r="AF20" s="1"/>
    </row>
    <row r="21" customFormat="false" ht="11.65" hidden="false" customHeight="true" outlineLevel="0" collapsed="false">
      <c r="A21" s="11" t="n">
        <v>19</v>
      </c>
      <c r="B21" s="12" t="n">
        <v>-1.14499998092651</v>
      </c>
      <c r="C21" s="12" t="n">
        <v>-1.57599997520447</v>
      </c>
      <c r="D21" s="12" t="n">
        <v>-0.671999990940094</v>
      </c>
      <c r="E21" s="12" t="n">
        <v>-1.30299997329712</v>
      </c>
      <c r="F21" s="12" t="n">
        <v>-1.22899997234344</v>
      </c>
      <c r="G21" s="12" t="n">
        <v>-2.08999991416931</v>
      </c>
      <c r="H21" s="12" t="n">
        <v>-2.75200009346008</v>
      </c>
      <c r="I21" s="12" t="n">
        <v>-0.693000018596649</v>
      </c>
      <c r="J21" s="12" t="n">
        <v>0.451999992132187</v>
      </c>
      <c r="K21" s="12" t="n">
        <v>1.77600002288818</v>
      </c>
      <c r="L21" s="12" t="n">
        <v>2.97499990463257</v>
      </c>
      <c r="M21" s="12" t="n">
        <v>4.03800010681152</v>
      </c>
      <c r="N21" s="12" t="n">
        <v>3.04800009727478</v>
      </c>
      <c r="O21" s="12" t="n">
        <v>2.35400009155273</v>
      </c>
      <c r="P21" s="12" t="n">
        <v>1.78600001335144</v>
      </c>
      <c r="Q21" s="12" t="n">
        <v>1.52400004863739</v>
      </c>
      <c r="R21" s="12" t="n">
        <v>0.683000028133392</v>
      </c>
      <c r="S21" s="12" t="n">
        <v>-1.20799994468689</v>
      </c>
      <c r="T21" s="12" t="n">
        <v>-1.41799998283386</v>
      </c>
      <c r="U21" s="12" t="n">
        <v>-0.967000007629395</v>
      </c>
      <c r="V21" s="12" t="n">
        <v>-0.71399998664856</v>
      </c>
      <c r="W21" s="12" t="n">
        <v>-0.179000005125999</v>
      </c>
      <c r="X21" s="12" t="n">
        <v>0.419999986886978</v>
      </c>
      <c r="Y21" s="12" t="n">
        <v>0.736000001430512</v>
      </c>
      <c r="Z21" s="13" t="n">
        <f aca="false">AVERAGE(B21:Y21)</f>
        <v>0.160250018661221</v>
      </c>
      <c r="AA21" s="14" t="n">
        <v>4.85900020599365</v>
      </c>
      <c r="AB21" s="15" t="s">
        <v>112</v>
      </c>
      <c r="AC21" s="16" t="n">
        <v>19</v>
      </c>
      <c r="AD21" s="14" t="n">
        <v>-2.84599995613098</v>
      </c>
      <c r="AE21" s="17" t="s">
        <v>113</v>
      </c>
      <c r="AF21" s="1"/>
    </row>
    <row r="22" customFormat="false" ht="11.65" hidden="false" customHeight="true" outlineLevel="0" collapsed="false">
      <c r="A22" s="19" t="n">
        <v>20</v>
      </c>
      <c r="B22" s="20" t="n">
        <v>1.19799995422363</v>
      </c>
      <c r="C22" s="20" t="n">
        <v>1.51400005817413</v>
      </c>
      <c r="D22" s="20" t="n">
        <v>2.21900010108948</v>
      </c>
      <c r="E22" s="20" t="n">
        <v>3.52300000190735</v>
      </c>
      <c r="F22" s="20" t="n">
        <v>4.42899990081787</v>
      </c>
      <c r="G22" s="20" t="n">
        <v>4.18599987030029</v>
      </c>
      <c r="H22" s="20" t="n">
        <v>4.57600021362305</v>
      </c>
      <c r="I22" s="20" t="n">
        <v>5.46000003814697</v>
      </c>
      <c r="J22" s="20" t="n">
        <v>5.83900022506714</v>
      </c>
      <c r="K22" s="20" t="n">
        <v>6.89300012588501</v>
      </c>
      <c r="L22" s="20" t="n">
        <v>7.51000022888184</v>
      </c>
      <c r="M22" s="20" t="n">
        <v>6.61899995803833</v>
      </c>
      <c r="N22" s="20" t="n">
        <v>5.21700000762939</v>
      </c>
      <c r="O22" s="20" t="n">
        <v>6.32299995422363</v>
      </c>
      <c r="P22" s="20" t="n">
        <v>7.32999992370606</v>
      </c>
      <c r="Q22" s="20" t="n">
        <v>6.57499980926514</v>
      </c>
      <c r="R22" s="20" t="n">
        <v>4.97499990463257</v>
      </c>
      <c r="S22" s="20" t="n">
        <v>3.73300004005432</v>
      </c>
      <c r="T22" s="20" t="n">
        <v>2.96499991416931</v>
      </c>
      <c r="U22" s="20" t="n">
        <v>2.83899998664856</v>
      </c>
      <c r="V22" s="20" t="n">
        <v>4.35400009155273</v>
      </c>
      <c r="W22" s="20" t="n">
        <v>3.85899996757507</v>
      </c>
      <c r="X22" s="20" t="n">
        <v>2.84899997711182</v>
      </c>
      <c r="Y22" s="20" t="n">
        <v>1.92400002479553</v>
      </c>
      <c r="Z22" s="21" t="n">
        <f aca="false">AVERAGE(B22:Y22)</f>
        <v>4.45454167822997</v>
      </c>
      <c r="AA22" s="22" t="n">
        <v>8.17000007629395</v>
      </c>
      <c r="AB22" s="23" t="s">
        <v>114</v>
      </c>
      <c r="AC22" s="24" t="n">
        <v>20</v>
      </c>
      <c r="AD22" s="22" t="n">
        <v>0.672999978065491</v>
      </c>
      <c r="AE22" s="25" t="s">
        <v>54</v>
      </c>
      <c r="AF22" s="1"/>
    </row>
    <row r="23" customFormat="false" ht="11.65" hidden="false" customHeight="true" outlineLevel="0" collapsed="false">
      <c r="A23" s="11" t="n">
        <v>21</v>
      </c>
      <c r="B23" s="12" t="n">
        <v>0.610000014305115</v>
      </c>
      <c r="C23" s="12" t="n">
        <v>0.146999999880791</v>
      </c>
      <c r="D23" s="12" t="n">
        <v>-0.347000002861023</v>
      </c>
      <c r="E23" s="12" t="n">
        <v>-1.00899994373322</v>
      </c>
      <c r="F23" s="12" t="n">
        <v>-1.18700003623962</v>
      </c>
      <c r="G23" s="12" t="n">
        <v>-1.37600004673004</v>
      </c>
      <c r="H23" s="12" t="n">
        <v>-0.566999971866608</v>
      </c>
      <c r="I23" s="12" t="n">
        <v>0.620000004768372</v>
      </c>
      <c r="J23" s="12" t="n">
        <v>1.13499999046326</v>
      </c>
      <c r="K23" s="12" t="n">
        <v>2.02900004386902</v>
      </c>
      <c r="L23" s="12" t="n">
        <v>3.28099989891052</v>
      </c>
      <c r="M23" s="12" t="n">
        <v>3.84899997711182</v>
      </c>
      <c r="N23" s="12" t="n">
        <v>3.98499989509583</v>
      </c>
      <c r="O23" s="12" t="n">
        <v>4.26900005340576</v>
      </c>
      <c r="P23" s="12" t="n">
        <v>3.60599994659424</v>
      </c>
      <c r="Q23" s="12" t="n">
        <v>3.41700005531311</v>
      </c>
      <c r="R23" s="12" t="n">
        <v>2.55399990081787</v>
      </c>
      <c r="S23" s="12" t="n">
        <v>-0.409999996423721</v>
      </c>
      <c r="T23" s="12" t="n">
        <v>-1.49100005626678</v>
      </c>
      <c r="U23" s="12" t="n">
        <v>-1.85899996757507</v>
      </c>
      <c r="V23" s="12" t="n">
        <v>-1.942999958992</v>
      </c>
      <c r="W23" s="12" t="n">
        <v>-2.12199997901917</v>
      </c>
      <c r="X23" s="12" t="n">
        <v>-1.97500002384186</v>
      </c>
      <c r="Y23" s="12" t="n">
        <v>-1.96399998664856</v>
      </c>
      <c r="Z23" s="13" t="n">
        <f aca="false">AVERAGE(B23:Y23)</f>
        <v>0.552166658764084</v>
      </c>
      <c r="AA23" s="14" t="n">
        <v>5.23799991607666</v>
      </c>
      <c r="AB23" s="15" t="s">
        <v>115</v>
      </c>
      <c r="AC23" s="16" t="n">
        <v>21</v>
      </c>
      <c r="AD23" s="14" t="n">
        <v>-2.27999997138977</v>
      </c>
      <c r="AE23" s="17" t="s">
        <v>116</v>
      </c>
      <c r="AF23" s="1"/>
    </row>
    <row r="24" customFormat="false" ht="11.65" hidden="false" customHeight="true" outlineLevel="0" collapsed="false">
      <c r="A24" s="11" t="n">
        <v>22</v>
      </c>
      <c r="B24" s="12" t="n">
        <v>-1.7960000038147</v>
      </c>
      <c r="C24" s="12" t="n">
        <v>-2.15300011634827</v>
      </c>
      <c r="D24" s="12" t="n">
        <v>-1.6599999666214</v>
      </c>
      <c r="E24" s="12" t="n">
        <v>-0.819999992847443</v>
      </c>
      <c r="F24" s="12" t="n">
        <v>-0.71399998664856</v>
      </c>
      <c r="G24" s="12" t="n">
        <v>-1.87000000476837</v>
      </c>
      <c r="H24" s="12" t="n">
        <v>-1.87999999523163</v>
      </c>
      <c r="I24" s="12" t="n">
        <v>0.683000028133392</v>
      </c>
      <c r="J24" s="12" t="n">
        <v>3.95499992370605</v>
      </c>
      <c r="K24" s="12" t="n">
        <v>5.72399997711182</v>
      </c>
      <c r="L24" s="12" t="n">
        <v>6.19700002670288</v>
      </c>
      <c r="M24" s="12" t="n">
        <v>7.44000005722046</v>
      </c>
      <c r="N24" s="12" t="n">
        <v>7.90999984741211</v>
      </c>
      <c r="O24" s="12" t="n">
        <v>8.39000034332275</v>
      </c>
      <c r="P24" s="12" t="n">
        <v>8.1899995803833</v>
      </c>
      <c r="Q24" s="12" t="n">
        <v>8.27000045776367</v>
      </c>
      <c r="R24" s="12" t="n">
        <v>7.82000017166138</v>
      </c>
      <c r="S24" s="12" t="n">
        <v>6.84800004959106</v>
      </c>
      <c r="T24" s="12" t="n">
        <v>6.11100006103516</v>
      </c>
      <c r="U24" s="12" t="n">
        <v>4.84800004959106</v>
      </c>
      <c r="V24" s="12" t="n">
        <v>3.64800000190735</v>
      </c>
      <c r="W24" s="12" t="n">
        <v>3.25900006294251</v>
      </c>
      <c r="X24" s="12" t="n">
        <v>3.40700006484985</v>
      </c>
      <c r="Y24" s="12" t="n">
        <v>3.62700009346008</v>
      </c>
      <c r="Z24" s="13" t="n">
        <f aca="false">AVERAGE(B24:Y24)</f>
        <v>3.55975003043811</v>
      </c>
      <c r="AA24" s="14" t="n">
        <v>8.94999980926514</v>
      </c>
      <c r="AB24" s="15" t="s">
        <v>56</v>
      </c>
      <c r="AC24" s="16" t="n">
        <v>22</v>
      </c>
      <c r="AD24" s="14" t="n">
        <v>-2.40499997138977</v>
      </c>
      <c r="AE24" s="17" t="s">
        <v>117</v>
      </c>
      <c r="AF24" s="1"/>
    </row>
    <row r="25" customFormat="false" ht="11.65" hidden="false" customHeight="true" outlineLevel="0" collapsed="false">
      <c r="A25" s="11" t="n">
        <v>23</v>
      </c>
      <c r="B25" s="12" t="n">
        <v>4.21700000762939</v>
      </c>
      <c r="C25" s="12" t="n">
        <v>4.66900014877319</v>
      </c>
      <c r="D25" s="12" t="n">
        <v>4.79500007629395</v>
      </c>
      <c r="E25" s="12" t="n">
        <v>5.06899976730347</v>
      </c>
      <c r="F25" s="12" t="n">
        <v>5.16400003433228</v>
      </c>
      <c r="G25" s="12" t="n">
        <v>5.30100011825562</v>
      </c>
      <c r="H25" s="12" t="n">
        <v>3.89100003242493</v>
      </c>
      <c r="I25" s="12" t="n">
        <v>3.35400009155273</v>
      </c>
      <c r="J25" s="12" t="n">
        <v>3.65899991989136</v>
      </c>
      <c r="K25" s="12" t="n">
        <v>3.71199989318848</v>
      </c>
      <c r="L25" s="12" t="n">
        <v>3.18600010871887</v>
      </c>
      <c r="M25" s="12" t="n">
        <v>2.25</v>
      </c>
      <c r="N25" s="12" t="n">
        <v>2.48099994659424</v>
      </c>
      <c r="O25" s="12" t="n">
        <v>2.32299995422363</v>
      </c>
      <c r="P25" s="12" t="n">
        <v>2.40700006484985</v>
      </c>
      <c r="Q25" s="12" t="n">
        <v>2.69099998474121</v>
      </c>
      <c r="R25" s="12" t="n">
        <v>2.10199999809265</v>
      </c>
      <c r="S25" s="12" t="n">
        <v>1.50300002098084</v>
      </c>
      <c r="T25" s="12" t="n">
        <v>1.14600002765656</v>
      </c>
      <c r="U25" s="12" t="n">
        <v>0.231000006198883</v>
      </c>
      <c r="V25" s="12" t="n">
        <v>-0.703999996185303</v>
      </c>
      <c r="W25" s="12" t="n">
        <v>-1.06099998950958</v>
      </c>
      <c r="X25" s="12" t="n">
        <v>-1.33399999141693</v>
      </c>
      <c r="Y25" s="12" t="n">
        <v>-1.71200001239777</v>
      </c>
      <c r="Z25" s="13" t="n">
        <f aca="false">AVERAGE(B25:Y25)</f>
        <v>2.47250000884136</v>
      </c>
      <c r="AA25" s="14" t="n">
        <v>5.39599990844727</v>
      </c>
      <c r="AB25" s="15" t="s">
        <v>118</v>
      </c>
      <c r="AC25" s="16" t="n">
        <v>23</v>
      </c>
      <c r="AD25" s="14" t="n">
        <v>-1.807000041008</v>
      </c>
      <c r="AE25" s="17" t="s">
        <v>119</v>
      </c>
      <c r="AF25" s="1"/>
    </row>
    <row r="26" customFormat="false" ht="11.65" hidden="false" customHeight="true" outlineLevel="0" collapsed="false">
      <c r="A26" s="11" t="n">
        <v>24</v>
      </c>
      <c r="B26" s="12" t="n">
        <v>-1.9539999961853</v>
      </c>
      <c r="C26" s="12" t="n">
        <v>-2.16400003433228</v>
      </c>
      <c r="D26" s="12" t="n">
        <v>-1.85899996757507</v>
      </c>
      <c r="E26" s="12" t="n">
        <v>-1.93299996852875</v>
      </c>
      <c r="F26" s="12" t="n">
        <v>-1.89100003242493</v>
      </c>
      <c r="G26" s="12" t="n">
        <v>-2.05900001525879</v>
      </c>
      <c r="H26" s="12" t="n">
        <v>-1.30299997329712</v>
      </c>
      <c r="I26" s="12" t="n">
        <v>0.441000014543533</v>
      </c>
      <c r="J26" s="12" t="n">
        <v>1.9559999704361</v>
      </c>
      <c r="K26" s="12" t="n">
        <v>3.3659999370575</v>
      </c>
      <c r="L26" s="12" t="n">
        <v>3.38599991798401</v>
      </c>
      <c r="M26" s="12" t="n">
        <v>4.3439998626709</v>
      </c>
      <c r="N26" s="12" t="n">
        <v>5.17500019073486</v>
      </c>
      <c r="O26" s="12" t="n">
        <v>4.21700000762939</v>
      </c>
      <c r="P26" s="12" t="n">
        <v>3.47000002861023</v>
      </c>
      <c r="Q26" s="12" t="n">
        <v>2.79699993133545</v>
      </c>
      <c r="R26" s="12" t="n">
        <v>1.06200003623962</v>
      </c>
      <c r="S26" s="12" t="n">
        <v>1.17700004577637</v>
      </c>
      <c r="T26" s="12" t="n">
        <v>1.44000005722046</v>
      </c>
      <c r="U26" s="12" t="n">
        <v>1.86099994182587</v>
      </c>
      <c r="V26" s="12" t="n">
        <v>2.42899990081787</v>
      </c>
      <c r="W26" s="12" t="n">
        <v>2.75500011444092</v>
      </c>
      <c r="X26" s="12" t="n">
        <v>3.18600010871887</v>
      </c>
      <c r="Y26" s="12" t="n">
        <v>3.71300005912781</v>
      </c>
      <c r="Z26" s="13" t="n">
        <f aca="false">AVERAGE(B26:Y26)</f>
        <v>1.40050000573198</v>
      </c>
      <c r="AA26" s="14" t="n">
        <v>5.36499977111816</v>
      </c>
      <c r="AB26" s="15" t="s">
        <v>108</v>
      </c>
      <c r="AC26" s="16" t="n">
        <v>24</v>
      </c>
      <c r="AD26" s="14" t="n">
        <v>-2.40499997138977</v>
      </c>
      <c r="AE26" s="17" t="s">
        <v>120</v>
      </c>
      <c r="AF26" s="1"/>
    </row>
    <row r="27" customFormat="false" ht="11.65" hidden="false" customHeight="true" outlineLevel="0" collapsed="false">
      <c r="A27" s="11" t="n">
        <v>25</v>
      </c>
      <c r="B27" s="12" t="n">
        <v>5.05000019073486</v>
      </c>
      <c r="C27" s="12" t="n">
        <v>4.40799999237061</v>
      </c>
      <c r="D27" s="12" t="n">
        <v>4.67000007629395</v>
      </c>
      <c r="E27" s="12" t="n">
        <v>5.32299995422363</v>
      </c>
      <c r="F27" s="12" t="n">
        <v>5.52299976348877</v>
      </c>
      <c r="G27" s="12" t="n">
        <v>5.48099994659424</v>
      </c>
      <c r="H27" s="12" t="n">
        <v>5.54500007629395</v>
      </c>
      <c r="I27" s="12" t="n">
        <v>6.81899976730347</v>
      </c>
      <c r="J27" s="12" t="n">
        <v>5.7020001411438</v>
      </c>
      <c r="K27" s="12" t="n">
        <v>6.17600011825562</v>
      </c>
      <c r="L27" s="12" t="n">
        <v>6.41900014877319</v>
      </c>
      <c r="M27" s="12" t="n">
        <v>8.02000045776367</v>
      </c>
      <c r="N27" s="12" t="n">
        <v>9.90999984741211</v>
      </c>
      <c r="O27" s="12" t="n">
        <v>11.1899995803833</v>
      </c>
      <c r="P27" s="12" t="n">
        <v>10.7799997329712</v>
      </c>
      <c r="Q27" s="12" t="n">
        <v>9.8100004196167</v>
      </c>
      <c r="R27" s="12" t="n">
        <v>8.56999969482422</v>
      </c>
      <c r="S27" s="12" t="n">
        <v>7.13000011444092</v>
      </c>
      <c r="T27" s="12" t="n">
        <v>6.72300004959106</v>
      </c>
      <c r="U27" s="12" t="n">
        <v>5.43800020217896</v>
      </c>
      <c r="V27" s="12" t="n">
        <v>4.89099979400635</v>
      </c>
      <c r="W27" s="12" t="n">
        <v>4.82800006866455</v>
      </c>
      <c r="X27" s="12" t="n">
        <v>4.24900007247925</v>
      </c>
      <c r="Y27" s="12" t="n">
        <v>3.20700001716614</v>
      </c>
      <c r="Z27" s="13" t="n">
        <f aca="false">AVERAGE(B27:Y27)</f>
        <v>6.49425000945727</v>
      </c>
      <c r="AA27" s="14" t="n">
        <v>11.2399997711182</v>
      </c>
      <c r="AB27" s="15" t="s">
        <v>121</v>
      </c>
      <c r="AC27" s="16" t="n">
        <v>25</v>
      </c>
      <c r="AD27" s="14" t="n">
        <v>3.17499995231628</v>
      </c>
      <c r="AE27" s="17" t="s">
        <v>45</v>
      </c>
      <c r="AF27" s="1"/>
    </row>
    <row r="28" customFormat="false" ht="11.65" hidden="false" customHeight="true" outlineLevel="0" collapsed="false">
      <c r="A28" s="11" t="n">
        <v>26</v>
      </c>
      <c r="B28" s="12" t="n">
        <v>2.08100008964539</v>
      </c>
      <c r="C28" s="12" t="n">
        <v>1.50300002098084</v>
      </c>
      <c r="D28" s="12" t="n">
        <v>2.3659999370575</v>
      </c>
      <c r="E28" s="12" t="n">
        <v>3.47099995613098</v>
      </c>
      <c r="F28" s="12" t="n">
        <v>2.93400001525879</v>
      </c>
      <c r="G28" s="12" t="n">
        <v>2.54399991035461</v>
      </c>
      <c r="H28" s="12" t="n">
        <v>2.18700003623962</v>
      </c>
      <c r="I28" s="12" t="n">
        <v>2.75500011444092</v>
      </c>
      <c r="J28" s="12" t="n">
        <v>2.88100004196167</v>
      </c>
      <c r="K28" s="12" t="n">
        <v>2.81800007820129</v>
      </c>
      <c r="L28" s="12" t="n">
        <v>2.66000008583069</v>
      </c>
      <c r="M28" s="12" t="n">
        <v>2.66000008583069</v>
      </c>
      <c r="N28" s="12" t="n">
        <v>2.46000003814697</v>
      </c>
      <c r="O28" s="12" t="n">
        <v>2.03999996185303</v>
      </c>
      <c r="P28" s="12" t="n">
        <v>1.39800000190735</v>
      </c>
      <c r="Q28" s="12" t="n">
        <v>1.27199995517731</v>
      </c>
      <c r="R28" s="12" t="n">
        <v>1.24000000953674</v>
      </c>
      <c r="S28" s="12" t="n">
        <v>1.35599994659424</v>
      </c>
      <c r="T28" s="12" t="n">
        <v>1.20899999141693</v>
      </c>
      <c r="U28" s="12" t="n">
        <v>1.29299998283386</v>
      </c>
      <c r="V28" s="12" t="n">
        <v>1.37699997425079</v>
      </c>
      <c r="W28" s="12" t="n">
        <v>1.8400000333786</v>
      </c>
      <c r="X28" s="12" t="n">
        <v>1.96599996089935</v>
      </c>
      <c r="Y28" s="12" t="n">
        <v>1.96599996089935</v>
      </c>
      <c r="Z28" s="13" t="n">
        <f aca="false">AVERAGE(B28:Y28)</f>
        <v>2.09487500786781</v>
      </c>
      <c r="AA28" s="14" t="n">
        <v>3.73399996757507</v>
      </c>
      <c r="AB28" s="15" t="s">
        <v>122</v>
      </c>
      <c r="AC28" s="16" t="n">
        <v>26</v>
      </c>
      <c r="AD28" s="14" t="n">
        <v>1.07200002670288</v>
      </c>
      <c r="AE28" s="17" t="s">
        <v>123</v>
      </c>
      <c r="AF28" s="1"/>
    </row>
    <row r="29" customFormat="false" ht="11.65" hidden="false" customHeight="true" outlineLevel="0" collapsed="false">
      <c r="A29" s="11" t="n">
        <v>27</v>
      </c>
      <c r="B29" s="12" t="n">
        <v>1.9559999704361</v>
      </c>
      <c r="C29" s="12" t="n">
        <v>1.83000004291534</v>
      </c>
      <c r="D29" s="12" t="n">
        <v>1.47200000286102</v>
      </c>
      <c r="E29" s="12" t="n">
        <v>1.5460000038147</v>
      </c>
      <c r="F29" s="12" t="n">
        <v>0.957000017166138</v>
      </c>
      <c r="G29" s="12" t="n">
        <v>0.640999972820282</v>
      </c>
      <c r="H29" s="12" t="n">
        <v>0.620000004768372</v>
      </c>
      <c r="I29" s="12" t="n">
        <v>0.830999970436096</v>
      </c>
      <c r="J29" s="12" t="n">
        <v>0.610000014305115</v>
      </c>
      <c r="K29" s="12" t="n">
        <v>0.683000028133392</v>
      </c>
      <c r="L29" s="12" t="n">
        <v>0.430999994277954</v>
      </c>
      <c r="M29" s="12" t="n">
        <v>0.347000002861023</v>
      </c>
      <c r="N29" s="12" t="n">
        <v>0.188999995589256</v>
      </c>
      <c r="O29" s="12" t="n">
        <v>0.136999994516373</v>
      </c>
      <c r="P29" s="12" t="n">
        <v>-0.0109999999403954</v>
      </c>
      <c r="Q29" s="12" t="n">
        <v>-0.11599999666214</v>
      </c>
      <c r="R29" s="12" t="n">
        <v>-0.252000004053116</v>
      </c>
      <c r="S29" s="12" t="n">
        <v>-0.0419999994337559</v>
      </c>
      <c r="T29" s="12" t="n">
        <v>-0.0740000009536743</v>
      </c>
      <c r="U29" s="12" t="n">
        <v>-0.0529999993741512</v>
      </c>
      <c r="V29" s="12" t="n">
        <v>0.11599999666214</v>
      </c>
      <c r="W29" s="12" t="n">
        <v>0.231000006198883</v>
      </c>
      <c r="X29" s="12" t="n">
        <v>0.126000002026558</v>
      </c>
      <c r="Y29" s="12" t="n">
        <v>0.241999998688698</v>
      </c>
      <c r="Z29" s="13" t="n">
        <f aca="false">AVERAGE(B29:Y29)</f>
        <v>0.517375000752509</v>
      </c>
      <c r="AA29" s="14" t="n">
        <v>2.00799989700317</v>
      </c>
      <c r="AB29" s="15" t="s">
        <v>124</v>
      </c>
      <c r="AC29" s="16" t="n">
        <v>27</v>
      </c>
      <c r="AD29" s="14" t="n">
        <v>-0.314999997615814</v>
      </c>
      <c r="AE29" s="17" t="s">
        <v>125</v>
      </c>
      <c r="AF29" s="1"/>
    </row>
    <row r="30" customFormat="false" ht="11.65" hidden="false" customHeight="true" outlineLevel="0" collapsed="false">
      <c r="A30" s="11" t="n">
        <v>28</v>
      </c>
      <c r="B30" s="12" t="n">
        <v>0.221000000834465</v>
      </c>
      <c r="C30" s="12" t="n">
        <v>0.252000004053116</v>
      </c>
      <c r="D30" s="12" t="n">
        <v>0.284000009298325</v>
      </c>
      <c r="E30" s="12" t="n">
        <v>0.409999996423721</v>
      </c>
      <c r="F30" s="12" t="n">
        <v>0.578000009059906</v>
      </c>
      <c r="G30" s="12" t="n">
        <v>-1.02999997138977</v>
      </c>
      <c r="H30" s="12" t="n">
        <v>-1.09300005435944</v>
      </c>
      <c r="I30" s="12" t="n">
        <v>0.556999981403351</v>
      </c>
      <c r="J30" s="12" t="n">
        <v>3.61800003051758</v>
      </c>
      <c r="K30" s="12" t="n">
        <v>4.46000003814697</v>
      </c>
      <c r="L30" s="12" t="n">
        <v>5.61800003051758</v>
      </c>
      <c r="M30" s="12" t="n">
        <v>5.7020001411438</v>
      </c>
      <c r="N30" s="12" t="n">
        <v>5.375</v>
      </c>
      <c r="O30" s="12" t="n">
        <v>5.28999996185303</v>
      </c>
      <c r="P30" s="12" t="n">
        <v>4.63800001144409</v>
      </c>
      <c r="Q30" s="12" t="n">
        <v>3.92199993133545</v>
      </c>
      <c r="R30" s="12" t="n">
        <v>3.04900002479553</v>
      </c>
      <c r="S30" s="12" t="n">
        <v>1.64999997615814</v>
      </c>
      <c r="T30" s="12" t="n">
        <v>0.441000014543533</v>
      </c>
      <c r="U30" s="12" t="n">
        <v>0.388999998569489</v>
      </c>
      <c r="V30" s="12" t="n">
        <v>0.409999996423721</v>
      </c>
      <c r="W30" s="12" t="n">
        <v>0.903999984264374</v>
      </c>
      <c r="X30" s="12" t="n">
        <v>0.945999979972839</v>
      </c>
      <c r="Y30" s="12" t="n">
        <v>0.977999985218048</v>
      </c>
      <c r="Z30" s="13" t="n">
        <f aca="false">AVERAGE(B30:Y30)</f>
        <v>1.98204167000949</v>
      </c>
      <c r="AA30" s="14" t="n">
        <v>6.40899991989136</v>
      </c>
      <c r="AB30" s="15" t="s">
        <v>30</v>
      </c>
      <c r="AC30" s="16" t="n">
        <v>28</v>
      </c>
      <c r="AD30" s="14" t="n">
        <v>-1.49199998378754</v>
      </c>
      <c r="AE30" s="17" t="s">
        <v>126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.22067856469325</v>
      </c>
      <c r="C34" s="27" t="n">
        <f aca="false">AVERAGE(C3:C33)</f>
        <v>0.841928548046521</v>
      </c>
      <c r="D34" s="27" t="n">
        <f aca="false">AVERAGE(D3:D33)</f>
        <v>0.830571427941322</v>
      </c>
      <c r="E34" s="27" t="n">
        <f aca="false">AVERAGE(E3:E33)</f>
        <v>0.94292856699654</v>
      </c>
      <c r="F34" s="27" t="n">
        <f aca="false">AVERAGE(F3:F33)</f>
        <v>0.900249975068229</v>
      </c>
      <c r="G34" s="27" t="n">
        <f aca="false">AVERAGE(G3:G33)</f>
        <v>0.51571430146162</v>
      </c>
      <c r="H34" s="27" t="n">
        <f aca="false">AVERAGE(H3:H33)</f>
        <v>0.627500023160662</v>
      </c>
      <c r="I34" s="27" t="n">
        <f aca="false">AVERAGE(I3:I33)</f>
        <v>2.70228570194117</v>
      </c>
      <c r="J34" s="27" t="n">
        <f aca="false">AVERAGE(J3:J33)</f>
        <v>4.5929999979479</v>
      </c>
      <c r="K34" s="27" t="n">
        <f aca="false">AVERAGE(K3:K33)</f>
        <v>5.62671428705965</v>
      </c>
      <c r="L34" s="27" t="n">
        <f aca="false">AVERAGE(L3:L33)</f>
        <v>6.05507146460669</v>
      </c>
      <c r="M34" s="27" t="n">
        <f aca="false">AVERAGE(M3:M33)</f>
        <v>6.25164288708142</v>
      </c>
      <c r="N34" s="27" t="n">
        <f aca="false">AVERAGE(N3:N33)</f>
        <v>6.27903574226158</v>
      </c>
      <c r="O34" s="27" t="n">
        <f aca="false">AVERAGE(O3:O33)</f>
        <v>5.92382136093719</v>
      </c>
      <c r="P34" s="27" t="n">
        <f aca="false">AVERAGE(P3:P33)</f>
        <v>5.49946429607059</v>
      </c>
      <c r="Q34" s="27" t="n">
        <f aca="false">AVERAGE(Q3:Q33)</f>
        <v>4.8626071959734</v>
      </c>
      <c r="R34" s="27" t="n">
        <f aca="false">AVERAGE(R3:R33)</f>
        <v>3.64260715033327</v>
      </c>
      <c r="S34" s="27" t="n">
        <f aca="false">AVERAGE(S3:S33)</f>
        <v>2.5215357117621</v>
      </c>
      <c r="T34" s="27" t="n">
        <f aca="false">AVERAGE(T3:T33)</f>
        <v>2.02103574281292</v>
      </c>
      <c r="U34" s="27" t="n">
        <f aca="false">AVERAGE(U3:U33)</f>
        <v>1.82696426353816</v>
      </c>
      <c r="V34" s="27" t="n">
        <f aca="false">AVERAGE(V3:V33)</f>
        <v>1.66750001321946</v>
      </c>
      <c r="W34" s="27" t="n">
        <f aca="false">AVERAGE(W3:W33)</f>
        <v>1.55985715639378</v>
      </c>
      <c r="X34" s="27" t="n">
        <f aca="false">AVERAGE(X3:X33)</f>
        <v>1.36635715141892</v>
      </c>
      <c r="Y34" s="27" t="n">
        <f aca="false">AVERAGE(Y3:Y33)</f>
        <v>1.31825001697455</v>
      </c>
      <c r="Z34" s="27" t="n">
        <f aca="false">AVERAGE(B3:Y33)</f>
        <v>2.89988839782087</v>
      </c>
      <c r="AA34" s="28" t="n">
        <f aca="false">(AVERAGE(最高))</f>
        <v>7.75114279985428</v>
      </c>
      <c r="AB34" s="29"/>
      <c r="AC34" s="30"/>
      <c r="AD34" s="28" t="n">
        <f aca="false">(AVERAGE(最低))</f>
        <v>-1.2290357211604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2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2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0.1100006103516</v>
      </c>
      <c r="C46" s="43" t="n">
        <v>14</v>
      </c>
      <c r="D46" s="44" t="s">
        <v>103</v>
      </c>
      <c r="E46" s="31"/>
      <c r="F46" s="42"/>
      <c r="G46" s="22" t="n">
        <f aca="false">MIN(最低)</f>
        <v>-4.67199993133545</v>
      </c>
      <c r="H46" s="43" t="n">
        <v>18</v>
      </c>
      <c r="I46" s="45" t="s">
        <v>111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871999979019165</v>
      </c>
      <c r="C3" s="12" t="n">
        <v>1.06200003623962</v>
      </c>
      <c r="D3" s="12" t="n">
        <v>1.23000001907349</v>
      </c>
      <c r="E3" s="12" t="n">
        <v>1.15600001811981</v>
      </c>
      <c r="F3" s="12" t="n">
        <v>1.14600002765656</v>
      </c>
      <c r="G3" s="12" t="n">
        <v>1.81900000572205</v>
      </c>
      <c r="H3" s="12" t="n">
        <v>1.89300000667572</v>
      </c>
      <c r="I3" s="12" t="n">
        <v>3.05999994277954</v>
      </c>
      <c r="J3" s="12" t="n">
        <v>3.51300001144409</v>
      </c>
      <c r="K3" s="12" t="n">
        <v>4.61800003051758</v>
      </c>
      <c r="L3" s="12" t="n">
        <v>5.93400001525879</v>
      </c>
      <c r="M3" s="12" t="n">
        <v>6.95499992370606</v>
      </c>
      <c r="N3" s="12" t="n">
        <v>5.92199993133545</v>
      </c>
      <c r="O3" s="12" t="n">
        <v>5.43800020217896</v>
      </c>
      <c r="P3" s="12" t="n">
        <v>5.45800018310547</v>
      </c>
      <c r="Q3" s="12" t="n">
        <v>5.07999992370606</v>
      </c>
      <c r="R3" s="12" t="n">
        <v>4.63800001144409</v>
      </c>
      <c r="S3" s="12" t="n">
        <v>2.92300009727478</v>
      </c>
      <c r="T3" s="12" t="n">
        <v>3.27999997138977</v>
      </c>
      <c r="U3" s="12" t="n">
        <v>3.03800010681152</v>
      </c>
      <c r="V3" s="12" t="n">
        <v>2.63899993896484</v>
      </c>
      <c r="W3" s="12" t="n">
        <v>2.45000004768372</v>
      </c>
      <c r="X3" s="12" t="n">
        <v>2.36500000953674</v>
      </c>
      <c r="Y3" s="12" t="n">
        <v>2.48099994659424</v>
      </c>
      <c r="Z3" s="13" t="n">
        <f aca="false">AVERAGE(B3:Y3)</f>
        <v>3.29041668275992</v>
      </c>
      <c r="AA3" s="14" t="n">
        <v>7.19999980926514</v>
      </c>
      <c r="AB3" s="15" t="s">
        <v>103</v>
      </c>
      <c r="AC3" s="16" t="n">
        <v>1</v>
      </c>
      <c r="AD3" s="14" t="n">
        <v>0.757000029087067</v>
      </c>
      <c r="AE3" s="17" t="s">
        <v>127</v>
      </c>
      <c r="AF3" s="1"/>
    </row>
    <row r="4" customFormat="false" ht="11.65" hidden="false" customHeight="true" outlineLevel="0" collapsed="false">
      <c r="A4" s="11" t="n">
        <v>2</v>
      </c>
      <c r="B4" s="12" t="n">
        <v>2.05999994277954</v>
      </c>
      <c r="C4" s="12" t="n">
        <v>1.02999997138977</v>
      </c>
      <c r="D4" s="12" t="n">
        <v>0</v>
      </c>
      <c r="E4" s="12" t="n">
        <v>-0.714999973773956</v>
      </c>
      <c r="F4" s="12" t="n">
        <v>-1.14499998092651</v>
      </c>
      <c r="G4" s="12" t="n">
        <v>-1.09300005435944</v>
      </c>
      <c r="H4" s="12" t="n">
        <v>1.125</v>
      </c>
      <c r="I4" s="12" t="n">
        <v>2.93400001525879</v>
      </c>
      <c r="J4" s="12" t="n">
        <v>4.65999984741211</v>
      </c>
      <c r="K4" s="12" t="n">
        <v>4.9229998588562</v>
      </c>
      <c r="L4" s="12" t="n">
        <v>6.18599987030029</v>
      </c>
      <c r="M4" s="12" t="n">
        <v>6.17500019073486</v>
      </c>
      <c r="N4" s="12" t="n">
        <v>6.06899976730347</v>
      </c>
      <c r="O4" s="12" t="n">
        <v>5.32100009918213</v>
      </c>
      <c r="P4" s="12" t="n">
        <v>4.82600021362305</v>
      </c>
      <c r="Q4" s="12" t="n">
        <v>3.78399991989136</v>
      </c>
      <c r="R4" s="12" t="n">
        <v>2.78500008583069</v>
      </c>
      <c r="S4" s="18" t="n">
        <v>0.146999999880791</v>
      </c>
      <c r="T4" s="12" t="n">
        <v>0.136999994516373</v>
      </c>
      <c r="U4" s="12" t="n">
        <v>-0.566999971866608</v>
      </c>
      <c r="V4" s="12" t="n">
        <v>-0.89300000667572</v>
      </c>
      <c r="W4" s="12" t="n">
        <v>-1.16600000858307</v>
      </c>
      <c r="X4" s="12" t="n">
        <v>-1.60699999332428</v>
      </c>
      <c r="Y4" s="12" t="n">
        <v>-1.78600001335144</v>
      </c>
      <c r="Z4" s="13" t="n">
        <f aca="false">AVERAGE(B4:Y4)</f>
        <v>1.79958332392077</v>
      </c>
      <c r="AA4" s="14" t="n">
        <v>7.3899998664856</v>
      </c>
      <c r="AB4" s="15" t="s">
        <v>128</v>
      </c>
      <c r="AC4" s="16" t="n">
        <v>2</v>
      </c>
      <c r="AD4" s="14" t="n">
        <v>-1.7960000038147</v>
      </c>
      <c r="AE4" s="17" t="s">
        <v>45</v>
      </c>
      <c r="AF4" s="1"/>
    </row>
    <row r="5" customFormat="false" ht="11.65" hidden="false" customHeight="true" outlineLevel="0" collapsed="false">
      <c r="A5" s="11" t="n">
        <v>3</v>
      </c>
      <c r="B5" s="12" t="n">
        <v>-1.942999958992</v>
      </c>
      <c r="C5" s="12" t="n">
        <v>-1.93299996852875</v>
      </c>
      <c r="D5" s="12" t="n">
        <v>-1.77499997615814</v>
      </c>
      <c r="E5" s="12" t="n">
        <v>-2.07999992370605</v>
      </c>
      <c r="F5" s="12" t="n">
        <v>-2.17400002479553</v>
      </c>
      <c r="G5" s="12" t="n">
        <v>-2.33200001716614</v>
      </c>
      <c r="H5" s="12" t="n">
        <v>-1.73300004005432</v>
      </c>
      <c r="I5" s="12" t="n">
        <v>-0.158000007271767</v>
      </c>
      <c r="J5" s="12" t="n">
        <v>0.451999992132187</v>
      </c>
      <c r="K5" s="12" t="n">
        <v>0.945999979972839</v>
      </c>
      <c r="L5" s="12" t="n">
        <v>1.38800001144409</v>
      </c>
      <c r="M5" s="12" t="n">
        <v>1.5349999666214</v>
      </c>
      <c r="N5" s="12" t="n">
        <v>1.62899994850159</v>
      </c>
      <c r="O5" s="12" t="n">
        <v>0.0949999988079071</v>
      </c>
      <c r="P5" s="12" t="n">
        <v>-0.32600000500679</v>
      </c>
      <c r="Q5" s="12" t="n">
        <v>-0.35699999332428</v>
      </c>
      <c r="R5" s="12" t="n">
        <v>-0.703999996185303</v>
      </c>
      <c r="S5" s="12" t="n">
        <v>-0.976999998092651</v>
      </c>
      <c r="T5" s="12" t="n">
        <v>-1.09300005435944</v>
      </c>
      <c r="U5" s="12" t="n">
        <v>-0.925000011920929</v>
      </c>
      <c r="V5" s="12" t="n">
        <v>-0.955999970436096</v>
      </c>
      <c r="W5" s="12" t="n">
        <v>-0.955999970436096</v>
      </c>
      <c r="X5" s="12" t="n">
        <v>-0.851000010967255</v>
      </c>
      <c r="Y5" s="12" t="n">
        <v>-0.0320000015199184</v>
      </c>
      <c r="Z5" s="13" t="n">
        <f aca="false">AVERAGE(B5:Y5)</f>
        <v>-0.635833334643394</v>
      </c>
      <c r="AA5" s="14" t="n">
        <v>2.12400007247925</v>
      </c>
      <c r="AB5" s="15" t="s">
        <v>129</v>
      </c>
      <c r="AC5" s="16" t="n">
        <v>3</v>
      </c>
      <c r="AD5" s="14" t="n">
        <v>-2.40499997138977</v>
      </c>
      <c r="AE5" s="17" t="s">
        <v>39</v>
      </c>
      <c r="AF5" s="1"/>
    </row>
    <row r="6" customFormat="false" ht="11.65" hidden="false" customHeight="true" outlineLevel="0" collapsed="false">
      <c r="A6" s="11" t="n">
        <v>4</v>
      </c>
      <c r="B6" s="12" t="n">
        <v>0.335999995470047</v>
      </c>
      <c r="C6" s="12" t="n">
        <v>0.493999987840652</v>
      </c>
      <c r="D6" s="12" t="n">
        <v>0.47299998998642</v>
      </c>
      <c r="E6" s="12" t="n">
        <v>0.967000007629395</v>
      </c>
      <c r="F6" s="12" t="n">
        <v>1.16700005531311</v>
      </c>
      <c r="G6" s="12" t="n">
        <v>1.5349999666214</v>
      </c>
      <c r="H6" s="12" t="n">
        <v>1.92400002479553</v>
      </c>
      <c r="I6" s="12" t="n">
        <v>2.56599998474121</v>
      </c>
      <c r="J6" s="12" t="n">
        <v>3.44000005722046</v>
      </c>
      <c r="K6" s="12" t="n">
        <v>4.32399988174439</v>
      </c>
      <c r="L6" s="12" t="n">
        <v>5.00799989700317</v>
      </c>
      <c r="M6" s="12" t="n">
        <v>5.11299991607666</v>
      </c>
      <c r="N6" s="12" t="n">
        <v>4.94500017166138</v>
      </c>
      <c r="O6" s="12" t="n">
        <v>5.57600021362305</v>
      </c>
      <c r="P6" s="12" t="n">
        <v>5.97700023651123</v>
      </c>
      <c r="Q6" s="12" t="n">
        <v>5.94500017166138</v>
      </c>
      <c r="R6" s="12" t="n">
        <v>5.40799999237061</v>
      </c>
      <c r="S6" s="12" t="n">
        <v>4.73400020599365</v>
      </c>
      <c r="T6" s="12" t="n">
        <v>4.22900009155273</v>
      </c>
      <c r="U6" s="12" t="n">
        <v>4.37599992752075</v>
      </c>
      <c r="V6" s="12" t="n">
        <v>2.65000009536743</v>
      </c>
      <c r="W6" s="12" t="n">
        <v>2.56599998474121</v>
      </c>
      <c r="X6" s="12" t="n">
        <v>0.757000029087067</v>
      </c>
      <c r="Y6" s="12" t="n">
        <v>0.568000018596649</v>
      </c>
      <c r="Z6" s="13" t="n">
        <f aca="false">AVERAGE(B6:Y6)</f>
        <v>3.1282500376304</v>
      </c>
      <c r="AA6" s="14" t="n">
        <v>6.1560001373291</v>
      </c>
      <c r="AB6" s="15" t="s">
        <v>130</v>
      </c>
      <c r="AC6" s="16" t="n">
        <v>4</v>
      </c>
      <c r="AD6" s="14" t="n">
        <v>-0.104999996721745</v>
      </c>
      <c r="AE6" s="17" t="s">
        <v>53</v>
      </c>
      <c r="AF6" s="1"/>
    </row>
    <row r="7" customFormat="false" ht="11.65" hidden="false" customHeight="true" outlineLevel="0" collapsed="false">
      <c r="A7" s="11" t="n">
        <v>5</v>
      </c>
      <c r="B7" s="12" t="n">
        <v>-0.104999996721745</v>
      </c>
      <c r="C7" s="12" t="n">
        <v>-0.861999988555908</v>
      </c>
      <c r="D7" s="12" t="n">
        <v>-1.20799994468689</v>
      </c>
      <c r="E7" s="12" t="n">
        <v>-1.44000005722046</v>
      </c>
      <c r="F7" s="12" t="n">
        <v>-1.37699997425079</v>
      </c>
      <c r="G7" s="12" t="n">
        <v>-1.79700005054474</v>
      </c>
      <c r="H7" s="12" t="n">
        <v>-1.18799996376038</v>
      </c>
      <c r="I7" s="12" t="n">
        <v>2.20799994468689</v>
      </c>
      <c r="J7" s="12" t="n">
        <v>5.7039999961853</v>
      </c>
      <c r="K7" s="12" t="n">
        <v>5.53399991989136</v>
      </c>
      <c r="L7" s="12" t="n">
        <v>5.94500017166138</v>
      </c>
      <c r="M7" s="12" t="n">
        <v>5.52299976348877</v>
      </c>
      <c r="N7" s="12" t="n">
        <v>5.36499977111816</v>
      </c>
      <c r="O7" s="12" t="n">
        <v>5.78599977493286</v>
      </c>
      <c r="P7" s="12" t="n">
        <v>4.56400012969971</v>
      </c>
      <c r="Q7" s="12" t="n">
        <v>4.07999992370606</v>
      </c>
      <c r="R7" s="12" t="n">
        <v>3.39599990844727</v>
      </c>
      <c r="S7" s="12" t="n">
        <v>2.11299991607666</v>
      </c>
      <c r="T7" s="12" t="n">
        <v>1.66100001335144</v>
      </c>
      <c r="U7" s="12" t="n">
        <v>1.19799995422363</v>
      </c>
      <c r="V7" s="12" t="n">
        <v>1.42999994754791</v>
      </c>
      <c r="W7" s="12" t="n">
        <v>1.52400004863739</v>
      </c>
      <c r="X7" s="12" t="n">
        <v>1.682000041008</v>
      </c>
      <c r="Y7" s="12" t="n">
        <v>1.66100001335144</v>
      </c>
      <c r="Z7" s="13" t="n">
        <f aca="false">AVERAGE(B7:Y7)</f>
        <v>2.14154163592806</v>
      </c>
      <c r="AA7" s="14" t="n">
        <v>6.6399998664856</v>
      </c>
      <c r="AB7" s="15" t="s">
        <v>131</v>
      </c>
      <c r="AC7" s="16" t="n">
        <v>5</v>
      </c>
      <c r="AD7" s="14" t="n">
        <v>-2.0699999332428</v>
      </c>
      <c r="AE7" s="17" t="s">
        <v>85</v>
      </c>
      <c r="AF7" s="1"/>
    </row>
    <row r="8" customFormat="false" ht="11.65" hidden="false" customHeight="true" outlineLevel="0" collapsed="false">
      <c r="A8" s="11" t="n">
        <v>6</v>
      </c>
      <c r="B8" s="12" t="n">
        <v>1.62899994850159</v>
      </c>
      <c r="C8" s="12" t="n">
        <v>2.08200001716614</v>
      </c>
      <c r="D8" s="12" t="n">
        <v>2.66000008583069</v>
      </c>
      <c r="E8" s="12" t="n">
        <v>3.25</v>
      </c>
      <c r="F8" s="12" t="n">
        <v>3.19700002670288</v>
      </c>
      <c r="G8" s="12" t="n">
        <v>3.41799998283386</v>
      </c>
      <c r="H8" s="12" t="n">
        <v>3.71300005912781</v>
      </c>
      <c r="I8" s="12" t="n">
        <v>4.81799983978272</v>
      </c>
      <c r="J8" s="12" t="n">
        <v>6.98799991607666</v>
      </c>
      <c r="K8" s="12" t="n">
        <v>7.28000020980835</v>
      </c>
      <c r="L8" s="12" t="n">
        <v>8.02999973297119</v>
      </c>
      <c r="M8" s="12" t="n">
        <v>8</v>
      </c>
      <c r="N8" s="12" t="n">
        <v>8.38000011444092</v>
      </c>
      <c r="O8" s="12" t="n">
        <v>8.59000015258789</v>
      </c>
      <c r="P8" s="12" t="n">
        <v>9.03999996185303</v>
      </c>
      <c r="Q8" s="12" t="n">
        <v>9.76000022888184</v>
      </c>
      <c r="R8" s="12" t="n">
        <v>10.539999961853</v>
      </c>
      <c r="S8" s="12" t="n">
        <v>10.4200000762939</v>
      </c>
      <c r="T8" s="12" t="n">
        <v>10.7700004577637</v>
      </c>
      <c r="U8" s="12" t="n">
        <v>10.6599998474121</v>
      </c>
      <c r="V8" s="12" t="n">
        <v>10.710000038147</v>
      </c>
      <c r="W8" s="12" t="n">
        <v>9.96000003814697</v>
      </c>
      <c r="X8" s="12" t="n">
        <v>9.44999980926514</v>
      </c>
      <c r="Y8" s="12" t="n">
        <v>7.94000005722046</v>
      </c>
      <c r="Z8" s="13" t="n">
        <f aca="false">AVERAGE(B8:Y8)</f>
        <v>7.13687502344449</v>
      </c>
      <c r="AA8" s="14" t="n">
        <v>10.960000038147</v>
      </c>
      <c r="AB8" s="15" t="s">
        <v>132</v>
      </c>
      <c r="AC8" s="16" t="n">
        <v>6</v>
      </c>
      <c r="AD8" s="14" t="n">
        <v>1.50300002098084</v>
      </c>
      <c r="AE8" s="17" t="s">
        <v>133</v>
      </c>
      <c r="AF8" s="1"/>
    </row>
    <row r="9" customFormat="false" ht="11.65" hidden="false" customHeight="true" outlineLevel="0" collapsed="false">
      <c r="A9" s="11" t="n">
        <v>7</v>
      </c>
      <c r="B9" s="12" t="n">
        <v>6.84000015258789</v>
      </c>
      <c r="C9" s="12" t="n">
        <v>6.38700008392334</v>
      </c>
      <c r="D9" s="12" t="n">
        <v>6.21799993515015</v>
      </c>
      <c r="E9" s="12" t="n">
        <v>5.84999990463257</v>
      </c>
      <c r="F9" s="12" t="n">
        <v>5.27099990844727</v>
      </c>
      <c r="G9" s="12" t="n">
        <v>4.43800020217896</v>
      </c>
      <c r="H9" s="12" t="n">
        <v>4.88100004196167</v>
      </c>
      <c r="I9" s="12" t="n">
        <v>5.94500017166138</v>
      </c>
      <c r="J9" s="12" t="n">
        <v>7.90999984741211</v>
      </c>
      <c r="K9" s="12" t="n">
        <v>8.22999954223633</v>
      </c>
      <c r="L9" s="12" t="n">
        <v>9.52999973297119</v>
      </c>
      <c r="M9" s="12" t="n">
        <v>8.98999977111816</v>
      </c>
      <c r="N9" s="12" t="n">
        <v>9.42000007629395</v>
      </c>
      <c r="O9" s="12" t="n">
        <v>10.5600004196167</v>
      </c>
      <c r="P9" s="12" t="n">
        <v>9.23999977111816</v>
      </c>
      <c r="Q9" s="12" t="n">
        <v>7.57999992370606</v>
      </c>
      <c r="R9" s="12" t="n">
        <v>5.03599977493286</v>
      </c>
      <c r="S9" s="12" t="n">
        <v>3.28999996185303</v>
      </c>
      <c r="T9" s="12" t="n">
        <v>2.41700005531311</v>
      </c>
      <c r="U9" s="12" t="n">
        <v>2.00699996948242</v>
      </c>
      <c r="V9" s="12" t="n">
        <v>2.4909999370575</v>
      </c>
      <c r="W9" s="12" t="n">
        <v>3.1010000705719</v>
      </c>
      <c r="X9" s="12" t="n">
        <v>3.40599989891052</v>
      </c>
      <c r="Y9" s="12" t="n">
        <v>3.01699995994568</v>
      </c>
      <c r="Z9" s="13" t="n">
        <f aca="false">AVERAGE(B9:Y9)</f>
        <v>5.91895829637845</v>
      </c>
      <c r="AA9" s="14" t="n">
        <v>10.9899997711182</v>
      </c>
      <c r="AB9" s="15" t="s">
        <v>134</v>
      </c>
      <c r="AC9" s="16" t="n">
        <v>7</v>
      </c>
      <c r="AD9" s="14" t="n">
        <v>1.88100004196167</v>
      </c>
      <c r="AE9" s="17" t="s">
        <v>135</v>
      </c>
      <c r="AF9" s="1"/>
    </row>
    <row r="10" customFormat="false" ht="11.65" hidden="false" customHeight="true" outlineLevel="0" collapsed="false">
      <c r="A10" s="11" t="n">
        <v>8</v>
      </c>
      <c r="B10" s="12" t="n">
        <v>3.30100011825562</v>
      </c>
      <c r="C10" s="12" t="n">
        <v>2.4909999370575</v>
      </c>
      <c r="D10" s="12" t="n">
        <v>2.58599996566772</v>
      </c>
      <c r="E10" s="12" t="n">
        <v>3.33299994468689</v>
      </c>
      <c r="F10" s="12" t="n">
        <v>3.7960000038147</v>
      </c>
      <c r="G10" s="12" t="n">
        <v>3.7960000038147</v>
      </c>
      <c r="H10" s="12" t="n">
        <v>4.21700000762939</v>
      </c>
      <c r="I10" s="12" t="n">
        <v>5.69099998474121</v>
      </c>
      <c r="J10" s="12" t="n">
        <v>6.77500009536743</v>
      </c>
      <c r="K10" s="12" t="n">
        <v>7.28999996185303</v>
      </c>
      <c r="L10" s="12" t="n">
        <v>7.09999990463257</v>
      </c>
      <c r="M10" s="12" t="n">
        <v>6.12200021743774</v>
      </c>
      <c r="N10" s="12" t="n">
        <v>4.79500007629395</v>
      </c>
      <c r="O10" s="12" t="n">
        <v>4.97399997711182</v>
      </c>
      <c r="P10" s="12" t="n">
        <v>5.0479998588562</v>
      </c>
      <c r="Q10" s="12" t="n">
        <v>4.57399988174439</v>
      </c>
      <c r="R10" s="12" t="n">
        <v>4.43800020217896</v>
      </c>
      <c r="S10" s="12" t="n">
        <v>4.19600009918213</v>
      </c>
      <c r="T10" s="12" t="n">
        <v>3.93300008773804</v>
      </c>
      <c r="U10" s="12" t="n">
        <v>4.0479998588562</v>
      </c>
      <c r="V10" s="12" t="n">
        <v>4.31199979782105</v>
      </c>
      <c r="W10" s="12" t="n">
        <v>4.15399980545044</v>
      </c>
      <c r="X10" s="12" t="n">
        <v>4.39599990844727</v>
      </c>
      <c r="Y10" s="12" t="n">
        <v>4.53200006484985</v>
      </c>
      <c r="Z10" s="13" t="n">
        <f aca="false">AVERAGE(B10:Y10)</f>
        <v>4.5790833234787</v>
      </c>
      <c r="AA10" s="14" t="n">
        <v>7.48999977111816</v>
      </c>
      <c r="AB10" s="15" t="s">
        <v>136</v>
      </c>
      <c r="AC10" s="16" t="n">
        <v>8</v>
      </c>
      <c r="AD10" s="14" t="n">
        <v>2.08100008964539</v>
      </c>
      <c r="AE10" s="17" t="s">
        <v>137</v>
      </c>
      <c r="AF10" s="1"/>
    </row>
    <row r="11" customFormat="false" ht="11.65" hidden="false" customHeight="true" outlineLevel="0" collapsed="false">
      <c r="A11" s="11" t="n">
        <v>9</v>
      </c>
      <c r="B11" s="12" t="n">
        <v>4.55399990081787</v>
      </c>
      <c r="C11" s="12" t="n">
        <v>2.54399991035461</v>
      </c>
      <c r="D11" s="12" t="n">
        <v>2.13400006294251</v>
      </c>
      <c r="E11" s="12" t="n">
        <v>2.89100003242493</v>
      </c>
      <c r="F11" s="12" t="n">
        <v>3.58599996566772</v>
      </c>
      <c r="G11" s="12" t="n">
        <v>3.96399998664856</v>
      </c>
      <c r="H11" s="12" t="n">
        <v>4.94299983978272</v>
      </c>
      <c r="I11" s="12" t="n">
        <v>6.63800001144409</v>
      </c>
      <c r="J11" s="12" t="n">
        <v>7.8600001335144</v>
      </c>
      <c r="K11" s="12" t="n">
        <v>7.90999984741211</v>
      </c>
      <c r="L11" s="12" t="n">
        <v>7.73999977111816</v>
      </c>
      <c r="M11" s="12" t="n">
        <v>8.61999988555908</v>
      </c>
      <c r="N11" s="12" t="n">
        <v>9.38000011444092</v>
      </c>
      <c r="O11" s="12" t="n">
        <v>9.86999988555908</v>
      </c>
      <c r="P11" s="12" t="n">
        <v>9.11999988555908</v>
      </c>
      <c r="Q11" s="12" t="n">
        <v>9.31999969482422</v>
      </c>
      <c r="R11" s="12" t="n">
        <v>8.42000007629395</v>
      </c>
      <c r="S11" s="12" t="n">
        <v>6.81699991226196</v>
      </c>
      <c r="T11" s="12" t="n">
        <v>6.19500017166138</v>
      </c>
      <c r="U11" s="12" t="n">
        <v>5.84800004959106</v>
      </c>
      <c r="V11" s="12" t="n">
        <v>5.64799976348877</v>
      </c>
      <c r="W11" s="12" t="n">
        <v>5.77400016784668</v>
      </c>
      <c r="X11" s="12" t="n">
        <v>6.31099987030029</v>
      </c>
      <c r="Y11" s="12" t="n">
        <v>6.71099996566773</v>
      </c>
      <c r="Z11" s="13" t="n">
        <f aca="false">AVERAGE(B11:Y11)</f>
        <v>6.36658328771591</v>
      </c>
      <c r="AA11" s="14" t="n">
        <v>10.75</v>
      </c>
      <c r="AB11" s="15" t="s">
        <v>52</v>
      </c>
      <c r="AC11" s="16" t="n">
        <v>9</v>
      </c>
      <c r="AD11" s="14" t="n">
        <v>1.98699998855591</v>
      </c>
      <c r="AE11" s="17" t="s">
        <v>138</v>
      </c>
      <c r="AF11" s="1"/>
    </row>
    <row r="12" customFormat="false" ht="11.65" hidden="false" customHeight="true" outlineLevel="0" collapsed="false">
      <c r="A12" s="19" t="n">
        <v>10</v>
      </c>
      <c r="B12" s="20" t="n">
        <v>6.41599988937378</v>
      </c>
      <c r="C12" s="20" t="n">
        <v>6.23699998855591</v>
      </c>
      <c r="D12" s="20" t="n">
        <v>6.17399978637695</v>
      </c>
      <c r="E12" s="20" t="n">
        <v>6.07999992370606</v>
      </c>
      <c r="F12" s="20" t="n">
        <v>5.70100021362305</v>
      </c>
      <c r="G12" s="20" t="n">
        <v>5.88000011444092</v>
      </c>
      <c r="H12" s="20" t="n">
        <v>6.41699981689453</v>
      </c>
      <c r="I12" s="20" t="n">
        <v>6.86999988555908</v>
      </c>
      <c r="J12" s="20" t="n">
        <v>8.25</v>
      </c>
      <c r="K12" s="20" t="n">
        <v>10.0200004577637</v>
      </c>
      <c r="L12" s="20" t="n">
        <v>11.8100004196167</v>
      </c>
      <c r="M12" s="20" t="n">
        <v>12.8400001525879</v>
      </c>
      <c r="N12" s="20" t="n">
        <v>13.539999961853</v>
      </c>
      <c r="O12" s="20" t="n">
        <v>13.5900001525879</v>
      </c>
      <c r="P12" s="20" t="n">
        <v>12.0299997329712</v>
      </c>
      <c r="Q12" s="20" t="n">
        <v>10.0799999237061</v>
      </c>
      <c r="R12" s="20" t="n">
        <v>8.18000030517578</v>
      </c>
      <c r="S12" s="20" t="n">
        <v>6.17199993133545</v>
      </c>
      <c r="T12" s="20" t="n">
        <v>4.87799978256226</v>
      </c>
      <c r="U12" s="20" t="n">
        <v>3.71000003814697</v>
      </c>
      <c r="V12" s="20" t="n">
        <v>2.82699990272522</v>
      </c>
      <c r="W12" s="20" t="n">
        <v>2.00699996948242</v>
      </c>
      <c r="X12" s="20" t="n">
        <v>1.75499999523163</v>
      </c>
      <c r="Y12" s="20" t="n">
        <v>1.71300005912781</v>
      </c>
      <c r="Z12" s="21" t="n">
        <f aca="false">AVERAGE(B12:Y12)</f>
        <v>7.21570835014184</v>
      </c>
      <c r="AA12" s="22" t="n">
        <v>14.3400001525879</v>
      </c>
      <c r="AB12" s="23" t="s">
        <v>52</v>
      </c>
      <c r="AC12" s="24" t="n">
        <v>10</v>
      </c>
      <c r="AD12" s="22" t="n">
        <v>1.45000004768372</v>
      </c>
      <c r="AE12" s="25" t="s">
        <v>139</v>
      </c>
      <c r="AF12" s="1"/>
    </row>
    <row r="13" customFormat="false" ht="11.65" hidden="false" customHeight="true" outlineLevel="0" collapsed="false">
      <c r="A13" s="11" t="n">
        <v>11</v>
      </c>
      <c r="B13" s="12" t="n">
        <v>1.18700003623962</v>
      </c>
      <c r="C13" s="12" t="n">
        <v>0.745999991893768</v>
      </c>
      <c r="D13" s="12" t="n">
        <v>0.53600001335144</v>
      </c>
      <c r="E13" s="12" t="n">
        <v>0.231000006198883</v>
      </c>
      <c r="F13" s="12" t="n">
        <v>-0.241999998688698</v>
      </c>
      <c r="G13" s="12" t="n">
        <v>-1.33399999141693</v>
      </c>
      <c r="H13" s="12" t="n">
        <v>0.293999999761581</v>
      </c>
      <c r="I13" s="12" t="n">
        <v>2.54399991035461</v>
      </c>
      <c r="J13" s="12" t="n">
        <v>4.4060001373291</v>
      </c>
      <c r="K13" s="12" t="n">
        <v>5.50099992752075</v>
      </c>
      <c r="L13" s="12" t="n">
        <v>5.34299993515015</v>
      </c>
      <c r="M13" s="12" t="n">
        <v>6.64799976348877</v>
      </c>
      <c r="N13" s="12" t="n">
        <v>6.83799982070923</v>
      </c>
      <c r="O13" s="12" t="n">
        <v>7.67000007629395</v>
      </c>
      <c r="P13" s="12" t="n">
        <v>6.95300006866455</v>
      </c>
      <c r="Q13" s="12" t="n">
        <v>6.09899997711182</v>
      </c>
      <c r="R13" s="12" t="n">
        <v>4.77299976348877</v>
      </c>
      <c r="S13" s="12" t="n">
        <v>2.38599991798401</v>
      </c>
      <c r="T13" s="12" t="n">
        <v>1.73399996757507</v>
      </c>
      <c r="U13" s="12" t="n">
        <v>0.925000011920929</v>
      </c>
      <c r="V13" s="12" t="n">
        <v>0.883000016212463</v>
      </c>
      <c r="W13" s="12" t="n">
        <v>-1.08200001716614</v>
      </c>
      <c r="X13" s="12" t="n">
        <v>-1.19700002670288</v>
      </c>
      <c r="Y13" s="12" t="n">
        <v>-1.16600000858307</v>
      </c>
      <c r="Z13" s="13" t="n">
        <f aca="false">AVERAGE(B13:Y13)</f>
        <v>2.52816663744549</v>
      </c>
      <c r="AA13" s="14" t="n">
        <v>7.84000015258789</v>
      </c>
      <c r="AB13" s="15" t="s">
        <v>140</v>
      </c>
      <c r="AC13" s="16" t="n">
        <v>11</v>
      </c>
      <c r="AD13" s="14" t="n">
        <v>-1.83800005912781</v>
      </c>
      <c r="AE13" s="17" t="s">
        <v>141</v>
      </c>
      <c r="AF13" s="1"/>
    </row>
    <row r="14" customFormat="false" ht="11.65" hidden="false" customHeight="true" outlineLevel="0" collapsed="false">
      <c r="A14" s="11" t="n">
        <v>12</v>
      </c>
      <c r="B14" s="12" t="n">
        <v>-1.06099998950958</v>
      </c>
      <c r="C14" s="12" t="n">
        <v>-0.955999970436096</v>
      </c>
      <c r="D14" s="12" t="n">
        <v>-2.28900003433228</v>
      </c>
      <c r="E14" s="12" t="n">
        <v>-0.179000005125999</v>
      </c>
      <c r="F14" s="12" t="n">
        <v>0.0419999994337559</v>
      </c>
      <c r="G14" s="12" t="n">
        <v>-0.0740000009536743</v>
      </c>
      <c r="H14" s="12" t="n">
        <v>-0.0209999997168779</v>
      </c>
      <c r="I14" s="12" t="n">
        <v>1.88199996948242</v>
      </c>
      <c r="J14" s="12" t="n">
        <v>3.02800011634827</v>
      </c>
      <c r="K14" s="12" t="n">
        <v>4.39599990844727</v>
      </c>
      <c r="L14" s="12" t="n">
        <v>6.23699998855591</v>
      </c>
      <c r="M14" s="12" t="n">
        <v>6.8899998664856</v>
      </c>
      <c r="N14" s="12" t="n">
        <v>7.71999979019165</v>
      </c>
      <c r="O14" s="12" t="n">
        <v>7.92999982833862</v>
      </c>
      <c r="P14" s="12" t="n">
        <v>7.1399998664856</v>
      </c>
      <c r="Q14" s="12" t="n">
        <v>6.69899988174439</v>
      </c>
      <c r="R14" s="12" t="n">
        <v>4.65700006484985</v>
      </c>
      <c r="S14" s="12" t="n">
        <v>2.00699996948242</v>
      </c>
      <c r="T14" s="12" t="n">
        <v>2.23799991607666</v>
      </c>
      <c r="U14" s="12" t="n">
        <v>-0.514999985694885</v>
      </c>
      <c r="V14" s="12" t="n">
        <v>-1.02900004386902</v>
      </c>
      <c r="W14" s="12" t="n">
        <v>-1.19700002670288</v>
      </c>
      <c r="X14" s="12" t="n">
        <v>-1.47000002861023</v>
      </c>
      <c r="Y14" s="12" t="n">
        <v>-1.63800001144409</v>
      </c>
      <c r="Z14" s="13" t="n">
        <f aca="false">AVERAGE(B14:Y14)</f>
        <v>2.10154162789695</v>
      </c>
      <c r="AA14" s="14" t="n">
        <v>8.27000045776367</v>
      </c>
      <c r="AB14" s="15" t="s">
        <v>142</v>
      </c>
      <c r="AC14" s="16" t="n">
        <v>12</v>
      </c>
      <c r="AD14" s="14" t="n">
        <v>-2.33100008964539</v>
      </c>
      <c r="AE14" s="17" t="s">
        <v>143</v>
      </c>
      <c r="AF14" s="1"/>
    </row>
    <row r="15" customFormat="false" ht="11.65" hidden="false" customHeight="true" outlineLevel="0" collapsed="false">
      <c r="A15" s="11" t="n">
        <v>13</v>
      </c>
      <c r="B15" s="12" t="n">
        <v>-1.53299999237061</v>
      </c>
      <c r="C15" s="12" t="n">
        <v>-1.33399999141693</v>
      </c>
      <c r="D15" s="12" t="n">
        <v>-1.19700002670288</v>
      </c>
      <c r="E15" s="12" t="n">
        <v>-0.409999996423721</v>
      </c>
      <c r="F15" s="12" t="n">
        <v>-0.209999993443489</v>
      </c>
      <c r="G15" s="12" t="n">
        <v>-0.462000012397766</v>
      </c>
      <c r="H15" s="12" t="n">
        <v>1.50300002098084</v>
      </c>
      <c r="I15" s="12" t="n">
        <v>5.23799991607666</v>
      </c>
      <c r="J15" s="12" t="n">
        <v>6.15299987792969</v>
      </c>
      <c r="K15" s="12" t="n">
        <v>7.34000015258789</v>
      </c>
      <c r="L15" s="12" t="n">
        <v>9.01000022888184</v>
      </c>
      <c r="M15" s="12" t="n">
        <v>10.4300003051758</v>
      </c>
      <c r="N15" s="12" t="n">
        <v>9.81999969482422</v>
      </c>
      <c r="O15" s="12" t="n">
        <v>9.47000026702881</v>
      </c>
      <c r="P15" s="12" t="n">
        <v>10.6099996566772</v>
      </c>
      <c r="Q15" s="12" t="n">
        <v>9.82999992370606</v>
      </c>
      <c r="R15" s="12" t="n">
        <v>7.71000003814697</v>
      </c>
      <c r="S15" s="12" t="n">
        <v>8.07999992370606</v>
      </c>
      <c r="T15" s="12" t="n">
        <v>8.17000007629395</v>
      </c>
      <c r="U15" s="12" t="n">
        <v>8.35000038146973</v>
      </c>
      <c r="V15" s="12" t="n">
        <v>8.42000007629395</v>
      </c>
      <c r="W15" s="12" t="n">
        <v>8.40999984741211</v>
      </c>
      <c r="X15" s="12" t="n">
        <v>8.60999965667725</v>
      </c>
      <c r="Y15" s="12" t="n">
        <v>8.84000015258789</v>
      </c>
      <c r="Z15" s="13" t="n">
        <f aca="false">AVERAGE(B15:Y15)</f>
        <v>5.8686666743209</v>
      </c>
      <c r="AA15" s="14" t="n">
        <v>11.1400003433228</v>
      </c>
      <c r="AB15" s="15" t="s">
        <v>144</v>
      </c>
      <c r="AC15" s="16" t="n">
        <v>13</v>
      </c>
      <c r="AD15" s="14" t="n">
        <v>-1.74300003051758</v>
      </c>
      <c r="AE15" s="17" t="s">
        <v>145</v>
      </c>
      <c r="AF15" s="1"/>
    </row>
    <row r="16" customFormat="false" ht="11.65" hidden="false" customHeight="true" outlineLevel="0" collapsed="false">
      <c r="A16" s="11" t="n">
        <v>14</v>
      </c>
      <c r="B16" s="12" t="n">
        <v>9.22999954223633</v>
      </c>
      <c r="C16" s="12" t="n">
        <v>9.84000015258789</v>
      </c>
      <c r="D16" s="12" t="n">
        <v>9.78999996185303</v>
      </c>
      <c r="E16" s="12" t="n">
        <v>10.7700004577637</v>
      </c>
      <c r="F16" s="12" t="n">
        <v>11.1899995803833</v>
      </c>
      <c r="G16" s="12" t="n">
        <v>11.0799999237061</v>
      </c>
      <c r="H16" s="12" t="n">
        <v>11.210000038147</v>
      </c>
      <c r="I16" s="12" t="n">
        <v>11.9399995803833</v>
      </c>
      <c r="J16" s="12" t="n">
        <v>12.8699998855591</v>
      </c>
      <c r="K16" s="12" t="n">
        <v>13.4399995803833</v>
      </c>
      <c r="L16" s="12" t="n">
        <v>8.5600004196167</v>
      </c>
      <c r="M16" s="12" t="n">
        <v>7.21999979019165</v>
      </c>
      <c r="N16" s="12" t="n">
        <v>5.96199989318848</v>
      </c>
      <c r="O16" s="12" t="n">
        <v>4.40500020980835</v>
      </c>
      <c r="P16" s="12" t="n">
        <v>4.55200004577637</v>
      </c>
      <c r="Q16" s="12" t="n">
        <v>5.00400018692017</v>
      </c>
      <c r="R16" s="12" t="n">
        <v>5.1729998588562</v>
      </c>
      <c r="S16" s="12" t="n">
        <v>4.1100001335144</v>
      </c>
      <c r="T16" s="12" t="n">
        <v>2.91100001335144</v>
      </c>
      <c r="U16" s="12" t="n">
        <v>2.56399989128113</v>
      </c>
      <c r="V16" s="12" t="n">
        <v>2.35400009155273</v>
      </c>
      <c r="W16" s="12" t="n">
        <v>0.00999999977648258</v>
      </c>
      <c r="X16" s="12" t="n">
        <v>1.31299996376038</v>
      </c>
      <c r="Y16" s="12" t="n">
        <v>-0.524999976158142</v>
      </c>
      <c r="Z16" s="13" t="n">
        <f aca="false">AVERAGE(B16:Y16)</f>
        <v>6.87387496768497</v>
      </c>
      <c r="AA16" s="14" t="n">
        <v>13.8199996948242</v>
      </c>
      <c r="AB16" s="15" t="s">
        <v>146</v>
      </c>
      <c r="AC16" s="16" t="n">
        <v>14</v>
      </c>
      <c r="AD16" s="14" t="n">
        <v>-0.578000009059906</v>
      </c>
      <c r="AE16" s="17" t="s">
        <v>38</v>
      </c>
      <c r="AF16" s="1"/>
    </row>
    <row r="17" customFormat="false" ht="11.65" hidden="false" customHeight="true" outlineLevel="0" collapsed="false">
      <c r="A17" s="11" t="n">
        <v>15</v>
      </c>
      <c r="B17" s="12" t="n">
        <v>-1.07099997997284</v>
      </c>
      <c r="C17" s="12" t="n">
        <v>-1.39699995517731</v>
      </c>
      <c r="D17" s="12" t="n">
        <v>-1.39699995517731</v>
      </c>
      <c r="E17" s="12" t="n">
        <v>-1.76400005817413</v>
      </c>
      <c r="F17" s="12" t="n">
        <v>-1.942999958992</v>
      </c>
      <c r="G17" s="12" t="n">
        <v>-1.91199994087219</v>
      </c>
      <c r="H17" s="12" t="n">
        <v>-0.483000010251999</v>
      </c>
      <c r="I17" s="12" t="n">
        <v>3.05900001525879</v>
      </c>
      <c r="J17" s="12" t="n">
        <v>6.2480001449585</v>
      </c>
      <c r="K17" s="12" t="n">
        <v>7.69999980926514</v>
      </c>
      <c r="L17" s="12" t="n">
        <v>8.71000003814697</v>
      </c>
      <c r="M17" s="12" t="n">
        <v>9.07999992370606</v>
      </c>
      <c r="N17" s="12" t="n">
        <v>9.6899995803833</v>
      </c>
      <c r="O17" s="12" t="n">
        <v>10.0900001525879</v>
      </c>
      <c r="P17" s="12" t="n">
        <v>9.93000030517578</v>
      </c>
      <c r="Q17" s="12" t="n">
        <v>6.81400012969971</v>
      </c>
      <c r="R17" s="12" t="n">
        <v>4.71000003814697</v>
      </c>
      <c r="S17" s="12" t="n">
        <v>2.99499988555908</v>
      </c>
      <c r="T17" s="12" t="n">
        <v>1.62899994850159</v>
      </c>
      <c r="U17" s="12" t="n">
        <v>1.20799994468689</v>
      </c>
      <c r="V17" s="12" t="n">
        <v>1.72300004959106</v>
      </c>
      <c r="W17" s="12" t="n">
        <v>2.69099998474121</v>
      </c>
      <c r="X17" s="12" t="n">
        <v>3.44799995422363</v>
      </c>
      <c r="Y17" s="12" t="n">
        <v>2.63800001144409</v>
      </c>
      <c r="Z17" s="13" t="n">
        <f aca="false">AVERAGE(B17:Y17)</f>
        <v>3.43316666906079</v>
      </c>
      <c r="AA17" s="14" t="n">
        <v>10.9499998092651</v>
      </c>
      <c r="AB17" s="15" t="s">
        <v>147</v>
      </c>
      <c r="AC17" s="16" t="n">
        <v>15</v>
      </c>
      <c r="AD17" s="14" t="n">
        <v>-1.98500001430511</v>
      </c>
      <c r="AE17" s="17" t="s">
        <v>47</v>
      </c>
      <c r="AF17" s="1"/>
    </row>
    <row r="18" customFormat="false" ht="11.65" hidden="false" customHeight="true" outlineLevel="0" collapsed="false">
      <c r="A18" s="11" t="n">
        <v>16</v>
      </c>
      <c r="B18" s="12" t="n">
        <v>2.32299995422363</v>
      </c>
      <c r="C18" s="12" t="n">
        <v>2.6800000667572</v>
      </c>
      <c r="D18" s="12" t="n">
        <v>3.46900010108948</v>
      </c>
      <c r="E18" s="12" t="n">
        <v>3.36400008201599</v>
      </c>
      <c r="F18" s="12" t="n">
        <v>1.55499994754791</v>
      </c>
      <c r="G18" s="12" t="n">
        <v>1.57599997520447</v>
      </c>
      <c r="H18" s="12" t="n">
        <v>4.00600004196167</v>
      </c>
      <c r="I18" s="12" t="n">
        <v>7.48000001907349</v>
      </c>
      <c r="J18" s="12" t="n">
        <v>8.8100004196167</v>
      </c>
      <c r="K18" s="12" t="n">
        <v>8.69999980926514</v>
      </c>
      <c r="L18" s="12" t="n">
        <v>9.68000030517578</v>
      </c>
      <c r="M18" s="12" t="n">
        <v>9.42000007629395</v>
      </c>
      <c r="N18" s="12" t="n">
        <v>9.47000026702881</v>
      </c>
      <c r="O18" s="12" t="n">
        <v>9.40999984741211</v>
      </c>
      <c r="P18" s="12" t="n">
        <v>9.52000045776367</v>
      </c>
      <c r="Q18" s="12" t="n">
        <v>8.94999980926514</v>
      </c>
      <c r="R18" s="12" t="n">
        <v>7.78000020980835</v>
      </c>
      <c r="S18" s="12" t="n">
        <v>6.07800006866455</v>
      </c>
      <c r="T18" s="12" t="n">
        <v>5.3730001449585</v>
      </c>
      <c r="U18" s="12" t="n">
        <v>4.55200004577637</v>
      </c>
      <c r="V18" s="12" t="n">
        <v>4.0789999961853</v>
      </c>
      <c r="W18" s="12" t="n">
        <v>3.96300005912781</v>
      </c>
      <c r="X18" s="12" t="n">
        <v>3.71099996566772</v>
      </c>
      <c r="Y18" s="12" t="n">
        <v>3.65799999237061</v>
      </c>
      <c r="Z18" s="13" t="n">
        <f aca="false">AVERAGE(B18:Y18)</f>
        <v>5.81695840259393</v>
      </c>
      <c r="AA18" s="14" t="n">
        <v>10.1700000762939</v>
      </c>
      <c r="AB18" s="15" t="s">
        <v>148</v>
      </c>
      <c r="AC18" s="16" t="n">
        <v>16</v>
      </c>
      <c r="AD18" s="14" t="n">
        <v>1.01900005340576</v>
      </c>
      <c r="AE18" s="17" t="s">
        <v>116</v>
      </c>
      <c r="AF18" s="1"/>
    </row>
    <row r="19" customFormat="false" ht="11.65" hidden="false" customHeight="true" outlineLevel="0" collapsed="false">
      <c r="A19" s="11" t="n">
        <v>17</v>
      </c>
      <c r="B19" s="12" t="n">
        <v>3.82599997520447</v>
      </c>
      <c r="C19" s="12" t="n">
        <v>4.14200019836426</v>
      </c>
      <c r="D19" s="12" t="n">
        <v>3.78399991989136</v>
      </c>
      <c r="E19" s="12" t="n">
        <v>3.79500007629395</v>
      </c>
      <c r="F19" s="12" t="n">
        <v>3.16400003433228</v>
      </c>
      <c r="G19" s="12" t="n">
        <v>3.42700004577637</v>
      </c>
      <c r="H19" s="12" t="n">
        <v>6.38500022888184</v>
      </c>
      <c r="I19" s="12" t="n">
        <v>10.1499996185303</v>
      </c>
      <c r="J19" s="12" t="n">
        <v>10.6400003433228</v>
      </c>
      <c r="K19" s="12" t="n">
        <v>11.5799999237061</v>
      </c>
      <c r="L19" s="12" t="n">
        <v>8.27999973297119</v>
      </c>
      <c r="M19" s="12" t="n">
        <v>9.67000007629395</v>
      </c>
      <c r="N19" s="12" t="n">
        <v>13.1899995803833</v>
      </c>
      <c r="O19" s="12" t="n">
        <v>13.539999961853</v>
      </c>
      <c r="P19" s="12" t="n">
        <v>12.5200004577637</v>
      </c>
      <c r="Q19" s="12" t="n">
        <v>12</v>
      </c>
      <c r="R19" s="12" t="n">
        <v>10.6499996185303</v>
      </c>
      <c r="S19" s="12" t="n">
        <v>9.69999980926514</v>
      </c>
      <c r="T19" s="12" t="n">
        <v>9.27999973297119</v>
      </c>
      <c r="U19" s="12" t="n">
        <v>4.92999982833862</v>
      </c>
      <c r="V19" s="12" t="n">
        <v>4.29899978637695</v>
      </c>
      <c r="W19" s="12" t="n">
        <v>3.28900003433228</v>
      </c>
      <c r="X19" s="12" t="n">
        <v>2.72199988365173</v>
      </c>
      <c r="Y19" s="12" t="n">
        <v>2.58500003814697</v>
      </c>
      <c r="Z19" s="13" t="n">
        <f aca="false">AVERAGE(B19:Y19)</f>
        <v>7.39783328771591</v>
      </c>
      <c r="AA19" s="14" t="n">
        <v>14.3999996185303</v>
      </c>
      <c r="AB19" s="15" t="s">
        <v>149</v>
      </c>
      <c r="AC19" s="16" t="n">
        <v>17</v>
      </c>
      <c r="AD19" s="14" t="n">
        <v>2.50099992752075</v>
      </c>
      <c r="AE19" s="17" t="s">
        <v>150</v>
      </c>
      <c r="AF19" s="1"/>
    </row>
    <row r="20" customFormat="false" ht="11.65" hidden="false" customHeight="true" outlineLevel="0" collapsed="false">
      <c r="A20" s="11" t="n">
        <v>18</v>
      </c>
      <c r="B20" s="12" t="n">
        <v>2.65899991989136</v>
      </c>
      <c r="C20" s="12" t="n">
        <v>2.6800000667572</v>
      </c>
      <c r="D20" s="12" t="n">
        <v>2.32200002670288</v>
      </c>
      <c r="E20" s="12" t="n">
        <v>2.19600009918213</v>
      </c>
      <c r="F20" s="12" t="n">
        <v>2.11199998855591</v>
      </c>
      <c r="G20" s="12" t="n">
        <v>2.4909999370575</v>
      </c>
      <c r="H20" s="12" t="n">
        <v>4.58400011062622</v>
      </c>
      <c r="I20" s="12" t="n">
        <v>9.77999973297119</v>
      </c>
      <c r="J20" s="12" t="n">
        <v>12.1300001144409</v>
      </c>
      <c r="K20" s="12" t="n">
        <v>13.2399997711182</v>
      </c>
      <c r="L20" s="12" t="n">
        <v>15.2600002288818</v>
      </c>
      <c r="M20" s="12" t="n">
        <v>15.4300003051758</v>
      </c>
      <c r="N20" s="12" t="n">
        <v>16.8099994659424</v>
      </c>
      <c r="O20" s="12" t="n">
        <v>17.1000003814697</v>
      </c>
      <c r="P20" s="12" t="n">
        <v>16.7999992370605</v>
      </c>
      <c r="Q20" s="12" t="n">
        <v>16.0100002288818</v>
      </c>
      <c r="R20" s="12" t="n">
        <v>14.1999998092651</v>
      </c>
      <c r="S20" s="12" t="n">
        <v>14.1999998092651</v>
      </c>
      <c r="T20" s="12" t="n">
        <v>12.6300001144409</v>
      </c>
      <c r="U20" s="12" t="n">
        <v>12.75</v>
      </c>
      <c r="V20" s="12" t="n">
        <v>11.6400003433228</v>
      </c>
      <c r="W20" s="12" t="n">
        <v>8.5</v>
      </c>
      <c r="X20" s="12" t="n">
        <v>8.10000038146973</v>
      </c>
      <c r="Y20" s="12" t="n">
        <v>7.6100001335144</v>
      </c>
      <c r="Z20" s="13" t="n">
        <f aca="false">AVERAGE(B20:Y20)</f>
        <v>10.0514166752497</v>
      </c>
      <c r="AA20" s="14" t="n">
        <v>17.8199996948242</v>
      </c>
      <c r="AB20" s="15" t="s">
        <v>151</v>
      </c>
      <c r="AC20" s="16" t="n">
        <v>18</v>
      </c>
      <c r="AD20" s="14" t="n">
        <v>2.02800011634827</v>
      </c>
      <c r="AE20" s="17" t="s">
        <v>152</v>
      </c>
      <c r="AF20" s="1"/>
    </row>
    <row r="21" customFormat="false" ht="11.65" hidden="false" customHeight="true" outlineLevel="0" collapsed="false">
      <c r="A21" s="11" t="n">
        <v>19</v>
      </c>
      <c r="B21" s="12" t="n">
        <v>6.86600017547607</v>
      </c>
      <c r="C21" s="12" t="n">
        <v>7.23000001907349</v>
      </c>
      <c r="D21" s="12" t="n">
        <v>7.23999977111816</v>
      </c>
      <c r="E21" s="12" t="n">
        <v>6.7189998626709</v>
      </c>
      <c r="F21" s="12" t="n">
        <v>6.51900005340576</v>
      </c>
      <c r="G21" s="12" t="n">
        <v>6.69799995422363</v>
      </c>
      <c r="H21" s="12" t="n">
        <v>8.61999988555908</v>
      </c>
      <c r="I21" s="12" t="n">
        <v>12.3100004196167</v>
      </c>
      <c r="J21" s="12" t="n">
        <v>16.6100006103516</v>
      </c>
      <c r="K21" s="12" t="n">
        <v>17.9500007629395</v>
      </c>
      <c r="L21" s="12" t="n">
        <v>18.5699996948242</v>
      </c>
      <c r="M21" s="12" t="n">
        <v>19.3899993896484</v>
      </c>
      <c r="N21" s="12" t="n">
        <v>19.1800003051758</v>
      </c>
      <c r="O21" s="12" t="n">
        <v>19.4899997711182</v>
      </c>
      <c r="P21" s="12" t="n">
        <v>20</v>
      </c>
      <c r="Q21" s="12" t="n">
        <v>17.2199993133545</v>
      </c>
      <c r="R21" s="12" t="n">
        <v>14.7799997329712</v>
      </c>
      <c r="S21" s="12" t="n">
        <v>13.4700002670288</v>
      </c>
      <c r="T21" s="12" t="n">
        <v>12.3400001525879</v>
      </c>
      <c r="U21" s="12" t="n">
        <v>13.1199998855591</v>
      </c>
      <c r="V21" s="12" t="n">
        <v>12.8500003814697</v>
      </c>
      <c r="W21" s="12" t="n">
        <v>11.9799995422363</v>
      </c>
      <c r="X21" s="12" t="n">
        <v>12.8000001907349</v>
      </c>
      <c r="Y21" s="12" t="n">
        <v>12.6599998474121</v>
      </c>
      <c r="Z21" s="13" t="n">
        <f aca="false">AVERAGE(B21:Y21)</f>
        <v>13.1088333328565</v>
      </c>
      <c r="AA21" s="14" t="n">
        <v>20.8099994659424</v>
      </c>
      <c r="AB21" s="15" t="s">
        <v>153</v>
      </c>
      <c r="AC21" s="16" t="n">
        <v>19</v>
      </c>
      <c r="AD21" s="14" t="n">
        <v>6.26599979400635</v>
      </c>
      <c r="AE21" s="17" t="s">
        <v>154</v>
      </c>
      <c r="AF21" s="1"/>
    </row>
    <row r="22" customFormat="false" ht="11.65" hidden="false" customHeight="true" outlineLevel="0" collapsed="false">
      <c r="A22" s="19" t="n">
        <v>20</v>
      </c>
      <c r="B22" s="20" t="n">
        <v>11.4499998092651</v>
      </c>
      <c r="C22" s="20" t="n">
        <v>11.7200002670288</v>
      </c>
      <c r="D22" s="20" t="n">
        <v>11.75</v>
      </c>
      <c r="E22" s="20" t="n">
        <v>12.9200000762939</v>
      </c>
      <c r="F22" s="20" t="n">
        <v>13.25</v>
      </c>
      <c r="G22" s="20" t="n">
        <v>12.960000038147</v>
      </c>
      <c r="H22" s="20" t="n">
        <v>13.2799997329712</v>
      </c>
      <c r="I22" s="20" t="n">
        <v>12.7299995422363</v>
      </c>
      <c r="J22" s="20" t="n">
        <v>9.89999961853027</v>
      </c>
      <c r="K22" s="20" t="n">
        <v>8.90999984741211</v>
      </c>
      <c r="L22" s="20" t="n">
        <v>9.86999988555908</v>
      </c>
      <c r="M22" s="20" t="n">
        <v>11.3699998855591</v>
      </c>
      <c r="N22" s="20" t="n">
        <v>12.4499998092651</v>
      </c>
      <c r="O22" s="20" t="n">
        <v>13.7700004577637</v>
      </c>
      <c r="P22" s="20" t="n">
        <v>12.5200004577637</v>
      </c>
      <c r="Q22" s="20" t="n">
        <v>10.75</v>
      </c>
      <c r="R22" s="20" t="n">
        <v>8.78999996185303</v>
      </c>
      <c r="S22" s="20" t="n">
        <v>6.98899984359741</v>
      </c>
      <c r="T22" s="20" t="n">
        <v>6.06400012969971</v>
      </c>
      <c r="U22" s="20" t="n">
        <v>4.07600021362305</v>
      </c>
      <c r="V22" s="20" t="n">
        <v>3.59299993515015</v>
      </c>
      <c r="W22" s="20" t="n">
        <v>1.46000003814697</v>
      </c>
      <c r="X22" s="20" t="n">
        <v>2.16400003433228</v>
      </c>
      <c r="Y22" s="20" t="n">
        <v>3.07800006866455</v>
      </c>
      <c r="Z22" s="21" t="n">
        <f aca="false">AVERAGE(B22:Y22)</f>
        <v>9.40891665220261</v>
      </c>
      <c r="AA22" s="22" t="n">
        <v>14.289999961853</v>
      </c>
      <c r="AB22" s="23" t="s">
        <v>155</v>
      </c>
      <c r="AC22" s="24" t="n">
        <v>20</v>
      </c>
      <c r="AD22" s="22" t="n">
        <v>0.419999986886978</v>
      </c>
      <c r="AE22" s="25" t="s">
        <v>156</v>
      </c>
      <c r="AF22" s="1"/>
    </row>
    <row r="23" customFormat="false" ht="11.65" hidden="false" customHeight="true" outlineLevel="0" collapsed="false">
      <c r="A23" s="11" t="n">
        <v>21</v>
      </c>
      <c r="B23" s="12" t="n">
        <v>2.6470000743866</v>
      </c>
      <c r="C23" s="12" t="n">
        <v>1.58599996566772</v>
      </c>
      <c r="D23" s="12" t="n">
        <v>-0.797999978065491</v>
      </c>
      <c r="E23" s="12" t="n">
        <v>-1.05999994277954</v>
      </c>
      <c r="F23" s="12" t="n">
        <v>-1.17599999904633</v>
      </c>
      <c r="G23" s="12" t="n">
        <v>-0.808000028133392</v>
      </c>
      <c r="H23" s="12" t="n">
        <v>1.46000003814697</v>
      </c>
      <c r="I23" s="12" t="n">
        <v>4.73999977111816</v>
      </c>
      <c r="J23" s="12" t="n">
        <v>5.85500001907349</v>
      </c>
      <c r="K23" s="12" t="n">
        <v>7.46999979019165</v>
      </c>
      <c r="L23" s="12" t="n">
        <v>7.84000015258789</v>
      </c>
      <c r="M23" s="12" t="n">
        <v>7.42999982833862</v>
      </c>
      <c r="N23" s="12" t="n">
        <v>7.57999992370606</v>
      </c>
      <c r="O23" s="12" t="n">
        <v>7.76000022888184</v>
      </c>
      <c r="P23" s="12" t="n">
        <v>7.28000020980835</v>
      </c>
      <c r="Q23" s="12" t="n">
        <v>6.88500022888184</v>
      </c>
      <c r="R23" s="12" t="n">
        <v>6.55800008773804</v>
      </c>
      <c r="S23" s="12" t="n">
        <v>5.04400014877319</v>
      </c>
      <c r="T23" s="12" t="n">
        <v>4.43400001525879</v>
      </c>
      <c r="U23" s="12" t="n">
        <v>5.48600006103516</v>
      </c>
      <c r="V23" s="12" t="n">
        <v>6.4539999961853</v>
      </c>
      <c r="W23" s="12" t="n">
        <v>7.30000019073486</v>
      </c>
      <c r="X23" s="12" t="n">
        <v>7.30000019073486</v>
      </c>
      <c r="Y23" s="12" t="n">
        <v>6.53900003433228</v>
      </c>
      <c r="Z23" s="13" t="n">
        <f aca="false">AVERAGE(B23:Y23)</f>
        <v>4.74191670864821</v>
      </c>
      <c r="AA23" s="14" t="n">
        <v>8.56999969482422</v>
      </c>
      <c r="AB23" s="15" t="s">
        <v>157</v>
      </c>
      <c r="AC23" s="16" t="n">
        <v>21</v>
      </c>
      <c r="AD23" s="14" t="n">
        <v>-1.39600002765656</v>
      </c>
      <c r="AE23" s="17" t="s">
        <v>158</v>
      </c>
      <c r="AF23" s="1"/>
    </row>
    <row r="24" customFormat="false" ht="11.65" hidden="false" customHeight="true" outlineLevel="0" collapsed="false">
      <c r="A24" s="11" t="n">
        <v>22</v>
      </c>
      <c r="B24" s="12" t="n">
        <v>6.08599996566773</v>
      </c>
      <c r="C24" s="12" t="n">
        <v>8.19999980926514</v>
      </c>
      <c r="D24" s="12" t="n">
        <v>8.47000026702881</v>
      </c>
      <c r="E24" s="12" t="n">
        <v>8.89999961853027</v>
      </c>
      <c r="F24" s="12" t="n">
        <v>9.19999980926514</v>
      </c>
      <c r="G24" s="12" t="n">
        <v>9.69999980926514</v>
      </c>
      <c r="H24" s="12" t="n">
        <v>9.76000022888184</v>
      </c>
      <c r="I24" s="12" t="n">
        <v>10.1899995803833</v>
      </c>
      <c r="J24" s="12" t="n">
        <v>10.5</v>
      </c>
      <c r="K24" s="12" t="n">
        <v>10.3199996948242</v>
      </c>
      <c r="L24" s="12" t="n">
        <v>11.1999998092651</v>
      </c>
      <c r="M24" s="12" t="n">
        <v>12.5799999237061</v>
      </c>
      <c r="N24" s="12" t="n">
        <v>13.1899995803833</v>
      </c>
      <c r="O24" s="12" t="n">
        <v>11.9099998474121</v>
      </c>
      <c r="P24" s="12" t="n">
        <v>11.9200000762939</v>
      </c>
      <c r="Q24" s="12" t="n">
        <v>12.3500003814697</v>
      </c>
      <c r="R24" s="12" t="n">
        <v>12.5200004577637</v>
      </c>
      <c r="S24" s="12" t="n">
        <v>12.8599996566772</v>
      </c>
      <c r="T24" s="12" t="n">
        <v>13.1000003814697</v>
      </c>
      <c r="U24" s="12" t="n">
        <v>13.6400003433228</v>
      </c>
      <c r="V24" s="12" t="n">
        <v>13.4399995803833</v>
      </c>
      <c r="W24" s="12" t="n">
        <v>13.5200004577637</v>
      </c>
      <c r="X24" s="12" t="n">
        <v>13.5799999237061</v>
      </c>
      <c r="Y24" s="12" t="n">
        <v>13.4899997711182</v>
      </c>
      <c r="Z24" s="13" t="n">
        <f aca="false">AVERAGE(B24:Y24)</f>
        <v>11.2760832905769</v>
      </c>
      <c r="AA24" s="14" t="n">
        <v>13.7799997329712</v>
      </c>
      <c r="AB24" s="15" t="s">
        <v>159</v>
      </c>
      <c r="AC24" s="16" t="n">
        <v>22</v>
      </c>
      <c r="AD24" s="14" t="n">
        <v>5.80200004577637</v>
      </c>
      <c r="AE24" s="17" t="s">
        <v>160</v>
      </c>
      <c r="AF24" s="1"/>
    </row>
    <row r="25" customFormat="false" ht="11.65" hidden="false" customHeight="true" outlineLevel="0" collapsed="false">
      <c r="A25" s="11" t="n">
        <v>23</v>
      </c>
      <c r="B25" s="12" t="n">
        <v>12.289999961853</v>
      </c>
      <c r="C25" s="12" t="n">
        <v>10.9099998474121</v>
      </c>
      <c r="D25" s="12" t="n">
        <v>10.0299997329712</v>
      </c>
      <c r="E25" s="12" t="n">
        <v>8.51000022888184</v>
      </c>
      <c r="F25" s="12" t="n">
        <v>7.67000007629395</v>
      </c>
      <c r="G25" s="12" t="n">
        <v>6.88500022888184</v>
      </c>
      <c r="H25" s="12" t="n">
        <v>7.32000017166138</v>
      </c>
      <c r="I25" s="12" t="n">
        <v>9.21000003814697</v>
      </c>
      <c r="J25" s="12" t="n">
        <v>10.6300001144409</v>
      </c>
      <c r="K25" s="12" t="n">
        <v>11.8000001907349</v>
      </c>
      <c r="L25" s="12" t="n">
        <v>12.2799997329712</v>
      </c>
      <c r="M25" s="12" t="n">
        <v>11.960000038147</v>
      </c>
      <c r="N25" s="12" t="n">
        <v>12.2299995422363</v>
      </c>
      <c r="O25" s="12" t="n">
        <v>11.8100004196167</v>
      </c>
      <c r="P25" s="12" t="n">
        <v>10.1599998474121</v>
      </c>
      <c r="Q25" s="12" t="n">
        <v>8.61999988555908</v>
      </c>
      <c r="R25" s="12" t="n">
        <v>6.71500015258789</v>
      </c>
      <c r="S25" s="12" t="n">
        <v>5.01100015640259</v>
      </c>
      <c r="T25" s="12" t="n">
        <v>4.15999984741211</v>
      </c>
      <c r="U25" s="12" t="n">
        <v>3.45600008964539</v>
      </c>
      <c r="V25" s="12" t="n">
        <v>3.59299993515015</v>
      </c>
      <c r="W25" s="12" t="n">
        <v>3.40300011634827</v>
      </c>
      <c r="X25" s="12" t="n">
        <v>2.98300004005432</v>
      </c>
      <c r="Y25" s="12" t="n">
        <v>3.2039999961853</v>
      </c>
      <c r="Z25" s="13" t="n">
        <f aca="false">AVERAGE(B25:Y25)</f>
        <v>8.11833334962527</v>
      </c>
      <c r="AA25" s="14" t="n">
        <v>13.5</v>
      </c>
      <c r="AB25" s="15" t="s">
        <v>54</v>
      </c>
      <c r="AC25" s="16" t="n">
        <v>23</v>
      </c>
      <c r="AD25" s="14" t="n">
        <v>2.79399991035461</v>
      </c>
      <c r="AE25" s="17" t="s">
        <v>161</v>
      </c>
      <c r="AF25" s="1"/>
    </row>
    <row r="26" customFormat="false" ht="11.65" hidden="false" customHeight="true" outlineLevel="0" collapsed="false">
      <c r="A26" s="11" t="n">
        <v>24</v>
      </c>
      <c r="B26" s="12" t="n">
        <v>2.91000008583069</v>
      </c>
      <c r="C26" s="12" t="n">
        <v>2.95199990272522</v>
      </c>
      <c r="D26" s="12" t="n">
        <v>2.88899993896484</v>
      </c>
      <c r="E26" s="12" t="n">
        <v>2.44700002670288</v>
      </c>
      <c r="F26" s="12" t="n">
        <v>2.12199997901917</v>
      </c>
      <c r="G26" s="12" t="n">
        <v>1.56500005722046</v>
      </c>
      <c r="H26" s="12" t="n">
        <v>1.46000003814697</v>
      </c>
      <c r="I26" s="12" t="n">
        <v>2.39499998092651</v>
      </c>
      <c r="J26" s="12" t="n">
        <v>2.79399991035461</v>
      </c>
      <c r="K26" s="12" t="n">
        <v>3.08899998664856</v>
      </c>
      <c r="L26" s="12" t="n">
        <v>4.09800004959106</v>
      </c>
      <c r="M26" s="12" t="n">
        <v>4.26599979400635</v>
      </c>
      <c r="N26" s="12" t="n">
        <v>3.97099995613098</v>
      </c>
      <c r="O26" s="12" t="n">
        <v>4.84499979019165</v>
      </c>
      <c r="P26" s="12" t="n">
        <v>5.49700021743774</v>
      </c>
      <c r="Q26" s="12" t="n">
        <v>5.63399982452393</v>
      </c>
      <c r="R26" s="12" t="n">
        <v>5.41300010681152</v>
      </c>
      <c r="S26" s="12" t="n">
        <v>5.26599979400635</v>
      </c>
      <c r="T26" s="12" t="n">
        <v>5.04400014877319</v>
      </c>
      <c r="U26" s="12" t="n">
        <v>5.04500007629395</v>
      </c>
      <c r="V26" s="12" t="n">
        <v>4.92899990081787</v>
      </c>
      <c r="W26" s="12" t="n">
        <v>5.21299982070923</v>
      </c>
      <c r="X26" s="12" t="n">
        <v>4.45599985122681</v>
      </c>
      <c r="Y26" s="12" t="n">
        <v>4.00400018692017</v>
      </c>
      <c r="Z26" s="13" t="n">
        <f aca="false">AVERAGE(B26:Y26)</f>
        <v>3.8459999759992</v>
      </c>
      <c r="AA26" s="14" t="n">
        <v>5.81300020217896</v>
      </c>
      <c r="AB26" s="15" t="s">
        <v>162</v>
      </c>
      <c r="AC26" s="16" t="n">
        <v>24</v>
      </c>
      <c r="AD26" s="14" t="n">
        <v>1.32299995422363</v>
      </c>
      <c r="AE26" s="17" t="s">
        <v>163</v>
      </c>
      <c r="AF26" s="1"/>
    </row>
    <row r="27" customFormat="false" ht="11.65" hidden="false" customHeight="true" outlineLevel="0" collapsed="false">
      <c r="A27" s="11" t="n">
        <v>25</v>
      </c>
      <c r="B27" s="12" t="n">
        <v>4.00400018692017</v>
      </c>
      <c r="C27" s="12" t="n">
        <v>4.27699995040894</v>
      </c>
      <c r="D27" s="12" t="n">
        <v>4.79300022125244</v>
      </c>
      <c r="E27" s="12" t="n">
        <v>4.0460000038147</v>
      </c>
      <c r="F27" s="12" t="n">
        <v>3.25699996948242</v>
      </c>
      <c r="G27" s="12" t="n">
        <v>2.47900009155273</v>
      </c>
      <c r="H27" s="12" t="n">
        <v>2.37400007247925</v>
      </c>
      <c r="I27" s="12" t="n">
        <v>2.57399988174438</v>
      </c>
      <c r="J27" s="12" t="n">
        <v>3.67799997329712</v>
      </c>
      <c r="K27" s="12" t="n">
        <v>4.48799991607666</v>
      </c>
      <c r="L27" s="12" t="n">
        <v>3.95099997520447</v>
      </c>
      <c r="M27" s="12" t="n">
        <v>3.36299991607666</v>
      </c>
      <c r="N27" s="12" t="n">
        <v>2.31100010871887</v>
      </c>
      <c r="O27" s="12" t="n">
        <v>2.3529999256134</v>
      </c>
      <c r="P27" s="12" t="n">
        <v>2.42700004577637</v>
      </c>
      <c r="Q27" s="12" t="n">
        <v>2.5220000743866</v>
      </c>
      <c r="R27" s="12" t="n">
        <v>2.95300006866455</v>
      </c>
      <c r="S27" s="12" t="n">
        <v>3.12100005149841</v>
      </c>
      <c r="T27" s="12" t="n">
        <v>2.69000005722046</v>
      </c>
      <c r="U27" s="12" t="n">
        <v>3.87800002098084</v>
      </c>
      <c r="V27" s="12" t="n">
        <v>2.6159999370575</v>
      </c>
      <c r="W27" s="12" t="n">
        <v>2.24799990653992</v>
      </c>
      <c r="X27" s="12" t="n">
        <v>2.25900006294251</v>
      </c>
      <c r="Y27" s="12" t="n">
        <v>3.28900003433228</v>
      </c>
      <c r="Z27" s="13" t="n">
        <f aca="false">AVERAGE(B27:Y27)</f>
        <v>3.16462501883507</v>
      </c>
      <c r="AA27" s="14" t="n">
        <v>5.25500011444092</v>
      </c>
      <c r="AB27" s="15" t="s">
        <v>164</v>
      </c>
      <c r="AC27" s="16" t="n">
        <v>25</v>
      </c>
      <c r="AD27" s="14" t="n">
        <v>1.7960000038147</v>
      </c>
      <c r="AE27" s="17" t="s">
        <v>165</v>
      </c>
      <c r="AF27" s="1"/>
    </row>
    <row r="28" customFormat="false" ht="11.65" hidden="false" customHeight="true" outlineLevel="0" collapsed="false">
      <c r="A28" s="11" t="n">
        <v>26</v>
      </c>
      <c r="B28" s="12" t="n">
        <v>2.50099992752075</v>
      </c>
      <c r="C28" s="12" t="n">
        <v>0.809000015258789</v>
      </c>
      <c r="D28" s="12" t="n">
        <v>0.755999982357025</v>
      </c>
      <c r="E28" s="12" t="n">
        <v>0.524999976158142</v>
      </c>
      <c r="F28" s="12" t="n">
        <v>-0.209999993443489</v>
      </c>
      <c r="G28" s="12" t="n">
        <v>-0.819000005722046</v>
      </c>
      <c r="H28" s="12" t="n">
        <v>-0.441000014543533</v>
      </c>
      <c r="I28" s="12" t="n">
        <v>0.924000024795532</v>
      </c>
      <c r="J28" s="12" t="n">
        <v>3.16400003433228</v>
      </c>
      <c r="K28" s="12" t="n">
        <v>5.77199983596802</v>
      </c>
      <c r="L28" s="12" t="n">
        <v>7.92000007629395</v>
      </c>
      <c r="M28" s="12" t="n">
        <v>8.0600004196167</v>
      </c>
      <c r="N28" s="12" t="n">
        <v>9.28999996185303</v>
      </c>
      <c r="O28" s="12" t="n">
        <v>8.76000022888184</v>
      </c>
      <c r="P28" s="12" t="n">
        <v>6.82399988174439</v>
      </c>
      <c r="Q28" s="12" t="n">
        <v>6.36100006103516</v>
      </c>
      <c r="R28" s="12" t="n">
        <v>4.90799999237061</v>
      </c>
      <c r="S28" s="12" t="n">
        <v>3.58299994468689</v>
      </c>
      <c r="T28" s="12" t="n">
        <v>1.82799994945526</v>
      </c>
      <c r="U28" s="12" t="n">
        <v>0.935000002384186</v>
      </c>
      <c r="V28" s="12" t="n">
        <v>-0.126000002026558</v>
      </c>
      <c r="W28" s="12" t="n">
        <v>-1.07099997997284</v>
      </c>
      <c r="X28" s="12" t="n">
        <v>-0.735000014305115</v>
      </c>
      <c r="Y28" s="12" t="n">
        <v>-1.3860000371933</v>
      </c>
      <c r="Z28" s="13" t="n">
        <f aca="false">AVERAGE(B28:Y28)</f>
        <v>2.8388333444794</v>
      </c>
      <c r="AA28" s="14" t="n">
        <v>10.0600004196167</v>
      </c>
      <c r="AB28" s="15" t="s">
        <v>166</v>
      </c>
      <c r="AC28" s="16" t="n">
        <v>26</v>
      </c>
      <c r="AD28" s="14" t="n">
        <v>-1.51199996471405</v>
      </c>
      <c r="AE28" s="17" t="s">
        <v>167</v>
      </c>
      <c r="AF28" s="1"/>
    </row>
    <row r="29" customFormat="false" ht="11.65" hidden="false" customHeight="true" outlineLevel="0" collapsed="false">
      <c r="A29" s="11" t="n">
        <v>27</v>
      </c>
      <c r="B29" s="12" t="n">
        <v>-1.59599995613098</v>
      </c>
      <c r="C29" s="12" t="n">
        <v>-1.72200000286102</v>
      </c>
      <c r="D29" s="12" t="n">
        <v>-0.861000001430512</v>
      </c>
      <c r="E29" s="12" t="n">
        <v>-0.136999994516373</v>
      </c>
      <c r="F29" s="12" t="n">
        <v>0.451999992132187</v>
      </c>
      <c r="G29" s="12" t="n">
        <v>0.671999990940094</v>
      </c>
      <c r="H29" s="12" t="n">
        <v>1.78600001335144</v>
      </c>
      <c r="I29" s="12" t="n">
        <v>3.64800000190735</v>
      </c>
      <c r="J29" s="12" t="n">
        <v>5.88899993896484</v>
      </c>
      <c r="K29" s="12" t="n">
        <v>6.67799997329712</v>
      </c>
      <c r="L29" s="12" t="n">
        <v>5.48899984359741</v>
      </c>
      <c r="M29" s="12" t="n">
        <v>5.98299980163574</v>
      </c>
      <c r="N29" s="12" t="n">
        <v>5.81500005722046</v>
      </c>
      <c r="O29" s="12" t="n">
        <v>5.49900007247925</v>
      </c>
      <c r="P29" s="12" t="n">
        <v>5.88800001144409</v>
      </c>
      <c r="Q29" s="12" t="n">
        <v>4.66800022125244</v>
      </c>
      <c r="R29" s="12" t="n">
        <v>2.64800000190735</v>
      </c>
      <c r="S29" s="12" t="n">
        <v>2.54299998283386</v>
      </c>
      <c r="T29" s="12" t="n">
        <v>2.13299989700317</v>
      </c>
      <c r="U29" s="12" t="n">
        <v>1.63900005817413</v>
      </c>
      <c r="V29" s="12" t="n">
        <v>1.41799998283386</v>
      </c>
      <c r="W29" s="12" t="n">
        <v>-0.0209999997168779</v>
      </c>
      <c r="X29" s="12" t="n">
        <v>-0.986999988555908</v>
      </c>
      <c r="Y29" s="12" t="n">
        <v>-1.27100002765656</v>
      </c>
      <c r="Z29" s="13" t="n">
        <f aca="false">AVERAGE(B29:Y29)</f>
        <v>2.34387499458777</v>
      </c>
      <c r="AA29" s="14" t="n">
        <v>7.67999982833862</v>
      </c>
      <c r="AB29" s="15" t="s">
        <v>168</v>
      </c>
      <c r="AC29" s="16" t="n">
        <v>27</v>
      </c>
      <c r="AD29" s="14" t="n">
        <v>-1.76400005817413</v>
      </c>
      <c r="AE29" s="17" t="s">
        <v>169</v>
      </c>
      <c r="AF29" s="1"/>
    </row>
    <row r="30" customFormat="false" ht="11.65" hidden="false" customHeight="true" outlineLevel="0" collapsed="false">
      <c r="A30" s="11" t="n">
        <v>28</v>
      </c>
      <c r="B30" s="12" t="n">
        <v>-1.5440000295639</v>
      </c>
      <c r="C30" s="12" t="n">
        <v>-1.39699995517731</v>
      </c>
      <c r="D30" s="12" t="n">
        <v>-1.29200005531311</v>
      </c>
      <c r="E30" s="12" t="n">
        <v>-0.755999982357025</v>
      </c>
      <c r="F30" s="12" t="n">
        <v>-1.30200004577637</v>
      </c>
      <c r="G30" s="12" t="n">
        <v>-1.44900000095367</v>
      </c>
      <c r="H30" s="12" t="n">
        <v>-0.0109999999403954</v>
      </c>
      <c r="I30" s="12" t="n">
        <v>1.59700000286102</v>
      </c>
      <c r="J30" s="12" t="n">
        <v>3.89000010490418</v>
      </c>
      <c r="K30" s="12" t="n">
        <v>5.9850001335144</v>
      </c>
      <c r="L30" s="12" t="n">
        <v>6.69000005722046</v>
      </c>
      <c r="M30" s="12" t="n">
        <v>5.04699993133545</v>
      </c>
      <c r="N30" s="12" t="n">
        <v>4.9210000038147</v>
      </c>
      <c r="O30" s="12" t="n">
        <v>4.65700006484985</v>
      </c>
      <c r="P30" s="12" t="n">
        <v>5.03599977493286</v>
      </c>
      <c r="Q30" s="12" t="n">
        <v>4.90000009536743</v>
      </c>
      <c r="R30" s="12" t="n">
        <v>4.30000019073486</v>
      </c>
      <c r="S30" s="12" t="n">
        <v>2.55399990081787</v>
      </c>
      <c r="T30" s="12" t="n">
        <v>0.347000002861023</v>
      </c>
      <c r="U30" s="12" t="n">
        <v>-0.063000001013279</v>
      </c>
      <c r="V30" s="12" t="n">
        <v>-0.368000000715256</v>
      </c>
      <c r="W30" s="12" t="n">
        <v>0.241999998688698</v>
      </c>
      <c r="X30" s="12" t="n">
        <v>0.683000028133392</v>
      </c>
      <c r="Y30" s="12" t="n">
        <v>0.314999997615814</v>
      </c>
      <c r="Z30" s="13" t="n">
        <f aca="false">AVERAGE(B30:Y30)</f>
        <v>1.79091667570174</v>
      </c>
      <c r="AA30" s="14" t="n">
        <v>7.98000001907349</v>
      </c>
      <c r="AB30" s="15" t="s">
        <v>170</v>
      </c>
      <c r="AC30" s="16" t="n">
        <v>28</v>
      </c>
      <c r="AD30" s="14" t="n">
        <v>-1.71200001239777</v>
      </c>
      <c r="AE30" s="17" t="s">
        <v>171</v>
      </c>
      <c r="AF30" s="1"/>
    </row>
    <row r="31" customFormat="false" ht="11.65" hidden="false" customHeight="true" outlineLevel="0" collapsed="false">
      <c r="A31" s="11" t="n">
        <v>29</v>
      </c>
      <c r="B31" s="12" t="n">
        <v>-0.200000002980232</v>
      </c>
      <c r="C31" s="12" t="n">
        <v>1.09300005435944</v>
      </c>
      <c r="D31" s="12" t="n">
        <v>1.33500003814697</v>
      </c>
      <c r="E31" s="12" t="n">
        <v>0.725000023841858</v>
      </c>
      <c r="F31" s="12" t="n">
        <v>-0.955999970436096</v>
      </c>
      <c r="G31" s="12" t="n">
        <v>-0.514999985694885</v>
      </c>
      <c r="H31" s="12" t="n">
        <v>2.15499997138977</v>
      </c>
      <c r="I31" s="12" t="n">
        <v>4.23799991607666</v>
      </c>
      <c r="J31" s="12" t="n">
        <v>4.09000015258789</v>
      </c>
      <c r="K31" s="12" t="n">
        <v>5.0479998588562</v>
      </c>
      <c r="L31" s="12" t="n">
        <v>6.65799999237061</v>
      </c>
      <c r="M31" s="12" t="n">
        <v>6.43699979782105</v>
      </c>
      <c r="N31" s="12" t="n">
        <v>8.09000015258789</v>
      </c>
      <c r="O31" s="12" t="n">
        <v>8.43000030517578</v>
      </c>
      <c r="P31" s="12" t="n">
        <v>6.44600009918213</v>
      </c>
      <c r="Q31" s="12" t="n">
        <v>5.47800016403198</v>
      </c>
      <c r="R31" s="12" t="n">
        <v>4.60400009155273</v>
      </c>
      <c r="S31" s="12" t="n">
        <v>3.84699988365173</v>
      </c>
      <c r="T31" s="12" t="n">
        <v>2.96399998664856</v>
      </c>
      <c r="U31" s="12" t="n">
        <v>2.375</v>
      </c>
      <c r="V31" s="12" t="n">
        <v>1.91299998760223</v>
      </c>
      <c r="W31" s="12" t="n">
        <v>1.62899994850159</v>
      </c>
      <c r="X31" s="12" t="n">
        <v>1.46099996566772</v>
      </c>
      <c r="Y31" s="12" t="n">
        <v>1.49199998378754</v>
      </c>
      <c r="Z31" s="13" t="n">
        <f aca="false">AVERAGE(B31:Y31)</f>
        <v>3.28487501728038</v>
      </c>
      <c r="AA31" s="14" t="n">
        <v>9.36999988555908</v>
      </c>
      <c r="AB31" s="15" t="s">
        <v>172</v>
      </c>
      <c r="AC31" s="16" t="n">
        <v>29</v>
      </c>
      <c r="AD31" s="14" t="n">
        <v>-1.20799994468689</v>
      </c>
      <c r="AE31" s="17" t="s">
        <v>173</v>
      </c>
      <c r="AF31" s="1"/>
    </row>
    <row r="32" customFormat="false" ht="11.65" hidden="false" customHeight="true" outlineLevel="0" collapsed="false">
      <c r="A32" s="11" t="n">
        <v>30</v>
      </c>
      <c r="B32" s="12" t="n">
        <v>1.14499998092651</v>
      </c>
      <c r="C32" s="12" t="n">
        <v>1.37699997425079</v>
      </c>
      <c r="D32" s="12" t="n">
        <v>1.1139999628067</v>
      </c>
      <c r="E32" s="12" t="n">
        <v>1.10300004482269</v>
      </c>
      <c r="F32" s="12" t="n">
        <v>1.58700001239777</v>
      </c>
      <c r="G32" s="12" t="n">
        <v>1.51300001144409</v>
      </c>
      <c r="H32" s="12" t="n">
        <v>2.66000008583069</v>
      </c>
      <c r="I32" s="12" t="n">
        <v>4.60599994659424</v>
      </c>
      <c r="J32" s="12" t="n">
        <v>5.65799999237061</v>
      </c>
      <c r="K32" s="12" t="n">
        <v>5.28999996185303</v>
      </c>
      <c r="L32" s="12" t="n">
        <v>5.44700002670288</v>
      </c>
      <c r="M32" s="12" t="n">
        <v>6.15299987792969</v>
      </c>
      <c r="N32" s="12" t="n">
        <v>6.78399991989136</v>
      </c>
      <c r="O32" s="12" t="n">
        <v>6.51000022888184</v>
      </c>
      <c r="P32" s="12" t="n">
        <v>6.09899997711182</v>
      </c>
      <c r="Q32" s="12" t="n">
        <v>5.1729998588562</v>
      </c>
      <c r="R32" s="12" t="n">
        <v>4.45699977874756</v>
      </c>
      <c r="S32" s="12" t="n">
        <v>3.54200005531311</v>
      </c>
      <c r="T32" s="12" t="n">
        <v>1.99699997901917</v>
      </c>
      <c r="U32" s="12" t="n">
        <v>1.28199994564056</v>
      </c>
      <c r="V32" s="12" t="n">
        <v>0.47299998998642</v>
      </c>
      <c r="W32" s="12" t="n">
        <v>0.158000007271767</v>
      </c>
      <c r="X32" s="12" t="n">
        <v>-0.35699999332428</v>
      </c>
      <c r="Y32" s="12" t="n">
        <v>-0.314999997615814</v>
      </c>
      <c r="Z32" s="13" t="n">
        <f aca="false">AVERAGE(B32:Y32)</f>
        <v>3.06066665115456</v>
      </c>
      <c r="AA32" s="14" t="n">
        <v>7.44999980926514</v>
      </c>
      <c r="AB32" s="15" t="s">
        <v>174</v>
      </c>
      <c r="AC32" s="16" t="n">
        <v>30</v>
      </c>
      <c r="AD32" s="14" t="n">
        <v>-0.566999971866608</v>
      </c>
      <c r="AE32" s="17" t="s">
        <v>175</v>
      </c>
      <c r="AF32" s="1"/>
    </row>
    <row r="33" customFormat="false" ht="11.65" hidden="false" customHeight="true" outlineLevel="0" collapsed="false">
      <c r="A33" s="11" t="n">
        <v>31</v>
      </c>
      <c r="B33" s="12" t="n">
        <v>-0.347000002861023</v>
      </c>
      <c r="C33" s="12" t="n">
        <v>0.777999997138977</v>
      </c>
      <c r="D33" s="12" t="n">
        <v>3.31200003623962</v>
      </c>
      <c r="E33" s="12" t="n">
        <v>3.41700005531311</v>
      </c>
      <c r="F33" s="12" t="n">
        <v>2.72199988365173</v>
      </c>
      <c r="G33" s="12" t="n">
        <v>2.15499997138977</v>
      </c>
      <c r="H33" s="12" t="n">
        <v>4.09000015258789</v>
      </c>
      <c r="I33" s="12" t="n">
        <v>6.78499984741211</v>
      </c>
      <c r="J33" s="12" t="n">
        <v>6.61700010299683</v>
      </c>
      <c r="K33" s="12" t="n">
        <v>6.69000005722046</v>
      </c>
      <c r="L33" s="12" t="n">
        <v>7.32000017166138</v>
      </c>
      <c r="M33" s="12" t="n">
        <v>8.19999980926514</v>
      </c>
      <c r="N33" s="12" t="n">
        <v>7.90999984741211</v>
      </c>
      <c r="O33" s="12" t="n">
        <v>7.76000022888184</v>
      </c>
      <c r="P33" s="12" t="n">
        <v>7.82000017166138</v>
      </c>
      <c r="Q33" s="12" t="n">
        <v>7.53000020980835</v>
      </c>
      <c r="R33" s="12" t="n">
        <v>7.26999998092651</v>
      </c>
      <c r="S33" s="12" t="n">
        <v>5.28900003433228</v>
      </c>
      <c r="T33" s="12" t="n">
        <v>3.8050000667572</v>
      </c>
      <c r="U33" s="12" t="n">
        <v>3.14299988746643</v>
      </c>
      <c r="V33" s="12" t="n">
        <v>2.96399998664856</v>
      </c>
      <c r="W33" s="12" t="n">
        <v>3.78500008583069</v>
      </c>
      <c r="X33" s="12" t="n">
        <v>4.96299982070923</v>
      </c>
      <c r="Y33" s="12" t="n">
        <v>5.21600008010864</v>
      </c>
      <c r="Z33" s="13" t="n">
        <f aca="false">AVERAGE(B33:Y33)</f>
        <v>4.9664166867733</v>
      </c>
      <c r="AA33" s="14" t="n">
        <v>9.0600004196167</v>
      </c>
      <c r="AB33" s="15" t="s">
        <v>176</v>
      </c>
      <c r="AC33" s="16" t="n">
        <v>31</v>
      </c>
      <c r="AD33" s="14" t="n">
        <v>-0.735000014305115</v>
      </c>
      <c r="AE33" s="17" t="s">
        <v>177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.76554837462402</v>
      </c>
      <c r="C34" s="27" t="n">
        <f aca="false">AVERAGE(C3:C33)</f>
        <v>2.701483883204</v>
      </c>
      <c r="D34" s="27" t="n">
        <f aca="false">AVERAGE(D3:D33)</f>
        <v>2.65316128538501</v>
      </c>
      <c r="E34" s="27" t="n">
        <f aca="false">AVERAGE(E3:E33)</f>
        <v>2.73077421082604</v>
      </c>
      <c r="F34" s="27" t="n">
        <f aca="false">AVERAGE(F3:F33)</f>
        <v>2.51519353507507</v>
      </c>
      <c r="G34" s="27" t="n">
        <f aca="false">AVERAGE(G3:G33)</f>
        <v>2.43406452286628</v>
      </c>
      <c r="H34" s="27" t="n">
        <f aca="false">AVERAGE(H3:H33)</f>
        <v>3.48977421290211</v>
      </c>
      <c r="I34" s="27" t="n">
        <f aca="false">AVERAGE(I3:I33)</f>
        <v>5.43845153191397</v>
      </c>
      <c r="J34" s="27" t="n">
        <f aca="false">AVERAGE(J3:J33)</f>
        <v>6.74554843575724</v>
      </c>
      <c r="K34" s="27" t="n">
        <f aca="false">AVERAGE(K3:K33)</f>
        <v>7.49877414780278</v>
      </c>
      <c r="L34" s="27" t="n">
        <f aca="false">AVERAGE(L3:L33)</f>
        <v>7.97045160878089</v>
      </c>
      <c r="M34" s="27" t="n">
        <f aca="false">AVERAGE(M3:M33)</f>
        <v>8.22258059055575</v>
      </c>
      <c r="N34" s="27" t="n">
        <f aca="false">AVERAGE(N3:N33)</f>
        <v>8.4731289417513</v>
      </c>
      <c r="O34" s="27" t="n">
        <f aca="false">AVERAGE(O3:O33)</f>
        <v>8.48287107002351</v>
      </c>
      <c r="P34" s="27" t="n">
        <f aca="false">AVERAGE(P3:P33)</f>
        <v>8.09416131723312</v>
      </c>
      <c r="Q34" s="27" t="n">
        <f aca="false">AVERAGE(Q3:Q33)</f>
        <v>7.39816129207611</v>
      </c>
      <c r="R34" s="27" t="n">
        <f aca="false">AVERAGE(R3:R33)</f>
        <v>6.37761291380852</v>
      </c>
      <c r="S34" s="27" t="n">
        <f aca="false">AVERAGE(S3:S33)</f>
        <v>5.24225804642324</v>
      </c>
      <c r="T34" s="27" t="n">
        <f aca="false">AVERAGE(T3:T33)</f>
        <v>4.5573548741879</v>
      </c>
      <c r="U34" s="27" t="n">
        <f aca="false">AVERAGE(U3:U33)</f>
        <v>4.0699677570693</v>
      </c>
      <c r="V34" s="27" t="n">
        <f aca="false">AVERAGE(V3:V33)</f>
        <v>3.77341933452314</v>
      </c>
      <c r="W34" s="27" t="n">
        <f aca="false">AVERAGE(W3:W33)</f>
        <v>3.34980645703693</v>
      </c>
      <c r="X34" s="27" t="n">
        <f aca="false">AVERAGE(X3:X33)</f>
        <v>3.33777417482868</v>
      </c>
      <c r="Y34" s="27" t="n">
        <f aca="false">AVERAGE(Y3:Y33)</f>
        <v>3.19748388194749</v>
      </c>
      <c r="Z34" s="27" t="n">
        <f aca="false">AVERAGE(B3:Y33)</f>
        <v>5.06332526669177</v>
      </c>
      <c r="AA34" s="28" t="n">
        <f aca="false">(AVERAGE(最高))</f>
        <v>10.0667096414874</v>
      </c>
      <c r="AB34" s="29"/>
      <c r="AC34" s="30"/>
      <c r="AD34" s="28" t="n">
        <f aca="false">(AVERAGE(最低))</f>
        <v>0.31816128737503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1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1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0.8099994659424</v>
      </c>
      <c r="C46" s="43" t="n">
        <v>19</v>
      </c>
      <c r="D46" s="44" t="s">
        <v>153</v>
      </c>
      <c r="E46" s="31"/>
      <c r="F46" s="42"/>
      <c r="G46" s="22" t="n">
        <f aca="false">MIN(最低)</f>
        <v>-2.40499997138977</v>
      </c>
      <c r="H46" s="43" t="n">
        <v>3</v>
      </c>
      <c r="I46" s="45" t="s">
        <v>39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5.25799989700317</v>
      </c>
      <c r="C3" s="12" t="n">
        <v>5.8899998664856</v>
      </c>
      <c r="D3" s="12" t="n">
        <v>5.61600017547607</v>
      </c>
      <c r="E3" s="12" t="n">
        <v>5.52099990844727</v>
      </c>
      <c r="F3" s="12" t="n">
        <v>5.16300010681152</v>
      </c>
      <c r="G3" s="12" t="n">
        <v>4.86899995803833</v>
      </c>
      <c r="H3" s="12" t="n">
        <v>4.9850001335144</v>
      </c>
      <c r="I3" s="12" t="n">
        <v>5.19500017166138</v>
      </c>
      <c r="J3" s="12" t="n">
        <v>5.06899976730347</v>
      </c>
      <c r="K3" s="12" t="n">
        <v>5.25799989700317</v>
      </c>
      <c r="L3" s="12" t="n">
        <v>6.74300003051758</v>
      </c>
      <c r="M3" s="12" t="n">
        <v>8.02999973297119</v>
      </c>
      <c r="N3" s="12" t="n">
        <v>8.30000019073486</v>
      </c>
      <c r="O3" s="12" t="n">
        <v>7.09999990463257</v>
      </c>
      <c r="P3" s="12" t="n">
        <v>6.77299976348877</v>
      </c>
      <c r="Q3" s="12" t="n">
        <v>6.0789999961853</v>
      </c>
      <c r="R3" s="12" t="n">
        <v>5.48899984359741</v>
      </c>
      <c r="S3" s="12" t="n">
        <v>5.32100009918213</v>
      </c>
      <c r="T3" s="12" t="n">
        <v>5.16300010681152</v>
      </c>
      <c r="U3" s="12" t="n">
        <v>5.00500011444092</v>
      </c>
      <c r="V3" s="12" t="n">
        <v>4.88899993896484</v>
      </c>
      <c r="W3" s="12" t="n">
        <v>4.30999994277954</v>
      </c>
      <c r="X3" s="12" t="n">
        <v>3.17400002479553</v>
      </c>
      <c r="Y3" s="12" t="n">
        <v>2.30200004577637</v>
      </c>
      <c r="Z3" s="13" t="n">
        <f aca="false">AVERAGE(B3:Y3)</f>
        <v>5.47924998402596</v>
      </c>
      <c r="AA3" s="14" t="n">
        <v>8.69999980926514</v>
      </c>
      <c r="AB3" s="15" t="s">
        <v>178</v>
      </c>
      <c r="AC3" s="16" t="n">
        <v>1</v>
      </c>
      <c r="AD3" s="14" t="n">
        <v>2.00699996948242</v>
      </c>
      <c r="AE3" s="17" t="s">
        <v>179</v>
      </c>
      <c r="AF3" s="1"/>
    </row>
    <row r="4" customFormat="false" ht="11.65" hidden="false" customHeight="true" outlineLevel="0" collapsed="false">
      <c r="A4" s="11" t="n">
        <v>2</v>
      </c>
      <c r="B4" s="12" t="n">
        <v>1.95500004291534</v>
      </c>
      <c r="C4" s="12" t="n">
        <v>0.955999970436096</v>
      </c>
      <c r="D4" s="12" t="n">
        <v>1.07200002670288</v>
      </c>
      <c r="E4" s="12" t="n">
        <v>1.45000004768372</v>
      </c>
      <c r="F4" s="12" t="n">
        <v>2.05999994277954</v>
      </c>
      <c r="G4" s="12" t="n">
        <v>2.53299999237061</v>
      </c>
      <c r="H4" s="12" t="n">
        <v>2.10199999809265</v>
      </c>
      <c r="I4" s="12" t="n">
        <v>3.03800010681152</v>
      </c>
      <c r="J4" s="12" t="n">
        <v>5.14300012588501</v>
      </c>
      <c r="K4" s="12" t="n">
        <v>6.84800004959106</v>
      </c>
      <c r="L4" s="12" t="n">
        <v>7.42000007629395</v>
      </c>
      <c r="M4" s="12" t="n">
        <v>8.77000045776367</v>
      </c>
      <c r="N4" s="12" t="n">
        <v>9.39000034332275</v>
      </c>
      <c r="O4" s="12" t="n">
        <v>9.44999980926514</v>
      </c>
      <c r="P4" s="12" t="n">
        <v>9.43000030517578</v>
      </c>
      <c r="Q4" s="12" t="n">
        <v>8.18000030517578</v>
      </c>
      <c r="R4" s="12" t="n">
        <v>7.15999984741211</v>
      </c>
      <c r="S4" s="18" t="n">
        <v>5.32999992370606</v>
      </c>
      <c r="T4" s="12" t="n">
        <v>4.13100004196167</v>
      </c>
      <c r="U4" s="12" t="n">
        <v>1.70200002193451</v>
      </c>
      <c r="V4" s="12" t="n">
        <v>0.504000008106232</v>
      </c>
      <c r="W4" s="12" t="n">
        <v>2.74300003051758</v>
      </c>
      <c r="X4" s="12" t="n">
        <v>2.48000001907349</v>
      </c>
      <c r="Y4" s="12" t="n">
        <v>2.47000002861023</v>
      </c>
      <c r="Z4" s="13" t="n">
        <f aca="false">AVERAGE(B4:Y4)</f>
        <v>4.42987506339947</v>
      </c>
      <c r="AA4" s="14" t="n">
        <v>9.92000007629395</v>
      </c>
      <c r="AB4" s="15" t="s">
        <v>180</v>
      </c>
      <c r="AC4" s="16" t="n">
        <v>2</v>
      </c>
      <c r="AD4" s="14" t="n">
        <v>-0.221000000834465</v>
      </c>
      <c r="AE4" s="17" t="s">
        <v>181</v>
      </c>
      <c r="AF4" s="1"/>
    </row>
    <row r="5" customFormat="false" ht="11.65" hidden="false" customHeight="true" outlineLevel="0" collapsed="false">
      <c r="A5" s="11" t="n">
        <v>3</v>
      </c>
      <c r="B5" s="12" t="n">
        <v>2.04900002479553</v>
      </c>
      <c r="C5" s="12" t="n">
        <v>3.81599998474121</v>
      </c>
      <c r="D5" s="12" t="n">
        <v>3.05900001525879</v>
      </c>
      <c r="E5" s="12" t="n">
        <v>1.22899997234344</v>
      </c>
      <c r="F5" s="12" t="n">
        <v>-0.47299998998642</v>
      </c>
      <c r="G5" s="12" t="n">
        <v>0.736000001430512</v>
      </c>
      <c r="H5" s="12" t="n">
        <v>3.91100001335144</v>
      </c>
      <c r="I5" s="12" t="n">
        <v>7.80999994277954</v>
      </c>
      <c r="J5" s="12" t="n">
        <v>8.89000034332275</v>
      </c>
      <c r="K5" s="12" t="n">
        <v>10.4899997711182</v>
      </c>
      <c r="L5" s="12" t="n">
        <v>11.2799997329712</v>
      </c>
      <c r="M5" s="12" t="n">
        <v>11.0900001525879</v>
      </c>
      <c r="N5" s="12" t="n">
        <v>10.6599998474121</v>
      </c>
      <c r="O5" s="12" t="n">
        <v>10.4799995422363</v>
      </c>
      <c r="P5" s="12" t="n">
        <v>10.7399997711182</v>
      </c>
      <c r="Q5" s="12" t="n">
        <v>10.1700000762939</v>
      </c>
      <c r="R5" s="12" t="n">
        <v>8.35000038146973</v>
      </c>
      <c r="S5" s="12" t="n">
        <v>6.71999979019165</v>
      </c>
      <c r="T5" s="12" t="n">
        <v>5.18300008773804</v>
      </c>
      <c r="U5" s="12" t="n">
        <v>4.28900003433228</v>
      </c>
      <c r="V5" s="12" t="n">
        <v>4.5939998626709</v>
      </c>
      <c r="W5" s="12" t="n">
        <v>4.85699987411499</v>
      </c>
      <c r="X5" s="12" t="n">
        <v>4.56300020217896</v>
      </c>
      <c r="Y5" s="12" t="n">
        <v>4.0789999961853</v>
      </c>
      <c r="Z5" s="13" t="n">
        <f aca="false">AVERAGE(B5:Y5)</f>
        <v>6.19049997627735</v>
      </c>
      <c r="AA5" s="14" t="n">
        <v>13.1800003051758</v>
      </c>
      <c r="AB5" s="15" t="s">
        <v>95</v>
      </c>
      <c r="AC5" s="16" t="n">
        <v>3</v>
      </c>
      <c r="AD5" s="14" t="n">
        <v>-0.587999999523163</v>
      </c>
      <c r="AE5" s="17" t="s">
        <v>182</v>
      </c>
      <c r="AF5" s="1"/>
    </row>
    <row r="6" customFormat="false" ht="11.65" hidden="false" customHeight="true" outlineLevel="0" collapsed="false">
      <c r="A6" s="11" t="n">
        <v>4</v>
      </c>
      <c r="B6" s="12" t="n">
        <v>3.72099995613098</v>
      </c>
      <c r="C6" s="12" t="n">
        <v>3.86800003051758</v>
      </c>
      <c r="D6" s="12" t="n">
        <v>3.74200010299683</v>
      </c>
      <c r="E6" s="12" t="n">
        <v>4.23699998855591</v>
      </c>
      <c r="F6" s="12" t="n">
        <v>4.22599983215332</v>
      </c>
      <c r="G6" s="12" t="n">
        <v>4.89900016784668</v>
      </c>
      <c r="H6" s="12" t="n">
        <v>8.07999992370606</v>
      </c>
      <c r="I6" s="12" t="n">
        <v>11.7399997711182</v>
      </c>
      <c r="J6" s="12" t="n">
        <v>12.9300003051758</v>
      </c>
      <c r="K6" s="12" t="n">
        <v>11.7299995422363</v>
      </c>
      <c r="L6" s="12" t="n">
        <v>12.5500001907349</v>
      </c>
      <c r="M6" s="12" t="n">
        <v>11.710000038147</v>
      </c>
      <c r="N6" s="12" t="n">
        <v>11.539999961853</v>
      </c>
      <c r="O6" s="12" t="n">
        <v>11.6499996185303</v>
      </c>
      <c r="P6" s="12" t="n">
        <v>12.0200004577637</v>
      </c>
      <c r="Q6" s="12" t="n">
        <v>11.9799995422363</v>
      </c>
      <c r="R6" s="12" t="n">
        <v>11.4099998474121</v>
      </c>
      <c r="S6" s="12" t="n">
        <v>10.4499998092651</v>
      </c>
      <c r="T6" s="12" t="n">
        <v>9.61999988555908</v>
      </c>
      <c r="U6" s="12" t="n">
        <v>9.14000034332275</v>
      </c>
      <c r="V6" s="12" t="n">
        <v>8.85999965667725</v>
      </c>
      <c r="W6" s="12" t="n">
        <v>8.23999977111816</v>
      </c>
      <c r="X6" s="12" t="n">
        <v>6.74100017547607</v>
      </c>
      <c r="Y6" s="12" t="n">
        <v>6.19299983978272</v>
      </c>
      <c r="Z6" s="13" t="n">
        <f aca="false">AVERAGE(B6:Y6)</f>
        <v>8.8032082815965</v>
      </c>
      <c r="AA6" s="14" t="n">
        <v>13.7299995422363</v>
      </c>
      <c r="AB6" s="15" t="s">
        <v>183</v>
      </c>
      <c r="AC6" s="16" t="n">
        <v>4</v>
      </c>
      <c r="AD6" s="14" t="n">
        <v>3.47900009155273</v>
      </c>
      <c r="AE6" s="17" t="s">
        <v>184</v>
      </c>
      <c r="AF6" s="1"/>
    </row>
    <row r="7" customFormat="false" ht="11.65" hidden="false" customHeight="true" outlineLevel="0" collapsed="false">
      <c r="A7" s="11" t="n">
        <v>5</v>
      </c>
      <c r="B7" s="12" t="n">
        <v>5.89900016784668</v>
      </c>
      <c r="C7" s="12" t="n">
        <v>5.48799991607666</v>
      </c>
      <c r="D7" s="12" t="n">
        <v>5.48799991607666</v>
      </c>
      <c r="E7" s="12" t="n">
        <v>5.19399976730347</v>
      </c>
      <c r="F7" s="12" t="n">
        <v>4.97300004959106</v>
      </c>
      <c r="G7" s="12" t="n">
        <v>4.89900016784668</v>
      </c>
      <c r="H7" s="12" t="n">
        <v>9.19999980926514</v>
      </c>
      <c r="I7" s="12" t="n">
        <v>10.039999961853</v>
      </c>
      <c r="J7" s="12" t="n">
        <v>11.5799999237061</v>
      </c>
      <c r="K7" s="12" t="n">
        <v>12.3500003814697</v>
      </c>
      <c r="L7" s="12" t="n">
        <v>13.2799997329712</v>
      </c>
      <c r="M7" s="12" t="n">
        <v>13.5299997329712</v>
      </c>
      <c r="N7" s="12" t="n">
        <v>15.0900001525879</v>
      </c>
      <c r="O7" s="12" t="n">
        <v>14.1599998474121</v>
      </c>
      <c r="P7" s="12" t="n">
        <v>13.2299995422363</v>
      </c>
      <c r="Q7" s="12" t="n">
        <v>12.460000038147</v>
      </c>
      <c r="R7" s="12" t="n">
        <v>10.9099998474121</v>
      </c>
      <c r="S7" s="12" t="n">
        <v>8.96000003814697</v>
      </c>
      <c r="T7" s="12" t="n">
        <v>6.7810001373291</v>
      </c>
      <c r="U7" s="12" t="n">
        <v>6.28599977493286</v>
      </c>
      <c r="V7" s="12" t="n">
        <v>5.63399982452393</v>
      </c>
      <c r="W7" s="12" t="n">
        <v>5.37099981307983</v>
      </c>
      <c r="X7" s="12" t="n">
        <v>4.91900014877319</v>
      </c>
      <c r="Y7" s="12" t="n">
        <v>4.78200006484985</v>
      </c>
      <c r="Z7" s="13" t="n">
        <f aca="false">AVERAGE(B7:Y7)</f>
        <v>8.7709999481837</v>
      </c>
      <c r="AA7" s="14" t="n">
        <v>15.9899997711182</v>
      </c>
      <c r="AB7" s="15" t="s">
        <v>185</v>
      </c>
      <c r="AC7" s="16" t="n">
        <v>5</v>
      </c>
      <c r="AD7" s="14" t="n">
        <v>4.44600009918213</v>
      </c>
      <c r="AE7" s="17" t="s">
        <v>186</v>
      </c>
      <c r="AF7" s="1"/>
    </row>
    <row r="8" customFormat="false" ht="11.65" hidden="false" customHeight="true" outlineLevel="0" collapsed="false">
      <c r="A8" s="11" t="n">
        <v>6</v>
      </c>
      <c r="B8" s="12" t="n">
        <v>4.21400022506714</v>
      </c>
      <c r="C8" s="12" t="n">
        <v>4.83500003814697</v>
      </c>
      <c r="D8" s="12" t="n">
        <v>3.95099997520447</v>
      </c>
      <c r="E8" s="12" t="n">
        <v>3.97300004959106</v>
      </c>
      <c r="F8" s="12" t="n">
        <v>4.15100002288818</v>
      </c>
      <c r="G8" s="12" t="n">
        <v>4.71999979019165</v>
      </c>
      <c r="H8" s="12" t="n">
        <v>8.10000038146973</v>
      </c>
      <c r="I8" s="12" t="n">
        <v>11.7799997329712</v>
      </c>
      <c r="J8" s="12" t="n">
        <v>12.5900001525879</v>
      </c>
      <c r="K8" s="12" t="n">
        <v>13.460000038147</v>
      </c>
      <c r="L8" s="12" t="n">
        <v>13.6000003814697</v>
      </c>
      <c r="M8" s="12" t="n">
        <v>13.0200004577637</v>
      </c>
      <c r="N8" s="12" t="n">
        <v>13.1899995803833</v>
      </c>
      <c r="O8" s="12" t="n">
        <v>13.9099998474121</v>
      </c>
      <c r="P8" s="12" t="n">
        <v>13.2600002288818</v>
      </c>
      <c r="Q8" s="12" t="n">
        <v>12.4499998092651</v>
      </c>
      <c r="R8" s="12" t="n">
        <v>12.1400003433228</v>
      </c>
      <c r="S8" s="12" t="n">
        <v>9.77000045776367</v>
      </c>
      <c r="T8" s="12" t="n">
        <v>9.02999973297119</v>
      </c>
      <c r="U8" s="12" t="n">
        <v>8.60999965667725</v>
      </c>
      <c r="V8" s="12" t="n">
        <v>10.1800003051758</v>
      </c>
      <c r="W8" s="12" t="n">
        <v>7.40000009536743</v>
      </c>
      <c r="X8" s="12" t="n">
        <v>7.42000007629395</v>
      </c>
      <c r="Y8" s="12" t="n">
        <v>6.64300012588501</v>
      </c>
      <c r="Z8" s="13" t="n">
        <f aca="false">AVERAGE(B8:Y8)</f>
        <v>9.26654172937075</v>
      </c>
      <c r="AA8" s="14" t="n">
        <v>14.5600004196167</v>
      </c>
      <c r="AB8" s="15" t="s">
        <v>187</v>
      </c>
      <c r="AC8" s="16" t="n">
        <v>6</v>
      </c>
      <c r="AD8" s="14" t="n">
        <v>3.65700006484985</v>
      </c>
      <c r="AE8" s="17" t="s">
        <v>188</v>
      </c>
      <c r="AF8" s="1"/>
    </row>
    <row r="9" customFormat="false" ht="11.65" hidden="false" customHeight="true" outlineLevel="0" collapsed="false">
      <c r="A9" s="11" t="n">
        <v>7</v>
      </c>
      <c r="B9" s="12" t="n">
        <v>6.75899982452393</v>
      </c>
      <c r="C9" s="12" t="n">
        <v>6.40199995040894</v>
      </c>
      <c r="D9" s="12" t="n">
        <v>5.34899997711182</v>
      </c>
      <c r="E9" s="12" t="n">
        <v>5.44500017166138</v>
      </c>
      <c r="F9" s="12" t="n">
        <v>4.24499988555908</v>
      </c>
      <c r="G9" s="12" t="n">
        <v>4.25600004196167</v>
      </c>
      <c r="H9" s="12" t="n">
        <v>6.72900009155273</v>
      </c>
      <c r="I9" s="12" t="n">
        <v>11.0500001907349</v>
      </c>
      <c r="J9" s="12" t="n">
        <v>14.0299997329712</v>
      </c>
      <c r="K9" s="12" t="n">
        <v>14.5799999237061</v>
      </c>
      <c r="L9" s="12" t="n">
        <v>15.8199996948242</v>
      </c>
      <c r="M9" s="12" t="n">
        <v>15.4399995803833</v>
      </c>
      <c r="N9" s="12" t="n">
        <v>14.5699996948242</v>
      </c>
      <c r="O9" s="12" t="n">
        <v>14.3000001907349</v>
      </c>
      <c r="P9" s="12" t="n">
        <v>14.4499998092651</v>
      </c>
      <c r="Q9" s="12" t="n">
        <v>14</v>
      </c>
      <c r="R9" s="12" t="n">
        <v>12.539999961853</v>
      </c>
      <c r="S9" s="12" t="n">
        <v>10.5299997329712</v>
      </c>
      <c r="T9" s="12" t="n">
        <v>8.84000015258789</v>
      </c>
      <c r="U9" s="12" t="n">
        <v>8.32999992370606</v>
      </c>
      <c r="V9" s="12" t="n">
        <v>7.84000015258789</v>
      </c>
      <c r="W9" s="12" t="n">
        <v>7.73999977111816</v>
      </c>
      <c r="X9" s="12" t="n">
        <v>9.53999996185303</v>
      </c>
      <c r="Y9" s="12" t="n">
        <v>7.30999994277954</v>
      </c>
      <c r="Z9" s="13" t="n">
        <f aca="false">AVERAGE(B9:Y9)</f>
        <v>10.0039582649867</v>
      </c>
      <c r="AA9" s="14" t="n">
        <v>16.3700008392334</v>
      </c>
      <c r="AB9" s="15" t="s">
        <v>20</v>
      </c>
      <c r="AC9" s="16" t="n">
        <v>7</v>
      </c>
      <c r="AD9" s="14" t="n">
        <v>3.91899991035461</v>
      </c>
      <c r="AE9" s="17" t="s">
        <v>189</v>
      </c>
      <c r="AF9" s="1"/>
    </row>
    <row r="10" customFormat="false" ht="11.65" hidden="false" customHeight="true" outlineLevel="0" collapsed="false">
      <c r="A10" s="11" t="n">
        <v>8</v>
      </c>
      <c r="B10" s="12" t="n">
        <v>6.40100002288818</v>
      </c>
      <c r="C10" s="12" t="n">
        <v>5.92700004577637</v>
      </c>
      <c r="D10" s="12" t="n">
        <v>6.08500003814697</v>
      </c>
      <c r="E10" s="12" t="n">
        <v>6.31699991226196</v>
      </c>
      <c r="F10" s="12" t="n">
        <v>6.09600019454956</v>
      </c>
      <c r="G10" s="12" t="n">
        <v>6.36999988555908</v>
      </c>
      <c r="H10" s="12" t="n">
        <v>7.94000005722046</v>
      </c>
      <c r="I10" s="12" t="n">
        <v>11.710000038147</v>
      </c>
      <c r="J10" s="12" t="n">
        <v>13.5299997329712</v>
      </c>
      <c r="K10" s="12" t="n">
        <v>14.5600004196167</v>
      </c>
      <c r="L10" s="12" t="n">
        <v>14.9300003051758</v>
      </c>
      <c r="M10" s="12" t="n">
        <v>14.6999998092651</v>
      </c>
      <c r="N10" s="12" t="n">
        <v>14.3699998855591</v>
      </c>
      <c r="O10" s="12" t="n">
        <v>14.4799995422363</v>
      </c>
      <c r="P10" s="12" t="n">
        <v>14</v>
      </c>
      <c r="Q10" s="12" t="n">
        <v>13.1499996185303</v>
      </c>
      <c r="R10" s="12" t="n">
        <v>13.1499996185303</v>
      </c>
      <c r="S10" s="12" t="n">
        <v>9.93000030517578</v>
      </c>
      <c r="T10" s="12" t="n">
        <v>8.98999977111816</v>
      </c>
      <c r="U10" s="12" t="n">
        <v>8.17000007629395</v>
      </c>
      <c r="V10" s="12" t="n">
        <v>8.47999954223633</v>
      </c>
      <c r="W10" s="12" t="n">
        <v>8.22999954223633</v>
      </c>
      <c r="X10" s="12" t="n">
        <v>8.53999996185303</v>
      </c>
      <c r="Y10" s="12" t="n">
        <v>8.53999996185303</v>
      </c>
      <c r="Z10" s="13" t="n">
        <f aca="false">AVERAGE(B10:Y10)</f>
        <v>10.1914999286334</v>
      </c>
      <c r="AA10" s="14" t="n">
        <v>15.4700002670288</v>
      </c>
      <c r="AB10" s="15" t="s">
        <v>190</v>
      </c>
      <c r="AC10" s="16" t="n">
        <v>8</v>
      </c>
      <c r="AD10" s="14" t="n">
        <v>5.78999996185303</v>
      </c>
      <c r="AE10" s="17" t="s">
        <v>191</v>
      </c>
      <c r="AF10" s="1"/>
    </row>
    <row r="11" customFormat="false" ht="11.65" hidden="false" customHeight="true" outlineLevel="0" collapsed="false">
      <c r="A11" s="11" t="n">
        <v>9</v>
      </c>
      <c r="B11" s="12" t="n">
        <v>7.92000007629395</v>
      </c>
      <c r="C11" s="12" t="n">
        <v>7.69000005722046</v>
      </c>
      <c r="D11" s="12" t="n">
        <v>7.03000020980835</v>
      </c>
      <c r="E11" s="12" t="n">
        <v>6.61100006103516</v>
      </c>
      <c r="F11" s="12" t="n">
        <v>6.47399997711182</v>
      </c>
      <c r="G11" s="12" t="n">
        <v>6.60099983215332</v>
      </c>
      <c r="H11" s="12" t="n">
        <v>10.3900003433228</v>
      </c>
      <c r="I11" s="12" t="n">
        <v>16.0200004577637</v>
      </c>
      <c r="J11" s="12" t="n">
        <v>17.6599998474121</v>
      </c>
      <c r="K11" s="12" t="n">
        <v>18.0100002288818</v>
      </c>
      <c r="L11" s="12" t="n">
        <v>20.9599990844727</v>
      </c>
      <c r="M11" s="12" t="n">
        <v>18.8299999237061</v>
      </c>
      <c r="N11" s="12" t="n">
        <v>19.1299991607666</v>
      </c>
      <c r="O11" s="12" t="n">
        <v>18.8500003814697</v>
      </c>
      <c r="P11" s="12" t="n">
        <v>18.1700000762939</v>
      </c>
      <c r="Q11" s="12" t="n">
        <v>16.1399993896484</v>
      </c>
      <c r="R11" s="12" t="n">
        <v>13.6000003814697</v>
      </c>
      <c r="S11" s="12" t="n">
        <v>11.5600004196167</v>
      </c>
      <c r="T11" s="12" t="n">
        <v>9.85999965667725</v>
      </c>
      <c r="U11" s="12" t="n">
        <v>9.27000045776367</v>
      </c>
      <c r="V11" s="12" t="n">
        <v>9.1899995803833</v>
      </c>
      <c r="W11" s="12" t="n">
        <v>8.9399995803833</v>
      </c>
      <c r="X11" s="12" t="n">
        <v>11.4399995803833</v>
      </c>
      <c r="Y11" s="12" t="n">
        <v>12.5799999237061</v>
      </c>
      <c r="Z11" s="13" t="n">
        <f aca="false">AVERAGE(B11:Y11)</f>
        <v>12.6219166119893</v>
      </c>
      <c r="AA11" s="14" t="n">
        <v>21.1599998474121</v>
      </c>
      <c r="AB11" s="15" t="s">
        <v>192</v>
      </c>
      <c r="AC11" s="16" t="n">
        <v>9</v>
      </c>
      <c r="AD11" s="14" t="n">
        <v>5.65399980545044</v>
      </c>
      <c r="AE11" s="17" t="s">
        <v>189</v>
      </c>
      <c r="AF11" s="1"/>
    </row>
    <row r="12" customFormat="false" ht="11.65" hidden="false" customHeight="true" outlineLevel="0" collapsed="false">
      <c r="A12" s="19" t="n">
        <v>10</v>
      </c>
      <c r="B12" s="20" t="n">
        <v>9.77999973297119</v>
      </c>
      <c r="C12" s="20" t="n">
        <v>9.55000019073486</v>
      </c>
      <c r="D12" s="20" t="n">
        <v>10.8100004196167</v>
      </c>
      <c r="E12" s="20" t="n">
        <v>10.6300001144409</v>
      </c>
      <c r="F12" s="20" t="n">
        <v>10.9499998092651</v>
      </c>
      <c r="G12" s="20" t="n">
        <v>11.6199998855591</v>
      </c>
      <c r="H12" s="20" t="n">
        <v>13.8900003433228</v>
      </c>
      <c r="I12" s="20" t="n">
        <v>16.7999992370605</v>
      </c>
      <c r="J12" s="20" t="n">
        <v>18.7000007629395</v>
      </c>
      <c r="K12" s="20" t="n">
        <v>20.3700008392334</v>
      </c>
      <c r="L12" s="20" t="n">
        <v>21.0599994659424</v>
      </c>
      <c r="M12" s="20" t="n">
        <v>23.3299999237061</v>
      </c>
      <c r="N12" s="20" t="n">
        <v>23.5599994659424</v>
      </c>
      <c r="O12" s="20" t="n">
        <v>23.3999996185303</v>
      </c>
      <c r="P12" s="20" t="n">
        <v>22.4300003051758</v>
      </c>
      <c r="Q12" s="20" t="n">
        <v>19.6200008392334</v>
      </c>
      <c r="R12" s="20" t="n">
        <v>16.6200008392334</v>
      </c>
      <c r="S12" s="20" t="n">
        <v>14.9300003051758</v>
      </c>
      <c r="T12" s="20" t="n">
        <v>14.5900001525879</v>
      </c>
      <c r="U12" s="20" t="n">
        <v>16.7199993133545</v>
      </c>
      <c r="V12" s="20" t="n">
        <v>16.1000003814697</v>
      </c>
      <c r="W12" s="20" t="n">
        <v>14.75</v>
      </c>
      <c r="X12" s="20" t="n">
        <v>14.4700002670288</v>
      </c>
      <c r="Y12" s="20" t="n">
        <v>13.7600002288818</v>
      </c>
      <c r="Z12" s="21" t="n">
        <f aca="false">AVERAGE(B12:Y12)</f>
        <v>16.1850001017253</v>
      </c>
      <c r="AA12" s="22" t="n">
        <v>23.7099990844727</v>
      </c>
      <c r="AB12" s="23" t="s">
        <v>144</v>
      </c>
      <c r="AC12" s="24" t="n">
        <v>10</v>
      </c>
      <c r="AD12" s="22" t="n">
        <v>9.02000045776367</v>
      </c>
      <c r="AE12" s="25" t="s">
        <v>43</v>
      </c>
      <c r="AF12" s="1"/>
    </row>
    <row r="13" customFormat="false" ht="11.65" hidden="false" customHeight="true" outlineLevel="0" collapsed="false">
      <c r="A13" s="11" t="n">
        <v>11</v>
      </c>
      <c r="B13" s="12" t="n">
        <v>11.6000003814697</v>
      </c>
      <c r="C13" s="12" t="n">
        <v>12.3699998855591</v>
      </c>
      <c r="D13" s="12" t="n">
        <v>9.77000045776367</v>
      </c>
      <c r="E13" s="12" t="n">
        <v>9.39999961853027</v>
      </c>
      <c r="F13" s="12" t="n">
        <v>9.10000038146973</v>
      </c>
      <c r="G13" s="12" t="n">
        <v>9.72000026702881</v>
      </c>
      <c r="H13" s="12" t="n">
        <v>13.3699998855591</v>
      </c>
      <c r="I13" s="12" t="n">
        <v>17.8400001525879</v>
      </c>
      <c r="J13" s="12" t="n">
        <v>20.1499996185303</v>
      </c>
      <c r="K13" s="12" t="n">
        <v>21.2999992370605</v>
      </c>
      <c r="L13" s="12" t="n">
        <v>17.3500003814697</v>
      </c>
      <c r="M13" s="12" t="n">
        <v>14.1300001144409</v>
      </c>
      <c r="N13" s="12" t="n">
        <v>13.7299995422363</v>
      </c>
      <c r="O13" s="12" t="n">
        <v>13.5600004196167</v>
      </c>
      <c r="P13" s="12" t="n">
        <v>12.7299995422363</v>
      </c>
      <c r="Q13" s="12" t="n">
        <v>11.539999961853</v>
      </c>
      <c r="R13" s="12" t="n">
        <v>10.1099996566772</v>
      </c>
      <c r="S13" s="12" t="n">
        <v>9.80000019073486</v>
      </c>
      <c r="T13" s="12" t="n">
        <v>9.64999961853027</v>
      </c>
      <c r="U13" s="12" t="n">
        <v>9.52000045776367</v>
      </c>
      <c r="V13" s="12" t="n">
        <v>9.05000019073486</v>
      </c>
      <c r="W13" s="12" t="n">
        <v>8.80000019073486</v>
      </c>
      <c r="X13" s="12" t="n">
        <v>7.90000009536743</v>
      </c>
      <c r="Y13" s="12" t="n">
        <v>7.42999982833862</v>
      </c>
      <c r="Z13" s="13" t="n">
        <f aca="false">AVERAGE(B13:Y13)</f>
        <v>12.0800000031789</v>
      </c>
      <c r="AA13" s="14" t="n">
        <v>23.8999996185303</v>
      </c>
      <c r="AB13" s="15" t="s">
        <v>193</v>
      </c>
      <c r="AC13" s="16" t="n">
        <v>11</v>
      </c>
      <c r="AD13" s="14" t="n">
        <v>7.32000017166138</v>
      </c>
      <c r="AE13" s="17" t="s">
        <v>119</v>
      </c>
      <c r="AF13" s="1"/>
    </row>
    <row r="14" customFormat="false" ht="11.65" hidden="false" customHeight="true" outlineLevel="0" collapsed="false">
      <c r="A14" s="11" t="n">
        <v>12</v>
      </c>
      <c r="B14" s="12" t="n">
        <v>7.23999977111816</v>
      </c>
      <c r="C14" s="12" t="n">
        <v>6.58599996566773</v>
      </c>
      <c r="D14" s="12" t="n">
        <v>8.76000022888184</v>
      </c>
      <c r="E14" s="12" t="n">
        <v>8.90999984741211</v>
      </c>
      <c r="F14" s="12" t="n">
        <v>9.02000045776367</v>
      </c>
      <c r="G14" s="12" t="n">
        <v>9.61999988555908</v>
      </c>
      <c r="H14" s="12" t="n">
        <v>10.8800001144409</v>
      </c>
      <c r="I14" s="12" t="n">
        <v>11.4200000762939</v>
      </c>
      <c r="J14" s="12" t="n">
        <v>11.75</v>
      </c>
      <c r="K14" s="12" t="n">
        <v>12.6899995803833</v>
      </c>
      <c r="L14" s="12" t="n">
        <v>14.1499996185303</v>
      </c>
      <c r="M14" s="12" t="n">
        <v>14.789999961853</v>
      </c>
      <c r="N14" s="12" t="n">
        <v>16.4500007629395</v>
      </c>
      <c r="O14" s="12" t="n">
        <v>16.1499996185303</v>
      </c>
      <c r="P14" s="12" t="n">
        <v>16.2900009155273</v>
      </c>
      <c r="Q14" s="12" t="n">
        <v>14.75</v>
      </c>
      <c r="R14" s="12" t="n">
        <v>14.460000038147</v>
      </c>
      <c r="S14" s="12" t="n">
        <v>12.5500001907349</v>
      </c>
      <c r="T14" s="12" t="n">
        <v>11.1400003433228</v>
      </c>
      <c r="U14" s="12" t="n">
        <v>11.0600004196167</v>
      </c>
      <c r="V14" s="12" t="n">
        <v>11.0299997329712</v>
      </c>
      <c r="W14" s="12" t="n">
        <v>11.1300001144409</v>
      </c>
      <c r="X14" s="12" t="n">
        <v>10.8599996566772</v>
      </c>
      <c r="Y14" s="12" t="n">
        <v>12.0900001525879</v>
      </c>
      <c r="Z14" s="13" t="n">
        <f aca="false">AVERAGE(B14:Y14)</f>
        <v>11.8240000605583</v>
      </c>
      <c r="AA14" s="14" t="n">
        <v>17.3099994659424</v>
      </c>
      <c r="AB14" s="15" t="s">
        <v>194</v>
      </c>
      <c r="AC14" s="16" t="n">
        <v>12</v>
      </c>
      <c r="AD14" s="14" t="n">
        <v>6.26000022888184</v>
      </c>
      <c r="AE14" s="17" t="s">
        <v>195</v>
      </c>
      <c r="AF14" s="1"/>
    </row>
    <row r="15" customFormat="false" ht="11.65" hidden="false" customHeight="true" outlineLevel="0" collapsed="false">
      <c r="A15" s="11" t="n">
        <v>13</v>
      </c>
      <c r="B15" s="12" t="n">
        <v>12.6300001144409</v>
      </c>
      <c r="C15" s="12" t="n">
        <v>12.6000003814697</v>
      </c>
      <c r="D15" s="12" t="n">
        <v>12.4499998092651</v>
      </c>
      <c r="E15" s="12" t="n">
        <v>12.6300001144409</v>
      </c>
      <c r="F15" s="12" t="n">
        <v>12.3699998855591</v>
      </c>
      <c r="G15" s="12" t="n">
        <v>12.6199998855591</v>
      </c>
      <c r="H15" s="12" t="n">
        <v>14.1199998855591</v>
      </c>
      <c r="I15" s="12" t="n">
        <v>16.7399997711182</v>
      </c>
      <c r="J15" s="12" t="n">
        <v>19.3199996948242</v>
      </c>
      <c r="K15" s="12" t="n">
        <v>20.7800006866455</v>
      </c>
      <c r="L15" s="12" t="n">
        <v>20.2999992370605</v>
      </c>
      <c r="M15" s="12" t="n">
        <v>20.25</v>
      </c>
      <c r="N15" s="12" t="n">
        <v>19.4500007629395</v>
      </c>
      <c r="O15" s="12" t="n">
        <v>19.0400009155273</v>
      </c>
      <c r="P15" s="12" t="n">
        <v>18.6599998474121</v>
      </c>
      <c r="Q15" s="12" t="n">
        <v>17.9899997711182</v>
      </c>
      <c r="R15" s="12" t="n">
        <v>17.8299999237061</v>
      </c>
      <c r="S15" s="12" t="n">
        <v>15.6300001144409</v>
      </c>
      <c r="T15" s="12" t="n">
        <v>13.5500001907349</v>
      </c>
      <c r="U15" s="12" t="n">
        <v>13.0200004577637</v>
      </c>
      <c r="V15" s="12" t="n">
        <v>12.4700002670288</v>
      </c>
      <c r="W15" s="12" t="n">
        <v>12.9499998092651</v>
      </c>
      <c r="X15" s="12" t="n">
        <v>12.1800003051758</v>
      </c>
      <c r="Y15" s="12" t="n">
        <v>11.1899995803833</v>
      </c>
      <c r="Z15" s="13" t="n">
        <f aca="false">AVERAGE(B15:Y15)</f>
        <v>15.4487500588099</v>
      </c>
      <c r="AA15" s="14" t="n">
        <v>21.3600006103516</v>
      </c>
      <c r="AB15" s="15" t="s">
        <v>196</v>
      </c>
      <c r="AC15" s="16" t="n">
        <v>13</v>
      </c>
      <c r="AD15" s="14" t="n">
        <v>11.0200004577637</v>
      </c>
      <c r="AE15" s="17" t="s">
        <v>81</v>
      </c>
      <c r="AF15" s="1"/>
    </row>
    <row r="16" customFormat="false" ht="11.65" hidden="false" customHeight="true" outlineLevel="0" collapsed="false">
      <c r="A16" s="11" t="n">
        <v>14</v>
      </c>
      <c r="B16" s="12" t="n">
        <v>10.5699996948242</v>
      </c>
      <c r="C16" s="12" t="n">
        <v>10.210000038147</v>
      </c>
      <c r="D16" s="12" t="n">
        <v>10.3000001907349</v>
      </c>
      <c r="E16" s="12" t="n">
        <v>10.539999961853</v>
      </c>
      <c r="F16" s="12" t="n">
        <v>10.289999961853</v>
      </c>
      <c r="G16" s="12" t="n">
        <v>11.210000038147</v>
      </c>
      <c r="H16" s="12" t="n">
        <v>13.6599998474121</v>
      </c>
      <c r="I16" s="12" t="n">
        <v>15.75</v>
      </c>
      <c r="J16" s="12" t="n">
        <v>17.5599994659424</v>
      </c>
      <c r="K16" s="12" t="n">
        <v>18.8199996948242</v>
      </c>
      <c r="L16" s="12" t="n">
        <v>19.8999996185303</v>
      </c>
      <c r="M16" s="12" t="n">
        <v>19.2900009155273</v>
      </c>
      <c r="N16" s="12" t="n">
        <v>18.8099994659424</v>
      </c>
      <c r="O16" s="12" t="n">
        <v>18.2299995422363</v>
      </c>
      <c r="P16" s="12" t="n">
        <v>15.6199998855591</v>
      </c>
      <c r="Q16" s="12" t="n">
        <v>13.9099998474121</v>
      </c>
      <c r="R16" s="12" t="n">
        <v>13.4099998474121</v>
      </c>
      <c r="S16" s="12" t="n">
        <v>13.1400003433228</v>
      </c>
      <c r="T16" s="12" t="n">
        <v>13.2200002670288</v>
      </c>
      <c r="U16" s="12" t="n">
        <v>12.9499998092651</v>
      </c>
      <c r="V16" s="12" t="n">
        <v>12.0200004577637</v>
      </c>
      <c r="W16" s="12" t="n">
        <v>12.4399995803833</v>
      </c>
      <c r="X16" s="12" t="n">
        <v>12.6199998855591</v>
      </c>
      <c r="Y16" s="12" t="n">
        <v>12.9200000762939</v>
      </c>
      <c r="Z16" s="13" t="n">
        <f aca="false">AVERAGE(B16:Y16)</f>
        <v>14.0579166014989</v>
      </c>
      <c r="AA16" s="14" t="n">
        <v>20.5900001525879</v>
      </c>
      <c r="AB16" s="15" t="s">
        <v>197</v>
      </c>
      <c r="AC16" s="16" t="n">
        <v>14</v>
      </c>
      <c r="AD16" s="14" t="n">
        <v>10.1300001144409</v>
      </c>
      <c r="AE16" s="17" t="s">
        <v>198</v>
      </c>
      <c r="AF16" s="1"/>
    </row>
    <row r="17" customFormat="false" ht="11.65" hidden="false" customHeight="true" outlineLevel="0" collapsed="false">
      <c r="A17" s="11" t="n">
        <v>15</v>
      </c>
      <c r="B17" s="12" t="n">
        <v>13.1899995803833</v>
      </c>
      <c r="C17" s="12" t="n">
        <v>13.0100002288818</v>
      </c>
      <c r="D17" s="12" t="n">
        <v>13.1800003051758</v>
      </c>
      <c r="E17" s="12" t="n">
        <v>13.5699996948242</v>
      </c>
      <c r="F17" s="12" t="n">
        <v>13.1899995803833</v>
      </c>
      <c r="G17" s="12" t="n">
        <v>11.6000003814697</v>
      </c>
      <c r="H17" s="12" t="n">
        <v>13.1899995803833</v>
      </c>
      <c r="I17" s="12" t="n">
        <v>14.3199996948242</v>
      </c>
      <c r="J17" s="12" t="n">
        <v>16.8600006103516</v>
      </c>
      <c r="K17" s="12" t="n">
        <v>18.8500003814697</v>
      </c>
      <c r="L17" s="12" t="n">
        <v>19.4300003051758</v>
      </c>
      <c r="M17" s="12" t="n">
        <v>19.7700004577637</v>
      </c>
      <c r="N17" s="12" t="n">
        <v>19.5</v>
      </c>
      <c r="O17" s="12" t="n">
        <v>19.3700008392334</v>
      </c>
      <c r="P17" s="12" t="n">
        <v>19.1499996185303</v>
      </c>
      <c r="Q17" s="12" t="n">
        <v>17.4200000762939</v>
      </c>
      <c r="R17" s="12" t="n">
        <v>16.2600002288818</v>
      </c>
      <c r="S17" s="12" t="n">
        <v>13.5799999237061</v>
      </c>
      <c r="T17" s="12" t="n">
        <v>11.5299997329712</v>
      </c>
      <c r="U17" s="12" t="n">
        <v>11.0200004577637</v>
      </c>
      <c r="V17" s="12" t="n">
        <v>9.96000003814697</v>
      </c>
      <c r="W17" s="12" t="n">
        <v>10.039999961853</v>
      </c>
      <c r="X17" s="12" t="n">
        <v>9.93000030517578</v>
      </c>
      <c r="Y17" s="12" t="n">
        <v>10.8299999237061</v>
      </c>
      <c r="Z17" s="13" t="n">
        <f aca="false">AVERAGE(B17:Y17)</f>
        <v>14.5312500794729</v>
      </c>
      <c r="AA17" s="14" t="n">
        <v>20.4200000762939</v>
      </c>
      <c r="AB17" s="15" t="s">
        <v>199</v>
      </c>
      <c r="AC17" s="16" t="n">
        <v>15</v>
      </c>
      <c r="AD17" s="14" t="n">
        <v>9.56999969482422</v>
      </c>
      <c r="AE17" s="17" t="s">
        <v>200</v>
      </c>
      <c r="AF17" s="1"/>
    </row>
    <row r="18" customFormat="false" ht="11.65" hidden="false" customHeight="true" outlineLevel="0" collapsed="false">
      <c r="A18" s="11" t="n">
        <v>16</v>
      </c>
      <c r="B18" s="12" t="n">
        <v>12.0900001525879</v>
      </c>
      <c r="C18" s="12" t="n">
        <v>12.1599998474121</v>
      </c>
      <c r="D18" s="12" t="n">
        <v>10.8599996566772</v>
      </c>
      <c r="E18" s="12" t="n">
        <v>9.85000038146973</v>
      </c>
      <c r="F18" s="12" t="n">
        <v>10.1000003814697</v>
      </c>
      <c r="G18" s="12" t="n">
        <v>11.2299995422363</v>
      </c>
      <c r="H18" s="12" t="n">
        <v>12.7399997711182</v>
      </c>
      <c r="I18" s="12" t="n">
        <v>13.5600004196167</v>
      </c>
      <c r="J18" s="12" t="n">
        <v>14.3699998855591</v>
      </c>
      <c r="K18" s="12" t="n">
        <v>14.539999961853</v>
      </c>
      <c r="L18" s="12" t="n">
        <v>14.3699998855591</v>
      </c>
      <c r="M18" s="12" t="n">
        <v>13.0200004577637</v>
      </c>
      <c r="N18" s="12" t="n">
        <v>13.4300003051758</v>
      </c>
      <c r="O18" s="12" t="n">
        <v>13.289999961853</v>
      </c>
      <c r="P18" s="12" t="n">
        <v>12.8199996948242</v>
      </c>
      <c r="Q18" s="12" t="n">
        <v>10.8599996566772</v>
      </c>
      <c r="R18" s="12" t="n">
        <v>10.4300003051758</v>
      </c>
      <c r="S18" s="12" t="n">
        <v>10.1199998855591</v>
      </c>
      <c r="T18" s="12" t="n">
        <v>9.48999977111816</v>
      </c>
      <c r="U18" s="12" t="n">
        <v>9.42000007629395</v>
      </c>
      <c r="V18" s="12" t="n">
        <v>9.14000034332275</v>
      </c>
      <c r="W18" s="12" t="n">
        <v>8.94999980926514</v>
      </c>
      <c r="X18" s="12" t="n">
        <v>9.17000007629395</v>
      </c>
      <c r="Y18" s="12" t="n">
        <v>9.09000015258789</v>
      </c>
      <c r="Z18" s="13" t="n">
        <f aca="false">AVERAGE(B18:Y18)</f>
        <v>11.4625000158946</v>
      </c>
      <c r="AA18" s="14" t="n">
        <v>16.0200004577637</v>
      </c>
      <c r="AB18" s="15" t="s">
        <v>201</v>
      </c>
      <c r="AC18" s="16" t="n">
        <v>16</v>
      </c>
      <c r="AD18" s="14" t="n">
        <v>8.89999961853027</v>
      </c>
      <c r="AE18" s="17" t="s">
        <v>202</v>
      </c>
      <c r="AF18" s="1"/>
    </row>
    <row r="19" customFormat="false" ht="11.65" hidden="false" customHeight="true" outlineLevel="0" collapsed="false">
      <c r="A19" s="11" t="n">
        <v>17</v>
      </c>
      <c r="B19" s="12" t="n">
        <v>9.30000019073486</v>
      </c>
      <c r="C19" s="12" t="n">
        <v>9.30000019073486</v>
      </c>
      <c r="D19" s="12" t="n">
        <v>9.94999980926514</v>
      </c>
      <c r="E19" s="12" t="n">
        <v>10.210000038147</v>
      </c>
      <c r="F19" s="12" t="n">
        <v>9.89000034332275</v>
      </c>
      <c r="G19" s="12" t="n">
        <v>8.93000030517578</v>
      </c>
      <c r="H19" s="12" t="n">
        <v>8.52000045776367</v>
      </c>
      <c r="I19" s="12" t="n">
        <v>8.89999961853027</v>
      </c>
      <c r="J19" s="12" t="n">
        <v>8.88000011444092</v>
      </c>
      <c r="K19" s="12" t="n">
        <v>8.96000003814697</v>
      </c>
      <c r="L19" s="12" t="n">
        <v>8.77999973297119</v>
      </c>
      <c r="M19" s="12" t="n">
        <v>8.78999996185303</v>
      </c>
      <c r="N19" s="12" t="n">
        <v>8.32999992370606</v>
      </c>
      <c r="O19" s="12" t="n">
        <v>8.55000019073486</v>
      </c>
      <c r="P19" s="12" t="n">
        <v>8.48999977111816</v>
      </c>
      <c r="Q19" s="12" t="n">
        <v>8.44999980926514</v>
      </c>
      <c r="R19" s="12" t="n">
        <v>8.47000026702881</v>
      </c>
      <c r="S19" s="12" t="n">
        <v>8.40999984741211</v>
      </c>
      <c r="T19" s="12" t="n">
        <v>7.98000001907349</v>
      </c>
      <c r="U19" s="12" t="n">
        <v>7.55000019073486</v>
      </c>
      <c r="V19" s="12" t="n">
        <v>7.53000020980835</v>
      </c>
      <c r="W19" s="12" t="n">
        <v>7.57000017166138</v>
      </c>
      <c r="X19" s="12" t="n">
        <v>7.46999979019165</v>
      </c>
      <c r="Y19" s="12" t="n">
        <v>7.53000020980835</v>
      </c>
      <c r="Z19" s="13" t="n">
        <f aca="false">AVERAGE(B19:Y19)</f>
        <v>8.61416671673457</v>
      </c>
      <c r="AA19" s="14" t="n">
        <v>10.3699998855591</v>
      </c>
      <c r="AB19" s="15" t="s">
        <v>203</v>
      </c>
      <c r="AC19" s="16" t="n">
        <v>17</v>
      </c>
      <c r="AD19" s="14" t="n">
        <v>7.40999984741211</v>
      </c>
      <c r="AE19" s="17" t="s">
        <v>204</v>
      </c>
      <c r="AF19" s="1"/>
    </row>
    <row r="20" customFormat="false" ht="11.65" hidden="false" customHeight="true" outlineLevel="0" collapsed="false">
      <c r="A20" s="11" t="n">
        <v>18</v>
      </c>
      <c r="B20" s="12" t="n">
        <v>7.53999996185303</v>
      </c>
      <c r="C20" s="12" t="n">
        <v>7.44000005722046</v>
      </c>
      <c r="D20" s="12" t="n">
        <v>7.44999980926514</v>
      </c>
      <c r="E20" s="12" t="n">
        <v>6.63800001144409</v>
      </c>
      <c r="F20" s="12" t="n">
        <v>7.3899998664856</v>
      </c>
      <c r="G20" s="12" t="n">
        <v>7.76000022888184</v>
      </c>
      <c r="H20" s="12" t="n">
        <v>8.6899995803833</v>
      </c>
      <c r="I20" s="12" t="n">
        <v>9.64999961853027</v>
      </c>
      <c r="J20" s="12" t="n">
        <v>10.960000038147</v>
      </c>
      <c r="K20" s="12" t="n">
        <v>12.9099998474121</v>
      </c>
      <c r="L20" s="12" t="n">
        <v>14.1400003433228</v>
      </c>
      <c r="M20" s="12" t="n">
        <v>15.1999998092651</v>
      </c>
      <c r="N20" s="12" t="n">
        <v>15.539999961853</v>
      </c>
      <c r="O20" s="12" t="n">
        <v>16.3099994659424</v>
      </c>
      <c r="P20" s="12" t="n">
        <v>16.4099998474121</v>
      </c>
      <c r="Q20" s="12" t="n">
        <v>16.1200008392334</v>
      </c>
      <c r="R20" s="12" t="n">
        <v>14</v>
      </c>
      <c r="S20" s="12" t="n">
        <v>12.3199996948242</v>
      </c>
      <c r="T20" s="12" t="n">
        <v>10.8500003814697</v>
      </c>
      <c r="U20" s="12" t="n">
        <v>10.1400003433228</v>
      </c>
      <c r="V20" s="12" t="n">
        <v>9.94999980926514</v>
      </c>
      <c r="W20" s="12" t="n">
        <v>9.63000011444092</v>
      </c>
      <c r="X20" s="12" t="n">
        <v>9.52999973297119</v>
      </c>
      <c r="Y20" s="12" t="n">
        <v>9.4399995803833</v>
      </c>
      <c r="Z20" s="13" t="n">
        <f aca="false">AVERAGE(B20:Y20)</f>
        <v>11.0836666226387</v>
      </c>
      <c r="AA20" s="14" t="n">
        <v>16.8899993896484</v>
      </c>
      <c r="AB20" s="15" t="s">
        <v>205</v>
      </c>
      <c r="AC20" s="16" t="n">
        <v>18</v>
      </c>
      <c r="AD20" s="14" t="n">
        <v>6.46999979019165</v>
      </c>
      <c r="AE20" s="17" t="s">
        <v>206</v>
      </c>
      <c r="AF20" s="1"/>
    </row>
    <row r="21" customFormat="false" ht="11.65" hidden="false" customHeight="true" outlineLevel="0" collapsed="false">
      <c r="A21" s="11" t="n">
        <v>19</v>
      </c>
      <c r="B21" s="12" t="n">
        <v>9.35999965667725</v>
      </c>
      <c r="C21" s="12" t="n">
        <v>9.55000019073486</v>
      </c>
      <c r="D21" s="12" t="n">
        <v>9.1899995803833</v>
      </c>
      <c r="E21" s="12" t="n">
        <v>8.76000022888184</v>
      </c>
      <c r="F21" s="12" t="n">
        <v>8.48999977111816</v>
      </c>
      <c r="G21" s="12" t="n">
        <v>8.4399995803833</v>
      </c>
      <c r="H21" s="12" t="n">
        <v>10.7200002670288</v>
      </c>
      <c r="I21" s="12" t="n">
        <v>14.5699996948242</v>
      </c>
      <c r="J21" s="12" t="n">
        <v>15.2399997711182</v>
      </c>
      <c r="K21" s="12" t="n">
        <v>15.6700000762939</v>
      </c>
      <c r="L21" s="12" t="n">
        <v>16.2000007629395</v>
      </c>
      <c r="M21" s="12" t="n">
        <v>15.0299997329712</v>
      </c>
      <c r="N21" s="12" t="n">
        <v>14.3599996566772</v>
      </c>
      <c r="O21" s="12" t="n">
        <v>14.3699998855591</v>
      </c>
      <c r="P21" s="12" t="n">
        <v>14.1300001144409</v>
      </c>
      <c r="Q21" s="12" t="n">
        <v>12.6999998092651</v>
      </c>
      <c r="R21" s="12" t="n">
        <v>12.0699996948242</v>
      </c>
      <c r="S21" s="12" t="n">
        <v>11.3500003814697</v>
      </c>
      <c r="T21" s="12" t="n">
        <v>10.8800001144409</v>
      </c>
      <c r="U21" s="12" t="n">
        <v>10.4499998092651</v>
      </c>
      <c r="V21" s="12" t="n">
        <v>10.5299997329712</v>
      </c>
      <c r="W21" s="12" t="n">
        <v>10.0299997329712</v>
      </c>
      <c r="X21" s="12" t="n">
        <v>9.31999969482422</v>
      </c>
      <c r="Y21" s="12" t="n">
        <v>8.13000011444092</v>
      </c>
      <c r="Z21" s="13" t="n">
        <f aca="false">AVERAGE(B21:Y21)</f>
        <v>11.6474999189377</v>
      </c>
      <c r="AA21" s="14" t="n">
        <v>16.75</v>
      </c>
      <c r="AB21" s="15" t="s">
        <v>193</v>
      </c>
      <c r="AC21" s="16" t="n">
        <v>19</v>
      </c>
      <c r="AD21" s="14" t="n">
        <v>8.0600004196167</v>
      </c>
      <c r="AE21" s="17" t="s">
        <v>207</v>
      </c>
      <c r="AF21" s="1"/>
    </row>
    <row r="22" customFormat="false" ht="11.65" hidden="false" customHeight="true" outlineLevel="0" collapsed="false">
      <c r="A22" s="19" t="n">
        <v>20</v>
      </c>
      <c r="B22" s="20" t="n">
        <v>7.53000020980835</v>
      </c>
      <c r="C22" s="20" t="n">
        <v>7.32999992370606</v>
      </c>
      <c r="D22" s="20" t="n">
        <v>7.40000009536743</v>
      </c>
      <c r="E22" s="20" t="n">
        <v>6.44899988174439</v>
      </c>
      <c r="F22" s="20" t="n">
        <v>7.36999988555908</v>
      </c>
      <c r="G22" s="20" t="n">
        <v>9.05000019073486</v>
      </c>
      <c r="H22" s="20" t="n">
        <v>9.85999965667725</v>
      </c>
      <c r="I22" s="20" t="n">
        <v>10.3299999237061</v>
      </c>
      <c r="J22" s="20" t="n">
        <v>11.0799999237061</v>
      </c>
      <c r="K22" s="20" t="n">
        <v>11.3500003814697</v>
      </c>
      <c r="L22" s="20" t="n">
        <v>12.0799999237061</v>
      </c>
      <c r="M22" s="20" t="n">
        <v>12.2299995422363</v>
      </c>
      <c r="N22" s="20" t="n">
        <v>12.4499998092651</v>
      </c>
      <c r="O22" s="20" t="n">
        <v>12.8800001144409</v>
      </c>
      <c r="P22" s="20" t="n">
        <v>12.8699998855591</v>
      </c>
      <c r="Q22" s="20" t="n">
        <v>12.75</v>
      </c>
      <c r="R22" s="20" t="n">
        <v>12.3599996566772</v>
      </c>
      <c r="S22" s="20" t="n">
        <v>12.1499996185303</v>
      </c>
      <c r="T22" s="20" t="n">
        <v>11.6999998092651</v>
      </c>
      <c r="U22" s="20" t="n">
        <v>11.0500001907349</v>
      </c>
      <c r="V22" s="20" t="n">
        <v>10.6800003051758</v>
      </c>
      <c r="W22" s="20" t="n">
        <v>10.8500003814697</v>
      </c>
      <c r="X22" s="20" t="n">
        <v>11.4099998474121</v>
      </c>
      <c r="Y22" s="20" t="n">
        <v>12.0699996948242</v>
      </c>
      <c r="Z22" s="21" t="n">
        <f aca="false">AVERAGE(B22:Y22)</f>
        <v>10.6366249521573</v>
      </c>
      <c r="AA22" s="22" t="n">
        <v>13.1499996185303</v>
      </c>
      <c r="AB22" s="23" t="s">
        <v>208</v>
      </c>
      <c r="AC22" s="24" t="n">
        <v>20</v>
      </c>
      <c r="AD22" s="22" t="n">
        <v>6.32200002670288</v>
      </c>
      <c r="AE22" s="25" t="s">
        <v>209</v>
      </c>
      <c r="AF22" s="1"/>
    </row>
    <row r="23" customFormat="false" ht="11.65" hidden="false" customHeight="true" outlineLevel="0" collapsed="false">
      <c r="A23" s="11" t="n">
        <v>21</v>
      </c>
      <c r="B23" s="12" t="n">
        <v>12.2700004577637</v>
      </c>
      <c r="C23" s="12" t="n">
        <v>11.8400001525879</v>
      </c>
      <c r="D23" s="12" t="n">
        <v>12.1000003814697</v>
      </c>
      <c r="E23" s="12" t="n">
        <v>12.4700002670288</v>
      </c>
      <c r="F23" s="12" t="n">
        <v>12.4700002670288</v>
      </c>
      <c r="G23" s="12" t="n">
        <v>12.9399995803833</v>
      </c>
      <c r="H23" s="12" t="n">
        <v>13.1899995803833</v>
      </c>
      <c r="I23" s="12" t="n">
        <v>13.5100002288818</v>
      </c>
      <c r="J23" s="12" t="n">
        <v>14.0799999237061</v>
      </c>
      <c r="K23" s="12" t="n">
        <v>14.8400001525879</v>
      </c>
      <c r="L23" s="12" t="n">
        <v>15.1800003051758</v>
      </c>
      <c r="M23" s="12" t="n">
        <v>14.9799995422363</v>
      </c>
      <c r="N23" s="12" t="n">
        <v>14.7299995422363</v>
      </c>
      <c r="O23" s="12" t="n">
        <v>14.7700004577637</v>
      </c>
      <c r="P23" s="12" t="n">
        <v>14.9300003051758</v>
      </c>
      <c r="Q23" s="12" t="n">
        <v>14.7600002288818</v>
      </c>
      <c r="R23" s="12" t="n">
        <v>14.4899997711182</v>
      </c>
      <c r="S23" s="12" t="n">
        <v>14.4700002670288</v>
      </c>
      <c r="T23" s="12" t="n">
        <v>14.5699996948242</v>
      </c>
      <c r="U23" s="12" t="n">
        <v>14.539999961853</v>
      </c>
      <c r="V23" s="12" t="n">
        <v>14.6099996566772</v>
      </c>
      <c r="W23" s="12" t="n">
        <v>14.6499996185303</v>
      </c>
      <c r="X23" s="12" t="n">
        <v>14.9700002670288</v>
      </c>
      <c r="Y23" s="12" t="n">
        <v>15.4200000762939</v>
      </c>
      <c r="Z23" s="13" t="n">
        <f aca="false">AVERAGE(B23:Y23)</f>
        <v>14.0325000286102</v>
      </c>
      <c r="AA23" s="14" t="n">
        <v>15.5600004196167</v>
      </c>
      <c r="AB23" s="15" t="s">
        <v>210</v>
      </c>
      <c r="AC23" s="16" t="n">
        <v>21</v>
      </c>
      <c r="AD23" s="14" t="n">
        <v>11.7299995422363</v>
      </c>
      <c r="AE23" s="17" t="s">
        <v>211</v>
      </c>
      <c r="AF23" s="1"/>
    </row>
    <row r="24" customFormat="false" ht="11.65" hidden="false" customHeight="true" outlineLevel="0" collapsed="false">
      <c r="A24" s="11" t="n">
        <v>22</v>
      </c>
      <c r="B24" s="12" t="n">
        <v>15.6899995803833</v>
      </c>
      <c r="C24" s="12" t="n">
        <v>16.0200004577637</v>
      </c>
      <c r="D24" s="12" t="n">
        <v>16.3799991607666</v>
      </c>
      <c r="E24" s="12" t="n">
        <v>16.1299991607666</v>
      </c>
      <c r="F24" s="12" t="n">
        <v>15.4200000762939</v>
      </c>
      <c r="G24" s="12" t="n">
        <v>14.4499998092651</v>
      </c>
      <c r="H24" s="12" t="n">
        <v>14.2399997711182</v>
      </c>
      <c r="I24" s="12" t="n">
        <v>16.4200000762939</v>
      </c>
      <c r="J24" s="12" t="n">
        <v>17.8199996948242</v>
      </c>
      <c r="K24" s="12" t="n">
        <v>19.5599994659424</v>
      </c>
      <c r="L24" s="12" t="n">
        <v>20.8500003814697</v>
      </c>
      <c r="M24" s="12" t="n">
        <v>19.2999992370605</v>
      </c>
      <c r="N24" s="12" t="n">
        <v>17.3600006103516</v>
      </c>
      <c r="O24" s="12" t="n">
        <v>16.3099994659424</v>
      </c>
      <c r="P24" s="12" t="n">
        <v>16.4599990844727</v>
      </c>
      <c r="Q24" s="12" t="n">
        <v>15.3199996948242</v>
      </c>
      <c r="R24" s="12" t="n">
        <v>14.4499998092651</v>
      </c>
      <c r="S24" s="12" t="n">
        <v>13.7799997329712</v>
      </c>
      <c r="T24" s="12" t="n">
        <v>13.5799999237061</v>
      </c>
      <c r="U24" s="12" t="n">
        <v>13.0100002288818</v>
      </c>
      <c r="V24" s="12" t="n">
        <v>12.8900003433228</v>
      </c>
      <c r="W24" s="12" t="n">
        <v>12.7600002288818</v>
      </c>
      <c r="X24" s="12" t="n">
        <v>11.3199996948242</v>
      </c>
      <c r="Y24" s="12" t="n">
        <v>9.18000030517578</v>
      </c>
      <c r="Z24" s="13" t="n">
        <f aca="false">AVERAGE(B24:Y24)</f>
        <v>15.362499833107</v>
      </c>
      <c r="AA24" s="14" t="n">
        <v>21.1299991607666</v>
      </c>
      <c r="AB24" s="15" t="s">
        <v>212</v>
      </c>
      <c r="AC24" s="16" t="n">
        <v>22</v>
      </c>
      <c r="AD24" s="14" t="n">
        <v>9.09000015258789</v>
      </c>
      <c r="AE24" s="17" t="s">
        <v>213</v>
      </c>
      <c r="AF24" s="1"/>
    </row>
    <row r="25" customFormat="false" ht="11.65" hidden="false" customHeight="true" outlineLevel="0" collapsed="false">
      <c r="A25" s="11" t="n">
        <v>23</v>
      </c>
      <c r="B25" s="12" t="n">
        <v>8.03999996185303</v>
      </c>
      <c r="C25" s="12" t="n">
        <v>7.05000019073486</v>
      </c>
      <c r="D25" s="12" t="n">
        <v>6.61499977111816</v>
      </c>
      <c r="E25" s="12" t="n">
        <v>5.78499984741211</v>
      </c>
      <c r="F25" s="12" t="n">
        <v>5.65899991989136</v>
      </c>
      <c r="G25" s="12" t="n">
        <v>6.42600011825562</v>
      </c>
      <c r="H25" s="12" t="n">
        <v>10.1700000762939</v>
      </c>
      <c r="I25" s="12" t="n">
        <v>13.3500003814697</v>
      </c>
      <c r="J25" s="12" t="n">
        <v>14.5600004196167</v>
      </c>
      <c r="K25" s="12" t="n">
        <v>15.4700002670288</v>
      </c>
      <c r="L25" s="12" t="n">
        <v>17</v>
      </c>
      <c r="M25" s="12" t="n">
        <v>17.0200004577637</v>
      </c>
      <c r="N25" s="12" t="n">
        <v>17.7900009155273</v>
      </c>
      <c r="O25" s="12" t="n">
        <v>17.0100002288818</v>
      </c>
      <c r="P25" s="12" t="n">
        <v>16.5799999237061</v>
      </c>
      <c r="Q25" s="12" t="n">
        <v>14.9300003051758</v>
      </c>
      <c r="R25" s="12" t="n">
        <v>13.1099996566772</v>
      </c>
      <c r="S25" s="12" t="n">
        <v>11.4099998474121</v>
      </c>
      <c r="T25" s="12" t="n">
        <v>9.78999996185303</v>
      </c>
      <c r="U25" s="12" t="n">
        <v>8.10000038146973</v>
      </c>
      <c r="V25" s="12" t="n">
        <v>7.05000019073486</v>
      </c>
      <c r="W25" s="12" t="n">
        <v>7.15999984741211</v>
      </c>
      <c r="X25" s="12" t="n">
        <v>7.1399998664856</v>
      </c>
      <c r="Y25" s="12" t="n">
        <v>7.09000015258789</v>
      </c>
      <c r="Z25" s="13" t="n">
        <f aca="false">AVERAGE(B25:Y25)</f>
        <v>11.0127084453901</v>
      </c>
      <c r="AA25" s="14" t="n">
        <v>18.2099990844727</v>
      </c>
      <c r="AB25" s="15" t="s">
        <v>214</v>
      </c>
      <c r="AC25" s="16" t="n">
        <v>23</v>
      </c>
      <c r="AD25" s="14" t="n">
        <v>5.53299999237061</v>
      </c>
      <c r="AE25" s="17" t="s">
        <v>215</v>
      </c>
      <c r="AF25" s="1"/>
    </row>
    <row r="26" customFormat="false" ht="11.65" hidden="false" customHeight="true" outlineLevel="0" collapsed="false">
      <c r="A26" s="11" t="n">
        <v>24</v>
      </c>
      <c r="B26" s="12" t="n">
        <v>6.44700002670288</v>
      </c>
      <c r="C26" s="12" t="n">
        <v>5.61700010299683</v>
      </c>
      <c r="D26" s="12" t="n">
        <v>5.49100017547607</v>
      </c>
      <c r="E26" s="12" t="n">
        <v>5.09100008010864</v>
      </c>
      <c r="F26" s="12" t="n">
        <v>5.31199979782105</v>
      </c>
      <c r="G26" s="12" t="n">
        <v>6.01700019836426</v>
      </c>
      <c r="H26" s="12" t="n">
        <v>8.25</v>
      </c>
      <c r="I26" s="12" t="n">
        <v>9.69999980926514</v>
      </c>
      <c r="J26" s="12" t="n">
        <v>9.53999996185303</v>
      </c>
      <c r="K26" s="12" t="n">
        <v>9.05000019073486</v>
      </c>
      <c r="L26" s="12" t="n">
        <v>9.32999992370606</v>
      </c>
      <c r="M26" s="12" t="n">
        <v>9.68000030517578</v>
      </c>
      <c r="N26" s="12" t="n">
        <v>8.97999954223633</v>
      </c>
      <c r="O26" s="12" t="n">
        <v>8.52999973297119</v>
      </c>
      <c r="P26" s="12" t="n">
        <v>8.5</v>
      </c>
      <c r="Q26" s="12" t="n">
        <v>8.64000034332275</v>
      </c>
      <c r="R26" s="12" t="n">
        <v>8.27000045776367</v>
      </c>
      <c r="S26" s="12" t="n">
        <v>8.05000019073486</v>
      </c>
      <c r="T26" s="12" t="n">
        <v>7.96000003814697</v>
      </c>
      <c r="U26" s="12" t="n">
        <v>7.23999977111816</v>
      </c>
      <c r="V26" s="12" t="n">
        <v>6.82800006866455</v>
      </c>
      <c r="W26" s="12" t="n">
        <v>6.69099998474121</v>
      </c>
      <c r="X26" s="12" t="n">
        <v>6.53299999237061</v>
      </c>
      <c r="Y26" s="12" t="n">
        <v>6.29099988937378</v>
      </c>
      <c r="Z26" s="13" t="n">
        <f aca="false">AVERAGE(B26:Y26)</f>
        <v>7.58491669098536</v>
      </c>
      <c r="AA26" s="14" t="n">
        <v>10.9099998474121</v>
      </c>
      <c r="AB26" s="15" t="s">
        <v>216</v>
      </c>
      <c r="AC26" s="16" t="n">
        <v>24</v>
      </c>
      <c r="AD26" s="14" t="n">
        <v>4.87099981307983</v>
      </c>
      <c r="AE26" s="17" t="s">
        <v>217</v>
      </c>
      <c r="AF26" s="1"/>
    </row>
    <row r="27" customFormat="false" ht="11.65" hidden="false" customHeight="true" outlineLevel="0" collapsed="false">
      <c r="A27" s="11" t="n">
        <v>25</v>
      </c>
      <c r="B27" s="12" t="n">
        <v>6.52199983596802</v>
      </c>
      <c r="C27" s="12" t="n">
        <v>7.23000001907349</v>
      </c>
      <c r="D27" s="12" t="n">
        <v>7.34000015258789</v>
      </c>
      <c r="E27" s="12" t="n">
        <v>7.76000022888184</v>
      </c>
      <c r="F27" s="12" t="n">
        <v>7.94000005722046</v>
      </c>
      <c r="G27" s="12" t="n">
        <v>8.23999977111816</v>
      </c>
      <c r="H27" s="12" t="n">
        <v>8.13000011444092</v>
      </c>
      <c r="I27" s="12" t="n">
        <v>7.90999984741211</v>
      </c>
      <c r="J27" s="12" t="n">
        <v>7.8600001335144</v>
      </c>
      <c r="K27" s="12" t="n">
        <v>7.84999990463257</v>
      </c>
      <c r="L27" s="12" t="n">
        <v>7.75</v>
      </c>
      <c r="M27" s="12" t="n">
        <v>7.88000011444092</v>
      </c>
      <c r="N27" s="12" t="n">
        <v>7.90000009536743</v>
      </c>
      <c r="O27" s="12" t="n">
        <v>9.10000038146973</v>
      </c>
      <c r="P27" s="12" t="n">
        <v>9.52999973297119</v>
      </c>
      <c r="Q27" s="12" t="n">
        <v>9.14999961853027</v>
      </c>
      <c r="R27" s="12" t="n">
        <v>9.06999969482422</v>
      </c>
      <c r="S27" s="12" t="n">
        <v>9.53999996185303</v>
      </c>
      <c r="T27" s="12" t="n">
        <v>9.72000026702881</v>
      </c>
      <c r="U27" s="12" t="n">
        <v>11.1999998092651</v>
      </c>
      <c r="V27" s="12" t="n">
        <v>11.460000038147</v>
      </c>
      <c r="W27" s="12" t="n">
        <v>11.6999998092651</v>
      </c>
      <c r="X27" s="12" t="n">
        <v>10.9499998092651</v>
      </c>
      <c r="Y27" s="12" t="n">
        <v>11.4300003051758</v>
      </c>
      <c r="Z27" s="13" t="n">
        <f aca="false">AVERAGE(B27:Y27)</f>
        <v>8.88174998760223</v>
      </c>
      <c r="AA27" s="14" t="n">
        <v>11.8900003433228</v>
      </c>
      <c r="AB27" s="15" t="s">
        <v>218</v>
      </c>
      <c r="AC27" s="16" t="n">
        <v>25</v>
      </c>
      <c r="AD27" s="14" t="n">
        <v>6.29099988937378</v>
      </c>
      <c r="AE27" s="17" t="s">
        <v>54</v>
      </c>
      <c r="AF27" s="1"/>
    </row>
    <row r="28" customFormat="false" ht="11.65" hidden="false" customHeight="true" outlineLevel="0" collapsed="false">
      <c r="A28" s="11" t="n">
        <v>26</v>
      </c>
      <c r="B28" s="12" t="n">
        <v>11.8199996948242</v>
      </c>
      <c r="C28" s="12" t="n">
        <v>11.789999961853</v>
      </c>
      <c r="D28" s="12" t="n">
        <v>11.9099998474121</v>
      </c>
      <c r="E28" s="12" t="n">
        <v>10.8199996948242</v>
      </c>
      <c r="F28" s="12" t="n">
        <v>10.25</v>
      </c>
      <c r="G28" s="12" t="n">
        <v>10.4899997711182</v>
      </c>
      <c r="H28" s="12" t="n">
        <v>11.3599996566772</v>
      </c>
      <c r="I28" s="12" t="n">
        <v>11.6599998474121</v>
      </c>
      <c r="J28" s="12" t="n">
        <v>13.6899995803833</v>
      </c>
      <c r="K28" s="12" t="n">
        <v>13.2399997711182</v>
      </c>
      <c r="L28" s="12" t="n">
        <v>8.28999996185303</v>
      </c>
      <c r="M28" s="12" t="n">
        <v>13.1599998474121</v>
      </c>
      <c r="N28" s="12" t="n">
        <v>14.5699996948242</v>
      </c>
      <c r="O28" s="12" t="n">
        <v>17.1599998474121</v>
      </c>
      <c r="P28" s="12" t="n">
        <v>13.2700004577637</v>
      </c>
      <c r="Q28" s="12" t="n">
        <v>12.710000038147</v>
      </c>
      <c r="R28" s="12" t="n">
        <v>12.75</v>
      </c>
      <c r="S28" s="12" t="n">
        <v>11.8699998855591</v>
      </c>
      <c r="T28" s="12" t="n">
        <v>11.3599996566772</v>
      </c>
      <c r="U28" s="12" t="n">
        <v>10.0100002288818</v>
      </c>
      <c r="V28" s="12" t="n">
        <v>7.71000003814697</v>
      </c>
      <c r="W28" s="12" t="n">
        <v>7.42000007629395</v>
      </c>
      <c r="X28" s="12" t="n">
        <v>6.22800016403198</v>
      </c>
      <c r="Y28" s="12" t="n">
        <v>5.6399998664856</v>
      </c>
      <c r="Z28" s="13" t="n">
        <f aca="false">AVERAGE(B28:Y28)</f>
        <v>11.2157498995463</v>
      </c>
      <c r="AA28" s="14" t="n">
        <v>17.3999996185303</v>
      </c>
      <c r="AB28" s="15" t="s">
        <v>219</v>
      </c>
      <c r="AC28" s="16" t="n">
        <v>26</v>
      </c>
      <c r="AD28" s="14" t="n">
        <v>5.60799980163574</v>
      </c>
      <c r="AE28" s="17" t="s">
        <v>45</v>
      </c>
      <c r="AF28" s="1"/>
    </row>
    <row r="29" customFormat="false" ht="11.65" hidden="false" customHeight="true" outlineLevel="0" collapsed="false">
      <c r="A29" s="11" t="n">
        <v>27</v>
      </c>
      <c r="B29" s="12" t="n">
        <v>5.44000005722046</v>
      </c>
      <c r="C29" s="12" t="n">
        <v>8.59000015258789</v>
      </c>
      <c r="D29" s="12" t="n">
        <v>7.88000011444092</v>
      </c>
      <c r="E29" s="12" t="n">
        <v>7.36999988555908</v>
      </c>
      <c r="F29" s="12" t="n">
        <v>7.76000022888184</v>
      </c>
      <c r="G29" s="12" t="n">
        <v>7.48000001907349</v>
      </c>
      <c r="H29" s="12" t="n">
        <v>9.94999980926514</v>
      </c>
      <c r="I29" s="12" t="n">
        <v>12.0799999237061</v>
      </c>
      <c r="J29" s="12" t="n">
        <v>13.6700000762939</v>
      </c>
      <c r="K29" s="12" t="n">
        <v>14.5600004196167</v>
      </c>
      <c r="L29" s="12" t="n">
        <v>15.9200000762939</v>
      </c>
      <c r="M29" s="12" t="n">
        <v>15.6800003051758</v>
      </c>
      <c r="N29" s="12" t="n">
        <v>15.7399997711182</v>
      </c>
      <c r="O29" s="12" t="n">
        <v>15.289999961853</v>
      </c>
      <c r="P29" s="12" t="n">
        <v>12.4700002670288</v>
      </c>
      <c r="Q29" s="12" t="n">
        <v>11.9899997711182</v>
      </c>
      <c r="R29" s="12" t="n">
        <v>11.4899997711182</v>
      </c>
      <c r="S29" s="12" t="n">
        <v>10.5600004196167</v>
      </c>
      <c r="T29" s="12" t="n">
        <v>9.22000026702881</v>
      </c>
      <c r="U29" s="12" t="n">
        <v>8.32999992370606</v>
      </c>
      <c r="V29" s="12" t="n">
        <v>8.13000011444092</v>
      </c>
      <c r="W29" s="12" t="n">
        <v>7.8600001335144</v>
      </c>
      <c r="X29" s="12" t="n">
        <v>7.05999994277954</v>
      </c>
      <c r="Y29" s="12" t="n">
        <v>7.07999992370606</v>
      </c>
      <c r="Z29" s="13" t="n">
        <f aca="false">AVERAGE(B29:Y29)</f>
        <v>10.4833333889643</v>
      </c>
      <c r="AA29" s="14" t="n">
        <v>16.5599994659424</v>
      </c>
      <c r="AB29" s="15" t="s">
        <v>220</v>
      </c>
      <c r="AC29" s="16" t="n">
        <v>27</v>
      </c>
      <c r="AD29" s="14" t="n">
        <v>5.07200002670288</v>
      </c>
      <c r="AE29" s="17" t="s">
        <v>145</v>
      </c>
      <c r="AF29" s="1"/>
    </row>
    <row r="30" customFormat="false" ht="11.65" hidden="false" customHeight="true" outlineLevel="0" collapsed="false">
      <c r="A30" s="11" t="n">
        <v>28</v>
      </c>
      <c r="B30" s="12" t="n">
        <v>5.83900022506714</v>
      </c>
      <c r="C30" s="12" t="n">
        <v>3.49600005149841</v>
      </c>
      <c r="D30" s="12" t="n">
        <v>2.04699993133545</v>
      </c>
      <c r="E30" s="12" t="n">
        <v>1.49000000953674</v>
      </c>
      <c r="F30" s="12" t="n">
        <v>1.77400004863739</v>
      </c>
      <c r="G30" s="12" t="n">
        <v>2.92899990081787</v>
      </c>
      <c r="H30" s="12" t="n">
        <v>7.07999992370606</v>
      </c>
      <c r="I30" s="12" t="n">
        <v>9.92000007629395</v>
      </c>
      <c r="J30" s="12" t="n">
        <v>12.1199998855591</v>
      </c>
      <c r="K30" s="12" t="n">
        <v>13.0799999237061</v>
      </c>
      <c r="L30" s="12" t="n">
        <v>11.3599996566772</v>
      </c>
      <c r="M30" s="12" t="n">
        <v>11.1300001144409</v>
      </c>
      <c r="N30" s="12" t="n">
        <v>10.0299997329712</v>
      </c>
      <c r="O30" s="12" t="n">
        <v>10.8000001907349</v>
      </c>
      <c r="P30" s="12" t="n">
        <v>10.7700004577637</v>
      </c>
      <c r="Q30" s="12" t="n">
        <v>9.32999992370606</v>
      </c>
      <c r="R30" s="12" t="n">
        <v>8.84000015258789</v>
      </c>
      <c r="S30" s="12" t="n">
        <v>7.92999982833862</v>
      </c>
      <c r="T30" s="12" t="n">
        <v>6.07100009918213</v>
      </c>
      <c r="U30" s="12" t="n">
        <v>5.38700008392334</v>
      </c>
      <c r="V30" s="12" t="n">
        <v>5.00899982452393</v>
      </c>
      <c r="W30" s="12" t="n">
        <v>4.31599998474121</v>
      </c>
      <c r="X30" s="12" t="n">
        <v>4.53599977493286</v>
      </c>
      <c r="Y30" s="12" t="n">
        <v>4.33699989318848</v>
      </c>
      <c r="Z30" s="13" t="n">
        <f aca="false">AVERAGE(B30:Y30)</f>
        <v>7.06754165391127</v>
      </c>
      <c r="AA30" s="14" t="n">
        <v>13.7299995422363</v>
      </c>
      <c r="AB30" s="15" t="s">
        <v>221</v>
      </c>
      <c r="AC30" s="16" t="n">
        <v>28</v>
      </c>
      <c r="AD30" s="14" t="n">
        <v>1.40600001811981</v>
      </c>
      <c r="AE30" s="17" t="s">
        <v>222</v>
      </c>
      <c r="AF30" s="1"/>
    </row>
    <row r="31" customFormat="false" ht="11.65" hidden="false" customHeight="true" outlineLevel="0" collapsed="false">
      <c r="A31" s="11" t="n">
        <v>29</v>
      </c>
      <c r="B31" s="12" t="n">
        <v>4.15799999237061</v>
      </c>
      <c r="C31" s="12" t="n">
        <v>3.68499994277954</v>
      </c>
      <c r="D31" s="12" t="n">
        <v>3.54900002479553</v>
      </c>
      <c r="E31" s="12" t="n">
        <v>3.5699999332428</v>
      </c>
      <c r="F31" s="12" t="n">
        <v>3.30800008773804</v>
      </c>
      <c r="G31" s="12" t="n">
        <v>4.21099996566773</v>
      </c>
      <c r="H31" s="12" t="n">
        <v>7.26999998092651</v>
      </c>
      <c r="I31" s="12" t="n">
        <v>11.0600004196167</v>
      </c>
      <c r="J31" s="12" t="n">
        <v>11.7799997329712</v>
      </c>
      <c r="K31" s="12" t="n">
        <v>11.7700004577637</v>
      </c>
      <c r="L31" s="12" t="n">
        <v>12.8699998855591</v>
      </c>
      <c r="M31" s="12" t="n">
        <v>12.6999998092651</v>
      </c>
      <c r="N31" s="12" t="n">
        <v>12.8199996948242</v>
      </c>
      <c r="O31" s="12" t="n">
        <v>12.4099998474121</v>
      </c>
      <c r="P31" s="12" t="n">
        <v>11.6099996566772</v>
      </c>
      <c r="Q31" s="12" t="n">
        <v>11.1700000762939</v>
      </c>
      <c r="R31" s="12" t="n">
        <v>10.6000003814697</v>
      </c>
      <c r="S31" s="12" t="n">
        <v>9.14000034332275</v>
      </c>
      <c r="T31" s="12" t="n">
        <v>7.28000020980835</v>
      </c>
      <c r="U31" s="12" t="n">
        <v>6.62799978256226</v>
      </c>
      <c r="V31" s="12" t="n">
        <v>6.31300020217896</v>
      </c>
      <c r="W31" s="12" t="n">
        <v>6.03999996185303</v>
      </c>
      <c r="X31" s="12" t="n">
        <v>7.73999977111816</v>
      </c>
      <c r="Y31" s="12" t="n">
        <v>7.84999990463257</v>
      </c>
      <c r="Z31" s="13" t="n">
        <f aca="false">AVERAGE(B31:Y31)</f>
        <v>8.31383333603541</v>
      </c>
      <c r="AA31" s="14" t="n">
        <v>13.8999996185303</v>
      </c>
      <c r="AB31" s="15" t="s">
        <v>223</v>
      </c>
      <c r="AC31" s="16" t="n">
        <v>29</v>
      </c>
      <c r="AD31" s="14" t="n">
        <v>3.1710000038147</v>
      </c>
      <c r="AE31" s="17" t="s">
        <v>224</v>
      </c>
      <c r="AF31" s="1"/>
    </row>
    <row r="32" customFormat="false" ht="11.65" hidden="false" customHeight="true" outlineLevel="0" collapsed="false">
      <c r="A32" s="11" t="n">
        <v>30</v>
      </c>
      <c r="B32" s="12" t="n">
        <v>8.43000030517578</v>
      </c>
      <c r="C32" s="12" t="n">
        <v>6.89300012588501</v>
      </c>
      <c r="D32" s="12" t="n">
        <v>7.34999990463257</v>
      </c>
      <c r="E32" s="12" t="n">
        <v>6.81899976730347</v>
      </c>
      <c r="F32" s="12" t="n">
        <v>6.82999992370606</v>
      </c>
      <c r="G32" s="12" t="n">
        <v>8.09000015258789</v>
      </c>
      <c r="H32" s="12" t="n">
        <v>11.5600004196167</v>
      </c>
      <c r="I32" s="12" t="n">
        <v>14.8699998855591</v>
      </c>
      <c r="J32" s="12" t="n">
        <v>17.7099990844727</v>
      </c>
      <c r="K32" s="12" t="n">
        <v>18.8500003814697</v>
      </c>
      <c r="L32" s="12" t="n">
        <v>19.4500007629395</v>
      </c>
      <c r="M32" s="12" t="n">
        <v>20.5799999237061</v>
      </c>
      <c r="N32" s="12" t="n">
        <v>20.5900001525879</v>
      </c>
      <c r="O32" s="12" t="n">
        <v>18.5699996948242</v>
      </c>
      <c r="P32" s="12" t="n">
        <v>18.3899993896484</v>
      </c>
      <c r="Q32" s="12" t="n">
        <v>17.5100002288818</v>
      </c>
      <c r="R32" s="12" t="n">
        <v>15.8500003814697</v>
      </c>
      <c r="S32" s="12" t="n">
        <v>13.2399997711182</v>
      </c>
      <c r="T32" s="12" t="n">
        <v>11.8400001525879</v>
      </c>
      <c r="U32" s="12" t="n">
        <v>11.5699996948242</v>
      </c>
      <c r="V32" s="12" t="n">
        <v>11.7299995422363</v>
      </c>
      <c r="W32" s="12" t="n">
        <v>14.460000038147</v>
      </c>
      <c r="X32" s="12" t="n">
        <v>11.0299997329712</v>
      </c>
      <c r="Y32" s="12" t="n">
        <v>10.1999998092651</v>
      </c>
      <c r="Z32" s="13" t="n">
        <f aca="false">AVERAGE(B32:Y32)</f>
        <v>13.4338333010674</v>
      </c>
      <c r="AA32" s="14" t="n">
        <v>21.4500007629395</v>
      </c>
      <c r="AB32" s="15" t="s">
        <v>225</v>
      </c>
      <c r="AC32" s="16" t="n">
        <v>30</v>
      </c>
      <c r="AD32" s="14" t="n">
        <v>6.49300003051758</v>
      </c>
      <c r="AE32" s="17" t="s">
        <v>22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7.98873332738876</v>
      </c>
      <c r="C34" s="27" t="n">
        <f aca="false">AVERAGE(C3:C33)</f>
        <v>7.90630006392797</v>
      </c>
      <c r="D34" s="27" t="n">
        <f aca="false">AVERAGE(D3:D33)</f>
        <v>7.73913334210714</v>
      </c>
      <c r="E34" s="27" t="n">
        <f aca="false">AVERAGE(E3:E33)</f>
        <v>7.49563328822454</v>
      </c>
      <c r="F34" s="27" t="n">
        <f aca="false">AVERAGE(F3:F33)</f>
        <v>7.3932666917642</v>
      </c>
      <c r="G34" s="27" t="n">
        <f aca="false">AVERAGE(G3:G33)</f>
        <v>7.7651999771595</v>
      </c>
      <c r="H34" s="27" t="n">
        <f aca="false">AVERAGE(H3:H33)</f>
        <v>9.74256664911906</v>
      </c>
      <c r="I34" s="27" t="n">
        <f aca="false">AVERAGE(I3:I33)</f>
        <v>11.9580999692281</v>
      </c>
      <c r="J34" s="27" t="n">
        <f aca="false">AVERAGE(J3:J33)</f>
        <v>13.3040666103363</v>
      </c>
      <c r="K34" s="27" t="n">
        <f aca="false">AVERAGE(K3:K33)</f>
        <v>14.0598667303721</v>
      </c>
      <c r="L34" s="27" t="n">
        <f aca="false">AVERAGE(L3:L33)</f>
        <v>14.4114333152771</v>
      </c>
      <c r="M34" s="27" t="n">
        <f aca="false">AVERAGE(M3:M33)</f>
        <v>14.4353333473206</v>
      </c>
      <c r="N34" s="27" t="n">
        <f aca="false">AVERAGE(N3:N33)</f>
        <v>14.4119999408722</v>
      </c>
      <c r="O34" s="27" t="n">
        <f aca="false">AVERAGE(O3:O33)</f>
        <v>14.3159999688466</v>
      </c>
      <c r="P34" s="27" t="n">
        <f aca="false">AVERAGE(P3:P33)</f>
        <v>13.8060999552409</v>
      </c>
      <c r="Q34" s="27" t="n">
        <f aca="false">AVERAGE(Q3:Q33)</f>
        <v>12.8742999871572</v>
      </c>
      <c r="R34" s="27" t="n">
        <f aca="false">AVERAGE(R3:R33)</f>
        <v>11.9896333535512</v>
      </c>
      <c r="S34" s="27" t="n">
        <f aca="false">AVERAGE(S3:S33)</f>
        <v>10.7513667106628</v>
      </c>
      <c r="T34" s="27" t="n">
        <f aca="false">AVERAGE(T3:T33)</f>
        <v>9.78563334147136</v>
      </c>
      <c r="U34" s="27" t="n">
        <f aca="false">AVERAGE(U3:U33)</f>
        <v>9.32390005985896</v>
      </c>
      <c r="V34" s="27" t="n">
        <f aca="false">AVERAGE(V3:V33)</f>
        <v>9.01203334530195</v>
      </c>
      <c r="W34" s="27" t="n">
        <f aca="false">AVERAGE(W3:W33)</f>
        <v>8.93426659901937</v>
      </c>
      <c r="X34" s="27" t="n">
        <f aca="false">AVERAGE(X3:X33)</f>
        <v>8.70613329410553</v>
      </c>
      <c r="Y34" s="27" t="n">
        <f aca="false">AVERAGE(Y3:Y33)</f>
        <v>8.46323331991832</v>
      </c>
      <c r="Z34" s="27" t="n">
        <f aca="false">AVERAGE(B3:Y33)</f>
        <v>10.6905930495097</v>
      </c>
      <c r="AA34" s="28" t="n">
        <f aca="false">(AVERAGE(最高))</f>
        <v>16.342999903361</v>
      </c>
      <c r="AB34" s="29"/>
      <c r="AC34" s="30"/>
      <c r="AD34" s="28" t="n">
        <f aca="false">(AVERAGE(最低))</f>
        <v>5.9296666666865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3.8999996185303</v>
      </c>
      <c r="C46" s="43" t="n">
        <v>11</v>
      </c>
      <c r="D46" s="44" t="s">
        <v>193</v>
      </c>
      <c r="E46" s="31"/>
      <c r="F46" s="42"/>
      <c r="G46" s="22" t="n">
        <f aca="false">MIN(最低)</f>
        <v>-0.587999999523163</v>
      </c>
      <c r="H46" s="43" t="n">
        <v>3</v>
      </c>
      <c r="I46" s="45" t="s">
        <v>182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9.6899995803833</v>
      </c>
      <c r="C3" s="12" t="n">
        <v>9.63000011444092</v>
      </c>
      <c r="D3" s="12" t="n">
        <v>9.90999984741211</v>
      </c>
      <c r="E3" s="12" t="n">
        <v>9.28999996185303</v>
      </c>
      <c r="F3" s="12" t="n">
        <v>9.02000045776367</v>
      </c>
      <c r="G3" s="12" t="n">
        <v>10.1300001144409</v>
      </c>
      <c r="H3" s="12" t="n">
        <v>14.2399997711182</v>
      </c>
      <c r="I3" s="12" t="n">
        <v>18.4400005340576</v>
      </c>
      <c r="J3" s="12" t="n">
        <v>20.9699993133545</v>
      </c>
      <c r="K3" s="12" t="n">
        <v>21.8600006103516</v>
      </c>
      <c r="L3" s="12" t="n">
        <v>22.7600002288818</v>
      </c>
      <c r="M3" s="12" t="n">
        <v>22.3799991607666</v>
      </c>
      <c r="N3" s="12" t="n">
        <v>20.6399993896484</v>
      </c>
      <c r="O3" s="12" t="n">
        <v>20.3299999237061</v>
      </c>
      <c r="P3" s="12" t="n">
        <v>20.9099998474121</v>
      </c>
      <c r="Q3" s="12" t="n">
        <v>19.9599990844727</v>
      </c>
      <c r="R3" s="12" t="n">
        <v>17.8600006103516</v>
      </c>
      <c r="S3" s="12" t="n">
        <v>16.2000007629395</v>
      </c>
      <c r="T3" s="12" t="n">
        <v>14.0900001525879</v>
      </c>
      <c r="U3" s="12" t="n">
        <v>13.539999961853</v>
      </c>
      <c r="V3" s="12" t="n">
        <v>13.6099996566772</v>
      </c>
      <c r="W3" s="12" t="n">
        <v>12.3199996948242</v>
      </c>
      <c r="X3" s="12" t="n">
        <v>11.5799999237061</v>
      </c>
      <c r="Y3" s="12" t="n">
        <v>11.2700004577637</v>
      </c>
      <c r="Z3" s="13" t="n">
        <f aca="false">AVERAGE(B3:Y3)</f>
        <v>15.4429166316986</v>
      </c>
      <c r="AA3" s="14" t="n">
        <v>23.9200000762939</v>
      </c>
      <c r="AB3" s="15" t="s">
        <v>227</v>
      </c>
      <c r="AC3" s="16" t="n">
        <v>1</v>
      </c>
      <c r="AD3" s="14" t="n">
        <v>8.77999973297119</v>
      </c>
      <c r="AE3" s="17" t="s">
        <v>228</v>
      </c>
      <c r="AF3" s="1"/>
    </row>
    <row r="4" customFormat="false" ht="11.65" hidden="false" customHeight="true" outlineLevel="0" collapsed="false">
      <c r="A4" s="11" t="n">
        <v>2</v>
      </c>
      <c r="B4" s="12" t="n">
        <v>11.0500001907349</v>
      </c>
      <c r="C4" s="12" t="n">
        <v>11.1199998855591</v>
      </c>
      <c r="D4" s="12" t="n">
        <v>10.1800003051758</v>
      </c>
      <c r="E4" s="12" t="n">
        <v>9.9399995803833</v>
      </c>
      <c r="F4" s="12" t="n">
        <v>9.98999977111816</v>
      </c>
      <c r="G4" s="12" t="n">
        <v>11.0500001907349</v>
      </c>
      <c r="H4" s="12" t="n">
        <v>14.0900001525879</v>
      </c>
      <c r="I4" s="12" t="n">
        <v>19.1399993896484</v>
      </c>
      <c r="J4" s="12" t="n">
        <v>20.6200008392334</v>
      </c>
      <c r="K4" s="12" t="n">
        <v>21.3700008392334</v>
      </c>
      <c r="L4" s="12" t="n">
        <v>22.0699996948242</v>
      </c>
      <c r="M4" s="12" t="n">
        <v>22.3999996185303</v>
      </c>
      <c r="N4" s="12" t="n">
        <v>22.1200008392334</v>
      </c>
      <c r="O4" s="12" t="n">
        <v>22.9200000762939</v>
      </c>
      <c r="P4" s="12" t="n">
        <v>21.9300003051758</v>
      </c>
      <c r="Q4" s="12" t="n">
        <v>21.9200000762939</v>
      </c>
      <c r="R4" s="12" t="n">
        <v>19.1900005340576</v>
      </c>
      <c r="S4" s="18" t="n">
        <v>17.5100002288818</v>
      </c>
      <c r="T4" s="12" t="n">
        <v>15.1800003051758</v>
      </c>
      <c r="U4" s="12" t="n">
        <v>13.9700002670288</v>
      </c>
      <c r="V4" s="12" t="n">
        <v>12.960000038147</v>
      </c>
      <c r="W4" s="12" t="n">
        <v>14.3800001144409</v>
      </c>
      <c r="X4" s="12" t="n">
        <v>13.0799999237061</v>
      </c>
      <c r="Y4" s="12" t="n">
        <v>12.75</v>
      </c>
      <c r="Z4" s="13" t="n">
        <f aca="false">AVERAGE(B4:Y4)</f>
        <v>16.2887501319249</v>
      </c>
      <c r="AA4" s="14" t="n">
        <v>23.9099998474121</v>
      </c>
      <c r="AB4" s="15" t="s">
        <v>57</v>
      </c>
      <c r="AC4" s="16" t="n">
        <v>2</v>
      </c>
      <c r="AD4" s="14" t="n">
        <v>9.48999977111816</v>
      </c>
      <c r="AE4" s="17" t="s">
        <v>17</v>
      </c>
      <c r="AF4" s="1"/>
    </row>
    <row r="5" customFormat="false" ht="11.65" hidden="false" customHeight="true" outlineLevel="0" collapsed="false">
      <c r="A5" s="11" t="n">
        <v>3</v>
      </c>
      <c r="B5" s="12" t="n">
        <v>13.289999961853</v>
      </c>
      <c r="C5" s="12" t="n">
        <v>11.7200002670288</v>
      </c>
      <c r="D5" s="12" t="n">
        <v>11.4200000762939</v>
      </c>
      <c r="E5" s="12" t="n">
        <v>10.8500003814697</v>
      </c>
      <c r="F5" s="12" t="n">
        <v>10.5900001525879</v>
      </c>
      <c r="G5" s="12" t="n">
        <v>12.4200000762939</v>
      </c>
      <c r="H5" s="12" t="n">
        <v>15.0299997329712</v>
      </c>
      <c r="I5" s="12" t="n">
        <v>17.0699996948242</v>
      </c>
      <c r="J5" s="12" t="n">
        <v>18.1800003051758</v>
      </c>
      <c r="K5" s="12" t="n">
        <v>19.2800006866455</v>
      </c>
      <c r="L5" s="12" t="n">
        <v>20.8099994659424</v>
      </c>
      <c r="M5" s="12" t="n">
        <v>20.9099998474121</v>
      </c>
      <c r="N5" s="12" t="n">
        <v>21.9099998474121</v>
      </c>
      <c r="O5" s="12" t="n">
        <v>21.2700004577637</v>
      </c>
      <c r="P5" s="12" t="n">
        <v>21.3700008392334</v>
      </c>
      <c r="Q5" s="12" t="n">
        <v>20.3299999237061</v>
      </c>
      <c r="R5" s="12" t="n">
        <v>19.7000007629395</v>
      </c>
      <c r="S5" s="12" t="n">
        <v>17.6000003814697</v>
      </c>
      <c r="T5" s="12" t="n">
        <v>15.6099996566772</v>
      </c>
      <c r="U5" s="12" t="n">
        <v>14.9499998092651</v>
      </c>
      <c r="V5" s="12" t="n">
        <v>14.5100002288818</v>
      </c>
      <c r="W5" s="12" t="n">
        <v>13.9499998092651</v>
      </c>
      <c r="X5" s="12" t="n">
        <v>13.5</v>
      </c>
      <c r="Y5" s="12" t="n">
        <v>13.5600004196167</v>
      </c>
      <c r="Z5" s="13" t="n">
        <f aca="false">AVERAGE(B5:Y5)</f>
        <v>16.242916782697</v>
      </c>
      <c r="AA5" s="14" t="n">
        <v>22.3899993896484</v>
      </c>
      <c r="AB5" s="15" t="s">
        <v>229</v>
      </c>
      <c r="AC5" s="16" t="n">
        <v>3</v>
      </c>
      <c r="AD5" s="14" t="n">
        <v>10.5200004577637</v>
      </c>
      <c r="AE5" s="17" t="s">
        <v>230</v>
      </c>
      <c r="AF5" s="1"/>
    </row>
    <row r="6" customFormat="false" ht="11.65" hidden="false" customHeight="true" outlineLevel="0" collapsed="false">
      <c r="A6" s="11" t="n">
        <v>4</v>
      </c>
      <c r="B6" s="12" t="n">
        <v>13.2399997711182</v>
      </c>
      <c r="C6" s="12" t="n">
        <v>12.8900003433228</v>
      </c>
      <c r="D6" s="12" t="n">
        <v>12.8400001525879</v>
      </c>
      <c r="E6" s="12" t="n">
        <v>14.1800003051758</v>
      </c>
      <c r="F6" s="12" t="n">
        <v>13.1499996185303</v>
      </c>
      <c r="G6" s="12" t="n">
        <v>14.9499998092651</v>
      </c>
      <c r="H6" s="12" t="n">
        <v>15.7200002670288</v>
      </c>
      <c r="I6" s="12" t="n">
        <v>16.6700000762939</v>
      </c>
      <c r="J6" s="12" t="n">
        <v>17.4699993133545</v>
      </c>
      <c r="K6" s="12" t="n">
        <v>18.7800006866455</v>
      </c>
      <c r="L6" s="12" t="n">
        <v>20.1299991607666</v>
      </c>
      <c r="M6" s="12" t="n">
        <v>19.1499996185303</v>
      </c>
      <c r="N6" s="12" t="n">
        <v>19.2999992370605</v>
      </c>
      <c r="O6" s="12" t="n">
        <v>19.0799999237061</v>
      </c>
      <c r="P6" s="12" t="n">
        <v>19.2299995422363</v>
      </c>
      <c r="Q6" s="12" t="n">
        <v>18.9300003051758</v>
      </c>
      <c r="R6" s="12" t="n">
        <v>18.0300006866455</v>
      </c>
      <c r="S6" s="12" t="n">
        <v>16.6800003051758</v>
      </c>
      <c r="T6" s="12" t="n">
        <v>15.6300001144409</v>
      </c>
      <c r="U6" s="12" t="n">
        <v>15.0200004577637</v>
      </c>
      <c r="V6" s="12" t="n">
        <v>15.6199998855591</v>
      </c>
      <c r="W6" s="12" t="n">
        <v>14</v>
      </c>
      <c r="X6" s="12" t="n">
        <v>14.3400001525879</v>
      </c>
      <c r="Y6" s="12" t="n">
        <v>14.1599998474121</v>
      </c>
      <c r="Z6" s="13" t="n">
        <f aca="false">AVERAGE(B6:Y6)</f>
        <v>16.216249982516</v>
      </c>
      <c r="AA6" s="14" t="n">
        <v>21.6299991607666</v>
      </c>
      <c r="AB6" s="15" t="s">
        <v>231</v>
      </c>
      <c r="AC6" s="16" t="n">
        <v>4</v>
      </c>
      <c r="AD6" s="14" t="n">
        <v>12.7200002670288</v>
      </c>
      <c r="AE6" s="17" t="s">
        <v>232</v>
      </c>
      <c r="AF6" s="1"/>
    </row>
    <row r="7" customFormat="false" ht="11.65" hidden="false" customHeight="true" outlineLevel="0" collapsed="false">
      <c r="A7" s="11" t="n">
        <v>5</v>
      </c>
      <c r="B7" s="12" t="n">
        <v>13.3000001907349</v>
      </c>
      <c r="C7" s="12" t="n">
        <v>12.710000038147</v>
      </c>
      <c r="D7" s="12" t="n">
        <v>12.6499996185303</v>
      </c>
      <c r="E7" s="12" t="n">
        <v>12.710000038147</v>
      </c>
      <c r="F7" s="12" t="n">
        <v>12.8599996566772</v>
      </c>
      <c r="G7" s="12" t="n">
        <v>13.5699996948242</v>
      </c>
      <c r="H7" s="12" t="n">
        <v>15.2600002288818</v>
      </c>
      <c r="I7" s="12" t="n">
        <v>16.2199993133545</v>
      </c>
      <c r="J7" s="12" t="n">
        <v>16.7999992370605</v>
      </c>
      <c r="K7" s="12" t="n">
        <v>16.9899997711182</v>
      </c>
      <c r="L7" s="12" t="n">
        <v>17.8999996185303</v>
      </c>
      <c r="M7" s="12" t="n">
        <v>17.3600006103516</v>
      </c>
      <c r="N7" s="12" t="n">
        <v>17.1700000762939</v>
      </c>
      <c r="O7" s="12" t="n">
        <v>16.9699993133545</v>
      </c>
      <c r="P7" s="12" t="n">
        <v>16.1299991607666</v>
      </c>
      <c r="Q7" s="12" t="n">
        <v>15.4499998092651</v>
      </c>
      <c r="R7" s="12" t="n">
        <v>14.5600004196167</v>
      </c>
      <c r="S7" s="12" t="n">
        <v>14.4399995803833</v>
      </c>
      <c r="T7" s="12" t="n">
        <v>13.8000001907349</v>
      </c>
      <c r="U7" s="12" t="n">
        <v>13.3800001144409</v>
      </c>
      <c r="V7" s="12" t="n">
        <v>13.3100004196167</v>
      </c>
      <c r="W7" s="12" t="n">
        <v>13.1999998092651</v>
      </c>
      <c r="X7" s="12" t="n">
        <v>13.3199996948242</v>
      </c>
      <c r="Y7" s="12" t="n">
        <v>13.1700000762939</v>
      </c>
      <c r="Z7" s="13" t="n">
        <f aca="false">AVERAGE(B7:Y7)</f>
        <v>14.7179165283839</v>
      </c>
      <c r="AA7" s="14" t="n">
        <v>18.0599994659424</v>
      </c>
      <c r="AB7" s="15" t="s">
        <v>233</v>
      </c>
      <c r="AC7" s="16" t="n">
        <v>5</v>
      </c>
      <c r="AD7" s="14" t="n">
        <v>12.4399995803833</v>
      </c>
      <c r="AE7" s="17" t="s">
        <v>234</v>
      </c>
      <c r="AF7" s="1"/>
    </row>
    <row r="8" customFormat="false" ht="11.65" hidden="false" customHeight="true" outlineLevel="0" collapsed="false">
      <c r="A8" s="11" t="n">
        <v>6</v>
      </c>
      <c r="B8" s="12" t="n">
        <v>13.1899995803833</v>
      </c>
      <c r="C8" s="12" t="n">
        <v>13.460000038147</v>
      </c>
      <c r="D8" s="12" t="n">
        <v>13.4200000762939</v>
      </c>
      <c r="E8" s="12" t="n">
        <v>13.5699996948242</v>
      </c>
      <c r="F8" s="12" t="n">
        <v>13.4899997711182</v>
      </c>
      <c r="G8" s="12" t="n">
        <v>12.8299999237061</v>
      </c>
      <c r="H8" s="12" t="n">
        <v>12.9200000762939</v>
      </c>
      <c r="I8" s="12" t="n">
        <v>13.1400003433228</v>
      </c>
      <c r="J8" s="12" t="n">
        <v>13.8999996185303</v>
      </c>
      <c r="K8" s="12" t="n">
        <v>14.4700002670288</v>
      </c>
      <c r="L8" s="12" t="n">
        <v>14.2600002288818</v>
      </c>
      <c r="M8" s="12" t="n">
        <v>14.1800003051758</v>
      </c>
      <c r="N8" s="12" t="n">
        <v>14.6199998855591</v>
      </c>
      <c r="O8" s="12" t="n">
        <v>14.5900001525879</v>
      </c>
      <c r="P8" s="12" t="n">
        <v>14.7700004577637</v>
      </c>
      <c r="Q8" s="12" t="n">
        <v>14.1899995803833</v>
      </c>
      <c r="R8" s="12" t="n">
        <v>13.2799997329712</v>
      </c>
      <c r="S8" s="12" t="n">
        <v>13.4200000762939</v>
      </c>
      <c r="T8" s="12" t="n">
        <v>13.789999961853</v>
      </c>
      <c r="U8" s="12" t="n">
        <v>13.7200002670288</v>
      </c>
      <c r="V8" s="12" t="n">
        <v>13.539999961853</v>
      </c>
      <c r="W8" s="12" t="n">
        <v>13</v>
      </c>
      <c r="X8" s="12" t="n">
        <v>13.0900001525879</v>
      </c>
      <c r="Y8" s="12" t="n">
        <v>13.1700000762939</v>
      </c>
      <c r="Z8" s="13" t="n">
        <f aca="false">AVERAGE(B8:Y8)</f>
        <v>13.6670833428701</v>
      </c>
      <c r="AA8" s="14" t="n">
        <v>15.1099996566772</v>
      </c>
      <c r="AB8" s="15" t="s">
        <v>235</v>
      </c>
      <c r="AC8" s="16" t="n">
        <v>6</v>
      </c>
      <c r="AD8" s="14" t="n">
        <v>12.7799997329712</v>
      </c>
      <c r="AE8" s="17" t="s">
        <v>118</v>
      </c>
      <c r="AF8" s="1"/>
    </row>
    <row r="9" customFormat="false" ht="11.65" hidden="false" customHeight="true" outlineLevel="0" collapsed="false">
      <c r="A9" s="11" t="n">
        <v>7</v>
      </c>
      <c r="B9" s="12" t="n">
        <v>13.0299997329712</v>
      </c>
      <c r="C9" s="12" t="n">
        <v>13.4200000762939</v>
      </c>
      <c r="D9" s="12" t="n">
        <v>13.4300003051758</v>
      </c>
      <c r="E9" s="12" t="n">
        <v>13.3900003433228</v>
      </c>
      <c r="F9" s="12" t="n">
        <v>13.5200004577637</v>
      </c>
      <c r="G9" s="12" t="n">
        <v>13.8199996948242</v>
      </c>
      <c r="H9" s="12" t="n">
        <v>14.4499998092651</v>
      </c>
      <c r="I9" s="12" t="n">
        <v>14.6400003433228</v>
      </c>
      <c r="J9" s="12" t="n">
        <v>14.7399997711182</v>
      </c>
      <c r="K9" s="12" t="n">
        <v>14.6999998092651</v>
      </c>
      <c r="L9" s="12" t="n">
        <v>15</v>
      </c>
      <c r="M9" s="12" t="n">
        <v>14.3900003433228</v>
      </c>
      <c r="N9" s="12" t="n">
        <v>14.3999996185303</v>
      </c>
      <c r="O9" s="12" t="n">
        <v>13.960000038147</v>
      </c>
      <c r="P9" s="12" t="n">
        <v>13.8999996185303</v>
      </c>
      <c r="Q9" s="12" t="n">
        <v>13.9300003051758</v>
      </c>
      <c r="R9" s="12" t="n">
        <v>13.5299997329712</v>
      </c>
      <c r="S9" s="12" t="n">
        <v>13.6400003433228</v>
      </c>
      <c r="T9" s="12" t="n">
        <v>13.460000038147</v>
      </c>
      <c r="U9" s="12" t="n">
        <v>13.5</v>
      </c>
      <c r="V9" s="12" t="n">
        <v>13.6499996185303</v>
      </c>
      <c r="W9" s="12" t="n">
        <v>13.7299995422363</v>
      </c>
      <c r="X9" s="12" t="n">
        <v>13.9099998474121</v>
      </c>
      <c r="Y9" s="12" t="n">
        <v>13.9799995422363</v>
      </c>
      <c r="Z9" s="13" t="n">
        <f aca="false">AVERAGE(B9:Y9)</f>
        <v>13.9216666221619</v>
      </c>
      <c r="AA9" s="14" t="n">
        <v>15.3199996948242</v>
      </c>
      <c r="AB9" s="15" t="s">
        <v>236</v>
      </c>
      <c r="AC9" s="16" t="n">
        <v>7</v>
      </c>
      <c r="AD9" s="14" t="n">
        <v>12.9799995422363</v>
      </c>
      <c r="AE9" s="17" t="s">
        <v>177</v>
      </c>
      <c r="AF9" s="1"/>
    </row>
    <row r="10" customFormat="false" ht="11.65" hidden="false" customHeight="true" outlineLevel="0" collapsed="false">
      <c r="A10" s="11" t="n">
        <v>8</v>
      </c>
      <c r="B10" s="12" t="n">
        <v>13.8800001144409</v>
      </c>
      <c r="C10" s="12" t="n">
        <v>13.7200002670288</v>
      </c>
      <c r="D10" s="12" t="n">
        <v>13.5699996948242</v>
      </c>
      <c r="E10" s="12" t="n">
        <v>13.8500003814697</v>
      </c>
      <c r="F10" s="12" t="n">
        <v>13.8000001907349</v>
      </c>
      <c r="G10" s="12" t="n">
        <v>14.0299997329712</v>
      </c>
      <c r="H10" s="12" t="n">
        <v>14.2700004577637</v>
      </c>
      <c r="I10" s="12" t="n">
        <v>14.25</v>
      </c>
      <c r="J10" s="12" t="n">
        <v>13.789999961853</v>
      </c>
      <c r="K10" s="12" t="n">
        <v>15.0200004577637</v>
      </c>
      <c r="L10" s="12" t="n">
        <v>15.8900003433228</v>
      </c>
      <c r="M10" s="12" t="n">
        <v>15.7399997711182</v>
      </c>
      <c r="N10" s="12" t="n">
        <v>14.9899997711182</v>
      </c>
      <c r="O10" s="12" t="n">
        <v>16.1499996185303</v>
      </c>
      <c r="P10" s="12" t="n">
        <v>15.9200000762939</v>
      </c>
      <c r="Q10" s="12" t="n">
        <v>15.7700004577637</v>
      </c>
      <c r="R10" s="12" t="n">
        <v>15.1199998855591</v>
      </c>
      <c r="S10" s="12" t="n">
        <v>14.0799999237061</v>
      </c>
      <c r="T10" s="12" t="n">
        <v>14.2799997329712</v>
      </c>
      <c r="U10" s="12" t="n">
        <v>14.2200002670288</v>
      </c>
      <c r="V10" s="12" t="n">
        <v>14.6499996185303</v>
      </c>
      <c r="W10" s="12" t="n">
        <v>14.1000003814697</v>
      </c>
      <c r="X10" s="12" t="n">
        <v>13.3500003814697</v>
      </c>
      <c r="Y10" s="12" t="n">
        <v>12.3800001144409</v>
      </c>
      <c r="Z10" s="13" t="n">
        <f aca="false">AVERAGE(B10:Y10)</f>
        <v>14.4508334000905</v>
      </c>
      <c r="AA10" s="14" t="n">
        <v>16.4599990844727</v>
      </c>
      <c r="AB10" s="15" t="s">
        <v>237</v>
      </c>
      <c r="AC10" s="16" t="n">
        <v>8</v>
      </c>
      <c r="AD10" s="14" t="n">
        <v>12.3500003814697</v>
      </c>
      <c r="AE10" s="17" t="s">
        <v>45</v>
      </c>
      <c r="AF10" s="1"/>
    </row>
    <row r="11" customFormat="false" ht="11.65" hidden="false" customHeight="true" outlineLevel="0" collapsed="false">
      <c r="A11" s="11" t="n">
        <v>9</v>
      </c>
      <c r="B11" s="12" t="n">
        <v>11.9799995422363</v>
      </c>
      <c r="C11" s="12" t="n">
        <v>11.4499998092651</v>
      </c>
      <c r="D11" s="12" t="n">
        <v>11.1400003433228</v>
      </c>
      <c r="E11" s="12" t="n">
        <v>11.1099996566772</v>
      </c>
      <c r="F11" s="12" t="n">
        <v>10.8999996185303</v>
      </c>
      <c r="G11" s="12" t="n">
        <v>11.6700000762939</v>
      </c>
      <c r="H11" s="12" t="n">
        <v>13.2399997711182</v>
      </c>
      <c r="I11" s="12" t="n">
        <v>14.3500003814697</v>
      </c>
      <c r="J11" s="12" t="n">
        <v>15.8100004196167</v>
      </c>
      <c r="K11" s="12" t="n">
        <v>17.0499992370605</v>
      </c>
      <c r="L11" s="12" t="n">
        <v>17.4200000762939</v>
      </c>
      <c r="M11" s="12" t="n">
        <v>17.4799995422363</v>
      </c>
      <c r="N11" s="12" t="n">
        <v>17.7600002288818</v>
      </c>
      <c r="O11" s="12" t="n">
        <v>17.5200004577637</v>
      </c>
      <c r="P11" s="12" t="n">
        <v>17.9300003051758</v>
      </c>
      <c r="Q11" s="12" t="n">
        <v>17.3899993896484</v>
      </c>
      <c r="R11" s="12" t="n">
        <v>16.1599998474121</v>
      </c>
      <c r="S11" s="12" t="n">
        <v>14.3500003814697</v>
      </c>
      <c r="T11" s="12" t="n">
        <v>12.6300001144409</v>
      </c>
      <c r="U11" s="12" t="n">
        <v>12.5200004577637</v>
      </c>
      <c r="V11" s="12" t="n">
        <v>12.6300001144409</v>
      </c>
      <c r="W11" s="12" t="n">
        <v>15.2600002288818</v>
      </c>
      <c r="X11" s="12" t="n">
        <v>15.7399997711182</v>
      </c>
      <c r="Y11" s="12" t="n">
        <v>15.710000038147</v>
      </c>
      <c r="Z11" s="13" t="n">
        <f aca="false">AVERAGE(B11:Y11)</f>
        <v>14.5499999920527</v>
      </c>
      <c r="AA11" s="14" t="n">
        <v>18.6599998474121</v>
      </c>
      <c r="AB11" s="15" t="s">
        <v>238</v>
      </c>
      <c r="AC11" s="16" t="n">
        <v>9</v>
      </c>
      <c r="AD11" s="14" t="n">
        <v>10.6899995803833</v>
      </c>
      <c r="AE11" s="17" t="s">
        <v>228</v>
      </c>
      <c r="AF11" s="1"/>
    </row>
    <row r="12" customFormat="false" ht="11.65" hidden="false" customHeight="true" outlineLevel="0" collapsed="false">
      <c r="A12" s="19" t="n">
        <v>10</v>
      </c>
      <c r="B12" s="20" t="n">
        <v>15.7799997329712</v>
      </c>
      <c r="C12" s="20" t="n">
        <v>15.0600004196167</v>
      </c>
      <c r="D12" s="20" t="n">
        <v>15.0699996948242</v>
      </c>
      <c r="E12" s="20" t="n">
        <v>14.8400001525879</v>
      </c>
      <c r="F12" s="20" t="n">
        <v>13.5299997329712</v>
      </c>
      <c r="G12" s="20" t="n">
        <v>14.8299999237061</v>
      </c>
      <c r="H12" s="20" t="n">
        <v>17.5599994659424</v>
      </c>
      <c r="I12" s="20" t="n">
        <v>20.4799995422363</v>
      </c>
      <c r="J12" s="20" t="n">
        <v>24.8999996185303</v>
      </c>
      <c r="K12" s="20" t="n">
        <v>25.6499996185303</v>
      </c>
      <c r="L12" s="20" t="n">
        <v>26.2000007629395</v>
      </c>
      <c r="M12" s="20" t="n">
        <v>26.8999996185303</v>
      </c>
      <c r="N12" s="20" t="n">
        <v>27.1100006103516</v>
      </c>
      <c r="O12" s="20" t="n">
        <v>26.2800006866455</v>
      </c>
      <c r="P12" s="20" t="n">
        <v>26.5799999237061</v>
      </c>
      <c r="Q12" s="20" t="n">
        <v>24.4500007629395</v>
      </c>
      <c r="R12" s="20" t="n">
        <v>22.8899993896484</v>
      </c>
      <c r="S12" s="20" t="n">
        <v>20.2600002288818</v>
      </c>
      <c r="T12" s="20" t="n">
        <v>18.1299991607666</v>
      </c>
      <c r="U12" s="20" t="n">
        <v>17.2399997711182</v>
      </c>
      <c r="V12" s="20" t="n">
        <v>17.2900009155273</v>
      </c>
      <c r="W12" s="20" t="n">
        <v>16.8999996185303</v>
      </c>
      <c r="X12" s="20" t="n">
        <v>16.7900009155273</v>
      </c>
      <c r="Y12" s="20" t="n">
        <v>17.0900001525879</v>
      </c>
      <c r="Z12" s="21" t="n">
        <f aca="false">AVERAGE(B12:Y12)</f>
        <v>20.0754166841507</v>
      </c>
      <c r="AA12" s="22" t="n">
        <v>27.5100002288818</v>
      </c>
      <c r="AB12" s="23" t="s">
        <v>214</v>
      </c>
      <c r="AC12" s="24" t="n">
        <v>10</v>
      </c>
      <c r="AD12" s="22" t="n">
        <v>13.3199996948242</v>
      </c>
      <c r="AE12" s="25" t="s">
        <v>230</v>
      </c>
      <c r="AF12" s="1"/>
    </row>
    <row r="13" customFormat="false" ht="11.65" hidden="false" customHeight="true" outlineLevel="0" collapsed="false">
      <c r="A13" s="11" t="n">
        <v>11</v>
      </c>
      <c r="B13" s="12" t="n">
        <v>19.6299991607666</v>
      </c>
      <c r="C13" s="12" t="n">
        <v>18.6100006103516</v>
      </c>
      <c r="D13" s="12" t="n">
        <v>15.8900003433228</v>
      </c>
      <c r="E13" s="12" t="n">
        <v>14.1400003433228</v>
      </c>
      <c r="F13" s="12" t="n">
        <v>13.1300001144409</v>
      </c>
      <c r="G13" s="12" t="n">
        <v>13.2299995422363</v>
      </c>
      <c r="H13" s="12" t="n">
        <v>15.8100004196167</v>
      </c>
      <c r="I13" s="12" t="n">
        <v>18.0300006866455</v>
      </c>
      <c r="J13" s="12" t="n">
        <v>18.9799995422363</v>
      </c>
      <c r="K13" s="12" t="n">
        <v>19.5100002288818</v>
      </c>
      <c r="L13" s="12" t="n">
        <v>20.8799991607666</v>
      </c>
      <c r="M13" s="12" t="n">
        <v>21.9200000762939</v>
      </c>
      <c r="N13" s="12" t="n">
        <v>21.1299991607666</v>
      </c>
      <c r="O13" s="12" t="n">
        <v>21.5400009155273</v>
      </c>
      <c r="P13" s="12" t="n">
        <v>19.7099990844727</v>
      </c>
      <c r="Q13" s="12" t="n">
        <v>18.6499996185303</v>
      </c>
      <c r="R13" s="12" t="n">
        <v>19.0900001525879</v>
      </c>
      <c r="S13" s="12" t="n">
        <v>16.5100002288818</v>
      </c>
      <c r="T13" s="12" t="n">
        <v>15.3199996948242</v>
      </c>
      <c r="U13" s="12" t="n">
        <v>14.5299997329712</v>
      </c>
      <c r="V13" s="12" t="n">
        <v>14.460000038147</v>
      </c>
      <c r="W13" s="12" t="n">
        <v>14.0900001525879</v>
      </c>
      <c r="X13" s="12" t="n">
        <v>14.0200004577637</v>
      </c>
      <c r="Y13" s="12" t="n">
        <v>14.4300003051758</v>
      </c>
      <c r="Z13" s="13" t="n">
        <f aca="false">AVERAGE(B13:Y13)</f>
        <v>17.2183333237966</v>
      </c>
      <c r="AA13" s="14" t="n">
        <v>22.4699993133545</v>
      </c>
      <c r="AB13" s="15" t="s">
        <v>82</v>
      </c>
      <c r="AC13" s="16" t="n">
        <v>11</v>
      </c>
      <c r="AD13" s="14" t="n">
        <v>12.5699996948242</v>
      </c>
      <c r="AE13" s="17" t="s">
        <v>152</v>
      </c>
      <c r="AF13" s="1"/>
    </row>
    <row r="14" customFormat="false" ht="11.65" hidden="false" customHeight="true" outlineLevel="0" collapsed="false">
      <c r="A14" s="11" t="n">
        <v>12</v>
      </c>
      <c r="B14" s="12" t="n">
        <v>14.75</v>
      </c>
      <c r="C14" s="12" t="n">
        <v>14.6199998855591</v>
      </c>
      <c r="D14" s="12" t="n">
        <v>14.2700004577637</v>
      </c>
      <c r="E14" s="12" t="n">
        <v>15.1800003051758</v>
      </c>
      <c r="F14" s="12" t="n">
        <v>13.6199998855591</v>
      </c>
      <c r="G14" s="12" t="n">
        <v>14.5799999237061</v>
      </c>
      <c r="H14" s="12" t="n">
        <v>17.25</v>
      </c>
      <c r="I14" s="12" t="n">
        <v>19.4599990844727</v>
      </c>
      <c r="J14" s="12" t="n">
        <v>19.9599990844727</v>
      </c>
      <c r="K14" s="12" t="n">
        <v>21.0900001525879</v>
      </c>
      <c r="L14" s="12" t="n">
        <v>19.5799999237061</v>
      </c>
      <c r="M14" s="12" t="n">
        <v>20.1000003814697</v>
      </c>
      <c r="N14" s="12" t="n">
        <v>20.6000003814697</v>
      </c>
      <c r="O14" s="12" t="n">
        <v>20.0400009155273</v>
      </c>
      <c r="P14" s="12" t="n">
        <v>19.6000003814697</v>
      </c>
      <c r="Q14" s="12" t="n">
        <v>20.3099994659424</v>
      </c>
      <c r="R14" s="12" t="n">
        <v>19.3700008392334</v>
      </c>
      <c r="S14" s="12" t="n">
        <v>18.8099994659424</v>
      </c>
      <c r="T14" s="12" t="n">
        <v>17.9300003051758</v>
      </c>
      <c r="U14" s="12" t="n">
        <v>17.6399993896484</v>
      </c>
      <c r="V14" s="12" t="n">
        <v>17.6000003814697</v>
      </c>
      <c r="W14" s="12" t="n">
        <v>17.4300003051758</v>
      </c>
      <c r="X14" s="12" t="n">
        <v>17.25</v>
      </c>
      <c r="Y14" s="12" t="n">
        <v>16.7700004577637</v>
      </c>
      <c r="Z14" s="13" t="n">
        <f aca="false">AVERAGE(B14:Y14)</f>
        <v>17.8254167238871</v>
      </c>
      <c r="AA14" s="14" t="n">
        <v>22.0699996948242</v>
      </c>
      <c r="AB14" s="15" t="s">
        <v>239</v>
      </c>
      <c r="AC14" s="16" t="n">
        <v>12</v>
      </c>
      <c r="AD14" s="14" t="n">
        <v>13.460000038147</v>
      </c>
      <c r="AE14" s="17" t="s">
        <v>240</v>
      </c>
      <c r="AF14" s="1"/>
    </row>
    <row r="15" customFormat="false" ht="11.65" hidden="false" customHeight="true" outlineLevel="0" collapsed="false">
      <c r="A15" s="11" t="n">
        <v>13</v>
      </c>
      <c r="B15" s="12" t="n">
        <v>16.1800003051758</v>
      </c>
      <c r="C15" s="12" t="n">
        <v>16.2099990844727</v>
      </c>
      <c r="D15" s="12" t="n">
        <v>15.5900001525879</v>
      </c>
      <c r="E15" s="12" t="n">
        <v>14.9399995803833</v>
      </c>
      <c r="F15" s="12" t="n">
        <v>14.8699998855591</v>
      </c>
      <c r="G15" s="12" t="n">
        <v>16.2000007629395</v>
      </c>
      <c r="H15" s="12" t="n">
        <v>17.25</v>
      </c>
      <c r="I15" s="12" t="n">
        <v>18.9599990844727</v>
      </c>
      <c r="J15" s="12" t="n">
        <v>19.9099998474121</v>
      </c>
      <c r="K15" s="12" t="n">
        <v>21.6800003051758</v>
      </c>
      <c r="L15" s="12" t="n">
        <v>21.3899993896484</v>
      </c>
      <c r="M15" s="12" t="n">
        <v>20.6299991607666</v>
      </c>
      <c r="N15" s="12" t="n">
        <v>19.0300006866455</v>
      </c>
      <c r="O15" s="12" t="n">
        <v>19.7600002288818</v>
      </c>
      <c r="P15" s="12" t="n">
        <v>18.25</v>
      </c>
      <c r="Q15" s="12" t="n">
        <v>17.5200004577637</v>
      </c>
      <c r="R15" s="12" t="n">
        <v>16.2000007629395</v>
      </c>
      <c r="S15" s="12" t="n">
        <v>15.25</v>
      </c>
      <c r="T15" s="12" t="n">
        <v>13.3100004196167</v>
      </c>
      <c r="U15" s="12" t="n">
        <v>12.0100002288818</v>
      </c>
      <c r="V15" s="12" t="n">
        <v>10.6000003814697</v>
      </c>
      <c r="W15" s="12" t="n">
        <v>9.89999961853027</v>
      </c>
      <c r="X15" s="12" t="n">
        <v>8.4399995803833</v>
      </c>
      <c r="Y15" s="12" t="n">
        <v>8.28999996185303</v>
      </c>
      <c r="Z15" s="13" t="n">
        <f aca="false">AVERAGE(B15:Y15)</f>
        <v>15.932083328565</v>
      </c>
      <c r="AA15" s="14" t="n">
        <v>22.7700004577637</v>
      </c>
      <c r="AB15" s="15" t="s">
        <v>241</v>
      </c>
      <c r="AC15" s="16" t="n">
        <v>13</v>
      </c>
      <c r="AD15" s="14" t="n">
        <v>7.8899998664856</v>
      </c>
      <c r="AE15" s="17" t="s">
        <v>242</v>
      </c>
      <c r="AF15" s="1"/>
    </row>
    <row r="16" customFormat="false" ht="11.65" hidden="false" customHeight="true" outlineLevel="0" collapsed="false">
      <c r="A16" s="11" t="n">
        <v>14</v>
      </c>
      <c r="B16" s="12" t="n">
        <v>7.69000005722046</v>
      </c>
      <c r="C16" s="12" t="n">
        <v>6.31599998474121</v>
      </c>
      <c r="D16" s="12" t="n">
        <v>5.05700016021729</v>
      </c>
      <c r="E16" s="12" t="n">
        <v>5.03599977493286</v>
      </c>
      <c r="F16" s="12" t="n">
        <v>4.64699983596802</v>
      </c>
      <c r="G16" s="12" t="n">
        <v>6.69600009918213</v>
      </c>
      <c r="H16" s="12" t="n">
        <v>11.3999996185303</v>
      </c>
      <c r="I16" s="12" t="n">
        <v>14.539999961853</v>
      </c>
      <c r="J16" s="12" t="n">
        <v>15.5100002288818</v>
      </c>
      <c r="K16" s="12" t="n">
        <v>17.2000007629395</v>
      </c>
      <c r="L16" s="12" t="n">
        <v>19.1299991607666</v>
      </c>
      <c r="M16" s="12" t="n">
        <v>19.5400009155273</v>
      </c>
      <c r="N16" s="12" t="n">
        <v>20.9699993133545</v>
      </c>
      <c r="O16" s="12" t="n">
        <v>19.9400005340576</v>
      </c>
      <c r="P16" s="12" t="n">
        <v>18.3999996185303</v>
      </c>
      <c r="Q16" s="12" t="n">
        <v>16.8299999237061</v>
      </c>
      <c r="R16" s="12" t="n">
        <v>15.460000038147</v>
      </c>
      <c r="S16" s="12" t="n">
        <v>13.4499998092651</v>
      </c>
      <c r="T16" s="12" t="n">
        <v>12.0299997329712</v>
      </c>
      <c r="U16" s="12" t="n">
        <v>10.3800001144409</v>
      </c>
      <c r="V16" s="12" t="n">
        <v>8.88000011444092</v>
      </c>
      <c r="W16" s="12" t="n">
        <v>9.14000034332275</v>
      </c>
      <c r="X16" s="12" t="n">
        <v>6.19099998474121</v>
      </c>
      <c r="Y16" s="12" t="n">
        <v>7.96000003814697</v>
      </c>
      <c r="Z16" s="13" t="n">
        <f aca="false">AVERAGE(B16:Y16)</f>
        <v>12.1830416719119</v>
      </c>
      <c r="AA16" s="14" t="n">
        <v>21.5</v>
      </c>
      <c r="AB16" s="15" t="s">
        <v>243</v>
      </c>
      <c r="AC16" s="16" t="n">
        <v>14</v>
      </c>
      <c r="AD16" s="14" t="n">
        <v>4.4060001373291</v>
      </c>
      <c r="AE16" s="17" t="s">
        <v>244</v>
      </c>
      <c r="AF16" s="1"/>
    </row>
    <row r="17" customFormat="false" ht="11.65" hidden="false" customHeight="true" outlineLevel="0" collapsed="false">
      <c r="A17" s="11" t="n">
        <v>15</v>
      </c>
      <c r="B17" s="12" t="n">
        <v>8.80000019073486</v>
      </c>
      <c r="C17" s="12" t="n">
        <v>8.57999992370606</v>
      </c>
      <c r="D17" s="12" t="n">
        <v>8.64999961853027</v>
      </c>
      <c r="E17" s="12" t="n">
        <v>7.6100001335144</v>
      </c>
      <c r="F17" s="12" t="n">
        <v>7.46000003814697</v>
      </c>
      <c r="G17" s="12" t="n">
        <v>8.21000003814697</v>
      </c>
      <c r="H17" s="12" t="n">
        <v>9.64999961853027</v>
      </c>
      <c r="I17" s="12" t="n">
        <v>12.7299995422363</v>
      </c>
      <c r="J17" s="12" t="n">
        <v>13.5100002288818</v>
      </c>
      <c r="K17" s="12" t="n">
        <v>13.2600002288818</v>
      </c>
      <c r="L17" s="12" t="n">
        <v>12.210000038147</v>
      </c>
      <c r="M17" s="12" t="n">
        <v>12.5900001525879</v>
      </c>
      <c r="N17" s="12" t="n">
        <v>12.8299999237061</v>
      </c>
      <c r="O17" s="12" t="n">
        <v>12.7799997329712</v>
      </c>
      <c r="P17" s="12" t="n">
        <v>12.2799997329712</v>
      </c>
      <c r="Q17" s="12" t="n">
        <v>11.6300001144409</v>
      </c>
      <c r="R17" s="12" t="n">
        <v>11.1999998092651</v>
      </c>
      <c r="S17" s="12" t="n">
        <v>10.289999961853</v>
      </c>
      <c r="T17" s="12" t="n">
        <v>8.48999977111816</v>
      </c>
      <c r="U17" s="12" t="n">
        <v>7.67999982833862</v>
      </c>
      <c r="V17" s="12" t="n">
        <v>7.75</v>
      </c>
      <c r="W17" s="12" t="n">
        <v>7.82000017166138</v>
      </c>
      <c r="X17" s="12" t="n">
        <v>7.8600001335144</v>
      </c>
      <c r="Y17" s="12" t="n">
        <v>7.78000020980835</v>
      </c>
      <c r="Z17" s="13" t="n">
        <f aca="false">AVERAGE(B17:Y17)</f>
        <v>10.0687499642372</v>
      </c>
      <c r="AA17" s="14" t="n">
        <v>14.6300001144409</v>
      </c>
      <c r="AB17" s="15" t="s">
        <v>245</v>
      </c>
      <c r="AC17" s="16" t="n">
        <v>15</v>
      </c>
      <c r="AD17" s="14" t="n">
        <v>6.25500011444092</v>
      </c>
      <c r="AE17" s="17" t="s">
        <v>246</v>
      </c>
      <c r="AF17" s="1"/>
    </row>
    <row r="18" customFormat="false" ht="11.65" hidden="false" customHeight="true" outlineLevel="0" collapsed="false">
      <c r="A18" s="11" t="n">
        <v>16</v>
      </c>
      <c r="B18" s="12" t="n">
        <v>8.01000022888184</v>
      </c>
      <c r="C18" s="12" t="n">
        <v>8.01000022888184</v>
      </c>
      <c r="D18" s="12" t="n">
        <v>7.82000017166138</v>
      </c>
      <c r="E18" s="12" t="n">
        <v>9.09000015258789</v>
      </c>
      <c r="F18" s="12" t="n">
        <v>9.64999961853027</v>
      </c>
      <c r="G18" s="12" t="n">
        <v>11.1400003433228</v>
      </c>
      <c r="H18" s="12" t="n">
        <v>13.0799999237061</v>
      </c>
      <c r="I18" s="12" t="n">
        <v>14.4899997711182</v>
      </c>
      <c r="J18" s="12" t="n">
        <v>14.539999961853</v>
      </c>
      <c r="K18" s="12" t="n">
        <v>15.039999961853</v>
      </c>
      <c r="L18" s="12" t="n">
        <v>15.6599998474121</v>
      </c>
      <c r="M18" s="12" t="n">
        <v>15.6700000762939</v>
      </c>
      <c r="N18" s="12" t="n">
        <v>15.6000003814697</v>
      </c>
      <c r="O18" s="12" t="n">
        <v>15.5200004577637</v>
      </c>
      <c r="P18" s="12" t="n">
        <v>15.7399997711182</v>
      </c>
      <c r="Q18" s="12" t="n">
        <v>15.1000003814697</v>
      </c>
      <c r="R18" s="12" t="n">
        <v>14.5299997329712</v>
      </c>
      <c r="S18" s="12" t="n">
        <v>13.6899995803833</v>
      </c>
      <c r="T18" s="12" t="n">
        <v>13.0600004196167</v>
      </c>
      <c r="U18" s="12" t="n">
        <v>13.3800001144409</v>
      </c>
      <c r="V18" s="12" t="n">
        <v>13.5500001907349</v>
      </c>
      <c r="W18" s="12" t="n">
        <v>13.3599996566772</v>
      </c>
      <c r="X18" s="12" t="n">
        <v>12.7700004577637</v>
      </c>
      <c r="Y18" s="12" t="n">
        <v>12.5100002288818</v>
      </c>
      <c r="Z18" s="13" t="n">
        <f aca="false">AVERAGE(B18:Y18)</f>
        <v>12.9587500691414</v>
      </c>
      <c r="AA18" s="14" t="n">
        <v>16.6499996185303</v>
      </c>
      <c r="AB18" s="15" t="s">
        <v>247</v>
      </c>
      <c r="AC18" s="16" t="n">
        <v>16</v>
      </c>
      <c r="AD18" s="14" t="n">
        <v>7.59000015258789</v>
      </c>
      <c r="AE18" s="17" t="s">
        <v>248</v>
      </c>
      <c r="AF18" s="1"/>
    </row>
    <row r="19" customFormat="false" ht="11.65" hidden="false" customHeight="true" outlineLevel="0" collapsed="false">
      <c r="A19" s="11" t="n">
        <v>17</v>
      </c>
      <c r="B19" s="12" t="n">
        <v>12.8199996948242</v>
      </c>
      <c r="C19" s="12" t="n">
        <v>13.0299997329712</v>
      </c>
      <c r="D19" s="12" t="n">
        <v>13.1999998092651</v>
      </c>
      <c r="E19" s="12" t="n">
        <v>13.5699996948242</v>
      </c>
      <c r="F19" s="12" t="n">
        <v>13.5799999237061</v>
      </c>
      <c r="G19" s="12" t="n">
        <v>14.0900001525879</v>
      </c>
      <c r="H19" s="12" t="n">
        <v>14.1899995803833</v>
      </c>
      <c r="I19" s="12" t="n">
        <v>14.2799997329712</v>
      </c>
      <c r="J19" s="12" t="n">
        <v>14.0100002288818</v>
      </c>
      <c r="K19" s="12" t="n">
        <v>13.4300003051758</v>
      </c>
      <c r="L19" s="12" t="n">
        <v>14.0600004196167</v>
      </c>
      <c r="M19" s="12" t="n">
        <v>15.5900001525879</v>
      </c>
      <c r="N19" s="12" t="n">
        <v>16.5</v>
      </c>
      <c r="O19" s="12" t="n">
        <v>16.1700000762939</v>
      </c>
      <c r="P19" s="12" t="n">
        <v>16.1299991607666</v>
      </c>
      <c r="Q19" s="12" t="n">
        <v>16.0799999237061</v>
      </c>
      <c r="R19" s="12" t="n">
        <v>16.0400009155273</v>
      </c>
      <c r="S19" s="12" t="n">
        <v>16.1900005340576</v>
      </c>
      <c r="T19" s="12" t="n">
        <v>16.5400009155273</v>
      </c>
      <c r="U19" s="12" t="n">
        <v>17.3500003814697</v>
      </c>
      <c r="V19" s="12" t="n">
        <v>17.6800003051758</v>
      </c>
      <c r="W19" s="12" t="n">
        <v>18.0900001525879</v>
      </c>
      <c r="X19" s="12" t="n">
        <v>18.5200004577637</v>
      </c>
      <c r="Y19" s="12" t="n">
        <v>18.4400005340576</v>
      </c>
      <c r="Z19" s="13" t="n">
        <f aca="false">AVERAGE(B19:Y19)</f>
        <v>15.399166782697</v>
      </c>
      <c r="AA19" s="14" t="n">
        <v>18.7099990844727</v>
      </c>
      <c r="AB19" s="15" t="s">
        <v>186</v>
      </c>
      <c r="AC19" s="16" t="n">
        <v>17</v>
      </c>
      <c r="AD19" s="14" t="n">
        <v>12.4899997711182</v>
      </c>
      <c r="AE19" s="17" t="s">
        <v>54</v>
      </c>
      <c r="AF19" s="1"/>
    </row>
    <row r="20" customFormat="false" ht="11.65" hidden="false" customHeight="true" outlineLevel="0" collapsed="false">
      <c r="A20" s="11" t="n">
        <v>18</v>
      </c>
      <c r="B20" s="12" t="n">
        <v>18.7199993133545</v>
      </c>
      <c r="C20" s="12" t="n">
        <v>18.4300003051758</v>
      </c>
      <c r="D20" s="12" t="n">
        <v>17.7199993133545</v>
      </c>
      <c r="E20" s="12" t="n">
        <v>17.5</v>
      </c>
      <c r="F20" s="12" t="n">
        <v>16.0900001525879</v>
      </c>
      <c r="G20" s="12" t="n">
        <v>15.3299999237061</v>
      </c>
      <c r="H20" s="12" t="n">
        <v>15.9799995422363</v>
      </c>
      <c r="I20" s="12" t="n">
        <v>19.1800003051758</v>
      </c>
      <c r="J20" s="12" t="n">
        <v>21.3700008392334</v>
      </c>
      <c r="K20" s="12" t="n">
        <v>22.75</v>
      </c>
      <c r="L20" s="12" t="n">
        <v>23.0900001525879</v>
      </c>
      <c r="M20" s="12" t="n">
        <v>23.8099994659424</v>
      </c>
      <c r="N20" s="12" t="n">
        <v>24.3600006103516</v>
      </c>
      <c r="O20" s="12" t="n">
        <v>22.6200008392334</v>
      </c>
      <c r="P20" s="12" t="n">
        <v>20.9699993133545</v>
      </c>
      <c r="Q20" s="12" t="n">
        <v>19.9099998474121</v>
      </c>
      <c r="R20" s="12" t="n">
        <v>17.7600002288818</v>
      </c>
      <c r="S20" s="12" t="n">
        <v>15.7200002670288</v>
      </c>
      <c r="T20" s="12" t="n">
        <v>14.5100002288818</v>
      </c>
      <c r="U20" s="12" t="n">
        <v>14.9300003051758</v>
      </c>
      <c r="V20" s="12" t="n">
        <v>16.5300006866455</v>
      </c>
      <c r="W20" s="12" t="n">
        <v>16.9699993133545</v>
      </c>
      <c r="X20" s="12" t="n">
        <v>16.4200000762939</v>
      </c>
      <c r="Y20" s="12" t="n">
        <v>16.1000003814697</v>
      </c>
      <c r="Z20" s="13" t="n">
        <f aca="false">AVERAGE(B20:Y20)</f>
        <v>18.6154167254766</v>
      </c>
      <c r="AA20" s="14" t="n">
        <v>25.0599994659424</v>
      </c>
      <c r="AB20" s="15" t="s">
        <v>243</v>
      </c>
      <c r="AC20" s="16" t="n">
        <v>18</v>
      </c>
      <c r="AD20" s="14" t="n">
        <v>14.3199996948242</v>
      </c>
      <c r="AE20" s="17" t="s">
        <v>29</v>
      </c>
      <c r="AF20" s="1"/>
    </row>
    <row r="21" customFormat="false" ht="11.65" hidden="false" customHeight="true" outlineLevel="0" collapsed="false">
      <c r="A21" s="11" t="n">
        <v>19</v>
      </c>
      <c r="B21" s="12" t="n">
        <v>15.4099998474121</v>
      </c>
      <c r="C21" s="12" t="n">
        <v>14.2200002670288</v>
      </c>
      <c r="D21" s="12" t="n">
        <v>13.4499998092651</v>
      </c>
      <c r="E21" s="12" t="n">
        <v>12.4899997711182</v>
      </c>
      <c r="F21" s="12" t="n">
        <v>12.0299997329712</v>
      </c>
      <c r="G21" s="12" t="n">
        <v>13.2200002670288</v>
      </c>
      <c r="H21" s="12" t="n">
        <v>16.1499996185303</v>
      </c>
      <c r="I21" s="12" t="n">
        <v>20.8299999237061</v>
      </c>
      <c r="J21" s="12" t="n">
        <v>22.1499996185303</v>
      </c>
      <c r="K21" s="12" t="n">
        <v>24.9200000762939</v>
      </c>
      <c r="L21" s="12" t="n">
        <v>25.0499992370605</v>
      </c>
      <c r="M21" s="12" t="n">
        <v>24.9099998474121</v>
      </c>
      <c r="N21" s="12" t="n">
        <v>24.5100002288818</v>
      </c>
      <c r="O21" s="12" t="n">
        <v>23.6700000762939</v>
      </c>
      <c r="P21" s="12" t="n">
        <v>22.9799995422363</v>
      </c>
      <c r="Q21" s="12" t="n">
        <v>22.2099990844727</v>
      </c>
      <c r="R21" s="12" t="n">
        <v>20.6700000762939</v>
      </c>
      <c r="S21" s="12" t="n">
        <v>19.0100002288818</v>
      </c>
      <c r="T21" s="12" t="n">
        <v>17.3500003814697</v>
      </c>
      <c r="U21" s="12" t="n">
        <v>15.6599998474121</v>
      </c>
      <c r="V21" s="12" t="n">
        <v>14.8299999237061</v>
      </c>
      <c r="W21" s="12" t="n">
        <v>14.75</v>
      </c>
      <c r="X21" s="12" t="n">
        <v>14.0299997329712</v>
      </c>
      <c r="Y21" s="12" t="n">
        <v>13.8599996566772</v>
      </c>
      <c r="Z21" s="13" t="n">
        <f aca="false">AVERAGE(B21:Y21)</f>
        <v>18.2649998664856</v>
      </c>
      <c r="AA21" s="14" t="n">
        <v>25.8799991607666</v>
      </c>
      <c r="AB21" s="15" t="s">
        <v>249</v>
      </c>
      <c r="AC21" s="16" t="n">
        <v>19</v>
      </c>
      <c r="AD21" s="14" t="n">
        <v>11.9200000762939</v>
      </c>
      <c r="AE21" s="17" t="s">
        <v>222</v>
      </c>
      <c r="AF21" s="1"/>
    </row>
    <row r="22" customFormat="false" ht="11.65" hidden="false" customHeight="true" outlineLevel="0" collapsed="false">
      <c r="A22" s="19" t="n">
        <v>20</v>
      </c>
      <c r="B22" s="20" t="n">
        <v>13.6499996185303</v>
      </c>
      <c r="C22" s="20" t="n">
        <v>12.6700000762939</v>
      </c>
      <c r="D22" s="20" t="n">
        <v>12.3500003814697</v>
      </c>
      <c r="E22" s="20" t="n">
        <v>11.7799997329712</v>
      </c>
      <c r="F22" s="20" t="n">
        <v>11.9899997711182</v>
      </c>
      <c r="G22" s="20" t="n">
        <v>13.3699998855591</v>
      </c>
      <c r="H22" s="20" t="n">
        <v>15.9300003051758</v>
      </c>
      <c r="I22" s="20" t="n">
        <v>19.7199993133545</v>
      </c>
      <c r="J22" s="20" t="n">
        <v>21.6299991607666</v>
      </c>
      <c r="K22" s="20" t="n">
        <v>22.5</v>
      </c>
      <c r="L22" s="20" t="n">
        <v>22.3899993896484</v>
      </c>
      <c r="M22" s="20" t="n">
        <v>22.3500003814697</v>
      </c>
      <c r="N22" s="20" t="n">
        <v>21.9400005340576</v>
      </c>
      <c r="O22" s="20" t="n">
        <v>21.5900001525879</v>
      </c>
      <c r="P22" s="20" t="n">
        <v>20.8299999237061</v>
      </c>
      <c r="Q22" s="20" t="n">
        <v>20.3899993896484</v>
      </c>
      <c r="R22" s="20" t="n">
        <v>17.9300003051758</v>
      </c>
      <c r="S22" s="20" t="n">
        <v>16.1900005340576</v>
      </c>
      <c r="T22" s="20" t="n">
        <v>14.3100004196167</v>
      </c>
      <c r="U22" s="20" t="n">
        <v>13.1599998474121</v>
      </c>
      <c r="V22" s="20" t="n">
        <v>13.1300001144409</v>
      </c>
      <c r="W22" s="20" t="n">
        <v>12.7700004577637</v>
      </c>
      <c r="X22" s="20" t="n">
        <v>12.9300003051758</v>
      </c>
      <c r="Y22" s="20" t="n">
        <v>12.75</v>
      </c>
      <c r="Z22" s="21" t="n">
        <f aca="false">AVERAGE(B22:Y22)</f>
        <v>16.59375</v>
      </c>
      <c r="AA22" s="22" t="n">
        <v>23.1499996185303</v>
      </c>
      <c r="AB22" s="23" t="s">
        <v>105</v>
      </c>
      <c r="AC22" s="24" t="n">
        <v>20</v>
      </c>
      <c r="AD22" s="22" t="n">
        <v>11.4899997711182</v>
      </c>
      <c r="AE22" s="25" t="s">
        <v>250</v>
      </c>
      <c r="AF22" s="1"/>
    </row>
    <row r="23" customFormat="false" ht="11.65" hidden="false" customHeight="true" outlineLevel="0" collapsed="false">
      <c r="A23" s="11" t="n">
        <v>21</v>
      </c>
      <c r="B23" s="12" t="n">
        <v>13.0200004577637</v>
      </c>
      <c r="C23" s="12" t="n">
        <v>16.1100006103516</v>
      </c>
      <c r="D23" s="12" t="n">
        <v>16.4599990844727</v>
      </c>
      <c r="E23" s="12" t="n">
        <v>15.6999998092651</v>
      </c>
      <c r="F23" s="12" t="n">
        <v>16.3700008392334</v>
      </c>
      <c r="G23" s="12" t="n">
        <v>17.0300006866455</v>
      </c>
      <c r="H23" s="12" t="n">
        <v>20.2900009155273</v>
      </c>
      <c r="I23" s="12" t="n">
        <v>23.3500003814697</v>
      </c>
      <c r="J23" s="12" t="n">
        <v>26.2099990844727</v>
      </c>
      <c r="K23" s="12" t="n">
        <v>26.9699993133545</v>
      </c>
      <c r="L23" s="12" t="n">
        <v>27.5599994659424</v>
      </c>
      <c r="M23" s="12" t="n">
        <v>27.7099990844727</v>
      </c>
      <c r="N23" s="12" t="n">
        <v>28.2999992370605</v>
      </c>
      <c r="O23" s="12" t="n">
        <v>25.9200000762939</v>
      </c>
      <c r="P23" s="12" t="n">
        <v>25.4300003051758</v>
      </c>
      <c r="Q23" s="12" t="n">
        <v>24.3199996948242</v>
      </c>
      <c r="R23" s="12" t="n">
        <v>23.8199996948242</v>
      </c>
      <c r="S23" s="12" t="n">
        <v>21.7299995422363</v>
      </c>
      <c r="T23" s="12" t="n">
        <v>19</v>
      </c>
      <c r="U23" s="12" t="n">
        <v>20.6800003051758</v>
      </c>
      <c r="V23" s="12" t="n">
        <v>20.2900009155273</v>
      </c>
      <c r="W23" s="12" t="n">
        <v>19.7700004577637</v>
      </c>
      <c r="X23" s="12" t="n">
        <v>19.9599990844727</v>
      </c>
      <c r="Y23" s="12" t="n">
        <v>19.5400009155273</v>
      </c>
      <c r="Z23" s="13" t="n">
        <f aca="false">AVERAGE(B23:Y23)</f>
        <v>21.4808333317439</v>
      </c>
      <c r="AA23" s="14" t="n">
        <v>29.25</v>
      </c>
      <c r="AB23" s="15" t="s">
        <v>178</v>
      </c>
      <c r="AC23" s="16" t="n">
        <v>21</v>
      </c>
      <c r="AD23" s="14" t="n">
        <v>12.6300001144409</v>
      </c>
      <c r="AE23" s="17" t="s">
        <v>54</v>
      </c>
      <c r="AF23" s="1"/>
    </row>
    <row r="24" customFormat="false" ht="11.65" hidden="false" customHeight="true" outlineLevel="0" collapsed="false">
      <c r="A24" s="11" t="n">
        <v>22</v>
      </c>
      <c r="B24" s="12" t="n">
        <v>20.0200004577637</v>
      </c>
      <c r="C24" s="12" t="n">
        <v>19.5599994659424</v>
      </c>
      <c r="D24" s="12" t="n">
        <v>19.1499996185303</v>
      </c>
      <c r="E24" s="12" t="n">
        <v>18.8600006103516</v>
      </c>
      <c r="F24" s="12" t="n">
        <v>17.9099998474121</v>
      </c>
      <c r="G24" s="12" t="n">
        <v>17.3600006103516</v>
      </c>
      <c r="H24" s="12" t="n">
        <v>17.8700008392334</v>
      </c>
      <c r="I24" s="12" t="n">
        <v>17.7600002288818</v>
      </c>
      <c r="J24" s="12" t="n">
        <v>18.2999992370605</v>
      </c>
      <c r="K24" s="12" t="n">
        <v>19.9599990844727</v>
      </c>
      <c r="L24" s="12" t="n">
        <v>20.7800006866455</v>
      </c>
      <c r="M24" s="12" t="n">
        <v>21.2600002288818</v>
      </c>
      <c r="N24" s="12" t="n">
        <v>21.2700004577637</v>
      </c>
      <c r="O24" s="12" t="n">
        <v>20.8899993896484</v>
      </c>
      <c r="P24" s="12" t="n">
        <v>20.0100002288818</v>
      </c>
      <c r="Q24" s="12" t="n">
        <v>19.5100002288818</v>
      </c>
      <c r="R24" s="12" t="n">
        <v>18.9200000762939</v>
      </c>
      <c r="S24" s="12" t="n">
        <v>18.7099990844727</v>
      </c>
      <c r="T24" s="12" t="n">
        <v>17.9400005340576</v>
      </c>
      <c r="U24" s="12" t="n">
        <v>18.0100002288818</v>
      </c>
      <c r="V24" s="12" t="n">
        <v>18.0400009155273</v>
      </c>
      <c r="W24" s="12" t="n">
        <v>18.0499992370605</v>
      </c>
      <c r="X24" s="12" t="n">
        <v>18.1000003814697</v>
      </c>
      <c r="Y24" s="12" t="n">
        <v>17.9400005340576</v>
      </c>
      <c r="Z24" s="13" t="n">
        <f aca="false">AVERAGE(B24:Y24)</f>
        <v>19.0075000921885</v>
      </c>
      <c r="AA24" s="14" t="n">
        <v>21.5699996948242</v>
      </c>
      <c r="AB24" s="15" t="s">
        <v>251</v>
      </c>
      <c r="AC24" s="16" t="n">
        <v>22</v>
      </c>
      <c r="AD24" s="14" t="n">
        <v>16.6499996185303</v>
      </c>
      <c r="AE24" s="17" t="s">
        <v>89</v>
      </c>
      <c r="AF24" s="1"/>
    </row>
    <row r="25" customFormat="false" ht="11.65" hidden="false" customHeight="true" outlineLevel="0" collapsed="false">
      <c r="A25" s="11" t="n">
        <v>23</v>
      </c>
      <c r="B25" s="12" t="n">
        <v>17.7900009155273</v>
      </c>
      <c r="C25" s="12" t="n">
        <v>17.6000003814697</v>
      </c>
      <c r="D25" s="12" t="n">
        <v>17.3799991607666</v>
      </c>
      <c r="E25" s="12" t="n">
        <v>17.0200004577637</v>
      </c>
      <c r="F25" s="12" t="n">
        <v>17.0799999237061</v>
      </c>
      <c r="G25" s="12" t="n">
        <v>17.3600006103516</v>
      </c>
      <c r="H25" s="12" t="n">
        <v>18.4799995422363</v>
      </c>
      <c r="I25" s="12" t="n">
        <v>19.5900001525879</v>
      </c>
      <c r="J25" s="12" t="n">
        <v>20.4400005340576</v>
      </c>
      <c r="K25" s="12" t="n">
        <v>21.6599998474121</v>
      </c>
      <c r="L25" s="12" t="n">
        <v>20.0900001525879</v>
      </c>
      <c r="M25" s="12" t="n">
        <v>21.0699996948242</v>
      </c>
      <c r="N25" s="12" t="n">
        <v>21.5300006866455</v>
      </c>
      <c r="O25" s="12" t="n">
        <v>21.3700008392334</v>
      </c>
      <c r="P25" s="12" t="n">
        <v>20.75</v>
      </c>
      <c r="Q25" s="12" t="n">
        <v>19.4899997711182</v>
      </c>
      <c r="R25" s="12" t="n">
        <v>18.1499996185303</v>
      </c>
      <c r="S25" s="12" t="n">
        <v>17.0699996948242</v>
      </c>
      <c r="T25" s="12" t="n">
        <v>15.3400001525879</v>
      </c>
      <c r="U25" s="12" t="n">
        <v>14.6499996185303</v>
      </c>
      <c r="V25" s="12" t="n">
        <v>14.0600004196167</v>
      </c>
      <c r="W25" s="12" t="n">
        <v>13.9700002670288</v>
      </c>
      <c r="X25" s="12" t="n">
        <v>14.1899995803833</v>
      </c>
      <c r="Y25" s="12" t="n">
        <v>14.4899997711182</v>
      </c>
      <c r="Z25" s="13" t="n">
        <f aca="false">AVERAGE(B25:Y25)</f>
        <v>17.9425000747045</v>
      </c>
      <c r="AA25" s="14" t="n">
        <v>22.5599994659424</v>
      </c>
      <c r="AB25" s="15" t="s">
        <v>252</v>
      </c>
      <c r="AC25" s="16" t="n">
        <v>23</v>
      </c>
      <c r="AD25" s="14" t="n">
        <v>13.6199998855591</v>
      </c>
      <c r="AE25" s="17" t="s">
        <v>253</v>
      </c>
      <c r="AF25" s="1"/>
    </row>
    <row r="26" customFormat="false" ht="11.65" hidden="false" customHeight="true" outlineLevel="0" collapsed="false">
      <c r="A26" s="11" t="n">
        <v>24</v>
      </c>
      <c r="B26" s="12" t="n">
        <v>14.9799995422363</v>
      </c>
      <c r="C26" s="12" t="n">
        <v>15.4300003051758</v>
      </c>
      <c r="D26" s="12" t="n">
        <v>15.2200002670288</v>
      </c>
      <c r="E26" s="12" t="n">
        <v>14.7399997711182</v>
      </c>
      <c r="F26" s="12" t="n">
        <v>15.1099996566772</v>
      </c>
      <c r="G26" s="12" t="n">
        <v>15.7299995422363</v>
      </c>
      <c r="H26" s="12" t="n">
        <v>16.75</v>
      </c>
      <c r="I26" s="12" t="n">
        <v>16.2999992370605</v>
      </c>
      <c r="J26" s="12" t="n">
        <v>15.8299999237061</v>
      </c>
      <c r="K26" s="12" t="n">
        <v>15.789999961853</v>
      </c>
      <c r="L26" s="12" t="n">
        <v>17.5900001525879</v>
      </c>
      <c r="M26" s="12" t="n">
        <v>17.7700004577637</v>
      </c>
      <c r="N26" s="12" t="n">
        <v>17.7299995422363</v>
      </c>
      <c r="O26" s="12" t="n">
        <v>17.5699996948242</v>
      </c>
      <c r="P26" s="12" t="n">
        <v>16.6000003814697</v>
      </c>
      <c r="Q26" s="12" t="n">
        <v>16.4500007629395</v>
      </c>
      <c r="R26" s="12" t="n">
        <v>16.7000007629395</v>
      </c>
      <c r="S26" s="12" t="n">
        <v>16.5900001525879</v>
      </c>
      <c r="T26" s="12" t="n">
        <v>15.8599996566772</v>
      </c>
      <c r="U26" s="12" t="n">
        <v>15.4499998092651</v>
      </c>
      <c r="V26" s="12" t="n">
        <v>15.4899997711182</v>
      </c>
      <c r="W26" s="12" t="n">
        <v>14.5299997329712</v>
      </c>
      <c r="X26" s="12" t="n">
        <v>14.1000003814697</v>
      </c>
      <c r="Y26" s="12" t="n">
        <v>14.1599998474121</v>
      </c>
      <c r="Z26" s="13" t="n">
        <f aca="false">AVERAGE(B26:Y26)</f>
        <v>15.9362499713898</v>
      </c>
      <c r="AA26" s="14" t="n">
        <v>18.1200008392334</v>
      </c>
      <c r="AB26" s="15" t="s">
        <v>254</v>
      </c>
      <c r="AC26" s="16" t="n">
        <v>24</v>
      </c>
      <c r="AD26" s="14" t="n">
        <v>14.0200004577637</v>
      </c>
      <c r="AE26" s="17" t="s">
        <v>255</v>
      </c>
      <c r="AF26" s="1"/>
    </row>
    <row r="27" customFormat="false" ht="11.65" hidden="false" customHeight="true" outlineLevel="0" collapsed="false">
      <c r="A27" s="11" t="n">
        <v>25</v>
      </c>
      <c r="B27" s="12" t="n">
        <v>13.3100004196167</v>
      </c>
      <c r="C27" s="12" t="n">
        <v>12.8999996185303</v>
      </c>
      <c r="D27" s="12" t="n">
        <v>12.8699998855591</v>
      </c>
      <c r="E27" s="12" t="n">
        <v>12.8400001525879</v>
      </c>
      <c r="F27" s="12" t="n">
        <v>12.8199996948242</v>
      </c>
      <c r="G27" s="12" t="n">
        <v>12.7799997329712</v>
      </c>
      <c r="H27" s="12" t="n">
        <v>14.0200004577637</v>
      </c>
      <c r="I27" s="12" t="n">
        <v>14.8000001907349</v>
      </c>
      <c r="J27" s="12" t="n">
        <v>15.5900001525879</v>
      </c>
      <c r="K27" s="12" t="n">
        <v>17.4599990844727</v>
      </c>
      <c r="L27" s="12" t="n">
        <v>16.9200000762939</v>
      </c>
      <c r="M27" s="12" t="n">
        <v>17.1299991607666</v>
      </c>
      <c r="N27" s="12" t="n">
        <v>16.5400009155273</v>
      </c>
      <c r="O27" s="12" t="n">
        <v>16.9599990844727</v>
      </c>
      <c r="P27" s="12" t="n">
        <v>15.539999961853</v>
      </c>
      <c r="Q27" s="12" t="n">
        <v>15.5500001907349</v>
      </c>
      <c r="R27" s="12" t="n">
        <v>15.4499998092651</v>
      </c>
      <c r="S27" s="12" t="n">
        <v>14.8500003814697</v>
      </c>
      <c r="T27" s="12" t="n">
        <v>14.1300001144409</v>
      </c>
      <c r="U27" s="12" t="n">
        <v>13.9399995803833</v>
      </c>
      <c r="V27" s="12" t="n">
        <v>13.5200004577637</v>
      </c>
      <c r="W27" s="12" t="n">
        <v>13.7600002288818</v>
      </c>
      <c r="X27" s="12" t="n">
        <v>12.1599998474121</v>
      </c>
      <c r="Y27" s="12" t="n">
        <v>10.9899997711182</v>
      </c>
      <c r="Z27" s="13" t="n">
        <f aca="false">AVERAGE(B27:Y27)</f>
        <v>14.4512499570847</v>
      </c>
      <c r="AA27" s="14" t="n">
        <v>18.2399997711182</v>
      </c>
      <c r="AB27" s="15" t="s">
        <v>256</v>
      </c>
      <c r="AC27" s="16" t="n">
        <v>25</v>
      </c>
      <c r="AD27" s="14" t="n">
        <v>10.960000038147</v>
      </c>
      <c r="AE27" s="17" t="s">
        <v>45</v>
      </c>
      <c r="AF27" s="1"/>
    </row>
    <row r="28" customFormat="false" ht="11.65" hidden="false" customHeight="true" outlineLevel="0" collapsed="false">
      <c r="A28" s="11" t="n">
        <v>26</v>
      </c>
      <c r="B28" s="12" t="n">
        <v>10.5200004577637</v>
      </c>
      <c r="C28" s="12" t="n">
        <v>10.1800003051758</v>
      </c>
      <c r="D28" s="12" t="n">
        <v>9.88000011444092</v>
      </c>
      <c r="E28" s="12" t="n">
        <v>9.77999973297119</v>
      </c>
      <c r="F28" s="12" t="n">
        <v>9.92000007629395</v>
      </c>
      <c r="G28" s="12" t="n">
        <v>11.3699998855591</v>
      </c>
      <c r="H28" s="12" t="n">
        <v>13.6700000762939</v>
      </c>
      <c r="I28" s="12" t="n">
        <v>16.9500007629395</v>
      </c>
      <c r="J28" s="12" t="n">
        <v>18.5900001525879</v>
      </c>
      <c r="K28" s="12" t="n">
        <v>19.0599994659424</v>
      </c>
      <c r="L28" s="12" t="n">
        <v>18.75</v>
      </c>
      <c r="M28" s="12" t="n">
        <v>18.5</v>
      </c>
      <c r="N28" s="12" t="n">
        <v>18.4099998474121</v>
      </c>
      <c r="O28" s="12" t="n">
        <v>17.5200004577637</v>
      </c>
      <c r="P28" s="12" t="n">
        <v>17.1200008392334</v>
      </c>
      <c r="Q28" s="12" t="n">
        <v>16.3999996185303</v>
      </c>
      <c r="R28" s="12" t="n">
        <v>15.0500001907349</v>
      </c>
      <c r="S28" s="12" t="n">
        <v>13.9899997711182</v>
      </c>
      <c r="T28" s="12" t="n">
        <v>11.9799995422363</v>
      </c>
      <c r="U28" s="12" t="n">
        <v>11.1300001144409</v>
      </c>
      <c r="V28" s="12" t="n">
        <v>10.6899995803833</v>
      </c>
      <c r="W28" s="12" t="n">
        <v>11.4200000762939</v>
      </c>
      <c r="X28" s="12" t="n">
        <v>12.4300003051758</v>
      </c>
      <c r="Y28" s="12" t="n">
        <v>13.6400003433228</v>
      </c>
      <c r="Z28" s="13" t="n">
        <f aca="false">AVERAGE(B28:Y28)</f>
        <v>14.0395834048589</v>
      </c>
      <c r="AA28" s="14" t="n">
        <v>19.3999996185303</v>
      </c>
      <c r="AB28" s="15" t="s">
        <v>24</v>
      </c>
      <c r="AC28" s="16" t="n">
        <v>26</v>
      </c>
      <c r="AD28" s="14" t="n">
        <v>9.51000022888184</v>
      </c>
      <c r="AE28" s="17" t="s">
        <v>257</v>
      </c>
      <c r="AF28" s="1"/>
    </row>
    <row r="29" customFormat="false" ht="11.65" hidden="false" customHeight="true" outlineLevel="0" collapsed="false">
      <c r="A29" s="11" t="n">
        <v>27</v>
      </c>
      <c r="B29" s="12" t="n">
        <v>13.6300001144409</v>
      </c>
      <c r="C29" s="12" t="n">
        <v>13.960000038147</v>
      </c>
      <c r="D29" s="12" t="n">
        <v>13.3299999237061</v>
      </c>
      <c r="E29" s="12" t="n">
        <v>12.5</v>
      </c>
      <c r="F29" s="12" t="n">
        <v>13.1000003814697</v>
      </c>
      <c r="G29" s="12" t="n">
        <v>14.7299995422363</v>
      </c>
      <c r="H29" s="12" t="n">
        <v>16.7900009155273</v>
      </c>
      <c r="I29" s="12" t="n">
        <v>17.5200004577637</v>
      </c>
      <c r="J29" s="12" t="n">
        <v>18.6700000762939</v>
      </c>
      <c r="K29" s="12" t="n">
        <v>19.4300003051758</v>
      </c>
      <c r="L29" s="12" t="n">
        <v>20.0699996948242</v>
      </c>
      <c r="M29" s="12" t="n">
        <v>19.4500007629395</v>
      </c>
      <c r="N29" s="12" t="n">
        <v>19.8400001525879</v>
      </c>
      <c r="O29" s="12" t="n">
        <v>19.7099990844727</v>
      </c>
      <c r="P29" s="12" t="n">
        <v>18.2700004577637</v>
      </c>
      <c r="Q29" s="12" t="n">
        <v>17.8700008392334</v>
      </c>
      <c r="R29" s="12" t="n">
        <v>17.5699996948242</v>
      </c>
      <c r="S29" s="12" t="n">
        <v>16.8899993896484</v>
      </c>
      <c r="T29" s="12" t="n">
        <v>15.4799995422363</v>
      </c>
      <c r="U29" s="12" t="n">
        <v>14.7200002670288</v>
      </c>
      <c r="V29" s="12" t="n">
        <v>14.5900001525879</v>
      </c>
      <c r="W29" s="12" t="n">
        <v>15.5600004196167</v>
      </c>
      <c r="X29" s="12" t="n">
        <v>15.6899995803833</v>
      </c>
      <c r="Y29" s="12" t="n">
        <v>15.2299995422363</v>
      </c>
      <c r="Z29" s="13" t="n">
        <f aca="false">AVERAGE(B29:Y29)</f>
        <v>16.4416667222977</v>
      </c>
      <c r="AA29" s="14" t="n">
        <v>20.8700008392334</v>
      </c>
      <c r="AB29" s="15" t="s">
        <v>258</v>
      </c>
      <c r="AC29" s="16" t="n">
        <v>27</v>
      </c>
      <c r="AD29" s="14" t="n">
        <v>12.2600002288818</v>
      </c>
      <c r="AE29" s="17" t="s">
        <v>259</v>
      </c>
      <c r="AF29" s="1"/>
    </row>
    <row r="30" customFormat="false" ht="11.65" hidden="false" customHeight="true" outlineLevel="0" collapsed="false">
      <c r="A30" s="11" t="n">
        <v>28</v>
      </c>
      <c r="B30" s="12" t="n">
        <v>14.7399997711182</v>
      </c>
      <c r="C30" s="12" t="n">
        <v>14.710000038147</v>
      </c>
      <c r="D30" s="12" t="n">
        <v>15.0100002288818</v>
      </c>
      <c r="E30" s="12" t="n">
        <v>15.0100002288818</v>
      </c>
      <c r="F30" s="12" t="n">
        <v>14.960000038147</v>
      </c>
      <c r="G30" s="12" t="n">
        <v>15.2799997329712</v>
      </c>
      <c r="H30" s="12" t="n">
        <v>15.6899995803833</v>
      </c>
      <c r="I30" s="12" t="n">
        <v>16.1900005340576</v>
      </c>
      <c r="J30" s="12" t="n">
        <v>16.2800006866455</v>
      </c>
      <c r="K30" s="12" t="n">
        <v>16.3099994659424</v>
      </c>
      <c r="L30" s="12" t="n">
        <v>16.8400001525879</v>
      </c>
      <c r="M30" s="12" t="n">
        <v>16.7399997711182</v>
      </c>
      <c r="N30" s="12" t="n">
        <v>16.5300006866455</v>
      </c>
      <c r="O30" s="12" t="n">
        <v>15.8299999237061</v>
      </c>
      <c r="P30" s="12" t="n">
        <v>15.9200000762939</v>
      </c>
      <c r="Q30" s="12" t="n">
        <v>15.710000038147</v>
      </c>
      <c r="R30" s="12" t="n">
        <v>15.039999961853</v>
      </c>
      <c r="S30" s="12" t="n">
        <v>14.9899997711182</v>
      </c>
      <c r="T30" s="12" t="n">
        <v>14.6999998092651</v>
      </c>
      <c r="U30" s="12" t="n">
        <v>14.7299995422363</v>
      </c>
      <c r="V30" s="12" t="n">
        <v>14.6800003051758</v>
      </c>
      <c r="W30" s="12" t="n">
        <v>14.6899995803833</v>
      </c>
      <c r="X30" s="12" t="n">
        <v>14.6400003433228</v>
      </c>
      <c r="Y30" s="12" t="n">
        <v>14.710000038147</v>
      </c>
      <c r="Z30" s="13" t="n">
        <f aca="false">AVERAGE(B30:Y30)</f>
        <v>15.4137500127157</v>
      </c>
      <c r="AA30" s="14" t="n">
        <v>17.3099994659424</v>
      </c>
      <c r="AB30" s="15" t="s">
        <v>260</v>
      </c>
      <c r="AC30" s="16" t="n">
        <v>28</v>
      </c>
      <c r="AD30" s="14" t="n">
        <v>14.4300003051758</v>
      </c>
      <c r="AE30" s="17" t="s">
        <v>261</v>
      </c>
      <c r="AF30" s="1"/>
    </row>
    <row r="31" customFormat="false" ht="11.65" hidden="false" customHeight="true" outlineLevel="0" collapsed="false">
      <c r="A31" s="11" t="n">
        <v>29</v>
      </c>
      <c r="B31" s="12" t="n">
        <v>14.8000001907349</v>
      </c>
      <c r="C31" s="12" t="n">
        <v>14.6800003051758</v>
      </c>
      <c r="D31" s="12" t="n">
        <v>14.6300001144409</v>
      </c>
      <c r="E31" s="12" t="n">
        <v>14.6199998855591</v>
      </c>
      <c r="F31" s="12" t="n">
        <v>14.5900001525879</v>
      </c>
      <c r="G31" s="12" t="n">
        <v>14.3900003433228</v>
      </c>
      <c r="H31" s="12" t="n">
        <v>14.6800003051758</v>
      </c>
      <c r="I31" s="12" t="n">
        <v>14.75</v>
      </c>
      <c r="J31" s="12" t="n">
        <v>14.8400001525879</v>
      </c>
      <c r="K31" s="12" t="n">
        <v>14.9300003051758</v>
      </c>
      <c r="L31" s="12" t="n">
        <v>15.1800003051758</v>
      </c>
      <c r="M31" s="12" t="n">
        <v>15.3500003814697</v>
      </c>
      <c r="N31" s="12" t="n">
        <v>15.5699996948242</v>
      </c>
      <c r="O31" s="12" t="n">
        <v>15.460000038147</v>
      </c>
      <c r="P31" s="12" t="n">
        <v>15.6800003051758</v>
      </c>
      <c r="Q31" s="12" t="n">
        <v>15.539999961853</v>
      </c>
      <c r="R31" s="12" t="n">
        <v>15.3699998855591</v>
      </c>
      <c r="S31" s="12" t="n">
        <v>15.2600002288818</v>
      </c>
      <c r="T31" s="12" t="n">
        <v>15.289999961853</v>
      </c>
      <c r="U31" s="12" t="n">
        <v>15.0799999237061</v>
      </c>
      <c r="V31" s="12" t="n">
        <v>14.9899997711182</v>
      </c>
      <c r="W31" s="12" t="n">
        <v>15</v>
      </c>
      <c r="X31" s="12" t="n">
        <v>15.1099996566772</v>
      </c>
      <c r="Y31" s="12" t="n">
        <v>15.1800003051758</v>
      </c>
      <c r="Z31" s="13" t="n">
        <f aca="false">AVERAGE(B31:Y31)</f>
        <v>15.0404167572657</v>
      </c>
      <c r="AA31" s="14" t="n">
        <v>15.9899997711182</v>
      </c>
      <c r="AB31" s="15" t="s">
        <v>262</v>
      </c>
      <c r="AC31" s="16" t="n">
        <v>29</v>
      </c>
      <c r="AD31" s="14" t="n">
        <v>14.3400001525879</v>
      </c>
      <c r="AE31" s="17" t="s">
        <v>101</v>
      </c>
      <c r="AF31" s="1"/>
    </row>
    <row r="32" customFormat="false" ht="11.65" hidden="false" customHeight="true" outlineLevel="0" collapsed="false">
      <c r="A32" s="11" t="n">
        <v>30</v>
      </c>
      <c r="B32" s="12" t="n">
        <v>15.4499998092651</v>
      </c>
      <c r="C32" s="12" t="n">
        <v>15.6499996185303</v>
      </c>
      <c r="D32" s="12" t="n">
        <v>15.6400003433228</v>
      </c>
      <c r="E32" s="12" t="n">
        <v>16.1700000762939</v>
      </c>
      <c r="F32" s="12" t="n">
        <v>16.2199993133545</v>
      </c>
      <c r="G32" s="12" t="n">
        <v>16.4599990844727</v>
      </c>
      <c r="H32" s="12" t="n">
        <v>16.6700000762939</v>
      </c>
      <c r="I32" s="12" t="n">
        <v>17.75</v>
      </c>
      <c r="J32" s="12" t="n">
        <v>18.2800006866455</v>
      </c>
      <c r="K32" s="12" t="n">
        <v>19.7700004577637</v>
      </c>
      <c r="L32" s="12" t="n">
        <v>19.4400005340576</v>
      </c>
      <c r="M32" s="12" t="n">
        <v>18.9500007629395</v>
      </c>
      <c r="N32" s="12" t="n">
        <v>18.5900001525879</v>
      </c>
      <c r="O32" s="12" t="n">
        <v>18.0699996948242</v>
      </c>
      <c r="P32" s="12" t="n">
        <v>17.4799995422363</v>
      </c>
      <c r="Q32" s="12" t="n">
        <v>16.8999996185303</v>
      </c>
      <c r="R32" s="12" t="n">
        <v>16.6200008392334</v>
      </c>
      <c r="S32" s="12" t="n">
        <v>16.2999992370605</v>
      </c>
      <c r="T32" s="12" t="n">
        <v>16.1100006103516</v>
      </c>
      <c r="U32" s="12" t="n">
        <v>15.960000038147</v>
      </c>
      <c r="V32" s="12" t="n">
        <v>16.1700000762939</v>
      </c>
      <c r="W32" s="12" t="n">
        <v>16.0400009155273</v>
      </c>
      <c r="X32" s="12" t="n">
        <v>16.0200004577637</v>
      </c>
      <c r="Y32" s="12" t="n">
        <v>15.960000038147</v>
      </c>
      <c r="Z32" s="13" t="n">
        <f aca="false">AVERAGE(B32:Y32)</f>
        <v>16.9445834159851</v>
      </c>
      <c r="AA32" s="14" t="n">
        <v>20.5599994659424</v>
      </c>
      <c r="AB32" s="15" t="s">
        <v>263</v>
      </c>
      <c r="AC32" s="16" t="n">
        <v>30</v>
      </c>
      <c r="AD32" s="14" t="n">
        <v>15.1199998855591</v>
      </c>
      <c r="AE32" s="17" t="s">
        <v>264</v>
      </c>
      <c r="AF32" s="1"/>
    </row>
    <row r="33" customFormat="false" ht="11.65" hidden="false" customHeight="true" outlineLevel="0" collapsed="false">
      <c r="A33" s="11" t="n">
        <v>31</v>
      </c>
      <c r="B33" s="12" t="n">
        <v>15.6599998474121</v>
      </c>
      <c r="C33" s="12" t="n">
        <v>15.6499996185303</v>
      </c>
      <c r="D33" s="12" t="n">
        <v>15.1800003051758</v>
      </c>
      <c r="E33" s="12" t="n">
        <v>14.2700004577637</v>
      </c>
      <c r="F33" s="12" t="n">
        <v>14.0900001525879</v>
      </c>
      <c r="G33" s="12" t="n">
        <v>13.9499998092651</v>
      </c>
      <c r="H33" s="12" t="n">
        <v>13.6099996566772</v>
      </c>
      <c r="I33" s="12" t="n">
        <v>13.460000038147</v>
      </c>
      <c r="J33" s="12" t="n">
        <v>13.7600002288818</v>
      </c>
      <c r="K33" s="12" t="n">
        <v>14.4300003051758</v>
      </c>
      <c r="L33" s="12" t="n">
        <v>14.5600004196167</v>
      </c>
      <c r="M33" s="12" t="n">
        <v>15.1099996566772</v>
      </c>
      <c r="N33" s="12" t="n">
        <v>14.9799995422363</v>
      </c>
      <c r="O33" s="12" t="n">
        <v>16.0799999237061</v>
      </c>
      <c r="P33" s="12" t="n">
        <v>15.2799997329712</v>
      </c>
      <c r="Q33" s="12" t="n">
        <v>15.8800001144409</v>
      </c>
      <c r="R33" s="12" t="n">
        <v>15.6899995803833</v>
      </c>
      <c r="S33" s="12" t="n">
        <v>15.2200002670288</v>
      </c>
      <c r="T33" s="12" t="n">
        <v>15.3199996948242</v>
      </c>
      <c r="U33" s="12" t="n">
        <v>15.5299997329712</v>
      </c>
      <c r="V33" s="12" t="n">
        <v>15.0699996948242</v>
      </c>
      <c r="W33" s="12" t="n">
        <v>14.9200000762939</v>
      </c>
      <c r="X33" s="12" t="n">
        <v>14.289999961853</v>
      </c>
      <c r="Y33" s="12" t="n">
        <v>13.8999996185303</v>
      </c>
      <c r="Z33" s="13" t="n">
        <f aca="false">AVERAGE(B33:Y33)</f>
        <v>14.8287499348323</v>
      </c>
      <c r="AA33" s="14" t="n">
        <v>16.2999992370605</v>
      </c>
      <c r="AB33" s="15" t="s">
        <v>265</v>
      </c>
      <c r="AC33" s="16" t="n">
        <v>31</v>
      </c>
      <c r="AD33" s="14" t="n">
        <v>13.3500003814697</v>
      </c>
      <c r="AE33" s="17" t="s">
        <v>266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3.8067741547861</v>
      </c>
      <c r="C34" s="27" t="n">
        <f aca="false">AVERAGE(C3:C33)</f>
        <v>13.6227742472003</v>
      </c>
      <c r="D34" s="27" t="n">
        <f aca="false">AVERAGE(D3:D33)</f>
        <v>13.3024838509098</v>
      </c>
      <c r="E34" s="27" t="n">
        <f aca="false">AVERAGE(E3:E33)</f>
        <v>13.1153548763644</v>
      </c>
      <c r="F34" s="27" t="n">
        <f aca="false">AVERAGE(F3:F33)</f>
        <v>12.9060322084735</v>
      </c>
      <c r="G34" s="27" t="n">
        <f aca="false">AVERAGE(G3:G33)</f>
        <v>13.6066451534148</v>
      </c>
      <c r="H34" s="27" t="n">
        <f aca="false">AVERAGE(H3:H33)</f>
        <v>15.2254838943481</v>
      </c>
      <c r="I34" s="27" t="n">
        <f aca="false">AVERAGE(I3:I33)</f>
        <v>16.9367741615542</v>
      </c>
      <c r="J34" s="27" t="n">
        <f aca="false">AVERAGE(J3:J33)</f>
        <v>17.9206450985324</v>
      </c>
      <c r="K34" s="27" t="n">
        <f aca="false">AVERAGE(K3:K33)</f>
        <v>18.7845161807153</v>
      </c>
      <c r="L34" s="27" t="n">
        <f aca="false">AVERAGE(L3:L33)</f>
        <v>19.1503225141956</v>
      </c>
      <c r="M34" s="27" t="n">
        <f aca="false">AVERAGE(M3:M33)</f>
        <v>19.2593548067154</v>
      </c>
      <c r="N34" s="27" t="n">
        <f aca="false">AVERAGE(N3:N33)</f>
        <v>19.250967794849</v>
      </c>
      <c r="O34" s="27" t="n">
        <f aca="false">AVERAGE(O3:O33)</f>
        <v>18.9703226704751</v>
      </c>
      <c r="P34" s="27" t="n">
        <f aca="false">AVERAGE(P3:P33)</f>
        <v>18.4399999495476</v>
      </c>
      <c r="Q34" s="27" t="n">
        <f aca="false">AVERAGE(Q3:Q33)</f>
        <v>17.8893547981016</v>
      </c>
      <c r="R34" s="27" t="n">
        <f aca="false">AVERAGE(R3:R33)</f>
        <v>16.9983872444399</v>
      </c>
      <c r="S34" s="27" t="n">
        <f aca="false">AVERAGE(S3:S33)</f>
        <v>15.964193559462</v>
      </c>
      <c r="T34" s="27" t="n">
        <f aca="false">AVERAGE(T3:T33)</f>
        <v>14.8580645591982</v>
      </c>
      <c r="U34" s="27" t="n">
        <f aca="false">AVERAGE(U3:U33)</f>
        <v>14.4729032362661</v>
      </c>
      <c r="V34" s="27" t="n">
        <f aca="false">AVERAGE(V3:V33)</f>
        <v>14.3345162791591</v>
      </c>
      <c r="W34" s="27" t="n">
        <f aca="false">AVERAGE(W3:W33)</f>
        <v>14.2861290439483</v>
      </c>
      <c r="X34" s="27" t="n">
        <f aca="false">AVERAGE(X3:X33)</f>
        <v>13.9942258557966</v>
      </c>
      <c r="Y34" s="27" t="n">
        <f aca="false">AVERAGE(Y3:Y33)</f>
        <v>13.9312904265619</v>
      </c>
      <c r="Z34" s="27" t="n">
        <f aca="false">AVERAGE(B3:Y33)</f>
        <v>15.8761465235423</v>
      </c>
      <c r="AA34" s="28" t="n">
        <f aca="false">(AVERAGE(最高))</f>
        <v>20.5170964887065</v>
      </c>
      <c r="AB34" s="29"/>
      <c r="AC34" s="30"/>
      <c r="AD34" s="28" t="n">
        <f aca="false">(AVERAGE(最低))</f>
        <v>11.78551610823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9.25</v>
      </c>
      <c r="C46" s="43" t="n">
        <v>21</v>
      </c>
      <c r="D46" s="44" t="s">
        <v>178</v>
      </c>
      <c r="E46" s="31"/>
      <c r="F46" s="42"/>
      <c r="G46" s="22" t="n">
        <f aca="false">MIN(最低)</f>
        <v>4.4060001373291</v>
      </c>
      <c r="H46" s="43" t="n">
        <v>14</v>
      </c>
      <c r="I46" s="45" t="s">
        <v>244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3.789999961853</v>
      </c>
      <c r="C3" s="12" t="n">
        <v>13.1800003051758</v>
      </c>
      <c r="D3" s="12" t="n">
        <v>13.039999961853</v>
      </c>
      <c r="E3" s="12" t="n">
        <v>12.6300001144409</v>
      </c>
      <c r="F3" s="12" t="n">
        <v>12.4799995422363</v>
      </c>
      <c r="G3" s="12" t="n">
        <v>12.7700004577637</v>
      </c>
      <c r="H3" s="12" t="n">
        <v>14.1599998474121</v>
      </c>
      <c r="I3" s="12" t="n">
        <v>14.8800001144409</v>
      </c>
      <c r="J3" s="12" t="n">
        <v>15.7700004577637</v>
      </c>
      <c r="K3" s="12" t="n">
        <v>14.9200000762939</v>
      </c>
      <c r="L3" s="12" t="n">
        <v>15.1199998855591</v>
      </c>
      <c r="M3" s="12" t="n">
        <v>14.9099998474121</v>
      </c>
      <c r="N3" s="12" t="n">
        <v>14.3199996948242</v>
      </c>
      <c r="O3" s="12" t="n">
        <v>14.8100004196167</v>
      </c>
      <c r="P3" s="12" t="n">
        <v>13.960000038147</v>
      </c>
      <c r="Q3" s="12" t="n">
        <v>13.7600002288818</v>
      </c>
      <c r="R3" s="12" t="n">
        <v>13.9899997711182</v>
      </c>
      <c r="S3" s="12" t="n">
        <v>13.6199998855591</v>
      </c>
      <c r="T3" s="12" t="n">
        <v>12.25</v>
      </c>
      <c r="U3" s="12" t="n">
        <v>11.6599998474121</v>
      </c>
      <c r="V3" s="12" t="n">
        <v>11.8999996185303</v>
      </c>
      <c r="W3" s="12" t="n">
        <v>11.2200002670288</v>
      </c>
      <c r="X3" s="12" t="n">
        <v>11.0500001907349</v>
      </c>
      <c r="Y3" s="12" t="n">
        <v>10.9499998092651</v>
      </c>
      <c r="Z3" s="13" t="n">
        <f aca="false">AVERAGE(B3:Y3)</f>
        <v>13.3808333476384</v>
      </c>
      <c r="AA3" s="14" t="n">
        <v>17.0900001525879</v>
      </c>
      <c r="AB3" s="17" t="s">
        <v>267</v>
      </c>
      <c r="AC3" s="16" t="n">
        <v>1</v>
      </c>
      <c r="AD3" s="14" t="n">
        <v>10.8900003433228</v>
      </c>
      <c r="AE3" s="17" t="s">
        <v>107</v>
      </c>
      <c r="AF3" s="1"/>
    </row>
    <row r="4" customFormat="false" ht="11.65" hidden="false" customHeight="true" outlineLevel="0" collapsed="false">
      <c r="A4" s="11" t="n">
        <v>2</v>
      </c>
      <c r="B4" s="12" t="n">
        <v>10.6000003814697</v>
      </c>
      <c r="C4" s="12" t="n">
        <v>10.4899997711182</v>
      </c>
      <c r="D4" s="12" t="n">
        <v>11.0299997329712</v>
      </c>
      <c r="E4" s="12" t="n">
        <v>11.3299999237061</v>
      </c>
      <c r="F4" s="12" t="n">
        <v>11.2700004577637</v>
      </c>
      <c r="G4" s="12" t="n">
        <v>12.8900003433228</v>
      </c>
      <c r="H4" s="12" t="n">
        <v>14.2399997711182</v>
      </c>
      <c r="I4" s="12" t="n">
        <v>17.4500007629395</v>
      </c>
      <c r="J4" s="12" t="n">
        <v>18.5200004577637</v>
      </c>
      <c r="K4" s="12" t="n">
        <v>21.5100002288818</v>
      </c>
      <c r="L4" s="12" t="n">
        <v>23.4500007629395</v>
      </c>
      <c r="M4" s="12" t="n">
        <v>23.6599998474121</v>
      </c>
      <c r="N4" s="12" t="n">
        <v>23.5499992370605</v>
      </c>
      <c r="O4" s="12" t="n">
        <v>24.0499992370605</v>
      </c>
      <c r="P4" s="12" t="n">
        <v>22.9699993133545</v>
      </c>
      <c r="Q4" s="12" t="n">
        <v>22.7000007629395</v>
      </c>
      <c r="R4" s="12" t="n">
        <v>20.5300006866455</v>
      </c>
      <c r="S4" s="18" t="n">
        <v>18.9599990844727</v>
      </c>
      <c r="T4" s="12" t="n">
        <v>17.4500007629395</v>
      </c>
      <c r="U4" s="12" t="n">
        <v>17.2999992370605</v>
      </c>
      <c r="V4" s="12" t="n">
        <v>17.3700008392334</v>
      </c>
      <c r="W4" s="12" t="n">
        <v>17.1900005340576</v>
      </c>
      <c r="X4" s="12" t="n">
        <v>17.3099994659424</v>
      </c>
      <c r="Y4" s="12" t="n">
        <v>16.8099994659424</v>
      </c>
      <c r="Z4" s="13" t="n">
        <f aca="false">AVERAGE(B4:Y4)</f>
        <v>17.6095833778381</v>
      </c>
      <c r="AA4" s="14" t="n">
        <v>25.0499992370605</v>
      </c>
      <c r="AB4" s="17" t="s">
        <v>268</v>
      </c>
      <c r="AC4" s="16" t="n">
        <v>2</v>
      </c>
      <c r="AD4" s="14" t="n">
        <v>10.4499998092651</v>
      </c>
      <c r="AE4" s="17" t="s">
        <v>269</v>
      </c>
      <c r="AF4" s="1"/>
    </row>
    <row r="5" customFormat="false" ht="11.65" hidden="false" customHeight="true" outlineLevel="0" collapsed="false">
      <c r="A5" s="11" t="n">
        <v>3</v>
      </c>
      <c r="B5" s="12" t="n">
        <v>16.5699996948242</v>
      </c>
      <c r="C5" s="12" t="n">
        <v>16.7399997711182</v>
      </c>
      <c r="D5" s="12" t="n">
        <v>16.7800006866455</v>
      </c>
      <c r="E5" s="12" t="n">
        <v>16.8299999237061</v>
      </c>
      <c r="F5" s="12" t="n">
        <v>16.6399993896484</v>
      </c>
      <c r="G5" s="12" t="n">
        <v>17.1499996185303</v>
      </c>
      <c r="H5" s="12" t="n">
        <v>17.3899993896484</v>
      </c>
      <c r="I5" s="12" t="n">
        <v>17.7000007629395</v>
      </c>
      <c r="J5" s="12" t="n">
        <v>18.5</v>
      </c>
      <c r="K5" s="12" t="n">
        <v>19.1299991607666</v>
      </c>
      <c r="L5" s="12" t="n">
        <v>19.8799991607666</v>
      </c>
      <c r="M5" s="12" t="n">
        <v>20.4500007629395</v>
      </c>
      <c r="N5" s="12" t="n">
        <v>21.3899993896484</v>
      </c>
      <c r="O5" s="12" t="n">
        <v>20.7299995422363</v>
      </c>
      <c r="P5" s="12" t="n">
        <v>20.6000003814697</v>
      </c>
      <c r="Q5" s="12" t="n">
        <v>19.8099994659424</v>
      </c>
      <c r="R5" s="12" t="n">
        <v>19.1200008392334</v>
      </c>
      <c r="S5" s="12" t="n">
        <v>18.6299991607666</v>
      </c>
      <c r="T5" s="12" t="n">
        <v>18.0699996948242</v>
      </c>
      <c r="U5" s="12" t="n">
        <v>17.2099990844727</v>
      </c>
      <c r="V5" s="12" t="n">
        <v>17.3400001525879</v>
      </c>
      <c r="W5" s="12" t="n">
        <v>16.6499996185303</v>
      </c>
      <c r="X5" s="12" t="n">
        <v>16.75</v>
      </c>
      <c r="Y5" s="12" t="n">
        <v>16.9300003051758</v>
      </c>
      <c r="Z5" s="13" t="n">
        <f aca="false">AVERAGE(B5:Y5)</f>
        <v>18.2079164981842</v>
      </c>
      <c r="AA5" s="14" t="n">
        <v>22.0200004577637</v>
      </c>
      <c r="AB5" s="17" t="s">
        <v>251</v>
      </c>
      <c r="AC5" s="16" t="n">
        <v>3</v>
      </c>
      <c r="AD5" s="14" t="n">
        <v>16.2900009155273</v>
      </c>
      <c r="AE5" s="17" t="s">
        <v>270</v>
      </c>
      <c r="AF5" s="1"/>
    </row>
    <row r="6" customFormat="false" ht="11.65" hidden="false" customHeight="true" outlineLevel="0" collapsed="false">
      <c r="A6" s="11" t="n">
        <v>4</v>
      </c>
      <c r="B6" s="12" t="n">
        <v>16.8500003814697</v>
      </c>
      <c r="C6" s="12" t="n">
        <v>16.3999996185303</v>
      </c>
      <c r="D6" s="12" t="n">
        <v>16.1200008392334</v>
      </c>
      <c r="E6" s="12" t="n">
        <v>16.3299999237061</v>
      </c>
      <c r="F6" s="12" t="n">
        <v>16.5400009155273</v>
      </c>
      <c r="G6" s="12" t="n">
        <v>16.7299995422363</v>
      </c>
      <c r="H6" s="12" t="n">
        <v>16.2700004577637</v>
      </c>
      <c r="I6" s="12" t="n">
        <v>16.7900009155273</v>
      </c>
      <c r="J6" s="12" t="n">
        <v>17.4599990844727</v>
      </c>
      <c r="K6" s="12" t="n">
        <v>17.6299991607666</v>
      </c>
      <c r="L6" s="12" t="n">
        <v>18.1399993896484</v>
      </c>
      <c r="M6" s="12" t="n">
        <v>17.9599990844727</v>
      </c>
      <c r="N6" s="12" t="n">
        <v>18.6200008392334</v>
      </c>
      <c r="O6" s="12" t="n">
        <v>19.3999996185303</v>
      </c>
      <c r="P6" s="12" t="n">
        <v>19.5300006866455</v>
      </c>
      <c r="Q6" s="12" t="n">
        <v>19.6499996185303</v>
      </c>
      <c r="R6" s="12" t="n">
        <v>17.8299999237061</v>
      </c>
      <c r="S6" s="12" t="n">
        <v>17.5699996948242</v>
      </c>
      <c r="T6" s="12" t="n">
        <v>16.3400001525879</v>
      </c>
      <c r="U6" s="12" t="n">
        <v>15.6000003814697</v>
      </c>
      <c r="V6" s="12" t="n">
        <v>14.8199996948242</v>
      </c>
      <c r="W6" s="12" t="n">
        <v>14.539999961853</v>
      </c>
      <c r="X6" s="12" t="n">
        <v>14.5699996948242</v>
      </c>
      <c r="Y6" s="12" t="n">
        <v>14.5699996948242</v>
      </c>
      <c r="Z6" s="13" t="n">
        <f aca="false">AVERAGE(B6:Y6)</f>
        <v>16.9274999698003</v>
      </c>
      <c r="AA6" s="14" t="n">
        <v>20.3400001525879</v>
      </c>
      <c r="AB6" s="17" t="s">
        <v>271</v>
      </c>
      <c r="AC6" s="16" t="n">
        <v>4</v>
      </c>
      <c r="AD6" s="14" t="n">
        <v>14.4099998474121</v>
      </c>
      <c r="AE6" s="17" t="s">
        <v>272</v>
      </c>
      <c r="AF6" s="1"/>
    </row>
    <row r="7" customFormat="false" ht="11.65" hidden="false" customHeight="true" outlineLevel="0" collapsed="false">
      <c r="A7" s="11" t="n">
        <v>5</v>
      </c>
      <c r="B7" s="12" t="n">
        <v>14.4200000762939</v>
      </c>
      <c r="C7" s="12" t="n">
        <v>14.5600004196167</v>
      </c>
      <c r="D7" s="12" t="n">
        <v>14.6199998855591</v>
      </c>
      <c r="E7" s="12" t="n">
        <v>14.6000003814697</v>
      </c>
      <c r="F7" s="12" t="n">
        <v>14.7200002670288</v>
      </c>
      <c r="G7" s="12" t="n">
        <v>15.8599996566772</v>
      </c>
      <c r="H7" s="12" t="n">
        <v>16.1100006103516</v>
      </c>
      <c r="I7" s="12" t="n">
        <v>16.7000007629395</v>
      </c>
      <c r="J7" s="12" t="n">
        <v>17.3400001525879</v>
      </c>
      <c r="K7" s="12" t="n">
        <v>17.7099990844727</v>
      </c>
      <c r="L7" s="12" t="n">
        <v>17.3600006103516</v>
      </c>
      <c r="M7" s="12" t="n">
        <v>18.3099994659424</v>
      </c>
      <c r="N7" s="12" t="n">
        <v>18.5200004577637</v>
      </c>
      <c r="O7" s="12" t="n">
        <v>17.75</v>
      </c>
      <c r="P7" s="12" t="n">
        <v>18.0799999237061</v>
      </c>
      <c r="Q7" s="12" t="n">
        <v>17.8899993896484</v>
      </c>
      <c r="R7" s="12" t="n">
        <v>17.7399997711182</v>
      </c>
      <c r="S7" s="12" t="n">
        <v>16.9799995422363</v>
      </c>
      <c r="T7" s="12" t="n">
        <v>16.2999992370605</v>
      </c>
      <c r="U7" s="12" t="n">
        <v>15.9799995422363</v>
      </c>
      <c r="V7" s="12" t="n">
        <v>16.1200008392334</v>
      </c>
      <c r="W7" s="12" t="n">
        <v>16.5400009155273</v>
      </c>
      <c r="X7" s="12" t="n">
        <v>16.3700008392334</v>
      </c>
      <c r="Y7" s="12" t="n">
        <v>15.9399995803833</v>
      </c>
      <c r="Z7" s="13" t="n">
        <f aca="false">AVERAGE(B7:Y7)</f>
        <v>16.5216667254766</v>
      </c>
      <c r="AA7" s="14" t="n">
        <v>19.0400009155273</v>
      </c>
      <c r="AB7" s="17" t="s">
        <v>140</v>
      </c>
      <c r="AC7" s="16" t="n">
        <v>5</v>
      </c>
      <c r="AD7" s="14" t="n">
        <v>14.3299999237061</v>
      </c>
      <c r="AE7" s="17" t="s">
        <v>273</v>
      </c>
      <c r="AF7" s="1"/>
    </row>
    <row r="8" customFormat="false" ht="11.65" hidden="false" customHeight="true" outlineLevel="0" collapsed="false">
      <c r="A8" s="11" t="n">
        <v>6</v>
      </c>
      <c r="B8" s="12" t="n">
        <v>16.2099990844727</v>
      </c>
      <c r="C8" s="12" t="n">
        <v>16.3799991607666</v>
      </c>
      <c r="D8" s="12" t="n">
        <v>16.5</v>
      </c>
      <c r="E8" s="12" t="n">
        <v>16.4899997711182</v>
      </c>
      <c r="F8" s="12" t="n">
        <v>16.2199993133545</v>
      </c>
      <c r="G8" s="12" t="n">
        <v>16.1100006103516</v>
      </c>
      <c r="H8" s="12" t="n">
        <v>16.3700008392334</v>
      </c>
      <c r="I8" s="12" t="n">
        <v>16.3799991607666</v>
      </c>
      <c r="J8" s="12" t="n">
        <v>16.4400005340576</v>
      </c>
      <c r="K8" s="12" t="n">
        <v>16.9699993133545</v>
      </c>
      <c r="L8" s="12" t="n">
        <v>19.6900005340576</v>
      </c>
      <c r="M8" s="12" t="n">
        <v>20.2099990844727</v>
      </c>
      <c r="N8" s="12" t="n">
        <v>22.1700000762939</v>
      </c>
      <c r="O8" s="12" t="n">
        <v>20.2299995422363</v>
      </c>
      <c r="P8" s="12" t="n">
        <v>18.8899993896484</v>
      </c>
      <c r="Q8" s="12" t="n">
        <v>19.3400001525879</v>
      </c>
      <c r="R8" s="12" t="n">
        <v>18.8600006103516</v>
      </c>
      <c r="S8" s="12" t="n">
        <v>18.3299999237061</v>
      </c>
      <c r="T8" s="12" t="n">
        <v>17.4799995422363</v>
      </c>
      <c r="U8" s="12" t="n">
        <v>17.5300006866455</v>
      </c>
      <c r="V8" s="12" t="n">
        <v>17.5200004577637</v>
      </c>
      <c r="W8" s="12" t="n">
        <v>17.3099994659424</v>
      </c>
      <c r="X8" s="12" t="n">
        <v>17.4899997711182</v>
      </c>
      <c r="Y8" s="12" t="n">
        <v>17.0699996948242</v>
      </c>
      <c r="Z8" s="13" t="n">
        <f aca="false">AVERAGE(B8:Y8)</f>
        <v>17.7579165299733</v>
      </c>
      <c r="AA8" s="14" t="n">
        <v>22.1900005340576</v>
      </c>
      <c r="AB8" s="17" t="s">
        <v>274</v>
      </c>
      <c r="AC8" s="16" t="n">
        <v>6</v>
      </c>
      <c r="AD8" s="14" t="n">
        <v>15.9300003051758</v>
      </c>
      <c r="AE8" s="17" t="s">
        <v>54</v>
      </c>
      <c r="AF8" s="1"/>
    </row>
    <row r="9" customFormat="false" ht="11.65" hidden="false" customHeight="true" outlineLevel="0" collapsed="false">
      <c r="A9" s="11" t="n">
        <v>7</v>
      </c>
      <c r="B9" s="12" t="n">
        <v>16.7099990844727</v>
      </c>
      <c r="C9" s="12" t="n">
        <v>16.8799991607666</v>
      </c>
      <c r="D9" s="12" t="n">
        <v>17.0799999237061</v>
      </c>
      <c r="E9" s="12" t="n">
        <v>16.2399997711182</v>
      </c>
      <c r="F9" s="12" t="n">
        <v>14.6300001144409</v>
      </c>
      <c r="G9" s="12" t="n">
        <v>15.039999961853</v>
      </c>
      <c r="H9" s="12" t="n">
        <v>18.0599994659424</v>
      </c>
      <c r="I9" s="12" t="n">
        <v>19.8299999237061</v>
      </c>
      <c r="J9" s="12" t="n">
        <v>19.8899993896484</v>
      </c>
      <c r="K9" s="12" t="n">
        <v>21.7999992370605</v>
      </c>
      <c r="L9" s="12" t="n">
        <v>22.3099994659424</v>
      </c>
      <c r="M9" s="12" t="n">
        <v>22.8899993896484</v>
      </c>
      <c r="N9" s="12" t="n">
        <v>22.3400001525879</v>
      </c>
      <c r="O9" s="12" t="n">
        <v>22.0900001525879</v>
      </c>
      <c r="P9" s="12" t="n">
        <v>21.6200008392334</v>
      </c>
      <c r="Q9" s="12" t="n">
        <v>19.2099990844727</v>
      </c>
      <c r="R9" s="12" t="n">
        <v>16.0200004577637</v>
      </c>
      <c r="S9" s="12" t="n">
        <v>15.0699996948242</v>
      </c>
      <c r="T9" s="12" t="n">
        <v>14.4099998474121</v>
      </c>
      <c r="U9" s="12" t="n">
        <v>13.9399995803833</v>
      </c>
      <c r="V9" s="12" t="n">
        <v>13.6300001144409</v>
      </c>
      <c r="W9" s="12" t="n">
        <v>13.4300003051758</v>
      </c>
      <c r="X9" s="12" t="n">
        <v>12.8800001144409</v>
      </c>
      <c r="Y9" s="12" t="n">
        <v>13.3400001525879</v>
      </c>
      <c r="Z9" s="13" t="n">
        <f aca="false">AVERAGE(B9:Y9)</f>
        <v>17.4724998076757</v>
      </c>
      <c r="AA9" s="14" t="n">
        <v>23.1599998474121</v>
      </c>
      <c r="AB9" s="17" t="s">
        <v>275</v>
      </c>
      <c r="AC9" s="16" t="n">
        <v>7</v>
      </c>
      <c r="AD9" s="14" t="n">
        <v>12.7399997711182</v>
      </c>
      <c r="AE9" s="17" t="s">
        <v>104</v>
      </c>
      <c r="AF9" s="1"/>
    </row>
    <row r="10" customFormat="false" ht="11.65" hidden="false" customHeight="true" outlineLevel="0" collapsed="false">
      <c r="A10" s="11" t="n">
        <v>8</v>
      </c>
      <c r="B10" s="12" t="n">
        <v>13.4899997711182</v>
      </c>
      <c r="C10" s="12" t="n">
        <v>13.7399997711182</v>
      </c>
      <c r="D10" s="12" t="n">
        <v>13.3100004196167</v>
      </c>
      <c r="E10" s="12" t="n">
        <v>13.4099998474121</v>
      </c>
      <c r="F10" s="12" t="n">
        <v>13.6099996566772</v>
      </c>
      <c r="G10" s="12" t="n">
        <v>13.5200004577637</v>
      </c>
      <c r="H10" s="12" t="n">
        <v>13.0500001907349</v>
      </c>
      <c r="I10" s="12" t="n">
        <v>13.4499998092651</v>
      </c>
      <c r="J10" s="12" t="n">
        <v>14.5</v>
      </c>
      <c r="K10" s="12" t="n">
        <v>13.9499998092651</v>
      </c>
      <c r="L10" s="12" t="n">
        <v>14.4399995803833</v>
      </c>
      <c r="M10" s="12" t="n">
        <v>14.5900001525879</v>
      </c>
      <c r="N10" s="12" t="n">
        <v>15.4700002670288</v>
      </c>
      <c r="O10" s="12" t="n">
        <v>15.5200004577637</v>
      </c>
      <c r="P10" s="12" t="n">
        <v>15.4499998092651</v>
      </c>
      <c r="Q10" s="12" t="n">
        <v>15.539999961853</v>
      </c>
      <c r="R10" s="12" t="n">
        <v>15.5299997329712</v>
      </c>
      <c r="S10" s="12" t="n">
        <v>15.5600004196167</v>
      </c>
      <c r="T10" s="12" t="n">
        <v>15.3599996566772</v>
      </c>
      <c r="U10" s="12" t="n">
        <v>15.5500001907349</v>
      </c>
      <c r="V10" s="12" t="n">
        <v>15.5299997329712</v>
      </c>
      <c r="W10" s="12" t="n">
        <v>15.8599996566772</v>
      </c>
      <c r="X10" s="12" t="n">
        <v>15.5200004577637</v>
      </c>
      <c r="Y10" s="12" t="n">
        <v>15.7799997329712</v>
      </c>
      <c r="Z10" s="13" t="n">
        <f aca="false">AVERAGE(B10:Y10)</f>
        <v>14.6554166475932</v>
      </c>
      <c r="AA10" s="14" t="n">
        <v>16.0300006866455</v>
      </c>
      <c r="AB10" s="17" t="s">
        <v>276</v>
      </c>
      <c r="AC10" s="16" t="n">
        <v>8</v>
      </c>
      <c r="AD10" s="14" t="n">
        <v>12.9499998092651</v>
      </c>
      <c r="AE10" s="17" t="s">
        <v>277</v>
      </c>
      <c r="AF10" s="1"/>
    </row>
    <row r="11" customFormat="false" ht="11.65" hidden="false" customHeight="true" outlineLevel="0" collapsed="false">
      <c r="A11" s="11" t="n">
        <v>9</v>
      </c>
      <c r="B11" s="12" t="n">
        <v>15.5799999237061</v>
      </c>
      <c r="C11" s="12" t="n">
        <v>15.4899997711182</v>
      </c>
      <c r="D11" s="12" t="n">
        <v>15.3800001144409</v>
      </c>
      <c r="E11" s="12" t="n">
        <v>14.1800003051758</v>
      </c>
      <c r="F11" s="12" t="n">
        <v>13.3800001144409</v>
      </c>
      <c r="G11" s="12" t="n">
        <v>14.9300003051758</v>
      </c>
      <c r="H11" s="12" t="n">
        <v>17.4300003051758</v>
      </c>
      <c r="I11" s="12" t="n">
        <v>18.7800006866455</v>
      </c>
      <c r="J11" s="12" t="n">
        <v>18.2700004577637</v>
      </c>
      <c r="K11" s="12" t="n">
        <v>18.6399993896484</v>
      </c>
      <c r="L11" s="12" t="n">
        <v>18.1100006103516</v>
      </c>
      <c r="M11" s="12" t="n">
        <v>18.8400001525879</v>
      </c>
      <c r="N11" s="12" t="n">
        <v>18.9300003051758</v>
      </c>
      <c r="O11" s="12" t="n">
        <v>18.5100002288818</v>
      </c>
      <c r="P11" s="12" t="n">
        <v>19.0400009155273</v>
      </c>
      <c r="Q11" s="12" t="n">
        <v>19.0900001525879</v>
      </c>
      <c r="R11" s="12" t="n">
        <v>17.9500007629395</v>
      </c>
      <c r="S11" s="12" t="n">
        <v>17.2800006866455</v>
      </c>
      <c r="T11" s="12" t="n">
        <v>16.7800006866455</v>
      </c>
      <c r="U11" s="12" t="n">
        <v>17.0100002288818</v>
      </c>
      <c r="V11" s="12" t="n">
        <v>17.0100002288818</v>
      </c>
      <c r="W11" s="12" t="n">
        <v>16.8700008392334</v>
      </c>
      <c r="X11" s="12" t="n">
        <v>16.8199996948242</v>
      </c>
      <c r="Y11" s="12" t="n">
        <v>16.4799995422363</v>
      </c>
      <c r="Z11" s="13" t="n">
        <f aca="false">AVERAGE(B11:Y11)</f>
        <v>17.1158336003621</v>
      </c>
      <c r="AA11" s="14" t="n">
        <v>20.4400005340576</v>
      </c>
      <c r="AB11" s="17" t="s">
        <v>278</v>
      </c>
      <c r="AC11" s="16" t="n">
        <v>9</v>
      </c>
      <c r="AD11" s="14" t="n">
        <v>13.3199996948242</v>
      </c>
      <c r="AE11" s="17" t="s">
        <v>279</v>
      </c>
      <c r="AF11" s="1"/>
    </row>
    <row r="12" customFormat="false" ht="11.65" hidden="false" customHeight="true" outlineLevel="0" collapsed="false">
      <c r="A12" s="19" t="n">
        <v>10</v>
      </c>
      <c r="B12" s="20" t="n">
        <v>16.3099994659424</v>
      </c>
      <c r="C12" s="20" t="n">
        <v>16.3299999237061</v>
      </c>
      <c r="D12" s="20" t="n">
        <v>16.2600002288818</v>
      </c>
      <c r="E12" s="20" t="n">
        <v>15.789999961853</v>
      </c>
      <c r="F12" s="20" t="n">
        <v>15.8800001144409</v>
      </c>
      <c r="G12" s="20" t="n">
        <v>16.9200000762939</v>
      </c>
      <c r="H12" s="20" t="n">
        <v>18.6200008392334</v>
      </c>
      <c r="I12" s="20" t="n">
        <v>18.3400001525879</v>
      </c>
      <c r="J12" s="20" t="n">
        <v>17.9400005340576</v>
      </c>
      <c r="K12" s="20" t="n">
        <v>19.5300006866455</v>
      </c>
      <c r="L12" s="20" t="n">
        <v>19.3600006103516</v>
      </c>
      <c r="M12" s="20" t="n">
        <v>19.5200004577637</v>
      </c>
      <c r="N12" s="20" t="n">
        <v>20.1200008392334</v>
      </c>
      <c r="O12" s="20" t="n">
        <v>21.3199996948242</v>
      </c>
      <c r="P12" s="20" t="n">
        <v>20.0200004577637</v>
      </c>
      <c r="Q12" s="20" t="n">
        <v>19.7099990844727</v>
      </c>
      <c r="R12" s="20" t="n">
        <v>19.6700000762939</v>
      </c>
      <c r="S12" s="20" t="n">
        <v>19.4899997711182</v>
      </c>
      <c r="T12" s="20" t="n">
        <v>19.5200004577637</v>
      </c>
      <c r="U12" s="20" t="n">
        <v>19.1100006103516</v>
      </c>
      <c r="V12" s="20" t="n">
        <v>18.9799995422363</v>
      </c>
      <c r="W12" s="20" t="n">
        <v>18.8299999237061</v>
      </c>
      <c r="X12" s="20" t="n">
        <v>18.2299995422363</v>
      </c>
      <c r="Y12" s="20" t="n">
        <v>18.4899997711182</v>
      </c>
      <c r="Z12" s="21" t="n">
        <f aca="false">AVERAGE(B12:Y12)</f>
        <v>18.5120834509532</v>
      </c>
      <c r="AA12" s="22" t="n">
        <v>22.3799991607666</v>
      </c>
      <c r="AB12" s="25" t="s">
        <v>280</v>
      </c>
      <c r="AC12" s="24" t="n">
        <v>10</v>
      </c>
      <c r="AD12" s="22" t="n">
        <v>15.5200004577637</v>
      </c>
      <c r="AE12" s="25" t="s">
        <v>250</v>
      </c>
      <c r="AF12" s="1"/>
    </row>
    <row r="13" customFormat="false" ht="11.65" hidden="false" customHeight="true" outlineLevel="0" collapsed="false">
      <c r="A13" s="11" t="n">
        <v>11</v>
      </c>
      <c r="B13" s="12" t="n">
        <v>18.4400005340576</v>
      </c>
      <c r="C13" s="12" t="n">
        <v>18.0200004577637</v>
      </c>
      <c r="D13" s="12" t="n">
        <v>17.8899993896484</v>
      </c>
      <c r="E13" s="12" t="n">
        <v>16.2399997711182</v>
      </c>
      <c r="F13" s="12" t="n">
        <v>16.6700000762939</v>
      </c>
      <c r="G13" s="12" t="n">
        <v>16.4099998474121</v>
      </c>
      <c r="H13" s="12" t="n">
        <v>16.7099990844727</v>
      </c>
      <c r="I13" s="12" t="n">
        <v>16.75</v>
      </c>
      <c r="J13" s="12" t="n">
        <v>17.1000003814697</v>
      </c>
      <c r="K13" s="12" t="n">
        <v>17.0900001525879</v>
      </c>
      <c r="L13" s="12" t="n">
        <v>17.4699993133545</v>
      </c>
      <c r="M13" s="12" t="n">
        <v>18.0100002288818</v>
      </c>
      <c r="N13" s="12" t="n">
        <v>18.6399993896484</v>
      </c>
      <c r="O13" s="12" t="n">
        <v>19.2000007629395</v>
      </c>
      <c r="P13" s="12" t="n">
        <v>19.3899993896484</v>
      </c>
      <c r="Q13" s="12" t="n">
        <v>20.5900001525879</v>
      </c>
      <c r="R13" s="12" t="n">
        <v>19.0400009155273</v>
      </c>
      <c r="S13" s="12" t="n">
        <v>17.5300006866455</v>
      </c>
      <c r="T13" s="12" t="n">
        <v>15.6499996185303</v>
      </c>
      <c r="U13" s="12" t="n">
        <v>14.289999961853</v>
      </c>
      <c r="V13" s="12" t="n">
        <v>13.4799995422363</v>
      </c>
      <c r="W13" s="12" t="n">
        <v>13.1800003051758</v>
      </c>
      <c r="X13" s="12" t="n">
        <v>13.0100002288818</v>
      </c>
      <c r="Y13" s="12" t="n">
        <v>12.9099998474121</v>
      </c>
      <c r="Z13" s="13" t="n">
        <f aca="false">AVERAGE(B13:Y13)</f>
        <v>16.8212500015895</v>
      </c>
      <c r="AA13" s="14" t="n">
        <v>20.7999992370605</v>
      </c>
      <c r="AB13" s="17" t="s">
        <v>281</v>
      </c>
      <c r="AC13" s="16" t="n">
        <v>11</v>
      </c>
      <c r="AD13" s="14" t="n">
        <v>12.789999961853</v>
      </c>
      <c r="AE13" s="17" t="s">
        <v>186</v>
      </c>
      <c r="AF13" s="1"/>
    </row>
    <row r="14" customFormat="false" ht="11.65" hidden="false" customHeight="true" outlineLevel="0" collapsed="false">
      <c r="A14" s="11" t="n">
        <v>12</v>
      </c>
      <c r="B14" s="12" t="n">
        <v>12.6999998092651</v>
      </c>
      <c r="C14" s="12" t="n">
        <v>12.1499996185303</v>
      </c>
      <c r="D14" s="12" t="n">
        <v>11.7700004577637</v>
      </c>
      <c r="E14" s="12" t="n">
        <v>11.4099998474121</v>
      </c>
      <c r="F14" s="12" t="n">
        <v>11.7399997711182</v>
      </c>
      <c r="G14" s="12" t="n">
        <v>13.6599998474121</v>
      </c>
      <c r="H14" s="12" t="n">
        <v>16.0599994659424</v>
      </c>
      <c r="I14" s="12" t="n">
        <v>18.2600002288818</v>
      </c>
      <c r="J14" s="12" t="n">
        <v>20.5799999237061</v>
      </c>
      <c r="K14" s="12" t="n">
        <v>21.0900001525879</v>
      </c>
      <c r="L14" s="12" t="n">
        <v>21.2900009155273</v>
      </c>
      <c r="M14" s="12" t="n">
        <v>21.6599998474121</v>
      </c>
      <c r="N14" s="12" t="n">
        <v>21.7800006866455</v>
      </c>
      <c r="O14" s="12" t="n">
        <v>20.9200000762939</v>
      </c>
      <c r="P14" s="12" t="n">
        <v>20.2800006866455</v>
      </c>
      <c r="Q14" s="12" t="n">
        <v>19.0900001525879</v>
      </c>
      <c r="R14" s="12" t="n">
        <v>18.7399997711182</v>
      </c>
      <c r="S14" s="12" t="n">
        <v>18.6000003814697</v>
      </c>
      <c r="T14" s="12" t="n">
        <v>17.9899997711182</v>
      </c>
      <c r="U14" s="12" t="n">
        <v>17.5</v>
      </c>
      <c r="V14" s="12" t="n">
        <v>16.5699996948242</v>
      </c>
      <c r="W14" s="12" t="n">
        <v>16.2600002288818</v>
      </c>
      <c r="X14" s="12" t="n">
        <v>15.7299995422363</v>
      </c>
      <c r="Y14" s="12" t="n">
        <v>14.5600004196167</v>
      </c>
      <c r="Z14" s="13" t="n">
        <f aca="false">AVERAGE(B14:Y14)</f>
        <v>17.0995833873749</v>
      </c>
      <c r="AA14" s="14" t="n">
        <v>22.3500003814697</v>
      </c>
      <c r="AB14" s="17" t="s">
        <v>110</v>
      </c>
      <c r="AC14" s="16" t="n">
        <v>12</v>
      </c>
      <c r="AD14" s="14" t="n">
        <v>11.039999961853</v>
      </c>
      <c r="AE14" s="17" t="s">
        <v>282</v>
      </c>
      <c r="AF14" s="1"/>
    </row>
    <row r="15" customFormat="false" ht="11.65" hidden="false" customHeight="true" outlineLevel="0" collapsed="false">
      <c r="A15" s="11" t="n">
        <v>13</v>
      </c>
      <c r="B15" s="12" t="n">
        <v>14.8800001144409</v>
      </c>
      <c r="C15" s="12" t="n">
        <v>15.1800003051758</v>
      </c>
      <c r="D15" s="12" t="n">
        <v>15.0200004577637</v>
      </c>
      <c r="E15" s="12" t="n">
        <v>14.6400003433228</v>
      </c>
      <c r="F15" s="12" t="n">
        <v>15.4099998474121</v>
      </c>
      <c r="G15" s="12" t="n">
        <v>16.7999992370605</v>
      </c>
      <c r="H15" s="12" t="n">
        <v>17.4400005340576</v>
      </c>
      <c r="I15" s="12" t="n">
        <v>18.7399997711182</v>
      </c>
      <c r="J15" s="12" t="n">
        <v>19.7099990844727</v>
      </c>
      <c r="K15" s="12" t="n">
        <v>20.7600002288818</v>
      </c>
      <c r="L15" s="12" t="n">
        <v>20.8999996185303</v>
      </c>
      <c r="M15" s="12" t="n">
        <v>21.9500007629395</v>
      </c>
      <c r="N15" s="12" t="n">
        <v>22.7399997711182</v>
      </c>
      <c r="O15" s="12" t="n">
        <v>22.5300006866455</v>
      </c>
      <c r="P15" s="12" t="n">
        <v>23.0900001525879</v>
      </c>
      <c r="Q15" s="12" t="n">
        <v>22.5599994659424</v>
      </c>
      <c r="R15" s="12" t="n">
        <v>21.0200004577637</v>
      </c>
      <c r="S15" s="12" t="n">
        <v>17.7999992370605</v>
      </c>
      <c r="T15" s="12" t="n">
        <v>16.3700008392334</v>
      </c>
      <c r="U15" s="12" t="n">
        <v>15.539999961853</v>
      </c>
      <c r="V15" s="12" t="n">
        <v>15.4099998474121</v>
      </c>
      <c r="W15" s="12" t="n">
        <v>15.1999998092651</v>
      </c>
      <c r="X15" s="12" t="n">
        <v>15.4499998092651</v>
      </c>
      <c r="Y15" s="12" t="n">
        <v>15.5900001525879</v>
      </c>
      <c r="Z15" s="13" t="n">
        <f aca="false">AVERAGE(B15:Y15)</f>
        <v>18.1137500206629</v>
      </c>
      <c r="AA15" s="14" t="n">
        <v>24.1900005340576</v>
      </c>
      <c r="AB15" s="17" t="s">
        <v>283</v>
      </c>
      <c r="AC15" s="16" t="n">
        <v>13</v>
      </c>
      <c r="AD15" s="14" t="n">
        <v>14.4099998474121</v>
      </c>
      <c r="AE15" s="17" t="s">
        <v>284</v>
      </c>
      <c r="AF15" s="1"/>
    </row>
    <row r="16" customFormat="false" ht="11.65" hidden="false" customHeight="true" outlineLevel="0" collapsed="false">
      <c r="A16" s="11" t="n">
        <v>14</v>
      </c>
      <c r="B16" s="12" t="n">
        <v>15.9799995422363</v>
      </c>
      <c r="C16" s="12" t="n">
        <v>16.9099998474121</v>
      </c>
      <c r="D16" s="12" t="n">
        <v>15.5900001525879</v>
      </c>
      <c r="E16" s="12" t="n">
        <v>15.1700000762939</v>
      </c>
      <c r="F16" s="12" t="n">
        <v>15</v>
      </c>
      <c r="G16" s="12" t="n">
        <v>15.8199996948242</v>
      </c>
      <c r="H16" s="12" t="n">
        <v>18.1599998474121</v>
      </c>
      <c r="I16" s="12" t="n">
        <v>17.2800006866455</v>
      </c>
      <c r="J16" s="12" t="n">
        <v>16.9200000762939</v>
      </c>
      <c r="K16" s="12" t="n">
        <v>18.9799995422363</v>
      </c>
      <c r="L16" s="12" t="n">
        <v>18.4699993133545</v>
      </c>
      <c r="M16" s="12" t="n">
        <v>17.4799995422363</v>
      </c>
      <c r="N16" s="12" t="n">
        <v>18.3700008392334</v>
      </c>
      <c r="O16" s="12" t="n">
        <v>18.2199993133545</v>
      </c>
      <c r="P16" s="12" t="n">
        <v>17.0699996948242</v>
      </c>
      <c r="Q16" s="12" t="n">
        <v>17.0799999237061</v>
      </c>
      <c r="R16" s="12" t="n">
        <v>16.6700000762939</v>
      </c>
      <c r="S16" s="12" t="n">
        <v>16.8899993896484</v>
      </c>
      <c r="T16" s="12" t="n">
        <v>16.6100006103516</v>
      </c>
      <c r="U16" s="12" t="n">
        <v>16.3099994659424</v>
      </c>
      <c r="V16" s="12" t="n">
        <v>15.9399995803833</v>
      </c>
      <c r="W16" s="12" t="n">
        <v>15.5799999237061</v>
      </c>
      <c r="X16" s="12" t="n">
        <v>15.6099996566772</v>
      </c>
      <c r="Y16" s="12" t="n">
        <v>15.4300003051758</v>
      </c>
      <c r="Z16" s="13" t="n">
        <f aca="false">AVERAGE(B16:Y16)</f>
        <v>16.7308332125346</v>
      </c>
      <c r="AA16" s="14" t="n">
        <v>20.2099990844727</v>
      </c>
      <c r="AB16" s="17" t="s">
        <v>285</v>
      </c>
      <c r="AC16" s="16" t="n">
        <v>14</v>
      </c>
      <c r="AD16" s="14" t="n">
        <v>14.6400003433228</v>
      </c>
      <c r="AE16" s="17" t="s">
        <v>215</v>
      </c>
      <c r="AF16" s="1"/>
    </row>
    <row r="17" customFormat="false" ht="11.65" hidden="false" customHeight="true" outlineLevel="0" collapsed="false">
      <c r="A17" s="11" t="n">
        <v>15</v>
      </c>
      <c r="B17" s="12" t="n">
        <v>14.7700004577637</v>
      </c>
      <c r="C17" s="12" t="n">
        <v>14.5799999237061</v>
      </c>
      <c r="D17" s="12" t="n">
        <v>14.5900001525879</v>
      </c>
      <c r="E17" s="12" t="n">
        <v>14.460000038147</v>
      </c>
      <c r="F17" s="12" t="n">
        <v>14.2600002288818</v>
      </c>
      <c r="G17" s="12" t="n">
        <v>15.0299997329712</v>
      </c>
      <c r="H17" s="12" t="n">
        <v>16.2399997711182</v>
      </c>
      <c r="I17" s="12" t="n">
        <v>16.7099990844727</v>
      </c>
      <c r="J17" s="12" t="n">
        <v>17.5</v>
      </c>
      <c r="K17" s="12" t="n">
        <v>17.3299999237061</v>
      </c>
      <c r="L17" s="12" t="n">
        <v>18</v>
      </c>
      <c r="M17" s="12" t="n">
        <v>19.6000003814697</v>
      </c>
      <c r="N17" s="12" t="n">
        <v>17.9099998474121</v>
      </c>
      <c r="O17" s="12" t="n">
        <v>17.3899993896484</v>
      </c>
      <c r="P17" s="12" t="n">
        <v>17.6299991607666</v>
      </c>
      <c r="Q17" s="12" t="n">
        <v>16.4799995422363</v>
      </c>
      <c r="R17" s="12" t="n">
        <v>15.5900001525879</v>
      </c>
      <c r="S17" s="12" t="n">
        <v>15.1599998474121</v>
      </c>
      <c r="T17" s="12" t="n">
        <v>14.5900001525879</v>
      </c>
      <c r="U17" s="12" t="n">
        <v>14.6499996185303</v>
      </c>
      <c r="V17" s="12" t="n">
        <v>14.5200004577637</v>
      </c>
      <c r="W17" s="12" t="n">
        <v>14.289999961853</v>
      </c>
      <c r="X17" s="12" t="n">
        <v>14.210000038147</v>
      </c>
      <c r="Y17" s="12" t="n">
        <v>13.4200000762939</v>
      </c>
      <c r="Z17" s="13" t="n">
        <f aca="false">AVERAGE(B17:Y17)</f>
        <v>15.787916580836</v>
      </c>
      <c r="AA17" s="14" t="n">
        <v>19.9099998474121</v>
      </c>
      <c r="AB17" s="17" t="s">
        <v>10</v>
      </c>
      <c r="AC17" s="16" t="n">
        <v>15</v>
      </c>
      <c r="AD17" s="14" t="n">
        <v>13.3500003814697</v>
      </c>
      <c r="AE17" s="17" t="s">
        <v>286</v>
      </c>
      <c r="AF17" s="1"/>
    </row>
    <row r="18" customFormat="false" ht="11.65" hidden="false" customHeight="true" outlineLevel="0" collapsed="false">
      <c r="A18" s="11" t="n">
        <v>16</v>
      </c>
      <c r="B18" s="12" t="n">
        <v>13.3500003814697</v>
      </c>
      <c r="C18" s="12" t="n">
        <v>13.289999961853</v>
      </c>
      <c r="D18" s="12" t="n">
        <v>13.3999996185303</v>
      </c>
      <c r="E18" s="12" t="n">
        <v>13.6000003814697</v>
      </c>
      <c r="F18" s="12" t="n">
        <v>13.5699996948242</v>
      </c>
      <c r="G18" s="12" t="n">
        <v>13.7299995422363</v>
      </c>
      <c r="H18" s="12" t="n">
        <v>14.6499996185303</v>
      </c>
      <c r="I18" s="12" t="n">
        <v>15.3699998855591</v>
      </c>
      <c r="J18" s="12" t="n">
        <v>15.5600004196167</v>
      </c>
      <c r="K18" s="12" t="n">
        <v>15.8400001525879</v>
      </c>
      <c r="L18" s="12" t="n">
        <v>16.1000003814697</v>
      </c>
      <c r="M18" s="12" t="n">
        <v>17.5200004577637</v>
      </c>
      <c r="N18" s="12" t="n">
        <v>19.2999992370605</v>
      </c>
      <c r="O18" s="12" t="n">
        <v>19.0499992370605</v>
      </c>
      <c r="P18" s="12" t="n">
        <v>16.0100002288818</v>
      </c>
      <c r="Q18" s="12" t="n">
        <v>15.8199996948242</v>
      </c>
      <c r="R18" s="12" t="n">
        <v>16.4300003051758</v>
      </c>
      <c r="S18" s="12" t="n">
        <v>16.0599994659424</v>
      </c>
      <c r="T18" s="12" t="n">
        <v>16.0400009155273</v>
      </c>
      <c r="U18" s="12" t="n">
        <v>16.0599994659424</v>
      </c>
      <c r="V18" s="12" t="n">
        <v>15.9899997711182</v>
      </c>
      <c r="W18" s="12" t="n">
        <v>15.4499998092651</v>
      </c>
      <c r="X18" s="12" t="n">
        <v>15.5200004577637</v>
      </c>
      <c r="Y18" s="12" t="n">
        <v>15.4700002670288</v>
      </c>
      <c r="Z18" s="13" t="n">
        <f aca="false">AVERAGE(B18:Y18)</f>
        <v>15.5491666396459</v>
      </c>
      <c r="AA18" s="14" t="n">
        <v>20.0300006866455</v>
      </c>
      <c r="AB18" s="17" t="s">
        <v>42</v>
      </c>
      <c r="AC18" s="16" t="n">
        <v>16</v>
      </c>
      <c r="AD18" s="14" t="n">
        <v>13.0699996948242</v>
      </c>
      <c r="AE18" s="17" t="s">
        <v>287</v>
      </c>
      <c r="AF18" s="1"/>
    </row>
    <row r="19" customFormat="false" ht="11.65" hidden="false" customHeight="true" outlineLevel="0" collapsed="false">
      <c r="A19" s="11" t="n">
        <v>17</v>
      </c>
      <c r="B19" s="12" t="n">
        <v>15.3599996566772</v>
      </c>
      <c r="C19" s="12" t="n">
        <v>15.3699998855591</v>
      </c>
      <c r="D19" s="12" t="n">
        <v>14.9399995803833</v>
      </c>
      <c r="E19" s="12" t="n">
        <v>14.8100004196167</v>
      </c>
      <c r="F19" s="12" t="n">
        <v>14.7299995422363</v>
      </c>
      <c r="G19" s="12" t="n">
        <v>14.7299995422363</v>
      </c>
      <c r="H19" s="12" t="n">
        <v>15.1599998474121</v>
      </c>
      <c r="I19" s="12" t="n">
        <v>15.7200002670288</v>
      </c>
      <c r="J19" s="12" t="n">
        <v>16.4300003051758</v>
      </c>
      <c r="K19" s="12" t="n">
        <v>15.8199996948242</v>
      </c>
      <c r="L19" s="12" t="n">
        <v>15.4700002670288</v>
      </c>
      <c r="M19" s="12" t="n">
        <v>15.8299999237061</v>
      </c>
      <c r="N19" s="12" t="n">
        <v>16.3899993896484</v>
      </c>
      <c r="O19" s="12" t="n">
        <v>16.3799991607666</v>
      </c>
      <c r="P19" s="12" t="n">
        <v>16.1299991607666</v>
      </c>
      <c r="Q19" s="12" t="n">
        <v>16.5799999237061</v>
      </c>
      <c r="R19" s="12" t="n">
        <v>16.4200000762939</v>
      </c>
      <c r="S19" s="12" t="n">
        <v>15.8100004196167</v>
      </c>
      <c r="T19" s="12" t="n">
        <v>15.1199998855591</v>
      </c>
      <c r="U19" s="12" t="n">
        <v>14.3699998855591</v>
      </c>
      <c r="V19" s="12" t="n">
        <v>14.2799997329712</v>
      </c>
      <c r="W19" s="12" t="n">
        <v>13.5200004577637</v>
      </c>
      <c r="X19" s="12" t="n">
        <v>13.6400003433228</v>
      </c>
      <c r="Y19" s="12" t="n">
        <v>13.8500003814697</v>
      </c>
      <c r="Z19" s="13" t="n">
        <f aca="false">AVERAGE(B19:Y19)</f>
        <v>15.2858332395554</v>
      </c>
      <c r="AA19" s="14" t="n">
        <v>16.9300003051758</v>
      </c>
      <c r="AB19" s="17" t="s">
        <v>288</v>
      </c>
      <c r="AC19" s="16" t="n">
        <v>17</v>
      </c>
      <c r="AD19" s="14" t="n">
        <v>13.3199996948242</v>
      </c>
      <c r="AE19" s="17" t="s">
        <v>289</v>
      </c>
      <c r="AF19" s="1"/>
    </row>
    <row r="20" customFormat="false" ht="11.65" hidden="false" customHeight="true" outlineLevel="0" collapsed="false">
      <c r="A20" s="11" t="n">
        <v>18</v>
      </c>
      <c r="B20" s="12" t="n">
        <v>13.8500003814697</v>
      </c>
      <c r="C20" s="12" t="n">
        <v>14.0299997329712</v>
      </c>
      <c r="D20" s="12" t="n">
        <v>14.1800003051758</v>
      </c>
      <c r="E20" s="12" t="n">
        <v>14.2700004577637</v>
      </c>
      <c r="F20" s="12" t="n">
        <v>14.7700004577637</v>
      </c>
      <c r="G20" s="12" t="n">
        <v>15.1499996185303</v>
      </c>
      <c r="H20" s="12" t="n">
        <v>15.3900003433228</v>
      </c>
      <c r="I20" s="12" t="n">
        <v>15.6300001144409</v>
      </c>
      <c r="J20" s="12" t="n">
        <v>16.0400009155273</v>
      </c>
      <c r="K20" s="12" t="n">
        <v>16.3700008392334</v>
      </c>
      <c r="L20" s="12" t="n">
        <v>16.2800006866455</v>
      </c>
      <c r="M20" s="12" t="n">
        <v>16.3999996185303</v>
      </c>
      <c r="N20" s="12" t="n">
        <v>16.7399997711182</v>
      </c>
      <c r="O20" s="12" t="n">
        <v>17.0900001525879</v>
      </c>
      <c r="P20" s="12" t="n">
        <v>17.8099994659424</v>
      </c>
      <c r="Q20" s="12" t="n">
        <v>17.7000007629395</v>
      </c>
      <c r="R20" s="12" t="n">
        <v>17.5599994659424</v>
      </c>
      <c r="S20" s="12" t="n">
        <v>17.5100002288818</v>
      </c>
      <c r="T20" s="12" t="n">
        <v>17.1599998474121</v>
      </c>
      <c r="U20" s="12" t="n">
        <v>16.8899993896484</v>
      </c>
      <c r="V20" s="12" t="n">
        <v>16.7600002288818</v>
      </c>
      <c r="W20" s="12" t="n">
        <v>15.8900003433228</v>
      </c>
      <c r="X20" s="12" t="n">
        <v>16.4200000762939</v>
      </c>
      <c r="Y20" s="12" t="n">
        <v>15.8100004196167</v>
      </c>
      <c r="Z20" s="13" t="n">
        <f aca="false">AVERAGE(B20:Y20)</f>
        <v>16.0708334843318</v>
      </c>
      <c r="AA20" s="14" t="n">
        <v>18.0100002288818</v>
      </c>
      <c r="AB20" s="17" t="s">
        <v>290</v>
      </c>
      <c r="AC20" s="16" t="n">
        <v>18</v>
      </c>
      <c r="AD20" s="14" t="n">
        <v>13.75</v>
      </c>
      <c r="AE20" s="17" t="s">
        <v>264</v>
      </c>
      <c r="AF20" s="1"/>
    </row>
    <row r="21" customFormat="false" ht="11.65" hidden="false" customHeight="true" outlineLevel="0" collapsed="false">
      <c r="A21" s="11" t="n">
        <v>19</v>
      </c>
      <c r="B21" s="12" t="n">
        <v>14.9399995803833</v>
      </c>
      <c r="C21" s="12" t="n">
        <v>14.7299995422363</v>
      </c>
      <c r="D21" s="12" t="n">
        <v>14.75</v>
      </c>
      <c r="E21" s="12" t="n">
        <v>14.5</v>
      </c>
      <c r="F21" s="12" t="n">
        <v>14.6300001144409</v>
      </c>
      <c r="G21" s="12" t="n">
        <v>15.3900003433228</v>
      </c>
      <c r="H21" s="12" t="n">
        <v>15.8800001144409</v>
      </c>
      <c r="I21" s="12" t="n">
        <v>16.2700004577637</v>
      </c>
      <c r="J21" s="12" t="n">
        <v>15.7700004577637</v>
      </c>
      <c r="K21" s="12" t="n">
        <v>15.789999961853</v>
      </c>
      <c r="L21" s="12" t="n">
        <v>15.539999961853</v>
      </c>
      <c r="M21" s="12" t="n">
        <v>15.2399997711182</v>
      </c>
      <c r="N21" s="12" t="n">
        <v>15.4200000762939</v>
      </c>
      <c r="O21" s="12" t="n">
        <v>16.2299995422363</v>
      </c>
      <c r="P21" s="12" t="n">
        <v>15.9200000762939</v>
      </c>
      <c r="Q21" s="12" t="n">
        <v>16.1599998474121</v>
      </c>
      <c r="R21" s="12" t="n">
        <v>15.789999961853</v>
      </c>
      <c r="S21" s="12" t="n">
        <v>15.5299997329712</v>
      </c>
      <c r="T21" s="12" t="n">
        <v>15.1499996185303</v>
      </c>
      <c r="U21" s="12" t="n">
        <v>14.2799997329712</v>
      </c>
      <c r="V21" s="12" t="n">
        <v>13.8400001525879</v>
      </c>
      <c r="W21" s="12" t="n">
        <v>13.8400001525879</v>
      </c>
      <c r="X21" s="12" t="n">
        <v>14.4200000762939</v>
      </c>
      <c r="Y21" s="12" t="n">
        <v>14.7399997711182</v>
      </c>
      <c r="Z21" s="13" t="n">
        <f aca="false">AVERAGE(B21:Y21)</f>
        <v>15.1979166269302</v>
      </c>
      <c r="AA21" s="14" t="n">
        <v>16.5499992370605</v>
      </c>
      <c r="AB21" s="17" t="s">
        <v>291</v>
      </c>
      <c r="AC21" s="16" t="n">
        <v>19</v>
      </c>
      <c r="AD21" s="14" t="n">
        <v>13.6499996185303</v>
      </c>
      <c r="AE21" s="17" t="s">
        <v>292</v>
      </c>
      <c r="AF21" s="1"/>
    </row>
    <row r="22" customFormat="false" ht="11.65" hidden="false" customHeight="true" outlineLevel="0" collapsed="false">
      <c r="A22" s="19" t="n">
        <v>20</v>
      </c>
      <c r="B22" s="20" t="n">
        <v>14.789999961853</v>
      </c>
      <c r="C22" s="20" t="n">
        <v>14.6999998092651</v>
      </c>
      <c r="D22" s="20" t="n">
        <v>14.5500001907349</v>
      </c>
      <c r="E22" s="20" t="n">
        <v>14.5900001525879</v>
      </c>
      <c r="F22" s="20" t="n">
        <v>14.5900001525879</v>
      </c>
      <c r="G22" s="20" t="n">
        <v>14.7799997329712</v>
      </c>
      <c r="H22" s="20" t="n">
        <v>14.789999961853</v>
      </c>
      <c r="I22" s="20" t="n">
        <v>15.6199998855591</v>
      </c>
      <c r="J22" s="20" t="n">
        <v>16.3600006103516</v>
      </c>
      <c r="K22" s="20" t="n">
        <v>16.7900009155273</v>
      </c>
      <c r="L22" s="20" t="n">
        <v>18</v>
      </c>
      <c r="M22" s="20" t="n">
        <v>22.25</v>
      </c>
      <c r="N22" s="20" t="n">
        <v>20.1399993896484</v>
      </c>
      <c r="O22" s="20" t="n">
        <v>20.3400001525879</v>
      </c>
      <c r="P22" s="20" t="n">
        <v>20.5</v>
      </c>
      <c r="Q22" s="20" t="n">
        <v>20.3299999237061</v>
      </c>
      <c r="R22" s="20" t="n">
        <v>19.2999992370605</v>
      </c>
      <c r="S22" s="20" t="n">
        <v>18.8899993896484</v>
      </c>
      <c r="T22" s="20" t="n">
        <v>18.2299995422363</v>
      </c>
      <c r="U22" s="20" t="n">
        <v>18.4699993133545</v>
      </c>
      <c r="V22" s="20" t="n">
        <v>18.7999992370605</v>
      </c>
      <c r="W22" s="20" t="n">
        <v>19.6599998474121</v>
      </c>
      <c r="X22" s="20" t="n">
        <v>19.3799991607666</v>
      </c>
      <c r="Y22" s="20" t="n">
        <v>19.4300003051758</v>
      </c>
      <c r="Z22" s="21" t="n">
        <f aca="false">AVERAGE(B22:Y22)</f>
        <v>17.7199998696645</v>
      </c>
      <c r="AA22" s="22" t="n">
        <v>22.6000003814697</v>
      </c>
      <c r="AB22" s="25" t="s">
        <v>293</v>
      </c>
      <c r="AC22" s="24" t="n">
        <v>20</v>
      </c>
      <c r="AD22" s="22" t="n">
        <v>14.460000038147</v>
      </c>
      <c r="AE22" s="25" t="s">
        <v>294</v>
      </c>
      <c r="AF22" s="1"/>
    </row>
    <row r="23" customFormat="false" ht="11.65" hidden="false" customHeight="true" outlineLevel="0" collapsed="false">
      <c r="A23" s="11" t="n">
        <v>21</v>
      </c>
      <c r="B23" s="12" t="n">
        <v>19.4799995422363</v>
      </c>
      <c r="C23" s="12" t="n">
        <v>19.2099990844727</v>
      </c>
      <c r="D23" s="12" t="n">
        <v>19.4899997711182</v>
      </c>
      <c r="E23" s="12" t="n">
        <v>19.5200004577637</v>
      </c>
      <c r="F23" s="12" t="n">
        <v>19.5699996948242</v>
      </c>
      <c r="G23" s="12" t="n">
        <v>19.4500007629395</v>
      </c>
      <c r="H23" s="12" t="n">
        <v>19.4300003051758</v>
      </c>
      <c r="I23" s="12" t="n">
        <v>19.3500003814697</v>
      </c>
      <c r="J23" s="12" t="n">
        <v>19.0400009155273</v>
      </c>
      <c r="K23" s="12" t="n">
        <v>19.1900005340576</v>
      </c>
      <c r="L23" s="12" t="n">
        <v>19.5300006866455</v>
      </c>
      <c r="M23" s="12" t="n">
        <v>20</v>
      </c>
      <c r="N23" s="12" t="n">
        <v>21.3700008392334</v>
      </c>
      <c r="O23" s="12" t="n">
        <v>20.7900009155273</v>
      </c>
      <c r="P23" s="12" t="n">
        <v>20.4300003051758</v>
      </c>
      <c r="Q23" s="12" t="n">
        <v>20.6700000762939</v>
      </c>
      <c r="R23" s="12" t="n">
        <v>20.75</v>
      </c>
      <c r="S23" s="12" t="n">
        <v>20.3500003814697</v>
      </c>
      <c r="T23" s="12" t="n">
        <v>19.9300003051758</v>
      </c>
      <c r="U23" s="12" t="n">
        <v>19.5799999237061</v>
      </c>
      <c r="V23" s="12" t="n">
        <v>19.3600006103516</v>
      </c>
      <c r="W23" s="12" t="n">
        <v>19.3400001525879</v>
      </c>
      <c r="X23" s="12" t="n">
        <v>19.3199996948242</v>
      </c>
      <c r="Y23" s="12" t="n">
        <v>19.2999992370605</v>
      </c>
      <c r="Z23" s="13" t="n">
        <f aca="false">AVERAGE(B23:Y23)</f>
        <v>19.7687501907349</v>
      </c>
      <c r="AA23" s="14" t="n">
        <v>21.8099994659424</v>
      </c>
      <c r="AB23" s="17" t="s">
        <v>295</v>
      </c>
      <c r="AC23" s="16" t="n">
        <v>21</v>
      </c>
      <c r="AD23" s="14" t="n">
        <v>18.9300003051758</v>
      </c>
      <c r="AE23" s="17" t="s">
        <v>296</v>
      </c>
      <c r="AF23" s="1"/>
    </row>
    <row r="24" customFormat="false" ht="11.65" hidden="false" customHeight="true" outlineLevel="0" collapsed="false">
      <c r="A24" s="11" t="n">
        <v>22</v>
      </c>
      <c r="B24" s="12" t="n">
        <v>18.9400005340576</v>
      </c>
      <c r="C24" s="12" t="n">
        <v>19.1700000762939</v>
      </c>
      <c r="D24" s="12" t="n">
        <v>19.3099994659424</v>
      </c>
      <c r="E24" s="12" t="n">
        <v>19.2900009155273</v>
      </c>
      <c r="F24" s="12" t="n">
        <v>19.2999992370605</v>
      </c>
      <c r="G24" s="12" t="n">
        <v>19.7099990844727</v>
      </c>
      <c r="H24" s="12" t="n">
        <v>20.4699993133545</v>
      </c>
      <c r="I24" s="12" t="n">
        <v>21.0599994659424</v>
      </c>
      <c r="J24" s="12" t="n">
        <v>21.3099994659424</v>
      </c>
      <c r="K24" s="12" t="n">
        <v>21.3199996948242</v>
      </c>
      <c r="L24" s="12" t="n">
        <v>21.0900001525879</v>
      </c>
      <c r="M24" s="12" t="n">
        <v>21.1399993896484</v>
      </c>
      <c r="N24" s="12" t="n">
        <v>19.9099998474121</v>
      </c>
      <c r="O24" s="12" t="n">
        <v>19.6900005340576</v>
      </c>
      <c r="P24" s="12" t="n">
        <v>19.5400009155273</v>
      </c>
      <c r="Q24" s="12" t="n">
        <v>19.4300003051758</v>
      </c>
      <c r="R24" s="12" t="n">
        <v>18.6800003051758</v>
      </c>
      <c r="S24" s="12" t="n">
        <v>18.8700008392334</v>
      </c>
      <c r="T24" s="12" t="n">
        <v>19.6399993896484</v>
      </c>
      <c r="U24" s="12" t="n">
        <v>19.7299995422363</v>
      </c>
      <c r="V24" s="12" t="n">
        <v>20.3099994659424</v>
      </c>
      <c r="W24" s="12" t="n">
        <v>20.6700000762939</v>
      </c>
      <c r="X24" s="12" t="n">
        <v>20.6299991607666</v>
      </c>
      <c r="Y24" s="12" t="n">
        <v>20.4799995422363</v>
      </c>
      <c r="Z24" s="13" t="n">
        <f aca="false">AVERAGE(B24:Y24)</f>
        <v>19.98708319664</v>
      </c>
      <c r="AA24" s="14" t="n">
        <v>21.6499996185303</v>
      </c>
      <c r="AB24" s="17" t="s">
        <v>297</v>
      </c>
      <c r="AC24" s="16" t="n">
        <v>22</v>
      </c>
      <c r="AD24" s="14" t="n">
        <v>18.6000003814697</v>
      </c>
      <c r="AE24" s="17" t="s">
        <v>298</v>
      </c>
      <c r="AF24" s="1"/>
    </row>
    <row r="25" customFormat="false" ht="11.65" hidden="false" customHeight="true" outlineLevel="0" collapsed="false">
      <c r="A25" s="11" t="n">
        <v>23</v>
      </c>
      <c r="B25" s="12" t="n">
        <v>21.0599994659424</v>
      </c>
      <c r="C25" s="12" t="n">
        <v>21.8700008392334</v>
      </c>
      <c r="D25" s="12" t="n">
        <v>21.2999992370605</v>
      </c>
      <c r="E25" s="12" t="n">
        <v>20.3600006103516</v>
      </c>
      <c r="F25" s="12" t="n">
        <v>20.3099994659424</v>
      </c>
      <c r="G25" s="12" t="n">
        <v>20.9899997711182</v>
      </c>
      <c r="H25" s="12" t="n">
        <v>21.9099998474121</v>
      </c>
      <c r="I25" s="12" t="n">
        <v>22.6399993896484</v>
      </c>
      <c r="J25" s="12" t="n">
        <v>24.9500007629395</v>
      </c>
      <c r="K25" s="12" t="n">
        <v>25.2199993133545</v>
      </c>
      <c r="L25" s="12" t="n">
        <v>27.2900009155273</v>
      </c>
      <c r="M25" s="12" t="n">
        <v>28.6599998474121</v>
      </c>
      <c r="N25" s="12" t="n">
        <v>27.9699993133545</v>
      </c>
      <c r="O25" s="12" t="n">
        <v>26.3400001525879</v>
      </c>
      <c r="P25" s="12" t="n">
        <v>27.2099990844727</v>
      </c>
      <c r="Q25" s="12" t="n">
        <v>26.4099998474121</v>
      </c>
      <c r="R25" s="12" t="n">
        <v>25.4099998474121</v>
      </c>
      <c r="S25" s="12" t="n">
        <v>23.2199993133545</v>
      </c>
      <c r="T25" s="12" t="n">
        <v>22.1900005340576</v>
      </c>
      <c r="U25" s="12" t="n">
        <v>21.5200004577637</v>
      </c>
      <c r="V25" s="12" t="n">
        <v>21.3199996948242</v>
      </c>
      <c r="W25" s="12" t="n">
        <v>20.6599998474121</v>
      </c>
      <c r="X25" s="12" t="n">
        <v>20.5799999237061</v>
      </c>
      <c r="Y25" s="12" t="n">
        <v>19.9599990844727</v>
      </c>
      <c r="Z25" s="13" t="n">
        <f aca="false">AVERAGE(B25:Y25)</f>
        <v>23.3062498569489</v>
      </c>
      <c r="AA25" s="14" t="n">
        <v>29.3899993896484</v>
      </c>
      <c r="AB25" s="17" t="s">
        <v>299</v>
      </c>
      <c r="AC25" s="16" t="n">
        <v>23</v>
      </c>
      <c r="AD25" s="14" t="n">
        <v>19.9300003051758</v>
      </c>
      <c r="AE25" s="17" t="s">
        <v>45</v>
      </c>
      <c r="AF25" s="1"/>
    </row>
    <row r="26" customFormat="false" ht="11.65" hidden="false" customHeight="true" outlineLevel="0" collapsed="false">
      <c r="A26" s="11" t="n">
        <v>24</v>
      </c>
      <c r="B26" s="12" t="n">
        <v>19.5900001525879</v>
      </c>
      <c r="C26" s="12" t="n">
        <v>19.9699993133545</v>
      </c>
      <c r="D26" s="12" t="n">
        <v>19.5900001525879</v>
      </c>
      <c r="E26" s="12" t="n">
        <v>18.6499996185303</v>
      </c>
      <c r="F26" s="12" t="n">
        <v>18.7299995422363</v>
      </c>
      <c r="G26" s="12" t="n">
        <v>18.9200000762939</v>
      </c>
      <c r="H26" s="12" t="n">
        <v>19.1599998474121</v>
      </c>
      <c r="I26" s="12" t="n">
        <v>18.4200000762939</v>
      </c>
      <c r="J26" s="12" t="n">
        <v>18.2999992370605</v>
      </c>
      <c r="K26" s="12" t="n">
        <v>18.0100002288818</v>
      </c>
      <c r="L26" s="12" t="n">
        <v>18.3999996185303</v>
      </c>
      <c r="M26" s="12" t="n">
        <v>18.8799991607666</v>
      </c>
      <c r="N26" s="12" t="n">
        <v>20.9599990844727</v>
      </c>
      <c r="O26" s="12" t="n">
        <v>22.4599990844727</v>
      </c>
      <c r="P26" s="12" t="n">
        <v>21.5900001525879</v>
      </c>
      <c r="Q26" s="12" t="n">
        <v>20.75</v>
      </c>
      <c r="R26" s="12" t="n">
        <v>19.3899993896484</v>
      </c>
      <c r="S26" s="12" t="n">
        <v>18.2099990844727</v>
      </c>
      <c r="T26" s="12" t="n">
        <v>17.4799995422363</v>
      </c>
      <c r="U26" s="12" t="n">
        <v>16.9799995422363</v>
      </c>
      <c r="V26" s="12" t="n">
        <v>17.3099994659424</v>
      </c>
      <c r="W26" s="12" t="n">
        <v>17.5300006866455</v>
      </c>
      <c r="X26" s="12" t="n">
        <v>17.7399997711182</v>
      </c>
      <c r="Y26" s="12" t="n">
        <v>17.3899993896484</v>
      </c>
      <c r="Z26" s="13" t="n">
        <f aca="false">AVERAGE(B26:Y26)</f>
        <v>18.9337496757507</v>
      </c>
      <c r="AA26" s="14" t="n">
        <v>23.6599998474121</v>
      </c>
      <c r="AB26" s="17" t="s">
        <v>172</v>
      </c>
      <c r="AC26" s="16" t="n">
        <v>24</v>
      </c>
      <c r="AD26" s="14" t="n">
        <v>16.8799991607666</v>
      </c>
      <c r="AE26" s="17" t="s">
        <v>300</v>
      </c>
      <c r="AF26" s="1"/>
    </row>
    <row r="27" customFormat="false" ht="11.65" hidden="false" customHeight="true" outlineLevel="0" collapsed="false">
      <c r="A27" s="11" t="n">
        <v>25</v>
      </c>
      <c r="B27" s="12" t="n">
        <v>17.6700000762939</v>
      </c>
      <c r="C27" s="12" t="n">
        <v>17.5300006866455</v>
      </c>
      <c r="D27" s="12" t="n">
        <v>18.4300003051758</v>
      </c>
      <c r="E27" s="12" t="n">
        <v>18.0499992370605</v>
      </c>
      <c r="F27" s="12" t="n">
        <v>18.3099994659424</v>
      </c>
      <c r="G27" s="12" t="n">
        <v>19.0699996948242</v>
      </c>
      <c r="H27" s="12" t="n">
        <v>19.6299991607666</v>
      </c>
      <c r="I27" s="12" t="n">
        <v>21.1700000762939</v>
      </c>
      <c r="J27" s="12" t="n">
        <v>21.6900005340576</v>
      </c>
      <c r="K27" s="12" t="n">
        <v>23.5499992370605</v>
      </c>
      <c r="L27" s="12" t="n">
        <v>25.2299995422363</v>
      </c>
      <c r="M27" s="12" t="n">
        <v>24.0799999237061</v>
      </c>
      <c r="N27" s="12" t="n">
        <v>24.6800003051758</v>
      </c>
      <c r="O27" s="12" t="n">
        <v>24.8600006103516</v>
      </c>
      <c r="P27" s="12" t="n">
        <v>24.3099994659424</v>
      </c>
      <c r="Q27" s="12" t="n">
        <v>24.0900001525879</v>
      </c>
      <c r="R27" s="12" t="n">
        <v>21.5200004577637</v>
      </c>
      <c r="S27" s="12" t="n">
        <v>20.3899993896484</v>
      </c>
      <c r="T27" s="12" t="n">
        <v>18.9300003051758</v>
      </c>
      <c r="U27" s="12" t="n">
        <v>18.0599994659424</v>
      </c>
      <c r="V27" s="12" t="n">
        <v>17.5200004577637</v>
      </c>
      <c r="W27" s="12" t="n">
        <v>18.7099990844727</v>
      </c>
      <c r="X27" s="12" t="n">
        <v>19.4799995422363</v>
      </c>
      <c r="Y27" s="12" t="n">
        <v>19.2199993133545</v>
      </c>
      <c r="Z27" s="13" t="n">
        <f aca="false">AVERAGE(B27:Y27)</f>
        <v>20.6741665204366</v>
      </c>
      <c r="AA27" s="14" t="n">
        <v>25.8999996185303</v>
      </c>
      <c r="AB27" s="17" t="s">
        <v>301</v>
      </c>
      <c r="AC27" s="16" t="n">
        <v>25</v>
      </c>
      <c r="AD27" s="14" t="n">
        <v>17.3099994659424</v>
      </c>
      <c r="AE27" s="17" t="s">
        <v>302</v>
      </c>
      <c r="AF27" s="1"/>
    </row>
    <row r="28" customFormat="false" ht="11.65" hidden="false" customHeight="true" outlineLevel="0" collapsed="false">
      <c r="A28" s="11" t="n">
        <v>26</v>
      </c>
      <c r="B28" s="12" t="n">
        <v>18.7299995422363</v>
      </c>
      <c r="C28" s="12" t="n">
        <v>18.9200000762939</v>
      </c>
      <c r="D28" s="12" t="n">
        <v>18.8899993896484</v>
      </c>
      <c r="E28" s="12" t="n">
        <v>19</v>
      </c>
      <c r="F28" s="12" t="n">
        <v>19.3799991607666</v>
      </c>
      <c r="G28" s="12" t="n">
        <v>19.6399993896484</v>
      </c>
      <c r="H28" s="12" t="n">
        <v>21.2600002288818</v>
      </c>
      <c r="I28" s="12" t="n">
        <v>23.4099998474121</v>
      </c>
      <c r="J28" s="12" t="n">
        <v>26.2800006866455</v>
      </c>
      <c r="K28" s="12" t="n">
        <v>27.7000007629395</v>
      </c>
      <c r="L28" s="12" t="n">
        <v>29.4099998474121</v>
      </c>
      <c r="M28" s="12" t="n">
        <v>30.2099990844727</v>
      </c>
      <c r="N28" s="12" t="n">
        <v>30.6299991607666</v>
      </c>
      <c r="O28" s="12" t="n">
        <v>28.6399993896484</v>
      </c>
      <c r="P28" s="12" t="n">
        <v>26.9500007629395</v>
      </c>
      <c r="Q28" s="12" t="n">
        <v>25.6700000762939</v>
      </c>
      <c r="R28" s="12" t="n">
        <v>24.8400001525879</v>
      </c>
      <c r="S28" s="12" t="n">
        <v>23.2900009155273</v>
      </c>
      <c r="T28" s="12" t="n">
        <v>22.1499996185303</v>
      </c>
      <c r="U28" s="12" t="n">
        <v>21.5499992370605</v>
      </c>
      <c r="V28" s="12" t="n">
        <v>20.5900001525879</v>
      </c>
      <c r="W28" s="12" t="n">
        <v>19.3799991607666</v>
      </c>
      <c r="X28" s="12" t="n">
        <v>18.7700004577637</v>
      </c>
      <c r="Y28" s="12" t="n">
        <v>18.6299991607666</v>
      </c>
      <c r="Z28" s="13" t="n">
        <f aca="false">AVERAGE(B28:Y28)</f>
        <v>23.0799998442332</v>
      </c>
      <c r="AA28" s="14" t="n">
        <v>31.2199993133545</v>
      </c>
      <c r="AB28" s="17" t="s">
        <v>147</v>
      </c>
      <c r="AC28" s="16" t="n">
        <v>26</v>
      </c>
      <c r="AD28" s="14" t="n">
        <v>18.4099998474121</v>
      </c>
      <c r="AE28" s="17" t="s">
        <v>303</v>
      </c>
      <c r="AF28" s="1"/>
    </row>
    <row r="29" customFormat="false" ht="11.65" hidden="false" customHeight="true" outlineLevel="0" collapsed="false">
      <c r="A29" s="11" t="n">
        <v>27</v>
      </c>
      <c r="B29" s="12" t="n">
        <v>19.0599994659424</v>
      </c>
      <c r="C29" s="12" t="n">
        <v>18.6000003814697</v>
      </c>
      <c r="D29" s="12" t="n">
        <v>19.1399993896484</v>
      </c>
      <c r="E29" s="12" t="n">
        <v>17.9899997711182</v>
      </c>
      <c r="F29" s="12" t="n">
        <v>17.8500003814697</v>
      </c>
      <c r="G29" s="12" t="n">
        <v>19.0200004577637</v>
      </c>
      <c r="H29" s="12" t="n">
        <v>22.1700000762939</v>
      </c>
      <c r="I29" s="12" t="n">
        <v>25.1700000762939</v>
      </c>
      <c r="J29" s="12" t="n">
        <v>28.7999992370605</v>
      </c>
      <c r="K29" s="12" t="n">
        <v>30.2099990844727</v>
      </c>
      <c r="L29" s="12" t="n">
        <v>30.3500003814697</v>
      </c>
      <c r="M29" s="12" t="n">
        <v>30.7800006866455</v>
      </c>
      <c r="N29" s="12" t="n">
        <v>29.5499992370605</v>
      </c>
      <c r="O29" s="12" t="n">
        <v>29.3500003814697</v>
      </c>
      <c r="P29" s="12" t="n">
        <v>29.1000003814697</v>
      </c>
      <c r="Q29" s="12" t="n">
        <v>26.9899997711182</v>
      </c>
      <c r="R29" s="12" t="n">
        <v>25.7099990844727</v>
      </c>
      <c r="S29" s="12" t="n">
        <v>24.2999992370605</v>
      </c>
      <c r="T29" s="12" t="n">
        <v>23.7800006866455</v>
      </c>
      <c r="U29" s="12" t="n">
        <v>23.2999992370605</v>
      </c>
      <c r="V29" s="12" t="n">
        <v>22.4799995422363</v>
      </c>
      <c r="W29" s="12" t="n">
        <v>21.9200000762939</v>
      </c>
      <c r="X29" s="12" t="n">
        <v>21.7299995422363</v>
      </c>
      <c r="Y29" s="12" t="n">
        <v>20.9699993133545</v>
      </c>
      <c r="Z29" s="13" t="n">
        <f aca="false">AVERAGE(B29:Y29)</f>
        <v>24.0966664950053</v>
      </c>
      <c r="AA29" s="14" t="n">
        <v>31.3700008392334</v>
      </c>
      <c r="AB29" s="17" t="s">
        <v>304</v>
      </c>
      <c r="AC29" s="16" t="n">
        <v>27</v>
      </c>
      <c r="AD29" s="14" t="n">
        <v>17.6499996185303</v>
      </c>
      <c r="AE29" s="17" t="s">
        <v>222</v>
      </c>
      <c r="AF29" s="1"/>
    </row>
    <row r="30" customFormat="false" ht="11.65" hidden="false" customHeight="true" outlineLevel="0" collapsed="false">
      <c r="A30" s="11" t="n">
        <v>28</v>
      </c>
      <c r="B30" s="12" t="n">
        <v>20.7800006866455</v>
      </c>
      <c r="C30" s="12" t="n">
        <v>19.8299999237061</v>
      </c>
      <c r="D30" s="12" t="n">
        <v>19.75</v>
      </c>
      <c r="E30" s="12" t="n">
        <v>19.1200008392334</v>
      </c>
      <c r="F30" s="12" t="n">
        <v>19.7000007629395</v>
      </c>
      <c r="G30" s="12" t="n">
        <v>20.6399993896484</v>
      </c>
      <c r="H30" s="12" t="n">
        <v>21.6900005340576</v>
      </c>
      <c r="I30" s="12" t="n">
        <v>23.4899997711182</v>
      </c>
      <c r="J30" s="12" t="n">
        <v>24.2000007629395</v>
      </c>
      <c r="K30" s="12" t="n">
        <v>24.6499996185303</v>
      </c>
      <c r="L30" s="12" t="n">
        <v>23.6700000762939</v>
      </c>
      <c r="M30" s="12" t="n">
        <v>24.2199993133545</v>
      </c>
      <c r="N30" s="12" t="n">
        <v>23.5599994659424</v>
      </c>
      <c r="O30" s="12" t="n">
        <v>23.4500007629395</v>
      </c>
      <c r="P30" s="12" t="n">
        <v>23.6399993896484</v>
      </c>
      <c r="Q30" s="12" t="n">
        <v>22.6599998474121</v>
      </c>
      <c r="R30" s="12" t="n">
        <v>21.8899993896484</v>
      </c>
      <c r="S30" s="12" t="n">
        <v>21.6599998474121</v>
      </c>
      <c r="T30" s="12" t="n">
        <v>21.4500007629395</v>
      </c>
      <c r="U30" s="12" t="n">
        <v>20.1000003814697</v>
      </c>
      <c r="V30" s="12" t="n">
        <v>19.4899997711182</v>
      </c>
      <c r="W30" s="12" t="n">
        <v>18.8600006103516</v>
      </c>
      <c r="X30" s="12" t="n">
        <v>18.4200000762939</v>
      </c>
      <c r="Y30" s="12" t="n">
        <v>18.6200008392334</v>
      </c>
      <c r="Z30" s="13" t="n">
        <f aca="false">AVERAGE(B30:Y30)</f>
        <v>21.4808334509532</v>
      </c>
      <c r="AA30" s="14" t="n">
        <v>25.4300003051758</v>
      </c>
      <c r="AB30" s="17" t="s">
        <v>305</v>
      </c>
      <c r="AC30" s="16" t="n">
        <v>28</v>
      </c>
      <c r="AD30" s="14" t="n">
        <v>18.2199993133545</v>
      </c>
      <c r="AE30" s="17" t="s">
        <v>306</v>
      </c>
      <c r="AF30" s="1"/>
    </row>
    <row r="31" customFormat="false" ht="11.65" hidden="false" customHeight="true" outlineLevel="0" collapsed="false">
      <c r="A31" s="11" t="n">
        <v>29</v>
      </c>
      <c r="B31" s="12" t="n">
        <v>19.2299995422363</v>
      </c>
      <c r="C31" s="12" t="n">
        <v>18.8299999237061</v>
      </c>
      <c r="D31" s="12" t="n">
        <v>18.4099998474121</v>
      </c>
      <c r="E31" s="12" t="n">
        <v>18.4899997711182</v>
      </c>
      <c r="F31" s="12" t="n">
        <v>17.7600002288818</v>
      </c>
      <c r="G31" s="12" t="n">
        <v>18.6100006103516</v>
      </c>
      <c r="H31" s="12" t="n">
        <v>20.1399993896484</v>
      </c>
      <c r="I31" s="12" t="n">
        <v>22.8500003814697</v>
      </c>
      <c r="J31" s="12" t="n">
        <v>23.3799991607666</v>
      </c>
      <c r="K31" s="12" t="n">
        <v>24</v>
      </c>
      <c r="L31" s="12" t="n">
        <v>23.8999996185303</v>
      </c>
      <c r="M31" s="12" t="n">
        <v>23.3799991607666</v>
      </c>
      <c r="N31" s="12" t="n">
        <v>23.9699993133545</v>
      </c>
      <c r="O31" s="12" t="n">
        <v>23.0200004577637</v>
      </c>
      <c r="P31" s="12" t="n">
        <v>23.2600002288818</v>
      </c>
      <c r="Q31" s="12" t="n">
        <v>23.8899993896484</v>
      </c>
      <c r="R31" s="12" t="n">
        <v>22.5900001525879</v>
      </c>
      <c r="S31" s="12" t="n">
        <v>20.7900009155273</v>
      </c>
      <c r="T31" s="12" t="n">
        <v>19.8999996185303</v>
      </c>
      <c r="U31" s="12" t="n">
        <v>19</v>
      </c>
      <c r="V31" s="12" t="n">
        <v>19.2900009155273</v>
      </c>
      <c r="W31" s="12" t="n">
        <v>19.5</v>
      </c>
      <c r="X31" s="12" t="n">
        <v>18.9400005340576</v>
      </c>
      <c r="Y31" s="12" t="n">
        <v>18.6700000762939</v>
      </c>
      <c r="Z31" s="13" t="n">
        <f aca="false">AVERAGE(B31:Y31)</f>
        <v>20.9083333015442</v>
      </c>
      <c r="AA31" s="14" t="n">
        <v>24.8299999237061</v>
      </c>
      <c r="AB31" s="17" t="s">
        <v>307</v>
      </c>
      <c r="AC31" s="16" t="n">
        <v>29</v>
      </c>
      <c r="AD31" s="14" t="n">
        <v>17.5300006866455</v>
      </c>
      <c r="AE31" s="17" t="s">
        <v>173</v>
      </c>
      <c r="AF31" s="1"/>
    </row>
    <row r="32" customFormat="false" ht="11.65" hidden="false" customHeight="true" outlineLevel="0" collapsed="false">
      <c r="A32" s="11" t="n">
        <v>30</v>
      </c>
      <c r="B32" s="12" t="n">
        <v>18.8299999237061</v>
      </c>
      <c r="C32" s="12" t="n">
        <v>18.6599998474121</v>
      </c>
      <c r="D32" s="12" t="n">
        <v>18.6200008392334</v>
      </c>
      <c r="E32" s="12" t="n">
        <v>18.7099990844727</v>
      </c>
      <c r="F32" s="12" t="n">
        <v>18.2000007629395</v>
      </c>
      <c r="G32" s="12" t="n">
        <v>17.8400001525879</v>
      </c>
      <c r="H32" s="12" t="n">
        <v>17.9400005340576</v>
      </c>
      <c r="I32" s="12" t="n">
        <v>17.3500003814697</v>
      </c>
      <c r="J32" s="12" t="n">
        <v>17.4300003051758</v>
      </c>
      <c r="K32" s="12" t="n">
        <v>18.0900001525879</v>
      </c>
      <c r="L32" s="12" t="n">
        <v>18.2199993133545</v>
      </c>
      <c r="M32" s="12" t="n">
        <v>18.2399997711182</v>
      </c>
      <c r="N32" s="12" t="n">
        <v>18.5</v>
      </c>
      <c r="O32" s="12" t="n">
        <v>18.8999996185303</v>
      </c>
      <c r="P32" s="12" t="n">
        <v>19.3799991607666</v>
      </c>
      <c r="Q32" s="12" t="n">
        <v>19.2999992370605</v>
      </c>
      <c r="R32" s="12" t="n">
        <v>19.8999996185303</v>
      </c>
      <c r="S32" s="12" t="n">
        <v>19.5799999237061</v>
      </c>
      <c r="T32" s="12" t="n">
        <v>19.4099998474121</v>
      </c>
      <c r="U32" s="12" t="n">
        <v>19.0400009155273</v>
      </c>
      <c r="V32" s="12" t="n">
        <v>18.7700004577637</v>
      </c>
      <c r="W32" s="12" t="n">
        <v>18.8400001525879</v>
      </c>
      <c r="X32" s="12" t="n">
        <v>18.7999992370605</v>
      </c>
      <c r="Y32" s="12" t="n">
        <v>18.75</v>
      </c>
      <c r="Z32" s="13" t="n">
        <f aca="false">AVERAGE(B32:Y32)</f>
        <v>18.6374999682109</v>
      </c>
      <c r="AA32" s="14" t="n">
        <v>20.25</v>
      </c>
      <c r="AB32" s="17" t="s">
        <v>308</v>
      </c>
      <c r="AC32" s="16" t="n">
        <v>30</v>
      </c>
      <c r="AD32" s="14" t="n">
        <v>17.2600002288818</v>
      </c>
      <c r="AE32" s="17" t="s">
        <v>30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58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6.4319999059041</v>
      </c>
      <c r="C34" s="27" t="n">
        <f aca="false">AVERAGE(C3:C33)</f>
        <v>16.3913332303365</v>
      </c>
      <c r="D34" s="27" t="n">
        <f aca="false">AVERAGE(D3:D33)</f>
        <v>16.3243333498637</v>
      </c>
      <c r="E34" s="27" t="n">
        <f aca="false">AVERAGE(E3:E33)</f>
        <v>16.0233333905538</v>
      </c>
      <c r="F34" s="27" t="n">
        <f aca="false">AVERAGE(F3:F33)</f>
        <v>15.9949999491374</v>
      </c>
      <c r="G34" s="27" t="n">
        <f aca="false">AVERAGE(G3:G33)</f>
        <v>16.5769999186198</v>
      </c>
      <c r="H34" s="27" t="n">
        <f aca="false">AVERAGE(H3:H33)</f>
        <v>17.5326666514079</v>
      </c>
      <c r="I34" s="27" t="n">
        <f aca="false">AVERAGE(I3:I33)</f>
        <v>18.385333442688</v>
      </c>
      <c r="J34" s="27" t="n">
        <f aca="false">AVERAGE(J3:J33)</f>
        <v>19.0660001436869</v>
      </c>
      <c r="K34" s="27" t="n">
        <f aca="false">AVERAGE(K3:K33)</f>
        <v>19.6529998779297</v>
      </c>
      <c r="L34" s="27" t="n">
        <f aca="false">AVERAGE(L3:L33)</f>
        <v>20.0823333740234</v>
      </c>
      <c r="M34" s="27" t="n">
        <f aca="false">AVERAGE(M3:M33)</f>
        <v>20.5623331705729</v>
      </c>
      <c r="N34" s="27" t="n">
        <f aca="false">AVERAGE(N3:N33)</f>
        <v>20.7986665407817</v>
      </c>
      <c r="O34" s="27" t="n">
        <f aca="false">AVERAGE(O3:O33)</f>
        <v>20.6419999758403</v>
      </c>
      <c r="P34" s="27" t="n">
        <f aca="false">AVERAGE(P3:P33)</f>
        <v>20.3133333206177</v>
      </c>
      <c r="Q34" s="27" t="n">
        <f aca="false">AVERAGE(Q3:Q33)</f>
        <v>19.9649998664856</v>
      </c>
      <c r="R34" s="27" t="n">
        <f aca="false">AVERAGE(R3:R33)</f>
        <v>19.1493333816528</v>
      </c>
      <c r="S34" s="27" t="n">
        <f aca="false">AVERAGE(S3:S33)</f>
        <v>18.3976665496826</v>
      </c>
      <c r="T34" s="27" t="n">
        <f aca="false">AVERAGE(T3:T33)</f>
        <v>17.7243333816528</v>
      </c>
      <c r="U34" s="27" t="n">
        <f aca="false">AVERAGE(U3:U33)</f>
        <v>17.2703331629435</v>
      </c>
      <c r="V34" s="27" t="n">
        <f aca="false">AVERAGE(V3:V33)</f>
        <v>17.075</v>
      </c>
      <c r="W34" s="27" t="n">
        <f aca="false">AVERAGE(W3:W33)</f>
        <v>16.8906667391459</v>
      </c>
      <c r="X34" s="27" t="n">
        <f aca="false">AVERAGE(X3:X33)</f>
        <v>16.8263332366943</v>
      </c>
      <c r="Y34" s="27" t="n">
        <f aca="false">AVERAGE(Y3:Y33)</f>
        <v>16.6519998550415</v>
      </c>
      <c r="Z34" s="27" t="n">
        <f aca="false">AVERAGE(B3:Y33)</f>
        <v>18.1137221839693</v>
      </c>
      <c r="AA34" s="28" t="n">
        <f aca="false">(AVERAGE(最高))</f>
        <v>22.1609999974569</v>
      </c>
      <c r="AB34" s="29"/>
      <c r="AC34" s="30"/>
      <c r="AD34" s="28" t="n">
        <f aca="false">(AVERAGE(最低))</f>
        <v>15.067666657765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1.3700008392334</v>
      </c>
      <c r="C46" s="43" t="n">
        <v>27</v>
      </c>
      <c r="D46" s="45" t="s">
        <v>304</v>
      </c>
      <c r="E46" s="31"/>
      <c r="F46" s="42"/>
      <c r="G46" s="22" t="n">
        <f aca="false">MIN(最低)</f>
        <v>10.4499998092651</v>
      </c>
      <c r="H46" s="43" t="n">
        <v>2</v>
      </c>
      <c r="I46" s="45" t="s">
        <v>269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8199996948242</v>
      </c>
      <c r="C3" s="12" t="n">
        <v>18.7199993133545</v>
      </c>
      <c r="D3" s="12" t="n">
        <v>18.8099994659424</v>
      </c>
      <c r="E3" s="12" t="n">
        <v>19.25</v>
      </c>
      <c r="F3" s="12" t="n">
        <v>19.2600002288818</v>
      </c>
      <c r="G3" s="12" t="n">
        <v>18.6299991607666</v>
      </c>
      <c r="H3" s="12" t="n">
        <v>20.4200000762939</v>
      </c>
      <c r="I3" s="12" t="n">
        <v>22.1200008392334</v>
      </c>
      <c r="J3" s="12" t="n">
        <v>21.2199993133545</v>
      </c>
      <c r="K3" s="12" t="n">
        <v>22.0900001525879</v>
      </c>
      <c r="L3" s="12" t="n">
        <v>23.25</v>
      </c>
      <c r="M3" s="12" t="n">
        <v>23.2800006866455</v>
      </c>
      <c r="N3" s="12" t="n">
        <v>22.6800003051758</v>
      </c>
      <c r="O3" s="12" t="n">
        <v>20.2900009155273</v>
      </c>
      <c r="P3" s="12" t="n">
        <v>20.3099994659424</v>
      </c>
      <c r="Q3" s="12" t="n">
        <v>19.8700008392334</v>
      </c>
      <c r="R3" s="12" t="n">
        <v>19.3199996948242</v>
      </c>
      <c r="S3" s="12" t="n">
        <v>19.2000007629395</v>
      </c>
      <c r="T3" s="12" t="n">
        <v>18.4400005340576</v>
      </c>
      <c r="U3" s="12" t="n">
        <v>18.0599994659424</v>
      </c>
      <c r="V3" s="12" t="n">
        <v>17.9599990844727</v>
      </c>
      <c r="W3" s="12" t="n">
        <v>18.2199993133545</v>
      </c>
      <c r="X3" s="12" t="n">
        <v>18.5499992370605</v>
      </c>
      <c r="Y3" s="12" t="n">
        <v>18.5699996948242</v>
      </c>
      <c r="Z3" s="13" t="n">
        <f aca="false">AVERAGE(B3:Y3)</f>
        <v>19.8891665935516</v>
      </c>
      <c r="AA3" s="14" t="n">
        <v>24.1599998474121</v>
      </c>
      <c r="AB3" s="15" t="s">
        <v>310</v>
      </c>
      <c r="AC3" s="16" t="n">
        <v>1</v>
      </c>
      <c r="AD3" s="14" t="n">
        <v>17.8500003814697</v>
      </c>
      <c r="AE3" s="17" t="s">
        <v>311</v>
      </c>
      <c r="AF3" s="1"/>
    </row>
    <row r="4" customFormat="false" ht="11.65" hidden="false" customHeight="true" outlineLevel="0" collapsed="false">
      <c r="A4" s="11" t="n">
        <v>2</v>
      </c>
      <c r="B4" s="12" t="n">
        <v>18.9400005340576</v>
      </c>
      <c r="C4" s="12" t="n">
        <v>18.7199993133545</v>
      </c>
      <c r="D4" s="12" t="n">
        <v>18.4699993133545</v>
      </c>
      <c r="E4" s="12" t="n">
        <v>18.4300003051758</v>
      </c>
      <c r="F4" s="12" t="n">
        <v>18.6599998474121</v>
      </c>
      <c r="G4" s="12" t="n">
        <v>18.7600002288818</v>
      </c>
      <c r="H4" s="12" t="n">
        <v>19.3899993896484</v>
      </c>
      <c r="I4" s="12" t="n">
        <v>19.3500003814697</v>
      </c>
      <c r="J4" s="12" t="n">
        <v>19.6399993896484</v>
      </c>
      <c r="K4" s="12" t="n">
        <v>19.8500003814697</v>
      </c>
      <c r="L4" s="12" t="n">
        <v>19.2299995422363</v>
      </c>
      <c r="M4" s="12" t="n">
        <v>18.75</v>
      </c>
      <c r="N4" s="12" t="n">
        <v>18.0200004577637</v>
      </c>
      <c r="O4" s="12" t="n">
        <v>17.5300006866455</v>
      </c>
      <c r="P4" s="12" t="n">
        <v>17.1599998474121</v>
      </c>
      <c r="Q4" s="12" t="n">
        <v>16.5300006866455</v>
      </c>
      <c r="R4" s="12" t="n">
        <v>16.6700000762939</v>
      </c>
      <c r="S4" s="18" t="n">
        <v>16.7600002288818</v>
      </c>
      <c r="T4" s="12" t="n">
        <v>16.8899993896484</v>
      </c>
      <c r="U4" s="12" t="n">
        <v>17</v>
      </c>
      <c r="V4" s="12" t="n">
        <v>16.7900009155273</v>
      </c>
      <c r="W4" s="12" t="n">
        <v>17.1299991607666</v>
      </c>
      <c r="X4" s="12" t="n">
        <v>17.1299991607666</v>
      </c>
      <c r="Y4" s="12" t="n">
        <v>17.1299991607666</v>
      </c>
      <c r="Z4" s="13" t="n">
        <f aca="false">AVERAGE(B4:Y4)</f>
        <v>18.0387499332428</v>
      </c>
      <c r="AA4" s="14" t="n">
        <v>20.6599998474121</v>
      </c>
      <c r="AB4" s="15" t="s">
        <v>312</v>
      </c>
      <c r="AC4" s="16" t="n">
        <v>2</v>
      </c>
      <c r="AD4" s="14" t="n">
        <v>16.4799995422363</v>
      </c>
      <c r="AE4" s="17" t="s">
        <v>313</v>
      </c>
      <c r="AF4" s="1"/>
    </row>
    <row r="5" customFormat="false" ht="11.65" hidden="false" customHeight="true" outlineLevel="0" collapsed="false">
      <c r="A5" s="11" t="n">
        <v>3</v>
      </c>
      <c r="B5" s="12" t="n">
        <v>17.6700000762939</v>
      </c>
      <c r="C5" s="12" t="n">
        <v>17.8099994659424</v>
      </c>
      <c r="D5" s="12" t="n">
        <v>17.4500007629395</v>
      </c>
      <c r="E5" s="12" t="n">
        <v>17.1800003051758</v>
      </c>
      <c r="F5" s="12" t="n">
        <v>16.4500007629395</v>
      </c>
      <c r="G5" s="12" t="n">
        <v>17.2199993133545</v>
      </c>
      <c r="H5" s="12" t="n">
        <v>19.5799999237061</v>
      </c>
      <c r="I5" s="12" t="n">
        <v>21.3899993896484</v>
      </c>
      <c r="J5" s="12" t="n">
        <v>22.1499996185303</v>
      </c>
      <c r="K5" s="12" t="n">
        <v>22.0499992370605</v>
      </c>
      <c r="L5" s="12" t="n">
        <v>21.5799999237061</v>
      </c>
      <c r="M5" s="12" t="n">
        <v>20.4899997711182</v>
      </c>
      <c r="N5" s="12" t="n">
        <v>21.2399997711182</v>
      </c>
      <c r="O5" s="12" t="n">
        <v>21.4200000762939</v>
      </c>
      <c r="P5" s="12" t="n">
        <v>21.6599998474121</v>
      </c>
      <c r="Q5" s="12" t="n">
        <v>20.8799991607666</v>
      </c>
      <c r="R5" s="12" t="n">
        <v>19.1399993896484</v>
      </c>
      <c r="S5" s="12" t="n">
        <v>18.25</v>
      </c>
      <c r="T5" s="12" t="n">
        <v>18.25</v>
      </c>
      <c r="U5" s="12" t="n">
        <v>18.3799991607666</v>
      </c>
      <c r="V5" s="12" t="n">
        <v>18.0400009155273</v>
      </c>
      <c r="W5" s="12" t="n">
        <v>18.0200004577637</v>
      </c>
      <c r="X5" s="12" t="n">
        <v>18.2000007629395</v>
      </c>
      <c r="Y5" s="12" t="n">
        <v>18.5699996948242</v>
      </c>
      <c r="Z5" s="13" t="n">
        <f aca="false">AVERAGE(B5:Y5)</f>
        <v>19.2945832411448</v>
      </c>
      <c r="AA5" s="14" t="n">
        <v>22.5100002288818</v>
      </c>
      <c r="AB5" s="15" t="s">
        <v>314</v>
      </c>
      <c r="AC5" s="16" t="n">
        <v>3</v>
      </c>
      <c r="AD5" s="14" t="n">
        <v>16.3400001525879</v>
      </c>
      <c r="AE5" s="17" t="s">
        <v>315</v>
      </c>
      <c r="AF5" s="1"/>
    </row>
    <row r="6" customFormat="false" ht="11.65" hidden="false" customHeight="true" outlineLevel="0" collapsed="false">
      <c r="A6" s="11" t="n">
        <v>4</v>
      </c>
      <c r="B6" s="12" t="n">
        <v>18.7600002288818</v>
      </c>
      <c r="C6" s="12" t="n">
        <v>18.6200008392334</v>
      </c>
      <c r="D6" s="12" t="n">
        <v>18.8500003814697</v>
      </c>
      <c r="E6" s="12" t="n">
        <v>18.6200008392334</v>
      </c>
      <c r="F6" s="12" t="n">
        <v>18.75</v>
      </c>
      <c r="G6" s="12" t="n">
        <v>18.8999996185303</v>
      </c>
      <c r="H6" s="12" t="n">
        <v>18.6399993896484</v>
      </c>
      <c r="I6" s="12" t="n">
        <v>19.0100002288818</v>
      </c>
      <c r="J6" s="12" t="n">
        <v>20.1299991607666</v>
      </c>
      <c r="K6" s="12" t="n">
        <v>20.7900009155273</v>
      </c>
      <c r="L6" s="12" t="n">
        <v>20.3700008392334</v>
      </c>
      <c r="M6" s="12" t="n">
        <v>21.6200008392334</v>
      </c>
      <c r="N6" s="12" t="n">
        <v>22.4799995422363</v>
      </c>
      <c r="O6" s="12" t="n">
        <v>21.8999996185303</v>
      </c>
      <c r="P6" s="12" t="n">
        <v>20.1900005340576</v>
      </c>
      <c r="Q6" s="12" t="n">
        <v>21.25</v>
      </c>
      <c r="R6" s="12" t="n">
        <v>20.4899997711182</v>
      </c>
      <c r="S6" s="12" t="n">
        <v>20.1100006103516</v>
      </c>
      <c r="T6" s="12" t="n">
        <v>19.3099994659424</v>
      </c>
      <c r="U6" s="12" t="n">
        <v>18.3199996948242</v>
      </c>
      <c r="V6" s="12" t="n">
        <v>17.9500007629395</v>
      </c>
      <c r="W6" s="12" t="n">
        <v>18.6900005340576</v>
      </c>
      <c r="X6" s="12" t="n">
        <v>18.7600002288818</v>
      </c>
      <c r="Y6" s="12" t="n">
        <v>18.1599998474121</v>
      </c>
      <c r="Z6" s="13" t="n">
        <f aca="false">AVERAGE(B6:Y6)</f>
        <v>19.6112501621246</v>
      </c>
      <c r="AA6" s="14" t="n">
        <v>22.6800003051758</v>
      </c>
      <c r="AB6" s="15" t="s">
        <v>316</v>
      </c>
      <c r="AC6" s="16" t="n">
        <v>4</v>
      </c>
      <c r="AD6" s="14" t="n">
        <v>17.8600006103516</v>
      </c>
      <c r="AE6" s="17" t="s">
        <v>317</v>
      </c>
      <c r="AF6" s="1"/>
    </row>
    <row r="7" customFormat="false" ht="11.65" hidden="false" customHeight="true" outlineLevel="0" collapsed="false">
      <c r="A7" s="11" t="n">
        <v>5</v>
      </c>
      <c r="B7" s="12" t="n">
        <v>17.4099998474121</v>
      </c>
      <c r="C7" s="12" t="n">
        <v>17.9799995422363</v>
      </c>
      <c r="D7" s="12" t="n">
        <v>17.9099998474121</v>
      </c>
      <c r="E7" s="12" t="n">
        <v>17.6399993896484</v>
      </c>
      <c r="F7" s="12" t="n">
        <v>17.3299999237061</v>
      </c>
      <c r="G7" s="12" t="n">
        <v>18.0499992370605</v>
      </c>
      <c r="H7" s="12" t="n">
        <v>18.9500007629395</v>
      </c>
      <c r="I7" s="12" t="n">
        <v>20.6399993896484</v>
      </c>
      <c r="J7" s="12" t="n">
        <v>20.7900009155273</v>
      </c>
      <c r="K7" s="12" t="n">
        <v>18.9699993133545</v>
      </c>
      <c r="L7" s="12" t="n">
        <v>20.6700000762939</v>
      </c>
      <c r="M7" s="12" t="n">
        <v>20.1399993896484</v>
      </c>
      <c r="N7" s="12" t="n">
        <v>20.6200008392334</v>
      </c>
      <c r="O7" s="12" t="n">
        <v>20.8099994659424</v>
      </c>
      <c r="P7" s="12" t="n">
        <v>21.2600002288818</v>
      </c>
      <c r="Q7" s="12" t="n">
        <v>21.4099998474121</v>
      </c>
      <c r="R7" s="12" t="n">
        <v>20.3299999237061</v>
      </c>
      <c r="S7" s="12" t="n">
        <v>20.0300006866455</v>
      </c>
      <c r="T7" s="12" t="n">
        <v>19.8899993896484</v>
      </c>
      <c r="U7" s="12" t="n">
        <v>19.2800006866455</v>
      </c>
      <c r="V7" s="12" t="n">
        <v>18.6100006103516</v>
      </c>
      <c r="W7" s="12" t="n">
        <v>18.8299999237061</v>
      </c>
      <c r="X7" s="12" t="n">
        <v>18.6900005340576</v>
      </c>
      <c r="Y7" s="12" t="n">
        <v>19.2900009155273</v>
      </c>
      <c r="Z7" s="13" t="n">
        <f aca="false">AVERAGE(B7:Y7)</f>
        <v>19.3970833619436</v>
      </c>
      <c r="AA7" s="14" t="n">
        <v>22.0900001525879</v>
      </c>
      <c r="AB7" s="15" t="s">
        <v>318</v>
      </c>
      <c r="AC7" s="16" t="n">
        <v>5</v>
      </c>
      <c r="AD7" s="14" t="n">
        <v>17.2099990844727</v>
      </c>
      <c r="AE7" s="17" t="s">
        <v>319</v>
      </c>
      <c r="AF7" s="1"/>
    </row>
    <row r="8" customFormat="false" ht="11.65" hidden="false" customHeight="true" outlineLevel="0" collapsed="false">
      <c r="A8" s="11" t="n">
        <v>6</v>
      </c>
      <c r="B8" s="12" t="n">
        <v>19.1800003051758</v>
      </c>
      <c r="C8" s="12" t="n">
        <v>18.7600002288818</v>
      </c>
      <c r="D8" s="12" t="n">
        <v>19.1100006103516</v>
      </c>
      <c r="E8" s="12" t="n">
        <v>18.9500007629395</v>
      </c>
      <c r="F8" s="12" t="n">
        <v>19.0900001525879</v>
      </c>
      <c r="G8" s="12" t="n">
        <v>20.2800006866455</v>
      </c>
      <c r="H8" s="12" t="n">
        <v>21.6100006103516</v>
      </c>
      <c r="I8" s="12" t="n">
        <v>22.1000003814697</v>
      </c>
      <c r="J8" s="12" t="n">
        <v>23.3500003814697</v>
      </c>
      <c r="K8" s="12" t="n">
        <v>22.1900005340576</v>
      </c>
      <c r="L8" s="12" t="n">
        <v>22.6299991607666</v>
      </c>
      <c r="M8" s="12" t="n">
        <v>26.0300006866455</v>
      </c>
      <c r="N8" s="12" t="n">
        <v>23.3899993896484</v>
      </c>
      <c r="O8" s="12" t="n">
        <v>24.8299999237061</v>
      </c>
      <c r="P8" s="12" t="n">
        <v>24.8099994659424</v>
      </c>
      <c r="Q8" s="12" t="n">
        <v>23.5100002288818</v>
      </c>
      <c r="R8" s="12" t="n">
        <v>22.8099994659424</v>
      </c>
      <c r="S8" s="12" t="n">
        <v>22.3199996948242</v>
      </c>
      <c r="T8" s="12" t="n">
        <v>21.8299999237061</v>
      </c>
      <c r="U8" s="12" t="n">
        <v>21.5200004577637</v>
      </c>
      <c r="V8" s="12" t="n">
        <v>21.7299995422363</v>
      </c>
      <c r="W8" s="12" t="n">
        <v>21.4400005340576</v>
      </c>
      <c r="X8" s="12" t="n">
        <v>21.5100002288818</v>
      </c>
      <c r="Y8" s="12" t="n">
        <v>21.5799999237061</v>
      </c>
      <c r="Z8" s="13" t="n">
        <f aca="false">AVERAGE(B8:Y8)</f>
        <v>21.85666680336</v>
      </c>
      <c r="AA8" s="14" t="n">
        <v>26.0900001525879</v>
      </c>
      <c r="AB8" s="15" t="s">
        <v>320</v>
      </c>
      <c r="AC8" s="16" t="n">
        <v>6</v>
      </c>
      <c r="AD8" s="14" t="n">
        <v>18.5200004577637</v>
      </c>
      <c r="AE8" s="17" t="s">
        <v>321</v>
      </c>
      <c r="AF8" s="1"/>
    </row>
    <row r="9" customFormat="false" ht="11.65" hidden="false" customHeight="true" outlineLevel="0" collapsed="false">
      <c r="A9" s="11" t="n">
        <v>7</v>
      </c>
      <c r="B9" s="12" t="n">
        <v>21.4200000762939</v>
      </c>
      <c r="C9" s="12" t="n">
        <v>21.3600006103516</v>
      </c>
      <c r="D9" s="12" t="n">
        <v>21.2900009155273</v>
      </c>
      <c r="E9" s="12" t="n">
        <v>21.1299991607666</v>
      </c>
      <c r="F9" s="12" t="n">
        <v>20.8999996185303</v>
      </c>
      <c r="G9" s="12" t="n">
        <v>21.3799991607666</v>
      </c>
      <c r="H9" s="12" t="n">
        <v>22.9300003051758</v>
      </c>
      <c r="I9" s="12" t="n">
        <v>24.3500003814697</v>
      </c>
      <c r="J9" s="12" t="n">
        <v>25.7700004577637</v>
      </c>
      <c r="K9" s="12" t="n">
        <v>26.9799995422363</v>
      </c>
      <c r="L9" s="12" t="n">
        <v>27.1100006103516</v>
      </c>
      <c r="M9" s="12" t="n">
        <v>28.6200008392334</v>
      </c>
      <c r="N9" s="12" t="n">
        <v>28.4500007629395</v>
      </c>
      <c r="O9" s="12" t="n">
        <v>29.8099994659424</v>
      </c>
      <c r="P9" s="12" t="n">
        <v>27.4899997711182</v>
      </c>
      <c r="Q9" s="12" t="n">
        <v>27.3299999237061</v>
      </c>
      <c r="R9" s="12" t="n">
        <v>26.0900001525879</v>
      </c>
      <c r="S9" s="12" t="n">
        <v>25.1700000762939</v>
      </c>
      <c r="T9" s="12" t="n">
        <v>23.2600002288818</v>
      </c>
      <c r="U9" s="12" t="n">
        <v>23.7700004577637</v>
      </c>
      <c r="V9" s="12" t="n">
        <v>23.4899997711182</v>
      </c>
      <c r="W9" s="12" t="n">
        <v>23.2399997711182</v>
      </c>
      <c r="X9" s="12" t="n">
        <v>22.6299991607666</v>
      </c>
      <c r="Y9" s="12" t="n">
        <v>22.8899993896484</v>
      </c>
      <c r="Z9" s="13" t="n">
        <f aca="false">AVERAGE(B9:Y9)</f>
        <v>24.4525000254313</v>
      </c>
      <c r="AA9" s="14" t="n">
        <v>30.0799999237061</v>
      </c>
      <c r="AB9" s="15" t="s">
        <v>322</v>
      </c>
      <c r="AC9" s="16" t="n">
        <v>7</v>
      </c>
      <c r="AD9" s="14" t="n">
        <v>20.8299999237061</v>
      </c>
      <c r="AE9" s="17" t="s">
        <v>158</v>
      </c>
      <c r="AF9" s="1"/>
    </row>
    <row r="10" customFormat="false" ht="11.65" hidden="false" customHeight="true" outlineLevel="0" collapsed="false">
      <c r="A10" s="11" t="n">
        <v>8</v>
      </c>
      <c r="B10" s="12" t="n">
        <v>22.9400005340576</v>
      </c>
      <c r="C10" s="12" t="n">
        <v>22.9300003051758</v>
      </c>
      <c r="D10" s="12" t="n">
        <v>22.8199996948242</v>
      </c>
      <c r="E10" s="12" t="n">
        <v>22.7399997711182</v>
      </c>
      <c r="F10" s="12" t="n">
        <v>23.2199993133545</v>
      </c>
      <c r="G10" s="12" t="n">
        <v>22.9799995422363</v>
      </c>
      <c r="H10" s="12" t="n">
        <v>23.0599994659424</v>
      </c>
      <c r="I10" s="12" t="n">
        <v>23.3199996948242</v>
      </c>
      <c r="J10" s="12" t="n">
        <v>22.7900009155273</v>
      </c>
      <c r="K10" s="12" t="n">
        <v>23.1599998474121</v>
      </c>
      <c r="L10" s="12" t="n">
        <v>23.0900001525879</v>
      </c>
      <c r="M10" s="12" t="n">
        <v>24.7700004577637</v>
      </c>
      <c r="N10" s="12" t="n">
        <v>24.4699993133545</v>
      </c>
      <c r="O10" s="12" t="n">
        <v>24.5499992370605</v>
      </c>
      <c r="P10" s="12" t="n">
        <v>25.0599994659424</v>
      </c>
      <c r="Q10" s="12" t="n">
        <v>25.7000007629395</v>
      </c>
      <c r="R10" s="12" t="n">
        <v>25.2399997711182</v>
      </c>
      <c r="S10" s="12" t="n">
        <v>24.8600006103516</v>
      </c>
      <c r="T10" s="12" t="n">
        <v>23.8299999237061</v>
      </c>
      <c r="U10" s="12" t="n">
        <v>23.8600006103516</v>
      </c>
      <c r="V10" s="12" t="n">
        <v>23.4400005340576</v>
      </c>
      <c r="W10" s="12" t="n">
        <v>22.5499992370605</v>
      </c>
      <c r="X10" s="12" t="n">
        <v>21.9699993133545</v>
      </c>
      <c r="Y10" s="12" t="n">
        <v>21.7000007629395</v>
      </c>
      <c r="Z10" s="13" t="n">
        <f aca="false">AVERAGE(B10:Y10)</f>
        <v>23.5437499682109</v>
      </c>
      <c r="AA10" s="14" t="n">
        <v>25.9099998474121</v>
      </c>
      <c r="AB10" s="15" t="s">
        <v>323</v>
      </c>
      <c r="AC10" s="16" t="n">
        <v>8</v>
      </c>
      <c r="AD10" s="14" t="n">
        <v>21.5400009155273</v>
      </c>
      <c r="AE10" s="17" t="s">
        <v>81</v>
      </c>
      <c r="AF10" s="1"/>
    </row>
    <row r="11" customFormat="false" ht="11.65" hidden="false" customHeight="true" outlineLevel="0" collapsed="false">
      <c r="A11" s="11" t="n">
        <v>9</v>
      </c>
      <c r="B11" s="12" t="n">
        <v>21.3199996948242</v>
      </c>
      <c r="C11" s="12" t="n">
        <v>21.2299995422363</v>
      </c>
      <c r="D11" s="12" t="n">
        <v>21.6200008392334</v>
      </c>
      <c r="E11" s="12" t="n">
        <v>21.4400005340576</v>
      </c>
      <c r="F11" s="12" t="n">
        <v>21.2199993133545</v>
      </c>
      <c r="G11" s="12" t="n">
        <v>21.8299999237061</v>
      </c>
      <c r="H11" s="12" t="n">
        <v>21.9400005340576</v>
      </c>
      <c r="I11" s="12" t="n">
        <v>22.8899993896484</v>
      </c>
      <c r="J11" s="12" t="n">
        <v>23.5</v>
      </c>
      <c r="K11" s="12" t="n">
        <v>23.6399993896484</v>
      </c>
      <c r="L11" s="12" t="n">
        <v>24.0499992370605</v>
      </c>
      <c r="M11" s="12" t="n">
        <v>25.6299991607666</v>
      </c>
      <c r="N11" s="12" t="n">
        <v>26.3700008392334</v>
      </c>
      <c r="O11" s="12" t="n">
        <v>25.8199996948242</v>
      </c>
      <c r="P11" s="12" t="n">
        <v>24.6299991607666</v>
      </c>
      <c r="Q11" s="12" t="n">
        <v>25.1299991607666</v>
      </c>
      <c r="R11" s="12" t="n">
        <v>23.8099994659424</v>
      </c>
      <c r="S11" s="12" t="n">
        <v>23.6599998474121</v>
      </c>
      <c r="T11" s="12" t="n">
        <v>23.1499996185303</v>
      </c>
      <c r="U11" s="12" t="n">
        <v>22.9500007629395</v>
      </c>
      <c r="V11" s="12" t="n">
        <v>22.2900009155273</v>
      </c>
      <c r="W11" s="12" t="n">
        <v>22.4400005340576</v>
      </c>
      <c r="X11" s="12" t="n">
        <v>22.2399997711182</v>
      </c>
      <c r="Y11" s="12" t="n">
        <v>22.9400005340576</v>
      </c>
      <c r="Z11" s="13" t="n">
        <f aca="false">AVERAGE(B11:Y11)</f>
        <v>23.1558332443237</v>
      </c>
      <c r="AA11" s="14" t="n">
        <v>27.0900001525879</v>
      </c>
      <c r="AB11" s="15" t="s">
        <v>324</v>
      </c>
      <c r="AC11" s="16" t="n">
        <v>9</v>
      </c>
      <c r="AD11" s="14" t="n">
        <v>21.0599994659424</v>
      </c>
      <c r="AE11" s="17" t="s">
        <v>296</v>
      </c>
      <c r="AF11" s="1"/>
    </row>
    <row r="12" customFormat="false" ht="11.65" hidden="false" customHeight="true" outlineLevel="0" collapsed="false">
      <c r="A12" s="19" t="n">
        <v>10</v>
      </c>
      <c r="B12" s="20" t="n">
        <v>22.6800003051758</v>
      </c>
      <c r="C12" s="20" t="n">
        <v>22.9400005340576</v>
      </c>
      <c r="D12" s="20" t="n">
        <v>22.8799991607666</v>
      </c>
      <c r="E12" s="20" t="n">
        <v>22.7199993133545</v>
      </c>
      <c r="F12" s="20" t="n">
        <v>22.8199996948242</v>
      </c>
      <c r="G12" s="20" t="n">
        <v>23.0100002288818</v>
      </c>
      <c r="H12" s="20" t="n">
        <v>23.7299995422363</v>
      </c>
      <c r="I12" s="20" t="n">
        <v>24.6000003814697</v>
      </c>
      <c r="J12" s="20" t="n">
        <v>25.3600006103516</v>
      </c>
      <c r="K12" s="20" t="n">
        <v>25.6399993896484</v>
      </c>
      <c r="L12" s="20" t="n">
        <v>25.4599990844727</v>
      </c>
      <c r="M12" s="20" t="n">
        <v>25.7900009155273</v>
      </c>
      <c r="N12" s="20" t="n">
        <v>26.9500007629395</v>
      </c>
      <c r="O12" s="20" t="n">
        <v>27.2000007629395</v>
      </c>
      <c r="P12" s="20" t="n">
        <v>27.5799999237061</v>
      </c>
      <c r="Q12" s="20" t="n">
        <v>26.7199993133545</v>
      </c>
      <c r="R12" s="20" t="n">
        <v>24.5300006866455</v>
      </c>
      <c r="S12" s="20" t="n">
        <v>23.1200008392334</v>
      </c>
      <c r="T12" s="20" t="n">
        <v>21.9899997711182</v>
      </c>
      <c r="U12" s="20" t="n">
        <v>21.4599990844727</v>
      </c>
      <c r="V12" s="20" t="n">
        <v>19.9300003051758</v>
      </c>
      <c r="W12" s="20" t="n">
        <v>19.9300003051758</v>
      </c>
      <c r="X12" s="20" t="n">
        <v>19.4300003051758</v>
      </c>
      <c r="Y12" s="20" t="n">
        <v>18.6700000762939</v>
      </c>
      <c r="Z12" s="21" t="n">
        <f aca="false">AVERAGE(B12:Y12)</f>
        <v>23.5475000540415</v>
      </c>
      <c r="AA12" s="22" t="n">
        <v>29.2299995422363</v>
      </c>
      <c r="AB12" s="23" t="s">
        <v>325</v>
      </c>
      <c r="AC12" s="24" t="n">
        <v>10</v>
      </c>
      <c r="AD12" s="22" t="n">
        <v>18.6700000762939</v>
      </c>
      <c r="AE12" s="25" t="s">
        <v>45</v>
      </c>
      <c r="AF12" s="1"/>
    </row>
    <row r="13" customFormat="false" ht="11.65" hidden="false" customHeight="true" outlineLevel="0" collapsed="false">
      <c r="A13" s="11" t="n">
        <v>11</v>
      </c>
      <c r="B13" s="12" t="n">
        <v>17.8899993896484</v>
      </c>
      <c r="C13" s="12" t="n">
        <v>18.6200008392334</v>
      </c>
      <c r="D13" s="12" t="n">
        <v>17.7199993133545</v>
      </c>
      <c r="E13" s="12" t="n">
        <v>17.5499992370605</v>
      </c>
      <c r="F13" s="12" t="n">
        <v>17.9099998474121</v>
      </c>
      <c r="G13" s="12" t="n">
        <v>18.5400009155273</v>
      </c>
      <c r="H13" s="12" t="n">
        <v>19.8999996185303</v>
      </c>
      <c r="I13" s="12" t="n">
        <v>20.9400005340576</v>
      </c>
      <c r="J13" s="12" t="n">
        <v>22.2099990844727</v>
      </c>
      <c r="K13" s="12" t="n">
        <v>23.0400009155273</v>
      </c>
      <c r="L13" s="12" t="n">
        <v>22.5200004577637</v>
      </c>
      <c r="M13" s="12" t="n">
        <v>22.75</v>
      </c>
      <c r="N13" s="12" t="n">
        <v>22.0300006866455</v>
      </c>
      <c r="O13" s="12" t="n">
        <v>21.9799995422363</v>
      </c>
      <c r="P13" s="12" t="n">
        <v>22.4599990844727</v>
      </c>
      <c r="Q13" s="12" t="n">
        <v>22</v>
      </c>
      <c r="R13" s="12" t="n">
        <v>21.0799999237061</v>
      </c>
      <c r="S13" s="12" t="n">
        <v>20.8899993896484</v>
      </c>
      <c r="T13" s="12" t="n">
        <v>19.4799995422363</v>
      </c>
      <c r="U13" s="12" t="n">
        <v>18.6200008392334</v>
      </c>
      <c r="V13" s="12" t="n">
        <v>18.9099998474121</v>
      </c>
      <c r="W13" s="12" t="n">
        <v>18.1900005340576</v>
      </c>
      <c r="X13" s="12" t="n">
        <v>18.0699996948242</v>
      </c>
      <c r="Y13" s="12" t="n">
        <v>17.7800006866455</v>
      </c>
      <c r="Z13" s="13" t="n">
        <f aca="false">AVERAGE(B13:Y13)</f>
        <v>20.0449999968211</v>
      </c>
      <c r="AA13" s="14" t="n">
        <v>24.4899997711182</v>
      </c>
      <c r="AB13" s="15" t="s">
        <v>326</v>
      </c>
      <c r="AC13" s="16" t="n">
        <v>11</v>
      </c>
      <c r="AD13" s="14" t="n">
        <v>17.0799999237061</v>
      </c>
      <c r="AE13" s="17" t="s">
        <v>327</v>
      </c>
      <c r="AF13" s="1"/>
    </row>
    <row r="14" customFormat="false" ht="11.65" hidden="false" customHeight="true" outlineLevel="0" collapsed="false">
      <c r="A14" s="11" t="n">
        <v>12</v>
      </c>
      <c r="B14" s="12" t="n">
        <v>18.1700000762939</v>
      </c>
      <c r="C14" s="12" t="n">
        <v>17.5900001525879</v>
      </c>
      <c r="D14" s="12" t="n">
        <v>17.5699996948242</v>
      </c>
      <c r="E14" s="12" t="n">
        <v>17.6200008392334</v>
      </c>
      <c r="F14" s="12" t="n">
        <v>18.4200000762939</v>
      </c>
      <c r="G14" s="12" t="n">
        <v>20.2000007629395</v>
      </c>
      <c r="H14" s="12" t="n">
        <v>21.5200004577637</v>
      </c>
      <c r="I14" s="12" t="n">
        <v>22.7600002288818</v>
      </c>
      <c r="J14" s="12" t="n">
        <v>24.3899993896484</v>
      </c>
      <c r="K14" s="12" t="n">
        <v>24.6499996185303</v>
      </c>
      <c r="L14" s="12" t="n">
        <v>23.6200008392334</v>
      </c>
      <c r="M14" s="12" t="n">
        <v>24.4200000762939</v>
      </c>
      <c r="N14" s="12" t="n">
        <v>24.2600002288818</v>
      </c>
      <c r="O14" s="12" t="n">
        <v>23.4400005340576</v>
      </c>
      <c r="P14" s="12" t="n">
        <v>23.5</v>
      </c>
      <c r="Q14" s="12" t="n">
        <v>22.7000007629395</v>
      </c>
      <c r="R14" s="12" t="n">
        <v>21.9599990844727</v>
      </c>
      <c r="S14" s="12" t="n">
        <v>20.2800006866455</v>
      </c>
      <c r="T14" s="12" t="n">
        <v>18.7399997711182</v>
      </c>
      <c r="U14" s="12" t="n">
        <v>18.1100006103516</v>
      </c>
      <c r="V14" s="12" t="n">
        <v>17.2299995422363</v>
      </c>
      <c r="W14" s="12" t="n">
        <v>17.8099994659424</v>
      </c>
      <c r="X14" s="12" t="n">
        <v>17.2800006866455</v>
      </c>
      <c r="Y14" s="12" t="n">
        <v>17.6700000762939</v>
      </c>
      <c r="Z14" s="13" t="n">
        <f aca="false">AVERAGE(B14:Y14)</f>
        <v>20.5795834859212</v>
      </c>
      <c r="AA14" s="14" t="n">
        <v>25.0799999237061</v>
      </c>
      <c r="AB14" s="15" t="s">
        <v>328</v>
      </c>
      <c r="AC14" s="16" t="n">
        <v>12</v>
      </c>
      <c r="AD14" s="14" t="n">
        <v>17.1200008392334</v>
      </c>
      <c r="AE14" s="17" t="s">
        <v>329</v>
      </c>
      <c r="AF14" s="1"/>
    </row>
    <row r="15" customFormat="false" ht="11.65" hidden="false" customHeight="true" outlineLevel="0" collapsed="false">
      <c r="A15" s="11" t="n">
        <v>13</v>
      </c>
      <c r="B15" s="12" t="n">
        <v>18.1200008392334</v>
      </c>
      <c r="C15" s="12" t="n">
        <v>18.6599998474121</v>
      </c>
      <c r="D15" s="12" t="n">
        <v>19.7399997711182</v>
      </c>
      <c r="E15" s="12" t="n">
        <v>20.7600002288818</v>
      </c>
      <c r="F15" s="12" t="n">
        <v>20.5599994659424</v>
      </c>
      <c r="G15" s="12" t="n">
        <v>21.0900001525879</v>
      </c>
      <c r="H15" s="12" t="n">
        <v>22.1499996185303</v>
      </c>
      <c r="I15" s="12" t="n">
        <v>22.7700004577637</v>
      </c>
      <c r="J15" s="12" t="n">
        <v>23.8999996185303</v>
      </c>
      <c r="K15" s="12" t="n">
        <v>26.75</v>
      </c>
      <c r="L15" s="12" t="n">
        <v>27.1000003814697</v>
      </c>
      <c r="M15" s="12" t="n">
        <v>28.5100002288818</v>
      </c>
      <c r="N15" s="12" t="n">
        <v>31.0599994659424</v>
      </c>
      <c r="O15" s="12" t="n">
        <v>29.6800003051758</v>
      </c>
      <c r="P15" s="12" t="n">
        <v>29.6200008392334</v>
      </c>
      <c r="Q15" s="12" t="n">
        <v>26.8199996948242</v>
      </c>
      <c r="R15" s="12" t="n">
        <v>26.1200008392334</v>
      </c>
      <c r="S15" s="12" t="n">
        <v>24.8400001525879</v>
      </c>
      <c r="T15" s="12" t="n">
        <v>23.1900005340576</v>
      </c>
      <c r="U15" s="12" t="n">
        <v>22.1900005340576</v>
      </c>
      <c r="V15" s="12" t="n">
        <v>21.7700004577637</v>
      </c>
      <c r="W15" s="12" t="n">
        <v>20.9799995422363</v>
      </c>
      <c r="X15" s="12" t="n">
        <v>20.7099990844727</v>
      </c>
      <c r="Y15" s="12" t="n">
        <v>20.25</v>
      </c>
      <c r="Z15" s="13" t="n">
        <f aca="false">AVERAGE(B15:Y15)</f>
        <v>23.6391667524974</v>
      </c>
      <c r="AA15" s="14" t="n">
        <v>31.9099998474121</v>
      </c>
      <c r="AB15" s="15" t="s">
        <v>330</v>
      </c>
      <c r="AC15" s="16" t="n">
        <v>13</v>
      </c>
      <c r="AD15" s="14" t="n">
        <v>17.6499996185303</v>
      </c>
      <c r="AE15" s="17" t="s">
        <v>54</v>
      </c>
      <c r="AF15" s="1"/>
    </row>
    <row r="16" customFormat="false" ht="11.65" hidden="false" customHeight="true" outlineLevel="0" collapsed="false">
      <c r="A16" s="11" t="n">
        <v>14</v>
      </c>
      <c r="B16" s="12" t="n">
        <v>20.1499996185303</v>
      </c>
      <c r="C16" s="12" t="n">
        <v>20.9200000762939</v>
      </c>
      <c r="D16" s="12" t="n">
        <v>20.3899993896484</v>
      </c>
      <c r="E16" s="12" t="n">
        <v>20.6100006103516</v>
      </c>
      <c r="F16" s="12" t="n">
        <v>20.9599990844727</v>
      </c>
      <c r="G16" s="12" t="n">
        <v>20.2299995422363</v>
      </c>
      <c r="H16" s="12" t="n">
        <v>21.2299995422363</v>
      </c>
      <c r="I16" s="12" t="n">
        <v>23.3799991607666</v>
      </c>
      <c r="J16" s="12" t="n">
        <v>26.7299995422363</v>
      </c>
      <c r="K16" s="12" t="n">
        <v>23.7299995422363</v>
      </c>
      <c r="L16" s="12" t="n">
        <v>25.3999996185303</v>
      </c>
      <c r="M16" s="12" t="n">
        <v>25.8099994659424</v>
      </c>
      <c r="N16" s="12" t="n">
        <v>26.4400005340576</v>
      </c>
      <c r="O16" s="12" t="n">
        <v>26.1399993896484</v>
      </c>
      <c r="P16" s="12" t="n">
        <v>26.1200008392334</v>
      </c>
      <c r="Q16" s="12" t="n">
        <v>23.6499996185303</v>
      </c>
      <c r="R16" s="12" t="n">
        <v>22.7600002288818</v>
      </c>
      <c r="S16" s="12" t="n">
        <v>21.9300003051758</v>
      </c>
      <c r="T16" s="12" t="n">
        <v>20.7099990844727</v>
      </c>
      <c r="U16" s="12" t="n">
        <v>19.9300003051758</v>
      </c>
      <c r="V16" s="12" t="n">
        <v>19.8899993896484</v>
      </c>
      <c r="W16" s="12" t="n">
        <v>20</v>
      </c>
      <c r="X16" s="12" t="n">
        <v>20.4500007629395</v>
      </c>
      <c r="Y16" s="12" t="n">
        <v>20.3299999237061</v>
      </c>
      <c r="Z16" s="13" t="n">
        <f aca="false">AVERAGE(B16:Y16)</f>
        <v>22.4120831489563</v>
      </c>
      <c r="AA16" s="14" t="n">
        <v>28.2600002288818</v>
      </c>
      <c r="AB16" s="15" t="s">
        <v>331</v>
      </c>
      <c r="AC16" s="16" t="n">
        <v>14</v>
      </c>
      <c r="AD16" s="14" t="n">
        <v>19.7000007629395</v>
      </c>
      <c r="AE16" s="17" t="s">
        <v>332</v>
      </c>
      <c r="AF16" s="1"/>
    </row>
    <row r="17" customFormat="false" ht="11.65" hidden="false" customHeight="true" outlineLevel="0" collapsed="false">
      <c r="A17" s="11" t="n">
        <v>15</v>
      </c>
      <c r="B17" s="12" t="n">
        <v>21.7399997711182</v>
      </c>
      <c r="C17" s="12" t="n">
        <v>21.1499996185303</v>
      </c>
      <c r="D17" s="12" t="n">
        <v>21.4500007629395</v>
      </c>
      <c r="E17" s="12" t="n">
        <v>21.6900005340576</v>
      </c>
      <c r="F17" s="12" t="n">
        <v>22.1800003051758</v>
      </c>
      <c r="G17" s="12" t="n">
        <v>22.1599998474121</v>
      </c>
      <c r="H17" s="12" t="n">
        <v>22.8700008392334</v>
      </c>
      <c r="I17" s="12" t="n">
        <v>23.6800003051758</v>
      </c>
      <c r="J17" s="12" t="n">
        <v>26.1100006103516</v>
      </c>
      <c r="K17" s="12" t="n">
        <v>27.5300006866455</v>
      </c>
      <c r="L17" s="12" t="n">
        <v>29.3999996185303</v>
      </c>
      <c r="M17" s="12" t="n">
        <v>30.3299999237061</v>
      </c>
      <c r="N17" s="12" t="n">
        <v>30.7099990844727</v>
      </c>
      <c r="O17" s="12" t="n">
        <v>32.2700004577637</v>
      </c>
      <c r="P17" s="12" t="n">
        <v>31.7000007629395</v>
      </c>
      <c r="Q17" s="12" t="n">
        <v>29.3500003814697</v>
      </c>
      <c r="R17" s="12" t="n">
        <v>27.3099994659424</v>
      </c>
      <c r="S17" s="12" t="n">
        <v>26.4799995422363</v>
      </c>
      <c r="T17" s="12" t="n">
        <v>26.0499992370605</v>
      </c>
      <c r="U17" s="12" t="n">
        <v>25.3999996185303</v>
      </c>
      <c r="V17" s="12" t="n">
        <v>24.3199996948242</v>
      </c>
      <c r="W17" s="12" t="n">
        <v>23.1000003814697</v>
      </c>
      <c r="X17" s="12" t="n">
        <v>22.3899993896484</v>
      </c>
      <c r="Y17" s="12" t="n">
        <v>21.7299995422363</v>
      </c>
      <c r="Z17" s="13" t="n">
        <f aca="false">AVERAGE(B17:Y17)</f>
        <v>25.4625000158946</v>
      </c>
      <c r="AA17" s="14" t="n">
        <v>33.0099983215332</v>
      </c>
      <c r="AB17" s="15" t="s">
        <v>333</v>
      </c>
      <c r="AC17" s="16" t="n">
        <v>15</v>
      </c>
      <c r="AD17" s="14" t="n">
        <v>20.2800006866455</v>
      </c>
      <c r="AE17" s="17" t="s">
        <v>54</v>
      </c>
      <c r="AF17" s="1"/>
    </row>
    <row r="18" customFormat="false" ht="11.65" hidden="false" customHeight="true" outlineLevel="0" collapsed="false">
      <c r="A18" s="11" t="n">
        <v>16</v>
      </c>
      <c r="B18" s="12" t="n">
        <v>20.9799995422363</v>
      </c>
      <c r="C18" s="12" t="n">
        <v>20.0100002288818</v>
      </c>
      <c r="D18" s="12" t="n">
        <v>19.6800003051758</v>
      </c>
      <c r="E18" s="12" t="n">
        <v>19.4599990844727</v>
      </c>
      <c r="F18" s="12" t="n">
        <v>20.7000007629395</v>
      </c>
      <c r="G18" s="12" t="n">
        <v>21.6299991607666</v>
      </c>
      <c r="H18" s="12" t="n">
        <v>23.5499992370605</v>
      </c>
      <c r="I18" s="12" t="n">
        <v>25.9599990844727</v>
      </c>
      <c r="J18" s="12" t="n">
        <v>28.2099990844727</v>
      </c>
      <c r="K18" s="12" t="n">
        <v>27.3999996185303</v>
      </c>
      <c r="L18" s="12" t="n">
        <v>27.6200008392334</v>
      </c>
      <c r="M18" s="12" t="n">
        <v>27.8700008392334</v>
      </c>
      <c r="N18" s="12" t="n">
        <v>28.5699996948242</v>
      </c>
      <c r="O18" s="12" t="n">
        <v>28.4599990844727</v>
      </c>
      <c r="P18" s="12" t="n">
        <v>28.7600002288818</v>
      </c>
      <c r="Q18" s="12" t="n">
        <v>27.6599998474121</v>
      </c>
      <c r="R18" s="12" t="n">
        <v>25.4099998474121</v>
      </c>
      <c r="S18" s="12" t="n">
        <v>23.4400005340576</v>
      </c>
      <c r="T18" s="12" t="n">
        <v>22.0200004577637</v>
      </c>
      <c r="U18" s="12" t="n">
        <v>22.0699996948242</v>
      </c>
      <c r="V18" s="12" t="n">
        <v>21.7299995422363</v>
      </c>
      <c r="W18" s="12" t="n">
        <v>21.5300006866455</v>
      </c>
      <c r="X18" s="12" t="n">
        <v>19.4899997711182</v>
      </c>
      <c r="Y18" s="12" t="n">
        <v>19.5</v>
      </c>
      <c r="Z18" s="13" t="n">
        <f aca="false">AVERAGE(B18:Y18)</f>
        <v>23.8212498823802</v>
      </c>
      <c r="AA18" s="14" t="n">
        <v>29.4400005340576</v>
      </c>
      <c r="AB18" s="15" t="s">
        <v>214</v>
      </c>
      <c r="AC18" s="16" t="n">
        <v>16</v>
      </c>
      <c r="AD18" s="14" t="n">
        <v>19.0799999237061</v>
      </c>
      <c r="AE18" s="17" t="s">
        <v>104</v>
      </c>
      <c r="AF18" s="1"/>
    </row>
    <row r="19" customFormat="false" ht="11.65" hidden="false" customHeight="true" outlineLevel="0" collapsed="false">
      <c r="A19" s="11" t="n">
        <v>17</v>
      </c>
      <c r="B19" s="12" t="n">
        <v>20.0200004577637</v>
      </c>
      <c r="C19" s="12" t="n">
        <v>20.1000003814697</v>
      </c>
      <c r="D19" s="12" t="n">
        <v>19.9599990844727</v>
      </c>
      <c r="E19" s="12" t="n">
        <v>19.9400005340576</v>
      </c>
      <c r="F19" s="12" t="n">
        <v>19.75</v>
      </c>
      <c r="G19" s="12" t="n">
        <v>19.8099994659424</v>
      </c>
      <c r="H19" s="12" t="n">
        <v>20.1200008392334</v>
      </c>
      <c r="I19" s="12" t="n">
        <v>20.5900001525879</v>
      </c>
      <c r="J19" s="12" t="n">
        <v>21.9899997711182</v>
      </c>
      <c r="K19" s="12" t="n">
        <v>22.5400009155273</v>
      </c>
      <c r="L19" s="12" t="n">
        <v>23.8500003814697</v>
      </c>
      <c r="M19" s="12" t="n">
        <v>25.2299995422363</v>
      </c>
      <c r="N19" s="12" t="n">
        <v>26.2399997711182</v>
      </c>
      <c r="O19" s="12" t="n">
        <v>25.6499996185303</v>
      </c>
      <c r="P19" s="12" t="n">
        <v>26.5</v>
      </c>
      <c r="Q19" s="12" t="n">
        <v>26.7700004577637</v>
      </c>
      <c r="R19" s="12" t="n">
        <v>25.8999996185303</v>
      </c>
      <c r="S19" s="12" t="n">
        <v>23.6599998474121</v>
      </c>
      <c r="T19" s="12" t="n">
        <v>22.5599994659424</v>
      </c>
      <c r="U19" s="12" t="n">
        <v>21.7000007629395</v>
      </c>
      <c r="V19" s="12" t="n">
        <v>21.1499996185303</v>
      </c>
      <c r="W19" s="12" t="n">
        <v>21.3999996185303</v>
      </c>
      <c r="X19" s="12" t="n">
        <v>21.2999992370605</v>
      </c>
      <c r="Y19" s="12" t="n">
        <v>21.1399993896484</v>
      </c>
      <c r="Z19" s="13" t="n">
        <f aca="false">AVERAGE(B19:Y19)</f>
        <v>22.4112499554952</v>
      </c>
      <c r="AA19" s="14" t="n">
        <v>27.9799995422363</v>
      </c>
      <c r="AB19" s="15" t="s">
        <v>334</v>
      </c>
      <c r="AC19" s="16" t="n">
        <v>17</v>
      </c>
      <c r="AD19" s="14" t="n">
        <v>19.4300003051758</v>
      </c>
      <c r="AE19" s="17" t="s">
        <v>53</v>
      </c>
      <c r="AF19" s="1"/>
    </row>
    <row r="20" customFormat="false" ht="11.65" hidden="false" customHeight="true" outlineLevel="0" collapsed="false">
      <c r="A20" s="11" t="n">
        <v>18</v>
      </c>
      <c r="B20" s="12" t="n">
        <v>21.2099990844727</v>
      </c>
      <c r="C20" s="12" t="n">
        <v>21.2800006866455</v>
      </c>
      <c r="D20" s="12" t="n">
        <v>21.2299995422363</v>
      </c>
      <c r="E20" s="12" t="n">
        <v>21.1000003814697</v>
      </c>
      <c r="F20" s="12" t="n">
        <v>21.9099998474121</v>
      </c>
      <c r="G20" s="12" t="n">
        <v>21.9699993133545</v>
      </c>
      <c r="H20" s="12" t="n">
        <v>22.5100002288818</v>
      </c>
      <c r="I20" s="12" t="n">
        <v>22.0100002288818</v>
      </c>
      <c r="J20" s="12" t="n">
        <v>22.6100006103516</v>
      </c>
      <c r="K20" s="12" t="n">
        <v>23.4599990844727</v>
      </c>
      <c r="L20" s="12" t="n">
        <v>24.9699993133545</v>
      </c>
      <c r="M20" s="12" t="n">
        <v>27.0100002288818</v>
      </c>
      <c r="N20" s="12" t="n">
        <v>26.9799995422363</v>
      </c>
      <c r="O20" s="12" t="n">
        <v>27.0300006866455</v>
      </c>
      <c r="P20" s="12" t="n">
        <v>25.9599990844727</v>
      </c>
      <c r="Q20" s="12" t="n">
        <v>25.7199993133545</v>
      </c>
      <c r="R20" s="12" t="n">
        <v>24.5</v>
      </c>
      <c r="S20" s="12" t="n">
        <v>24.5200004577637</v>
      </c>
      <c r="T20" s="12" t="n">
        <v>24</v>
      </c>
      <c r="U20" s="12" t="n">
        <v>23.3999996185303</v>
      </c>
      <c r="V20" s="12" t="n">
        <v>23.0100002288818</v>
      </c>
      <c r="W20" s="12" t="n">
        <v>23.1700000762939</v>
      </c>
      <c r="X20" s="12" t="n">
        <v>23.0900001525879</v>
      </c>
      <c r="Y20" s="12" t="n">
        <v>23.0400009155273</v>
      </c>
      <c r="Z20" s="13" t="n">
        <f aca="false">AVERAGE(B20:Y20)</f>
        <v>23.5704166094462</v>
      </c>
      <c r="AA20" s="14" t="n">
        <v>27.7600002288818</v>
      </c>
      <c r="AB20" s="15" t="s">
        <v>155</v>
      </c>
      <c r="AC20" s="16" t="n">
        <v>18</v>
      </c>
      <c r="AD20" s="14" t="n">
        <v>20.8899993896484</v>
      </c>
      <c r="AE20" s="17" t="s">
        <v>335</v>
      </c>
      <c r="AF20" s="1"/>
    </row>
    <row r="21" customFormat="false" ht="11.65" hidden="false" customHeight="true" outlineLevel="0" collapsed="false">
      <c r="A21" s="11" t="n">
        <v>19</v>
      </c>
      <c r="B21" s="12" t="n">
        <v>23.1900005340576</v>
      </c>
      <c r="C21" s="12" t="n">
        <v>22.4699993133545</v>
      </c>
      <c r="D21" s="12" t="n">
        <v>23.3099994659424</v>
      </c>
      <c r="E21" s="12" t="n">
        <v>22.9400005340576</v>
      </c>
      <c r="F21" s="12" t="n">
        <v>23.75</v>
      </c>
      <c r="G21" s="12" t="n">
        <v>23.7999992370605</v>
      </c>
      <c r="H21" s="12" t="n">
        <v>23.9500007629395</v>
      </c>
      <c r="I21" s="12" t="n">
        <v>24.5300006866455</v>
      </c>
      <c r="J21" s="12" t="n">
        <v>25.7399997711182</v>
      </c>
      <c r="K21" s="12" t="n">
        <v>26.1900005340576</v>
      </c>
      <c r="L21" s="12" t="n">
        <v>29</v>
      </c>
      <c r="M21" s="12" t="n">
        <v>29.2600002288818</v>
      </c>
      <c r="N21" s="12" t="n">
        <v>28.7099990844727</v>
      </c>
      <c r="O21" s="12" t="n">
        <v>28.5799999237061</v>
      </c>
      <c r="P21" s="12" t="n">
        <v>27.7299995422363</v>
      </c>
      <c r="Q21" s="12" t="n">
        <v>29.7900009155273</v>
      </c>
      <c r="R21" s="12" t="n">
        <v>27.7600002288818</v>
      </c>
      <c r="S21" s="12" t="n">
        <v>26.4699993133545</v>
      </c>
      <c r="T21" s="12" t="n">
        <v>24.8899993896484</v>
      </c>
      <c r="U21" s="12" t="n">
        <v>24.3099994659424</v>
      </c>
      <c r="V21" s="12" t="n">
        <v>24.1100006103516</v>
      </c>
      <c r="W21" s="12" t="n">
        <v>22.9799995422363</v>
      </c>
      <c r="X21" s="12" t="n">
        <v>22.1599998474121</v>
      </c>
      <c r="Y21" s="12" t="n">
        <v>21.1700000762939</v>
      </c>
      <c r="Z21" s="13" t="n">
        <f aca="false">AVERAGE(B21:Y21)</f>
        <v>25.2829166253408</v>
      </c>
      <c r="AA21" s="14" t="n">
        <v>31.4300003051758</v>
      </c>
      <c r="AB21" s="15" t="s">
        <v>336</v>
      </c>
      <c r="AC21" s="16" t="n">
        <v>19</v>
      </c>
      <c r="AD21" s="14" t="n">
        <v>21.1700000762939</v>
      </c>
      <c r="AE21" s="17" t="s">
        <v>54</v>
      </c>
      <c r="AF21" s="1"/>
    </row>
    <row r="22" customFormat="false" ht="11.65" hidden="false" customHeight="true" outlineLevel="0" collapsed="false">
      <c r="A22" s="19" t="n">
        <v>20</v>
      </c>
      <c r="B22" s="20" t="n">
        <v>20.5300006866455</v>
      </c>
      <c r="C22" s="20" t="n">
        <v>20.2700004577637</v>
      </c>
      <c r="D22" s="20" t="n">
        <v>19.25</v>
      </c>
      <c r="E22" s="20" t="n">
        <v>19.3600006103516</v>
      </c>
      <c r="F22" s="20" t="n">
        <v>18.8199996948242</v>
      </c>
      <c r="G22" s="20" t="n">
        <v>20.5900001525879</v>
      </c>
      <c r="H22" s="20" t="n">
        <v>21.9699993133545</v>
      </c>
      <c r="I22" s="20" t="n">
        <v>23.8899993896484</v>
      </c>
      <c r="J22" s="20" t="n">
        <v>23.5</v>
      </c>
      <c r="K22" s="20" t="n">
        <v>24.3199996948242</v>
      </c>
      <c r="L22" s="20" t="n">
        <v>24.2800006866455</v>
      </c>
      <c r="M22" s="20" t="n">
        <v>23.6900005340576</v>
      </c>
      <c r="N22" s="20" t="n">
        <v>23.8700008392334</v>
      </c>
      <c r="O22" s="20" t="n">
        <v>24.3999996185303</v>
      </c>
      <c r="P22" s="20" t="n">
        <v>23.2099990844727</v>
      </c>
      <c r="Q22" s="20" t="n">
        <v>22.1299991607666</v>
      </c>
      <c r="R22" s="20" t="n">
        <v>22.0699996948242</v>
      </c>
      <c r="S22" s="20" t="n">
        <v>20.8400001525879</v>
      </c>
      <c r="T22" s="20" t="n">
        <v>19.3600006103516</v>
      </c>
      <c r="U22" s="20" t="n">
        <v>18.9799995422363</v>
      </c>
      <c r="V22" s="20" t="n">
        <v>18.5400009155273</v>
      </c>
      <c r="W22" s="20" t="n">
        <v>19.2000007629395</v>
      </c>
      <c r="X22" s="20" t="n">
        <v>18.9200000762939</v>
      </c>
      <c r="Y22" s="20" t="n">
        <v>18.8700008392334</v>
      </c>
      <c r="Z22" s="21" t="n">
        <f aca="false">AVERAGE(B22:Y22)</f>
        <v>21.2858334382375</v>
      </c>
      <c r="AA22" s="22" t="n">
        <v>25.1399993896484</v>
      </c>
      <c r="AB22" s="23" t="s">
        <v>337</v>
      </c>
      <c r="AC22" s="24" t="n">
        <v>20</v>
      </c>
      <c r="AD22" s="22" t="n">
        <v>18.4099998474121</v>
      </c>
      <c r="AE22" s="25" t="s">
        <v>338</v>
      </c>
      <c r="AF22" s="1"/>
    </row>
    <row r="23" customFormat="false" ht="11.65" hidden="false" customHeight="true" outlineLevel="0" collapsed="false">
      <c r="A23" s="11" t="n">
        <v>21</v>
      </c>
      <c r="B23" s="12" t="n">
        <v>18.5300006866455</v>
      </c>
      <c r="C23" s="12" t="n">
        <v>17.7700004577637</v>
      </c>
      <c r="D23" s="12" t="n">
        <v>17.2399997711182</v>
      </c>
      <c r="E23" s="12" t="n">
        <v>17.8099994659424</v>
      </c>
      <c r="F23" s="12" t="n">
        <v>18.4400005340576</v>
      </c>
      <c r="G23" s="12" t="n">
        <v>18.9099998474121</v>
      </c>
      <c r="H23" s="12" t="n">
        <v>18.9500007629395</v>
      </c>
      <c r="I23" s="12" t="n">
        <v>19.4300003051758</v>
      </c>
      <c r="J23" s="12" t="n">
        <v>20.0699996948242</v>
      </c>
      <c r="K23" s="12" t="n">
        <v>20.7199993133545</v>
      </c>
      <c r="L23" s="12" t="n">
        <v>21.4400005340576</v>
      </c>
      <c r="M23" s="12" t="n">
        <v>20.8199996948242</v>
      </c>
      <c r="N23" s="12" t="n">
        <v>20.8700008392334</v>
      </c>
      <c r="O23" s="12" t="n">
        <v>20.5</v>
      </c>
      <c r="P23" s="12" t="n">
        <v>19.7999992370605</v>
      </c>
      <c r="Q23" s="12" t="n">
        <v>19.0900001525879</v>
      </c>
      <c r="R23" s="12" t="n">
        <v>19.5400009155273</v>
      </c>
      <c r="S23" s="12" t="n">
        <v>19.6000003814697</v>
      </c>
      <c r="T23" s="12" t="n">
        <v>19.3099994659424</v>
      </c>
      <c r="U23" s="12" t="n">
        <v>19.2900009155273</v>
      </c>
      <c r="V23" s="12" t="n">
        <v>19.4099998474121</v>
      </c>
      <c r="W23" s="12" t="n">
        <v>19.3700008392334</v>
      </c>
      <c r="X23" s="12" t="n">
        <v>19.3999996185303</v>
      </c>
      <c r="Y23" s="12" t="n">
        <v>19.1900005340576</v>
      </c>
      <c r="Z23" s="13" t="n">
        <f aca="false">AVERAGE(B23:Y23)</f>
        <v>19.3958334922791</v>
      </c>
      <c r="AA23" s="14" t="n">
        <v>22.2600002288818</v>
      </c>
      <c r="AB23" s="15" t="s">
        <v>247</v>
      </c>
      <c r="AC23" s="16" t="n">
        <v>21</v>
      </c>
      <c r="AD23" s="14" t="n">
        <v>17.0300006866455</v>
      </c>
      <c r="AE23" s="17" t="s">
        <v>339</v>
      </c>
      <c r="AF23" s="1"/>
    </row>
    <row r="24" customFormat="false" ht="11.65" hidden="false" customHeight="true" outlineLevel="0" collapsed="false">
      <c r="A24" s="11" t="n">
        <v>22</v>
      </c>
      <c r="B24" s="12" t="n">
        <v>19.3500003814697</v>
      </c>
      <c r="C24" s="12" t="n">
        <v>19.1900005340576</v>
      </c>
      <c r="D24" s="12" t="n">
        <v>19</v>
      </c>
      <c r="E24" s="12" t="n">
        <v>18.9099998474121</v>
      </c>
      <c r="F24" s="12" t="n">
        <v>19.1700000762939</v>
      </c>
      <c r="G24" s="12" t="n">
        <v>19.5900001525879</v>
      </c>
      <c r="H24" s="12" t="n">
        <v>20.3400001525879</v>
      </c>
      <c r="I24" s="12" t="n">
        <v>21.4200000762939</v>
      </c>
      <c r="J24" s="12" t="n">
        <v>21.1499996185303</v>
      </c>
      <c r="K24" s="12" t="n">
        <v>21.0300006866455</v>
      </c>
      <c r="L24" s="12" t="n">
        <v>21.0300006866455</v>
      </c>
      <c r="M24" s="12" t="n">
        <v>22.2600002288818</v>
      </c>
      <c r="N24" s="12" t="n">
        <v>22.5300006866455</v>
      </c>
      <c r="O24" s="12" t="n">
        <v>22.6700000762939</v>
      </c>
      <c r="P24" s="12" t="n">
        <v>20.2700004577637</v>
      </c>
      <c r="Q24" s="12" t="n">
        <v>19.5200004577637</v>
      </c>
      <c r="R24" s="12" t="n">
        <v>19.0300006866455</v>
      </c>
      <c r="S24" s="12" t="n">
        <v>19.4099998474121</v>
      </c>
      <c r="T24" s="12" t="n">
        <v>19.5699996948242</v>
      </c>
      <c r="U24" s="12" t="n">
        <v>19.7700004577637</v>
      </c>
      <c r="V24" s="12" t="n">
        <v>19.3999996185303</v>
      </c>
      <c r="W24" s="12" t="n">
        <v>19.2399997711182</v>
      </c>
      <c r="X24" s="12" t="n">
        <v>19.3799991607666</v>
      </c>
      <c r="Y24" s="12" t="n">
        <v>19.6100006103516</v>
      </c>
      <c r="Z24" s="13" t="n">
        <f aca="false">AVERAGE(B24:Y24)</f>
        <v>20.1183334986369</v>
      </c>
      <c r="AA24" s="14" t="n">
        <v>23.2900009155273</v>
      </c>
      <c r="AB24" s="15" t="s">
        <v>52</v>
      </c>
      <c r="AC24" s="16" t="n">
        <v>22</v>
      </c>
      <c r="AD24" s="14" t="n">
        <v>18.8299999237061</v>
      </c>
      <c r="AE24" s="17" t="s">
        <v>340</v>
      </c>
      <c r="AF24" s="1"/>
    </row>
    <row r="25" customFormat="false" ht="11.65" hidden="false" customHeight="true" outlineLevel="0" collapsed="false">
      <c r="A25" s="11" t="n">
        <v>23</v>
      </c>
      <c r="B25" s="12" t="n">
        <v>19.5400009155273</v>
      </c>
      <c r="C25" s="12" t="n">
        <v>19.4300003051758</v>
      </c>
      <c r="D25" s="12" t="n">
        <v>19.5300006866455</v>
      </c>
      <c r="E25" s="12" t="n">
        <v>19.6599998474121</v>
      </c>
      <c r="F25" s="12" t="n">
        <v>19.4599990844727</v>
      </c>
      <c r="G25" s="12" t="n">
        <v>19.7299995422363</v>
      </c>
      <c r="H25" s="12" t="n">
        <v>20.3500003814697</v>
      </c>
      <c r="I25" s="12" t="n">
        <v>20.6900005340576</v>
      </c>
      <c r="J25" s="12" t="n">
        <v>19.7999992370605</v>
      </c>
      <c r="K25" s="12" t="n">
        <v>20.8799991607666</v>
      </c>
      <c r="L25" s="12" t="n">
        <v>23.6800003051758</v>
      </c>
      <c r="M25" s="12" t="n">
        <v>23.4200000762939</v>
      </c>
      <c r="N25" s="12" t="n">
        <v>23.7000007629395</v>
      </c>
      <c r="O25" s="12" t="n">
        <v>24.1499996185303</v>
      </c>
      <c r="P25" s="12" t="n">
        <v>20.4699993133545</v>
      </c>
      <c r="Q25" s="12" t="n">
        <v>20.6200008392334</v>
      </c>
      <c r="R25" s="12" t="n">
        <v>19.8199996948242</v>
      </c>
      <c r="S25" s="12" t="n">
        <v>20.8700008392334</v>
      </c>
      <c r="T25" s="12" t="n">
        <v>20.1700000762939</v>
      </c>
      <c r="U25" s="12" t="n">
        <v>19.8400001525879</v>
      </c>
      <c r="V25" s="12" t="n">
        <v>19.7800006866455</v>
      </c>
      <c r="W25" s="12" t="n">
        <v>20.1499996185303</v>
      </c>
      <c r="X25" s="12" t="n">
        <v>20.2600002288818</v>
      </c>
      <c r="Y25" s="12" t="n">
        <v>20.3199996948242</v>
      </c>
      <c r="Z25" s="13" t="n">
        <f aca="false">AVERAGE(B25:Y25)</f>
        <v>20.6800000667572</v>
      </c>
      <c r="AA25" s="14" t="n">
        <v>24.7399997711182</v>
      </c>
      <c r="AB25" s="15" t="s">
        <v>341</v>
      </c>
      <c r="AC25" s="16" t="n">
        <v>23</v>
      </c>
      <c r="AD25" s="14" t="n">
        <v>19.3199996948242</v>
      </c>
      <c r="AE25" s="17" t="s">
        <v>342</v>
      </c>
      <c r="AF25" s="1"/>
    </row>
    <row r="26" customFormat="false" ht="11.65" hidden="false" customHeight="true" outlineLevel="0" collapsed="false">
      <c r="A26" s="11" t="n">
        <v>24</v>
      </c>
      <c r="B26" s="12" t="n">
        <v>20.4500007629395</v>
      </c>
      <c r="C26" s="12" t="n">
        <v>21.0799999237061</v>
      </c>
      <c r="D26" s="12" t="n">
        <v>21.5100002288818</v>
      </c>
      <c r="E26" s="12" t="n">
        <v>21.6399993896484</v>
      </c>
      <c r="F26" s="12" t="n">
        <v>21.7800006866455</v>
      </c>
      <c r="G26" s="12" t="n">
        <v>21.8600006103516</v>
      </c>
      <c r="H26" s="12" t="n">
        <v>22.4599990844727</v>
      </c>
      <c r="I26" s="12" t="n">
        <v>22.4400005340576</v>
      </c>
      <c r="J26" s="12" t="n">
        <v>23.0100002288818</v>
      </c>
      <c r="K26" s="12" t="n">
        <v>23.1499996185303</v>
      </c>
      <c r="L26" s="12" t="n">
        <v>24.5900001525879</v>
      </c>
      <c r="M26" s="12" t="n">
        <v>24.9200000762939</v>
      </c>
      <c r="N26" s="12" t="n">
        <v>25.2299995422363</v>
      </c>
      <c r="O26" s="12" t="n">
        <v>23.7299995422363</v>
      </c>
      <c r="P26" s="12" t="n">
        <v>23.8099994659424</v>
      </c>
      <c r="Q26" s="12" t="n">
        <v>23.2900009155273</v>
      </c>
      <c r="R26" s="12" t="n">
        <v>23.2700004577637</v>
      </c>
      <c r="S26" s="12" t="n">
        <v>23.2800006866455</v>
      </c>
      <c r="T26" s="12" t="n">
        <v>23.1800003051758</v>
      </c>
      <c r="U26" s="12" t="n">
        <v>23.5300006866455</v>
      </c>
      <c r="V26" s="12" t="n">
        <v>23.2099990844727</v>
      </c>
      <c r="W26" s="12" t="n">
        <v>23.3199996948242</v>
      </c>
      <c r="X26" s="12" t="n">
        <v>23.1599998474121</v>
      </c>
      <c r="Y26" s="12" t="n">
        <v>23.1900005340576</v>
      </c>
      <c r="Z26" s="13" t="n">
        <f aca="false">AVERAGE(B26:Y26)</f>
        <v>22.962083419164</v>
      </c>
      <c r="AA26" s="14" t="n">
        <v>25.3700008392334</v>
      </c>
      <c r="AB26" s="15" t="s">
        <v>178</v>
      </c>
      <c r="AC26" s="16" t="n">
        <v>24</v>
      </c>
      <c r="AD26" s="14" t="n">
        <v>20.2700004577637</v>
      </c>
      <c r="AE26" s="17" t="s">
        <v>264</v>
      </c>
      <c r="AF26" s="1"/>
    </row>
    <row r="27" customFormat="false" ht="11.65" hidden="false" customHeight="true" outlineLevel="0" collapsed="false">
      <c r="A27" s="11" t="n">
        <v>25</v>
      </c>
      <c r="B27" s="12" t="n">
        <v>23.2000007629395</v>
      </c>
      <c r="C27" s="12" t="n">
        <v>23.0200004577637</v>
      </c>
      <c r="D27" s="12" t="n">
        <v>22.6599998474121</v>
      </c>
      <c r="E27" s="12" t="n">
        <v>22.6000003814697</v>
      </c>
      <c r="F27" s="12" t="n">
        <v>22.4799995422363</v>
      </c>
      <c r="G27" s="12" t="n">
        <v>22.7399997711182</v>
      </c>
      <c r="H27" s="12" t="n">
        <v>23.0200004577637</v>
      </c>
      <c r="I27" s="12" t="n">
        <v>22.9400005340576</v>
      </c>
      <c r="J27" s="12" t="n">
        <v>24.2900009155273</v>
      </c>
      <c r="K27" s="12" t="n">
        <v>24.5300006866455</v>
      </c>
      <c r="L27" s="12" t="n">
        <v>25.5</v>
      </c>
      <c r="M27" s="12" t="n">
        <v>27.4300003051758</v>
      </c>
      <c r="N27" s="12" t="n">
        <v>28.7000007629395</v>
      </c>
      <c r="O27" s="12" t="n">
        <v>27.1100006103516</v>
      </c>
      <c r="P27" s="12" t="n">
        <v>26.9300003051758</v>
      </c>
      <c r="Q27" s="12" t="n">
        <v>27.6700000762939</v>
      </c>
      <c r="R27" s="12" t="n">
        <v>25.9599990844727</v>
      </c>
      <c r="S27" s="12" t="n">
        <v>25.6000003814697</v>
      </c>
      <c r="T27" s="12" t="n">
        <v>25.0400009155273</v>
      </c>
      <c r="U27" s="12" t="n">
        <v>24.8099994659424</v>
      </c>
      <c r="V27" s="12" t="n">
        <v>24.5799999237061</v>
      </c>
      <c r="W27" s="12" t="n">
        <v>24.0599994659424</v>
      </c>
      <c r="X27" s="12" t="n">
        <v>23.6399993896484</v>
      </c>
      <c r="Y27" s="12" t="n">
        <v>23.7700004577637</v>
      </c>
      <c r="Z27" s="13" t="n">
        <f aca="false">AVERAGE(B27:Y27)</f>
        <v>24.6783335208893</v>
      </c>
      <c r="AA27" s="14" t="n">
        <v>29.2700004577637</v>
      </c>
      <c r="AB27" s="15" t="s">
        <v>343</v>
      </c>
      <c r="AC27" s="16" t="n">
        <v>25</v>
      </c>
      <c r="AD27" s="14" t="n">
        <v>22.2299995422363</v>
      </c>
      <c r="AE27" s="17" t="s">
        <v>344</v>
      </c>
      <c r="AF27" s="1"/>
    </row>
    <row r="28" customFormat="false" ht="11.65" hidden="false" customHeight="true" outlineLevel="0" collapsed="false">
      <c r="A28" s="11" t="n">
        <v>26</v>
      </c>
      <c r="B28" s="12" t="n">
        <v>23.8700008392334</v>
      </c>
      <c r="C28" s="12" t="n">
        <v>23.6499996185303</v>
      </c>
      <c r="D28" s="12" t="n">
        <v>23.6200008392334</v>
      </c>
      <c r="E28" s="12" t="n">
        <v>22.4099998474121</v>
      </c>
      <c r="F28" s="12" t="n">
        <v>22.1900005340576</v>
      </c>
      <c r="G28" s="12" t="n">
        <v>23.6700000762939</v>
      </c>
      <c r="H28" s="12" t="n">
        <v>25.1599998474121</v>
      </c>
      <c r="I28" s="12" t="n">
        <v>27.0900001525879</v>
      </c>
      <c r="J28" s="12" t="n">
        <v>26.3299999237061</v>
      </c>
      <c r="K28" s="12" t="n">
        <v>28.3600006103516</v>
      </c>
      <c r="L28" s="12" t="n">
        <v>29.75</v>
      </c>
      <c r="M28" s="12" t="n">
        <v>29.7800006866455</v>
      </c>
      <c r="N28" s="12" t="n">
        <v>29.6100006103516</v>
      </c>
      <c r="O28" s="12" t="n">
        <v>29.0400009155273</v>
      </c>
      <c r="P28" s="12" t="n">
        <v>29.0799999237061</v>
      </c>
      <c r="Q28" s="12" t="n">
        <v>27.6499996185303</v>
      </c>
      <c r="R28" s="12" t="n">
        <v>26.4300003051758</v>
      </c>
      <c r="S28" s="12" t="n">
        <v>25.3600006103516</v>
      </c>
      <c r="T28" s="12" t="n">
        <v>24.3199996948242</v>
      </c>
      <c r="U28" s="12" t="n">
        <v>23.9699993133545</v>
      </c>
      <c r="V28" s="12" t="n">
        <v>23.4300003051758</v>
      </c>
      <c r="W28" s="12" t="n">
        <v>23.8600006103516</v>
      </c>
      <c r="X28" s="12" t="n">
        <v>23.5699996948242</v>
      </c>
      <c r="Y28" s="12" t="n">
        <v>22.6700000762939</v>
      </c>
      <c r="Z28" s="13" t="n">
        <f aca="false">AVERAGE(B28:Y28)</f>
        <v>25.6195835272471</v>
      </c>
      <c r="AA28" s="14" t="n">
        <v>30.9699993133545</v>
      </c>
      <c r="AB28" s="15" t="s">
        <v>22</v>
      </c>
      <c r="AC28" s="16" t="n">
        <v>26</v>
      </c>
      <c r="AD28" s="14" t="n">
        <v>21.9599990844727</v>
      </c>
      <c r="AE28" s="17" t="s">
        <v>345</v>
      </c>
      <c r="AF28" s="1"/>
    </row>
    <row r="29" customFormat="false" ht="11.65" hidden="false" customHeight="true" outlineLevel="0" collapsed="false">
      <c r="A29" s="11" t="n">
        <v>27</v>
      </c>
      <c r="B29" s="12" t="n">
        <v>22.6800003051758</v>
      </c>
      <c r="C29" s="12" t="n">
        <v>23.0400009155273</v>
      </c>
      <c r="D29" s="12" t="n">
        <v>22.9200000762939</v>
      </c>
      <c r="E29" s="12" t="n">
        <v>23.5100002288818</v>
      </c>
      <c r="F29" s="12" t="n">
        <v>23.7600002288818</v>
      </c>
      <c r="G29" s="12" t="n">
        <v>24.2999992370605</v>
      </c>
      <c r="H29" s="12" t="n">
        <v>25.0799999237061</v>
      </c>
      <c r="I29" s="12" t="n">
        <v>26.1599998474121</v>
      </c>
      <c r="J29" s="12" t="n">
        <v>28.0499992370605</v>
      </c>
      <c r="K29" s="12" t="n">
        <v>28.9099998474121</v>
      </c>
      <c r="L29" s="12" t="n">
        <v>28.2900009155273</v>
      </c>
      <c r="M29" s="12" t="n">
        <v>26.7700004577637</v>
      </c>
      <c r="N29" s="12" t="n">
        <v>27.5100002288818</v>
      </c>
      <c r="O29" s="12" t="n">
        <v>24.6200008392334</v>
      </c>
      <c r="P29" s="12" t="n">
        <v>24.5699996948242</v>
      </c>
      <c r="Q29" s="12" t="n">
        <v>24.75</v>
      </c>
      <c r="R29" s="12" t="n">
        <v>24.2000007629395</v>
      </c>
      <c r="S29" s="12" t="n">
        <v>22.0200004577637</v>
      </c>
      <c r="T29" s="12" t="n">
        <v>22.1000003814697</v>
      </c>
      <c r="U29" s="12" t="n">
        <v>22.4200000762939</v>
      </c>
      <c r="V29" s="12" t="n">
        <v>22.5</v>
      </c>
      <c r="W29" s="12" t="n">
        <v>22.2700004577637</v>
      </c>
      <c r="X29" s="12" t="n">
        <v>22</v>
      </c>
      <c r="Y29" s="12" t="n">
        <v>21.7099990844727</v>
      </c>
      <c r="Z29" s="13" t="n">
        <f aca="false">AVERAGE(B29:Y29)</f>
        <v>24.3391668001811</v>
      </c>
      <c r="AA29" s="14" t="n">
        <v>29.7299995422363</v>
      </c>
      <c r="AB29" s="15" t="s">
        <v>256</v>
      </c>
      <c r="AC29" s="16" t="n">
        <v>27</v>
      </c>
      <c r="AD29" s="14" t="n">
        <v>21.5</v>
      </c>
      <c r="AE29" s="17" t="s">
        <v>346</v>
      </c>
      <c r="AF29" s="1"/>
    </row>
    <row r="30" customFormat="false" ht="11.65" hidden="false" customHeight="true" outlineLevel="0" collapsed="false">
      <c r="A30" s="11" t="n">
        <v>28</v>
      </c>
      <c r="B30" s="12" t="n">
        <v>20.9200000762939</v>
      </c>
      <c r="C30" s="12" t="n">
        <v>21.6100006103516</v>
      </c>
      <c r="D30" s="12" t="n">
        <v>22.2999992370605</v>
      </c>
      <c r="E30" s="12" t="n">
        <v>22.0799999237061</v>
      </c>
      <c r="F30" s="12" t="n">
        <v>22.1299991607666</v>
      </c>
      <c r="G30" s="12" t="n">
        <v>22.1399993896484</v>
      </c>
      <c r="H30" s="12" t="n">
        <v>23.2099990844727</v>
      </c>
      <c r="I30" s="12" t="n">
        <v>23.7600002288818</v>
      </c>
      <c r="J30" s="12" t="n">
        <v>24.7199993133545</v>
      </c>
      <c r="K30" s="12" t="n">
        <v>24.5599994659424</v>
      </c>
      <c r="L30" s="12" t="n">
        <v>25.1000003814697</v>
      </c>
      <c r="M30" s="12" t="n">
        <v>25.4799995422363</v>
      </c>
      <c r="N30" s="12" t="n">
        <v>24.9899997711182</v>
      </c>
      <c r="O30" s="12" t="n">
        <v>24.7800006866455</v>
      </c>
      <c r="P30" s="12" t="n">
        <v>24.3099994659424</v>
      </c>
      <c r="Q30" s="12" t="n">
        <v>24</v>
      </c>
      <c r="R30" s="12" t="n">
        <v>23.9500007629395</v>
      </c>
      <c r="S30" s="12" t="n">
        <v>23.6299991607666</v>
      </c>
      <c r="T30" s="12" t="n">
        <v>23.4400005340576</v>
      </c>
      <c r="U30" s="12" t="n">
        <v>23.3600006103516</v>
      </c>
      <c r="V30" s="12" t="n">
        <v>23.3099994659424</v>
      </c>
      <c r="W30" s="12" t="n">
        <v>23.4799995422363</v>
      </c>
      <c r="X30" s="12" t="n">
        <v>23.2700004577637</v>
      </c>
      <c r="Y30" s="12" t="n">
        <v>22.4699993133545</v>
      </c>
      <c r="Z30" s="13" t="n">
        <f aca="false">AVERAGE(B30:Y30)</f>
        <v>23.4583331743876</v>
      </c>
      <c r="AA30" s="14" t="n">
        <v>26.2800006866455</v>
      </c>
      <c r="AB30" s="15" t="s">
        <v>336</v>
      </c>
      <c r="AC30" s="16" t="n">
        <v>28</v>
      </c>
      <c r="AD30" s="14" t="n">
        <v>20.7800006866455</v>
      </c>
      <c r="AE30" s="17" t="s">
        <v>347</v>
      </c>
      <c r="AF30" s="1"/>
    </row>
    <row r="31" customFormat="false" ht="11.65" hidden="false" customHeight="true" outlineLevel="0" collapsed="false">
      <c r="A31" s="11" t="n">
        <v>29</v>
      </c>
      <c r="B31" s="12" t="n">
        <v>22.5</v>
      </c>
      <c r="C31" s="12" t="n">
        <v>22.9300003051758</v>
      </c>
      <c r="D31" s="12" t="n">
        <v>22.9500007629395</v>
      </c>
      <c r="E31" s="12" t="n">
        <v>22.8199996948242</v>
      </c>
      <c r="F31" s="12" t="n">
        <v>22.7700004577637</v>
      </c>
      <c r="G31" s="12" t="n">
        <v>23.2800006866455</v>
      </c>
      <c r="H31" s="12" t="n">
        <v>24.3700008392334</v>
      </c>
      <c r="I31" s="12" t="n">
        <v>25.0699996948242</v>
      </c>
      <c r="J31" s="12" t="n">
        <v>25.1599998474121</v>
      </c>
      <c r="K31" s="12" t="n">
        <v>26.0300006866455</v>
      </c>
      <c r="L31" s="12" t="n">
        <v>26.0900001525879</v>
      </c>
      <c r="M31" s="12" t="n">
        <v>25.9200000762939</v>
      </c>
      <c r="N31" s="12" t="n">
        <v>25.7000007629395</v>
      </c>
      <c r="O31" s="12" t="n">
        <v>26.7700004577637</v>
      </c>
      <c r="P31" s="12" t="n">
        <v>26.8099994659424</v>
      </c>
      <c r="Q31" s="12" t="n">
        <v>26.5300006866455</v>
      </c>
      <c r="R31" s="12" t="n">
        <v>25.7800006866455</v>
      </c>
      <c r="S31" s="12" t="n">
        <v>25.1399993896484</v>
      </c>
      <c r="T31" s="12" t="n">
        <v>24.6100006103516</v>
      </c>
      <c r="U31" s="12" t="n">
        <v>24.7600002288818</v>
      </c>
      <c r="V31" s="12" t="n">
        <v>25.0799999237061</v>
      </c>
      <c r="W31" s="12" t="n">
        <v>24.6499996185303</v>
      </c>
      <c r="X31" s="12" t="n">
        <v>24.6100006103516</v>
      </c>
      <c r="Y31" s="12" t="n">
        <v>24.5900001525879</v>
      </c>
      <c r="Z31" s="13" t="n">
        <f aca="false">AVERAGE(B31:Y31)</f>
        <v>24.7883335749308</v>
      </c>
      <c r="AA31" s="14" t="n">
        <v>27.4099998474121</v>
      </c>
      <c r="AB31" s="15" t="s">
        <v>348</v>
      </c>
      <c r="AC31" s="16" t="n">
        <v>29</v>
      </c>
      <c r="AD31" s="14" t="n">
        <v>22.1900005340576</v>
      </c>
      <c r="AE31" s="17" t="s">
        <v>160</v>
      </c>
      <c r="AF31" s="1"/>
    </row>
    <row r="32" customFormat="false" ht="11.65" hidden="false" customHeight="true" outlineLevel="0" collapsed="false">
      <c r="A32" s="11" t="n">
        <v>30</v>
      </c>
      <c r="B32" s="12" t="n">
        <v>24.3799991607666</v>
      </c>
      <c r="C32" s="12" t="n">
        <v>24.3199996948242</v>
      </c>
      <c r="D32" s="12" t="n">
        <v>24.1000003814697</v>
      </c>
      <c r="E32" s="12" t="n">
        <v>24.1100006103516</v>
      </c>
      <c r="F32" s="12" t="n">
        <v>24.1700000762939</v>
      </c>
      <c r="G32" s="12" t="n">
        <v>24.2600002288818</v>
      </c>
      <c r="H32" s="12" t="n">
        <v>24.6299991607666</v>
      </c>
      <c r="I32" s="12" t="n">
        <v>25.2000007629395</v>
      </c>
      <c r="J32" s="12" t="n">
        <v>25.9599990844727</v>
      </c>
      <c r="K32" s="12" t="n">
        <v>27.5900001525879</v>
      </c>
      <c r="L32" s="12" t="n">
        <v>28.8700008392334</v>
      </c>
      <c r="M32" s="12" t="n">
        <v>28.5200004577637</v>
      </c>
      <c r="N32" s="12" t="n">
        <v>29.4799995422363</v>
      </c>
      <c r="O32" s="12" t="n">
        <v>23.4400005340576</v>
      </c>
      <c r="P32" s="12" t="n">
        <v>22</v>
      </c>
      <c r="Q32" s="12" t="n">
        <v>22.0300006866455</v>
      </c>
      <c r="R32" s="12" t="n">
        <v>20.8199996948242</v>
      </c>
      <c r="S32" s="12" t="n">
        <v>20.25</v>
      </c>
      <c r="T32" s="12" t="n">
        <v>19.7900009155273</v>
      </c>
      <c r="U32" s="12" t="n">
        <v>19.6299991607666</v>
      </c>
      <c r="V32" s="12" t="n">
        <v>19.7299995422363</v>
      </c>
      <c r="W32" s="12" t="n">
        <v>19.2999992370605</v>
      </c>
      <c r="X32" s="12" t="n">
        <v>19.0900001525879</v>
      </c>
      <c r="Y32" s="12" t="n">
        <v>18.9200000762939</v>
      </c>
      <c r="Z32" s="13" t="n">
        <f aca="false">AVERAGE(B32:Y32)</f>
        <v>23.3579166730245</v>
      </c>
      <c r="AA32" s="14" t="n">
        <v>30.2399997711182</v>
      </c>
      <c r="AB32" s="15" t="s">
        <v>210</v>
      </c>
      <c r="AC32" s="16" t="n">
        <v>30</v>
      </c>
      <c r="AD32" s="14" t="n">
        <v>18.8700008392334</v>
      </c>
      <c r="AE32" s="17" t="s">
        <v>349</v>
      </c>
      <c r="AF32" s="1"/>
    </row>
    <row r="33" customFormat="false" ht="11.65" hidden="false" customHeight="true" outlineLevel="0" collapsed="false">
      <c r="A33" s="11" t="n">
        <v>31</v>
      </c>
      <c r="B33" s="12" t="n">
        <v>18.7700004577637</v>
      </c>
      <c r="C33" s="12" t="n">
        <v>19.0900001525879</v>
      </c>
      <c r="D33" s="12" t="n">
        <v>19.0200004577637</v>
      </c>
      <c r="E33" s="12" t="n">
        <v>19.1399993896484</v>
      </c>
      <c r="F33" s="12" t="n">
        <v>18.8999996185303</v>
      </c>
      <c r="G33" s="12" t="n">
        <v>18.9400005340576</v>
      </c>
      <c r="H33" s="12" t="n">
        <v>19.2999992370605</v>
      </c>
      <c r="I33" s="12" t="n">
        <v>19.3999996185303</v>
      </c>
      <c r="J33" s="12" t="n">
        <v>19.4799995422363</v>
      </c>
      <c r="K33" s="12" t="n">
        <v>19.9099998474121</v>
      </c>
      <c r="L33" s="12" t="n">
        <v>21.2399997711182</v>
      </c>
      <c r="M33" s="12" t="n">
        <v>22.4899997711182</v>
      </c>
      <c r="N33" s="12" t="n">
        <v>23.0599994659424</v>
      </c>
      <c r="O33" s="12" t="n">
        <v>23.7800006866455</v>
      </c>
      <c r="P33" s="12" t="n">
        <v>22.4699993133545</v>
      </c>
      <c r="Q33" s="12" t="n">
        <v>21.3099994659424</v>
      </c>
      <c r="R33" s="12" t="n">
        <v>20.1900005340576</v>
      </c>
      <c r="S33" s="12" t="n">
        <v>19.1499996185303</v>
      </c>
      <c r="T33" s="12" t="n">
        <v>19.0100002288818</v>
      </c>
      <c r="U33" s="12" t="n">
        <v>18.8799991607666</v>
      </c>
      <c r="V33" s="12" t="n">
        <v>19.0799999237061</v>
      </c>
      <c r="W33" s="12" t="n">
        <v>19.4699993133545</v>
      </c>
      <c r="X33" s="12" t="n">
        <v>19.8500003814697</v>
      </c>
      <c r="Y33" s="12" t="n">
        <v>19.2600002288818</v>
      </c>
      <c r="Z33" s="13" t="n">
        <f aca="false">AVERAGE(B33:Y33)</f>
        <v>20.04958319664</v>
      </c>
      <c r="AA33" s="14" t="n">
        <v>24.1900005340576</v>
      </c>
      <c r="AB33" s="15" t="s">
        <v>86</v>
      </c>
      <c r="AC33" s="16" t="n">
        <v>31</v>
      </c>
      <c r="AD33" s="14" t="n">
        <v>18.7099990844727</v>
      </c>
      <c r="AE33" s="17" t="s">
        <v>350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0.4945163111533</v>
      </c>
      <c r="C34" s="27" t="n">
        <f aca="false">AVERAGE(C3:C33)</f>
        <v>20.4925807829826</v>
      </c>
      <c r="D34" s="27" t="n">
        <f aca="false">AVERAGE(D3:D33)</f>
        <v>20.4632258261404</v>
      </c>
      <c r="E34" s="27" t="n">
        <f aca="false">AVERAGE(E3:E33)</f>
        <v>20.4458065032959</v>
      </c>
      <c r="F34" s="27" t="n">
        <f aca="false">AVERAGE(F3:F33)</f>
        <v>20.5777418690343</v>
      </c>
      <c r="G34" s="27" t="n">
        <f aca="false">AVERAGE(G3:G33)</f>
        <v>20.9832256686303</v>
      </c>
      <c r="H34" s="27" t="n">
        <f aca="false">AVERAGE(H3:H33)</f>
        <v>21.8351612706338</v>
      </c>
      <c r="I34" s="27" t="n">
        <f aca="false">AVERAGE(I3:I33)</f>
        <v>22.7058065475956</v>
      </c>
      <c r="J34" s="27" t="n">
        <f aca="false">AVERAGE(J3:J33)</f>
        <v>23.4874191899453</v>
      </c>
      <c r="K34" s="27" t="n">
        <f aca="false">AVERAGE(K3:K33)</f>
        <v>23.891612883537</v>
      </c>
      <c r="L34" s="27" t="n">
        <f aca="false">AVERAGE(L3:L33)</f>
        <v>24.5412904677853</v>
      </c>
      <c r="M34" s="27" t="n">
        <f aca="false">AVERAGE(M3:M33)</f>
        <v>25.0906453286448</v>
      </c>
      <c r="N34" s="27" t="n">
        <f aca="false">AVERAGE(N3:N33)</f>
        <v>25.3200001255158</v>
      </c>
      <c r="O34" s="27" t="n">
        <f aca="false">AVERAGE(O3:O33)</f>
        <v>24.9154839669504</v>
      </c>
      <c r="P34" s="27" t="n">
        <f aca="false">AVERAGE(P3:P33)</f>
        <v>24.3945159296836</v>
      </c>
      <c r="Q34" s="27" t="n">
        <f aca="false">AVERAGE(Q3:Q33)</f>
        <v>23.9154839669504</v>
      </c>
      <c r="R34" s="27" t="n">
        <f aca="false">AVERAGE(R3:R33)</f>
        <v>22.9770968037267</v>
      </c>
      <c r="S34" s="27" t="n">
        <f aca="false">AVERAGE(S3:S33)</f>
        <v>22.2948388745708</v>
      </c>
      <c r="T34" s="27" t="n">
        <f aca="false">AVERAGE(T3:T33)</f>
        <v>21.5606451342183</v>
      </c>
      <c r="U34" s="27" t="n">
        <f aca="false">AVERAGE(U3:U33)</f>
        <v>21.2764516645862</v>
      </c>
      <c r="V34" s="27" t="n">
        <f aca="false">AVERAGE(V3:V33)</f>
        <v>20.9806452105122</v>
      </c>
      <c r="W34" s="27" t="n">
        <f aca="false">AVERAGE(W3:W33)</f>
        <v>20.9038709209811</v>
      </c>
      <c r="X34" s="27" t="n">
        <f aca="false">AVERAGE(X3:X33)</f>
        <v>20.6838708692981</v>
      </c>
      <c r="Y34" s="27" t="n">
        <f aca="false">AVERAGE(Y3:Y33)</f>
        <v>20.5380645875008</v>
      </c>
      <c r="Z34" s="27" t="n">
        <f aca="false">AVERAGE(B3:Y33)</f>
        <v>22.2820833626614</v>
      </c>
      <c r="AA34" s="28" t="n">
        <f aca="false">(AVERAGE(最高))</f>
        <v>26.7338709677419</v>
      </c>
      <c r="AB34" s="29"/>
      <c r="AC34" s="30"/>
      <c r="AD34" s="28" t="n">
        <f aca="false">(AVERAGE(最低))</f>
        <v>19.318064597345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2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6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33.0099983215332</v>
      </c>
      <c r="C46" s="43" t="n">
        <v>15</v>
      </c>
      <c r="D46" s="44" t="s">
        <v>333</v>
      </c>
      <c r="E46" s="31"/>
      <c r="F46" s="42"/>
      <c r="G46" s="22" t="n">
        <f aca="false">MIN(最低)</f>
        <v>16.3400001525879</v>
      </c>
      <c r="H46" s="43" t="n">
        <v>3</v>
      </c>
      <c r="I46" s="45" t="s">
        <v>315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6299991607666</v>
      </c>
      <c r="C3" s="12" t="n">
        <v>18.5499992370605</v>
      </c>
      <c r="D3" s="12" t="n">
        <v>18.3700008392334</v>
      </c>
      <c r="E3" s="12" t="n">
        <v>18.6000003814697</v>
      </c>
      <c r="F3" s="12" t="n">
        <v>18.5900001525879</v>
      </c>
      <c r="G3" s="12" t="n">
        <v>18.9599990844727</v>
      </c>
      <c r="H3" s="12" t="n">
        <v>19.4200000762939</v>
      </c>
      <c r="I3" s="12" t="n">
        <v>20.5400009155273</v>
      </c>
      <c r="J3" s="12" t="n">
        <v>22.2999992370605</v>
      </c>
      <c r="K3" s="12" t="n">
        <v>24.8899993896484</v>
      </c>
      <c r="L3" s="12" t="n">
        <v>24.1499996185303</v>
      </c>
      <c r="M3" s="12" t="n">
        <v>23.3400001525879</v>
      </c>
      <c r="N3" s="12" t="n">
        <v>21.5200004577637</v>
      </c>
      <c r="O3" s="12" t="n">
        <v>20.1399993896484</v>
      </c>
      <c r="P3" s="12" t="n">
        <v>21.5599994659424</v>
      </c>
      <c r="Q3" s="12" t="n">
        <v>20.5100002288818</v>
      </c>
      <c r="R3" s="12" t="n">
        <v>20.1599998474121</v>
      </c>
      <c r="S3" s="12" t="n">
        <v>19.8299999237061</v>
      </c>
      <c r="T3" s="12" t="n">
        <v>20.1499996185303</v>
      </c>
      <c r="U3" s="12" t="n">
        <v>20.3600006103516</v>
      </c>
      <c r="V3" s="12" t="n">
        <v>18.8400001525879</v>
      </c>
      <c r="W3" s="12" t="n">
        <v>18.6800003051758</v>
      </c>
      <c r="X3" s="12" t="n">
        <v>18.5</v>
      </c>
      <c r="Y3" s="12" t="n">
        <v>19.7000007629395</v>
      </c>
      <c r="Z3" s="13" t="n">
        <f aca="false">AVERAGE(B3:Y3)</f>
        <v>20.2620832920074</v>
      </c>
      <c r="AA3" s="14" t="n">
        <v>26.1700000762939</v>
      </c>
      <c r="AB3" s="15" t="s">
        <v>351</v>
      </c>
      <c r="AC3" s="16" t="n">
        <v>1</v>
      </c>
      <c r="AD3" s="14" t="n">
        <v>18.0799999237061</v>
      </c>
      <c r="AE3" s="17" t="s">
        <v>352</v>
      </c>
      <c r="AF3" s="1"/>
    </row>
    <row r="4" customFormat="false" ht="11.65" hidden="false" customHeight="true" outlineLevel="0" collapsed="false">
      <c r="A4" s="11" t="n">
        <v>2</v>
      </c>
      <c r="B4" s="12" t="n">
        <v>19.3099994659424</v>
      </c>
      <c r="C4" s="12" t="n">
        <v>19.1100006103516</v>
      </c>
      <c r="D4" s="12" t="n">
        <v>19.4699993133545</v>
      </c>
      <c r="E4" s="12" t="n">
        <v>18.6900005340576</v>
      </c>
      <c r="F4" s="12" t="n">
        <v>19.1200008392334</v>
      </c>
      <c r="G4" s="12" t="n">
        <v>19.3999996185303</v>
      </c>
      <c r="H4" s="12" t="n">
        <v>20.3099994659424</v>
      </c>
      <c r="I4" s="12" t="n">
        <v>19.9500007629395</v>
      </c>
      <c r="J4" s="12" t="n">
        <v>21.0900001525879</v>
      </c>
      <c r="K4" s="12" t="n">
        <v>23.8899993896484</v>
      </c>
      <c r="L4" s="12" t="n">
        <v>22.4500007629395</v>
      </c>
      <c r="M4" s="12" t="n">
        <v>22.1900005340576</v>
      </c>
      <c r="N4" s="12" t="n">
        <v>22.6900005340576</v>
      </c>
      <c r="O4" s="12" t="n">
        <v>21.9699993133545</v>
      </c>
      <c r="P4" s="12" t="n">
        <v>21.6700000762939</v>
      </c>
      <c r="Q4" s="12" t="n">
        <v>21.7000007629395</v>
      </c>
      <c r="R4" s="12" t="n">
        <v>22.6900005340576</v>
      </c>
      <c r="S4" s="18" t="n">
        <v>20.6800003051758</v>
      </c>
      <c r="T4" s="12" t="n">
        <v>21.6100006103516</v>
      </c>
      <c r="U4" s="12" t="n">
        <v>20.8999996185303</v>
      </c>
      <c r="V4" s="12" t="n">
        <v>20.3899993896484</v>
      </c>
      <c r="W4" s="12" t="n">
        <v>20.1800003051758</v>
      </c>
      <c r="X4" s="12" t="n">
        <v>20.1000003814697</v>
      </c>
      <c r="Y4" s="12" t="n">
        <v>20.0200004577637</v>
      </c>
      <c r="Z4" s="13" t="n">
        <f aca="false">AVERAGE(B4:Y4)</f>
        <v>20.8158334891001</v>
      </c>
      <c r="AA4" s="14" t="n">
        <v>24.2600002288818</v>
      </c>
      <c r="AB4" s="15" t="s">
        <v>106</v>
      </c>
      <c r="AC4" s="16" t="n">
        <v>2</v>
      </c>
      <c r="AD4" s="14" t="n">
        <v>18.6100006103516</v>
      </c>
      <c r="AE4" s="17" t="s">
        <v>353</v>
      </c>
      <c r="AF4" s="1"/>
    </row>
    <row r="5" customFormat="false" ht="11.65" hidden="false" customHeight="true" outlineLevel="0" collapsed="false">
      <c r="A5" s="11" t="n">
        <v>3</v>
      </c>
      <c r="B5" s="12" t="n">
        <v>19.9799995422363</v>
      </c>
      <c r="C5" s="12" t="n">
        <v>19.9899997711182</v>
      </c>
      <c r="D5" s="12" t="n">
        <v>19.9200000762939</v>
      </c>
      <c r="E5" s="12" t="n">
        <v>20.0599994659424</v>
      </c>
      <c r="F5" s="12" t="n">
        <v>20.25</v>
      </c>
      <c r="G5" s="12" t="n">
        <v>20.5599994659424</v>
      </c>
      <c r="H5" s="12" t="n">
        <v>21.4599990844727</v>
      </c>
      <c r="I5" s="12" t="n">
        <v>21.3199996948242</v>
      </c>
      <c r="J5" s="12" t="n">
        <v>21.1499996185303</v>
      </c>
      <c r="K5" s="12" t="n">
        <v>21.7999992370605</v>
      </c>
      <c r="L5" s="12" t="n">
        <v>23.2900009155273</v>
      </c>
      <c r="M5" s="12" t="n">
        <v>24.8299999237061</v>
      </c>
      <c r="N5" s="12" t="n">
        <v>24.7999992370605</v>
      </c>
      <c r="O5" s="12" t="n">
        <v>25.2000007629395</v>
      </c>
      <c r="P5" s="12" t="n">
        <v>26.2199993133545</v>
      </c>
      <c r="Q5" s="12" t="n">
        <v>25.1299991607666</v>
      </c>
      <c r="R5" s="12" t="n">
        <v>23.3099994659424</v>
      </c>
      <c r="S5" s="12" t="n">
        <v>20.9699993133545</v>
      </c>
      <c r="T5" s="12" t="n">
        <v>20.5200004577637</v>
      </c>
      <c r="U5" s="12" t="n">
        <v>20.6900005340576</v>
      </c>
      <c r="V5" s="12" t="n">
        <v>20.6200008392334</v>
      </c>
      <c r="W5" s="12" t="n">
        <v>20.6800003051758</v>
      </c>
      <c r="X5" s="12" t="n">
        <v>20.7600002288818</v>
      </c>
      <c r="Y5" s="12" t="n">
        <v>20.8400001525879</v>
      </c>
      <c r="Z5" s="13" t="n">
        <f aca="false">AVERAGE(B5:Y5)</f>
        <v>21.8479165236155</v>
      </c>
      <c r="AA5" s="14" t="n">
        <v>26.4899997711182</v>
      </c>
      <c r="AB5" s="15" t="s">
        <v>354</v>
      </c>
      <c r="AC5" s="16" t="n">
        <v>3</v>
      </c>
      <c r="AD5" s="14" t="n">
        <v>19.8099994659424</v>
      </c>
      <c r="AE5" s="17" t="s">
        <v>355</v>
      </c>
      <c r="AF5" s="1"/>
    </row>
    <row r="6" customFormat="false" ht="11.65" hidden="false" customHeight="true" outlineLevel="0" collapsed="false">
      <c r="A6" s="11" t="n">
        <v>4</v>
      </c>
      <c r="B6" s="12" t="n">
        <v>21.1900005340576</v>
      </c>
      <c r="C6" s="12" t="n">
        <v>21.4400005340576</v>
      </c>
      <c r="D6" s="12" t="n">
        <v>21.2000007629395</v>
      </c>
      <c r="E6" s="12" t="n">
        <v>20.9599990844727</v>
      </c>
      <c r="F6" s="12" t="n">
        <v>20.3899993896484</v>
      </c>
      <c r="G6" s="12" t="n">
        <v>21.2199993133545</v>
      </c>
      <c r="H6" s="12" t="n">
        <v>21.6800003051758</v>
      </c>
      <c r="I6" s="12" t="n">
        <v>21.9599990844727</v>
      </c>
      <c r="J6" s="12" t="n">
        <v>21.4200000762939</v>
      </c>
      <c r="K6" s="12" t="n">
        <v>22.8099994659424</v>
      </c>
      <c r="L6" s="12" t="n">
        <v>23.6599998474121</v>
      </c>
      <c r="M6" s="12" t="n">
        <v>22.3299999237061</v>
      </c>
      <c r="N6" s="12" t="n">
        <v>22.0300006866455</v>
      </c>
      <c r="O6" s="12" t="n">
        <v>22.7399997711182</v>
      </c>
      <c r="P6" s="12" t="n">
        <v>23.5699996948242</v>
      </c>
      <c r="Q6" s="12" t="n">
        <v>23.5900001525879</v>
      </c>
      <c r="R6" s="12" t="n">
        <v>23.3999996185303</v>
      </c>
      <c r="S6" s="12" t="n">
        <v>23.4599990844727</v>
      </c>
      <c r="T6" s="12" t="n">
        <v>23.3999996185303</v>
      </c>
      <c r="U6" s="12" t="n">
        <v>23.4300003051758</v>
      </c>
      <c r="V6" s="12" t="n">
        <v>22.9400005340576</v>
      </c>
      <c r="W6" s="12" t="n">
        <v>22.3999996185303</v>
      </c>
      <c r="X6" s="12" t="n">
        <v>21.5100002288818</v>
      </c>
      <c r="Y6" s="12" t="n">
        <v>21.7099990844727</v>
      </c>
      <c r="Z6" s="13" t="n">
        <f aca="false">AVERAGE(B6:Y6)</f>
        <v>22.26833319664</v>
      </c>
      <c r="AA6" s="14" t="n">
        <v>24.2900009155273</v>
      </c>
      <c r="AB6" s="15" t="s">
        <v>136</v>
      </c>
      <c r="AC6" s="16" t="n">
        <v>4</v>
      </c>
      <c r="AD6" s="14" t="n">
        <v>20.3700008392334</v>
      </c>
      <c r="AE6" s="17" t="s">
        <v>222</v>
      </c>
      <c r="AF6" s="1"/>
    </row>
    <row r="7" customFormat="false" ht="11.65" hidden="false" customHeight="true" outlineLevel="0" collapsed="false">
      <c r="A7" s="11" t="n">
        <v>5</v>
      </c>
      <c r="B7" s="12" t="n">
        <v>21.7700004577637</v>
      </c>
      <c r="C7" s="12" t="n">
        <v>21.5</v>
      </c>
      <c r="D7" s="12" t="n">
        <v>21.2000007629395</v>
      </c>
      <c r="E7" s="12" t="n">
        <v>21.6599998474121</v>
      </c>
      <c r="F7" s="12" t="n">
        <v>21.6599998474121</v>
      </c>
      <c r="G7" s="12" t="n">
        <v>21.5200004577637</v>
      </c>
      <c r="H7" s="12" t="n">
        <v>22.9699993133545</v>
      </c>
      <c r="I7" s="12" t="n">
        <v>25.2999992370605</v>
      </c>
      <c r="J7" s="12" t="n">
        <v>26.9300003051758</v>
      </c>
      <c r="K7" s="12" t="n">
        <v>23.8500003814697</v>
      </c>
      <c r="L7" s="12" t="n">
        <v>23.7600002288818</v>
      </c>
      <c r="M7" s="12" t="n">
        <v>23.9699993133545</v>
      </c>
      <c r="N7" s="12" t="n">
        <v>24.0499992370605</v>
      </c>
      <c r="O7" s="12" t="n">
        <v>23.8299999237061</v>
      </c>
      <c r="P7" s="12" t="n">
        <v>23.5200004577637</v>
      </c>
      <c r="Q7" s="12" t="n">
        <v>22.7800006866455</v>
      </c>
      <c r="R7" s="12" t="n">
        <v>22.5499992370605</v>
      </c>
      <c r="S7" s="12" t="n">
        <v>22.8299999237061</v>
      </c>
      <c r="T7" s="12" t="n">
        <v>21.8400001525879</v>
      </c>
      <c r="U7" s="12" t="n">
        <v>22.0799999237061</v>
      </c>
      <c r="V7" s="12" t="n">
        <v>21.9899997711182</v>
      </c>
      <c r="W7" s="12" t="n">
        <v>21.3899993896484</v>
      </c>
      <c r="X7" s="12" t="n">
        <v>20.9500007629395</v>
      </c>
      <c r="Y7" s="12" t="n">
        <v>21.0599994659424</v>
      </c>
      <c r="Z7" s="13" t="n">
        <f aca="false">AVERAGE(B7:Y7)</f>
        <v>22.7066666285197</v>
      </c>
      <c r="AA7" s="14" t="n">
        <v>27.0699996948242</v>
      </c>
      <c r="AB7" s="15" t="s">
        <v>356</v>
      </c>
      <c r="AC7" s="16" t="n">
        <v>5</v>
      </c>
      <c r="AD7" s="14" t="n">
        <v>20.8799991607666</v>
      </c>
      <c r="AE7" s="17" t="s">
        <v>357</v>
      </c>
      <c r="AF7" s="1"/>
    </row>
    <row r="8" customFormat="false" ht="11.65" hidden="false" customHeight="true" outlineLevel="0" collapsed="false">
      <c r="A8" s="11" t="n">
        <v>6</v>
      </c>
      <c r="B8" s="12" t="n">
        <v>20.7199993133545</v>
      </c>
      <c r="C8" s="12" t="n">
        <v>20.9699993133545</v>
      </c>
      <c r="D8" s="12" t="n">
        <v>21.4699993133545</v>
      </c>
      <c r="E8" s="12" t="n">
        <v>20.8400001525879</v>
      </c>
      <c r="F8" s="12" t="n">
        <v>20.6599998474121</v>
      </c>
      <c r="G8" s="12" t="n">
        <v>21.6399993896484</v>
      </c>
      <c r="H8" s="12" t="n">
        <v>22.7999992370605</v>
      </c>
      <c r="I8" s="12" t="n">
        <v>22.2299995422363</v>
      </c>
      <c r="J8" s="12" t="n">
        <v>23.7600002288818</v>
      </c>
      <c r="K8" s="12" t="n">
        <v>23.1599998474121</v>
      </c>
      <c r="L8" s="12" t="n">
        <v>27.5499992370605</v>
      </c>
      <c r="M8" s="12" t="n">
        <v>25.8299999237061</v>
      </c>
      <c r="N8" s="12" t="n">
        <v>26.6599998474121</v>
      </c>
      <c r="O8" s="12" t="n">
        <v>27.2999992370605</v>
      </c>
      <c r="P8" s="12" t="n">
        <v>25.5499992370605</v>
      </c>
      <c r="Q8" s="12" t="n">
        <v>24.3400001525879</v>
      </c>
      <c r="R8" s="12" t="n">
        <v>23.7099990844727</v>
      </c>
      <c r="S8" s="12" t="n">
        <v>23.0400009155273</v>
      </c>
      <c r="T8" s="12" t="n">
        <v>22.6599998474121</v>
      </c>
      <c r="U8" s="12" t="n">
        <v>22.5400009155273</v>
      </c>
      <c r="V8" s="12" t="n">
        <v>22.2900009155273</v>
      </c>
      <c r="W8" s="12" t="n">
        <v>22.2000007629395</v>
      </c>
      <c r="X8" s="12" t="n">
        <v>22.1499996185303</v>
      </c>
      <c r="Y8" s="12" t="n">
        <v>22.0200004577637</v>
      </c>
      <c r="Z8" s="13" t="n">
        <f aca="false">AVERAGE(B8:Y8)</f>
        <v>23.1704165140788</v>
      </c>
      <c r="AA8" s="14" t="n">
        <v>28.1900005340576</v>
      </c>
      <c r="AB8" s="15" t="s">
        <v>28</v>
      </c>
      <c r="AC8" s="16" t="n">
        <v>6</v>
      </c>
      <c r="AD8" s="14" t="n">
        <v>20.5900001525879</v>
      </c>
      <c r="AE8" s="17" t="s">
        <v>230</v>
      </c>
      <c r="AF8" s="1"/>
    </row>
    <row r="9" customFormat="false" ht="11.65" hidden="false" customHeight="true" outlineLevel="0" collapsed="false">
      <c r="A9" s="11" t="n">
        <v>7</v>
      </c>
      <c r="B9" s="12" t="n">
        <v>22.1100006103516</v>
      </c>
      <c r="C9" s="12" t="n">
        <v>22.2199993133545</v>
      </c>
      <c r="D9" s="12" t="n">
        <v>22.1599998474121</v>
      </c>
      <c r="E9" s="12" t="n">
        <v>22.3199996948242</v>
      </c>
      <c r="F9" s="12" t="n">
        <v>22.3500003814697</v>
      </c>
      <c r="G9" s="12" t="n">
        <v>22.6100006103516</v>
      </c>
      <c r="H9" s="12" t="n">
        <v>23.2199993133545</v>
      </c>
      <c r="I9" s="12" t="n">
        <v>23.8199996948242</v>
      </c>
      <c r="J9" s="12" t="n">
        <v>24.8700008392334</v>
      </c>
      <c r="K9" s="12" t="n">
        <v>25.4400005340576</v>
      </c>
      <c r="L9" s="12" t="n">
        <v>26.4500007629395</v>
      </c>
      <c r="M9" s="12" t="n">
        <v>25.8199996948242</v>
      </c>
      <c r="N9" s="12" t="n">
        <v>25.6200008392334</v>
      </c>
      <c r="O9" s="12" t="n">
        <v>25.7099990844727</v>
      </c>
      <c r="P9" s="12" t="n">
        <v>24.7999992370605</v>
      </c>
      <c r="Q9" s="12" t="n">
        <v>23.8799991607666</v>
      </c>
      <c r="R9" s="12" t="n">
        <v>24.4699993133545</v>
      </c>
      <c r="S9" s="12" t="n">
        <v>24.0100002288818</v>
      </c>
      <c r="T9" s="12" t="n">
        <v>23.7000007629395</v>
      </c>
      <c r="U9" s="12" t="n">
        <v>23.4500007629395</v>
      </c>
      <c r="V9" s="12" t="n">
        <v>23.2000007629395</v>
      </c>
      <c r="W9" s="12" t="n">
        <v>22.9099998474121</v>
      </c>
      <c r="X9" s="12" t="n">
        <v>22.9799995422363</v>
      </c>
      <c r="Y9" s="12" t="n">
        <v>22.6399993896484</v>
      </c>
      <c r="Z9" s="13" t="n">
        <f aca="false">AVERAGE(B9:Y9)</f>
        <v>23.7816666762034</v>
      </c>
      <c r="AA9" s="14" t="n">
        <v>27.3799991607666</v>
      </c>
      <c r="AB9" s="15" t="s">
        <v>358</v>
      </c>
      <c r="AC9" s="16" t="n">
        <v>7</v>
      </c>
      <c r="AD9" s="14" t="n">
        <v>21.9400005340576</v>
      </c>
      <c r="AE9" s="17" t="s">
        <v>359</v>
      </c>
      <c r="AF9" s="1"/>
    </row>
    <row r="10" customFormat="false" ht="11.65" hidden="false" customHeight="true" outlineLevel="0" collapsed="false">
      <c r="A10" s="11" t="n">
        <v>8</v>
      </c>
      <c r="B10" s="12" t="n">
        <v>22.0200004577637</v>
      </c>
      <c r="C10" s="12" t="n">
        <v>22.2600002288818</v>
      </c>
      <c r="D10" s="12" t="n">
        <v>22.5</v>
      </c>
      <c r="E10" s="12" t="n">
        <v>22.5</v>
      </c>
      <c r="F10" s="12" t="n">
        <v>22.3700008392334</v>
      </c>
      <c r="G10" s="12" t="n">
        <v>22.5200004577637</v>
      </c>
      <c r="H10" s="12" t="n">
        <v>22.8099994659424</v>
      </c>
      <c r="I10" s="12" t="n">
        <v>23.2900009155273</v>
      </c>
      <c r="J10" s="12" t="n">
        <v>24.5300006866455</v>
      </c>
      <c r="K10" s="12" t="n">
        <v>23.4300003051758</v>
      </c>
      <c r="L10" s="12" t="n">
        <v>22.2000007629395</v>
      </c>
      <c r="M10" s="12" t="n">
        <v>21.9799995422363</v>
      </c>
      <c r="N10" s="12" t="n">
        <v>21.8299999237061</v>
      </c>
      <c r="O10" s="12" t="n">
        <v>21.9699993133545</v>
      </c>
      <c r="P10" s="12" t="n">
        <v>21.7999992370605</v>
      </c>
      <c r="Q10" s="12" t="n">
        <v>22.75</v>
      </c>
      <c r="R10" s="12" t="n">
        <v>22.5900001525879</v>
      </c>
      <c r="S10" s="12" t="n">
        <v>22.1399993896484</v>
      </c>
      <c r="T10" s="12" t="n">
        <v>21.5599994659424</v>
      </c>
      <c r="U10" s="12" t="n">
        <v>21.3899993896484</v>
      </c>
      <c r="V10" s="12" t="n">
        <v>21.4699993133545</v>
      </c>
      <c r="W10" s="12" t="n">
        <v>21.1900005340576</v>
      </c>
      <c r="X10" s="12" t="n">
        <v>20.9799995422363</v>
      </c>
      <c r="Y10" s="12" t="n">
        <v>20.75</v>
      </c>
      <c r="Z10" s="13" t="n">
        <f aca="false">AVERAGE(B10:Y10)</f>
        <v>22.2012499968211</v>
      </c>
      <c r="AA10" s="14" t="n">
        <v>25.0100002288818</v>
      </c>
      <c r="AB10" s="15" t="s">
        <v>360</v>
      </c>
      <c r="AC10" s="16" t="n">
        <v>8</v>
      </c>
      <c r="AD10" s="14" t="n">
        <v>20.6399993896484</v>
      </c>
      <c r="AE10" s="17" t="s">
        <v>361</v>
      </c>
      <c r="AF10" s="1"/>
    </row>
    <row r="11" customFormat="false" ht="11.65" hidden="false" customHeight="true" outlineLevel="0" collapsed="false">
      <c r="A11" s="11" t="n">
        <v>9</v>
      </c>
      <c r="B11" s="12" t="n">
        <v>20.9099998474121</v>
      </c>
      <c r="C11" s="12" t="n">
        <v>20.9500007629395</v>
      </c>
      <c r="D11" s="12" t="n">
        <v>20.7299995422363</v>
      </c>
      <c r="E11" s="12" t="n">
        <v>20.7199993133545</v>
      </c>
      <c r="F11" s="12" t="n">
        <v>20.1700000762939</v>
      </c>
      <c r="G11" s="12" t="n">
        <v>20.9699993133545</v>
      </c>
      <c r="H11" s="12" t="n">
        <v>22.1700000762939</v>
      </c>
      <c r="I11" s="12" t="n">
        <v>22.5900001525879</v>
      </c>
      <c r="J11" s="12" t="n">
        <v>22.8099994659424</v>
      </c>
      <c r="K11" s="12" t="n">
        <v>23.9400005340576</v>
      </c>
      <c r="L11" s="12" t="n">
        <v>24.0499992370605</v>
      </c>
      <c r="M11" s="12" t="n">
        <v>24.0699996948242</v>
      </c>
      <c r="N11" s="12" t="n">
        <v>24.7700004577637</v>
      </c>
      <c r="O11" s="12" t="n">
        <v>24.6499996185303</v>
      </c>
      <c r="P11" s="12" t="n">
        <v>24.9699993133545</v>
      </c>
      <c r="Q11" s="12" t="n">
        <v>25.1399993896484</v>
      </c>
      <c r="R11" s="12" t="n">
        <v>24.5300006866455</v>
      </c>
      <c r="S11" s="12" t="n">
        <v>24.0900001525879</v>
      </c>
      <c r="T11" s="12" t="n">
        <v>23.7399997711182</v>
      </c>
      <c r="U11" s="12" t="n">
        <v>23.4799995422363</v>
      </c>
      <c r="V11" s="12" t="n">
        <v>23.4300003051758</v>
      </c>
      <c r="W11" s="12" t="n">
        <v>23.3500003814697</v>
      </c>
      <c r="X11" s="12" t="n">
        <v>23.1599998474121</v>
      </c>
      <c r="Y11" s="12" t="n">
        <v>22.4500007629395</v>
      </c>
      <c r="Z11" s="13" t="n">
        <f aca="false">AVERAGE(B11:Y11)</f>
        <v>22.9933332602183</v>
      </c>
      <c r="AA11" s="14" t="n">
        <v>25.2900009155273</v>
      </c>
      <c r="AB11" s="15" t="s">
        <v>362</v>
      </c>
      <c r="AC11" s="16" t="n">
        <v>9</v>
      </c>
      <c r="AD11" s="14" t="n">
        <v>20.1200008392334</v>
      </c>
      <c r="AE11" s="17" t="s">
        <v>230</v>
      </c>
      <c r="AF11" s="1"/>
    </row>
    <row r="12" customFormat="false" ht="11.65" hidden="false" customHeight="true" outlineLevel="0" collapsed="false">
      <c r="A12" s="19" t="n">
        <v>10</v>
      </c>
      <c r="B12" s="20" t="n">
        <v>22.3099994659424</v>
      </c>
      <c r="C12" s="20" t="n">
        <v>22.4699993133545</v>
      </c>
      <c r="D12" s="20" t="n">
        <v>22.4200000762939</v>
      </c>
      <c r="E12" s="20" t="n">
        <v>21.9699993133545</v>
      </c>
      <c r="F12" s="20" t="n">
        <v>21.6800003051758</v>
      </c>
      <c r="G12" s="20" t="n">
        <v>21.7299995422363</v>
      </c>
      <c r="H12" s="20" t="n">
        <v>21.7600002288818</v>
      </c>
      <c r="I12" s="20" t="n">
        <v>21.9799995422363</v>
      </c>
      <c r="J12" s="20" t="n">
        <v>21.7800006866455</v>
      </c>
      <c r="K12" s="20" t="n">
        <v>21.7399997711182</v>
      </c>
      <c r="L12" s="20" t="n">
        <v>22</v>
      </c>
      <c r="M12" s="20" t="n">
        <v>22.0499992370605</v>
      </c>
      <c r="N12" s="20" t="n">
        <v>22.1499996185303</v>
      </c>
      <c r="O12" s="20" t="n">
        <v>22.2800006866455</v>
      </c>
      <c r="P12" s="20" t="n">
        <v>22.5900001525879</v>
      </c>
      <c r="Q12" s="20" t="n">
        <v>23.2299995422363</v>
      </c>
      <c r="R12" s="20" t="n">
        <v>22.8199996948242</v>
      </c>
      <c r="S12" s="20" t="n">
        <v>22.9799995422363</v>
      </c>
      <c r="T12" s="20" t="n">
        <v>22.7999992370605</v>
      </c>
      <c r="U12" s="20" t="n">
        <v>22.9500007629395</v>
      </c>
      <c r="V12" s="20" t="n">
        <v>23.1200008392334</v>
      </c>
      <c r="W12" s="20" t="n">
        <v>23.5400009155273</v>
      </c>
      <c r="X12" s="20" t="n">
        <v>23.2000007629395</v>
      </c>
      <c r="Y12" s="20" t="n">
        <v>23.5100002288818</v>
      </c>
      <c r="Z12" s="21" t="n">
        <f aca="false">AVERAGE(B12:Y12)</f>
        <v>22.4608333110809</v>
      </c>
      <c r="AA12" s="22" t="n">
        <v>23.7000007629395</v>
      </c>
      <c r="AB12" s="23" t="s">
        <v>363</v>
      </c>
      <c r="AC12" s="24" t="n">
        <v>10</v>
      </c>
      <c r="AD12" s="22" t="n">
        <v>21.6000003814697</v>
      </c>
      <c r="AE12" s="25" t="s">
        <v>364</v>
      </c>
      <c r="AF12" s="1"/>
    </row>
    <row r="13" customFormat="false" ht="11.65" hidden="false" customHeight="true" outlineLevel="0" collapsed="false">
      <c r="A13" s="11" t="n">
        <v>11</v>
      </c>
      <c r="B13" s="12" t="n">
        <v>23.5</v>
      </c>
      <c r="C13" s="12" t="n">
        <v>23.3700008392334</v>
      </c>
      <c r="D13" s="12" t="n">
        <v>22.9099998474121</v>
      </c>
      <c r="E13" s="12" t="n">
        <v>22.3700008392334</v>
      </c>
      <c r="F13" s="12" t="n">
        <v>22.0400009155273</v>
      </c>
      <c r="G13" s="12" t="n">
        <v>21.7800006866455</v>
      </c>
      <c r="H13" s="12" t="n">
        <v>22.1200008392334</v>
      </c>
      <c r="I13" s="12" t="n">
        <v>23.0900001525879</v>
      </c>
      <c r="J13" s="12" t="n">
        <v>22.7000007629395</v>
      </c>
      <c r="K13" s="12" t="n">
        <v>22.4899997711182</v>
      </c>
      <c r="L13" s="12" t="n">
        <v>23.8799991607666</v>
      </c>
      <c r="M13" s="12" t="n">
        <v>24.9400005340576</v>
      </c>
      <c r="N13" s="12" t="n">
        <v>23.3500003814697</v>
      </c>
      <c r="O13" s="12" t="n">
        <v>22.0200004577637</v>
      </c>
      <c r="P13" s="12" t="n">
        <v>22.6499996185303</v>
      </c>
      <c r="Q13" s="12" t="n">
        <v>22.7399997711182</v>
      </c>
      <c r="R13" s="12" t="n">
        <v>23.1100006103516</v>
      </c>
      <c r="S13" s="12" t="n">
        <v>22.8799991607666</v>
      </c>
      <c r="T13" s="12" t="n">
        <v>22.2600002288818</v>
      </c>
      <c r="U13" s="12" t="n">
        <v>22.0300006866455</v>
      </c>
      <c r="V13" s="12" t="n">
        <v>21.8799991607666</v>
      </c>
      <c r="W13" s="12" t="n">
        <v>21.3199996948242</v>
      </c>
      <c r="X13" s="12" t="n">
        <v>21.9599990844727</v>
      </c>
      <c r="Y13" s="12" t="n">
        <v>21.4799995422363</v>
      </c>
      <c r="Z13" s="13" t="n">
        <f aca="false">AVERAGE(B13:Y13)</f>
        <v>22.6195834477743</v>
      </c>
      <c r="AA13" s="14" t="n">
        <v>25.1299991607666</v>
      </c>
      <c r="AB13" s="15" t="s">
        <v>304</v>
      </c>
      <c r="AC13" s="16" t="n">
        <v>11</v>
      </c>
      <c r="AD13" s="14" t="n">
        <v>21.1000003814697</v>
      </c>
      <c r="AE13" s="17" t="s">
        <v>365</v>
      </c>
      <c r="AF13" s="1"/>
    </row>
    <row r="14" customFormat="false" ht="11.65" hidden="false" customHeight="true" outlineLevel="0" collapsed="false">
      <c r="A14" s="11" t="n">
        <v>12</v>
      </c>
      <c r="B14" s="12" t="n">
        <v>21.6299991607666</v>
      </c>
      <c r="C14" s="12" t="n">
        <v>19.8299999237061</v>
      </c>
      <c r="D14" s="12" t="n">
        <v>20.1700000762939</v>
      </c>
      <c r="E14" s="12" t="n">
        <v>19.2399997711182</v>
      </c>
      <c r="F14" s="12" t="n">
        <v>18.9500007629395</v>
      </c>
      <c r="G14" s="12" t="n">
        <v>19.7099990844727</v>
      </c>
      <c r="H14" s="12" t="n">
        <v>21.0900001525879</v>
      </c>
      <c r="I14" s="12" t="n">
        <v>22.1599998474121</v>
      </c>
      <c r="J14" s="12" t="n">
        <v>20.2199993133545</v>
      </c>
      <c r="K14" s="12" t="n">
        <v>20.4899997711182</v>
      </c>
      <c r="L14" s="12" t="n">
        <v>20.8400001525879</v>
      </c>
      <c r="M14" s="12" t="n">
        <v>20.7399997711182</v>
      </c>
      <c r="N14" s="12" t="n">
        <v>22.3799991607666</v>
      </c>
      <c r="O14" s="12" t="n">
        <v>21.25</v>
      </c>
      <c r="P14" s="12" t="n">
        <v>20.9200000762939</v>
      </c>
      <c r="Q14" s="12" t="n">
        <v>20.2199993133545</v>
      </c>
      <c r="R14" s="12" t="n">
        <v>20.6000003814697</v>
      </c>
      <c r="S14" s="12" t="n">
        <v>20.0200004577637</v>
      </c>
      <c r="T14" s="12" t="n">
        <v>19.7700004577637</v>
      </c>
      <c r="U14" s="12" t="n">
        <v>19.8099994659424</v>
      </c>
      <c r="V14" s="12" t="n">
        <v>20</v>
      </c>
      <c r="W14" s="12" t="n">
        <v>19.5300006866455</v>
      </c>
      <c r="X14" s="12" t="n">
        <v>19.4699993133545</v>
      </c>
      <c r="Y14" s="12" t="n">
        <v>19.3899993896484</v>
      </c>
      <c r="Z14" s="13" t="n">
        <f aca="false">AVERAGE(B14:Y14)</f>
        <v>20.3512498537699</v>
      </c>
      <c r="AA14" s="14" t="n">
        <v>23.0499992370605</v>
      </c>
      <c r="AB14" s="15" t="s">
        <v>366</v>
      </c>
      <c r="AC14" s="16" t="n">
        <v>12</v>
      </c>
      <c r="AD14" s="14" t="n">
        <v>18.7399997711182</v>
      </c>
      <c r="AE14" s="17" t="s">
        <v>367</v>
      </c>
      <c r="AF14" s="1"/>
    </row>
    <row r="15" customFormat="false" ht="11.65" hidden="false" customHeight="true" outlineLevel="0" collapsed="false">
      <c r="A15" s="11" t="n">
        <v>13</v>
      </c>
      <c r="B15" s="12" t="n">
        <v>19.2700004577637</v>
      </c>
      <c r="C15" s="12" t="n">
        <v>19.4599990844727</v>
      </c>
      <c r="D15" s="12" t="n">
        <v>19.6000003814697</v>
      </c>
      <c r="E15" s="12" t="n">
        <v>19.9400005340576</v>
      </c>
      <c r="F15" s="12" t="n">
        <v>20.25</v>
      </c>
      <c r="G15" s="12" t="n">
        <v>21.2399997711182</v>
      </c>
      <c r="H15" s="12" t="n">
        <v>21.8899993896484</v>
      </c>
      <c r="I15" s="12" t="n">
        <v>22.4300003051758</v>
      </c>
      <c r="J15" s="12" t="n">
        <v>22.5</v>
      </c>
      <c r="K15" s="12" t="n">
        <v>23.2999992370605</v>
      </c>
      <c r="L15" s="12" t="n">
        <v>24.2900009155273</v>
      </c>
      <c r="M15" s="12" t="n">
        <v>24.4099998474121</v>
      </c>
      <c r="N15" s="12" t="n">
        <v>24.8700008392334</v>
      </c>
      <c r="O15" s="12" t="n">
        <v>25.1200008392334</v>
      </c>
      <c r="P15" s="12" t="n">
        <v>25.9899997711182</v>
      </c>
      <c r="Q15" s="12" t="n">
        <v>25.5200004577637</v>
      </c>
      <c r="R15" s="12" t="n">
        <v>25.4500007629395</v>
      </c>
      <c r="S15" s="12" t="n">
        <v>24.5</v>
      </c>
      <c r="T15" s="12" t="n">
        <v>23.8500003814697</v>
      </c>
      <c r="U15" s="12" t="n">
        <v>23.7399997711182</v>
      </c>
      <c r="V15" s="12" t="n">
        <v>23.4400005340576</v>
      </c>
      <c r="W15" s="12" t="n">
        <v>23.2099990844727</v>
      </c>
      <c r="X15" s="12" t="n">
        <v>23.1299991607666</v>
      </c>
      <c r="Y15" s="12" t="n">
        <v>23.0100002288818</v>
      </c>
      <c r="Z15" s="13" t="n">
        <f aca="false">AVERAGE(B15:Y15)</f>
        <v>22.933750073115</v>
      </c>
      <c r="AA15" s="14" t="n">
        <v>26.1100006103516</v>
      </c>
      <c r="AB15" s="15" t="s">
        <v>368</v>
      </c>
      <c r="AC15" s="16" t="n">
        <v>13</v>
      </c>
      <c r="AD15" s="14" t="n">
        <v>19.0599994659424</v>
      </c>
      <c r="AE15" s="17" t="s">
        <v>369</v>
      </c>
      <c r="AF15" s="1"/>
    </row>
    <row r="16" customFormat="false" ht="11.65" hidden="false" customHeight="true" outlineLevel="0" collapsed="false">
      <c r="A16" s="11" t="n">
        <v>14</v>
      </c>
      <c r="B16" s="12" t="n">
        <v>22.6200008392334</v>
      </c>
      <c r="C16" s="12" t="n">
        <v>22.5200004577637</v>
      </c>
      <c r="D16" s="12" t="n">
        <v>22.4699993133545</v>
      </c>
      <c r="E16" s="12" t="n">
        <v>22.3999996185303</v>
      </c>
      <c r="F16" s="12" t="n">
        <v>22.0699996948242</v>
      </c>
      <c r="G16" s="12" t="n">
        <v>21.9300003051758</v>
      </c>
      <c r="H16" s="12" t="n">
        <v>22.8899993896484</v>
      </c>
      <c r="I16" s="12" t="n">
        <v>24.6000003814697</v>
      </c>
      <c r="J16" s="12" t="n">
        <v>27.5599994659424</v>
      </c>
      <c r="K16" s="12" t="n">
        <v>28.2099990844727</v>
      </c>
      <c r="L16" s="12" t="n">
        <v>27.9799995422363</v>
      </c>
      <c r="M16" s="12" t="n">
        <v>26.9599990844727</v>
      </c>
      <c r="N16" s="12" t="n">
        <v>26.7700004577637</v>
      </c>
      <c r="O16" s="12" t="n">
        <v>25.3999996185303</v>
      </c>
      <c r="P16" s="12" t="n">
        <v>24.9599990844727</v>
      </c>
      <c r="Q16" s="12" t="n">
        <v>23.8299999237061</v>
      </c>
      <c r="R16" s="12" t="n">
        <v>23.2299995422363</v>
      </c>
      <c r="S16" s="12" t="n">
        <v>22.6299991607666</v>
      </c>
      <c r="T16" s="12" t="n">
        <v>20.9699993133545</v>
      </c>
      <c r="U16" s="12" t="n">
        <v>20.2299995422363</v>
      </c>
      <c r="V16" s="12" t="n">
        <v>19.7399997711182</v>
      </c>
      <c r="W16" s="12" t="n">
        <v>19.5699996948242</v>
      </c>
      <c r="X16" s="12" t="n">
        <v>19.2900009155273</v>
      </c>
      <c r="Y16" s="12" t="n">
        <v>18.8400001525879</v>
      </c>
      <c r="Z16" s="13" t="n">
        <f aca="false">AVERAGE(B16:Y16)</f>
        <v>23.2362497647603</v>
      </c>
      <c r="AA16" s="14" t="n">
        <v>28.6800003051758</v>
      </c>
      <c r="AB16" s="15" t="s">
        <v>370</v>
      </c>
      <c r="AC16" s="16" t="n">
        <v>14</v>
      </c>
      <c r="AD16" s="14" t="n">
        <v>18.8099994659424</v>
      </c>
      <c r="AE16" s="17" t="s">
        <v>45</v>
      </c>
      <c r="AF16" s="1"/>
    </row>
    <row r="17" customFormat="false" ht="11.65" hidden="false" customHeight="true" outlineLevel="0" collapsed="false">
      <c r="A17" s="11" t="n">
        <v>15</v>
      </c>
      <c r="B17" s="12" t="n">
        <v>18.1299991607666</v>
      </c>
      <c r="C17" s="12" t="n">
        <v>18.2399997711182</v>
      </c>
      <c r="D17" s="12" t="n">
        <v>18.1200008392334</v>
      </c>
      <c r="E17" s="12" t="n">
        <v>17.5599994659424</v>
      </c>
      <c r="F17" s="12" t="n">
        <v>17.5699996948242</v>
      </c>
      <c r="G17" s="12" t="n">
        <v>17.9899997711182</v>
      </c>
      <c r="H17" s="12" t="n">
        <v>19.8899993896484</v>
      </c>
      <c r="I17" s="12" t="n">
        <v>23.5</v>
      </c>
      <c r="J17" s="12" t="n">
        <v>24.7700004577637</v>
      </c>
      <c r="K17" s="12" t="n">
        <v>25.6800003051758</v>
      </c>
      <c r="L17" s="12" t="n">
        <v>25.5900001525879</v>
      </c>
      <c r="M17" s="12" t="n">
        <v>24.7999992370605</v>
      </c>
      <c r="N17" s="12" t="n">
        <v>24.2600002288818</v>
      </c>
      <c r="O17" s="12" t="n">
        <v>25.1299991607666</v>
      </c>
      <c r="P17" s="12" t="n">
        <v>25.3199996948242</v>
      </c>
      <c r="Q17" s="12" t="n">
        <v>23.6200008392334</v>
      </c>
      <c r="R17" s="12" t="n">
        <v>21.8500003814697</v>
      </c>
      <c r="S17" s="12" t="n">
        <v>20.7299995422363</v>
      </c>
      <c r="T17" s="12" t="n">
        <v>20.3799991607666</v>
      </c>
      <c r="U17" s="12" t="n">
        <v>20.1499996185303</v>
      </c>
      <c r="V17" s="12" t="n">
        <v>19.7299995422363</v>
      </c>
      <c r="W17" s="12" t="n">
        <v>19.8099994659424</v>
      </c>
      <c r="X17" s="12" t="n">
        <v>19.6000003814697</v>
      </c>
      <c r="Y17" s="12" t="n">
        <v>19.2299995422363</v>
      </c>
      <c r="Z17" s="13" t="n">
        <f aca="false">AVERAGE(B17:Y17)</f>
        <v>21.3187498251597</v>
      </c>
      <c r="AA17" s="14" t="n">
        <v>26.2299995422363</v>
      </c>
      <c r="AB17" s="15" t="s">
        <v>371</v>
      </c>
      <c r="AC17" s="16" t="n">
        <v>15</v>
      </c>
      <c r="AD17" s="14" t="n">
        <v>17.4799995422363</v>
      </c>
      <c r="AE17" s="17" t="s">
        <v>257</v>
      </c>
      <c r="AF17" s="1"/>
    </row>
    <row r="18" customFormat="false" ht="11.65" hidden="false" customHeight="true" outlineLevel="0" collapsed="false">
      <c r="A18" s="11" t="n">
        <v>16</v>
      </c>
      <c r="B18" s="12" t="n">
        <v>19.2299995422363</v>
      </c>
      <c r="C18" s="12" t="n">
        <v>18.9099998474121</v>
      </c>
      <c r="D18" s="12" t="n">
        <v>18.9599990844727</v>
      </c>
      <c r="E18" s="12" t="n">
        <v>18.6599998474121</v>
      </c>
      <c r="F18" s="12" t="n">
        <v>19.3500003814697</v>
      </c>
      <c r="G18" s="12" t="n">
        <v>19.2099990844727</v>
      </c>
      <c r="H18" s="12" t="n">
        <v>19.9400005340576</v>
      </c>
      <c r="I18" s="12" t="n">
        <v>22.3899993896484</v>
      </c>
      <c r="J18" s="12" t="n">
        <v>24.3899993896484</v>
      </c>
      <c r="K18" s="12" t="n">
        <v>25.0200004577637</v>
      </c>
      <c r="L18" s="12" t="n">
        <v>26.4300003051758</v>
      </c>
      <c r="M18" s="12" t="n">
        <v>27.6700000762939</v>
      </c>
      <c r="N18" s="12" t="n">
        <v>26.4500007629395</v>
      </c>
      <c r="O18" s="12" t="n">
        <v>25.7700004577637</v>
      </c>
      <c r="P18" s="12" t="n">
        <v>25.5100002288818</v>
      </c>
      <c r="Q18" s="12" t="n">
        <v>23.7900009155273</v>
      </c>
      <c r="R18" s="12" t="n">
        <v>22.1200008392334</v>
      </c>
      <c r="S18" s="12" t="n">
        <v>20.6200008392334</v>
      </c>
      <c r="T18" s="12" t="n">
        <v>18.7199993133545</v>
      </c>
      <c r="U18" s="12" t="n">
        <v>17.9799995422363</v>
      </c>
      <c r="V18" s="12" t="n">
        <v>17.8099994659424</v>
      </c>
      <c r="W18" s="12" t="n">
        <v>18.1599998474121</v>
      </c>
      <c r="X18" s="12" t="n">
        <v>18.0400009155273</v>
      </c>
      <c r="Y18" s="12" t="n">
        <v>19.7999992370605</v>
      </c>
      <c r="Z18" s="13" t="n">
        <f aca="false">AVERAGE(B18:Y18)</f>
        <v>21.4554166793823</v>
      </c>
      <c r="AA18" s="14" t="n">
        <v>28.0400009155273</v>
      </c>
      <c r="AB18" s="15" t="s">
        <v>103</v>
      </c>
      <c r="AC18" s="16" t="n">
        <v>16</v>
      </c>
      <c r="AD18" s="14" t="n">
        <v>17.6299991607666</v>
      </c>
      <c r="AE18" s="17" t="s">
        <v>372</v>
      </c>
      <c r="AF18" s="1"/>
    </row>
    <row r="19" customFormat="false" ht="11.65" hidden="false" customHeight="true" outlineLevel="0" collapsed="false">
      <c r="A19" s="11" t="n">
        <v>17</v>
      </c>
      <c r="B19" s="12" t="n">
        <v>19.7299995422363</v>
      </c>
      <c r="C19" s="12" t="n">
        <v>19.9099998474121</v>
      </c>
      <c r="D19" s="12" t="n">
        <v>18.6800003051758</v>
      </c>
      <c r="E19" s="12" t="n">
        <v>18.6599998474121</v>
      </c>
      <c r="F19" s="12" t="n">
        <v>18.2099990844727</v>
      </c>
      <c r="G19" s="12" t="n">
        <v>18.8700008392334</v>
      </c>
      <c r="H19" s="12" t="n">
        <v>20.9300003051758</v>
      </c>
      <c r="I19" s="12" t="n">
        <v>21.4300003051758</v>
      </c>
      <c r="J19" s="12" t="n">
        <v>23.0599994659424</v>
      </c>
      <c r="K19" s="12" t="n">
        <v>23.0499992370605</v>
      </c>
      <c r="L19" s="12" t="n">
        <v>23.5400009155273</v>
      </c>
      <c r="M19" s="12" t="n">
        <v>24.1200008392334</v>
      </c>
      <c r="N19" s="12" t="n">
        <v>24.5</v>
      </c>
      <c r="O19" s="12" t="n">
        <v>23.5400009155273</v>
      </c>
      <c r="P19" s="12" t="n">
        <v>23.4200000762939</v>
      </c>
      <c r="Q19" s="12" t="n">
        <v>23.0599994659424</v>
      </c>
      <c r="R19" s="12" t="n">
        <v>21.5900001525879</v>
      </c>
      <c r="S19" s="12" t="n">
        <v>21.2399997711182</v>
      </c>
      <c r="T19" s="12" t="n">
        <v>21.0499992370605</v>
      </c>
      <c r="U19" s="12" t="n">
        <v>20.7800006866455</v>
      </c>
      <c r="V19" s="12" t="n">
        <v>20.9699993133545</v>
      </c>
      <c r="W19" s="12" t="n">
        <v>20.9699993133545</v>
      </c>
      <c r="X19" s="12" t="n">
        <v>20.5599994659424</v>
      </c>
      <c r="Y19" s="12" t="n">
        <v>19.9400005340576</v>
      </c>
      <c r="Z19" s="13" t="n">
        <f aca="false">AVERAGE(B19:Y19)</f>
        <v>21.3254166444143</v>
      </c>
      <c r="AA19" s="14" t="n">
        <v>25.1399993896484</v>
      </c>
      <c r="AB19" s="15" t="s">
        <v>331</v>
      </c>
      <c r="AC19" s="16" t="n">
        <v>17</v>
      </c>
      <c r="AD19" s="14" t="n">
        <v>18.0200004577637</v>
      </c>
      <c r="AE19" s="17" t="s">
        <v>373</v>
      </c>
      <c r="AF19" s="1"/>
    </row>
    <row r="20" customFormat="false" ht="11.65" hidden="false" customHeight="true" outlineLevel="0" collapsed="false">
      <c r="A20" s="11" t="n">
        <v>18</v>
      </c>
      <c r="B20" s="12" t="n">
        <v>19.7900009155273</v>
      </c>
      <c r="C20" s="12" t="n">
        <v>18.5300006866455</v>
      </c>
      <c r="D20" s="12" t="n">
        <v>17.7999992370605</v>
      </c>
      <c r="E20" s="12" t="n">
        <v>18.6100006103516</v>
      </c>
      <c r="F20" s="12" t="n">
        <v>18.8600006103516</v>
      </c>
      <c r="G20" s="12" t="n">
        <v>19.5400009155273</v>
      </c>
      <c r="H20" s="12" t="n">
        <v>20.8799991607666</v>
      </c>
      <c r="I20" s="12" t="n">
        <v>22.2199993133545</v>
      </c>
      <c r="J20" s="12" t="n">
        <v>22.8199996948242</v>
      </c>
      <c r="K20" s="12" t="n">
        <v>23.6000003814697</v>
      </c>
      <c r="L20" s="12" t="n">
        <v>23.4599990844727</v>
      </c>
      <c r="M20" s="12" t="n">
        <v>22.9300003051758</v>
      </c>
      <c r="N20" s="12" t="n">
        <v>23.9500007629395</v>
      </c>
      <c r="O20" s="12" t="n">
        <v>24.1299991607666</v>
      </c>
      <c r="P20" s="12" t="n">
        <v>23.6800003051758</v>
      </c>
      <c r="Q20" s="12" t="n">
        <v>22.8299999237061</v>
      </c>
      <c r="R20" s="12" t="n">
        <v>21.8600006103516</v>
      </c>
      <c r="S20" s="12" t="n">
        <v>20.3400001525879</v>
      </c>
      <c r="T20" s="12" t="n">
        <v>19.1800003051758</v>
      </c>
      <c r="U20" s="12" t="n">
        <v>19.2199993133545</v>
      </c>
      <c r="V20" s="12" t="n">
        <v>18.3999996185303</v>
      </c>
      <c r="W20" s="12" t="n">
        <v>19.1499996185303</v>
      </c>
      <c r="X20" s="12" t="n">
        <v>19.4200000762939</v>
      </c>
      <c r="Y20" s="12" t="n">
        <v>19.1800003051758</v>
      </c>
      <c r="Z20" s="13" t="n">
        <f aca="false">AVERAGE(B20:Y20)</f>
        <v>20.8491667111715</v>
      </c>
      <c r="AA20" s="14" t="n">
        <v>25.2099990844727</v>
      </c>
      <c r="AB20" s="15" t="s">
        <v>374</v>
      </c>
      <c r="AC20" s="16" t="n">
        <v>18</v>
      </c>
      <c r="AD20" s="14" t="n">
        <v>17.7299995422363</v>
      </c>
      <c r="AE20" s="17" t="s">
        <v>375</v>
      </c>
      <c r="AF20" s="1"/>
    </row>
    <row r="21" customFormat="false" ht="11.65" hidden="false" customHeight="true" outlineLevel="0" collapsed="false">
      <c r="A21" s="11" t="n">
        <v>19</v>
      </c>
      <c r="B21" s="12" t="n">
        <v>19.4500007629395</v>
      </c>
      <c r="C21" s="12" t="n">
        <v>19.3199996948242</v>
      </c>
      <c r="D21" s="12" t="n">
        <v>19.4500007629395</v>
      </c>
      <c r="E21" s="12" t="n">
        <v>19.2000007629395</v>
      </c>
      <c r="F21" s="12" t="n">
        <v>19.4400005340576</v>
      </c>
      <c r="G21" s="12" t="n">
        <v>19.8600006103516</v>
      </c>
      <c r="H21" s="12" t="n">
        <v>21.5900001525879</v>
      </c>
      <c r="I21" s="12" t="n">
        <v>22.8099994659424</v>
      </c>
      <c r="J21" s="12" t="n">
        <v>22.3999996185303</v>
      </c>
      <c r="K21" s="12" t="n">
        <v>23.2600002288818</v>
      </c>
      <c r="L21" s="12" t="n">
        <v>22.8400001525879</v>
      </c>
      <c r="M21" s="12" t="n">
        <v>23.8199996948242</v>
      </c>
      <c r="N21" s="12" t="n">
        <v>24.7099990844727</v>
      </c>
      <c r="O21" s="12" t="n">
        <v>25.1399993896484</v>
      </c>
      <c r="P21" s="12" t="n">
        <v>24.4200000762939</v>
      </c>
      <c r="Q21" s="12" t="n">
        <v>23.6200008392334</v>
      </c>
      <c r="R21" s="12" t="n">
        <v>22.8899993896484</v>
      </c>
      <c r="S21" s="12" t="n">
        <v>21.4099998474121</v>
      </c>
      <c r="T21" s="12" t="n">
        <v>20.25</v>
      </c>
      <c r="U21" s="12" t="n">
        <v>19.9300003051758</v>
      </c>
      <c r="V21" s="12" t="n">
        <v>19.2800006866455</v>
      </c>
      <c r="W21" s="12" t="n">
        <v>19.6499996185303</v>
      </c>
      <c r="X21" s="12" t="n">
        <v>20</v>
      </c>
      <c r="Y21" s="12" t="n">
        <v>19.5799999237061</v>
      </c>
      <c r="Z21" s="13" t="n">
        <f aca="false">AVERAGE(B21:Y21)</f>
        <v>21.4300000667572</v>
      </c>
      <c r="AA21" s="14" t="n">
        <v>25.5799999237061</v>
      </c>
      <c r="AB21" s="15" t="s">
        <v>330</v>
      </c>
      <c r="AC21" s="16" t="n">
        <v>19</v>
      </c>
      <c r="AD21" s="14" t="n">
        <v>19.1000003814697</v>
      </c>
      <c r="AE21" s="17" t="s">
        <v>376</v>
      </c>
      <c r="AF21" s="1"/>
    </row>
    <row r="22" customFormat="false" ht="11.65" hidden="false" customHeight="true" outlineLevel="0" collapsed="false">
      <c r="A22" s="19" t="n">
        <v>20</v>
      </c>
      <c r="B22" s="20" t="n">
        <v>19.7399997711182</v>
      </c>
      <c r="C22" s="20" t="n">
        <v>20.3899993896484</v>
      </c>
      <c r="D22" s="20" t="n">
        <v>20.7900009155273</v>
      </c>
      <c r="E22" s="20" t="n">
        <v>20.8400001525879</v>
      </c>
      <c r="F22" s="20" t="n">
        <v>20.6399993896484</v>
      </c>
      <c r="G22" s="20" t="n">
        <v>21.1900005340576</v>
      </c>
      <c r="H22" s="20" t="n">
        <v>23</v>
      </c>
      <c r="I22" s="20" t="n">
        <v>23.6100006103516</v>
      </c>
      <c r="J22" s="20" t="n">
        <v>25.0900001525879</v>
      </c>
      <c r="K22" s="20" t="n">
        <v>27.0200004577637</v>
      </c>
      <c r="L22" s="20" t="n">
        <v>27.0499992370605</v>
      </c>
      <c r="M22" s="20" t="n">
        <v>26.5599994659424</v>
      </c>
      <c r="N22" s="20" t="n">
        <v>25.7199993133545</v>
      </c>
      <c r="O22" s="20" t="n">
        <v>25.6700000762939</v>
      </c>
      <c r="P22" s="20" t="n">
        <v>24.6900005340576</v>
      </c>
      <c r="Q22" s="20" t="n">
        <v>23.6900005340576</v>
      </c>
      <c r="R22" s="20" t="n">
        <v>23.3500003814697</v>
      </c>
      <c r="S22" s="20" t="n">
        <v>23.0900001525879</v>
      </c>
      <c r="T22" s="20" t="n">
        <v>21.8999996185303</v>
      </c>
      <c r="U22" s="20" t="n">
        <v>21.4099998474121</v>
      </c>
      <c r="V22" s="20" t="n">
        <v>21.6100006103516</v>
      </c>
      <c r="W22" s="20" t="n">
        <v>21.5599994659424</v>
      </c>
      <c r="X22" s="20" t="n">
        <v>22.0599994659424</v>
      </c>
      <c r="Y22" s="20" t="n">
        <v>21.4300003051758</v>
      </c>
      <c r="Z22" s="21" t="n">
        <f aca="false">AVERAGE(B22:Y22)</f>
        <v>23.0041666825612</v>
      </c>
      <c r="AA22" s="22" t="n">
        <v>27.5799999237061</v>
      </c>
      <c r="AB22" s="23" t="s">
        <v>343</v>
      </c>
      <c r="AC22" s="24" t="n">
        <v>20</v>
      </c>
      <c r="AD22" s="22" t="n">
        <v>19.4699993133545</v>
      </c>
      <c r="AE22" s="25" t="s">
        <v>61</v>
      </c>
      <c r="AF22" s="1"/>
    </row>
    <row r="23" customFormat="false" ht="11.65" hidden="false" customHeight="true" outlineLevel="0" collapsed="false">
      <c r="A23" s="11" t="n">
        <v>21</v>
      </c>
      <c r="B23" s="12" t="n">
        <v>21.8999996185303</v>
      </c>
      <c r="C23" s="12" t="n">
        <v>21.9500007629395</v>
      </c>
      <c r="D23" s="12" t="n">
        <v>22.2000007629395</v>
      </c>
      <c r="E23" s="12" t="n">
        <v>22.1299991607666</v>
      </c>
      <c r="F23" s="12" t="n">
        <v>21.9699993133545</v>
      </c>
      <c r="G23" s="12" t="n">
        <v>22.3199996948242</v>
      </c>
      <c r="H23" s="12" t="n">
        <v>22.6800003051758</v>
      </c>
      <c r="I23" s="12" t="n">
        <v>22.9400005340576</v>
      </c>
      <c r="J23" s="12" t="n">
        <v>23.9599990844727</v>
      </c>
      <c r="K23" s="12" t="n">
        <v>24.8099994659424</v>
      </c>
      <c r="L23" s="12" t="n">
        <v>25.4099998474121</v>
      </c>
      <c r="M23" s="12" t="n">
        <v>26.1100006103516</v>
      </c>
      <c r="N23" s="12" t="n">
        <v>25.3199996948242</v>
      </c>
      <c r="O23" s="12" t="n">
        <v>27.1399993896484</v>
      </c>
      <c r="P23" s="12" t="n">
        <v>25.9699993133545</v>
      </c>
      <c r="Q23" s="12" t="n">
        <v>25.9899997711182</v>
      </c>
      <c r="R23" s="12" t="n">
        <v>25.0300006866455</v>
      </c>
      <c r="S23" s="12" t="n">
        <v>24.3799991607666</v>
      </c>
      <c r="T23" s="12" t="n">
        <v>23.25</v>
      </c>
      <c r="U23" s="12" t="n">
        <v>22.8099994659424</v>
      </c>
      <c r="V23" s="12" t="n">
        <v>22.9699993133545</v>
      </c>
      <c r="W23" s="12" t="n">
        <v>23.0400009155273</v>
      </c>
      <c r="X23" s="12" t="n">
        <v>23.1000003814697</v>
      </c>
      <c r="Y23" s="12" t="n">
        <v>22.8199996948242</v>
      </c>
      <c r="Z23" s="13" t="n">
        <f aca="false">AVERAGE(B23:Y23)</f>
        <v>23.7583332061768</v>
      </c>
      <c r="AA23" s="14" t="n">
        <v>27.8999996185303</v>
      </c>
      <c r="AB23" s="15" t="s">
        <v>377</v>
      </c>
      <c r="AC23" s="16" t="n">
        <v>21</v>
      </c>
      <c r="AD23" s="14" t="n">
        <v>21.1900005340576</v>
      </c>
      <c r="AE23" s="17" t="s">
        <v>53</v>
      </c>
      <c r="AF23" s="1"/>
    </row>
    <row r="24" customFormat="false" ht="11.65" hidden="false" customHeight="true" outlineLevel="0" collapsed="false">
      <c r="A24" s="11" t="n">
        <v>22</v>
      </c>
      <c r="B24" s="12" t="n">
        <v>22.5599994659424</v>
      </c>
      <c r="C24" s="12" t="n">
        <v>22.2399997711182</v>
      </c>
      <c r="D24" s="12" t="n">
        <v>22.2999992370605</v>
      </c>
      <c r="E24" s="12" t="n">
        <v>22.3299999237061</v>
      </c>
      <c r="F24" s="12" t="n">
        <v>22.6599998474121</v>
      </c>
      <c r="G24" s="12" t="n">
        <v>22.6200008392334</v>
      </c>
      <c r="H24" s="12" t="n">
        <v>22.2299995422363</v>
      </c>
      <c r="I24" s="12" t="n">
        <v>22.9400005340576</v>
      </c>
      <c r="J24" s="12" t="n">
        <v>23.4400005340576</v>
      </c>
      <c r="K24" s="12" t="n">
        <v>23.6700000762939</v>
      </c>
      <c r="L24" s="12" t="n">
        <v>26.6200008392334</v>
      </c>
      <c r="M24" s="12" t="n">
        <v>25.8099994659424</v>
      </c>
      <c r="N24" s="12" t="n">
        <v>25.7399997711182</v>
      </c>
      <c r="O24" s="12" t="n">
        <v>26.7900009155273</v>
      </c>
      <c r="P24" s="12" t="n">
        <v>25.6499996185303</v>
      </c>
      <c r="Q24" s="12" t="n">
        <v>23.9699993133545</v>
      </c>
      <c r="R24" s="12" t="n">
        <v>23.3600006103516</v>
      </c>
      <c r="S24" s="12" t="n">
        <v>22.4599990844727</v>
      </c>
      <c r="T24" s="12" t="n">
        <v>20.9699993133545</v>
      </c>
      <c r="U24" s="12" t="n">
        <v>21.6800003051758</v>
      </c>
      <c r="V24" s="12" t="n">
        <v>22.6499996185303</v>
      </c>
      <c r="W24" s="12" t="n">
        <v>21.1100006103516</v>
      </c>
      <c r="X24" s="12" t="n">
        <v>20.6000003814697</v>
      </c>
      <c r="Y24" s="12" t="n">
        <v>20.0100002288818</v>
      </c>
      <c r="Z24" s="13" t="n">
        <f aca="false">AVERAGE(B24:Y24)</f>
        <v>23.1004166603088</v>
      </c>
      <c r="AA24" s="14" t="n">
        <v>27.3299999237061</v>
      </c>
      <c r="AB24" s="15" t="s">
        <v>378</v>
      </c>
      <c r="AC24" s="16" t="n">
        <v>22</v>
      </c>
      <c r="AD24" s="14" t="n">
        <v>19.9200000762939</v>
      </c>
      <c r="AE24" s="17" t="s">
        <v>167</v>
      </c>
      <c r="AF24" s="1"/>
    </row>
    <row r="25" customFormat="false" ht="11.65" hidden="false" customHeight="true" outlineLevel="0" collapsed="false">
      <c r="A25" s="11" t="n">
        <v>23</v>
      </c>
      <c r="B25" s="12" t="n">
        <v>19.2999992370605</v>
      </c>
      <c r="C25" s="12" t="n">
        <v>18.8700008392334</v>
      </c>
      <c r="D25" s="12" t="n">
        <v>18.6000003814697</v>
      </c>
      <c r="E25" s="12" t="n">
        <v>18.3600006103516</v>
      </c>
      <c r="F25" s="12" t="n">
        <v>18.5200004577637</v>
      </c>
      <c r="G25" s="12" t="n">
        <v>19.0100002288818</v>
      </c>
      <c r="H25" s="12" t="n">
        <v>19.8799991607666</v>
      </c>
      <c r="I25" s="12" t="n">
        <v>21.7299995422363</v>
      </c>
      <c r="J25" s="12" t="n">
        <v>24.0400009155273</v>
      </c>
      <c r="K25" s="12" t="n">
        <v>24.1900005340576</v>
      </c>
      <c r="L25" s="12" t="n">
        <v>23.8199996948242</v>
      </c>
      <c r="M25" s="12" t="n">
        <v>23.8700008392334</v>
      </c>
      <c r="N25" s="12" t="n">
        <v>24.0300006866455</v>
      </c>
      <c r="O25" s="12" t="n">
        <v>24.2199993133545</v>
      </c>
      <c r="P25" s="12" t="n">
        <v>25.5900001525879</v>
      </c>
      <c r="Q25" s="12" t="n">
        <v>22.8299999237061</v>
      </c>
      <c r="R25" s="12" t="n">
        <v>21.8099994659424</v>
      </c>
      <c r="S25" s="12" t="n">
        <v>20.3999996185303</v>
      </c>
      <c r="T25" s="12" t="n">
        <v>18.4400005340576</v>
      </c>
      <c r="U25" s="12" t="n">
        <v>17.8999996185303</v>
      </c>
      <c r="V25" s="12" t="n">
        <v>17.7199993133545</v>
      </c>
      <c r="W25" s="12" t="n">
        <v>17.5499992370605</v>
      </c>
      <c r="X25" s="12" t="n">
        <v>17.4099998474121</v>
      </c>
      <c r="Y25" s="12" t="n">
        <v>17.3899993896484</v>
      </c>
      <c r="Z25" s="13" t="n">
        <f aca="false">AVERAGE(B25:Y25)</f>
        <v>20.6449999809265</v>
      </c>
      <c r="AA25" s="14" t="n">
        <v>26.5900001525879</v>
      </c>
      <c r="AB25" s="15" t="s">
        <v>378</v>
      </c>
      <c r="AC25" s="16" t="n">
        <v>23</v>
      </c>
      <c r="AD25" s="14" t="n">
        <v>17.1499996185303</v>
      </c>
      <c r="AE25" s="17" t="s">
        <v>379</v>
      </c>
      <c r="AF25" s="1"/>
    </row>
    <row r="26" customFormat="false" ht="11.65" hidden="false" customHeight="true" outlineLevel="0" collapsed="false">
      <c r="A26" s="11" t="n">
        <v>24</v>
      </c>
      <c r="B26" s="12" t="n">
        <v>17.6800003051758</v>
      </c>
      <c r="C26" s="12" t="n">
        <v>17.9599990844727</v>
      </c>
      <c r="D26" s="12" t="n">
        <v>17.8799991607666</v>
      </c>
      <c r="E26" s="12" t="n">
        <v>18.3500003814697</v>
      </c>
      <c r="F26" s="12" t="n">
        <v>18.2800006866455</v>
      </c>
      <c r="G26" s="12" t="n">
        <v>19.1700000762939</v>
      </c>
      <c r="H26" s="12" t="n">
        <v>19.8500003814697</v>
      </c>
      <c r="I26" s="12" t="n">
        <v>21.6100006103516</v>
      </c>
      <c r="J26" s="12" t="n">
        <v>20.9500007629395</v>
      </c>
      <c r="K26" s="12" t="n">
        <v>22.0100002288818</v>
      </c>
      <c r="L26" s="12" t="n">
        <v>24.7999992370605</v>
      </c>
      <c r="M26" s="12" t="n">
        <v>23.6499996185303</v>
      </c>
      <c r="N26" s="12" t="n">
        <v>23.8700008392334</v>
      </c>
      <c r="O26" s="12" t="n">
        <v>22.2000007629395</v>
      </c>
      <c r="P26" s="12" t="n">
        <v>22.4699993133545</v>
      </c>
      <c r="Q26" s="12" t="n">
        <v>22.0400009155273</v>
      </c>
      <c r="R26" s="12" t="n">
        <v>21.3099994659424</v>
      </c>
      <c r="S26" s="12" t="n">
        <v>20.1499996185303</v>
      </c>
      <c r="T26" s="12" t="n">
        <v>19.2700004577637</v>
      </c>
      <c r="U26" s="12" t="n">
        <v>18.6000003814697</v>
      </c>
      <c r="V26" s="12" t="n">
        <v>18.6900005340576</v>
      </c>
      <c r="W26" s="12" t="n">
        <v>18.5300006866455</v>
      </c>
      <c r="X26" s="12" t="n">
        <v>17.4400005340576</v>
      </c>
      <c r="Y26" s="12" t="n">
        <v>16.3700008392334</v>
      </c>
      <c r="Z26" s="13" t="n">
        <f aca="false">AVERAGE(B26:Y26)</f>
        <v>20.1304168701172</v>
      </c>
      <c r="AA26" s="14" t="n">
        <v>25.2900009155273</v>
      </c>
      <c r="AB26" s="15" t="s">
        <v>380</v>
      </c>
      <c r="AC26" s="16" t="n">
        <v>24</v>
      </c>
      <c r="AD26" s="14" t="n">
        <v>16.3600006103516</v>
      </c>
      <c r="AE26" s="17" t="s">
        <v>45</v>
      </c>
      <c r="AF26" s="1"/>
    </row>
    <row r="27" customFormat="false" ht="11.65" hidden="false" customHeight="true" outlineLevel="0" collapsed="false">
      <c r="A27" s="11" t="n">
        <v>25</v>
      </c>
      <c r="B27" s="12" t="n">
        <v>16.8199996948242</v>
      </c>
      <c r="C27" s="12" t="n">
        <v>17.0599994659424</v>
      </c>
      <c r="D27" s="12" t="n">
        <v>17.3199996948242</v>
      </c>
      <c r="E27" s="12" t="n">
        <v>17.3099994659424</v>
      </c>
      <c r="F27" s="12" t="n">
        <v>16.7600002288818</v>
      </c>
      <c r="G27" s="12" t="n">
        <v>16.8700008392334</v>
      </c>
      <c r="H27" s="12" t="n">
        <v>17.6399993896484</v>
      </c>
      <c r="I27" s="12" t="n">
        <v>21.1200008392334</v>
      </c>
      <c r="J27" s="12" t="n">
        <v>21.6000003814697</v>
      </c>
      <c r="K27" s="12" t="n">
        <v>22.2600002288818</v>
      </c>
      <c r="L27" s="12" t="n">
        <v>21.9400005340576</v>
      </c>
      <c r="M27" s="12" t="n">
        <v>20.3700008392334</v>
      </c>
      <c r="N27" s="12" t="n">
        <v>21.7199993133545</v>
      </c>
      <c r="O27" s="12" t="n">
        <v>22.4099998474121</v>
      </c>
      <c r="P27" s="12" t="n">
        <v>21.3199996948242</v>
      </c>
      <c r="Q27" s="12" t="n">
        <v>20.2900009155273</v>
      </c>
      <c r="R27" s="12" t="n">
        <v>19.6700000762939</v>
      </c>
      <c r="S27" s="12" t="n">
        <v>18.6399993896484</v>
      </c>
      <c r="T27" s="12" t="n">
        <v>17.1499996185303</v>
      </c>
      <c r="U27" s="12" t="n">
        <v>16.6700000762939</v>
      </c>
      <c r="V27" s="12" t="n">
        <v>17.1100006103516</v>
      </c>
      <c r="W27" s="12" t="n">
        <v>16.5499992370605</v>
      </c>
      <c r="X27" s="12" t="n">
        <v>16.0400009155273</v>
      </c>
      <c r="Y27" s="12" t="n">
        <v>16.25</v>
      </c>
      <c r="Z27" s="13" t="n">
        <f aca="false">AVERAGE(B27:Y27)</f>
        <v>18.7870833873749</v>
      </c>
      <c r="AA27" s="14" t="n">
        <v>23.0499992370605</v>
      </c>
      <c r="AB27" s="15" t="s">
        <v>149</v>
      </c>
      <c r="AC27" s="16" t="n">
        <v>25</v>
      </c>
      <c r="AD27" s="14" t="n">
        <v>15.8100004196167</v>
      </c>
      <c r="AE27" s="17" t="s">
        <v>104</v>
      </c>
      <c r="AF27" s="1"/>
    </row>
    <row r="28" customFormat="false" ht="11.65" hidden="false" customHeight="true" outlineLevel="0" collapsed="false">
      <c r="A28" s="11" t="n">
        <v>26</v>
      </c>
      <c r="B28" s="12" t="n">
        <v>16.3299999237061</v>
      </c>
      <c r="C28" s="12" t="n">
        <v>16.8899993896484</v>
      </c>
      <c r="D28" s="12" t="n">
        <v>16.7900009155273</v>
      </c>
      <c r="E28" s="12" t="n">
        <v>17.4899997711182</v>
      </c>
      <c r="F28" s="12" t="n">
        <v>16.7800006866455</v>
      </c>
      <c r="G28" s="12" t="n">
        <v>18.0900001525879</v>
      </c>
      <c r="H28" s="12" t="n">
        <v>18.9200000762939</v>
      </c>
      <c r="I28" s="12" t="n">
        <v>19.8400001525879</v>
      </c>
      <c r="J28" s="12" t="n">
        <v>21.0400009155273</v>
      </c>
      <c r="K28" s="12" t="n">
        <v>21.7600002288818</v>
      </c>
      <c r="L28" s="12" t="n">
        <v>22.4500007629395</v>
      </c>
      <c r="M28" s="12" t="n">
        <v>22.5</v>
      </c>
      <c r="N28" s="12" t="n">
        <v>22.8899993896484</v>
      </c>
      <c r="O28" s="12" t="n">
        <v>22.7299995422363</v>
      </c>
      <c r="P28" s="12" t="n">
        <v>22.5100002288818</v>
      </c>
      <c r="Q28" s="12" t="n">
        <v>20.6499996185303</v>
      </c>
      <c r="R28" s="12" t="n">
        <v>20.0599994659424</v>
      </c>
      <c r="S28" s="12" t="n">
        <v>19.1399993896484</v>
      </c>
      <c r="T28" s="12" t="n">
        <v>18.4699993133545</v>
      </c>
      <c r="U28" s="12" t="n">
        <v>17.5</v>
      </c>
      <c r="V28" s="12" t="n">
        <v>17.0400009155273</v>
      </c>
      <c r="W28" s="12" t="n">
        <v>16.8199996948242</v>
      </c>
      <c r="X28" s="12" t="n">
        <v>16.6200008392334</v>
      </c>
      <c r="Y28" s="12" t="n">
        <v>16.1499996185303</v>
      </c>
      <c r="Z28" s="13" t="n">
        <f aca="false">AVERAGE(B28:Y28)</f>
        <v>19.1441667079926</v>
      </c>
      <c r="AA28" s="14" t="n">
        <v>23.9400005340576</v>
      </c>
      <c r="AB28" s="15" t="s">
        <v>381</v>
      </c>
      <c r="AC28" s="16" t="n">
        <v>26</v>
      </c>
      <c r="AD28" s="14" t="n">
        <v>16.1000003814697</v>
      </c>
      <c r="AE28" s="17" t="s">
        <v>45</v>
      </c>
      <c r="AF28" s="1"/>
    </row>
    <row r="29" customFormat="false" ht="11.65" hidden="false" customHeight="true" outlineLevel="0" collapsed="false">
      <c r="A29" s="11" t="n">
        <v>27</v>
      </c>
      <c r="B29" s="12" t="n">
        <v>16.4500007629395</v>
      </c>
      <c r="C29" s="12" t="n">
        <v>16.3400001525879</v>
      </c>
      <c r="D29" s="12" t="n">
        <v>16.2399997711182</v>
      </c>
      <c r="E29" s="12" t="n">
        <v>16.1100006103516</v>
      </c>
      <c r="F29" s="12" t="n">
        <v>16.5200004577637</v>
      </c>
      <c r="G29" s="12" t="n">
        <v>17.0300006866455</v>
      </c>
      <c r="H29" s="12" t="n">
        <v>19.2700004577637</v>
      </c>
      <c r="I29" s="12" t="n">
        <v>19.7600002288818</v>
      </c>
      <c r="J29" s="12" t="n">
        <v>22.3600006103516</v>
      </c>
      <c r="K29" s="12" t="n">
        <v>23.9500007629395</v>
      </c>
      <c r="L29" s="12" t="n">
        <v>24.2800006866455</v>
      </c>
      <c r="M29" s="12" t="n">
        <v>23.2099990844727</v>
      </c>
      <c r="N29" s="12" t="n">
        <v>24.1800003051758</v>
      </c>
      <c r="O29" s="12" t="n">
        <v>23.7600002288818</v>
      </c>
      <c r="P29" s="12" t="n">
        <v>23.7299995422363</v>
      </c>
      <c r="Q29" s="12" t="n">
        <v>22.3500003814697</v>
      </c>
      <c r="R29" s="12" t="n">
        <v>20.7099990844727</v>
      </c>
      <c r="S29" s="12" t="n">
        <v>19.6599998474121</v>
      </c>
      <c r="T29" s="12" t="n">
        <v>18.3299999237061</v>
      </c>
      <c r="U29" s="12" t="n">
        <v>17.8600006103516</v>
      </c>
      <c r="V29" s="12" t="n">
        <v>17.9599990844727</v>
      </c>
      <c r="W29" s="12" t="n">
        <v>18.2999992370605</v>
      </c>
      <c r="X29" s="12" t="n">
        <v>18.5</v>
      </c>
      <c r="Y29" s="12" t="n">
        <v>18.4200000762939</v>
      </c>
      <c r="Z29" s="13" t="n">
        <f aca="false">AVERAGE(B29:Y29)</f>
        <v>19.8033334414164</v>
      </c>
      <c r="AA29" s="14" t="n">
        <v>24.8099994659424</v>
      </c>
      <c r="AB29" s="15" t="s">
        <v>382</v>
      </c>
      <c r="AC29" s="16" t="n">
        <v>27</v>
      </c>
      <c r="AD29" s="14" t="n">
        <v>15.9399995803833</v>
      </c>
      <c r="AE29" s="17" t="s">
        <v>209</v>
      </c>
      <c r="AF29" s="1"/>
    </row>
    <row r="30" customFormat="false" ht="11.65" hidden="false" customHeight="true" outlineLevel="0" collapsed="false">
      <c r="A30" s="11" t="n">
        <v>28</v>
      </c>
      <c r="B30" s="12" t="n">
        <v>18.8600006103516</v>
      </c>
      <c r="C30" s="12" t="n">
        <v>19.8400001525879</v>
      </c>
      <c r="D30" s="12" t="n">
        <v>20.3099994659424</v>
      </c>
      <c r="E30" s="12" t="n">
        <v>20.6000003814697</v>
      </c>
      <c r="F30" s="12" t="n">
        <v>20.8299999237061</v>
      </c>
      <c r="G30" s="12" t="n">
        <v>21.3299999237061</v>
      </c>
      <c r="H30" s="12" t="n">
        <v>22.1499996185303</v>
      </c>
      <c r="I30" s="12" t="n">
        <v>22.9599990844727</v>
      </c>
      <c r="J30" s="12" t="n">
        <v>24.3400001525879</v>
      </c>
      <c r="K30" s="12" t="n">
        <v>25.8099994659424</v>
      </c>
      <c r="L30" s="12" t="n">
        <v>27.9500007629395</v>
      </c>
      <c r="M30" s="12" t="n">
        <v>26.1200008392334</v>
      </c>
      <c r="N30" s="12" t="n">
        <v>25.8400001525879</v>
      </c>
      <c r="O30" s="12" t="n">
        <v>24.75</v>
      </c>
      <c r="P30" s="12" t="n">
        <v>25.3400001525879</v>
      </c>
      <c r="Q30" s="12" t="n">
        <v>24.4899997711182</v>
      </c>
      <c r="R30" s="12" t="n">
        <v>24.1399993896484</v>
      </c>
      <c r="S30" s="12" t="n">
        <v>22.8299999237061</v>
      </c>
      <c r="T30" s="12" t="n">
        <v>22.0200004577637</v>
      </c>
      <c r="U30" s="12" t="n">
        <v>21.6399993896484</v>
      </c>
      <c r="V30" s="12" t="n">
        <v>21.7099990844727</v>
      </c>
      <c r="W30" s="12" t="n">
        <v>22.6499996185303</v>
      </c>
      <c r="X30" s="12" t="n">
        <v>22.5499992370605</v>
      </c>
      <c r="Y30" s="12" t="n">
        <v>22.0900001525879</v>
      </c>
      <c r="Z30" s="13" t="n">
        <f aca="false">AVERAGE(B30:Y30)</f>
        <v>22.9645832379659</v>
      </c>
      <c r="AA30" s="14" t="n">
        <v>28.9500007629395</v>
      </c>
      <c r="AB30" s="15" t="s">
        <v>44</v>
      </c>
      <c r="AC30" s="16" t="n">
        <v>28</v>
      </c>
      <c r="AD30" s="14" t="n">
        <v>18.2999992370605</v>
      </c>
      <c r="AE30" s="17" t="s">
        <v>383</v>
      </c>
      <c r="AF30" s="1"/>
    </row>
    <row r="31" customFormat="false" ht="11.65" hidden="false" customHeight="true" outlineLevel="0" collapsed="false">
      <c r="A31" s="11" t="n">
        <v>29</v>
      </c>
      <c r="B31" s="12" t="n">
        <v>22.25</v>
      </c>
      <c r="C31" s="12" t="n">
        <v>21.6800003051758</v>
      </c>
      <c r="D31" s="12" t="n">
        <v>21.2099990844727</v>
      </c>
      <c r="E31" s="12" t="n">
        <v>21.2299995422363</v>
      </c>
      <c r="F31" s="12" t="n">
        <v>21.0900001525879</v>
      </c>
      <c r="G31" s="12" t="n">
        <v>21.9099998474121</v>
      </c>
      <c r="H31" s="12" t="n">
        <v>22.9500007629395</v>
      </c>
      <c r="I31" s="12" t="n">
        <v>24.0699996948242</v>
      </c>
      <c r="J31" s="12" t="n">
        <v>26.9200000762939</v>
      </c>
      <c r="K31" s="12" t="n">
        <v>27.1700000762939</v>
      </c>
      <c r="L31" s="12" t="n">
        <v>28.2600002288818</v>
      </c>
      <c r="M31" s="12" t="n">
        <v>28.7999992370605</v>
      </c>
      <c r="N31" s="12" t="n">
        <v>28.4200000762939</v>
      </c>
      <c r="O31" s="12" t="n">
        <v>27.1399993896484</v>
      </c>
      <c r="P31" s="12" t="n">
        <v>26.5699996948242</v>
      </c>
      <c r="Q31" s="12" t="n">
        <v>25</v>
      </c>
      <c r="R31" s="12" t="n">
        <v>24.5100002288818</v>
      </c>
      <c r="S31" s="12" t="n">
        <v>22.7099990844727</v>
      </c>
      <c r="T31" s="12" t="n">
        <v>21.9200000762939</v>
      </c>
      <c r="U31" s="12" t="n">
        <v>21.0699996948242</v>
      </c>
      <c r="V31" s="12" t="n">
        <v>20.75</v>
      </c>
      <c r="W31" s="12" t="n">
        <v>21.2099990844727</v>
      </c>
      <c r="X31" s="12" t="n">
        <v>21.3500003814697</v>
      </c>
      <c r="Y31" s="12" t="n">
        <v>22.7700004577637</v>
      </c>
      <c r="Z31" s="13" t="n">
        <f aca="false">AVERAGE(B31:Y31)</f>
        <v>23.7899998823802</v>
      </c>
      <c r="AA31" s="14" t="n">
        <v>29.6599998474121</v>
      </c>
      <c r="AB31" s="15" t="s">
        <v>57</v>
      </c>
      <c r="AC31" s="16" t="n">
        <v>29</v>
      </c>
      <c r="AD31" s="14" t="n">
        <v>20.6100006103516</v>
      </c>
      <c r="AE31" s="17" t="s">
        <v>384</v>
      </c>
      <c r="AF31" s="1"/>
    </row>
    <row r="32" customFormat="false" ht="11.65" hidden="false" customHeight="true" outlineLevel="0" collapsed="false">
      <c r="A32" s="11" t="n">
        <v>30</v>
      </c>
      <c r="B32" s="12" t="n">
        <v>21.5900001525879</v>
      </c>
      <c r="C32" s="12" t="n">
        <v>21.7700004577637</v>
      </c>
      <c r="D32" s="12" t="n">
        <v>21.2099990844727</v>
      </c>
      <c r="E32" s="12" t="n">
        <v>20.4200000762939</v>
      </c>
      <c r="F32" s="12" t="n">
        <v>19.5599994659424</v>
      </c>
      <c r="G32" s="12" t="n">
        <v>19.3400001525879</v>
      </c>
      <c r="H32" s="12" t="n">
        <v>19.1900005340576</v>
      </c>
      <c r="I32" s="12" t="n">
        <v>19.7999992370605</v>
      </c>
      <c r="J32" s="12" t="n">
        <v>19.2900009155273</v>
      </c>
      <c r="K32" s="12" t="n">
        <v>19.75</v>
      </c>
      <c r="L32" s="12" t="n">
        <v>19.6399993896484</v>
      </c>
      <c r="M32" s="12" t="n">
        <v>19.5499992370605</v>
      </c>
      <c r="N32" s="12" t="n">
        <v>20.1800003051758</v>
      </c>
      <c r="O32" s="12" t="n">
        <v>19.7999992370605</v>
      </c>
      <c r="P32" s="12" t="n">
        <v>19.25</v>
      </c>
      <c r="Q32" s="12" t="n">
        <v>17.5599994659424</v>
      </c>
      <c r="R32" s="12" t="n">
        <v>17.3299999237061</v>
      </c>
      <c r="S32" s="12" t="n">
        <v>17.2800006866455</v>
      </c>
      <c r="T32" s="12" t="n">
        <v>17.2299995422363</v>
      </c>
      <c r="U32" s="12" t="n">
        <v>17.2399997711182</v>
      </c>
      <c r="V32" s="12" t="n">
        <v>17.1499996185303</v>
      </c>
      <c r="W32" s="12" t="n">
        <v>16.7900009155273</v>
      </c>
      <c r="X32" s="12" t="n">
        <v>16.4400005340576</v>
      </c>
      <c r="Y32" s="12" t="n">
        <v>16.5400009155273</v>
      </c>
      <c r="Z32" s="13" t="n">
        <f aca="false">AVERAGE(B32:Y32)</f>
        <v>18.9124999841054</v>
      </c>
      <c r="AA32" s="14" t="n">
        <v>23.0499992370605</v>
      </c>
      <c r="AB32" s="15" t="s">
        <v>385</v>
      </c>
      <c r="AC32" s="16" t="n">
        <v>30</v>
      </c>
      <c r="AD32" s="14" t="n">
        <v>16.2999992370605</v>
      </c>
      <c r="AE32" s="17" t="s">
        <v>386</v>
      </c>
      <c r="AF32" s="1"/>
    </row>
    <row r="33" customFormat="false" ht="11.65" hidden="false" customHeight="true" outlineLevel="0" collapsed="false">
      <c r="A33" s="11" t="n">
        <v>31</v>
      </c>
      <c r="B33" s="12" t="n">
        <v>16.8799991607666</v>
      </c>
      <c r="C33" s="12" t="n">
        <v>17.25</v>
      </c>
      <c r="D33" s="12" t="n">
        <v>17.4899997711182</v>
      </c>
      <c r="E33" s="12" t="n">
        <v>17.1499996185303</v>
      </c>
      <c r="F33" s="12" t="n">
        <v>17.1000003814697</v>
      </c>
      <c r="G33" s="12" t="n">
        <v>17.1100006103516</v>
      </c>
      <c r="H33" s="12" t="n">
        <v>16.6700000762939</v>
      </c>
      <c r="I33" s="12" t="n">
        <v>16.4799995422363</v>
      </c>
      <c r="J33" s="12" t="n">
        <v>15.960000038147</v>
      </c>
      <c r="K33" s="12" t="n">
        <v>16.1599998474121</v>
      </c>
      <c r="L33" s="12" t="n">
        <v>16.2999992370605</v>
      </c>
      <c r="M33" s="12" t="n">
        <v>16.2999992370605</v>
      </c>
      <c r="N33" s="12" t="n">
        <v>16.3500003814697</v>
      </c>
      <c r="O33" s="12" t="n">
        <v>16.7900009155273</v>
      </c>
      <c r="P33" s="12" t="n">
        <v>17.0400009155273</v>
      </c>
      <c r="Q33" s="12" t="n">
        <v>17.2900009155273</v>
      </c>
      <c r="R33" s="12" t="n">
        <v>17.8099994659424</v>
      </c>
      <c r="S33" s="12" t="n">
        <v>18.7700004577637</v>
      </c>
      <c r="T33" s="12" t="n">
        <v>18.7800006866455</v>
      </c>
      <c r="U33" s="12" t="n">
        <v>19.0900001525879</v>
      </c>
      <c r="V33" s="12" t="n">
        <v>19.4599990844727</v>
      </c>
      <c r="W33" s="12" t="n">
        <v>17.6499996185303</v>
      </c>
      <c r="X33" s="12" t="n">
        <v>17.1800003051758</v>
      </c>
      <c r="Y33" s="12" t="n">
        <v>16.9099998474121</v>
      </c>
      <c r="Z33" s="13" t="n">
        <f aca="false">AVERAGE(B33:Y33)</f>
        <v>17.2487500111262</v>
      </c>
      <c r="AA33" s="14" t="n">
        <v>19.6200008392334</v>
      </c>
      <c r="AB33" s="15" t="s">
        <v>387</v>
      </c>
      <c r="AC33" s="16" t="n">
        <v>31</v>
      </c>
      <c r="AD33" s="14" t="n">
        <v>15.8299999237061</v>
      </c>
      <c r="AE33" s="17" t="s">
        <v>388</v>
      </c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20.0858063851633</v>
      </c>
      <c r="C34" s="27" t="n">
        <f aca="false">AVERAGE(C3:C33)</f>
        <v>20.0577419034896</v>
      </c>
      <c r="D34" s="27" t="n">
        <f aca="false">AVERAGE(D3:D33)</f>
        <v>19.9980644718293</v>
      </c>
      <c r="E34" s="27" t="n">
        <f aca="false">AVERAGE(E3:E33)</f>
        <v>19.9122580251386</v>
      </c>
      <c r="F34" s="27" t="n">
        <f aca="false">AVERAGE(F3:F33)</f>
        <v>19.8287098177018</v>
      </c>
      <c r="G34" s="27" t="n">
        <f aca="false">AVERAGE(G3:G33)</f>
        <v>20.2338710292693</v>
      </c>
      <c r="H34" s="27" t="n">
        <f aca="false">AVERAGE(H3:H33)</f>
        <v>21.1048385866227</v>
      </c>
      <c r="I34" s="27" t="n">
        <f aca="false">AVERAGE(I3:I33)</f>
        <v>22.079677397205</v>
      </c>
      <c r="J34" s="27" t="n">
        <f aca="false">AVERAGE(J3:J33)</f>
        <v>22.9048388388849</v>
      </c>
      <c r="K34" s="27" t="n">
        <f aca="false">AVERAGE(K3:K33)</f>
        <v>23.5035483452582</v>
      </c>
      <c r="L34" s="27" t="n">
        <f aca="false">AVERAGE(L3:L33)</f>
        <v>24.094516200404</v>
      </c>
      <c r="M34" s="27" t="n">
        <f aca="false">AVERAGE(M3:M33)</f>
        <v>23.8596772839946</v>
      </c>
      <c r="N34" s="27" t="n">
        <f aca="false">AVERAGE(N3:N33)</f>
        <v>23.923225895051</v>
      </c>
      <c r="O34" s="27" t="n">
        <f aca="false">AVERAGE(O3:O33)</f>
        <v>23.76419344256</v>
      </c>
      <c r="P34" s="27" t="n">
        <f aca="false">AVERAGE(P3:P33)</f>
        <v>23.6532256218695</v>
      </c>
      <c r="Q34" s="27" t="n">
        <f aca="false">AVERAGE(Q3:Q33)</f>
        <v>22.852580716533</v>
      </c>
      <c r="R34" s="27" t="n">
        <f aca="false">AVERAGE(R3:R33)</f>
        <v>22.3232257596908</v>
      </c>
      <c r="S34" s="27" t="n">
        <f aca="false">AVERAGE(S3:S33)</f>
        <v>21.5454836814634</v>
      </c>
      <c r="T34" s="27" t="n">
        <f aca="false">AVERAGE(T3:T33)</f>
        <v>20.8432257252355</v>
      </c>
      <c r="U34" s="27" t="n">
        <f aca="false">AVERAGE(U3:U33)</f>
        <v>20.6003226003339</v>
      </c>
      <c r="V34" s="27" t="n">
        <f aca="false">AVERAGE(V3:V33)</f>
        <v>20.463225764613</v>
      </c>
      <c r="W34" s="27" t="n">
        <f aca="false">AVERAGE(W3:W33)</f>
        <v>20.3112902487478</v>
      </c>
      <c r="X34" s="27" t="n">
        <f aca="false">AVERAGE(X3:X33)</f>
        <v>20.1629033242503</v>
      </c>
      <c r="Y34" s="27" t="n">
        <f aca="false">AVERAGE(Y3:Y33)</f>
        <v>20.0741935853035</v>
      </c>
      <c r="Z34" s="27" t="n">
        <f aca="false">AVERAGE(B3:Y33)</f>
        <v>21.5908601937755</v>
      </c>
      <c r="AA34" s="28" t="n">
        <f aca="false">(AVERAGE(最高))</f>
        <v>25.7674193843719</v>
      </c>
      <c r="AB34" s="29"/>
      <c r="AC34" s="30"/>
      <c r="AD34" s="28" t="n">
        <f aca="false">(AVERAGE(最低))</f>
        <v>18.815806419618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2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9.6599998474121</v>
      </c>
      <c r="C46" s="43" t="n">
        <v>29</v>
      </c>
      <c r="D46" s="44" t="s">
        <v>57</v>
      </c>
      <c r="E46" s="31"/>
      <c r="F46" s="42"/>
      <c r="G46" s="22" t="n">
        <f aca="false">MIN(最低)</f>
        <v>15.8100004196167</v>
      </c>
      <c r="H46" s="43" t="n">
        <v>25</v>
      </c>
      <c r="I46" s="45" t="s">
        <v>104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7.2399997711182</v>
      </c>
      <c r="C3" s="12" t="n">
        <v>17.4400005340576</v>
      </c>
      <c r="D3" s="12" t="n">
        <v>18.2999992370605</v>
      </c>
      <c r="E3" s="12" t="n">
        <v>19.2600002288818</v>
      </c>
      <c r="F3" s="12" t="n">
        <v>19.6800003051758</v>
      </c>
      <c r="G3" s="12" t="n">
        <v>20.1900005340576</v>
      </c>
      <c r="H3" s="12" t="n">
        <v>20.2199993133545</v>
      </c>
      <c r="I3" s="12" t="n">
        <v>20.8400001525879</v>
      </c>
      <c r="J3" s="12" t="n">
        <v>21.2999992370605</v>
      </c>
      <c r="K3" s="12" t="n">
        <v>23.6800003051758</v>
      </c>
      <c r="L3" s="12" t="n">
        <v>24.4599990844727</v>
      </c>
      <c r="M3" s="12" t="n">
        <v>23.8700008392334</v>
      </c>
      <c r="N3" s="12" t="n">
        <v>23.9300003051758</v>
      </c>
      <c r="O3" s="12" t="n">
        <v>23.8799991607666</v>
      </c>
      <c r="P3" s="12" t="n">
        <v>23.6599998474121</v>
      </c>
      <c r="Q3" s="12" t="n">
        <v>22.1299991607666</v>
      </c>
      <c r="R3" s="12" t="n">
        <v>20.5</v>
      </c>
      <c r="S3" s="12" t="n">
        <v>19.9400005340576</v>
      </c>
      <c r="T3" s="12" t="n">
        <v>19.8799991607666</v>
      </c>
      <c r="U3" s="12" t="n">
        <v>19.3400001525879</v>
      </c>
      <c r="V3" s="12" t="n">
        <v>18.8500003814697</v>
      </c>
      <c r="W3" s="12" t="n">
        <v>18.6000003814697</v>
      </c>
      <c r="X3" s="12" t="n">
        <v>18.6200008392334</v>
      </c>
      <c r="Y3" s="12" t="n">
        <v>18.3999996185303</v>
      </c>
      <c r="Z3" s="13" t="n">
        <f aca="false">AVERAGE(B3:Y3)</f>
        <v>20.5920832951864</v>
      </c>
      <c r="AA3" s="14" t="n">
        <v>24.9500007629395</v>
      </c>
      <c r="AB3" s="15" t="s">
        <v>389</v>
      </c>
      <c r="AC3" s="16" t="n">
        <v>1</v>
      </c>
      <c r="AD3" s="14" t="n">
        <v>16.7700004577637</v>
      </c>
      <c r="AE3" s="17" t="s">
        <v>390</v>
      </c>
      <c r="AF3" s="1"/>
    </row>
    <row r="4" customFormat="false" ht="11.65" hidden="false" customHeight="true" outlineLevel="0" collapsed="false">
      <c r="A4" s="11" t="n">
        <v>2</v>
      </c>
      <c r="B4" s="12" t="n">
        <v>18.1900005340576</v>
      </c>
      <c r="C4" s="12" t="n">
        <v>18.1100006103516</v>
      </c>
      <c r="D4" s="12" t="n">
        <v>18.2199993133545</v>
      </c>
      <c r="E4" s="12" t="n">
        <v>17.9099998474121</v>
      </c>
      <c r="F4" s="12" t="n">
        <v>17.8600006103516</v>
      </c>
      <c r="G4" s="12" t="n">
        <v>17.4599990844727</v>
      </c>
      <c r="H4" s="12" t="n">
        <v>17.6299991607666</v>
      </c>
      <c r="I4" s="12" t="n">
        <v>17.9899997711182</v>
      </c>
      <c r="J4" s="12" t="n">
        <v>18.3199996948242</v>
      </c>
      <c r="K4" s="12" t="n">
        <v>18.9099998474121</v>
      </c>
      <c r="L4" s="12" t="n">
        <v>19.7199993133545</v>
      </c>
      <c r="M4" s="12" t="n">
        <v>20.0100002288818</v>
      </c>
      <c r="N4" s="12" t="n">
        <v>20.2399997711182</v>
      </c>
      <c r="O4" s="12" t="n">
        <v>19.9799995422363</v>
      </c>
      <c r="P4" s="12" t="n">
        <v>19.6000003814697</v>
      </c>
      <c r="Q4" s="12" t="n">
        <v>18.75</v>
      </c>
      <c r="R4" s="12" t="n">
        <v>18.1499996185303</v>
      </c>
      <c r="S4" s="18" t="n">
        <v>17.8099994659424</v>
      </c>
      <c r="T4" s="12" t="n">
        <v>17.6299991607666</v>
      </c>
      <c r="U4" s="12" t="n">
        <v>17.4899997711182</v>
      </c>
      <c r="V4" s="12" t="n">
        <v>17.2800006866455</v>
      </c>
      <c r="W4" s="12" t="n">
        <v>17.2099990844727</v>
      </c>
      <c r="X4" s="12" t="n">
        <v>17.0300006866455</v>
      </c>
      <c r="Y4" s="12" t="n">
        <v>16.9400005340576</v>
      </c>
      <c r="Z4" s="13" t="n">
        <f aca="false">AVERAGE(B4:Y4)</f>
        <v>18.26833319664</v>
      </c>
      <c r="AA4" s="14" t="n">
        <v>20.5699996948242</v>
      </c>
      <c r="AB4" s="15" t="s">
        <v>391</v>
      </c>
      <c r="AC4" s="16" t="n">
        <v>2</v>
      </c>
      <c r="AD4" s="14" t="n">
        <v>16.8600006103516</v>
      </c>
      <c r="AE4" s="17" t="s">
        <v>119</v>
      </c>
      <c r="AF4" s="1"/>
    </row>
    <row r="5" customFormat="false" ht="11.65" hidden="false" customHeight="true" outlineLevel="0" collapsed="false">
      <c r="A5" s="11" t="n">
        <v>3</v>
      </c>
      <c r="B5" s="12" t="n">
        <v>16.8899993896484</v>
      </c>
      <c r="C5" s="12" t="n">
        <v>16.8799991607666</v>
      </c>
      <c r="D5" s="12" t="n">
        <v>17</v>
      </c>
      <c r="E5" s="12" t="n">
        <v>17.1399993896484</v>
      </c>
      <c r="F5" s="12" t="n">
        <v>17.1000003814697</v>
      </c>
      <c r="G5" s="12" t="n">
        <v>17.4899997711182</v>
      </c>
      <c r="H5" s="12" t="n">
        <v>17.6599998474121</v>
      </c>
      <c r="I5" s="12" t="n">
        <v>18.6200008392334</v>
      </c>
      <c r="J5" s="12" t="n">
        <v>19.7299995422363</v>
      </c>
      <c r="K5" s="12" t="n">
        <v>19.6900005340576</v>
      </c>
      <c r="L5" s="12" t="n">
        <v>19.1700000762939</v>
      </c>
      <c r="M5" s="12" t="n">
        <v>19.3099994659424</v>
      </c>
      <c r="N5" s="12" t="n">
        <v>18.5499992370605</v>
      </c>
      <c r="O5" s="12" t="n">
        <v>18.1299991607666</v>
      </c>
      <c r="P5" s="12" t="n">
        <v>17.8999996185303</v>
      </c>
      <c r="Q5" s="12" t="n">
        <v>17.8600006103516</v>
      </c>
      <c r="R5" s="12" t="n">
        <v>17.25</v>
      </c>
      <c r="S5" s="12" t="n">
        <v>17.4099998474121</v>
      </c>
      <c r="T5" s="12" t="n">
        <v>17.3899993896484</v>
      </c>
      <c r="U5" s="12" t="n">
        <v>16.6499996185303</v>
      </c>
      <c r="V5" s="12" t="n">
        <v>16.7099990844727</v>
      </c>
      <c r="W5" s="12" t="n">
        <v>17.0599994659424</v>
      </c>
      <c r="X5" s="12" t="n">
        <v>16.7299995422363</v>
      </c>
      <c r="Y5" s="12" t="n">
        <v>16.2600002288818</v>
      </c>
      <c r="Z5" s="13" t="n">
        <f aca="false">AVERAGE(B5:Y5)</f>
        <v>17.6908330917358</v>
      </c>
      <c r="AA5" s="14" t="n">
        <v>20.5799999237061</v>
      </c>
      <c r="AB5" s="15" t="s">
        <v>301</v>
      </c>
      <c r="AC5" s="16" t="n">
        <v>3</v>
      </c>
      <c r="AD5" s="14" t="n">
        <v>16.1200008392334</v>
      </c>
      <c r="AE5" s="17" t="s">
        <v>392</v>
      </c>
      <c r="AF5" s="1"/>
    </row>
    <row r="6" customFormat="false" ht="11.65" hidden="false" customHeight="true" outlineLevel="0" collapsed="false">
      <c r="A6" s="11" t="n">
        <v>4</v>
      </c>
      <c r="B6" s="12" t="n">
        <v>17.0200004577637</v>
      </c>
      <c r="C6" s="12" t="n">
        <v>16.5400009155273</v>
      </c>
      <c r="D6" s="12" t="n">
        <v>15.8299999237061</v>
      </c>
      <c r="E6" s="12" t="n">
        <v>17.3400001525879</v>
      </c>
      <c r="F6" s="12" t="n">
        <v>17.7000007629395</v>
      </c>
      <c r="G6" s="12" t="n">
        <v>17.5100002288818</v>
      </c>
      <c r="H6" s="12" t="n">
        <v>18.4500007629395</v>
      </c>
      <c r="I6" s="12" t="n">
        <v>19.5300006866455</v>
      </c>
      <c r="J6" s="12" t="n">
        <v>19.7800006866455</v>
      </c>
      <c r="K6" s="12" t="n">
        <v>19.3999996185303</v>
      </c>
      <c r="L6" s="12" t="n">
        <v>20.9699993133545</v>
      </c>
      <c r="M6" s="12" t="n">
        <v>20.8099994659424</v>
      </c>
      <c r="N6" s="12" t="n">
        <v>20.8999996185303</v>
      </c>
      <c r="O6" s="12" t="n">
        <v>20.8899993896484</v>
      </c>
      <c r="P6" s="12" t="n">
        <v>20.3799991607666</v>
      </c>
      <c r="Q6" s="12" t="n">
        <v>20.7199993133545</v>
      </c>
      <c r="R6" s="12" t="n">
        <v>19.7000007629395</v>
      </c>
      <c r="S6" s="12" t="n">
        <v>19.1599998474121</v>
      </c>
      <c r="T6" s="12" t="n">
        <v>18</v>
      </c>
      <c r="U6" s="12" t="n">
        <v>18</v>
      </c>
      <c r="V6" s="12" t="n">
        <v>17.7900009155273</v>
      </c>
      <c r="W6" s="12" t="n">
        <v>17.5799999237061</v>
      </c>
      <c r="X6" s="12" t="n">
        <v>17.4599990844727</v>
      </c>
      <c r="Y6" s="12" t="n">
        <v>17.6900005340576</v>
      </c>
      <c r="Z6" s="13" t="n">
        <f aca="false">AVERAGE(B6:Y6)</f>
        <v>18.7145833969116</v>
      </c>
      <c r="AA6" s="14" t="n">
        <v>21.6499996185303</v>
      </c>
      <c r="AB6" s="15" t="s">
        <v>393</v>
      </c>
      <c r="AC6" s="16" t="n">
        <v>4</v>
      </c>
      <c r="AD6" s="14" t="n">
        <v>15.5600004196167</v>
      </c>
      <c r="AE6" s="17" t="s">
        <v>138</v>
      </c>
      <c r="AF6" s="1"/>
    </row>
    <row r="7" customFormat="false" ht="11.65" hidden="false" customHeight="true" outlineLevel="0" collapsed="false">
      <c r="A7" s="11" t="n">
        <v>5</v>
      </c>
      <c r="B7" s="12" t="n">
        <v>17.2800006866455</v>
      </c>
      <c r="C7" s="12" t="n">
        <v>17.4200000762939</v>
      </c>
      <c r="D7" s="12" t="n">
        <v>16.9899997711182</v>
      </c>
      <c r="E7" s="12" t="n">
        <v>17.1100006103516</v>
      </c>
      <c r="F7" s="12" t="n">
        <v>16.9699993133545</v>
      </c>
      <c r="G7" s="12" t="n">
        <v>17.1599998474121</v>
      </c>
      <c r="H7" s="12" t="n">
        <v>19.0900001525879</v>
      </c>
      <c r="I7" s="12" t="n">
        <v>21.25</v>
      </c>
      <c r="J7" s="12" t="n">
        <v>22.9099998474121</v>
      </c>
      <c r="K7" s="12" t="n">
        <v>22.8199996948242</v>
      </c>
      <c r="L7" s="12" t="n">
        <v>23.1299991607666</v>
      </c>
      <c r="M7" s="12" t="n">
        <v>23.4200000762939</v>
      </c>
      <c r="N7" s="12" t="n">
        <v>23.4200000762939</v>
      </c>
      <c r="O7" s="12" t="n">
        <v>22.9799995422363</v>
      </c>
      <c r="P7" s="12" t="n">
        <v>23</v>
      </c>
      <c r="Q7" s="12" t="n">
        <v>21.5200004577637</v>
      </c>
      <c r="R7" s="12" t="n">
        <v>20.6499996185303</v>
      </c>
      <c r="S7" s="12" t="n">
        <v>19.7900009155273</v>
      </c>
      <c r="T7" s="12" t="n">
        <v>19.5900001525879</v>
      </c>
      <c r="U7" s="12" t="n">
        <v>19.5699996948242</v>
      </c>
      <c r="V7" s="12" t="n">
        <v>18.9899997711182</v>
      </c>
      <c r="W7" s="12" t="n">
        <v>18.2199993133545</v>
      </c>
      <c r="X7" s="12" t="n">
        <v>18.0300006866455</v>
      </c>
      <c r="Y7" s="12" t="n">
        <v>17.7700004577637</v>
      </c>
      <c r="Z7" s="13" t="n">
        <f aca="false">AVERAGE(B7:Y7)</f>
        <v>19.9616666634878</v>
      </c>
      <c r="AA7" s="14" t="n">
        <v>24.3400001525879</v>
      </c>
      <c r="AB7" s="15" t="s">
        <v>147</v>
      </c>
      <c r="AC7" s="16" t="n">
        <v>5</v>
      </c>
      <c r="AD7" s="14" t="n">
        <v>16.8199996948242</v>
      </c>
      <c r="AE7" s="17" t="s">
        <v>394</v>
      </c>
      <c r="AF7" s="1"/>
    </row>
    <row r="8" customFormat="false" ht="11.65" hidden="false" customHeight="true" outlineLevel="0" collapsed="false">
      <c r="A8" s="11" t="n">
        <v>6</v>
      </c>
      <c r="B8" s="12" t="n">
        <v>18.2000007629395</v>
      </c>
      <c r="C8" s="12" t="n">
        <v>19.4599990844727</v>
      </c>
      <c r="D8" s="12" t="n">
        <v>18.3600006103516</v>
      </c>
      <c r="E8" s="12" t="n">
        <v>19.4200000762939</v>
      </c>
      <c r="F8" s="12" t="n">
        <v>19.2600002288818</v>
      </c>
      <c r="G8" s="12" t="n">
        <v>17.9599990844727</v>
      </c>
      <c r="H8" s="12" t="n">
        <v>18.9599990844727</v>
      </c>
      <c r="I8" s="12" t="n">
        <v>20.5799999237061</v>
      </c>
      <c r="J8" s="12" t="n">
        <v>21.8600006103516</v>
      </c>
      <c r="K8" s="12" t="n">
        <v>23.2999992370605</v>
      </c>
      <c r="L8" s="12" t="n">
        <v>23.75</v>
      </c>
      <c r="M8" s="12" t="n">
        <v>24.3899993896484</v>
      </c>
      <c r="N8" s="12" t="n">
        <v>23.5900001525879</v>
      </c>
      <c r="O8" s="12" t="n">
        <v>23.3400001525879</v>
      </c>
      <c r="P8" s="12" t="n">
        <v>23.0699996948242</v>
      </c>
      <c r="Q8" s="12" t="n">
        <v>21.5200004577637</v>
      </c>
      <c r="R8" s="12" t="n">
        <v>20.8600006103516</v>
      </c>
      <c r="S8" s="12" t="n">
        <v>19.7999992370605</v>
      </c>
      <c r="T8" s="12" t="n">
        <v>19.5499992370605</v>
      </c>
      <c r="U8" s="12" t="n">
        <v>17.9099998474121</v>
      </c>
      <c r="V8" s="12" t="n">
        <v>18.5200004577637</v>
      </c>
      <c r="W8" s="12" t="n">
        <v>18.5400009155273</v>
      </c>
      <c r="X8" s="12" t="n">
        <v>19.7000007629395</v>
      </c>
      <c r="Y8" s="12" t="n">
        <v>17.9099998474121</v>
      </c>
      <c r="Z8" s="13" t="n">
        <f aca="false">AVERAGE(B8:Y8)</f>
        <v>20.4087499777476</v>
      </c>
      <c r="AA8" s="14" t="n">
        <v>24.7399997711182</v>
      </c>
      <c r="AB8" s="15" t="s">
        <v>331</v>
      </c>
      <c r="AC8" s="16" t="n">
        <v>6</v>
      </c>
      <c r="AD8" s="14" t="n">
        <v>17.6499996185303</v>
      </c>
      <c r="AE8" s="17" t="s">
        <v>395</v>
      </c>
      <c r="AF8" s="1"/>
    </row>
    <row r="9" customFormat="false" ht="11.65" hidden="false" customHeight="true" outlineLevel="0" collapsed="false">
      <c r="A9" s="11" t="n">
        <v>7</v>
      </c>
      <c r="B9" s="12" t="n">
        <v>17.2299995422363</v>
      </c>
      <c r="C9" s="12" t="n">
        <v>17.3600006103516</v>
      </c>
      <c r="D9" s="12" t="n">
        <v>17.1100006103516</v>
      </c>
      <c r="E9" s="12" t="n">
        <v>18.0300006866455</v>
      </c>
      <c r="F9" s="12" t="n">
        <v>16.7999992370605</v>
      </c>
      <c r="G9" s="12" t="n">
        <v>17.0300006866455</v>
      </c>
      <c r="H9" s="12" t="n">
        <v>18.7900009155273</v>
      </c>
      <c r="I9" s="12" t="n">
        <v>20.4899997711182</v>
      </c>
      <c r="J9" s="12" t="n">
        <v>22.7900009155273</v>
      </c>
      <c r="K9" s="12" t="n">
        <v>24.0400009155273</v>
      </c>
      <c r="L9" s="12" t="n">
        <v>24.4300003051758</v>
      </c>
      <c r="M9" s="12" t="n">
        <v>24.9400005340576</v>
      </c>
      <c r="N9" s="12" t="n">
        <v>24.0100002288818</v>
      </c>
      <c r="O9" s="12" t="n">
        <v>23.9099998474121</v>
      </c>
      <c r="P9" s="12" t="n">
        <v>22.9500007629395</v>
      </c>
      <c r="Q9" s="12" t="n">
        <v>21.6900005340576</v>
      </c>
      <c r="R9" s="12" t="n">
        <v>20.6700000762939</v>
      </c>
      <c r="S9" s="12" t="n">
        <v>19.1399993896484</v>
      </c>
      <c r="T9" s="12" t="n">
        <v>18.3400001525879</v>
      </c>
      <c r="U9" s="12" t="n">
        <v>17.8500003814697</v>
      </c>
      <c r="V9" s="12" t="n">
        <v>17.5599994659424</v>
      </c>
      <c r="W9" s="12" t="n">
        <v>17.2600002288818</v>
      </c>
      <c r="X9" s="12" t="n">
        <v>17.3500003814697</v>
      </c>
      <c r="Y9" s="12" t="n">
        <v>17.6800003051758</v>
      </c>
      <c r="Z9" s="13" t="n">
        <f aca="false">AVERAGE(B9:Y9)</f>
        <v>19.8937502702077</v>
      </c>
      <c r="AA9" s="14" t="n">
        <v>25.6299991607666</v>
      </c>
      <c r="AB9" s="15" t="s">
        <v>396</v>
      </c>
      <c r="AC9" s="16" t="n">
        <v>7</v>
      </c>
      <c r="AD9" s="14" t="n">
        <v>16.6299991607666</v>
      </c>
      <c r="AE9" s="17" t="s">
        <v>397</v>
      </c>
      <c r="AF9" s="1"/>
    </row>
    <row r="10" customFormat="false" ht="11.65" hidden="false" customHeight="true" outlineLevel="0" collapsed="false">
      <c r="A10" s="11" t="n">
        <v>8</v>
      </c>
      <c r="B10" s="12" t="n">
        <v>18.6900005340576</v>
      </c>
      <c r="C10" s="12" t="n">
        <v>18.4899997711182</v>
      </c>
      <c r="D10" s="12" t="n">
        <v>19.4400005340576</v>
      </c>
      <c r="E10" s="12" t="n">
        <v>19.4500007629395</v>
      </c>
      <c r="F10" s="12" t="n">
        <v>18.8099994659424</v>
      </c>
      <c r="G10" s="12" t="n">
        <v>18.8999996185303</v>
      </c>
      <c r="H10" s="12" t="n">
        <v>19.6200008392334</v>
      </c>
      <c r="I10" s="12" t="n">
        <v>22.5900001525879</v>
      </c>
      <c r="J10" s="12" t="n">
        <v>25.2900009155273</v>
      </c>
      <c r="K10" s="12" t="n">
        <v>26.6100006103516</v>
      </c>
      <c r="L10" s="12" t="n">
        <v>25.6800003051758</v>
      </c>
      <c r="M10" s="12" t="n">
        <v>25.4699993133545</v>
      </c>
      <c r="N10" s="12" t="n">
        <v>24.8400001525879</v>
      </c>
      <c r="O10" s="12" t="n">
        <v>24.0300006866455</v>
      </c>
      <c r="P10" s="12" t="n">
        <v>22.3999996185303</v>
      </c>
      <c r="Q10" s="12" t="n">
        <v>21.2199993133545</v>
      </c>
      <c r="R10" s="12" t="n">
        <v>20.6299991607666</v>
      </c>
      <c r="S10" s="12" t="n">
        <v>19.7800006866455</v>
      </c>
      <c r="T10" s="12" t="n">
        <v>19.1900005340576</v>
      </c>
      <c r="U10" s="12" t="n">
        <v>19.0499992370605</v>
      </c>
      <c r="V10" s="12" t="n">
        <v>18.6399993896484</v>
      </c>
      <c r="W10" s="12" t="n">
        <v>18.6900005340576</v>
      </c>
      <c r="X10" s="12" t="n">
        <v>18.9699993133545</v>
      </c>
      <c r="Y10" s="12" t="n">
        <v>19.3600006103516</v>
      </c>
      <c r="Z10" s="13" t="n">
        <f aca="false">AVERAGE(B10:Y10)</f>
        <v>21.0766667524974</v>
      </c>
      <c r="AA10" s="14" t="n">
        <v>27.2700004577637</v>
      </c>
      <c r="AB10" s="15" t="s">
        <v>241</v>
      </c>
      <c r="AC10" s="16" t="n">
        <v>8</v>
      </c>
      <c r="AD10" s="14" t="n">
        <v>17.6499996185303</v>
      </c>
      <c r="AE10" s="17" t="s">
        <v>54</v>
      </c>
      <c r="AF10" s="1"/>
    </row>
    <row r="11" customFormat="false" ht="11.65" hidden="false" customHeight="true" outlineLevel="0" collapsed="false">
      <c r="A11" s="11" t="n">
        <v>9</v>
      </c>
      <c r="B11" s="12" t="n">
        <v>18.6399993896484</v>
      </c>
      <c r="C11" s="12" t="n">
        <v>18.6000003814697</v>
      </c>
      <c r="D11" s="12" t="n">
        <v>18.0400009155273</v>
      </c>
      <c r="E11" s="12" t="n">
        <v>18.1700000762939</v>
      </c>
      <c r="F11" s="12" t="n">
        <v>17.5</v>
      </c>
      <c r="G11" s="12" t="n">
        <v>16.2099990844727</v>
      </c>
      <c r="H11" s="12" t="n">
        <v>17.2299995422363</v>
      </c>
      <c r="I11" s="12" t="n">
        <v>19.9599990844727</v>
      </c>
      <c r="J11" s="12" t="n">
        <v>22.2800006866455</v>
      </c>
      <c r="K11" s="12" t="n">
        <v>21.7399997711182</v>
      </c>
      <c r="L11" s="12" t="n">
        <v>20.3299999237061</v>
      </c>
      <c r="M11" s="12" t="n">
        <v>19.5400009155273</v>
      </c>
      <c r="N11" s="12" t="n">
        <v>20.4699993133545</v>
      </c>
      <c r="O11" s="12" t="n">
        <v>19.5</v>
      </c>
      <c r="P11" s="12" t="n">
        <v>18.3999996185303</v>
      </c>
      <c r="Q11" s="12" t="n">
        <v>18.2600002288818</v>
      </c>
      <c r="R11" s="12" t="n">
        <v>17.5100002288818</v>
      </c>
      <c r="S11" s="12" t="n">
        <v>17.3299999237061</v>
      </c>
      <c r="T11" s="12" t="n">
        <v>16.9400005340576</v>
      </c>
      <c r="U11" s="12" t="n">
        <v>17.2900009155273</v>
      </c>
      <c r="V11" s="12" t="n">
        <v>16.7600002288818</v>
      </c>
      <c r="W11" s="12" t="n">
        <v>16.4699993133545</v>
      </c>
      <c r="X11" s="12" t="n">
        <v>16.3400001525879</v>
      </c>
      <c r="Y11" s="12" t="n">
        <v>15.6400003433228</v>
      </c>
      <c r="Z11" s="13" t="n">
        <f aca="false">AVERAGE(B11:Y11)</f>
        <v>18.2979166905085</v>
      </c>
      <c r="AA11" s="14" t="n">
        <v>22.6499996185303</v>
      </c>
      <c r="AB11" s="15" t="s">
        <v>398</v>
      </c>
      <c r="AC11" s="16" t="n">
        <v>9</v>
      </c>
      <c r="AD11" s="14" t="n">
        <v>15.5900001525879</v>
      </c>
      <c r="AE11" s="17" t="s">
        <v>45</v>
      </c>
      <c r="AF11" s="1"/>
    </row>
    <row r="12" customFormat="false" ht="11.65" hidden="false" customHeight="true" outlineLevel="0" collapsed="false">
      <c r="A12" s="19" t="n">
        <v>10</v>
      </c>
      <c r="B12" s="20" t="n">
        <v>14.789999961853</v>
      </c>
      <c r="C12" s="20" t="n">
        <v>14.4899997711182</v>
      </c>
      <c r="D12" s="20" t="n">
        <v>14.8000001907349</v>
      </c>
      <c r="E12" s="20" t="n">
        <v>14.2799997329712</v>
      </c>
      <c r="F12" s="20" t="n">
        <v>12.8199996948242</v>
      </c>
      <c r="G12" s="20" t="n">
        <v>13.0900001525879</v>
      </c>
      <c r="H12" s="20" t="n">
        <v>14.5200004577637</v>
      </c>
      <c r="I12" s="20" t="n">
        <v>17.8500003814697</v>
      </c>
      <c r="J12" s="20" t="n">
        <v>20.9099998474121</v>
      </c>
      <c r="K12" s="20" t="n">
        <v>22.5300006866455</v>
      </c>
      <c r="L12" s="20" t="n">
        <v>23.4400005340576</v>
      </c>
      <c r="M12" s="20" t="n">
        <v>23.7700004577637</v>
      </c>
      <c r="N12" s="20" t="n">
        <v>22.9500007629395</v>
      </c>
      <c r="O12" s="20" t="n">
        <v>23.8700008392334</v>
      </c>
      <c r="P12" s="20" t="n">
        <v>23.7099990844727</v>
      </c>
      <c r="Q12" s="20" t="n">
        <v>19.6599998474121</v>
      </c>
      <c r="R12" s="20" t="n">
        <v>18.1700000762939</v>
      </c>
      <c r="S12" s="20" t="n">
        <v>16.6499996185303</v>
      </c>
      <c r="T12" s="20" t="n">
        <v>15.4700002670288</v>
      </c>
      <c r="U12" s="20" t="n">
        <v>14.8400001525879</v>
      </c>
      <c r="V12" s="20" t="n">
        <v>14.9899997711182</v>
      </c>
      <c r="W12" s="20" t="n">
        <v>14.3699998855591</v>
      </c>
      <c r="X12" s="20" t="n">
        <v>13.9300003051758</v>
      </c>
      <c r="Y12" s="20" t="n">
        <v>14.3100004196167</v>
      </c>
      <c r="Z12" s="21" t="n">
        <f aca="false">AVERAGE(B12:Y12)</f>
        <v>17.5087501207987</v>
      </c>
      <c r="AA12" s="22" t="n">
        <v>25.2299995422363</v>
      </c>
      <c r="AB12" s="23" t="s">
        <v>14</v>
      </c>
      <c r="AC12" s="24" t="n">
        <v>10</v>
      </c>
      <c r="AD12" s="22" t="n">
        <v>12.6000003814697</v>
      </c>
      <c r="AE12" s="25" t="s">
        <v>399</v>
      </c>
      <c r="AF12" s="1"/>
    </row>
    <row r="13" customFormat="false" ht="11.65" hidden="false" customHeight="true" outlineLevel="0" collapsed="false">
      <c r="A13" s="11" t="n">
        <v>11</v>
      </c>
      <c r="B13" s="12" t="n">
        <v>13.5600004196167</v>
      </c>
      <c r="C13" s="12" t="n">
        <v>13.8699998855591</v>
      </c>
      <c r="D13" s="12" t="n">
        <v>13.9700002670288</v>
      </c>
      <c r="E13" s="12" t="n">
        <v>13.9899997711182</v>
      </c>
      <c r="F13" s="12" t="n">
        <v>13.8900003433228</v>
      </c>
      <c r="G13" s="12" t="n">
        <v>14.6700000762939</v>
      </c>
      <c r="H13" s="12" t="n">
        <v>15.7299995422363</v>
      </c>
      <c r="I13" s="12" t="n">
        <v>16.9400005340576</v>
      </c>
      <c r="J13" s="12" t="n">
        <v>18.4200000762939</v>
      </c>
      <c r="K13" s="12" t="n">
        <v>19.9200000762939</v>
      </c>
      <c r="L13" s="12" t="n">
        <v>23.0699996948242</v>
      </c>
      <c r="M13" s="12" t="n">
        <v>23.0799999237061</v>
      </c>
      <c r="N13" s="12" t="n">
        <v>22.5</v>
      </c>
      <c r="O13" s="12" t="n">
        <v>22.2700004577637</v>
      </c>
      <c r="P13" s="12" t="n">
        <v>21.25</v>
      </c>
      <c r="Q13" s="12" t="n">
        <v>20.0499992370605</v>
      </c>
      <c r="R13" s="12" t="n">
        <v>18.5200004577637</v>
      </c>
      <c r="S13" s="12" t="n">
        <v>17.0499992370605</v>
      </c>
      <c r="T13" s="12" t="n">
        <v>15.9700002670288</v>
      </c>
      <c r="U13" s="12" t="n">
        <v>15.8199996948242</v>
      </c>
      <c r="V13" s="12" t="n">
        <v>15.7200002670288</v>
      </c>
      <c r="W13" s="12" t="n">
        <v>15.7700004577637</v>
      </c>
      <c r="X13" s="12" t="n">
        <v>16</v>
      </c>
      <c r="Y13" s="12" t="n">
        <v>16.4500007629395</v>
      </c>
      <c r="Z13" s="13" t="n">
        <f aca="false">AVERAGE(B13:Y13)</f>
        <v>17.436666727066</v>
      </c>
      <c r="AA13" s="14" t="n">
        <v>23.7999992370605</v>
      </c>
      <c r="AB13" s="15" t="s">
        <v>400</v>
      </c>
      <c r="AC13" s="16" t="n">
        <v>11</v>
      </c>
      <c r="AD13" s="14" t="n">
        <v>13.5500001907349</v>
      </c>
      <c r="AE13" s="17" t="s">
        <v>401</v>
      </c>
      <c r="AF13" s="1"/>
    </row>
    <row r="14" customFormat="false" ht="11.65" hidden="false" customHeight="true" outlineLevel="0" collapsed="false">
      <c r="A14" s="11" t="n">
        <v>12</v>
      </c>
      <c r="B14" s="12" t="n">
        <v>16.3099994659424</v>
      </c>
      <c r="C14" s="12" t="n">
        <v>16.3199996948242</v>
      </c>
      <c r="D14" s="12" t="n">
        <v>16.4099998474121</v>
      </c>
      <c r="E14" s="12" t="n">
        <v>16.4400005340576</v>
      </c>
      <c r="F14" s="12" t="n">
        <v>16.5400009155273</v>
      </c>
      <c r="G14" s="12" t="n">
        <v>16.7199993133545</v>
      </c>
      <c r="H14" s="12" t="n">
        <v>17.3999996185303</v>
      </c>
      <c r="I14" s="12" t="n">
        <v>17.6599998474121</v>
      </c>
      <c r="J14" s="12" t="n">
        <v>17.8299999237061</v>
      </c>
      <c r="K14" s="12" t="n">
        <v>17.6499996185303</v>
      </c>
      <c r="L14" s="12" t="n">
        <v>17.3400001525879</v>
      </c>
      <c r="M14" s="12" t="n">
        <v>17.0300006866455</v>
      </c>
      <c r="N14" s="12" t="n">
        <v>16.9200000762939</v>
      </c>
      <c r="O14" s="12" t="n">
        <v>17.0799999237061</v>
      </c>
      <c r="P14" s="12" t="n">
        <v>17.4300003051758</v>
      </c>
      <c r="Q14" s="12" t="n">
        <v>17.4099998474121</v>
      </c>
      <c r="R14" s="12" t="n">
        <v>17.3799991607666</v>
      </c>
      <c r="S14" s="12" t="n">
        <v>16.5400009155273</v>
      </c>
      <c r="T14" s="12" t="n">
        <v>17.0100002288818</v>
      </c>
      <c r="U14" s="12" t="n">
        <v>17.3700008392334</v>
      </c>
      <c r="V14" s="12" t="n">
        <v>17.1000003814697</v>
      </c>
      <c r="W14" s="12" t="n">
        <v>16.9699993133545</v>
      </c>
      <c r="X14" s="12" t="n">
        <v>17.25</v>
      </c>
      <c r="Y14" s="12" t="n">
        <v>17.0200004577637</v>
      </c>
      <c r="Z14" s="13" t="n">
        <f aca="false">AVERAGE(B14:Y14)</f>
        <v>17.0470833778381</v>
      </c>
      <c r="AA14" s="14" t="n">
        <v>18.2299995422363</v>
      </c>
      <c r="AB14" s="15" t="s">
        <v>402</v>
      </c>
      <c r="AC14" s="16" t="n">
        <v>12</v>
      </c>
      <c r="AD14" s="14" t="n">
        <v>16.1000003814697</v>
      </c>
      <c r="AE14" s="17" t="s">
        <v>248</v>
      </c>
      <c r="AF14" s="1"/>
    </row>
    <row r="15" customFormat="false" ht="11.65" hidden="false" customHeight="true" outlineLevel="0" collapsed="false">
      <c r="A15" s="11" t="n">
        <v>13</v>
      </c>
      <c r="B15" s="12" t="n">
        <v>16.7199993133545</v>
      </c>
      <c r="C15" s="12" t="n">
        <v>16.7000007629395</v>
      </c>
      <c r="D15" s="12" t="n">
        <v>16.3999996185303</v>
      </c>
      <c r="E15" s="12" t="n">
        <v>16.2199993133545</v>
      </c>
      <c r="F15" s="12" t="n">
        <v>15.8400001525879</v>
      </c>
      <c r="G15" s="12" t="n">
        <v>15.7799997329712</v>
      </c>
      <c r="H15" s="12" t="n">
        <v>16.8899993896484</v>
      </c>
      <c r="I15" s="12" t="n">
        <v>18.2800006866455</v>
      </c>
      <c r="J15" s="12" t="n">
        <v>19.3199996948242</v>
      </c>
      <c r="K15" s="12" t="n">
        <v>21.1900005340576</v>
      </c>
      <c r="L15" s="12" t="n">
        <v>24.7000007629395</v>
      </c>
      <c r="M15" s="12" t="n">
        <v>24.7999992370605</v>
      </c>
      <c r="N15" s="12" t="n">
        <v>23.5699996948242</v>
      </c>
      <c r="O15" s="12" t="n">
        <v>23.2600002288818</v>
      </c>
      <c r="P15" s="12" t="n">
        <v>22.6100006103516</v>
      </c>
      <c r="Q15" s="12" t="n">
        <v>21.1299991607666</v>
      </c>
      <c r="R15" s="12" t="n">
        <v>19.7800006866455</v>
      </c>
      <c r="S15" s="12" t="n">
        <v>18.7399997711182</v>
      </c>
      <c r="T15" s="12" t="n">
        <v>16.9500007629395</v>
      </c>
      <c r="U15" s="12" t="n">
        <v>15.789999961853</v>
      </c>
      <c r="V15" s="12" t="n">
        <v>14.8800001144409</v>
      </c>
      <c r="W15" s="12" t="n">
        <v>14.3500003814697</v>
      </c>
      <c r="X15" s="12" t="n">
        <v>14.289999961853</v>
      </c>
      <c r="Y15" s="12" t="n">
        <v>14.460000038147</v>
      </c>
      <c r="Z15" s="13" t="n">
        <f aca="false">AVERAGE(B15:Y15)</f>
        <v>18.4437500238419</v>
      </c>
      <c r="AA15" s="14" t="n">
        <v>25.7399997711182</v>
      </c>
      <c r="AB15" s="15" t="s">
        <v>238</v>
      </c>
      <c r="AC15" s="16" t="n">
        <v>13</v>
      </c>
      <c r="AD15" s="14" t="n">
        <v>14.1800003051758</v>
      </c>
      <c r="AE15" s="17" t="s">
        <v>403</v>
      </c>
      <c r="AF15" s="1"/>
    </row>
    <row r="16" customFormat="false" ht="11.65" hidden="false" customHeight="true" outlineLevel="0" collapsed="false">
      <c r="A16" s="11" t="n">
        <v>14</v>
      </c>
      <c r="B16" s="12" t="n">
        <v>15.1800003051758</v>
      </c>
      <c r="C16" s="12" t="n">
        <v>14.0500001907349</v>
      </c>
      <c r="D16" s="12" t="n">
        <v>13.5</v>
      </c>
      <c r="E16" s="12" t="n">
        <v>13.5500001907349</v>
      </c>
      <c r="F16" s="12" t="n">
        <v>13.9700002670288</v>
      </c>
      <c r="G16" s="12" t="n">
        <v>15.0699996948242</v>
      </c>
      <c r="H16" s="12" t="n">
        <v>18.3500003814697</v>
      </c>
      <c r="I16" s="12" t="n">
        <v>20.8700008392334</v>
      </c>
      <c r="J16" s="12" t="n">
        <v>20.6800003051758</v>
      </c>
      <c r="K16" s="12" t="n">
        <v>22.3400001525879</v>
      </c>
      <c r="L16" s="12" t="n">
        <v>22.0400009155273</v>
      </c>
      <c r="M16" s="12" t="n">
        <v>21.6399993896484</v>
      </c>
      <c r="N16" s="12" t="n">
        <v>21.6299991607666</v>
      </c>
      <c r="O16" s="12" t="n">
        <v>20.7399997711182</v>
      </c>
      <c r="P16" s="12" t="n">
        <v>19.4400005340576</v>
      </c>
      <c r="Q16" s="12" t="n">
        <v>18.3999996185303</v>
      </c>
      <c r="R16" s="12" t="n">
        <v>17.6599998474121</v>
      </c>
      <c r="S16" s="12" t="n">
        <v>16.4899997711182</v>
      </c>
      <c r="T16" s="12" t="n">
        <v>15.4799995422363</v>
      </c>
      <c r="U16" s="12" t="n">
        <v>14.7799997329712</v>
      </c>
      <c r="V16" s="12" t="n">
        <v>14.3900003433228</v>
      </c>
      <c r="W16" s="12" t="n">
        <v>13.4499998092651</v>
      </c>
      <c r="X16" s="12" t="n">
        <v>14.0100002288818</v>
      </c>
      <c r="Y16" s="12" t="n">
        <v>14.9300003051758</v>
      </c>
      <c r="Z16" s="13" t="n">
        <f aca="false">AVERAGE(B16:Y16)</f>
        <v>17.1933333873749</v>
      </c>
      <c r="AA16" s="14" t="n">
        <v>22.75</v>
      </c>
      <c r="AB16" s="15" t="s">
        <v>404</v>
      </c>
      <c r="AC16" s="16" t="n">
        <v>14</v>
      </c>
      <c r="AD16" s="14" t="n">
        <v>13.1999998092651</v>
      </c>
      <c r="AE16" s="17" t="s">
        <v>405</v>
      </c>
      <c r="AF16" s="1"/>
    </row>
    <row r="17" customFormat="false" ht="11.65" hidden="false" customHeight="true" outlineLevel="0" collapsed="false">
      <c r="A17" s="11" t="n">
        <v>15</v>
      </c>
      <c r="B17" s="12" t="n">
        <v>15.539999961853</v>
      </c>
      <c r="C17" s="12" t="n">
        <v>15.6300001144409</v>
      </c>
      <c r="D17" s="12" t="n">
        <v>15.8199996948242</v>
      </c>
      <c r="E17" s="12" t="n">
        <v>15.7700004577637</v>
      </c>
      <c r="F17" s="12" t="n">
        <v>15.9099998474121</v>
      </c>
      <c r="G17" s="12" t="n">
        <v>16.3799991607666</v>
      </c>
      <c r="H17" s="12" t="n">
        <v>16.8400001525879</v>
      </c>
      <c r="I17" s="12" t="n">
        <v>18.2900009155273</v>
      </c>
      <c r="J17" s="12" t="n">
        <v>18.2900009155273</v>
      </c>
      <c r="K17" s="12" t="n">
        <v>19.3400001525879</v>
      </c>
      <c r="L17" s="12" t="n">
        <v>19.8999996185303</v>
      </c>
      <c r="M17" s="12" t="n">
        <v>21.0400009155273</v>
      </c>
      <c r="N17" s="12" t="n">
        <v>21.3400001525879</v>
      </c>
      <c r="O17" s="12" t="n">
        <v>20.2600002288818</v>
      </c>
      <c r="P17" s="12" t="n">
        <v>19.6900005340576</v>
      </c>
      <c r="Q17" s="12" t="n">
        <v>19.25</v>
      </c>
      <c r="R17" s="12" t="n">
        <v>17.6700000762939</v>
      </c>
      <c r="S17" s="12" t="n">
        <v>16.0900001525879</v>
      </c>
      <c r="T17" s="12" t="n">
        <v>15.289999961853</v>
      </c>
      <c r="U17" s="12" t="n">
        <v>16.5699996948242</v>
      </c>
      <c r="V17" s="12" t="n">
        <v>17.2000007629395</v>
      </c>
      <c r="W17" s="12" t="n">
        <v>17.1000003814697</v>
      </c>
      <c r="X17" s="12" t="n">
        <v>17.5400009155273</v>
      </c>
      <c r="Y17" s="12" t="n">
        <v>17.4200000762939</v>
      </c>
      <c r="Z17" s="13" t="n">
        <f aca="false">AVERAGE(B17:Y17)</f>
        <v>17.6737502018611</v>
      </c>
      <c r="AA17" s="14" t="n">
        <v>21.6700000762939</v>
      </c>
      <c r="AB17" s="15" t="s">
        <v>274</v>
      </c>
      <c r="AC17" s="16" t="n">
        <v>15</v>
      </c>
      <c r="AD17" s="14" t="n">
        <v>14.8999996185303</v>
      </c>
      <c r="AE17" s="17" t="s">
        <v>264</v>
      </c>
      <c r="AF17" s="1"/>
    </row>
    <row r="18" customFormat="false" ht="11.65" hidden="false" customHeight="true" outlineLevel="0" collapsed="false">
      <c r="A18" s="11" t="n">
        <v>16</v>
      </c>
      <c r="B18" s="12" t="n">
        <v>17.7199993133545</v>
      </c>
      <c r="C18" s="12" t="n">
        <v>17.2000007629395</v>
      </c>
      <c r="D18" s="12" t="n">
        <v>17.6499996185303</v>
      </c>
      <c r="E18" s="12" t="n">
        <v>17.8999996185303</v>
      </c>
      <c r="F18" s="12" t="n">
        <v>16.3400001525879</v>
      </c>
      <c r="G18" s="12" t="n">
        <v>16.4500007629395</v>
      </c>
      <c r="H18" s="12" t="n">
        <v>18.5</v>
      </c>
      <c r="I18" s="12" t="n">
        <v>19.5699996948242</v>
      </c>
      <c r="J18" s="12" t="n">
        <v>22.2800006866455</v>
      </c>
      <c r="K18" s="12" t="n">
        <v>22.7700004577637</v>
      </c>
      <c r="L18" s="12" t="n">
        <v>22.9300003051758</v>
      </c>
      <c r="M18" s="12" t="n">
        <v>21.9200000762939</v>
      </c>
      <c r="N18" s="12" t="n">
        <v>21.7700004577637</v>
      </c>
      <c r="O18" s="12" t="n">
        <v>21.8700008392334</v>
      </c>
      <c r="P18" s="12" t="n">
        <v>20.2199993133545</v>
      </c>
      <c r="Q18" s="12" t="n">
        <v>19.0900001525879</v>
      </c>
      <c r="R18" s="12" t="n">
        <v>17.9899997711182</v>
      </c>
      <c r="S18" s="12" t="n">
        <v>16.8400001525879</v>
      </c>
      <c r="T18" s="12" t="n">
        <v>15.4099998474121</v>
      </c>
      <c r="U18" s="12" t="n">
        <v>15.6099996566772</v>
      </c>
      <c r="V18" s="12" t="n">
        <v>15.2200002670288</v>
      </c>
      <c r="W18" s="12" t="n">
        <v>14.8500003814697</v>
      </c>
      <c r="X18" s="12" t="n">
        <v>13.7799997329712</v>
      </c>
      <c r="Y18" s="12" t="n">
        <v>14.6700000762939</v>
      </c>
      <c r="Z18" s="13" t="n">
        <f aca="false">AVERAGE(B18:Y18)</f>
        <v>18.2729167540868</v>
      </c>
      <c r="AA18" s="14" t="n">
        <v>23.5799999237061</v>
      </c>
      <c r="AB18" s="15" t="s">
        <v>406</v>
      </c>
      <c r="AC18" s="16" t="n">
        <v>16</v>
      </c>
      <c r="AD18" s="14" t="n">
        <v>13.6400003433228</v>
      </c>
      <c r="AE18" s="17" t="s">
        <v>407</v>
      </c>
      <c r="AF18" s="1"/>
    </row>
    <row r="19" customFormat="false" ht="11.65" hidden="false" customHeight="true" outlineLevel="0" collapsed="false">
      <c r="A19" s="11" t="n">
        <v>17</v>
      </c>
      <c r="B19" s="12" t="n">
        <v>13.8699998855591</v>
      </c>
      <c r="C19" s="12" t="n">
        <v>13.0100002288818</v>
      </c>
      <c r="D19" s="12" t="n">
        <v>13.039999961853</v>
      </c>
      <c r="E19" s="12" t="n">
        <v>12.6899995803833</v>
      </c>
      <c r="F19" s="12" t="n">
        <v>12.289999961853</v>
      </c>
      <c r="G19" s="12" t="n">
        <v>13.460000038147</v>
      </c>
      <c r="H19" s="12" t="n">
        <v>15.5100002288818</v>
      </c>
      <c r="I19" s="12" t="n">
        <v>18.8500003814697</v>
      </c>
      <c r="J19" s="12" t="n">
        <v>20.5400009155273</v>
      </c>
      <c r="K19" s="12" t="n">
        <v>20.5200004577637</v>
      </c>
      <c r="L19" s="12" t="n">
        <v>21</v>
      </c>
      <c r="M19" s="12" t="n">
        <v>20.6800003051758</v>
      </c>
      <c r="N19" s="12" t="n">
        <v>20.4300003051758</v>
      </c>
      <c r="O19" s="12" t="n">
        <v>19.8500003814697</v>
      </c>
      <c r="P19" s="12" t="n">
        <v>18.5799999237061</v>
      </c>
      <c r="Q19" s="12" t="n">
        <v>17.4400005340576</v>
      </c>
      <c r="R19" s="12" t="n">
        <v>16.0699996948242</v>
      </c>
      <c r="S19" s="12" t="n">
        <v>14.5600004196167</v>
      </c>
      <c r="T19" s="12" t="n">
        <v>13.5200004577637</v>
      </c>
      <c r="U19" s="12" t="n">
        <v>13.6199998855591</v>
      </c>
      <c r="V19" s="12" t="n">
        <v>13.289999961853</v>
      </c>
      <c r="W19" s="12" t="n">
        <v>12.6800003051758</v>
      </c>
      <c r="X19" s="12" t="n">
        <v>12.710000038147</v>
      </c>
      <c r="Y19" s="12" t="n">
        <v>12.8299999237061</v>
      </c>
      <c r="Z19" s="13" t="n">
        <f aca="false">AVERAGE(B19:Y19)</f>
        <v>15.8766668240229</v>
      </c>
      <c r="AA19" s="14" t="n">
        <v>21.7199993133545</v>
      </c>
      <c r="AB19" s="15" t="s">
        <v>408</v>
      </c>
      <c r="AC19" s="16" t="n">
        <v>17</v>
      </c>
      <c r="AD19" s="14" t="n">
        <v>12.0699996948242</v>
      </c>
      <c r="AE19" s="17" t="s">
        <v>409</v>
      </c>
      <c r="AF19" s="1"/>
    </row>
    <row r="20" customFormat="false" ht="11.65" hidden="false" customHeight="true" outlineLevel="0" collapsed="false">
      <c r="A20" s="11" t="n">
        <v>18</v>
      </c>
      <c r="B20" s="12" t="n">
        <v>12.7399997711182</v>
      </c>
      <c r="C20" s="12" t="n">
        <v>12.5500001907349</v>
      </c>
      <c r="D20" s="12" t="n">
        <v>11.1599998474121</v>
      </c>
      <c r="E20" s="12" t="n">
        <v>11.6000003814697</v>
      </c>
      <c r="F20" s="12" t="n">
        <v>11.1499996185303</v>
      </c>
      <c r="G20" s="12" t="n">
        <v>12.1499996185303</v>
      </c>
      <c r="H20" s="12" t="n">
        <v>17.0200004577637</v>
      </c>
      <c r="I20" s="12" t="n">
        <v>18.6800003051758</v>
      </c>
      <c r="J20" s="12" t="n">
        <v>19.0799999237061</v>
      </c>
      <c r="K20" s="12" t="n">
        <v>20.4699993133545</v>
      </c>
      <c r="L20" s="12" t="n">
        <v>19.1800003051758</v>
      </c>
      <c r="M20" s="12" t="n">
        <v>18.7299995422363</v>
      </c>
      <c r="N20" s="12" t="n">
        <v>18.3999996185303</v>
      </c>
      <c r="O20" s="12" t="n">
        <v>17.6299991607666</v>
      </c>
      <c r="P20" s="12" t="n">
        <v>17.8099994659424</v>
      </c>
      <c r="Q20" s="12" t="n">
        <v>17.7700004577637</v>
      </c>
      <c r="R20" s="12" t="n">
        <v>17.8799991607666</v>
      </c>
      <c r="S20" s="12" t="n">
        <v>17.6200008392334</v>
      </c>
      <c r="T20" s="12" t="n">
        <v>17.8400001525879</v>
      </c>
      <c r="U20" s="12" t="n">
        <v>17.9699993133545</v>
      </c>
      <c r="V20" s="12" t="n">
        <v>17.8700008392334</v>
      </c>
      <c r="W20" s="12" t="n">
        <v>17.8199996948242</v>
      </c>
      <c r="X20" s="12" t="n">
        <v>17.7299995422363</v>
      </c>
      <c r="Y20" s="12" t="n">
        <v>16.9200000762939</v>
      </c>
      <c r="Z20" s="13" t="n">
        <f aca="false">AVERAGE(B20:Y20)</f>
        <v>16.5737498998642</v>
      </c>
      <c r="AA20" s="14" t="n">
        <v>20.7900009155273</v>
      </c>
      <c r="AB20" s="15" t="s">
        <v>263</v>
      </c>
      <c r="AC20" s="16" t="n">
        <v>18</v>
      </c>
      <c r="AD20" s="14" t="n">
        <v>10.9499998092651</v>
      </c>
      <c r="AE20" s="17" t="s">
        <v>410</v>
      </c>
      <c r="AF20" s="1"/>
    </row>
    <row r="21" customFormat="false" ht="11.65" hidden="false" customHeight="true" outlineLevel="0" collapsed="false">
      <c r="A21" s="11" t="n">
        <v>19</v>
      </c>
      <c r="B21" s="12" t="n">
        <v>18.3199996948242</v>
      </c>
      <c r="C21" s="12" t="n">
        <v>18.0200004577637</v>
      </c>
      <c r="D21" s="12" t="n">
        <v>17.7900009155273</v>
      </c>
      <c r="E21" s="12" t="n">
        <v>16.3600006103516</v>
      </c>
      <c r="F21" s="12" t="n">
        <v>15.1800003051758</v>
      </c>
      <c r="G21" s="12" t="n">
        <v>15.3699998855591</v>
      </c>
      <c r="H21" s="12" t="n">
        <v>17.1599998474121</v>
      </c>
      <c r="I21" s="12" t="n">
        <v>17.7600002288818</v>
      </c>
      <c r="J21" s="12" t="n">
        <v>20.4699993133545</v>
      </c>
      <c r="K21" s="12" t="n">
        <v>20.6800003051758</v>
      </c>
      <c r="L21" s="12" t="n">
        <v>21.0200004577637</v>
      </c>
      <c r="M21" s="12" t="n">
        <v>21.9200000762939</v>
      </c>
      <c r="N21" s="12" t="n">
        <v>19.7900009155273</v>
      </c>
      <c r="O21" s="12" t="n">
        <v>18.7399997711182</v>
      </c>
      <c r="P21" s="12" t="n">
        <v>18.0400009155273</v>
      </c>
      <c r="Q21" s="12" t="n">
        <v>17.5200004577637</v>
      </c>
      <c r="R21" s="12" t="n">
        <v>17.3899993896484</v>
      </c>
      <c r="S21" s="12" t="n">
        <v>17.2099990844727</v>
      </c>
      <c r="T21" s="12" t="n">
        <v>16.9599990844727</v>
      </c>
      <c r="U21" s="12" t="n">
        <v>16.6299991607666</v>
      </c>
      <c r="V21" s="12" t="n">
        <v>16.3199996948242</v>
      </c>
      <c r="W21" s="12" t="n">
        <v>16.3500003814697</v>
      </c>
      <c r="X21" s="12" t="n">
        <v>16.4899997711182</v>
      </c>
      <c r="Y21" s="12" t="n">
        <v>16.5499992370605</v>
      </c>
      <c r="Z21" s="13" t="n">
        <f aca="false">AVERAGE(B21:Y21)</f>
        <v>17.8349999984105</v>
      </c>
      <c r="AA21" s="14" t="n">
        <v>22.3400001525879</v>
      </c>
      <c r="AB21" s="15" t="s">
        <v>129</v>
      </c>
      <c r="AC21" s="16" t="n">
        <v>19</v>
      </c>
      <c r="AD21" s="14" t="n">
        <v>15.0699996948242</v>
      </c>
      <c r="AE21" s="17" t="s">
        <v>411</v>
      </c>
      <c r="AF21" s="1"/>
    </row>
    <row r="22" customFormat="false" ht="11.65" hidden="false" customHeight="true" outlineLevel="0" collapsed="false">
      <c r="A22" s="19" t="n">
        <v>20</v>
      </c>
      <c r="B22" s="20" t="n">
        <v>16.5599994659424</v>
      </c>
      <c r="C22" s="20" t="n">
        <v>16.3500003814697</v>
      </c>
      <c r="D22" s="20" t="n">
        <v>16.6800003051758</v>
      </c>
      <c r="E22" s="20" t="n">
        <v>16.7099990844727</v>
      </c>
      <c r="F22" s="20" t="n">
        <v>16.2900009155273</v>
      </c>
      <c r="G22" s="20" t="n">
        <v>16.2199993133545</v>
      </c>
      <c r="H22" s="20" t="n">
        <v>16.3299999237061</v>
      </c>
      <c r="I22" s="20" t="n">
        <v>16.8799991607666</v>
      </c>
      <c r="J22" s="20" t="n">
        <v>17.7299995422363</v>
      </c>
      <c r="K22" s="20" t="n">
        <v>18.9799995422363</v>
      </c>
      <c r="L22" s="20" t="n">
        <v>20.75</v>
      </c>
      <c r="M22" s="20" t="n">
        <v>21.5300006866455</v>
      </c>
      <c r="N22" s="20" t="n">
        <v>22.6299991607666</v>
      </c>
      <c r="O22" s="20" t="n">
        <v>20.2000007629395</v>
      </c>
      <c r="P22" s="20" t="n">
        <v>18.0499992370605</v>
      </c>
      <c r="Q22" s="20" t="n">
        <v>17.2000007629395</v>
      </c>
      <c r="R22" s="20" t="n">
        <v>16.8500003814697</v>
      </c>
      <c r="S22" s="20" t="n">
        <v>16.3500003814697</v>
      </c>
      <c r="T22" s="20" t="n">
        <v>16.0100002288818</v>
      </c>
      <c r="U22" s="20" t="n">
        <v>15.5600004196167</v>
      </c>
      <c r="V22" s="20" t="n">
        <v>14.8400001525879</v>
      </c>
      <c r="W22" s="20" t="n">
        <v>14.8800001144409</v>
      </c>
      <c r="X22" s="20" t="n">
        <v>14.6300001144409</v>
      </c>
      <c r="Y22" s="20" t="n">
        <v>13.1899995803833</v>
      </c>
      <c r="Z22" s="21" t="n">
        <f aca="false">AVERAGE(B22:Y22)</f>
        <v>17.1416666507721</v>
      </c>
      <c r="AA22" s="22" t="n">
        <v>23.3600006103516</v>
      </c>
      <c r="AB22" s="23" t="s">
        <v>341</v>
      </c>
      <c r="AC22" s="24" t="n">
        <v>20</v>
      </c>
      <c r="AD22" s="22" t="n">
        <v>13.1499996185303</v>
      </c>
      <c r="AE22" s="25" t="s">
        <v>167</v>
      </c>
      <c r="AF22" s="1"/>
    </row>
    <row r="23" customFormat="false" ht="11.65" hidden="false" customHeight="true" outlineLevel="0" collapsed="false">
      <c r="A23" s="11" t="n">
        <v>21</v>
      </c>
      <c r="B23" s="12" t="n">
        <v>12.4799995422363</v>
      </c>
      <c r="C23" s="12" t="n">
        <v>12.3800001144409</v>
      </c>
      <c r="D23" s="12" t="n">
        <v>13.6899995803833</v>
      </c>
      <c r="E23" s="12" t="n">
        <v>13.9700002670288</v>
      </c>
      <c r="F23" s="12" t="n">
        <v>13.8400001525879</v>
      </c>
      <c r="G23" s="12" t="n">
        <v>12.8500003814697</v>
      </c>
      <c r="H23" s="12" t="n">
        <v>15.0299997329712</v>
      </c>
      <c r="I23" s="12" t="n">
        <v>17.3299999237061</v>
      </c>
      <c r="J23" s="12" t="n">
        <v>17.4599990844727</v>
      </c>
      <c r="K23" s="12" t="n">
        <v>18.1499996185303</v>
      </c>
      <c r="L23" s="12" t="n">
        <v>17.8500003814697</v>
      </c>
      <c r="M23" s="12" t="n">
        <v>17.8299999237061</v>
      </c>
      <c r="N23" s="12" t="n">
        <v>18.6499996185303</v>
      </c>
      <c r="O23" s="12" t="n">
        <v>18.0900001525879</v>
      </c>
      <c r="P23" s="12" t="n">
        <v>18.0200004577637</v>
      </c>
      <c r="Q23" s="12" t="n">
        <v>17.5200004577637</v>
      </c>
      <c r="R23" s="12" t="n">
        <v>16.4400005340576</v>
      </c>
      <c r="S23" s="12" t="n">
        <v>14.460000038147</v>
      </c>
      <c r="T23" s="12" t="n">
        <v>14.0100002288818</v>
      </c>
      <c r="U23" s="12" t="n">
        <v>13.5699996948242</v>
      </c>
      <c r="V23" s="12" t="n">
        <v>13.6700000762939</v>
      </c>
      <c r="W23" s="12" t="n">
        <v>13.8900003433228</v>
      </c>
      <c r="X23" s="12" t="n">
        <v>13.8400001525879</v>
      </c>
      <c r="Y23" s="12" t="n">
        <v>13.7600002288818</v>
      </c>
      <c r="Z23" s="13" t="n">
        <f aca="false">AVERAGE(B23:Y23)</f>
        <v>15.3658333619436</v>
      </c>
      <c r="AA23" s="14" t="n">
        <v>18.9599990844727</v>
      </c>
      <c r="AB23" s="15" t="s">
        <v>194</v>
      </c>
      <c r="AC23" s="16" t="n">
        <v>21</v>
      </c>
      <c r="AD23" s="14" t="n">
        <v>12.1199998855591</v>
      </c>
      <c r="AE23" s="17" t="s">
        <v>321</v>
      </c>
      <c r="AF23" s="1"/>
    </row>
    <row r="24" customFormat="false" ht="11.65" hidden="false" customHeight="true" outlineLevel="0" collapsed="false">
      <c r="A24" s="11" t="n">
        <v>22</v>
      </c>
      <c r="B24" s="12" t="n">
        <v>13.7299995422363</v>
      </c>
      <c r="C24" s="12" t="n">
        <v>13.7600002288818</v>
      </c>
      <c r="D24" s="12" t="n">
        <v>14.0500001907349</v>
      </c>
      <c r="E24" s="12" t="n">
        <v>14.039999961853</v>
      </c>
      <c r="F24" s="12" t="n">
        <v>14.2799997329712</v>
      </c>
      <c r="G24" s="12" t="n">
        <v>15.0699996948242</v>
      </c>
      <c r="H24" s="12" t="n">
        <v>17.0900001525879</v>
      </c>
      <c r="I24" s="12" t="n">
        <v>17.9200000762939</v>
      </c>
      <c r="J24" s="12" t="n">
        <v>21.1200008392334</v>
      </c>
      <c r="K24" s="12" t="n">
        <v>22.1299991607666</v>
      </c>
      <c r="L24" s="12" t="n">
        <v>21.7800006866455</v>
      </c>
      <c r="M24" s="12" t="n">
        <v>20.6700000762939</v>
      </c>
      <c r="N24" s="12" t="n">
        <v>20.5799999237061</v>
      </c>
      <c r="O24" s="12" t="n">
        <v>20.4599990844727</v>
      </c>
      <c r="P24" s="12" t="n">
        <v>20.0300006866455</v>
      </c>
      <c r="Q24" s="12" t="n">
        <v>19.75</v>
      </c>
      <c r="R24" s="12" t="n">
        <v>18.3400001525879</v>
      </c>
      <c r="S24" s="12" t="n">
        <v>17.1000003814697</v>
      </c>
      <c r="T24" s="12" t="n">
        <v>16.6200008392334</v>
      </c>
      <c r="U24" s="12" t="n">
        <v>16.3999996185303</v>
      </c>
      <c r="V24" s="12" t="n">
        <v>15.9899997711182</v>
      </c>
      <c r="W24" s="12" t="n">
        <v>16.3400001525879</v>
      </c>
      <c r="X24" s="12" t="n">
        <v>16.5599994659424</v>
      </c>
      <c r="Y24" s="12" t="n">
        <v>16.7399997711182</v>
      </c>
      <c r="Z24" s="13" t="n">
        <f aca="false">AVERAGE(B24:Y24)</f>
        <v>17.522916674614</v>
      </c>
      <c r="AA24" s="14" t="n">
        <v>22.7900009155273</v>
      </c>
      <c r="AB24" s="15" t="s">
        <v>275</v>
      </c>
      <c r="AC24" s="16" t="n">
        <v>22</v>
      </c>
      <c r="AD24" s="14" t="n">
        <v>13.5699996948242</v>
      </c>
      <c r="AE24" s="17" t="s">
        <v>412</v>
      </c>
      <c r="AF24" s="1"/>
    </row>
    <row r="25" customFormat="false" ht="11.65" hidden="false" customHeight="true" outlineLevel="0" collapsed="false">
      <c r="A25" s="11" t="n">
        <v>23</v>
      </c>
      <c r="B25" s="12" t="n">
        <v>16.9899997711182</v>
      </c>
      <c r="C25" s="12" t="n">
        <v>16.9699993133545</v>
      </c>
      <c r="D25" s="12" t="n">
        <v>16.6000003814697</v>
      </c>
      <c r="E25" s="12" t="n">
        <v>16.3899993896484</v>
      </c>
      <c r="F25" s="12" t="n">
        <v>16.5900001525879</v>
      </c>
      <c r="G25" s="12" t="n">
        <v>16.5</v>
      </c>
      <c r="H25" s="12" t="n">
        <v>17.0900001525879</v>
      </c>
      <c r="I25" s="12" t="n">
        <v>18.4400005340576</v>
      </c>
      <c r="J25" s="12" t="n">
        <v>20.9200000762939</v>
      </c>
      <c r="K25" s="12" t="n">
        <v>21.2800006866455</v>
      </c>
      <c r="L25" s="12" t="n">
        <v>22.5900001525879</v>
      </c>
      <c r="M25" s="12" t="n">
        <v>22.2999992370605</v>
      </c>
      <c r="N25" s="12" t="n">
        <v>22.1800003051758</v>
      </c>
      <c r="O25" s="12" t="n">
        <v>21.3700008392334</v>
      </c>
      <c r="P25" s="12" t="n">
        <v>20.8799991607666</v>
      </c>
      <c r="Q25" s="12" t="n">
        <v>19.5300006866455</v>
      </c>
      <c r="R25" s="12" t="n">
        <v>18.8099994659424</v>
      </c>
      <c r="S25" s="12" t="n">
        <v>17.7900009155273</v>
      </c>
      <c r="T25" s="12" t="n">
        <v>16.9099998474121</v>
      </c>
      <c r="U25" s="12" t="n">
        <v>16.8199996948242</v>
      </c>
      <c r="V25" s="12" t="n">
        <v>16.75</v>
      </c>
      <c r="W25" s="12" t="n">
        <v>16.5</v>
      </c>
      <c r="X25" s="12" t="n">
        <v>16.2700004577637</v>
      </c>
      <c r="Y25" s="12" t="n">
        <v>16.3700008392334</v>
      </c>
      <c r="Z25" s="13" t="n">
        <f aca="false">AVERAGE(B25:Y25)</f>
        <v>18.4516667524974</v>
      </c>
      <c r="AA25" s="14" t="n">
        <v>23.3099994659424</v>
      </c>
      <c r="AB25" s="15" t="s">
        <v>157</v>
      </c>
      <c r="AC25" s="16" t="n">
        <v>23</v>
      </c>
      <c r="AD25" s="14" t="n">
        <v>16.1700000762939</v>
      </c>
      <c r="AE25" s="17" t="s">
        <v>175</v>
      </c>
      <c r="AF25" s="1"/>
    </row>
    <row r="26" customFormat="false" ht="11.65" hidden="false" customHeight="true" outlineLevel="0" collapsed="false">
      <c r="A26" s="11" t="n">
        <v>24</v>
      </c>
      <c r="B26" s="12" t="n">
        <v>16.3099994659424</v>
      </c>
      <c r="C26" s="12" t="n">
        <v>15.789999961853</v>
      </c>
      <c r="D26" s="12" t="n">
        <v>15.6700000762939</v>
      </c>
      <c r="E26" s="12" t="n">
        <v>15.7600002288818</v>
      </c>
      <c r="F26" s="12" t="n">
        <v>15.6300001144409</v>
      </c>
      <c r="G26" s="12" t="n">
        <v>15.8400001525879</v>
      </c>
      <c r="H26" s="12" t="n">
        <v>18.4899997711182</v>
      </c>
      <c r="I26" s="12" t="n">
        <v>19.4899997711182</v>
      </c>
      <c r="J26" s="12" t="n">
        <v>20.7999992370605</v>
      </c>
      <c r="K26" s="12" t="n">
        <v>20.1700000762939</v>
      </c>
      <c r="L26" s="12" t="n">
        <v>21.5200004577637</v>
      </c>
      <c r="M26" s="12" t="n">
        <v>21.0699996948242</v>
      </c>
      <c r="N26" s="12" t="n">
        <v>22.4899997711182</v>
      </c>
      <c r="O26" s="12" t="n">
        <v>21.7399997711182</v>
      </c>
      <c r="P26" s="12" t="n">
        <v>20.1800003051758</v>
      </c>
      <c r="Q26" s="12" t="n">
        <v>19.8999996185303</v>
      </c>
      <c r="R26" s="12" t="n">
        <v>19.4500007629395</v>
      </c>
      <c r="S26" s="12" t="n">
        <v>17.6299991607666</v>
      </c>
      <c r="T26" s="12" t="n">
        <v>18.1200008392334</v>
      </c>
      <c r="U26" s="12" t="n">
        <v>16.8899993896484</v>
      </c>
      <c r="V26" s="12" t="n">
        <v>16.4699993133545</v>
      </c>
      <c r="W26" s="12" t="n">
        <v>17.8700008392334</v>
      </c>
      <c r="X26" s="12" t="n">
        <v>17.5300006866455</v>
      </c>
      <c r="Y26" s="12" t="n">
        <v>17.7999992370605</v>
      </c>
      <c r="Z26" s="13" t="n">
        <f aca="false">AVERAGE(B26:Y26)</f>
        <v>18.4420832792918</v>
      </c>
      <c r="AA26" s="14" t="n">
        <v>22.9200000762939</v>
      </c>
      <c r="AB26" s="15" t="s">
        <v>225</v>
      </c>
      <c r="AC26" s="16" t="n">
        <v>24</v>
      </c>
      <c r="AD26" s="14" t="n">
        <v>15.3100004196167</v>
      </c>
      <c r="AE26" s="17" t="s">
        <v>413</v>
      </c>
      <c r="AF26" s="1"/>
    </row>
    <row r="27" customFormat="false" ht="11.65" hidden="false" customHeight="true" outlineLevel="0" collapsed="false">
      <c r="A27" s="11" t="n">
        <v>25</v>
      </c>
      <c r="B27" s="12" t="n">
        <v>15.3699998855591</v>
      </c>
      <c r="C27" s="12" t="n">
        <v>14.4799995422363</v>
      </c>
      <c r="D27" s="12" t="n">
        <v>14.1199998855591</v>
      </c>
      <c r="E27" s="12" t="n">
        <v>13.6599998474121</v>
      </c>
      <c r="F27" s="12" t="n">
        <v>14.1899995803833</v>
      </c>
      <c r="G27" s="12" t="n">
        <v>14.8800001144409</v>
      </c>
      <c r="H27" s="12" t="n">
        <v>18.8999996185303</v>
      </c>
      <c r="I27" s="12" t="n">
        <v>21.0799999237061</v>
      </c>
      <c r="J27" s="12" t="n">
        <v>21.8199996948242</v>
      </c>
      <c r="K27" s="12" t="n">
        <v>22.5900001525879</v>
      </c>
      <c r="L27" s="12" t="n">
        <v>23.5300006866455</v>
      </c>
      <c r="M27" s="12" t="n">
        <v>22.6900005340576</v>
      </c>
      <c r="N27" s="12" t="n">
        <v>22.9899997711182</v>
      </c>
      <c r="O27" s="12" t="n">
        <v>21.3500003814697</v>
      </c>
      <c r="P27" s="12" t="n">
        <v>20.6000003814697</v>
      </c>
      <c r="Q27" s="12" t="n">
        <v>19.5499992370605</v>
      </c>
      <c r="R27" s="12" t="n">
        <v>18.0499992370605</v>
      </c>
      <c r="S27" s="12" t="n">
        <v>17.6399993896484</v>
      </c>
      <c r="T27" s="12" t="n">
        <v>17.5300006866455</v>
      </c>
      <c r="U27" s="12" t="n">
        <v>17.3999996185303</v>
      </c>
      <c r="V27" s="12" t="n">
        <v>17.7099990844727</v>
      </c>
      <c r="W27" s="12" t="n">
        <v>17.3899993896484</v>
      </c>
      <c r="X27" s="12" t="n">
        <v>17.3099994659424</v>
      </c>
      <c r="Y27" s="12" t="n">
        <v>16.0400009155273</v>
      </c>
      <c r="Z27" s="13" t="n">
        <f aca="false">AVERAGE(B27:Y27)</f>
        <v>18.3695832093557</v>
      </c>
      <c r="AA27" s="14" t="n">
        <v>24.2199993133545</v>
      </c>
      <c r="AB27" s="15" t="s">
        <v>414</v>
      </c>
      <c r="AC27" s="16" t="n">
        <v>25</v>
      </c>
      <c r="AD27" s="14" t="n">
        <v>13.6199998855591</v>
      </c>
      <c r="AE27" s="17" t="s">
        <v>415</v>
      </c>
      <c r="AF27" s="1"/>
    </row>
    <row r="28" customFormat="false" ht="11.65" hidden="false" customHeight="true" outlineLevel="0" collapsed="false">
      <c r="A28" s="11" t="n">
        <v>26</v>
      </c>
      <c r="B28" s="12" t="n">
        <v>15.5699996948242</v>
      </c>
      <c r="C28" s="12" t="n">
        <v>16.3299999237061</v>
      </c>
      <c r="D28" s="12" t="n">
        <v>16.1299991607666</v>
      </c>
      <c r="E28" s="12" t="n">
        <v>16.1800003051758</v>
      </c>
      <c r="F28" s="12" t="n">
        <v>15.9200000762939</v>
      </c>
      <c r="G28" s="12" t="n">
        <v>16.1100006103516</v>
      </c>
      <c r="H28" s="12" t="n">
        <v>17.5</v>
      </c>
      <c r="I28" s="12" t="n">
        <v>19.2000007629395</v>
      </c>
      <c r="J28" s="12" t="n">
        <v>19.9099998474121</v>
      </c>
      <c r="K28" s="12" t="n">
        <v>21.6200008392334</v>
      </c>
      <c r="L28" s="12" t="n">
        <v>21.9300003051758</v>
      </c>
      <c r="M28" s="12" t="n">
        <v>23.5100002288818</v>
      </c>
      <c r="N28" s="12" t="n">
        <v>21.1900005340576</v>
      </c>
      <c r="O28" s="12" t="n">
        <v>21.9799995422363</v>
      </c>
      <c r="P28" s="12" t="n">
        <v>20.2000007629395</v>
      </c>
      <c r="Q28" s="12" t="n">
        <v>19.3500003814697</v>
      </c>
      <c r="R28" s="12" t="n">
        <v>18.6800003051758</v>
      </c>
      <c r="S28" s="12" t="n">
        <v>17.9200000762939</v>
      </c>
      <c r="T28" s="12" t="n">
        <v>18.1299991607666</v>
      </c>
      <c r="U28" s="12" t="n">
        <v>17.5</v>
      </c>
      <c r="V28" s="12" t="n">
        <v>16.8700008392334</v>
      </c>
      <c r="W28" s="12" t="n">
        <v>16.3199996948242</v>
      </c>
      <c r="X28" s="12" t="n">
        <v>17.6000003814697</v>
      </c>
      <c r="Y28" s="12" t="n">
        <v>17.2099990844727</v>
      </c>
      <c r="Z28" s="13" t="n">
        <f aca="false">AVERAGE(B28:Y28)</f>
        <v>18.4525001049042</v>
      </c>
      <c r="AA28" s="14" t="n">
        <v>24.7700004577637</v>
      </c>
      <c r="AB28" s="15" t="s">
        <v>416</v>
      </c>
      <c r="AC28" s="16" t="n">
        <v>26</v>
      </c>
      <c r="AD28" s="14" t="n">
        <v>15.4399995803833</v>
      </c>
      <c r="AE28" s="17" t="s">
        <v>417</v>
      </c>
      <c r="AF28" s="1"/>
    </row>
    <row r="29" customFormat="false" ht="11.65" hidden="false" customHeight="true" outlineLevel="0" collapsed="false">
      <c r="A29" s="11" t="n">
        <v>27</v>
      </c>
      <c r="B29" s="12" t="n">
        <v>16.6200008392334</v>
      </c>
      <c r="C29" s="12" t="n">
        <v>16.8700008392334</v>
      </c>
      <c r="D29" s="12" t="n">
        <v>16.8400001525879</v>
      </c>
      <c r="E29" s="12" t="n">
        <v>16.3999996185303</v>
      </c>
      <c r="F29" s="12" t="n">
        <v>16.4799995422363</v>
      </c>
      <c r="G29" s="12" t="n">
        <v>16.4799995422363</v>
      </c>
      <c r="H29" s="12" t="n">
        <v>16.8400001525879</v>
      </c>
      <c r="I29" s="12" t="n">
        <v>16.9200000762939</v>
      </c>
      <c r="J29" s="12" t="n">
        <v>16.8500003814697</v>
      </c>
      <c r="K29" s="12" t="n">
        <v>16.9099998474121</v>
      </c>
      <c r="L29" s="12" t="n">
        <v>16.8899993896484</v>
      </c>
      <c r="M29" s="12" t="n">
        <v>17.2199993133545</v>
      </c>
      <c r="N29" s="12" t="n">
        <v>17.3899993896484</v>
      </c>
      <c r="O29" s="12" t="n">
        <v>17.1399993896484</v>
      </c>
      <c r="P29" s="12" t="n">
        <v>16.9099998474121</v>
      </c>
      <c r="Q29" s="12" t="n">
        <v>16.4300003051758</v>
      </c>
      <c r="R29" s="12" t="n">
        <v>16.2700004577637</v>
      </c>
      <c r="S29" s="12" t="n">
        <v>16.3700008392334</v>
      </c>
      <c r="T29" s="12" t="n">
        <v>16.5499992370605</v>
      </c>
      <c r="U29" s="12" t="n">
        <v>16.6700000762939</v>
      </c>
      <c r="V29" s="12" t="n">
        <v>15.5</v>
      </c>
      <c r="W29" s="12" t="n">
        <v>15.1499996185303</v>
      </c>
      <c r="X29" s="12" t="n">
        <v>15.1999998092651</v>
      </c>
      <c r="Y29" s="12" t="n">
        <v>15.6800003051758</v>
      </c>
      <c r="Z29" s="13" t="n">
        <f aca="false">AVERAGE(B29:Y29)</f>
        <v>16.5241666237513</v>
      </c>
      <c r="AA29" s="14" t="n">
        <v>17.6000003814697</v>
      </c>
      <c r="AB29" s="15" t="s">
        <v>128</v>
      </c>
      <c r="AC29" s="16" t="n">
        <v>27</v>
      </c>
      <c r="AD29" s="14" t="n">
        <v>14.8400001525879</v>
      </c>
      <c r="AE29" s="17" t="s">
        <v>418</v>
      </c>
      <c r="AF29" s="1"/>
    </row>
    <row r="30" customFormat="false" ht="11.65" hidden="false" customHeight="true" outlineLevel="0" collapsed="false">
      <c r="A30" s="11" t="n">
        <v>28</v>
      </c>
      <c r="B30" s="12" t="n">
        <v>15.960000038147</v>
      </c>
      <c r="C30" s="12" t="n">
        <v>15.9399995803833</v>
      </c>
      <c r="D30" s="12" t="n">
        <v>15.8500003814697</v>
      </c>
      <c r="E30" s="12" t="n">
        <v>15.8800001144409</v>
      </c>
      <c r="F30" s="12" t="n">
        <v>15.8900003433228</v>
      </c>
      <c r="G30" s="12" t="n">
        <v>16.0599994659424</v>
      </c>
      <c r="H30" s="12" t="n">
        <v>17.6100006103516</v>
      </c>
      <c r="I30" s="12" t="n">
        <v>18.3299999237061</v>
      </c>
      <c r="J30" s="12" t="n">
        <v>19.2900009155273</v>
      </c>
      <c r="K30" s="12" t="n">
        <v>20.5</v>
      </c>
      <c r="L30" s="12" t="n">
        <v>20.9200000762939</v>
      </c>
      <c r="M30" s="12" t="n">
        <v>20.6200008392334</v>
      </c>
      <c r="N30" s="12" t="n">
        <v>21.0499992370605</v>
      </c>
      <c r="O30" s="12" t="n">
        <v>20.75</v>
      </c>
      <c r="P30" s="12" t="n">
        <v>20.0200004577637</v>
      </c>
      <c r="Q30" s="12" t="n">
        <v>19.3899993896484</v>
      </c>
      <c r="R30" s="12" t="n">
        <v>18.4599990844727</v>
      </c>
      <c r="S30" s="12" t="n">
        <v>17.9500007629395</v>
      </c>
      <c r="T30" s="12" t="n">
        <v>18.0499992370605</v>
      </c>
      <c r="U30" s="12" t="n">
        <v>18.4500007629395</v>
      </c>
      <c r="V30" s="12" t="n">
        <v>17.9899997711182</v>
      </c>
      <c r="W30" s="12" t="n">
        <v>17.9799995422363</v>
      </c>
      <c r="X30" s="12" t="n">
        <v>18.7199993133545</v>
      </c>
      <c r="Y30" s="12" t="n">
        <v>19.7000007629395</v>
      </c>
      <c r="Z30" s="13" t="n">
        <f aca="false">AVERAGE(B30:Y30)</f>
        <v>18.3900000254313</v>
      </c>
      <c r="AA30" s="14" t="n">
        <v>21.8099994659424</v>
      </c>
      <c r="AB30" s="15" t="s">
        <v>56</v>
      </c>
      <c r="AC30" s="16" t="n">
        <v>28</v>
      </c>
      <c r="AD30" s="14" t="n">
        <v>15.5900001525879</v>
      </c>
      <c r="AE30" s="17" t="s">
        <v>419</v>
      </c>
      <c r="AF30" s="1"/>
    </row>
    <row r="31" customFormat="false" ht="11.65" hidden="false" customHeight="true" outlineLevel="0" collapsed="false">
      <c r="A31" s="11" t="n">
        <v>29</v>
      </c>
      <c r="B31" s="12" t="n">
        <v>19.0300006866455</v>
      </c>
      <c r="C31" s="12" t="n">
        <v>19.8099994659424</v>
      </c>
      <c r="D31" s="12" t="n">
        <v>19.2800006866455</v>
      </c>
      <c r="E31" s="12" t="n">
        <v>19.1900005340576</v>
      </c>
      <c r="F31" s="12" t="n">
        <v>18.75</v>
      </c>
      <c r="G31" s="12" t="n">
        <v>18.6399993896484</v>
      </c>
      <c r="H31" s="12" t="n">
        <v>18.8700008392334</v>
      </c>
      <c r="I31" s="12" t="n">
        <v>19.1700000762939</v>
      </c>
      <c r="J31" s="12" t="n">
        <v>19.9899997711182</v>
      </c>
      <c r="K31" s="12" t="n">
        <v>21.6700000762939</v>
      </c>
      <c r="L31" s="12" t="n">
        <v>20.6900005340576</v>
      </c>
      <c r="M31" s="12" t="n">
        <v>20.4500007629395</v>
      </c>
      <c r="N31" s="12" t="n">
        <v>21.3299999237061</v>
      </c>
      <c r="O31" s="12" t="n">
        <v>20.2800006866455</v>
      </c>
      <c r="P31" s="12" t="n">
        <v>20.2399997711182</v>
      </c>
      <c r="Q31" s="12" t="n">
        <v>19.8700008392334</v>
      </c>
      <c r="R31" s="12" t="n">
        <v>19.3799991607666</v>
      </c>
      <c r="S31" s="12" t="n">
        <v>18.7999992370605</v>
      </c>
      <c r="T31" s="12" t="n">
        <v>18.5</v>
      </c>
      <c r="U31" s="12" t="n">
        <v>18.0599994659424</v>
      </c>
      <c r="V31" s="12" t="n">
        <v>18.2600002288818</v>
      </c>
      <c r="W31" s="12" t="n">
        <v>18.25</v>
      </c>
      <c r="X31" s="12" t="n">
        <v>17.8600006103516</v>
      </c>
      <c r="Y31" s="12" t="n">
        <v>17.8600006103516</v>
      </c>
      <c r="Z31" s="13" t="n">
        <f aca="false">AVERAGE(B31:Y31)</f>
        <v>19.3429168065389</v>
      </c>
      <c r="AA31" s="14" t="n">
        <v>21.7999992370605</v>
      </c>
      <c r="AB31" s="15" t="s">
        <v>196</v>
      </c>
      <c r="AC31" s="16" t="n">
        <v>29</v>
      </c>
      <c r="AD31" s="14" t="n">
        <v>17.75</v>
      </c>
      <c r="AE31" s="17" t="s">
        <v>55</v>
      </c>
      <c r="AF31" s="1"/>
    </row>
    <row r="32" customFormat="false" ht="11.65" hidden="false" customHeight="true" outlineLevel="0" collapsed="false">
      <c r="A32" s="11" t="n">
        <v>30</v>
      </c>
      <c r="B32" s="12" t="n">
        <v>17.4300003051758</v>
      </c>
      <c r="C32" s="12" t="n">
        <v>17.2399997711182</v>
      </c>
      <c r="D32" s="12" t="n">
        <v>17.1499996185303</v>
      </c>
      <c r="E32" s="12" t="n">
        <v>17</v>
      </c>
      <c r="F32" s="12" t="n">
        <v>16.5</v>
      </c>
      <c r="G32" s="12" t="n">
        <v>16.3799991607666</v>
      </c>
      <c r="H32" s="12" t="n">
        <v>16.3600006103516</v>
      </c>
      <c r="I32" s="12" t="n">
        <v>16.3299999237061</v>
      </c>
      <c r="J32" s="12" t="n">
        <v>16.1399993896484</v>
      </c>
      <c r="K32" s="12" t="n">
        <v>16.6000003814697</v>
      </c>
      <c r="L32" s="12" t="n">
        <v>16.8799991607666</v>
      </c>
      <c r="M32" s="12" t="n">
        <v>16.7299995422363</v>
      </c>
      <c r="N32" s="12" t="n">
        <v>16.6700000762939</v>
      </c>
      <c r="O32" s="12" t="n">
        <v>16.3299999237061</v>
      </c>
      <c r="P32" s="12" t="n">
        <v>16.3199996948242</v>
      </c>
      <c r="Q32" s="12" t="n">
        <v>16.8799991607666</v>
      </c>
      <c r="R32" s="12" t="n">
        <v>16.0200004577637</v>
      </c>
      <c r="S32" s="12" t="n">
        <v>15.789999961853</v>
      </c>
      <c r="T32" s="12" t="n">
        <v>15.0699996948242</v>
      </c>
      <c r="U32" s="12" t="n">
        <v>14.7700004577637</v>
      </c>
      <c r="V32" s="12" t="n">
        <v>14.9700002670288</v>
      </c>
      <c r="W32" s="12" t="n">
        <v>15.0500001907349</v>
      </c>
      <c r="X32" s="12" t="n">
        <v>14.9700002670288</v>
      </c>
      <c r="Y32" s="12" t="n">
        <v>15.5299997329712</v>
      </c>
      <c r="Z32" s="13" t="n">
        <f aca="false">AVERAGE(B32:Y32)</f>
        <v>16.2129165728887</v>
      </c>
      <c r="AA32" s="14" t="n">
        <v>17.8899993896484</v>
      </c>
      <c r="AB32" s="15" t="s">
        <v>264</v>
      </c>
      <c r="AC32" s="16" t="n">
        <v>30</v>
      </c>
      <c r="AD32" s="14" t="n">
        <v>14.7299995422363</v>
      </c>
      <c r="AE32" s="17" t="s">
        <v>420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6</v>
      </c>
      <c r="B34" s="27" t="n">
        <f aca="false">AVERAGE(B3:B33)</f>
        <v>16.3393332799276</v>
      </c>
      <c r="C34" s="27" t="n">
        <f aca="false">AVERAGE(C3:C33)</f>
        <v>16.2686667442322</v>
      </c>
      <c r="D34" s="27" t="n">
        <f aca="false">AVERAGE(D3:D33)</f>
        <v>16.1963333765666</v>
      </c>
      <c r="E34" s="27" t="n">
        <f aca="false">AVERAGE(E3:E33)</f>
        <v>16.2603333791097</v>
      </c>
      <c r="F34" s="27" t="n">
        <f aca="false">AVERAGE(F3:F33)</f>
        <v>15.9990000724792</v>
      </c>
      <c r="G34" s="27" t="n">
        <f aca="false">AVERAGE(G3:G33)</f>
        <v>16.135999806722</v>
      </c>
      <c r="H34" s="27" t="n">
        <f aca="false">AVERAGE(H3:H33)</f>
        <v>17.5226667086283</v>
      </c>
      <c r="I34" s="27" t="n">
        <f aca="false">AVERAGE(I3:I33)</f>
        <v>18.9230001449585</v>
      </c>
      <c r="J34" s="27" t="n">
        <f aca="false">AVERAGE(J3:J33)</f>
        <v>20.1370000839233</v>
      </c>
      <c r="K34" s="27" t="n">
        <f aca="false">AVERAGE(K3:K33)</f>
        <v>20.9400000890096</v>
      </c>
      <c r="L34" s="27" t="n">
        <f aca="false">AVERAGE(L3:L33)</f>
        <v>21.3863334019979</v>
      </c>
      <c r="M34" s="27" t="n">
        <f aca="false">AVERAGE(M3:M33)</f>
        <v>21.3663333892822</v>
      </c>
      <c r="N34" s="27" t="n">
        <f aca="false">AVERAGE(N3:N33)</f>
        <v>21.2133332570394</v>
      </c>
      <c r="O34" s="27" t="n">
        <f aca="false">AVERAGE(O3:O33)</f>
        <v>20.7299999872843</v>
      </c>
      <c r="P34" s="27" t="n">
        <f aca="false">AVERAGE(P3:P33)</f>
        <v>20.0530000050863</v>
      </c>
      <c r="Q34" s="27" t="n">
        <f aca="false">AVERAGE(Q3:Q33)</f>
        <v>19.2253333409627</v>
      </c>
      <c r="R34" s="27" t="n">
        <f aca="false">AVERAGE(R3:R33)</f>
        <v>18.3726666132609</v>
      </c>
      <c r="S34" s="27" t="n">
        <f aca="false">AVERAGE(S3:S33)</f>
        <v>17.5250000317891</v>
      </c>
      <c r="T34" s="27" t="n">
        <f aca="false">AVERAGE(T3:T33)</f>
        <v>17.0636666297913</v>
      </c>
      <c r="U34" s="27" t="n">
        <f aca="false">AVERAGE(U3:U33)</f>
        <v>16.8079998970032</v>
      </c>
      <c r="V34" s="27" t="n">
        <f aca="false">AVERAGE(V3:V33)</f>
        <v>16.5700000762939</v>
      </c>
      <c r="W34" s="27" t="n">
        <f aca="false">AVERAGE(W3:W33)</f>
        <v>16.4320000012716</v>
      </c>
      <c r="X34" s="27" t="n">
        <f aca="false">AVERAGE(X3:X33)</f>
        <v>16.4816667556763</v>
      </c>
      <c r="Y34" s="27" t="n">
        <f aca="false">AVERAGE(Y3:Y33)</f>
        <v>16.4363334973653</v>
      </c>
      <c r="Z34" s="27" t="n">
        <f aca="false">AVERAGE(B3:Y33)</f>
        <v>18.0994166904026</v>
      </c>
      <c r="AA34" s="28" t="n">
        <f aca="false">(AVERAGE(最高))</f>
        <v>22.5886665344238</v>
      </c>
      <c r="AB34" s="29"/>
      <c r="AC34" s="30"/>
      <c r="AD34" s="28" t="n">
        <f aca="false">(AVERAGE(最低))</f>
        <v>14.939999993642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8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69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0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1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2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3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4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5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6</v>
      </c>
      <c r="B45" s="39"/>
      <c r="C45" s="40" t="s">
        <v>4</v>
      </c>
      <c r="D45" s="41" t="s">
        <v>77</v>
      </c>
      <c r="E45" s="31"/>
      <c r="F45" s="38" t="s">
        <v>78</v>
      </c>
      <c r="G45" s="39"/>
      <c r="H45" s="40" t="s">
        <v>4</v>
      </c>
      <c r="I45" s="41" t="s">
        <v>79</v>
      </c>
    </row>
    <row r="46" customFormat="false" ht="11.65" hidden="false" customHeight="true" outlineLevel="0" collapsed="false">
      <c r="A46" s="42"/>
      <c r="B46" s="22" t="n">
        <f aca="false">MAX(最高)</f>
        <v>27.2700004577637</v>
      </c>
      <c r="C46" s="43" t="n">
        <v>8</v>
      </c>
      <c r="D46" s="44" t="s">
        <v>241</v>
      </c>
      <c r="E46" s="31"/>
      <c r="F46" s="42"/>
      <c r="G46" s="22" t="n">
        <f aca="false">MIN(最低)</f>
        <v>10.9499998092651</v>
      </c>
      <c r="H46" s="43" t="n">
        <v>18</v>
      </c>
      <c r="I46" s="45" t="s">
        <v>410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10-01-08T04:47:01Z</cp:lastPrinted>
  <dcterms:modified xsi:type="dcterms:W3CDTF">2010-03-25T04:49:50Z</dcterms:modified>
  <cp:revision>0</cp:revision>
  <dc:subject/>
  <dc:title/>
</cp:coreProperties>
</file>