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76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3:29</t>
  </si>
  <si>
    <t xml:space="preserve">2:19</t>
  </si>
  <si>
    <t xml:space="preserve">10:35</t>
  </si>
  <si>
    <t xml:space="preserve">23:49</t>
  </si>
  <si>
    <t xml:space="preserve">11:58</t>
  </si>
  <si>
    <t xml:space="preserve">3:57</t>
  </si>
  <si>
    <t xml:space="preserve">11:06</t>
  </si>
  <si>
    <t xml:space="preserve">22:57</t>
  </si>
  <si>
    <t xml:space="preserve">11:22</t>
  </si>
  <si>
    <t xml:space="preserve">5:45</t>
  </si>
  <si>
    <t xml:space="preserve">11:15</t>
  </si>
  <si>
    <t xml:space="preserve">12:02</t>
  </si>
  <si>
    <t xml:space="preserve">6:11</t>
  </si>
  <si>
    <t xml:space="preserve">12:05</t>
  </si>
  <si>
    <t xml:space="preserve">5:52</t>
  </si>
  <si>
    <t xml:space="preserve">11:59</t>
  </si>
  <si>
    <t xml:space="preserve">2:33</t>
  </si>
  <si>
    <t xml:space="preserve">10:55</t>
  </si>
  <si>
    <t xml:space="preserve">23:59</t>
  </si>
  <si>
    <t xml:space="preserve">11:53</t>
  </si>
  <si>
    <t xml:space="preserve">4:32</t>
  </si>
  <si>
    <t xml:space="preserve">12:00</t>
  </si>
  <si>
    <t xml:space="preserve">1:24</t>
  </si>
  <si>
    <t xml:space="preserve">11:47</t>
  </si>
  <si>
    <t xml:space="preserve">6:53</t>
  </si>
  <si>
    <t xml:space="preserve">10:52</t>
  </si>
  <si>
    <t xml:space="preserve">5:28</t>
  </si>
  <si>
    <t xml:space="preserve">11:07</t>
  </si>
  <si>
    <t xml:space="preserve">4:12</t>
  </si>
  <si>
    <t xml:space="preserve">12:51</t>
  </si>
  <si>
    <t xml:space="preserve">19:06</t>
  </si>
  <si>
    <t xml:space="preserve">12:06</t>
  </si>
  <si>
    <t xml:space="preserve">7:07</t>
  </si>
  <si>
    <t xml:space="preserve">12:24</t>
  </si>
  <si>
    <t xml:space="preserve">6:30</t>
  </si>
  <si>
    <t xml:space="preserve">11:42</t>
  </si>
  <si>
    <t xml:space="preserve">6:52</t>
  </si>
  <si>
    <t xml:space="preserve">12:07</t>
  </si>
  <si>
    <t xml:space="preserve">6:43</t>
  </si>
  <si>
    <t xml:space="preserve">11:49</t>
  </si>
  <si>
    <t xml:space="preserve">6:39</t>
  </si>
  <si>
    <t xml:space="preserve">12:03</t>
  </si>
  <si>
    <t xml:space="preserve">6:26</t>
  </si>
  <si>
    <t xml:space="preserve">4:57</t>
  </si>
  <si>
    <t xml:space="preserve">12:41</t>
  </si>
  <si>
    <t xml:space="preserve">7:05</t>
  </si>
  <si>
    <t xml:space="preserve">11:14</t>
  </si>
  <si>
    <t xml:space="preserve">21:18</t>
  </si>
  <si>
    <t xml:space="preserve">11:37</t>
  </si>
  <si>
    <t xml:space="preserve">5:08</t>
  </si>
  <si>
    <t xml:space="preserve">11:08</t>
  </si>
  <si>
    <t xml:space="preserve">23:56</t>
  </si>
  <si>
    <t xml:space="preserve">13:16</t>
  </si>
  <si>
    <t xml:space="preserve">4:53</t>
  </si>
  <si>
    <t xml:space="preserve">14:05</t>
  </si>
  <si>
    <t xml:space="preserve">2:15</t>
  </si>
  <si>
    <t xml:space="preserve">10:33</t>
  </si>
  <si>
    <t xml:space="preserve">23:31</t>
  </si>
  <si>
    <t xml:space="preserve">6:29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:13</t>
  </si>
  <si>
    <t xml:space="preserve">12:29</t>
  </si>
  <si>
    <t xml:space="preserve">6:22</t>
  </si>
  <si>
    <t xml:space="preserve">11:52</t>
  </si>
  <si>
    <t xml:space="preserve">12:36</t>
  </si>
  <si>
    <t xml:space="preserve">23:47</t>
  </si>
  <si>
    <t xml:space="preserve">12:21</t>
  </si>
  <si>
    <t xml:space="preserve">1:44</t>
  </si>
  <si>
    <t xml:space="preserve">6:48</t>
  </si>
  <si>
    <t xml:space="preserve">12:25</t>
  </si>
  <si>
    <t xml:space="preserve">23:18</t>
  </si>
  <si>
    <t xml:space="preserve">0:34</t>
  </si>
  <si>
    <t xml:space="preserve">14:50</t>
  </si>
  <si>
    <t xml:space="preserve">23:57</t>
  </si>
  <si>
    <t xml:space="preserve">12:09</t>
  </si>
  <si>
    <t xml:space="preserve">6:24</t>
  </si>
  <si>
    <t xml:space="preserve">11:00</t>
  </si>
  <si>
    <t xml:space="preserve">20:12</t>
  </si>
  <si>
    <t xml:space="preserve">9:29</t>
  </si>
  <si>
    <t xml:space="preserve">23:54</t>
  </si>
  <si>
    <t xml:space="preserve">11:54</t>
  </si>
  <si>
    <t xml:space="preserve">4:28</t>
  </si>
  <si>
    <t xml:space="preserve">2:49</t>
  </si>
  <si>
    <t xml:space="preserve">11:40</t>
  </si>
  <si>
    <t xml:space="preserve">12:58</t>
  </si>
  <si>
    <t xml:space="preserve">12:53</t>
  </si>
  <si>
    <t xml:space="preserve">0:02</t>
  </si>
  <si>
    <t xml:space="preserve">23:58</t>
  </si>
  <si>
    <t xml:space="preserve">11:36</t>
  </si>
  <si>
    <t xml:space="preserve">5:30</t>
  </si>
  <si>
    <t xml:space="preserve">14:07</t>
  </si>
  <si>
    <t xml:space="preserve">0:03</t>
  </si>
  <si>
    <t xml:space="preserve">11:34</t>
  </si>
  <si>
    <t xml:space="preserve">23:45</t>
  </si>
  <si>
    <t xml:space="preserve">12:40</t>
  </si>
  <si>
    <t xml:space="preserve">4:21</t>
  </si>
  <si>
    <t xml:space="preserve">10:25</t>
  </si>
  <si>
    <t xml:space="preserve">6:02</t>
  </si>
  <si>
    <t xml:space="preserve">12:23</t>
  </si>
  <si>
    <t xml:space="preserve">6:18</t>
  </si>
  <si>
    <t xml:space="preserve">13:43</t>
  </si>
  <si>
    <t xml:space="preserve">12:39</t>
  </si>
  <si>
    <t xml:space="preserve">0:24</t>
  </si>
  <si>
    <t xml:space="preserve">0:09</t>
  </si>
  <si>
    <t xml:space="preserve">11:31</t>
  </si>
  <si>
    <t xml:space="preserve">10:40</t>
  </si>
  <si>
    <t xml:space="preserve">1:38</t>
  </si>
  <si>
    <t xml:space="preserve">10:08</t>
  </si>
  <si>
    <t xml:space="preserve">23:16</t>
  </si>
  <si>
    <t xml:space="preserve">13:37</t>
  </si>
  <si>
    <t xml:space="preserve">12:35</t>
  </si>
  <si>
    <t xml:space="preserve">5:55</t>
  </si>
  <si>
    <t xml:space="preserve">14:16</t>
  </si>
  <si>
    <t xml:space="preserve">6:15</t>
  </si>
  <si>
    <t xml:space="preserve">13:13</t>
  </si>
  <si>
    <t xml:space="preserve">6:06</t>
  </si>
  <si>
    <t xml:space="preserve">3:44</t>
  </si>
  <si>
    <t xml:space="preserve">4:37</t>
  </si>
  <si>
    <t xml:space="preserve">6:34</t>
  </si>
  <si>
    <t xml:space="preserve">14:24</t>
  </si>
  <si>
    <t xml:space="preserve">12:30</t>
  </si>
  <si>
    <t xml:space="preserve">6:08</t>
  </si>
  <si>
    <t xml:space="preserve">**.*</t>
  </si>
  <si>
    <t xml:space="preserve">12:57</t>
  </si>
  <si>
    <t xml:space="preserve">1:57</t>
  </si>
  <si>
    <t xml:space="preserve">1:05</t>
  </si>
  <si>
    <t xml:space="preserve">23:41</t>
  </si>
  <si>
    <t xml:space="preserve">12:16</t>
  </si>
  <si>
    <t xml:space="preserve">13:05</t>
  </si>
  <si>
    <t xml:space="preserve">6:03</t>
  </si>
  <si>
    <t xml:space="preserve">6:05</t>
  </si>
  <si>
    <t xml:space="preserve">14:22</t>
  </si>
  <si>
    <t xml:space="preserve">0:18</t>
  </si>
  <si>
    <t xml:space="preserve">9:16</t>
  </si>
  <si>
    <t xml:space="preserve">5:43</t>
  </si>
  <si>
    <t xml:space="preserve">14:15</t>
  </si>
  <si>
    <t xml:space="preserve">23:42</t>
  </si>
  <si>
    <t xml:space="preserve">11:33</t>
  </si>
  <si>
    <t xml:space="preserve">22:02</t>
  </si>
  <si>
    <t xml:space="preserve">13:15</t>
  </si>
  <si>
    <t xml:space="preserve">5:40</t>
  </si>
  <si>
    <t xml:space="preserve">5:31</t>
  </si>
  <si>
    <t xml:space="preserve">13:00</t>
  </si>
  <si>
    <t xml:space="preserve">20:37</t>
  </si>
  <si>
    <t xml:space="preserve">14:29</t>
  </si>
  <si>
    <t xml:space="preserve">11:11</t>
  </si>
  <si>
    <t xml:space="preserve">1:07</t>
  </si>
  <si>
    <t xml:space="preserve">0:12</t>
  </si>
  <si>
    <t xml:space="preserve">10:09</t>
  </si>
  <si>
    <t xml:space="preserve">5:21</t>
  </si>
  <si>
    <t xml:space="preserve">12:31</t>
  </si>
  <si>
    <t xml:space="preserve">12:59</t>
  </si>
  <si>
    <t xml:space="preserve">2:01</t>
  </si>
  <si>
    <t xml:space="preserve">13:33</t>
  </si>
  <si>
    <t xml:space="preserve">23:23</t>
  </si>
  <si>
    <t xml:space="preserve">13:27</t>
  </si>
  <si>
    <t xml:space="preserve">23:51</t>
  </si>
  <si>
    <t xml:space="preserve">14:12</t>
  </si>
  <si>
    <t xml:space="preserve">2:24</t>
  </si>
  <si>
    <t xml:space="preserve">10:56</t>
  </si>
  <si>
    <t xml:space="preserve">4:42</t>
  </si>
  <si>
    <t xml:space="preserve">13:51</t>
  </si>
  <si>
    <t xml:space="preserve">5:29</t>
  </si>
  <si>
    <t xml:space="preserve">10:47</t>
  </si>
  <si>
    <t xml:space="preserve">15:20</t>
  </si>
  <si>
    <t xml:space="preserve">23:52</t>
  </si>
  <si>
    <t xml:space="preserve">13:21</t>
  </si>
  <si>
    <t xml:space="preserve">5:46</t>
  </si>
  <si>
    <t xml:space="preserve">11:41</t>
  </si>
  <si>
    <t xml:space="preserve">14:56</t>
  </si>
  <si>
    <t xml:space="preserve">14:09</t>
  </si>
  <si>
    <t xml:space="preserve">1:34</t>
  </si>
  <si>
    <t xml:space="preserve">13:24</t>
  </si>
  <si>
    <t xml:space="preserve">4:49</t>
  </si>
  <si>
    <t xml:space="preserve">13:59</t>
  </si>
  <si>
    <t xml:space="preserve">5:03</t>
  </si>
  <si>
    <t xml:space="preserve">12:42</t>
  </si>
  <si>
    <t xml:space="preserve">9:57</t>
  </si>
  <si>
    <t xml:space="preserve">3:55</t>
  </si>
  <si>
    <t xml:space="preserve">2:36</t>
  </si>
  <si>
    <t xml:space="preserve">0:10</t>
  </si>
  <si>
    <t xml:space="preserve">23:50</t>
  </si>
  <si>
    <t xml:space="preserve">13:06</t>
  </si>
  <si>
    <t xml:space="preserve">0:16</t>
  </si>
  <si>
    <t xml:space="preserve">3:07</t>
  </si>
  <si>
    <t xml:space="preserve">10:57</t>
  </si>
  <si>
    <t xml:space="preserve">0:28</t>
  </si>
  <si>
    <t xml:space="preserve">16:45</t>
  </si>
  <si>
    <t xml:space="preserve">2:25</t>
  </si>
  <si>
    <t xml:space="preserve">10:46</t>
  </si>
  <si>
    <t xml:space="preserve">23:37</t>
  </si>
  <si>
    <t xml:space="preserve">11:03</t>
  </si>
  <si>
    <t xml:space="preserve">12:47</t>
  </si>
  <si>
    <t xml:space="preserve">0:00</t>
  </si>
  <si>
    <t xml:space="preserve">13:36</t>
  </si>
  <si>
    <t xml:space="preserve">10:41</t>
  </si>
  <si>
    <t xml:space="preserve">23:39</t>
  </si>
  <si>
    <t xml:space="preserve">15:21</t>
  </si>
  <si>
    <t xml:space="preserve">1:35</t>
  </si>
  <si>
    <t xml:space="preserve">12:56</t>
  </si>
  <si>
    <t xml:space="preserve">0:20</t>
  </si>
  <si>
    <t xml:space="preserve">13:02</t>
  </si>
  <si>
    <t xml:space="preserve">4:59</t>
  </si>
  <si>
    <t xml:space="preserve">10:44</t>
  </si>
  <si>
    <t xml:space="preserve">4:39</t>
  </si>
  <si>
    <t xml:space="preserve">15:23</t>
  </si>
  <si>
    <t xml:space="preserve">21:54</t>
  </si>
  <si>
    <t xml:space="preserve">14:17</t>
  </si>
  <si>
    <t xml:space="preserve">23:20</t>
  </si>
  <si>
    <t xml:space="preserve">0:55</t>
  </si>
  <si>
    <t xml:space="preserve">10:50</t>
  </si>
  <si>
    <t xml:space="preserve">4:55</t>
  </si>
  <si>
    <t xml:space="preserve">12:28</t>
  </si>
  <si>
    <t xml:space="preserve">2:29</t>
  </si>
  <si>
    <t xml:space="preserve">10:28</t>
  </si>
  <si>
    <t xml:space="preserve">10:37</t>
  </si>
  <si>
    <t xml:space="preserve">21:23</t>
  </si>
  <si>
    <t xml:space="preserve">14:52</t>
  </si>
  <si>
    <t xml:space="preserve">22:31</t>
  </si>
  <si>
    <t xml:space="preserve">11:23</t>
  </si>
  <si>
    <t xml:space="preserve">13:14</t>
  </si>
  <si>
    <t xml:space="preserve">0:32</t>
  </si>
  <si>
    <t xml:space="preserve">12:26</t>
  </si>
  <si>
    <t xml:space="preserve">4:26</t>
  </si>
  <si>
    <t xml:space="preserve">13:28</t>
  </si>
  <si>
    <t xml:space="preserve">12:27</t>
  </si>
  <si>
    <t xml:space="preserve">13:42</t>
  </si>
  <si>
    <t xml:space="preserve">3:38</t>
  </si>
  <si>
    <t xml:space="preserve">14:39</t>
  </si>
  <si>
    <t xml:space="preserve">4:33</t>
  </si>
  <si>
    <t xml:space="preserve">9:59</t>
  </si>
  <si>
    <t xml:space="preserve">20:39</t>
  </si>
  <si>
    <t xml:space="preserve">14:11</t>
  </si>
  <si>
    <t xml:space="preserve">14:47</t>
  </si>
  <si>
    <t xml:space="preserve">22:25</t>
  </si>
  <si>
    <t xml:space="preserve">12:43</t>
  </si>
  <si>
    <t xml:space="preserve">0:30</t>
  </si>
  <si>
    <t xml:space="preserve">13:01</t>
  </si>
  <si>
    <t xml:space="preserve">0:07</t>
  </si>
  <si>
    <t xml:space="preserve">4:29</t>
  </si>
  <si>
    <t xml:space="preserve">2:56</t>
  </si>
  <si>
    <t xml:space="preserve">7:50</t>
  </si>
  <si>
    <t xml:space="preserve">13:12</t>
  </si>
  <si>
    <t xml:space="preserve">13:18</t>
  </si>
  <si>
    <t xml:space="preserve">4:23</t>
  </si>
  <si>
    <t xml:space="preserve">12:22</t>
  </si>
  <si>
    <t xml:space="preserve">14:13</t>
  </si>
  <si>
    <t xml:space="preserve">4:47</t>
  </si>
  <si>
    <t xml:space="preserve">2:58</t>
  </si>
  <si>
    <t xml:space="preserve">11:48</t>
  </si>
  <si>
    <t xml:space="preserve">23:33</t>
  </si>
  <si>
    <t xml:space="preserve">10:43</t>
  </si>
  <si>
    <t xml:space="preserve">4:45</t>
  </si>
  <si>
    <t xml:space="preserve">10:14</t>
  </si>
  <si>
    <t xml:space="preserve">13:07</t>
  </si>
  <si>
    <t xml:space="preserve">0:27</t>
  </si>
  <si>
    <t xml:space="preserve">14:42</t>
  </si>
  <si>
    <t xml:space="preserve">22:40</t>
  </si>
  <si>
    <t xml:space="preserve">12:19</t>
  </si>
  <si>
    <t xml:space="preserve">21:31</t>
  </si>
  <si>
    <t xml:space="preserve">12:11</t>
  </si>
  <si>
    <t xml:space="preserve">21:58</t>
  </si>
  <si>
    <t xml:space="preserve">12:46</t>
  </si>
  <si>
    <t xml:space="preserve">23:48</t>
  </si>
  <si>
    <t xml:space="preserve">14:48</t>
  </si>
  <si>
    <t xml:space="preserve">5:11</t>
  </si>
  <si>
    <t xml:space="preserve">1:53</t>
  </si>
  <si>
    <t xml:space="preserve">0:22</t>
  </si>
  <si>
    <t xml:space="preserve">14:02</t>
  </si>
  <si>
    <t xml:space="preserve">5:07</t>
  </si>
  <si>
    <t xml:space="preserve">4:46</t>
  </si>
  <si>
    <t xml:space="preserve">13:48</t>
  </si>
  <si>
    <t xml:space="preserve">2:40</t>
  </si>
  <si>
    <t xml:space="preserve">15:38</t>
  </si>
  <si>
    <t xml:space="preserve">0:04</t>
  </si>
  <si>
    <t xml:space="preserve">14:46</t>
  </si>
  <si>
    <t xml:space="preserve">20:31</t>
  </si>
  <si>
    <t xml:space="preserve">0:54</t>
  </si>
  <si>
    <t xml:space="preserve">10:01</t>
  </si>
  <si>
    <t xml:space="preserve">15:30</t>
  </si>
  <si>
    <t xml:space="preserve">9:44</t>
  </si>
  <si>
    <t xml:space="preserve">0:19</t>
  </si>
  <si>
    <t xml:space="preserve">3:17</t>
  </si>
  <si>
    <t xml:space="preserve">13:35</t>
  </si>
  <si>
    <t xml:space="preserve">22:05</t>
  </si>
  <si>
    <t xml:space="preserve">15:36</t>
  </si>
  <si>
    <t xml:space="preserve">2:39</t>
  </si>
  <si>
    <t xml:space="preserve">8:38</t>
  </si>
  <si>
    <t xml:space="preserve">14:00</t>
  </si>
  <si>
    <t xml:space="preserve">13:19</t>
  </si>
  <si>
    <t xml:space="preserve">23:53</t>
  </si>
  <si>
    <t xml:space="preserve">4:43</t>
  </si>
  <si>
    <t xml:space="preserve">12:48</t>
  </si>
  <si>
    <t xml:space="preserve">7:13</t>
  </si>
  <si>
    <t xml:space="preserve">3:56</t>
  </si>
  <si>
    <t xml:space="preserve">12:44</t>
  </si>
  <si>
    <t xml:space="preserve">23:03</t>
  </si>
  <si>
    <t xml:space="preserve">9:35</t>
  </si>
  <si>
    <t xml:space="preserve">10:59</t>
  </si>
  <si>
    <t xml:space="preserve">3:01</t>
  </si>
  <si>
    <t xml:space="preserve">10:51</t>
  </si>
  <si>
    <t xml:space="preserve">2:44</t>
  </si>
  <si>
    <t xml:space="preserve">2:59</t>
  </si>
  <si>
    <t xml:space="preserve">2:50</t>
  </si>
  <si>
    <t xml:space="preserve">11:24</t>
  </si>
  <si>
    <t xml:space="preserve">8:25</t>
  </si>
  <si>
    <t xml:space="preserve">13:26</t>
  </si>
  <si>
    <t xml:space="preserve">21:04</t>
  </si>
  <si>
    <t xml:space="preserve">23:25</t>
  </si>
  <si>
    <t xml:space="preserve">14:08</t>
  </si>
  <si>
    <t xml:space="preserve">8:14</t>
  </si>
  <si>
    <t xml:space="preserve">4:06</t>
  </si>
  <si>
    <t xml:space="preserve">1:14</t>
  </si>
  <si>
    <t xml:space="preserve">11:45</t>
  </si>
  <si>
    <t xml:space="preserve">2:03</t>
  </si>
  <si>
    <t xml:space="preserve">9:30</t>
  </si>
  <si>
    <t xml:space="preserve">16:46</t>
  </si>
  <si>
    <t xml:space="preserve">4:31</t>
  </si>
  <si>
    <t xml:space="preserve">****</t>
  </si>
  <si>
    <t xml:space="preserve">11:43</t>
  </si>
  <si>
    <t xml:space="preserve">3:24</t>
  </si>
  <si>
    <t xml:space="preserve">14:37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21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</xdr:colOff>
      <xdr:row>15</xdr:row>
      <xdr:rowOff>66960</xdr:rowOff>
    </xdr:from>
    <xdr:to>
      <xdr:col>17</xdr:col>
      <xdr:colOff>40680</xdr:colOff>
      <xdr:row>16</xdr:row>
      <xdr:rowOff>132840</xdr:rowOff>
    </xdr:to>
    <xdr:sp>
      <xdr:nvSpPr>
        <xdr:cNvPr id="22" name="Text 4"/>
        <xdr:cNvSpPr/>
      </xdr:nvSpPr>
      <xdr:spPr>
        <a:xfrm>
          <a:off x="3315960" y="2371320"/>
          <a:ext cx="2556000" cy="213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7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時から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24</a:t>
          </a:r>
          <a:r>
            <a:rPr b="0" lang="zh-CN" sz="1000" spc="-1" strike="noStrike">
              <a:latin typeface="ＭＳ 明朝"/>
            </a:rPr>
            <a:t>時まで欠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3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4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15</xdr:row>
      <xdr:rowOff>47880</xdr:rowOff>
    </xdr:from>
    <xdr:to>
      <xdr:col>17</xdr:col>
      <xdr:colOff>273960</xdr:colOff>
      <xdr:row>16</xdr:row>
      <xdr:rowOff>113760</xdr:rowOff>
    </xdr:to>
    <xdr:sp>
      <xdr:nvSpPr>
        <xdr:cNvPr id="25" name="Text 4"/>
        <xdr:cNvSpPr/>
      </xdr:nvSpPr>
      <xdr:spPr>
        <a:xfrm>
          <a:off x="3549600" y="2352240"/>
          <a:ext cx="2555640" cy="213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7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時から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24</a:t>
          </a:r>
          <a:r>
            <a:rPr b="0" lang="zh-CN" sz="1000" spc="-1" strike="noStrike">
              <a:latin typeface="ＭＳ 明朝"/>
            </a:rPr>
            <a:t>時まで欠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7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440</xdr:colOff>
      <xdr:row>16</xdr:row>
      <xdr:rowOff>47880</xdr:rowOff>
    </xdr:from>
    <xdr:to>
      <xdr:col>18</xdr:col>
      <xdr:colOff>51120</xdr:colOff>
      <xdr:row>17</xdr:row>
      <xdr:rowOff>113760</xdr:rowOff>
    </xdr:to>
    <xdr:sp>
      <xdr:nvSpPr>
        <xdr:cNvPr id="28" name="Text 4"/>
        <xdr:cNvSpPr/>
      </xdr:nvSpPr>
      <xdr:spPr>
        <a:xfrm>
          <a:off x="3661200" y="2500200"/>
          <a:ext cx="2555640" cy="213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7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時から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24</a:t>
          </a:r>
          <a:r>
            <a:rPr b="0" lang="zh-CN" sz="1000" spc="-1" strike="noStrike">
              <a:latin typeface="ＭＳ 明朝"/>
            </a:rPr>
            <a:t>時まで欠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9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30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31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960</xdr:colOff>
      <xdr:row>15</xdr:row>
      <xdr:rowOff>76320</xdr:rowOff>
    </xdr:from>
    <xdr:to>
      <xdr:col>17</xdr:col>
      <xdr:colOff>71280</xdr:colOff>
      <xdr:row>16</xdr:row>
      <xdr:rowOff>142200</xdr:rowOff>
    </xdr:to>
    <xdr:sp>
      <xdr:nvSpPr>
        <xdr:cNvPr id="16" name="Text 4"/>
        <xdr:cNvSpPr/>
      </xdr:nvSpPr>
      <xdr:spPr>
        <a:xfrm>
          <a:off x="3346920" y="2380680"/>
          <a:ext cx="2555640" cy="213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7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時から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24</a:t>
          </a:r>
          <a:r>
            <a:rPr b="0" lang="zh-CN" sz="1000" spc="-1" strike="noStrike">
              <a:latin typeface="ＭＳ 明朝"/>
            </a:rPr>
            <a:t>時まで欠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7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8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80</xdr:colOff>
      <xdr:row>15</xdr:row>
      <xdr:rowOff>66960</xdr:rowOff>
    </xdr:from>
    <xdr:to>
      <xdr:col>17</xdr:col>
      <xdr:colOff>61200</xdr:colOff>
      <xdr:row>16</xdr:row>
      <xdr:rowOff>132840</xdr:rowOff>
    </xdr:to>
    <xdr:sp>
      <xdr:nvSpPr>
        <xdr:cNvPr id="19" name="Text 4"/>
        <xdr:cNvSpPr/>
      </xdr:nvSpPr>
      <xdr:spPr>
        <a:xfrm>
          <a:off x="3336840" y="2371320"/>
          <a:ext cx="2555640" cy="213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明朝"/>
            </a:rPr>
            <a:t>7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0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19</a:t>
          </a:r>
          <a:r>
            <a:rPr b="0" lang="zh-CN" sz="1000" spc="-1" strike="noStrike">
              <a:latin typeface="ＭＳ 明朝"/>
            </a:rPr>
            <a:t>時から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月</a:t>
          </a:r>
          <a:r>
            <a:rPr b="0" lang="en-US" sz="1000" spc="-1" strike="noStrike">
              <a:latin typeface="ＭＳ 明朝"/>
            </a:rPr>
            <a:t>31</a:t>
          </a:r>
          <a:r>
            <a:rPr b="0" lang="zh-CN" sz="1000" spc="-1" strike="noStrike">
              <a:latin typeface="ＭＳ 明朝"/>
            </a:rPr>
            <a:t>日</a:t>
          </a:r>
          <a:r>
            <a:rPr b="0" lang="en-US" sz="1000" spc="-1" strike="noStrike">
              <a:latin typeface="ＭＳ 明朝"/>
            </a:rPr>
            <a:t>24</a:t>
          </a:r>
          <a:r>
            <a:rPr b="0" lang="zh-CN" sz="1000" spc="-1" strike="noStrike">
              <a:latin typeface="ＭＳ 明朝"/>
            </a:rPr>
            <a:t>時まで欠測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335999995470047</v>
      </c>
      <c r="C3" s="12" t="n">
        <v>-0.819999992847443</v>
      </c>
      <c r="D3" s="12" t="n">
        <v>-0.409999996423721</v>
      </c>
      <c r="E3" s="12" t="n">
        <v>1.28299999237061</v>
      </c>
      <c r="F3" s="12" t="n">
        <v>0.967000007629395</v>
      </c>
      <c r="G3" s="12" t="n">
        <v>0</v>
      </c>
      <c r="H3" s="12" t="n">
        <v>1.77699995040894</v>
      </c>
      <c r="I3" s="12" t="n">
        <v>2.80800008773804</v>
      </c>
      <c r="J3" s="12" t="n">
        <v>3.38700008392334</v>
      </c>
      <c r="K3" s="12" t="n">
        <v>4.10300016403198</v>
      </c>
      <c r="L3" s="12" t="n">
        <v>4.80800008773804</v>
      </c>
      <c r="M3" s="12" t="n">
        <v>4.88199996948242</v>
      </c>
      <c r="N3" s="12" t="n">
        <v>5.18699979782105</v>
      </c>
      <c r="O3" s="12" t="n">
        <v>5.20800018310547</v>
      </c>
      <c r="P3" s="12" t="n">
        <v>4.98699998855591</v>
      </c>
      <c r="Q3" s="12" t="n">
        <v>3.83899998664856</v>
      </c>
      <c r="R3" s="12" t="n">
        <v>2.27099990844727</v>
      </c>
      <c r="S3" s="12" t="n">
        <v>1.4190000295639</v>
      </c>
      <c r="T3" s="12" t="n">
        <v>2.54500007629395</v>
      </c>
      <c r="U3" s="12" t="n">
        <v>1.85000002384186</v>
      </c>
      <c r="V3" s="12" t="n">
        <v>2.21900010108948</v>
      </c>
      <c r="W3" s="12" t="n">
        <v>-0.136999994516373</v>
      </c>
      <c r="X3" s="12" t="n">
        <v>1.27199995517731</v>
      </c>
      <c r="Y3" s="12" t="n">
        <v>0.809000015258789</v>
      </c>
      <c r="Z3" s="13" t="n">
        <f aca="false">AVERAGE(B3:Y3)</f>
        <v>2.24658335124453</v>
      </c>
      <c r="AA3" s="14" t="n">
        <v>5.55600023269653</v>
      </c>
      <c r="AB3" s="15" t="s">
        <v>10</v>
      </c>
      <c r="AC3" s="16" t="n">
        <v>1</v>
      </c>
      <c r="AD3" s="14" t="n">
        <v>-0.976999998092651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1.77699995040894</v>
      </c>
      <c r="C4" s="12" t="n">
        <v>0.483999997377396</v>
      </c>
      <c r="D4" s="12" t="n">
        <v>1.24100005626678</v>
      </c>
      <c r="E4" s="12" t="n">
        <v>0.873000025749207</v>
      </c>
      <c r="F4" s="12" t="n">
        <v>1.66100001335144</v>
      </c>
      <c r="G4" s="12" t="n">
        <v>0.672999978065491</v>
      </c>
      <c r="H4" s="12" t="n">
        <v>1.28299999237061</v>
      </c>
      <c r="I4" s="12" t="n">
        <v>1.9559999704361</v>
      </c>
      <c r="J4" s="12" t="n">
        <v>3.86100006103516</v>
      </c>
      <c r="K4" s="12" t="n">
        <v>5.09200000762939</v>
      </c>
      <c r="L4" s="12" t="n">
        <v>5.47100019454956</v>
      </c>
      <c r="M4" s="12" t="n">
        <v>5.3439998626709</v>
      </c>
      <c r="N4" s="12" t="n">
        <v>5.63800001144409</v>
      </c>
      <c r="O4" s="12" t="n">
        <v>6.01700019836426</v>
      </c>
      <c r="P4" s="12" t="n">
        <v>5.25899982452393</v>
      </c>
      <c r="Q4" s="12" t="n">
        <v>3.09100008010864</v>
      </c>
      <c r="R4" s="12" t="n">
        <v>1.20899999141693</v>
      </c>
      <c r="S4" s="18" t="n">
        <v>0.0839999988675118</v>
      </c>
      <c r="T4" s="12" t="n">
        <v>-0.556999981403351</v>
      </c>
      <c r="U4" s="12" t="n">
        <v>-0.819999992847443</v>
      </c>
      <c r="V4" s="12" t="n">
        <v>-0.703999996185303</v>
      </c>
      <c r="W4" s="12" t="n">
        <v>-0.976999998092651</v>
      </c>
      <c r="X4" s="12" t="n">
        <v>-1.00899994373322</v>
      </c>
      <c r="Y4" s="12" t="n">
        <v>-1.807000041008</v>
      </c>
      <c r="Z4" s="13" t="n">
        <f aca="false">AVERAGE(B4:Y4)</f>
        <v>1.8808333442236</v>
      </c>
      <c r="AA4" s="14" t="n">
        <v>6.13500022888184</v>
      </c>
      <c r="AB4" s="15" t="s">
        <v>12</v>
      </c>
      <c r="AC4" s="16" t="n">
        <v>2</v>
      </c>
      <c r="AD4" s="14" t="n">
        <v>-1.93299996852875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1.807000041008</v>
      </c>
      <c r="C5" s="12" t="n">
        <v>-2.16400003433228</v>
      </c>
      <c r="D5" s="12" t="n">
        <v>-2.39499998092651</v>
      </c>
      <c r="E5" s="12" t="n">
        <v>-2.41599988937378</v>
      </c>
      <c r="F5" s="12" t="n">
        <v>-2.38499999046326</v>
      </c>
      <c r="G5" s="12" t="n">
        <v>-2.32200002670288</v>
      </c>
      <c r="H5" s="12" t="n">
        <v>-2.16400003433228</v>
      </c>
      <c r="I5" s="12" t="n">
        <v>-0.610000014305115</v>
      </c>
      <c r="J5" s="12" t="n">
        <v>1.94500005245209</v>
      </c>
      <c r="K5" s="12" t="n">
        <v>4.87099981307983</v>
      </c>
      <c r="L5" s="12" t="n">
        <v>5.61700010299683</v>
      </c>
      <c r="M5" s="12" t="n">
        <v>6.31099987030029</v>
      </c>
      <c r="N5" s="12" t="n">
        <v>5.88899993896484</v>
      </c>
      <c r="O5" s="12" t="n">
        <v>4.62599992752075</v>
      </c>
      <c r="P5" s="12" t="n">
        <v>3.96399998664856</v>
      </c>
      <c r="Q5" s="12" t="n">
        <v>2.12299990653992</v>
      </c>
      <c r="R5" s="12" t="n">
        <v>0.441000014543533</v>
      </c>
      <c r="S5" s="12" t="n">
        <v>0.598999977111816</v>
      </c>
      <c r="T5" s="12" t="n">
        <v>0.368000000715256</v>
      </c>
      <c r="U5" s="12" t="n">
        <v>-0.104999996721745</v>
      </c>
      <c r="V5" s="12" t="n">
        <v>-0.787999987602234</v>
      </c>
      <c r="W5" s="12" t="n">
        <v>-1.09300005435944</v>
      </c>
      <c r="X5" s="12" t="n">
        <v>-1.02999997138977</v>
      </c>
      <c r="Y5" s="12" t="n">
        <v>-0.925000011920929</v>
      </c>
      <c r="Z5" s="13" t="n">
        <f aca="false">AVERAGE(B5:Y5)</f>
        <v>0.689583314893146</v>
      </c>
      <c r="AA5" s="14" t="n">
        <v>6.64799976348877</v>
      </c>
      <c r="AB5" s="15" t="s">
        <v>14</v>
      </c>
      <c r="AC5" s="16" t="n">
        <v>3</v>
      </c>
      <c r="AD5" s="14" t="n">
        <v>-2.51099991798401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0.610000014305115</v>
      </c>
      <c r="C6" s="12" t="n">
        <v>-0.89300000667572</v>
      </c>
      <c r="D6" s="12" t="n">
        <v>-0.231000006198883</v>
      </c>
      <c r="E6" s="12" t="n">
        <v>-0.53600001335144</v>
      </c>
      <c r="F6" s="12" t="n">
        <v>-0.451999992132187</v>
      </c>
      <c r="G6" s="12" t="n">
        <v>0.0419999994337559</v>
      </c>
      <c r="H6" s="12" t="n">
        <v>-0.883000016212463</v>
      </c>
      <c r="I6" s="12" t="n">
        <v>0.809000015258789</v>
      </c>
      <c r="J6" s="12" t="n">
        <v>3.71300005912781</v>
      </c>
      <c r="K6" s="12" t="n">
        <v>5.37599992752075</v>
      </c>
      <c r="L6" s="12" t="n">
        <v>6.39599990844727</v>
      </c>
      <c r="M6" s="12" t="n">
        <v>6.38399982452393</v>
      </c>
      <c r="N6" s="12" t="n">
        <v>5.58400011062622</v>
      </c>
      <c r="O6" s="12" t="n">
        <v>5.36299991607666</v>
      </c>
      <c r="P6" s="12" t="n">
        <v>4.9520001411438</v>
      </c>
      <c r="Q6" s="12" t="n">
        <v>4.12200021743774</v>
      </c>
      <c r="R6" s="12" t="n">
        <v>1.21899998188019</v>
      </c>
      <c r="S6" s="12" t="n">
        <v>1.37699997425079</v>
      </c>
      <c r="T6" s="12" t="n">
        <v>-0.11599999666214</v>
      </c>
      <c r="U6" s="12" t="n">
        <v>-1.36600005626678</v>
      </c>
      <c r="V6" s="12" t="n">
        <v>-1.7960000038147</v>
      </c>
      <c r="W6" s="12" t="n">
        <v>-1.72300004959106</v>
      </c>
      <c r="X6" s="12" t="n">
        <v>-1.97500002384186</v>
      </c>
      <c r="Y6" s="12" t="n">
        <v>-1.81700003147125</v>
      </c>
      <c r="Z6" s="13" t="n">
        <f aca="false">AVERAGE(B6:Y6)</f>
        <v>1.37245832771684</v>
      </c>
      <c r="AA6" s="14" t="n">
        <v>6.83900022506714</v>
      </c>
      <c r="AB6" s="15" t="s">
        <v>16</v>
      </c>
      <c r="AC6" s="16" t="n">
        <v>4</v>
      </c>
      <c r="AD6" s="14" t="n">
        <v>-2.13199996948242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1.51300001144409</v>
      </c>
      <c r="C7" s="12" t="n">
        <v>-2.09100008010864</v>
      </c>
      <c r="D7" s="12" t="n">
        <v>-2.33200001716614</v>
      </c>
      <c r="E7" s="12" t="n">
        <v>-2.32200002670288</v>
      </c>
      <c r="F7" s="12" t="n">
        <v>-2.60500001907349</v>
      </c>
      <c r="G7" s="12" t="n">
        <v>-2.55299997329712</v>
      </c>
      <c r="H7" s="12" t="n">
        <v>-2.37400007247925</v>
      </c>
      <c r="I7" s="12" t="n">
        <v>0.736000001430512</v>
      </c>
      <c r="J7" s="12" t="n">
        <v>4.97700023651123</v>
      </c>
      <c r="K7" s="12" t="n">
        <v>5.83900022506714</v>
      </c>
      <c r="L7" s="12" t="n">
        <v>6.25899982452393</v>
      </c>
      <c r="M7" s="12" t="n">
        <v>6.81500005722046</v>
      </c>
      <c r="N7" s="12" t="n">
        <v>6.58300018310547</v>
      </c>
      <c r="O7" s="12" t="n">
        <v>6.52099990844727</v>
      </c>
      <c r="P7" s="12" t="n">
        <v>5.63700008392334</v>
      </c>
      <c r="Q7" s="12" t="n">
        <v>2.99600005149841</v>
      </c>
      <c r="R7" s="12" t="n">
        <v>1.57599997520447</v>
      </c>
      <c r="S7" s="12" t="n">
        <v>1.36600005626678</v>
      </c>
      <c r="T7" s="12" t="n">
        <v>0.861999988555908</v>
      </c>
      <c r="U7" s="12" t="n">
        <v>0.89300000667572</v>
      </c>
      <c r="V7" s="12" t="n">
        <v>1.00899994373322</v>
      </c>
      <c r="W7" s="12" t="n">
        <v>0.630999982357025</v>
      </c>
      <c r="X7" s="12" t="n">
        <v>1.28199994564056</v>
      </c>
      <c r="Y7" s="12" t="n">
        <v>2.01900005340576</v>
      </c>
      <c r="Z7" s="13" t="n">
        <f aca="false">AVERAGE(B7:Y7)</f>
        <v>1.67545834680398</v>
      </c>
      <c r="AA7" s="14" t="n">
        <v>7.23999977111816</v>
      </c>
      <c r="AB7" s="15" t="s">
        <v>18</v>
      </c>
      <c r="AC7" s="16" t="n">
        <v>5</v>
      </c>
      <c r="AD7" s="14" t="n">
        <v>-2.73099994659424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1.61899995803833</v>
      </c>
      <c r="C8" s="12" t="n">
        <v>0.610000014305115</v>
      </c>
      <c r="D8" s="12" t="n">
        <v>0.736000001430512</v>
      </c>
      <c r="E8" s="12" t="n">
        <v>2.68099999427795</v>
      </c>
      <c r="F8" s="12" t="n">
        <v>2.28200006484985</v>
      </c>
      <c r="G8" s="12" t="n">
        <v>1.125</v>
      </c>
      <c r="H8" s="12" t="n">
        <v>-0.883000016212463</v>
      </c>
      <c r="I8" s="12" t="n">
        <v>2.02900004386902</v>
      </c>
      <c r="J8" s="12" t="n">
        <v>3.05999994277954</v>
      </c>
      <c r="K8" s="12" t="n">
        <v>4.32299995422363</v>
      </c>
      <c r="L8" s="12" t="n">
        <v>5.62599992752075</v>
      </c>
      <c r="M8" s="12" t="n">
        <v>4.34200000762939</v>
      </c>
      <c r="N8" s="12" t="n">
        <v>4.59499979019165</v>
      </c>
      <c r="O8" s="12" t="n">
        <v>4.28999996185303</v>
      </c>
      <c r="P8" s="12" t="n">
        <v>3.5220000743866</v>
      </c>
      <c r="Q8" s="12" t="n">
        <v>2.81699991226196</v>
      </c>
      <c r="R8" s="12" t="n">
        <v>1.37699997425079</v>
      </c>
      <c r="S8" s="12" t="n">
        <v>0.273000001907349</v>
      </c>
      <c r="T8" s="12" t="n">
        <v>0.0740000009536743</v>
      </c>
      <c r="U8" s="12" t="n">
        <v>-0.462000012397766</v>
      </c>
      <c r="V8" s="12" t="n">
        <v>-0.89300000667572</v>
      </c>
      <c r="W8" s="12" t="n">
        <v>-2.00600004196167</v>
      </c>
      <c r="X8" s="12" t="n">
        <v>-2.61500000953674</v>
      </c>
      <c r="Y8" s="12" t="n">
        <v>-2.76200008392334</v>
      </c>
      <c r="Z8" s="13" t="n">
        <f aca="false">AVERAGE(B8:Y8)</f>
        <v>1.48999997725089</v>
      </c>
      <c r="AA8" s="14" t="n">
        <v>6.02600002288818</v>
      </c>
      <c r="AB8" s="15" t="s">
        <v>20</v>
      </c>
      <c r="AC8" s="16" t="n">
        <v>6</v>
      </c>
      <c r="AD8" s="14" t="n">
        <v>-3.61299991607666</v>
      </c>
      <c r="AE8" s="17" t="s">
        <v>13</v>
      </c>
      <c r="AF8" s="1"/>
    </row>
    <row r="9" customFormat="false" ht="11.65" hidden="false" customHeight="true" outlineLevel="0" collapsed="false">
      <c r="A9" s="11" t="n">
        <v>7</v>
      </c>
      <c r="B9" s="12" t="n">
        <v>-2.18499994277954</v>
      </c>
      <c r="C9" s="12" t="n">
        <v>-2.40599989891052</v>
      </c>
      <c r="D9" s="12" t="n">
        <v>-2.32200002670288</v>
      </c>
      <c r="E9" s="12" t="n">
        <v>-2.71000003814697</v>
      </c>
      <c r="F9" s="12" t="n">
        <v>-2.60500001907349</v>
      </c>
      <c r="G9" s="12" t="n">
        <v>-4.5789999961853</v>
      </c>
      <c r="H9" s="12" t="n">
        <v>-4.23299980163574</v>
      </c>
      <c r="I9" s="12" t="n">
        <v>-2.45799994468689</v>
      </c>
      <c r="J9" s="12" t="n">
        <v>0.0839999988675118</v>
      </c>
      <c r="K9" s="12" t="n">
        <v>0.977999985218048</v>
      </c>
      <c r="L9" s="12" t="n">
        <v>1.98699998855591</v>
      </c>
      <c r="M9" s="12" t="n">
        <v>2.96399998664856</v>
      </c>
      <c r="N9" s="12" t="n">
        <v>1.30299997329712</v>
      </c>
      <c r="O9" s="12" t="n">
        <v>2.04900002479553</v>
      </c>
      <c r="P9" s="12" t="n">
        <v>1.69200003147125</v>
      </c>
      <c r="Q9" s="12" t="n">
        <v>1.07200002670288</v>
      </c>
      <c r="R9" s="12" t="n">
        <v>0.252000004053116</v>
      </c>
      <c r="S9" s="12" t="n">
        <v>-0.11599999666214</v>
      </c>
      <c r="T9" s="12" t="n">
        <v>-1.02999997138977</v>
      </c>
      <c r="U9" s="12" t="n">
        <v>-1.33399999141693</v>
      </c>
      <c r="V9" s="12" t="n">
        <v>-2.94099998474121</v>
      </c>
      <c r="W9" s="12" t="n">
        <v>-1.50300002098084</v>
      </c>
      <c r="X9" s="12" t="n">
        <v>-3.00399994850159</v>
      </c>
      <c r="Y9" s="12" t="n">
        <v>-4.01200008392334</v>
      </c>
      <c r="Z9" s="13" t="n">
        <f aca="false">AVERAGE(B9:Y9)</f>
        <v>-1.04404165192197</v>
      </c>
      <c r="AA9" s="14" t="n">
        <v>3.27999997138977</v>
      </c>
      <c r="AB9" s="15" t="s">
        <v>21</v>
      </c>
      <c r="AC9" s="16" t="n">
        <v>7</v>
      </c>
      <c r="AD9" s="14" t="n">
        <v>-4.79899978637695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-4.35900020599365</v>
      </c>
      <c r="C10" s="12" t="n">
        <v>-4.71500015258789</v>
      </c>
      <c r="D10" s="12" t="n">
        <v>-5.08300018310547</v>
      </c>
      <c r="E10" s="12" t="n">
        <v>-5.33400011062622</v>
      </c>
      <c r="F10" s="12" t="n">
        <v>-5.58699989318848</v>
      </c>
      <c r="G10" s="12" t="n">
        <v>-5.68100023269653</v>
      </c>
      <c r="H10" s="12" t="n">
        <v>-5.32499980926514</v>
      </c>
      <c r="I10" s="12" t="n">
        <v>-3.03699994087219</v>
      </c>
      <c r="J10" s="12" t="n">
        <v>1.40900003910065</v>
      </c>
      <c r="K10" s="12" t="n">
        <v>2.51300001144409</v>
      </c>
      <c r="L10" s="12" t="n">
        <v>4.35599994659424</v>
      </c>
      <c r="M10" s="12" t="n">
        <v>4.14499998092651</v>
      </c>
      <c r="N10" s="12" t="n">
        <v>3.98699998855591</v>
      </c>
      <c r="O10" s="12" t="n">
        <v>4.12400007247925</v>
      </c>
      <c r="P10" s="12" t="n">
        <v>3.08100008964539</v>
      </c>
      <c r="Q10" s="12" t="n">
        <v>0.945999979972839</v>
      </c>
      <c r="R10" s="12" t="n">
        <v>-0.598999977111816</v>
      </c>
      <c r="S10" s="12" t="n">
        <v>-1.40799999237061</v>
      </c>
      <c r="T10" s="12" t="n">
        <v>-1.57599997520447</v>
      </c>
      <c r="U10" s="12" t="n">
        <v>-1.91199994087219</v>
      </c>
      <c r="V10" s="12" t="n">
        <v>-1.32400000095367</v>
      </c>
      <c r="W10" s="12" t="n">
        <v>0.179000005125999</v>
      </c>
      <c r="X10" s="12" t="n">
        <v>-0.430999994277954</v>
      </c>
      <c r="Y10" s="12" t="n">
        <v>-1.01999998092651</v>
      </c>
      <c r="Z10" s="13" t="n">
        <f aca="false">AVERAGE(B10:Y10)</f>
        <v>-0.94379167817533</v>
      </c>
      <c r="AA10" s="14" t="n">
        <v>4.94500017166138</v>
      </c>
      <c r="AB10" s="15" t="s">
        <v>23</v>
      </c>
      <c r="AC10" s="16" t="n">
        <v>8</v>
      </c>
      <c r="AD10" s="14" t="n">
        <v>-5.73400020599365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-1.48199999332428</v>
      </c>
      <c r="C11" s="12" t="n">
        <v>-1.78699994087219</v>
      </c>
      <c r="D11" s="12" t="n">
        <v>-1.70299994945526</v>
      </c>
      <c r="E11" s="12" t="n">
        <v>-1.32400000095367</v>
      </c>
      <c r="F11" s="12" t="n">
        <v>-1.29299998283386</v>
      </c>
      <c r="G11" s="12" t="n">
        <v>-1.44000005722046</v>
      </c>
      <c r="H11" s="12" t="n">
        <v>0.063000001013279</v>
      </c>
      <c r="I11" s="12" t="n">
        <v>2.31399989128113</v>
      </c>
      <c r="J11" s="12" t="n">
        <v>4.18800020217896</v>
      </c>
      <c r="K11" s="12" t="n">
        <v>6.51599979400635</v>
      </c>
      <c r="L11" s="12" t="n">
        <v>7.67000007629395</v>
      </c>
      <c r="M11" s="12" t="n">
        <v>8.73999977111816</v>
      </c>
      <c r="N11" s="12" t="n">
        <v>4.46999979019165</v>
      </c>
      <c r="O11" s="12" t="n">
        <v>2.41799998283386</v>
      </c>
      <c r="P11" s="12" t="n">
        <v>1.79799997806549</v>
      </c>
      <c r="Q11" s="12" t="n">
        <v>1.16700005531311</v>
      </c>
      <c r="R11" s="12" t="n">
        <v>0.861999988555908</v>
      </c>
      <c r="S11" s="12" t="n">
        <v>0.893999993801117</v>
      </c>
      <c r="T11" s="12" t="n">
        <v>0.662000000476837</v>
      </c>
      <c r="U11" s="12" t="n">
        <v>0.493999987840652</v>
      </c>
      <c r="V11" s="12" t="n">
        <v>0.556999981403351</v>
      </c>
      <c r="W11" s="12" t="n">
        <v>0.32600000500679</v>
      </c>
      <c r="X11" s="12" t="n">
        <v>-0.47299998998642</v>
      </c>
      <c r="Y11" s="12" t="n">
        <v>-0.787999987602234</v>
      </c>
      <c r="Z11" s="13" t="n">
        <f aca="false">AVERAGE(B11:Y11)</f>
        <v>1.36870831654718</v>
      </c>
      <c r="AA11" s="14" t="n">
        <v>8.82999992370606</v>
      </c>
      <c r="AB11" s="15" t="s">
        <v>25</v>
      </c>
      <c r="AC11" s="16" t="n">
        <v>9</v>
      </c>
      <c r="AD11" s="14" t="n">
        <v>-1.92299997806549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-1.18799996376038</v>
      </c>
      <c r="C12" s="20" t="n">
        <v>-1.50300002098084</v>
      </c>
      <c r="D12" s="20" t="n">
        <v>-1.55499994754791</v>
      </c>
      <c r="E12" s="20" t="n">
        <v>-1.37699997425079</v>
      </c>
      <c r="F12" s="20" t="n">
        <v>-2.40599989891052</v>
      </c>
      <c r="G12" s="20" t="n">
        <v>-2.38499999046326</v>
      </c>
      <c r="H12" s="20" t="n">
        <v>-2.80599999427795</v>
      </c>
      <c r="I12" s="20" t="n">
        <v>-1.36600005626678</v>
      </c>
      <c r="J12" s="20" t="n">
        <v>-0.200000002980232</v>
      </c>
      <c r="K12" s="20" t="n">
        <v>0.672999978065491</v>
      </c>
      <c r="L12" s="20" t="n">
        <v>1.37699997425079</v>
      </c>
      <c r="M12" s="20" t="n">
        <v>1.47200000286102</v>
      </c>
      <c r="N12" s="20" t="n">
        <v>1.49199998378754</v>
      </c>
      <c r="O12" s="20" t="n">
        <v>0.903999984264374</v>
      </c>
      <c r="P12" s="20" t="n">
        <v>0.861999988555908</v>
      </c>
      <c r="Q12" s="20" t="n">
        <v>0.368000000715256</v>
      </c>
      <c r="R12" s="20" t="n">
        <v>-0.672999978065491</v>
      </c>
      <c r="S12" s="20" t="n">
        <v>-1.13499999046326</v>
      </c>
      <c r="T12" s="20" t="n">
        <v>-1.41799998283386</v>
      </c>
      <c r="U12" s="20" t="n">
        <v>-3.10899996757507</v>
      </c>
      <c r="V12" s="20" t="n">
        <v>-2.24799990653992</v>
      </c>
      <c r="W12" s="20" t="n">
        <v>-4.17000007629395</v>
      </c>
      <c r="X12" s="20" t="n">
        <v>-4.86199998855591</v>
      </c>
      <c r="Y12" s="20" t="n">
        <v>-5.49200010299683</v>
      </c>
      <c r="Z12" s="21" t="n">
        <f aca="false">AVERAGE(B12:Y12)</f>
        <v>-1.28104166376094</v>
      </c>
      <c r="AA12" s="22" t="n">
        <v>2.47099995613098</v>
      </c>
      <c r="AB12" s="23" t="s">
        <v>27</v>
      </c>
      <c r="AC12" s="24" t="n">
        <v>10</v>
      </c>
      <c r="AD12" s="22" t="n">
        <v>-5.52299976348877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-3.05699992179871</v>
      </c>
      <c r="C13" s="12" t="n">
        <v>-5.04199981689453</v>
      </c>
      <c r="D13" s="12" t="n">
        <v>-5.88100004196167</v>
      </c>
      <c r="E13" s="12" t="n">
        <v>-5.84999990463257</v>
      </c>
      <c r="F13" s="12" t="n">
        <v>-5.76599979400635</v>
      </c>
      <c r="G13" s="12" t="n">
        <v>-5.23099994659424</v>
      </c>
      <c r="H13" s="12" t="n">
        <v>-4.62200021743774</v>
      </c>
      <c r="I13" s="12" t="n">
        <v>-2.69000005722046</v>
      </c>
      <c r="J13" s="12" t="n">
        <v>0.35699999332428</v>
      </c>
      <c r="K13" s="12" t="n">
        <v>1.01999998092651</v>
      </c>
      <c r="L13" s="12" t="n">
        <v>1.42999994754791</v>
      </c>
      <c r="M13" s="12" t="n">
        <v>2.66100001335144</v>
      </c>
      <c r="N13" s="12" t="n">
        <v>2.14499998092651</v>
      </c>
      <c r="O13" s="12" t="n">
        <v>2.12400007247925</v>
      </c>
      <c r="P13" s="12" t="n">
        <v>-0.0320000015199184</v>
      </c>
      <c r="Q13" s="12" t="n">
        <v>-0.640999972820282</v>
      </c>
      <c r="R13" s="12" t="n">
        <v>-1.87000000476837</v>
      </c>
      <c r="S13" s="12" t="n">
        <v>-2.41700005531311</v>
      </c>
      <c r="T13" s="12" t="n">
        <v>-2.53200006484985</v>
      </c>
      <c r="U13" s="12" t="n">
        <v>-2.2279999256134</v>
      </c>
      <c r="V13" s="12" t="n">
        <v>-2.11199998855591</v>
      </c>
      <c r="W13" s="12" t="n">
        <v>-2.54299998283386</v>
      </c>
      <c r="X13" s="12" t="n">
        <v>-2.12299990653992</v>
      </c>
      <c r="Y13" s="12" t="n">
        <v>-1.6710000038147</v>
      </c>
      <c r="Z13" s="13" t="n">
        <f aca="false">AVERAGE(B13:Y13)</f>
        <v>-1.94045831744249</v>
      </c>
      <c r="AA13" s="14" t="n">
        <v>2.98699998855591</v>
      </c>
      <c r="AB13" s="15" t="s">
        <v>29</v>
      </c>
      <c r="AC13" s="16" t="n">
        <v>11</v>
      </c>
      <c r="AD13" s="14" t="n">
        <v>-6.22700023651123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-1.72399997711182</v>
      </c>
      <c r="C14" s="12" t="n">
        <v>-1.72399997711182</v>
      </c>
      <c r="D14" s="12" t="n">
        <v>-0.915000021457672</v>
      </c>
      <c r="E14" s="12" t="n">
        <v>-0.987999975681305</v>
      </c>
      <c r="F14" s="12" t="n">
        <v>-1.02999997138977</v>
      </c>
      <c r="G14" s="12" t="n">
        <v>-0.830999970436096</v>
      </c>
      <c r="H14" s="12" t="n">
        <v>-0.504999995231628</v>
      </c>
      <c r="I14" s="12" t="n">
        <v>0.305000007152557</v>
      </c>
      <c r="J14" s="12" t="n">
        <v>3.72499990463257</v>
      </c>
      <c r="K14" s="12" t="n">
        <v>4.00899982452393</v>
      </c>
      <c r="L14" s="12" t="n">
        <v>4.84999990463257</v>
      </c>
      <c r="M14" s="12" t="n">
        <v>5.9229998588562</v>
      </c>
      <c r="N14" s="12" t="n">
        <v>5.64799976348877</v>
      </c>
      <c r="O14" s="12" t="n">
        <v>4.52199983596802</v>
      </c>
      <c r="P14" s="12" t="n">
        <v>5.7649998664856</v>
      </c>
      <c r="Q14" s="12" t="n">
        <v>4.81799983978272</v>
      </c>
      <c r="R14" s="12" t="n">
        <v>2.46000003814697</v>
      </c>
      <c r="S14" s="12" t="n">
        <v>0.725000023841858</v>
      </c>
      <c r="T14" s="12" t="n">
        <v>0.063000001013279</v>
      </c>
      <c r="U14" s="12" t="n">
        <v>-0.314999997615814</v>
      </c>
      <c r="V14" s="12" t="n">
        <v>-0.725000023841858</v>
      </c>
      <c r="W14" s="12" t="n">
        <v>-0.925000011920929</v>
      </c>
      <c r="X14" s="12" t="n">
        <v>-1.30299997329712</v>
      </c>
      <c r="Y14" s="12" t="n">
        <v>-1.76499998569489</v>
      </c>
      <c r="Z14" s="13" t="n">
        <f aca="false">AVERAGE(B14:Y14)</f>
        <v>1.25262495782226</v>
      </c>
      <c r="AA14" s="14" t="n">
        <v>6.01800012588501</v>
      </c>
      <c r="AB14" s="15" t="s">
        <v>31</v>
      </c>
      <c r="AC14" s="16" t="n">
        <v>12</v>
      </c>
      <c r="AD14" s="14" t="n">
        <v>-1.9650000333786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-1.78600001335144</v>
      </c>
      <c r="C15" s="12" t="n">
        <v>-1.68099999427795</v>
      </c>
      <c r="D15" s="12" t="n">
        <v>-2.0699999332428</v>
      </c>
      <c r="E15" s="12" t="n">
        <v>-2.15400004386902</v>
      </c>
      <c r="F15" s="12" t="n">
        <v>-2.65899991989136</v>
      </c>
      <c r="G15" s="12" t="n">
        <v>-3.14199995994568</v>
      </c>
      <c r="H15" s="12" t="n">
        <v>-4.33900022506714</v>
      </c>
      <c r="I15" s="12" t="n">
        <v>-1.62899994850159</v>
      </c>
      <c r="J15" s="12" t="n">
        <v>0.146999999880791</v>
      </c>
      <c r="K15" s="12" t="n">
        <v>0.873000025749207</v>
      </c>
      <c r="L15" s="12" t="n">
        <v>2.55599999427795</v>
      </c>
      <c r="M15" s="12" t="n">
        <v>2.77699995040894</v>
      </c>
      <c r="N15" s="12" t="n">
        <v>2.54500007629395</v>
      </c>
      <c r="O15" s="12" t="n">
        <v>1.97699999809265</v>
      </c>
      <c r="P15" s="12" t="n">
        <v>1.59800004959106</v>
      </c>
      <c r="Q15" s="12" t="n">
        <v>1.01999998092651</v>
      </c>
      <c r="R15" s="12" t="n">
        <v>-1.6710000038147</v>
      </c>
      <c r="S15" s="12" t="n">
        <v>-2.20700001716614</v>
      </c>
      <c r="T15" s="12" t="n">
        <v>-1.50300002098084</v>
      </c>
      <c r="U15" s="12" t="n">
        <v>-1.33500003814697</v>
      </c>
      <c r="V15" s="12" t="n">
        <v>-1.95500004291534</v>
      </c>
      <c r="W15" s="12" t="n">
        <v>-3.06800007820129</v>
      </c>
      <c r="X15" s="12" t="n">
        <v>-4.01300001144409</v>
      </c>
      <c r="Y15" s="12" t="n">
        <v>-2.31200003623962</v>
      </c>
      <c r="Z15" s="13" t="n">
        <f aca="false">AVERAGE(B15:Y15)</f>
        <v>-1.00129167549312</v>
      </c>
      <c r="AA15" s="14" t="n">
        <v>3.3659999370575</v>
      </c>
      <c r="AB15" s="15" t="s">
        <v>33</v>
      </c>
      <c r="AC15" s="16" t="n">
        <v>13</v>
      </c>
      <c r="AD15" s="14" t="n">
        <v>-4.48600006103516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-2.65899991989136</v>
      </c>
      <c r="C16" s="12" t="n">
        <v>-2.83699989318848</v>
      </c>
      <c r="D16" s="12" t="n">
        <v>-4.24399995803833</v>
      </c>
      <c r="E16" s="12" t="n">
        <v>-5.13700008392334</v>
      </c>
      <c r="F16" s="12" t="n">
        <v>-5.71400022506714</v>
      </c>
      <c r="G16" s="12" t="n">
        <v>-5.60900020599365</v>
      </c>
      <c r="H16" s="12" t="n">
        <v>-5.49399995803833</v>
      </c>
      <c r="I16" s="12" t="n">
        <v>-2.01799988746643</v>
      </c>
      <c r="J16" s="12" t="n">
        <v>1.39900004863739</v>
      </c>
      <c r="K16" s="12" t="n">
        <v>2.31399989128113</v>
      </c>
      <c r="L16" s="12" t="n">
        <v>3.37599992752075</v>
      </c>
      <c r="M16" s="12" t="n">
        <v>2.91300010681152</v>
      </c>
      <c r="N16" s="12" t="n">
        <v>2.70099997520447</v>
      </c>
      <c r="O16" s="12" t="n">
        <v>2.25999999046326</v>
      </c>
      <c r="P16" s="12" t="n">
        <v>1.46099996566772</v>
      </c>
      <c r="Q16" s="12" t="n">
        <v>0.0740000009536743</v>
      </c>
      <c r="R16" s="12" t="n">
        <v>-0.89300000667572</v>
      </c>
      <c r="S16" s="12" t="n">
        <v>-0.809000015258789</v>
      </c>
      <c r="T16" s="12" t="n">
        <v>-1.32400000095367</v>
      </c>
      <c r="U16" s="12" t="n">
        <v>-1.88100004196167</v>
      </c>
      <c r="V16" s="12" t="n">
        <v>-1.62899994850159</v>
      </c>
      <c r="W16" s="12" t="n">
        <v>-2.83699989318848</v>
      </c>
      <c r="X16" s="12" t="n">
        <v>-2.95199990272522</v>
      </c>
      <c r="Y16" s="12" t="n">
        <v>-3.59299993515015</v>
      </c>
      <c r="Z16" s="13" t="n">
        <f aca="false">AVERAGE(B16:Y16)</f>
        <v>-1.38049999872843</v>
      </c>
      <c r="AA16" s="14" t="n">
        <v>3.6710000038147</v>
      </c>
      <c r="AB16" s="15" t="s">
        <v>35</v>
      </c>
      <c r="AC16" s="16" t="n">
        <v>14</v>
      </c>
      <c r="AD16" s="14" t="n">
        <v>-5.89200019836426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3.55100011825562</v>
      </c>
      <c r="C17" s="12" t="n">
        <v>-3.43600010871887</v>
      </c>
      <c r="D17" s="12" t="n">
        <v>-3.37299990653992</v>
      </c>
      <c r="E17" s="12" t="n">
        <v>-3.43600010871887</v>
      </c>
      <c r="F17" s="12" t="n">
        <v>-3.38299989700317</v>
      </c>
      <c r="G17" s="12" t="n">
        <v>-2.57500004768372</v>
      </c>
      <c r="H17" s="12" t="n">
        <v>-1.40900003910065</v>
      </c>
      <c r="I17" s="12" t="n">
        <v>0.0209999997168779</v>
      </c>
      <c r="J17" s="12" t="n">
        <v>1.56700003147125</v>
      </c>
      <c r="K17" s="12" t="n">
        <v>2.40899991989136</v>
      </c>
      <c r="L17" s="12" t="n">
        <v>3.82999992370605</v>
      </c>
      <c r="M17" s="12" t="n">
        <v>2.54500007629395</v>
      </c>
      <c r="N17" s="12" t="n">
        <v>2.37700009346008</v>
      </c>
      <c r="O17" s="12" t="n">
        <v>2.03999996185303</v>
      </c>
      <c r="P17" s="12" t="n">
        <v>1.74600005149841</v>
      </c>
      <c r="Q17" s="12" t="n">
        <v>1.32500004768372</v>
      </c>
      <c r="R17" s="12" t="n">
        <v>0.841000020503998</v>
      </c>
      <c r="S17" s="12" t="n">
        <v>-0.063000001013279</v>
      </c>
      <c r="T17" s="12" t="n">
        <v>-0.620000004768372</v>
      </c>
      <c r="U17" s="12" t="n">
        <v>-1.34500002861023</v>
      </c>
      <c r="V17" s="12" t="n">
        <v>-1.64999997615814</v>
      </c>
      <c r="W17" s="12" t="n">
        <v>-2.29099988937378</v>
      </c>
      <c r="X17" s="12" t="n">
        <v>-2.32299995422363</v>
      </c>
      <c r="Y17" s="12" t="n">
        <v>-2.43799996376038</v>
      </c>
      <c r="Z17" s="13" t="n">
        <f aca="false">AVERAGE(B17:Y17)</f>
        <v>-0.549666663243746</v>
      </c>
      <c r="AA17" s="14" t="n">
        <v>4.09299993515015</v>
      </c>
      <c r="AB17" s="15" t="s">
        <v>37</v>
      </c>
      <c r="AC17" s="16" t="n">
        <v>15</v>
      </c>
      <c r="AD17" s="14" t="n">
        <v>-3.71900010108948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2.5220000743866</v>
      </c>
      <c r="C18" s="12" t="n">
        <v>-2.96300005912781</v>
      </c>
      <c r="D18" s="12" t="n">
        <v>-3.30999994277954</v>
      </c>
      <c r="E18" s="12" t="n">
        <v>-3.46799993515015</v>
      </c>
      <c r="F18" s="12" t="n">
        <v>-3.66700005531311</v>
      </c>
      <c r="G18" s="12" t="n">
        <v>-3.98200011253357</v>
      </c>
      <c r="H18" s="12" t="n">
        <v>-3.87700009346008</v>
      </c>
      <c r="I18" s="12" t="n">
        <v>-3.84599995613098</v>
      </c>
      <c r="J18" s="12" t="n">
        <v>-3.21600008010864</v>
      </c>
      <c r="K18" s="12" t="n">
        <v>-1.37699997425079</v>
      </c>
      <c r="L18" s="12" t="n">
        <v>-0.430999994277954</v>
      </c>
      <c r="M18" s="12" t="n">
        <v>-0.11599999666214</v>
      </c>
      <c r="N18" s="12" t="n">
        <v>0.630999982357025</v>
      </c>
      <c r="O18" s="12" t="n">
        <v>-0.745999991893768</v>
      </c>
      <c r="P18" s="12" t="n">
        <v>-1.16600000858307</v>
      </c>
      <c r="Q18" s="12" t="n">
        <v>-4.04400014877319</v>
      </c>
      <c r="R18" s="12" t="n">
        <v>-5.01999998092651</v>
      </c>
      <c r="S18" s="12" t="n">
        <v>-5.125</v>
      </c>
      <c r="T18" s="12" t="n">
        <v>-5.78700017929077</v>
      </c>
      <c r="U18" s="12" t="n">
        <v>-5.24100017547607</v>
      </c>
      <c r="V18" s="12" t="n">
        <v>-5.21999979019165</v>
      </c>
      <c r="W18" s="12" t="n">
        <v>-4.78999996185303</v>
      </c>
      <c r="X18" s="12" t="n">
        <v>-4.15999984741211</v>
      </c>
      <c r="Y18" s="12" t="n">
        <v>-4.44399976730347</v>
      </c>
      <c r="Z18" s="13" t="n">
        <f aca="false">AVERAGE(B18:Y18)</f>
        <v>-3.245291672647</v>
      </c>
      <c r="AA18" s="14" t="n">
        <v>0.809000015258789</v>
      </c>
      <c r="AB18" s="15" t="s">
        <v>39</v>
      </c>
      <c r="AC18" s="16" t="n">
        <v>16</v>
      </c>
      <c r="AD18" s="14" t="n">
        <v>-5.9539999961853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-4.79099988937378</v>
      </c>
      <c r="C19" s="12" t="n">
        <v>-4.75899982452393</v>
      </c>
      <c r="D19" s="12" t="n">
        <v>-4.10900020599365</v>
      </c>
      <c r="E19" s="12" t="n">
        <v>-4.22399997711182</v>
      </c>
      <c r="F19" s="12" t="n">
        <v>-3.48900008201599</v>
      </c>
      <c r="G19" s="12" t="n">
        <v>-4.17199993133545</v>
      </c>
      <c r="H19" s="12" t="n">
        <v>-5.92500019073486</v>
      </c>
      <c r="I19" s="12" t="n">
        <v>-0.672999978065491</v>
      </c>
      <c r="J19" s="12" t="n">
        <v>1.58800005912781</v>
      </c>
      <c r="K19" s="12" t="n">
        <v>3.25099992752075</v>
      </c>
      <c r="L19" s="12" t="n">
        <v>4.41900014877319</v>
      </c>
      <c r="M19" s="12" t="n">
        <v>4.54500007629395</v>
      </c>
      <c r="N19" s="12" t="n">
        <v>4.31199979782105</v>
      </c>
      <c r="O19" s="12" t="n">
        <v>4.03800010681152</v>
      </c>
      <c r="P19" s="12" t="n">
        <v>3.5550000667572</v>
      </c>
      <c r="Q19" s="12" t="n">
        <v>2.50300002098084</v>
      </c>
      <c r="R19" s="12" t="n">
        <v>1.36699998378754</v>
      </c>
      <c r="S19" s="12" t="n">
        <v>-0.314999997615814</v>
      </c>
      <c r="T19" s="12" t="n">
        <v>-0.483999997377396</v>
      </c>
      <c r="U19" s="12" t="n">
        <v>-1.56599998474121</v>
      </c>
      <c r="V19" s="12" t="n">
        <v>-1.29299998283386</v>
      </c>
      <c r="W19" s="12" t="n">
        <v>-2.53299999237061</v>
      </c>
      <c r="X19" s="12" t="n">
        <v>-3.20499992370605</v>
      </c>
      <c r="Y19" s="12" t="n">
        <v>-3.30999994277954</v>
      </c>
      <c r="Z19" s="13" t="n">
        <f aca="false">AVERAGE(B19:Y19)</f>
        <v>-0.636249988029401</v>
      </c>
      <c r="AA19" s="14" t="n">
        <v>4.93400001525879</v>
      </c>
      <c r="AB19" s="15" t="s">
        <v>41</v>
      </c>
      <c r="AC19" s="16" t="n">
        <v>17</v>
      </c>
      <c r="AD19" s="14" t="n">
        <v>-6.18699979782105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-3.52999997138977</v>
      </c>
      <c r="C20" s="12" t="n">
        <v>-4.4539999961853</v>
      </c>
      <c r="D20" s="12" t="n">
        <v>-5.16800022125244</v>
      </c>
      <c r="E20" s="12" t="n">
        <v>-4.86399984359741</v>
      </c>
      <c r="F20" s="12" t="n">
        <v>-5.07399988174439</v>
      </c>
      <c r="G20" s="12" t="n">
        <v>-5.25299978256226</v>
      </c>
      <c r="H20" s="12" t="n">
        <v>-5.33699989318848</v>
      </c>
      <c r="I20" s="12" t="n">
        <v>-3.38400006294251</v>
      </c>
      <c r="J20" s="12" t="n">
        <v>2.34599995613098</v>
      </c>
      <c r="K20" s="12" t="n">
        <v>3.44099998474121</v>
      </c>
      <c r="L20" s="12" t="n">
        <v>3.68300008773804</v>
      </c>
      <c r="M20" s="12" t="n">
        <v>4.33500003814697</v>
      </c>
      <c r="N20" s="12" t="n">
        <v>4.35599994659424</v>
      </c>
      <c r="O20" s="12" t="n">
        <v>3.40799999237061</v>
      </c>
      <c r="P20" s="12" t="n">
        <v>1.02999997138977</v>
      </c>
      <c r="Q20" s="12" t="n">
        <v>-0.167999997735024</v>
      </c>
      <c r="R20" s="12" t="n">
        <v>-1.31400001049042</v>
      </c>
      <c r="S20" s="12" t="n">
        <v>-1.77600002288818</v>
      </c>
      <c r="T20" s="12" t="n">
        <v>-2.11299991607666</v>
      </c>
      <c r="U20" s="12" t="n">
        <v>-2.04999995231628</v>
      </c>
      <c r="V20" s="12" t="n">
        <v>-1.88199996948242</v>
      </c>
      <c r="W20" s="12" t="n">
        <v>-1.38800001144409</v>
      </c>
      <c r="X20" s="12" t="n">
        <v>-1.61899995803833</v>
      </c>
      <c r="Y20" s="12" t="n">
        <v>-2.58599996566772</v>
      </c>
      <c r="Z20" s="13" t="n">
        <f aca="false">AVERAGE(B20:Y20)</f>
        <v>-1.22337497832874</v>
      </c>
      <c r="AA20" s="14" t="n">
        <v>4.85099983215332</v>
      </c>
      <c r="AB20" s="15" t="s">
        <v>43</v>
      </c>
      <c r="AC20" s="16" t="n">
        <v>18</v>
      </c>
      <c r="AD20" s="14" t="n">
        <v>-5.5149998664856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-3.02699995040894</v>
      </c>
      <c r="C21" s="12" t="n">
        <v>-2.92199993133545</v>
      </c>
      <c r="D21" s="12" t="n">
        <v>-3.1010000705719</v>
      </c>
      <c r="E21" s="12" t="n">
        <v>-2.76500010490418</v>
      </c>
      <c r="F21" s="12" t="n">
        <v>-3.28999996185303</v>
      </c>
      <c r="G21" s="12" t="n">
        <v>-3.62599992752075</v>
      </c>
      <c r="H21" s="12" t="n">
        <v>-3.81500005722046</v>
      </c>
      <c r="I21" s="12" t="n">
        <v>-1.11500000953674</v>
      </c>
      <c r="J21" s="12" t="n">
        <v>4.41099977493286</v>
      </c>
      <c r="K21" s="12" t="n">
        <v>5.19999980926514</v>
      </c>
      <c r="L21" s="12" t="n">
        <v>6.15899991989136</v>
      </c>
      <c r="M21" s="12" t="n">
        <v>6.31599998474121</v>
      </c>
      <c r="N21" s="12" t="n">
        <v>3.93499994277954</v>
      </c>
      <c r="O21" s="12" t="n">
        <v>5.71600008010864</v>
      </c>
      <c r="P21" s="12" t="n">
        <v>4.6100001335144</v>
      </c>
      <c r="Q21" s="12" t="n">
        <v>2.56699991226196</v>
      </c>
      <c r="R21" s="12" t="n">
        <v>0.263000011444092</v>
      </c>
      <c r="S21" s="12" t="n">
        <v>-1.48199999332428</v>
      </c>
      <c r="T21" s="12" t="n">
        <v>-1.62899994850159</v>
      </c>
      <c r="U21" s="12" t="n">
        <v>-1.28299999237061</v>
      </c>
      <c r="V21" s="12" t="n">
        <v>-1.5349999666214</v>
      </c>
      <c r="W21" s="12" t="n">
        <v>-2.19700002670288</v>
      </c>
      <c r="X21" s="12" t="n">
        <v>-2.59599995613098</v>
      </c>
      <c r="Y21" s="12" t="n">
        <v>-3.16300010681152</v>
      </c>
      <c r="Z21" s="13" t="n">
        <f aca="false">AVERAGE(B21:Y21)</f>
        <v>0.0679583152135213</v>
      </c>
      <c r="AA21" s="14" t="n">
        <v>6.89699983596802</v>
      </c>
      <c r="AB21" s="15" t="s">
        <v>45</v>
      </c>
      <c r="AC21" s="16" t="n">
        <v>19</v>
      </c>
      <c r="AD21" s="14" t="n">
        <v>-4.16200017929077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-3.37400007247925</v>
      </c>
      <c r="C22" s="20" t="n">
        <v>-3.55200004577637</v>
      </c>
      <c r="D22" s="20" t="n">
        <v>-3.99399995803833</v>
      </c>
      <c r="E22" s="20" t="n">
        <v>-4.10900020599365</v>
      </c>
      <c r="F22" s="20" t="n">
        <v>-4.27699995040894</v>
      </c>
      <c r="G22" s="20" t="n">
        <v>-4.16200017929077</v>
      </c>
      <c r="H22" s="20" t="n">
        <v>-4.32000017166138</v>
      </c>
      <c r="I22" s="20" t="n">
        <v>-0.714999973773956</v>
      </c>
      <c r="J22" s="20" t="n">
        <v>2.47300004959106</v>
      </c>
      <c r="K22" s="20" t="n">
        <v>3.53600001335144</v>
      </c>
      <c r="L22" s="20" t="n">
        <v>4.4210000038147</v>
      </c>
      <c r="M22" s="20" t="n">
        <v>5.28499984741211</v>
      </c>
      <c r="N22" s="20" t="n">
        <v>3.7039999961853</v>
      </c>
      <c r="O22" s="20" t="n">
        <v>3.17700004577637</v>
      </c>
      <c r="P22" s="20" t="n">
        <v>3.18799996376038</v>
      </c>
      <c r="Q22" s="20" t="n">
        <v>1.93599998950958</v>
      </c>
      <c r="R22" s="20" t="n">
        <v>0.409999996423721</v>
      </c>
      <c r="S22" s="20" t="n">
        <v>-1.08299994468689</v>
      </c>
      <c r="T22" s="20" t="n">
        <v>-0.915000021457672</v>
      </c>
      <c r="U22" s="20" t="n">
        <v>-1.125</v>
      </c>
      <c r="V22" s="20" t="n">
        <v>-1.23000001907349</v>
      </c>
      <c r="W22" s="20" t="n">
        <v>-1.69200003147125</v>
      </c>
      <c r="X22" s="20" t="n">
        <v>-1.89199995994568</v>
      </c>
      <c r="Y22" s="20" t="n">
        <v>-2.42799997329712</v>
      </c>
      <c r="Z22" s="21" t="n">
        <f aca="false">AVERAGE(B22:Y22)</f>
        <v>-0.44741669173042</v>
      </c>
      <c r="AA22" s="22" t="n">
        <v>5.72700023651123</v>
      </c>
      <c r="AB22" s="23" t="s">
        <v>47</v>
      </c>
      <c r="AC22" s="24" t="n">
        <v>20</v>
      </c>
      <c r="AD22" s="22" t="n">
        <v>-4.4980001449585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-2.4909999370575</v>
      </c>
      <c r="C23" s="12" t="n">
        <v>-3.39499998092651</v>
      </c>
      <c r="D23" s="12" t="n">
        <v>-2.3970000743866</v>
      </c>
      <c r="E23" s="12" t="n">
        <v>-3.23699998855591</v>
      </c>
      <c r="F23" s="12" t="n">
        <v>-3.84699988365173</v>
      </c>
      <c r="G23" s="12" t="n">
        <v>-2.3970000743866</v>
      </c>
      <c r="H23" s="12" t="n">
        <v>-4.83400011062622</v>
      </c>
      <c r="I23" s="12" t="n">
        <v>-2.12400007247925</v>
      </c>
      <c r="J23" s="12" t="n">
        <v>0.558000028133392</v>
      </c>
      <c r="K23" s="12" t="n">
        <v>2.03099989891052</v>
      </c>
      <c r="L23" s="12" t="n">
        <v>3.68300008773804</v>
      </c>
      <c r="M23" s="12" t="n">
        <v>3.90400004386902</v>
      </c>
      <c r="N23" s="12" t="n">
        <v>3.09299993515015</v>
      </c>
      <c r="O23" s="12" t="n">
        <v>3.14599990844727</v>
      </c>
      <c r="P23" s="12" t="n">
        <v>2.90400004386902</v>
      </c>
      <c r="Q23" s="12" t="n">
        <v>0.146999999880791</v>
      </c>
      <c r="R23" s="12" t="n">
        <v>-0.903999984264374</v>
      </c>
      <c r="S23" s="12" t="n">
        <v>-1.71300005912781</v>
      </c>
      <c r="T23" s="12" t="n">
        <v>-2.13400006294251</v>
      </c>
      <c r="U23" s="12" t="n">
        <v>-2.55399990081787</v>
      </c>
      <c r="V23" s="12" t="n">
        <v>-2.48000001907349</v>
      </c>
      <c r="W23" s="12" t="n">
        <v>-2.85899996757507</v>
      </c>
      <c r="X23" s="12" t="n">
        <v>-2.78500008583069</v>
      </c>
      <c r="Y23" s="12" t="n">
        <v>-2.63800001144409</v>
      </c>
      <c r="Z23" s="13" t="n">
        <f aca="false">AVERAGE(B23:Y23)</f>
        <v>-0.971791677797834</v>
      </c>
      <c r="AA23" s="14" t="n">
        <v>4.24100017547607</v>
      </c>
      <c r="AB23" s="15" t="s">
        <v>49</v>
      </c>
      <c r="AC23" s="16" t="n">
        <v>21</v>
      </c>
      <c r="AD23" s="14" t="n">
        <v>-5.20100021362305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-2.2279999256134</v>
      </c>
      <c r="C24" s="12" t="n">
        <v>-2.29099988937378</v>
      </c>
      <c r="D24" s="12" t="n">
        <v>-2.41799998283386</v>
      </c>
      <c r="E24" s="12" t="n">
        <v>-3.25799989700317</v>
      </c>
      <c r="F24" s="12" t="n">
        <v>-3.50999999046326</v>
      </c>
      <c r="G24" s="12" t="n">
        <v>-4.0770001411438</v>
      </c>
      <c r="H24" s="12" t="n">
        <v>-4.10900020599365</v>
      </c>
      <c r="I24" s="12" t="n">
        <v>-0.0949999988079071</v>
      </c>
      <c r="J24" s="12" t="n">
        <v>3.88400006294251</v>
      </c>
      <c r="K24" s="12" t="n">
        <v>5</v>
      </c>
      <c r="L24" s="12" t="n">
        <v>5.16800022125244</v>
      </c>
      <c r="M24" s="12" t="n">
        <v>6.0939998626709</v>
      </c>
      <c r="N24" s="12" t="n">
        <v>5.39900016784668</v>
      </c>
      <c r="O24" s="12" t="n">
        <v>5.72499990463257</v>
      </c>
      <c r="P24" s="12" t="n">
        <v>4.39799976348877</v>
      </c>
      <c r="Q24" s="12" t="n">
        <v>2.77699995040894</v>
      </c>
      <c r="R24" s="12" t="n">
        <v>0.841000020503998</v>
      </c>
      <c r="S24" s="12" t="n">
        <v>-0.694000005722046</v>
      </c>
      <c r="T24" s="12" t="n">
        <v>-0.65200001001358</v>
      </c>
      <c r="U24" s="12" t="n">
        <v>-0.263000011444092</v>
      </c>
      <c r="V24" s="12" t="n">
        <v>-1.00899994373322</v>
      </c>
      <c r="W24" s="12" t="n">
        <v>-1.80799996852875</v>
      </c>
      <c r="X24" s="12" t="n">
        <v>-2.43799996376038</v>
      </c>
      <c r="Y24" s="12" t="n">
        <v>-2.82699990272522</v>
      </c>
      <c r="Z24" s="13" t="n">
        <f aca="false">AVERAGE(B24:Y24)</f>
        <v>0.317041671524445</v>
      </c>
      <c r="AA24" s="14" t="n">
        <v>6.48400020599365</v>
      </c>
      <c r="AB24" s="15" t="s">
        <v>51</v>
      </c>
      <c r="AC24" s="16" t="n">
        <v>22</v>
      </c>
      <c r="AD24" s="14" t="n">
        <v>-4.46600008010864</v>
      </c>
      <c r="AE24" s="17" t="s">
        <v>52</v>
      </c>
      <c r="AF24" s="1"/>
    </row>
    <row r="25" customFormat="false" ht="11.65" hidden="false" customHeight="true" outlineLevel="0" collapsed="false">
      <c r="A25" s="11" t="n">
        <v>23</v>
      </c>
      <c r="B25" s="12" t="n">
        <v>-2.85899996757507</v>
      </c>
      <c r="C25" s="12" t="n">
        <v>-3.17400002479553</v>
      </c>
      <c r="D25" s="12" t="n">
        <v>-3.09999990463257</v>
      </c>
      <c r="E25" s="12" t="n">
        <v>-3.26900005340576</v>
      </c>
      <c r="F25" s="12" t="n">
        <v>-3.69899988174438</v>
      </c>
      <c r="G25" s="12" t="n">
        <v>-3.61500000953674</v>
      </c>
      <c r="H25" s="12" t="n">
        <v>-3.14199995994568</v>
      </c>
      <c r="I25" s="12" t="n">
        <v>0.788999974727631</v>
      </c>
      <c r="J25" s="12" t="n">
        <v>2.48300004005432</v>
      </c>
      <c r="K25" s="12" t="n">
        <v>3.44000005722046</v>
      </c>
      <c r="L25" s="12" t="n">
        <v>3.84999990463257</v>
      </c>
      <c r="M25" s="12" t="n">
        <v>4.67999982833862</v>
      </c>
      <c r="N25" s="12" t="n">
        <v>3.94199991226196</v>
      </c>
      <c r="O25" s="12" t="n">
        <v>3.7960000038147</v>
      </c>
      <c r="P25" s="12" t="n">
        <v>3.82800006866455</v>
      </c>
      <c r="Q25" s="12" t="n">
        <v>2.77600002288818</v>
      </c>
      <c r="R25" s="12" t="n">
        <v>0.977999985218048</v>
      </c>
      <c r="S25" s="12" t="n">
        <v>0.11599999666214</v>
      </c>
      <c r="T25" s="12" t="n">
        <v>-0.0839999988675118</v>
      </c>
      <c r="U25" s="12" t="n">
        <v>-0.672999978065491</v>
      </c>
      <c r="V25" s="12" t="n">
        <v>-0.640999972820282</v>
      </c>
      <c r="W25" s="12" t="n">
        <v>-0.903999984264374</v>
      </c>
      <c r="X25" s="12" t="n">
        <v>-0.757000029087067</v>
      </c>
      <c r="Y25" s="12" t="n">
        <v>-0.526000022888184</v>
      </c>
      <c r="Z25" s="13" t="n">
        <f aca="false">AVERAGE(B25:Y25)</f>
        <v>0.176458333618939</v>
      </c>
      <c r="AA25" s="14" t="n">
        <v>5.03800010681152</v>
      </c>
      <c r="AB25" s="15" t="s">
        <v>41</v>
      </c>
      <c r="AC25" s="16" t="n">
        <v>23</v>
      </c>
      <c r="AD25" s="14" t="n">
        <v>-3.78299999237061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-1.09300005435944</v>
      </c>
      <c r="C26" s="12" t="n">
        <v>-1.05099999904633</v>
      </c>
      <c r="D26" s="12" t="n">
        <v>-0.851000010967255</v>
      </c>
      <c r="E26" s="12" t="n">
        <v>-0.694000005722046</v>
      </c>
      <c r="F26" s="12" t="n">
        <v>-0.714999973773956</v>
      </c>
      <c r="G26" s="12" t="n">
        <v>-0.745999991893768</v>
      </c>
      <c r="H26" s="12" t="n">
        <v>-1.35599994659424</v>
      </c>
      <c r="I26" s="12" t="n">
        <v>-0.421000003814697</v>
      </c>
      <c r="J26" s="12" t="n">
        <v>-0.0419999994337559</v>
      </c>
      <c r="K26" s="12" t="n">
        <v>0.44200000166893</v>
      </c>
      <c r="L26" s="12" t="n">
        <v>0.58899998664856</v>
      </c>
      <c r="M26" s="12" t="n">
        <v>1.18799996376038</v>
      </c>
      <c r="N26" s="12" t="n">
        <v>1.98800003528595</v>
      </c>
      <c r="O26" s="12" t="n">
        <v>1.24100005626678</v>
      </c>
      <c r="P26" s="12" t="n">
        <v>1.62999999523163</v>
      </c>
      <c r="Q26" s="12" t="n">
        <v>1.10399997234344</v>
      </c>
      <c r="R26" s="12" t="n">
        <v>-0.126000002026558</v>
      </c>
      <c r="S26" s="12" t="n">
        <v>0</v>
      </c>
      <c r="T26" s="12" t="n">
        <v>0.430999994277954</v>
      </c>
      <c r="U26" s="12" t="n">
        <v>1.01999998092651</v>
      </c>
      <c r="V26" s="12" t="n">
        <v>1.19900000095367</v>
      </c>
      <c r="W26" s="12" t="n">
        <v>-0.421000003814697</v>
      </c>
      <c r="X26" s="12" t="n">
        <v>0.347000002861023</v>
      </c>
      <c r="Y26" s="12" t="n">
        <v>-0.368000000715256</v>
      </c>
      <c r="Z26" s="13" t="n">
        <f aca="false">AVERAGE(B26:Y26)</f>
        <v>0.137291666585952</v>
      </c>
      <c r="AA26" s="14" t="n">
        <v>2.61899995803833</v>
      </c>
      <c r="AB26" s="15" t="s">
        <v>54</v>
      </c>
      <c r="AC26" s="16" t="n">
        <v>24</v>
      </c>
      <c r="AD26" s="14" t="n">
        <v>-1.47200000286102</v>
      </c>
      <c r="AE26" s="17" t="s">
        <v>55</v>
      </c>
      <c r="AF26" s="1"/>
    </row>
    <row r="27" customFormat="false" ht="11.65" hidden="false" customHeight="true" outlineLevel="0" collapsed="false">
      <c r="A27" s="11" t="n">
        <v>25</v>
      </c>
      <c r="B27" s="12" t="n">
        <v>-0.526000022888184</v>
      </c>
      <c r="C27" s="12" t="n">
        <v>-2.21799993515015</v>
      </c>
      <c r="D27" s="12" t="n">
        <v>-2.08100008964539</v>
      </c>
      <c r="E27" s="12" t="n">
        <v>-1.99699997901917</v>
      </c>
      <c r="F27" s="12" t="n">
        <v>-1.29299998283386</v>
      </c>
      <c r="G27" s="12" t="n">
        <v>-1.57700002193451</v>
      </c>
      <c r="H27" s="12" t="n">
        <v>-1.04100000858307</v>
      </c>
      <c r="I27" s="12" t="n">
        <v>0.421000003814697</v>
      </c>
      <c r="J27" s="12" t="n">
        <v>2.50399994850159</v>
      </c>
      <c r="K27" s="12" t="n">
        <v>3.75600004196167</v>
      </c>
      <c r="L27" s="12" t="n">
        <v>4.36700010299683</v>
      </c>
      <c r="M27" s="12" t="n">
        <v>3.79800009727478</v>
      </c>
      <c r="N27" s="12" t="n">
        <v>3.55599999427795</v>
      </c>
      <c r="O27" s="12" t="n">
        <v>2.75600004196167</v>
      </c>
      <c r="P27" s="12" t="n">
        <v>2.89299988746643</v>
      </c>
      <c r="Q27" s="12" t="n">
        <v>1.06200003623962</v>
      </c>
      <c r="R27" s="12" t="n">
        <v>-1.36600005626678</v>
      </c>
      <c r="S27" s="12" t="n">
        <v>-2.32299995422363</v>
      </c>
      <c r="T27" s="12" t="n">
        <v>-2.45900011062622</v>
      </c>
      <c r="U27" s="12" t="n">
        <v>-2.93199992179871</v>
      </c>
      <c r="V27" s="12" t="n">
        <v>-3.46799993515015</v>
      </c>
      <c r="W27" s="12" t="n">
        <v>-2.42799997329712</v>
      </c>
      <c r="X27" s="12" t="n">
        <v>-2.47000002861023</v>
      </c>
      <c r="Y27" s="12" t="n">
        <v>-2.62800002098084</v>
      </c>
      <c r="Z27" s="13" t="n">
        <f aca="false">AVERAGE(B27:Y27)</f>
        <v>-0.237249995271365</v>
      </c>
      <c r="AA27" s="14" t="n">
        <v>5.05100011825562</v>
      </c>
      <c r="AB27" s="15" t="s">
        <v>56</v>
      </c>
      <c r="AC27" s="16" t="n">
        <v>25</v>
      </c>
      <c r="AD27" s="14" t="n">
        <v>-3.62599992752075</v>
      </c>
      <c r="AE27" s="17" t="s">
        <v>57</v>
      </c>
      <c r="AF27" s="1"/>
    </row>
    <row r="28" customFormat="false" ht="11.65" hidden="false" customHeight="true" outlineLevel="0" collapsed="false">
      <c r="A28" s="11" t="n">
        <v>26</v>
      </c>
      <c r="B28" s="12" t="n">
        <v>-3.16400003433228</v>
      </c>
      <c r="C28" s="12" t="n">
        <v>-3.82599997520447</v>
      </c>
      <c r="D28" s="12" t="n">
        <v>-3.96199989318848</v>
      </c>
      <c r="E28" s="12" t="n">
        <v>-4.35099983215332</v>
      </c>
      <c r="F28" s="12" t="n">
        <v>-4.28800010681152</v>
      </c>
      <c r="G28" s="12" t="n">
        <v>-4.38299989700317</v>
      </c>
      <c r="H28" s="12" t="n">
        <v>-4.13100004196167</v>
      </c>
      <c r="I28" s="12" t="n">
        <v>-0.861999988555908</v>
      </c>
      <c r="J28" s="12" t="n">
        <v>2.56800007820129</v>
      </c>
      <c r="K28" s="12" t="n">
        <v>4.27299976348877</v>
      </c>
      <c r="L28" s="12" t="n">
        <v>5.32600021362305</v>
      </c>
      <c r="M28" s="12" t="n">
        <v>5.01999998092651</v>
      </c>
      <c r="N28" s="12" t="n">
        <v>4.39799976348877</v>
      </c>
      <c r="O28" s="12" t="n">
        <v>4.29300022125244</v>
      </c>
      <c r="P28" s="12" t="n">
        <v>3.98799991607666</v>
      </c>
      <c r="Q28" s="12" t="n">
        <v>2.01999998092651</v>
      </c>
      <c r="R28" s="12" t="n">
        <v>0.347000002861023</v>
      </c>
      <c r="S28" s="12" t="n">
        <v>0.347000002861023</v>
      </c>
      <c r="T28" s="12" t="n">
        <v>0.483999997377396</v>
      </c>
      <c r="U28" s="12" t="n">
        <v>-0.0209999997168779</v>
      </c>
      <c r="V28" s="12" t="n">
        <v>-0.915000021457672</v>
      </c>
      <c r="W28" s="12" t="n">
        <v>-2.09200000762939</v>
      </c>
      <c r="X28" s="12" t="n">
        <v>-0.736000001430512</v>
      </c>
      <c r="Y28" s="12" t="n">
        <v>-2.80599999427795</v>
      </c>
      <c r="Z28" s="13" t="n">
        <f aca="false">AVERAGE(B28:Y28)</f>
        <v>-0.103041661359991</v>
      </c>
      <c r="AA28" s="14" t="n">
        <v>5.77799987792969</v>
      </c>
      <c r="AB28" s="15" t="s">
        <v>58</v>
      </c>
      <c r="AC28" s="16" t="n">
        <v>26</v>
      </c>
      <c r="AD28" s="14" t="n">
        <v>-4.64499998092651</v>
      </c>
      <c r="AE28" s="17" t="s">
        <v>59</v>
      </c>
      <c r="AF28" s="1"/>
    </row>
    <row r="29" customFormat="false" ht="11.65" hidden="false" customHeight="true" outlineLevel="0" collapsed="false">
      <c r="A29" s="11" t="n">
        <v>27</v>
      </c>
      <c r="B29" s="12" t="n">
        <v>-2.51200008392334</v>
      </c>
      <c r="C29" s="12" t="n">
        <v>-3.25799989700317</v>
      </c>
      <c r="D29" s="12" t="n">
        <v>-4.09800004959106</v>
      </c>
      <c r="E29" s="12" t="n">
        <v>-4.34000015258789</v>
      </c>
      <c r="F29" s="12" t="n">
        <v>-4.88600015640259</v>
      </c>
      <c r="G29" s="12" t="n">
        <v>-4.84499979019165</v>
      </c>
      <c r="H29" s="12" t="n">
        <v>-4.48799991607666</v>
      </c>
      <c r="I29" s="12" t="n">
        <v>-1.90299999713898</v>
      </c>
      <c r="J29" s="12" t="n">
        <v>2.45199990272522</v>
      </c>
      <c r="K29" s="12" t="n">
        <v>3.45199990272522</v>
      </c>
      <c r="L29" s="12" t="n">
        <v>3.46099996566772</v>
      </c>
      <c r="M29" s="12" t="n">
        <v>3.62899994850159</v>
      </c>
      <c r="N29" s="12" t="n">
        <v>3.09200000762939</v>
      </c>
      <c r="O29" s="12" t="n">
        <v>3.01900005340576</v>
      </c>
      <c r="P29" s="12" t="n">
        <v>0.0529999993741512</v>
      </c>
      <c r="Q29" s="12" t="n">
        <v>-0.757000029087067</v>
      </c>
      <c r="R29" s="12" t="n">
        <v>-1.02999997138977</v>
      </c>
      <c r="S29" s="12" t="n">
        <v>-2.28099989891052</v>
      </c>
      <c r="T29" s="12" t="n">
        <v>-2.94199991226196</v>
      </c>
      <c r="U29" s="12" t="n">
        <v>-3.65700006484985</v>
      </c>
      <c r="V29" s="12" t="n">
        <v>-4.39200019836426</v>
      </c>
      <c r="W29" s="12" t="n">
        <v>-5.00099992752075</v>
      </c>
      <c r="X29" s="12" t="n">
        <v>-5.1269998550415</v>
      </c>
      <c r="Y29" s="12" t="n">
        <v>-5.80900001525879</v>
      </c>
      <c r="Z29" s="13" t="n">
        <f aca="false">AVERAGE(B29:Y29)</f>
        <v>-1.75700000564878</v>
      </c>
      <c r="AA29" s="14" t="n">
        <v>4.51399993896484</v>
      </c>
      <c r="AB29" s="15" t="s">
        <v>60</v>
      </c>
      <c r="AC29" s="16" t="n">
        <v>27</v>
      </c>
      <c r="AD29" s="14" t="n">
        <v>-5.91400003433228</v>
      </c>
      <c r="AE29" s="17" t="s">
        <v>61</v>
      </c>
      <c r="AF29" s="1"/>
    </row>
    <row r="30" customFormat="false" ht="11.65" hidden="false" customHeight="true" outlineLevel="0" collapsed="false">
      <c r="A30" s="11" t="n">
        <v>28</v>
      </c>
      <c r="B30" s="12" t="n">
        <v>-6.23999977111816</v>
      </c>
      <c r="C30" s="12" t="n">
        <v>-6.36600017547607</v>
      </c>
      <c r="D30" s="12" t="n">
        <v>-6.56500005722046</v>
      </c>
      <c r="E30" s="12" t="n">
        <v>-6.77500009536743</v>
      </c>
      <c r="F30" s="12" t="n">
        <v>-6.82800006866455</v>
      </c>
      <c r="G30" s="12" t="n">
        <v>-6.47100019454956</v>
      </c>
      <c r="H30" s="12" t="n">
        <v>-6.53399991989136</v>
      </c>
      <c r="I30" s="12" t="n">
        <v>-3.49000000953674</v>
      </c>
      <c r="J30" s="12" t="n">
        <v>-1.67200005054474</v>
      </c>
      <c r="K30" s="12" t="n">
        <v>0.851999998092651</v>
      </c>
      <c r="L30" s="12" t="n">
        <v>1.10399997234344</v>
      </c>
      <c r="M30" s="12" t="n">
        <v>1.84099996089935</v>
      </c>
      <c r="N30" s="12" t="n">
        <v>1.93499994277954</v>
      </c>
      <c r="O30" s="12" t="n">
        <v>1.76699995994568</v>
      </c>
      <c r="P30" s="12" t="n">
        <v>1.35699999332428</v>
      </c>
      <c r="Q30" s="12" t="n">
        <v>0.578000009059906</v>
      </c>
      <c r="R30" s="12" t="n">
        <v>-0.483999997377396</v>
      </c>
      <c r="S30" s="12" t="n">
        <v>-1.55599999427795</v>
      </c>
      <c r="T30" s="12" t="n">
        <v>-2.31200003623962</v>
      </c>
      <c r="U30" s="12" t="n">
        <v>-3.25799989700317</v>
      </c>
      <c r="V30" s="12" t="n">
        <v>-3.73099994659424</v>
      </c>
      <c r="W30" s="12" t="n">
        <v>-4.3289999961853</v>
      </c>
      <c r="X30" s="12" t="n">
        <v>-4.81300020217896</v>
      </c>
      <c r="Y30" s="12" t="n">
        <v>-4.36100006103516</v>
      </c>
      <c r="Z30" s="13" t="n">
        <f aca="false">AVERAGE(B30:Y30)</f>
        <v>-2.764625026534</v>
      </c>
      <c r="AA30" s="14" t="n">
        <v>2.61899995803833</v>
      </c>
      <c r="AB30" s="15" t="s">
        <v>62</v>
      </c>
      <c r="AC30" s="16" t="n">
        <v>28</v>
      </c>
      <c r="AD30" s="14" t="n">
        <v>-7.01999998092651</v>
      </c>
      <c r="AE30" s="17" t="s">
        <v>63</v>
      </c>
      <c r="AF30" s="1"/>
    </row>
    <row r="31" customFormat="false" ht="11.65" hidden="false" customHeight="true" outlineLevel="0" collapsed="false">
      <c r="A31" s="11" t="n">
        <v>29</v>
      </c>
      <c r="B31" s="12" t="n">
        <v>-3.95199990272522</v>
      </c>
      <c r="C31" s="12" t="n">
        <v>-5.25400018692017</v>
      </c>
      <c r="D31" s="12" t="n">
        <v>-5.47399997711182</v>
      </c>
      <c r="E31" s="12" t="n">
        <v>-3.82599997520447</v>
      </c>
      <c r="F31" s="12" t="n">
        <v>-3.5220000743866</v>
      </c>
      <c r="G31" s="12" t="n">
        <v>-4.57200002670288</v>
      </c>
      <c r="H31" s="12" t="n">
        <v>-4.91900014877319</v>
      </c>
      <c r="I31" s="12" t="n">
        <v>-2.41799998283386</v>
      </c>
      <c r="J31" s="12" t="n">
        <v>-0.714999973773956</v>
      </c>
      <c r="K31" s="12" t="n">
        <v>0.252000004053116</v>
      </c>
      <c r="L31" s="12" t="n">
        <v>-0.0320000015199184</v>
      </c>
      <c r="M31" s="12" t="n">
        <v>0.556999981403351</v>
      </c>
      <c r="N31" s="12" t="n">
        <v>0.810000002384186</v>
      </c>
      <c r="O31" s="12" t="n">
        <v>0.935999989509583</v>
      </c>
      <c r="P31" s="12" t="n">
        <v>0.76800000667572</v>
      </c>
      <c r="Q31" s="12" t="n">
        <v>0.684000015258789</v>
      </c>
      <c r="R31" s="12" t="n">
        <v>-1.38800001144409</v>
      </c>
      <c r="S31" s="12" t="n">
        <v>-2.37599992752075</v>
      </c>
      <c r="T31" s="12" t="n">
        <v>-2.83800005912781</v>
      </c>
      <c r="U31" s="12" t="n">
        <v>-3.1010000705719</v>
      </c>
      <c r="V31" s="12" t="n">
        <v>-3.25900006294251</v>
      </c>
      <c r="W31" s="12" t="n">
        <v>-3.10199999809265</v>
      </c>
      <c r="X31" s="12" t="n">
        <v>-3.28999996185303</v>
      </c>
      <c r="Y31" s="12" t="n">
        <v>-3.19600009918213</v>
      </c>
      <c r="Z31" s="13" t="n">
        <f aca="false">AVERAGE(B31:Y31)</f>
        <v>-2.21779168505842</v>
      </c>
      <c r="AA31" s="14" t="n">
        <v>1.19900000095367</v>
      </c>
      <c r="AB31" s="15" t="s">
        <v>64</v>
      </c>
      <c r="AC31" s="16" t="n">
        <v>29</v>
      </c>
      <c r="AD31" s="14" t="n">
        <v>-5.64200019836426</v>
      </c>
      <c r="AE31" s="17" t="s">
        <v>65</v>
      </c>
      <c r="AF31" s="1"/>
    </row>
    <row r="32" customFormat="false" ht="11.65" hidden="false" customHeight="true" outlineLevel="0" collapsed="false">
      <c r="A32" s="11" t="n">
        <v>30</v>
      </c>
      <c r="B32" s="12" t="n">
        <v>-3.83699989318848</v>
      </c>
      <c r="C32" s="12" t="n">
        <v>-4.05800008773804</v>
      </c>
      <c r="D32" s="12" t="n">
        <v>-3.21700000762939</v>
      </c>
      <c r="E32" s="12" t="n">
        <v>-2.76500010490418</v>
      </c>
      <c r="F32" s="12" t="n">
        <v>-4.25699996948242</v>
      </c>
      <c r="G32" s="12" t="n">
        <v>-3.00699996948242</v>
      </c>
      <c r="H32" s="12" t="n">
        <v>-3.12299990653992</v>
      </c>
      <c r="I32" s="12" t="n">
        <v>-1.93499994277954</v>
      </c>
      <c r="J32" s="12" t="n">
        <v>-0.451999992132187</v>
      </c>
      <c r="K32" s="12" t="n">
        <v>0.630999982357025</v>
      </c>
      <c r="L32" s="12" t="n">
        <v>0.947000026702881</v>
      </c>
      <c r="M32" s="12" t="n">
        <v>-1.1139999628067</v>
      </c>
      <c r="N32" s="12" t="n">
        <v>-0.610000014305115</v>
      </c>
      <c r="O32" s="12" t="n">
        <v>0.368000000715256</v>
      </c>
      <c r="P32" s="12" t="n">
        <v>-0.53600001335144</v>
      </c>
      <c r="Q32" s="12" t="n">
        <v>-0.810000002384186</v>
      </c>
      <c r="R32" s="12" t="n">
        <v>-1.54499995708466</v>
      </c>
      <c r="S32" s="12" t="n">
        <v>-3.20600008964539</v>
      </c>
      <c r="T32" s="12" t="n">
        <v>-3.86800003051758</v>
      </c>
      <c r="U32" s="12" t="n">
        <v>-4.05700016021729</v>
      </c>
      <c r="V32" s="12" t="n">
        <v>-4.97100019454956</v>
      </c>
      <c r="W32" s="12" t="n">
        <v>-5.76900005340576</v>
      </c>
      <c r="X32" s="12" t="n">
        <v>-6.49399995803833</v>
      </c>
      <c r="Y32" s="12" t="n">
        <v>-7.15999984741211</v>
      </c>
      <c r="Z32" s="13" t="n">
        <f aca="false">AVERAGE(B32:Y32)</f>
        <v>-2.70187500615915</v>
      </c>
      <c r="AA32" s="14" t="n">
        <v>1.44099998474121</v>
      </c>
      <c r="AB32" s="15" t="s">
        <v>66</v>
      </c>
      <c r="AC32" s="16" t="n">
        <v>30</v>
      </c>
      <c r="AD32" s="14" t="n">
        <v>-7.19000005722046</v>
      </c>
      <c r="AE32" s="17" t="s">
        <v>67</v>
      </c>
      <c r="AF32" s="1"/>
    </row>
    <row r="33" customFormat="false" ht="11.65" hidden="false" customHeight="true" outlineLevel="0" collapsed="false">
      <c r="A33" s="11" t="n">
        <v>31</v>
      </c>
      <c r="B33" s="12" t="n">
        <v>-7.28999996185303</v>
      </c>
      <c r="C33" s="12" t="n">
        <v>-7.40999984741211</v>
      </c>
      <c r="D33" s="12" t="n">
        <v>-7.30999994277954</v>
      </c>
      <c r="E33" s="12" t="n">
        <v>-7.63000011444092</v>
      </c>
      <c r="F33" s="12" t="n">
        <v>-7.76000022888184</v>
      </c>
      <c r="G33" s="12" t="n">
        <v>-7.48000001907349</v>
      </c>
      <c r="H33" s="12" t="n">
        <v>-7.30000019073486</v>
      </c>
      <c r="I33" s="12" t="n">
        <v>-3.50200009346008</v>
      </c>
      <c r="J33" s="12" t="n">
        <v>-0.630999982357025</v>
      </c>
      <c r="K33" s="12" t="n">
        <v>0.620999991893768</v>
      </c>
      <c r="L33" s="12" t="n">
        <v>1.58899998664856</v>
      </c>
      <c r="M33" s="12" t="n">
        <v>1.36699998378754</v>
      </c>
      <c r="N33" s="12" t="n">
        <v>1.31500005722046</v>
      </c>
      <c r="O33" s="12" t="n">
        <v>1.33599996566772</v>
      </c>
      <c r="P33" s="12" t="n">
        <v>1.88300001621246</v>
      </c>
      <c r="Q33" s="12" t="n">
        <v>0.7049999833107</v>
      </c>
      <c r="R33" s="12" t="n">
        <v>-1.72399997711182</v>
      </c>
      <c r="S33" s="12" t="n">
        <v>-2.59599995613098</v>
      </c>
      <c r="T33" s="12" t="n">
        <v>-3.26900005340576</v>
      </c>
      <c r="U33" s="12" t="n">
        <v>-3.91000008583069</v>
      </c>
      <c r="V33" s="12" t="n">
        <v>-4.46700000762939</v>
      </c>
      <c r="W33" s="12" t="n">
        <v>-4.81400012969971</v>
      </c>
      <c r="X33" s="12" t="n">
        <v>-4.91900014877319</v>
      </c>
      <c r="Y33" s="12" t="n">
        <v>-4.8769998550415</v>
      </c>
      <c r="Z33" s="13" t="n">
        <f aca="false">AVERAGE(B33:Y33)</f>
        <v>-3.25304169207811</v>
      </c>
      <c r="AA33" s="14" t="n">
        <v>1.9889999628067</v>
      </c>
      <c r="AB33" s="15" t="s">
        <v>60</v>
      </c>
      <c r="AC33" s="16" t="n">
        <v>31</v>
      </c>
      <c r="AD33" s="14" t="n">
        <v>-8.05000019073486</v>
      </c>
      <c r="AE33" s="17" t="s">
        <v>68</v>
      </c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-2.46119353944256</v>
      </c>
      <c r="C34" s="27" t="n">
        <f aca="false">AVERAGE(C3:C33)</f>
        <v>-2.9340645084458</v>
      </c>
      <c r="D34" s="27" t="n">
        <f aca="false">AVERAGE(D3:D33)</f>
        <v>-2.95780646128039</v>
      </c>
      <c r="E34" s="27" t="n">
        <f aca="false">AVERAGE(E3:E33)</f>
        <v>-2.91351614267595</v>
      </c>
      <c r="F34" s="27" t="n">
        <f aca="false">AVERAGE(F3:F33)</f>
        <v>-3.07667741179466</v>
      </c>
      <c r="G34" s="27" t="n">
        <f aca="false">AVERAGE(G3:G33)</f>
        <v>-3.18945162899552</v>
      </c>
      <c r="H34" s="27" t="n">
        <f aca="false">AVERAGE(H3:H33)</f>
        <v>-3.23112906443496</v>
      </c>
      <c r="I34" s="27" t="n">
        <f aca="false">AVERAGE(I3:I33)</f>
        <v>-0.906548384637121</v>
      </c>
      <c r="J34" s="27" t="n">
        <f aca="false">AVERAGE(J3:J33)</f>
        <v>1.68251614428816</v>
      </c>
      <c r="K34" s="27" t="n">
        <f aca="false">AVERAGE(K3:K33)</f>
        <v>2.8938709324406</v>
      </c>
      <c r="L34" s="27" t="n">
        <f aca="false">AVERAGE(L3:L33)</f>
        <v>3.67458065683323</v>
      </c>
      <c r="M34" s="27" t="n">
        <f aca="false">AVERAGE(M3:M33)</f>
        <v>3.856354805731</v>
      </c>
      <c r="N34" s="27" t="n">
        <f aca="false">AVERAGE(N3:N33)</f>
        <v>3.41935480410053</v>
      </c>
      <c r="O34" s="27" t="n">
        <f aca="false">AVERAGE(O3:O33)</f>
        <v>3.1748064631416</v>
      </c>
      <c r="P34" s="27" t="n">
        <f aca="false">AVERAGE(P3:P33)</f>
        <v>2.60241935233916</v>
      </c>
      <c r="Q34" s="27" t="n">
        <f aca="false">AVERAGE(Q3:Q33)</f>
        <v>1.36183870415534</v>
      </c>
      <c r="R34" s="27" t="n">
        <f aca="false">AVERAGE(R3:R33)</f>
        <v>-0.125580645857319</v>
      </c>
      <c r="S34" s="27" t="n">
        <f aca="false">AVERAGE(S3:S33)</f>
        <v>-0.88648386636088</v>
      </c>
      <c r="T34" s="27" t="n">
        <f aca="false">AVERAGE(T3:T33)</f>
        <v>-1.18300000890609</v>
      </c>
      <c r="U34" s="27" t="n">
        <f aca="false">AVERAGE(U3:U33)</f>
        <v>-1.53696774793488</v>
      </c>
      <c r="V34" s="27" t="n">
        <f aca="false">AVERAGE(V3:V33)</f>
        <v>-1.75077418934914</v>
      </c>
      <c r="W34" s="27" t="n">
        <f aca="false">AVERAGE(W3:W33)</f>
        <v>-2.20206452040903</v>
      </c>
      <c r="X34" s="27" t="n">
        <f aca="false">AVERAGE(X3:X33)</f>
        <v>-2.33912901916812</v>
      </c>
      <c r="Y34" s="27" t="n">
        <f aca="false">AVERAGE(Y3:Y33)</f>
        <v>-2.60325805698672</v>
      </c>
      <c r="Z34" s="27" t="n">
        <f aca="false">AVERAGE(B3:Y33)</f>
        <v>-0.484662638902063</v>
      </c>
      <c r="AA34" s="28" t="n">
        <f aca="false">(AVERAGE(最高))</f>
        <v>4.590193563892</v>
      </c>
      <c r="AB34" s="29"/>
      <c r="AC34" s="30"/>
      <c r="AD34" s="28" t="n">
        <f aca="false">(AVERAGE(最低))</f>
        <v>-4.4351613137029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19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3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8.82999992370606</v>
      </c>
      <c r="C46" s="43" t="n">
        <v>9</v>
      </c>
      <c r="D46" s="44" t="s">
        <v>25</v>
      </c>
      <c r="E46" s="31"/>
      <c r="F46" s="42"/>
      <c r="G46" s="22" t="n">
        <f aca="false">MIN(最低)</f>
        <v>-8.05000019073486</v>
      </c>
      <c r="H46" s="43" t="n">
        <v>31</v>
      </c>
      <c r="I46" s="45" t="s">
        <v>68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/>
      <c r="AB3" s="15"/>
      <c r="AC3" s="16" t="n">
        <v>1</v>
      </c>
      <c r="AD3" s="14"/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/>
      <c r="AB4" s="15"/>
      <c r="AC4" s="16" t="n">
        <v>2</v>
      </c>
      <c r="AD4" s="14"/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/>
      <c r="AB5" s="15"/>
      <c r="AC5" s="16" t="n">
        <v>3</v>
      </c>
      <c r="AD5" s="14"/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/>
      <c r="AB6" s="15"/>
      <c r="AC6" s="16" t="n">
        <v>4</v>
      </c>
      <c r="AD6" s="14"/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/>
      <c r="AB7" s="15"/>
      <c r="AC7" s="16" t="n">
        <v>5</v>
      </c>
      <c r="AD7" s="14"/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/>
      <c r="AB8" s="15"/>
      <c r="AC8" s="16" t="n">
        <v>6</v>
      </c>
      <c r="AD8" s="14"/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/>
      <c r="AB9" s="15"/>
      <c r="AC9" s="16" t="n">
        <v>7</v>
      </c>
      <c r="AD9" s="14"/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/>
      <c r="AB10" s="15"/>
      <c r="AC10" s="16" t="n">
        <v>8</v>
      </c>
      <c r="AD10" s="14"/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/>
      <c r="AB11" s="15"/>
      <c r="AC11" s="16" t="n">
        <v>9</v>
      </c>
      <c r="AD11" s="14"/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/>
      <c r="AB12" s="23"/>
      <c r="AC12" s="24" t="n">
        <v>10</v>
      </c>
      <c r="AD12" s="22"/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/>
      <c r="AB13" s="15"/>
      <c r="AC13" s="16" t="n">
        <v>11</v>
      </c>
      <c r="AD13" s="14"/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/>
      <c r="AB14" s="15"/>
      <c r="AC14" s="16" t="n">
        <v>12</v>
      </c>
      <c r="AD14" s="14"/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/>
      <c r="AB15" s="15"/>
      <c r="AC15" s="16" t="n">
        <v>13</v>
      </c>
      <c r="AD15" s="14"/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/>
      <c r="AB16" s="15"/>
      <c r="AC16" s="16" t="n">
        <v>14</v>
      </c>
      <c r="AD16" s="14"/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/>
      <c r="AB17" s="15"/>
      <c r="AC17" s="16" t="n">
        <v>15</v>
      </c>
      <c r="AD17" s="14"/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/>
      <c r="AB18" s="15"/>
      <c r="AC18" s="16" t="n">
        <v>16</v>
      </c>
      <c r="AD18" s="14"/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/>
      <c r="AB19" s="15"/>
      <c r="AC19" s="16" t="n">
        <v>17</v>
      </c>
      <c r="AD19" s="14"/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/>
      <c r="AB20" s="15"/>
      <c r="AC20" s="16" t="n">
        <v>18</v>
      </c>
      <c r="AD20" s="14"/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/>
      <c r="AB21" s="15"/>
      <c r="AC21" s="16" t="n">
        <v>19</v>
      </c>
      <c r="AD21" s="14"/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/>
      <c r="AB22" s="23"/>
      <c r="AC22" s="24" t="n">
        <v>20</v>
      </c>
      <c r="AD22" s="22"/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/>
      <c r="AB23" s="15"/>
      <c r="AC23" s="16" t="n">
        <v>21</v>
      </c>
      <c r="AD23" s="14"/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/>
      <c r="AB24" s="15"/>
      <c r="AC24" s="16" t="n">
        <v>22</v>
      </c>
      <c r="AD24" s="14"/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/>
      <c r="AB25" s="15"/>
      <c r="AC25" s="16" t="n">
        <v>23</v>
      </c>
      <c r="AD25" s="14"/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/>
      <c r="AB26" s="15"/>
      <c r="AC26" s="16" t="n">
        <v>24</v>
      </c>
      <c r="AD26" s="14"/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/>
      <c r="AB27" s="15"/>
      <c r="AC27" s="16" t="n">
        <v>25</v>
      </c>
      <c r="AD27" s="14"/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/>
      <c r="AB28" s="15"/>
      <c r="AC28" s="16" t="n">
        <v>26</v>
      </c>
      <c r="AD28" s="14"/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/>
      <c r="AB29" s="15"/>
      <c r="AC29" s="16" t="n">
        <v>27</v>
      </c>
      <c r="AD29" s="14"/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/>
      <c r="AB30" s="15"/>
      <c r="AC30" s="16" t="n">
        <v>28</v>
      </c>
      <c r="AD30" s="14"/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/>
      <c r="AB31" s="15"/>
      <c r="AC31" s="16" t="n">
        <v>29</v>
      </c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/>
      <c r="AB32" s="15"/>
      <c r="AC32" s="16" t="n">
        <v>30</v>
      </c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4"/>
      <c r="AB33" s="15"/>
      <c r="AC33" s="16" t="n">
        <v>31</v>
      </c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/>
      <c r="D46" s="44"/>
      <c r="E46" s="31"/>
      <c r="F46" s="42"/>
      <c r="G46" s="22" t="n">
        <f aca="false">MIN(最低)</f>
        <v>0</v>
      </c>
      <c r="H46" s="43"/>
      <c r="I46" s="45"/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/>
      <c r="AB3" s="15"/>
      <c r="AC3" s="16" t="n">
        <v>1</v>
      </c>
      <c r="AD3" s="14"/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/>
      <c r="AB4" s="15"/>
      <c r="AC4" s="16" t="n">
        <v>2</v>
      </c>
      <c r="AD4" s="14"/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/>
      <c r="AB5" s="15"/>
      <c r="AC5" s="16" t="n">
        <v>3</v>
      </c>
      <c r="AD5" s="14"/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/>
      <c r="AB6" s="15"/>
      <c r="AC6" s="16" t="n">
        <v>4</v>
      </c>
      <c r="AD6" s="14"/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/>
      <c r="AB7" s="15"/>
      <c r="AC7" s="16" t="n">
        <v>5</v>
      </c>
      <c r="AD7" s="14"/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/>
      <c r="AB8" s="15"/>
      <c r="AC8" s="16" t="n">
        <v>6</v>
      </c>
      <c r="AD8" s="14"/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/>
      <c r="AB9" s="15"/>
      <c r="AC9" s="16" t="n">
        <v>7</v>
      </c>
      <c r="AD9" s="14"/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/>
      <c r="AB10" s="15"/>
      <c r="AC10" s="16" t="n">
        <v>8</v>
      </c>
      <c r="AD10" s="14"/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/>
      <c r="AB11" s="15"/>
      <c r="AC11" s="16" t="n">
        <v>9</v>
      </c>
      <c r="AD11" s="14"/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/>
      <c r="AB12" s="23"/>
      <c r="AC12" s="24" t="n">
        <v>10</v>
      </c>
      <c r="AD12" s="22"/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/>
      <c r="AB13" s="15"/>
      <c r="AC13" s="16" t="n">
        <v>11</v>
      </c>
      <c r="AD13" s="14"/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/>
      <c r="AB14" s="15"/>
      <c r="AC14" s="16" t="n">
        <v>12</v>
      </c>
      <c r="AD14" s="14"/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/>
      <c r="AB15" s="15"/>
      <c r="AC15" s="16" t="n">
        <v>13</v>
      </c>
      <c r="AD15" s="14"/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/>
      <c r="AB16" s="15"/>
      <c r="AC16" s="16" t="n">
        <v>14</v>
      </c>
      <c r="AD16" s="14"/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/>
      <c r="AB17" s="15"/>
      <c r="AC17" s="16" t="n">
        <v>15</v>
      </c>
      <c r="AD17" s="14"/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/>
      <c r="AB18" s="15"/>
      <c r="AC18" s="16" t="n">
        <v>16</v>
      </c>
      <c r="AD18" s="14"/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/>
      <c r="AB19" s="15"/>
      <c r="AC19" s="16" t="n">
        <v>17</v>
      </c>
      <c r="AD19" s="14"/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/>
      <c r="AB20" s="15"/>
      <c r="AC20" s="16" t="n">
        <v>18</v>
      </c>
      <c r="AD20" s="14"/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/>
      <c r="AB21" s="15"/>
      <c r="AC21" s="16" t="n">
        <v>19</v>
      </c>
      <c r="AD21" s="14"/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/>
      <c r="AB22" s="23"/>
      <c r="AC22" s="24" t="n">
        <v>20</v>
      </c>
      <c r="AD22" s="22"/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/>
      <c r="AB23" s="15"/>
      <c r="AC23" s="16" t="n">
        <v>21</v>
      </c>
      <c r="AD23" s="14"/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/>
      <c r="AB24" s="15"/>
      <c r="AC24" s="16" t="n">
        <v>22</v>
      </c>
      <c r="AD24" s="14"/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/>
      <c r="AB25" s="15"/>
      <c r="AC25" s="16" t="n">
        <v>23</v>
      </c>
      <c r="AD25" s="14"/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/>
      <c r="AB26" s="15"/>
      <c r="AC26" s="16" t="n">
        <v>24</v>
      </c>
      <c r="AD26" s="14"/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/>
      <c r="AB27" s="15"/>
      <c r="AC27" s="16" t="n">
        <v>25</v>
      </c>
      <c r="AD27" s="14"/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/>
      <c r="AB28" s="15"/>
      <c r="AC28" s="16" t="n">
        <v>26</v>
      </c>
      <c r="AD28" s="14"/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/>
      <c r="AB29" s="15"/>
      <c r="AC29" s="16" t="n">
        <v>27</v>
      </c>
      <c r="AD29" s="14"/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/>
      <c r="AB30" s="15"/>
      <c r="AC30" s="16" t="n">
        <v>28</v>
      </c>
      <c r="AD30" s="14"/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/>
      <c r="AB31" s="15"/>
      <c r="AC31" s="16" t="n">
        <v>29</v>
      </c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/>
      <c r="AB32" s="15"/>
      <c r="AC32" s="16" t="n">
        <v>30</v>
      </c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 t="n">
        <v>9</v>
      </c>
      <c r="D46" s="44" t="s">
        <v>342</v>
      </c>
      <c r="E46" s="31"/>
      <c r="F46" s="42"/>
      <c r="G46" s="22" t="n">
        <f aca="false">MIN(最低)</f>
        <v>0</v>
      </c>
      <c r="H46" s="43" t="n">
        <v>16</v>
      </c>
      <c r="I46" s="45" t="s">
        <v>343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/>
      <c r="AB3" s="15"/>
      <c r="AC3" s="16" t="n">
        <v>1</v>
      </c>
      <c r="AD3" s="14"/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/>
      <c r="AB4" s="15"/>
      <c r="AC4" s="16" t="n">
        <v>2</v>
      </c>
      <c r="AD4" s="14"/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/>
      <c r="AB5" s="15"/>
      <c r="AC5" s="16" t="n">
        <v>3</v>
      </c>
      <c r="AD5" s="14"/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/>
      <c r="AB6" s="15"/>
      <c r="AC6" s="16" t="n">
        <v>4</v>
      </c>
      <c r="AD6" s="14"/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/>
      <c r="AB7" s="15"/>
      <c r="AC7" s="16" t="n">
        <v>5</v>
      </c>
      <c r="AD7" s="14"/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/>
      <c r="AB8" s="15"/>
      <c r="AC8" s="16" t="n">
        <v>6</v>
      </c>
      <c r="AD8" s="14"/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/>
      <c r="AB9" s="15"/>
      <c r="AC9" s="16" t="n">
        <v>7</v>
      </c>
      <c r="AD9" s="14"/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/>
      <c r="AB10" s="15"/>
      <c r="AC10" s="16" t="n">
        <v>8</v>
      </c>
      <c r="AD10" s="14"/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/>
      <c r="AB11" s="15"/>
      <c r="AC11" s="16" t="n">
        <v>9</v>
      </c>
      <c r="AD11" s="14"/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/>
      <c r="AB12" s="23"/>
      <c r="AC12" s="24" t="n">
        <v>10</v>
      </c>
      <c r="AD12" s="22"/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/>
      <c r="AB13" s="15"/>
      <c r="AC13" s="16" t="n">
        <v>11</v>
      </c>
      <c r="AD13" s="14"/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/>
      <c r="AB14" s="15"/>
      <c r="AC14" s="16" t="n">
        <v>12</v>
      </c>
      <c r="AD14" s="14"/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/>
      <c r="AB15" s="15"/>
      <c r="AC15" s="16" t="n">
        <v>13</v>
      </c>
      <c r="AD15" s="14"/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/>
      <c r="AB16" s="15"/>
      <c r="AC16" s="16" t="n">
        <v>14</v>
      </c>
      <c r="AD16" s="14"/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/>
      <c r="AB17" s="15"/>
      <c r="AC17" s="16" t="n">
        <v>15</v>
      </c>
      <c r="AD17" s="14"/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/>
      <c r="AB18" s="15"/>
      <c r="AC18" s="16" t="n">
        <v>16</v>
      </c>
      <c r="AD18" s="14"/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/>
      <c r="AB19" s="15"/>
      <c r="AC19" s="16" t="n">
        <v>17</v>
      </c>
      <c r="AD19" s="14"/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/>
      <c r="AB20" s="15"/>
      <c r="AC20" s="16" t="n">
        <v>18</v>
      </c>
      <c r="AD20" s="14"/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/>
      <c r="AB21" s="15"/>
      <c r="AC21" s="16" t="n">
        <v>19</v>
      </c>
      <c r="AD21" s="14"/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/>
      <c r="AB22" s="23"/>
      <c r="AC22" s="24" t="n">
        <v>20</v>
      </c>
      <c r="AD22" s="22"/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/>
      <c r="AB23" s="15"/>
      <c r="AC23" s="16" t="n">
        <v>21</v>
      </c>
      <c r="AD23" s="14"/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/>
      <c r="AB24" s="15"/>
      <c r="AC24" s="16" t="n">
        <v>22</v>
      </c>
      <c r="AD24" s="14"/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/>
      <c r="AB25" s="15"/>
      <c r="AC25" s="16" t="n">
        <v>23</v>
      </c>
      <c r="AD25" s="14"/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/>
      <c r="AB26" s="15"/>
      <c r="AC26" s="16" t="n">
        <v>24</v>
      </c>
      <c r="AD26" s="14"/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/>
      <c r="AB27" s="15"/>
      <c r="AC27" s="16" t="n">
        <v>25</v>
      </c>
      <c r="AD27" s="14"/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/>
      <c r="AB28" s="15"/>
      <c r="AC28" s="16" t="n">
        <v>26</v>
      </c>
      <c r="AD28" s="14"/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/>
      <c r="AB29" s="15"/>
      <c r="AC29" s="16" t="n">
        <v>27</v>
      </c>
      <c r="AD29" s="14"/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/>
      <c r="AB30" s="15"/>
      <c r="AC30" s="16" t="n">
        <v>28</v>
      </c>
      <c r="AD30" s="14"/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/>
      <c r="AB31" s="15"/>
      <c r="AC31" s="16" t="n">
        <v>29</v>
      </c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/>
      <c r="AB32" s="15"/>
      <c r="AC32" s="16" t="n">
        <v>30</v>
      </c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4"/>
      <c r="AB33" s="15"/>
      <c r="AC33" s="16" t="n">
        <v>31</v>
      </c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 t="n">
        <v>3</v>
      </c>
      <c r="D46" s="44" t="s">
        <v>344</v>
      </c>
      <c r="E46" s="31"/>
      <c r="F46" s="42"/>
      <c r="G46" s="22" t="n">
        <f aca="false">MIN(最低)</f>
        <v>0</v>
      </c>
      <c r="H46" s="43" t="n">
        <v>26</v>
      </c>
      <c r="I46" s="45" t="s">
        <v>134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345</v>
      </c>
      <c r="B1" s="61"/>
      <c r="C1" s="62"/>
      <c r="D1" s="62"/>
      <c r="E1" s="62"/>
      <c r="F1" s="62"/>
      <c r="G1" s="62"/>
      <c r="H1" s="61"/>
      <c r="I1" s="63" t="n">
        <f aca="false">1月!Z1</f>
        <v>2011</v>
      </c>
      <c r="J1" s="60" t="s">
        <v>2</v>
      </c>
      <c r="K1" s="60" t="str">
        <f aca="false">("（平成"&amp;TEXT((I1-1988),"0")&amp;"年）")</f>
        <v>（平成23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346</v>
      </c>
      <c r="C3" s="71" t="s">
        <v>347</v>
      </c>
      <c r="D3" s="71" t="s">
        <v>348</v>
      </c>
      <c r="E3" s="71" t="s">
        <v>349</v>
      </c>
      <c r="F3" s="71" t="s">
        <v>350</v>
      </c>
      <c r="G3" s="71" t="s">
        <v>351</v>
      </c>
      <c r="H3" s="71" t="s">
        <v>352</v>
      </c>
      <c r="I3" s="71" t="s">
        <v>353</v>
      </c>
      <c r="J3" s="71" t="s">
        <v>354</v>
      </c>
      <c r="K3" s="71" t="s">
        <v>355</v>
      </c>
      <c r="L3" s="71" t="s">
        <v>356</v>
      </c>
      <c r="M3" s="72" t="s">
        <v>357</v>
      </c>
      <c r="N3" s="64"/>
    </row>
    <row r="4" customFormat="false" ht="18" hidden="false" customHeight="true" outlineLevel="0" collapsed="false">
      <c r="A4" s="73" t="s">
        <v>358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2.24658335124453</v>
      </c>
      <c r="C5" s="79" t="n">
        <f aca="false">2月!Z3</f>
        <v>0.297625011764467</v>
      </c>
      <c r="D5" s="79" t="n">
        <f aca="false">3月!Z3</f>
        <v>2.02237500498692</v>
      </c>
      <c r="E5" s="79" t="n">
        <f aca="false">4月!Z3</f>
        <v>6.21808329597116</v>
      </c>
      <c r="F5" s="79" t="n">
        <f aca="false">5月!Z3</f>
        <v>15.8804167111715</v>
      </c>
      <c r="G5" s="79" t="n">
        <f aca="false">6月!Z3</f>
        <v>9.64833337068558</v>
      </c>
      <c r="H5" s="79" t="n">
        <f aca="false">7月!Z3</f>
        <v>23.2350002129873</v>
      </c>
      <c r="I5" s="79" t="s">
        <v>341</v>
      </c>
      <c r="J5" s="79" t="s">
        <v>341</v>
      </c>
      <c r="K5" s="79" t="s">
        <v>341</v>
      </c>
      <c r="L5" s="79" t="s">
        <v>341</v>
      </c>
      <c r="M5" s="80" t="s">
        <v>341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1.8808333442236</v>
      </c>
      <c r="C6" s="83" t="n">
        <f aca="false">2月!Z4</f>
        <v>0.165708338065694</v>
      </c>
      <c r="D6" s="83" t="n">
        <f aca="false">3月!Z4</f>
        <v>1.70449998167654</v>
      </c>
      <c r="E6" s="83" t="n">
        <f aca="false">4月!Z4</f>
        <v>9.06204166014989</v>
      </c>
      <c r="F6" s="83" t="n">
        <f aca="false">5月!Z4</f>
        <v>13.113333384196</v>
      </c>
      <c r="G6" s="83" t="n">
        <f aca="false">6月!Z4</f>
        <v>13.3162500460943</v>
      </c>
      <c r="H6" s="83" t="n">
        <f aca="false">7月!Z4</f>
        <v>22.1229167779287</v>
      </c>
      <c r="I6" s="83" t="s">
        <v>341</v>
      </c>
      <c r="J6" s="83" t="s">
        <v>341</v>
      </c>
      <c r="K6" s="83" t="s">
        <v>341</v>
      </c>
      <c r="L6" s="83" t="s">
        <v>341</v>
      </c>
      <c r="M6" s="84" t="s">
        <v>341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0.689583314893146</v>
      </c>
      <c r="C7" s="83" t="n">
        <f aca="false">2月!Z5</f>
        <v>1.14008334783527</v>
      </c>
      <c r="D7" s="83" t="n">
        <f aca="false">3月!Z5</f>
        <v>-0.450083322823048</v>
      </c>
      <c r="E7" s="83" t="n">
        <f aca="false">4月!Z5</f>
        <v>3.98508329689503</v>
      </c>
      <c r="F7" s="83" t="n">
        <f aca="false">5月!Z5</f>
        <v>11.0057082970937</v>
      </c>
      <c r="G7" s="83" t="n">
        <f aca="false">6月!Z5</f>
        <v>16.5049999952316</v>
      </c>
      <c r="H7" s="83" t="n">
        <f aca="false">7月!Z5</f>
        <v>23.1754166285197</v>
      </c>
      <c r="I7" s="83" t="s">
        <v>341</v>
      </c>
      <c r="J7" s="83" t="s">
        <v>341</v>
      </c>
      <c r="K7" s="83" t="s">
        <v>341</v>
      </c>
      <c r="L7" s="83" t="s">
        <v>341</v>
      </c>
      <c r="M7" s="84" t="s">
        <v>341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1.37245832771684</v>
      </c>
      <c r="C8" s="83" t="n">
        <f aca="false">2月!Z6</f>
        <v>3.52287502090136</v>
      </c>
      <c r="D8" s="83" t="n">
        <f aca="false">3月!Z6</f>
        <v>-1.43729167679946</v>
      </c>
      <c r="E8" s="83" t="n">
        <f aca="false">4月!Z6</f>
        <v>3.53825000921885</v>
      </c>
      <c r="F8" s="83" t="n">
        <f aca="false">5月!Z6</f>
        <v>11.8087499936422</v>
      </c>
      <c r="G8" s="83" t="n">
        <f aca="false">6月!Z6</f>
        <v>18.1474999586741</v>
      </c>
      <c r="H8" s="83" t="n">
        <f aca="false">7月!Z6</f>
        <v>26.4020833174388</v>
      </c>
      <c r="I8" s="83" t="s">
        <v>341</v>
      </c>
      <c r="J8" s="83" t="s">
        <v>341</v>
      </c>
      <c r="K8" s="83" t="s">
        <v>341</v>
      </c>
      <c r="L8" s="83" t="s">
        <v>341</v>
      </c>
      <c r="M8" s="84" t="s">
        <v>341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1.67545834680398</v>
      </c>
      <c r="C9" s="83" t="n">
        <f aca="false">2月!Z7</f>
        <v>3.04045833709339</v>
      </c>
      <c r="D9" s="83" t="n">
        <f aca="false">3月!Z7</f>
        <v>0.796499976888299</v>
      </c>
      <c r="E9" s="83" t="n">
        <f aca="false">4月!Z7</f>
        <v>4.85820833345254</v>
      </c>
      <c r="F9" s="83" t="n">
        <f aca="false">5月!Z7</f>
        <v>8.66858327388763</v>
      </c>
      <c r="G9" s="83" t="n">
        <f aca="false">6月!Z7</f>
        <v>18.7987499634425</v>
      </c>
      <c r="H9" s="83" t="n">
        <f aca="false">7月!Z7</f>
        <v>22.811666727066</v>
      </c>
      <c r="I9" s="83" t="s">
        <v>341</v>
      </c>
      <c r="J9" s="83" t="s">
        <v>341</v>
      </c>
      <c r="K9" s="83" t="s">
        <v>341</v>
      </c>
      <c r="L9" s="83" t="s">
        <v>341</v>
      </c>
      <c r="M9" s="84" t="s">
        <v>341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1.48999997725089</v>
      </c>
      <c r="C10" s="83" t="n">
        <f aca="false">2月!Z8</f>
        <v>3.28633329831064</v>
      </c>
      <c r="D10" s="83" t="n">
        <f aca="false">3月!Z8</f>
        <v>4.65750006035281</v>
      </c>
      <c r="E10" s="83" t="n">
        <f aca="false">4月!Z8</f>
        <v>9.12179177006086</v>
      </c>
      <c r="F10" s="83" t="n">
        <f aca="false">5月!Z8</f>
        <v>10.6810416579247</v>
      </c>
      <c r="G10" s="83" t="n">
        <f aca="false">6月!Z8</f>
        <v>18.2975001335144</v>
      </c>
      <c r="H10" s="83" t="n">
        <f aca="false">7月!Z8</f>
        <v>21.9049998919169</v>
      </c>
      <c r="I10" s="83" t="s">
        <v>341</v>
      </c>
      <c r="J10" s="83" t="s">
        <v>341</v>
      </c>
      <c r="K10" s="83" t="s">
        <v>341</v>
      </c>
      <c r="L10" s="83" t="s">
        <v>341</v>
      </c>
      <c r="M10" s="84" t="s">
        <v>341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-1.04404165192197</v>
      </c>
      <c r="C11" s="83" t="n">
        <f aca="false">2月!Z9</f>
        <v>3.63687495126699</v>
      </c>
      <c r="D11" s="83" t="n">
        <f aca="false">3月!Z9</f>
        <v>0.853374992186824</v>
      </c>
      <c r="E11" s="83" t="n">
        <f aca="false">4月!Z9</f>
        <v>11.3267500201861</v>
      </c>
      <c r="F11" s="83" t="n">
        <f aca="false">5月!Z9</f>
        <v>13.8604166905085</v>
      </c>
      <c r="G11" s="83" t="n">
        <f aca="false">6月!Z9</f>
        <v>17.8825000127157</v>
      </c>
      <c r="H11" s="83" t="n">
        <f aca="false">7月!Z9</f>
        <v>22.2554167111715</v>
      </c>
      <c r="I11" s="83" t="s">
        <v>341</v>
      </c>
      <c r="J11" s="83" t="s">
        <v>341</v>
      </c>
      <c r="K11" s="83" t="s">
        <v>341</v>
      </c>
      <c r="L11" s="83" t="s">
        <v>341</v>
      </c>
      <c r="M11" s="84" t="s">
        <v>341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-0.94379167817533</v>
      </c>
      <c r="C12" s="83" t="n">
        <f aca="false">2月!Z10</f>
        <v>1.20408333496501</v>
      </c>
      <c r="D12" s="83" t="n">
        <f aca="false">3月!Z10</f>
        <v>0.231958320519576</v>
      </c>
      <c r="E12" s="83" t="n">
        <f aca="false">4月!Z10</f>
        <v>13.960000038147</v>
      </c>
      <c r="F12" s="83" t="n">
        <f aca="false">5月!Z10</f>
        <v>15.7779168685277</v>
      </c>
      <c r="G12" s="83" t="n">
        <f aca="false">6月!Z10</f>
        <v>15.6924999952316</v>
      </c>
      <c r="H12" s="83" t="n">
        <f aca="false">7月!Z10</f>
        <v>24.2720833619436</v>
      </c>
      <c r="I12" s="83" t="s">
        <v>341</v>
      </c>
      <c r="J12" s="83" t="s">
        <v>341</v>
      </c>
      <c r="K12" s="83" t="s">
        <v>341</v>
      </c>
      <c r="L12" s="83" t="s">
        <v>341</v>
      </c>
      <c r="M12" s="84" t="s">
        <v>341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1.36870831654718</v>
      </c>
      <c r="C13" s="83" t="n">
        <f aca="false">2月!Z11</f>
        <v>1.09774998435751</v>
      </c>
      <c r="D13" s="83" t="n">
        <f aca="false">3月!Z11</f>
        <v>0.869833324104548</v>
      </c>
      <c r="E13" s="83" t="n">
        <f aca="false">4月!Z11</f>
        <v>9.48249997695287</v>
      </c>
      <c r="F13" s="83" t="n">
        <f aca="false">5月!Z11</f>
        <v>14.1720834175746</v>
      </c>
      <c r="G13" s="83" t="n">
        <f aca="false">6月!Z11</f>
        <v>16.9995834827423</v>
      </c>
      <c r="H13" s="83" t="n">
        <f aca="false">7月!Z11</f>
        <v>26.3554166952769</v>
      </c>
      <c r="I13" s="83" t="s">
        <v>341</v>
      </c>
      <c r="J13" s="83" t="s">
        <v>341</v>
      </c>
      <c r="K13" s="83" t="s">
        <v>341</v>
      </c>
      <c r="L13" s="83" t="s">
        <v>341</v>
      </c>
      <c r="M13" s="84" t="s">
        <v>341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-1.28104166376094</v>
      </c>
      <c r="C14" s="87" t="n">
        <f aca="false">2月!Z12</f>
        <v>0.680500014064213</v>
      </c>
      <c r="D14" s="87" t="n">
        <f aca="false">3月!Z12</f>
        <v>-0.688791664938132</v>
      </c>
      <c r="E14" s="87" t="n">
        <f aca="false">4月!Z12</f>
        <v>8.06116670370102</v>
      </c>
      <c r="F14" s="87" t="n">
        <f aca="false">5月!Z12</f>
        <v>18.1900000572205</v>
      </c>
      <c r="G14" s="87" t="n">
        <f aca="false">6月!Z12</f>
        <v>19.7808332443237</v>
      </c>
      <c r="H14" s="87" t="n">
        <f aca="false">7月!Z12</f>
        <v>25.805833419164</v>
      </c>
      <c r="I14" s="87" t="s">
        <v>341</v>
      </c>
      <c r="J14" s="87" t="s">
        <v>341</v>
      </c>
      <c r="K14" s="87" t="s">
        <v>341</v>
      </c>
      <c r="L14" s="87" t="s">
        <v>341</v>
      </c>
      <c r="M14" s="88" t="s">
        <v>341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-1.94045831744249</v>
      </c>
      <c r="C15" s="79" t="n">
        <f aca="false">2月!Z13</f>
        <v>-0.777499995815257</v>
      </c>
      <c r="D15" s="79" t="n">
        <f aca="false">3月!Z13</f>
        <v>1.18712499489387</v>
      </c>
      <c r="E15" s="79" t="n">
        <f aca="false">4月!Z13</f>
        <v>9.0074582695961</v>
      </c>
      <c r="F15" s="79" t="n">
        <f aca="false">5月!Z13</f>
        <v>12.0204165776571</v>
      </c>
      <c r="G15" s="79" t="n">
        <f aca="false">6月!Z13</f>
        <v>19.0649998982747</v>
      </c>
      <c r="H15" s="79" t="n">
        <f aca="false">7月!Z13</f>
        <v>24.9854168097178</v>
      </c>
      <c r="I15" s="79" t="s">
        <v>341</v>
      </c>
      <c r="J15" s="79" t="s">
        <v>341</v>
      </c>
      <c r="K15" s="79" t="s">
        <v>341</v>
      </c>
      <c r="L15" s="79" t="s">
        <v>341</v>
      </c>
      <c r="M15" s="80" t="s">
        <v>341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1.25262495782226</v>
      </c>
      <c r="C16" s="83" t="n">
        <f aca="false">2月!Z14</f>
        <v>-0.030874991013358</v>
      </c>
      <c r="D16" s="83" t="n">
        <f aca="false">3月!Z14</f>
        <v>2.21737499286731</v>
      </c>
      <c r="E16" s="83" t="n">
        <f aca="false">4月!Z14</f>
        <v>5.71950001021226</v>
      </c>
      <c r="F16" s="83" t="n">
        <f aca="false">5月!Z14</f>
        <v>13.6516666412354</v>
      </c>
      <c r="G16" s="83" t="n">
        <f aca="false">6月!Z14</f>
        <v>20.2758333683014</v>
      </c>
      <c r="H16" s="83" t="n">
        <f aca="false">7月!Z14</f>
        <v>25.6500000158946</v>
      </c>
      <c r="I16" s="83" t="s">
        <v>341</v>
      </c>
      <c r="J16" s="83" t="s">
        <v>341</v>
      </c>
      <c r="K16" s="83" t="s">
        <v>341</v>
      </c>
      <c r="L16" s="83" t="s">
        <v>341</v>
      </c>
      <c r="M16" s="84" t="s">
        <v>341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-1.00129167549312</v>
      </c>
      <c r="C17" s="83" t="n">
        <f aca="false">2月!Z15</f>
        <v>-0.987541660666466</v>
      </c>
      <c r="D17" s="83" t="str">
        <f aca="false">3月!Z15</f>
        <v>**.*</v>
      </c>
      <c r="E17" s="83" t="n">
        <f aca="false">4月!Z15</f>
        <v>10.0801666031281</v>
      </c>
      <c r="F17" s="83" t="n">
        <f aca="false">5月!Z15</f>
        <v>16.224166671435</v>
      </c>
      <c r="G17" s="83" t="n">
        <f aca="false">6月!Z15</f>
        <v>17.8420834541321</v>
      </c>
      <c r="H17" s="83" t="n">
        <f aca="false">7月!Z15</f>
        <v>25.1787497202555</v>
      </c>
      <c r="I17" s="83" t="s">
        <v>341</v>
      </c>
      <c r="J17" s="83" t="s">
        <v>341</v>
      </c>
      <c r="K17" s="83" t="s">
        <v>341</v>
      </c>
      <c r="L17" s="83" t="s">
        <v>341</v>
      </c>
      <c r="M17" s="84" t="s">
        <v>341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-1.38049999872843</v>
      </c>
      <c r="C18" s="83" t="n">
        <f aca="false">2月!Z16</f>
        <v>0.0163333229720593</v>
      </c>
      <c r="D18" s="83" t="n">
        <f aca="false">3月!Z16</f>
        <v>9.94987500707308</v>
      </c>
      <c r="E18" s="83" t="n">
        <f aca="false">4月!Z16</f>
        <v>12.3285833199819</v>
      </c>
      <c r="F18" s="83" t="n">
        <f aca="false">5月!Z16</f>
        <v>12.697916607062</v>
      </c>
      <c r="G18" s="83" t="n">
        <f aca="false">6月!Z16</f>
        <v>16.7679165204366</v>
      </c>
      <c r="H18" s="83" t="n">
        <f aca="false">7月!Z16</f>
        <v>26.1141664187113</v>
      </c>
      <c r="I18" s="83" t="s">
        <v>341</v>
      </c>
      <c r="J18" s="83" t="s">
        <v>341</v>
      </c>
      <c r="K18" s="83" t="s">
        <v>341</v>
      </c>
      <c r="L18" s="83" t="s">
        <v>341</v>
      </c>
      <c r="M18" s="84" t="s">
        <v>341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-0.549666663243746</v>
      </c>
      <c r="C19" s="83" t="n">
        <f aca="false">2月!Z17</f>
        <v>0.666458330427607</v>
      </c>
      <c r="D19" s="83" t="n">
        <f aca="false">3月!Z17</f>
        <v>4.8300833205382</v>
      </c>
      <c r="E19" s="83" t="n">
        <f aca="false">4月!Z17</f>
        <v>14.803374906381</v>
      </c>
      <c r="F19" s="83" t="n">
        <f aca="false">5月!Z17</f>
        <v>14.8470834096273</v>
      </c>
      <c r="G19" s="83" t="n">
        <f aca="false">6月!Z17</f>
        <v>14.8958333730698</v>
      </c>
      <c r="H19" s="83" t="n">
        <f aca="false">7月!Z17</f>
        <v>25.8954167366028</v>
      </c>
      <c r="I19" s="83" t="s">
        <v>341</v>
      </c>
      <c r="J19" s="83" t="s">
        <v>341</v>
      </c>
      <c r="K19" s="83" t="s">
        <v>341</v>
      </c>
      <c r="L19" s="83" t="s">
        <v>341</v>
      </c>
      <c r="M19" s="84" t="s">
        <v>341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-3.245291672647</v>
      </c>
      <c r="C20" s="83" t="n">
        <f aca="false">2月!Z18</f>
        <v>0.8597500299414</v>
      </c>
      <c r="D20" s="83" t="n">
        <f aca="false">3月!Z18</f>
        <v>2.2679166632394</v>
      </c>
      <c r="E20" s="83" t="n">
        <f aca="false">4月!Z18</f>
        <v>14.5465833544731</v>
      </c>
      <c r="F20" s="83" t="n">
        <f aca="false">5月!Z18</f>
        <v>15.5962499777476</v>
      </c>
      <c r="G20" s="83" t="n">
        <f aca="false">6月!Z18</f>
        <v>16.7412499189377</v>
      </c>
      <c r="H20" s="83" t="n">
        <f aca="false">7月!Z18</f>
        <v>25.9299999872843</v>
      </c>
      <c r="I20" s="83" t="s">
        <v>341</v>
      </c>
      <c r="J20" s="83" t="s">
        <v>341</v>
      </c>
      <c r="K20" s="83" t="s">
        <v>341</v>
      </c>
      <c r="L20" s="83" t="s">
        <v>341</v>
      </c>
      <c r="M20" s="84" t="s">
        <v>341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-0.636249988029401</v>
      </c>
      <c r="C21" s="83" t="n">
        <f aca="false">2月!Z19</f>
        <v>5.65024993817012</v>
      </c>
      <c r="D21" s="83" t="n">
        <f aca="false">3月!Z19</f>
        <v>-0.99766672278444</v>
      </c>
      <c r="E21" s="83" t="n">
        <f aca="false">4月!Z19</f>
        <v>7.67104170719783</v>
      </c>
      <c r="F21" s="83" t="n">
        <f aca="false">5月!Z19</f>
        <v>14.9783333142598</v>
      </c>
      <c r="G21" s="83" t="n">
        <f aca="false">6月!Z19</f>
        <v>15.9783333142598</v>
      </c>
      <c r="H21" s="83" t="n">
        <f aca="false">7月!Z19</f>
        <v>26.9025002320608</v>
      </c>
      <c r="I21" s="83" t="s">
        <v>341</v>
      </c>
      <c r="J21" s="83" t="s">
        <v>341</v>
      </c>
      <c r="K21" s="83" t="s">
        <v>341</v>
      </c>
      <c r="L21" s="83" t="s">
        <v>341</v>
      </c>
      <c r="M21" s="84" t="s">
        <v>341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-1.22337497832874</v>
      </c>
      <c r="C22" s="83" t="n">
        <f aca="false">2月!Z20</f>
        <v>6.69312494869034</v>
      </c>
      <c r="D22" s="83" t="n">
        <f aca="false">3月!Z20</f>
        <v>0.351708340769013</v>
      </c>
      <c r="E22" s="83" t="n">
        <f aca="false">4月!Z20</f>
        <v>8.77141666412354</v>
      </c>
      <c r="F22" s="83" t="n">
        <f aca="false">5月!Z20</f>
        <v>14.231249888738</v>
      </c>
      <c r="G22" s="83" t="n">
        <f aca="false">6月!Z20</f>
        <v>16.633750240008</v>
      </c>
      <c r="H22" s="83" t="str">
        <f aca="false">7月!Z20</f>
        <v>**.*</v>
      </c>
      <c r="I22" s="83" t="s">
        <v>341</v>
      </c>
      <c r="J22" s="83" t="s">
        <v>341</v>
      </c>
      <c r="K22" s="83" t="s">
        <v>341</v>
      </c>
      <c r="L22" s="83" t="s">
        <v>341</v>
      </c>
      <c r="M22" s="84" t="s">
        <v>341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0.0679583152135213</v>
      </c>
      <c r="C23" s="83" t="n">
        <f aca="false">2月!Z21</f>
        <v>0.514708353827397</v>
      </c>
      <c r="D23" s="83" t="n">
        <f aca="false">3月!Z21</f>
        <v>6.64087499678135</v>
      </c>
      <c r="E23" s="83" t="n">
        <f aca="false">4月!Z21</f>
        <v>5.14433338741462</v>
      </c>
      <c r="F23" s="83" t="n">
        <f aca="false">5月!Z21</f>
        <v>17.6833333571752</v>
      </c>
      <c r="G23" s="83" t="n">
        <f aca="false">6月!Z21</f>
        <v>18.4887500603994</v>
      </c>
      <c r="H23" s="83" t="str">
        <f aca="false">7月!Z21</f>
        <v>**.*</v>
      </c>
      <c r="I23" s="83" t="s">
        <v>341</v>
      </c>
      <c r="J23" s="83" t="s">
        <v>341</v>
      </c>
      <c r="K23" s="83" t="s">
        <v>341</v>
      </c>
      <c r="L23" s="83" t="s">
        <v>341</v>
      </c>
      <c r="M23" s="84" t="s">
        <v>341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-0.44741669173042</v>
      </c>
      <c r="C24" s="87" t="n">
        <f aca="false">2月!Z22</f>
        <v>4.38358336190383</v>
      </c>
      <c r="D24" s="87" t="n">
        <f aca="false">3月!Z22</f>
        <v>6.85462494691213</v>
      </c>
      <c r="E24" s="87" t="n">
        <f aca="false">4月!Z22</f>
        <v>5.30133330325286</v>
      </c>
      <c r="F24" s="87" t="n">
        <f aca="false">5月!Z22</f>
        <v>19.6470832824707</v>
      </c>
      <c r="G24" s="87" t="n">
        <f aca="false">6月!Z22</f>
        <v>20.9375000794729</v>
      </c>
      <c r="H24" s="87" t="n">
        <f aca="false">7月!Z22</f>
        <v>22.0487500826518</v>
      </c>
      <c r="I24" s="87" t="s">
        <v>341</v>
      </c>
      <c r="J24" s="87" t="s">
        <v>341</v>
      </c>
      <c r="K24" s="87" t="s">
        <v>341</v>
      </c>
      <c r="L24" s="87" t="s">
        <v>341</v>
      </c>
      <c r="M24" s="88" t="s">
        <v>341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-0.971791677797834</v>
      </c>
      <c r="C25" s="79" t="n">
        <f aca="false">2月!Z23</f>
        <v>2.59574997937307</v>
      </c>
      <c r="D25" s="79" t="n">
        <f aca="false">3月!Z23</f>
        <v>5.80241666237513</v>
      </c>
      <c r="E25" s="79" t="n">
        <f aca="false">4月!Z23</f>
        <v>7.35629167159398</v>
      </c>
      <c r="F25" s="79" t="n">
        <f aca="false">5月!Z23</f>
        <v>20.371250073115</v>
      </c>
      <c r="G25" s="79" t="n">
        <f aca="false">6月!Z23</f>
        <v>22.3445833524068</v>
      </c>
      <c r="H25" s="79" t="n">
        <f aca="false">7月!Z23</f>
        <v>16.6649998823802</v>
      </c>
      <c r="I25" s="79" t="s">
        <v>341</v>
      </c>
      <c r="J25" s="79" t="s">
        <v>341</v>
      </c>
      <c r="K25" s="79" t="s">
        <v>341</v>
      </c>
      <c r="L25" s="79" t="s">
        <v>341</v>
      </c>
      <c r="M25" s="80" t="s">
        <v>341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0.317041671524445</v>
      </c>
      <c r="C26" s="83" t="n">
        <f aca="false">2月!Z24</f>
        <v>2.28929167737563</v>
      </c>
      <c r="D26" s="83" t="n">
        <f aca="false">3月!Z24</f>
        <v>3.16754167278608</v>
      </c>
      <c r="E26" s="83" t="n">
        <f aca="false">4月!Z24</f>
        <v>10.8091666698456</v>
      </c>
      <c r="F26" s="83" t="n">
        <f aca="false">5月!Z24</f>
        <v>14.816666563352</v>
      </c>
      <c r="G26" s="83" t="n">
        <f aca="false">6月!Z24</f>
        <v>23.1945833365123</v>
      </c>
      <c r="H26" s="83" t="n">
        <f aca="false">7月!Z24</f>
        <v>16.49083340168</v>
      </c>
      <c r="I26" s="83" t="s">
        <v>341</v>
      </c>
      <c r="J26" s="83" t="s">
        <v>341</v>
      </c>
      <c r="K26" s="83" t="s">
        <v>341</v>
      </c>
      <c r="L26" s="83" t="s">
        <v>341</v>
      </c>
      <c r="M26" s="84" t="s">
        <v>341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0.176458333618939</v>
      </c>
      <c r="C27" s="83" t="n">
        <f aca="false">2月!Z25</f>
        <v>3.7764583453536</v>
      </c>
      <c r="D27" s="83" t="n">
        <f aca="false">3月!Z25</f>
        <v>2.00320835287372</v>
      </c>
      <c r="E27" s="83" t="n">
        <f aca="false">4月!Z25</f>
        <v>12.8412498633067</v>
      </c>
      <c r="F27" s="83" t="n">
        <f aca="false">5月!Z25</f>
        <v>11.9512500762939</v>
      </c>
      <c r="G27" s="83" t="n">
        <f aca="false">6月!Z25</f>
        <v>24.5354165236155</v>
      </c>
      <c r="H27" s="83" t="n">
        <f aca="false">7月!Z25</f>
        <v>19.6949998140335</v>
      </c>
      <c r="I27" s="83" t="s">
        <v>341</v>
      </c>
      <c r="J27" s="83" t="s">
        <v>341</v>
      </c>
      <c r="K27" s="83" t="s">
        <v>341</v>
      </c>
      <c r="L27" s="83" t="s">
        <v>341</v>
      </c>
      <c r="M27" s="84" t="s">
        <v>341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0.137291666585952</v>
      </c>
      <c r="C28" s="83" t="n">
        <f aca="false">2月!Z26</f>
        <v>7.57341667016347</v>
      </c>
      <c r="D28" s="83" t="n">
        <f aca="false">3月!Z26</f>
        <v>0.948916638580461</v>
      </c>
      <c r="E28" s="83" t="n">
        <f aca="false">4月!Z26</f>
        <v>10.6301249861717</v>
      </c>
      <c r="F28" s="83" t="n">
        <f aca="false">5月!Z26</f>
        <v>10.4937499562899</v>
      </c>
      <c r="G28" s="83" t="n">
        <f aca="false">6月!Z26</f>
        <v>25.6800001462301</v>
      </c>
      <c r="H28" s="83" t="n">
        <f aca="false">7月!Z26</f>
        <v>21.0408333937327</v>
      </c>
      <c r="I28" s="83" t="s">
        <v>341</v>
      </c>
      <c r="J28" s="83" t="s">
        <v>341</v>
      </c>
      <c r="K28" s="83" t="s">
        <v>341</v>
      </c>
      <c r="L28" s="83" t="s">
        <v>341</v>
      </c>
      <c r="M28" s="84" t="s">
        <v>341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-0.237249995271365</v>
      </c>
      <c r="C29" s="83" t="n">
        <f aca="false">2月!Z27</f>
        <v>9.96400005618731</v>
      </c>
      <c r="D29" s="83" t="n">
        <f aca="false">3月!Z27</f>
        <v>2.6446666692694</v>
      </c>
      <c r="E29" s="83" t="n">
        <f aca="false">4月!Z27</f>
        <v>7.65445831418037</v>
      </c>
      <c r="F29" s="83" t="n">
        <f aca="false">5月!Z27</f>
        <v>14.3729166587194</v>
      </c>
      <c r="G29" s="83" t="n">
        <f aca="false">6月!Z27</f>
        <v>17.5316665967306</v>
      </c>
      <c r="H29" s="83" t="n">
        <f aca="false">7月!Z27</f>
        <v>23.0816667874654</v>
      </c>
      <c r="I29" s="83" t="s">
        <v>341</v>
      </c>
      <c r="J29" s="83" t="s">
        <v>341</v>
      </c>
      <c r="K29" s="83" t="s">
        <v>341</v>
      </c>
      <c r="L29" s="83" t="s">
        <v>341</v>
      </c>
      <c r="M29" s="84" t="s">
        <v>341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-0.103041661359991</v>
      </c>
      <c r="C30" s="83" t="n">
        <f aca="false">2月!Z28</f>
        <v>0.797791664799055</v>
      </c>
      <c r="D30" s="83" t="n">
        <f aca="false">3月!Z28</f>
        <v>3.06716667426129</v>
      </c>
      <c r="E30" s="83" t="n">
        <f aca="false">4月!Z28</f>
        <v>10.0565416812897</v>
      </c>
      <c r="F30" s="83" t="n">
        <f aca="false">5月!Z28</f>
        <v>13.915833512942</v>
      </c>
      <c r="G30" s="83" t="n">
        <f aca="false">6月!Z28</f>
        <v>17.4258333047231</v>
      </c>
      <c r="H30" s="83" t="n">
        <f aca="false">7月!Z28</f>
        <v>24.3850000699361</v>
      </c>
      <c r="I30" s="83" t="s">
        <v>341</v>
      </c>
      <c r="J30" s="83" t="s">
        <v>341</v>
      </c>
      <c r="K30" s="83" t="s">
        <v>341</v>
      </c>
      <c r="L30" s="83" t="s">
        <v>341</v>
      </c>
      <c r="M30" s="84" t="s">
        <v>341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-1.75700000564878</v>
      </c>
      <c r="C31" s="83" t="n">
        <f aca="false">2月!Z29</f>
        <v>5.94041670237978</v>
      </c>
      <c r="D31" s="83" t="n">
        <f aca="false">3月!Z29</f>
        <v>1.80916667620962</v>
      </c>
      <c r="E31" s="83" t="n">
        <f aca="false">4月!Z29</f>
        <v>17.3375000158946</v>
      </c>
      <c r="F31" s="83" t="n">
        <f aca="false">5月!Z29</f>
        <v>15.9441666603088</v>
      </c>
      <c r="G31" s="83" t="n">
        <f aca="false">6月!Z29</f>
        <v>19.6279165744782</v>
      </c>
      <c r="H31" s="83" t="n">
        <f aca="false">7月!Z29</f>
        <v>23.9466667970022</v>
      </c>
      <c r="I31" s="83" t="s">
        <v>341</v>
      </c>
      <c r="J31" s="83" t="s">
        <v>341</v>
      </c>
      <c r="K31" s="83" t="s">
        <v>341</v>
      </c>
      <c r="L31" s="83" t="s">
        <v>341</v>
      </c>
      <c r="M31" s="84" t="s">
        <v>341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-2.764625026534</v>
      </c>
      <c r="C32" s="83" t="n">
        <f aca="false">2月!Z30</f>
        <v>0.94437500089407</v>
      </c>
      <c r="D32" s="83" t="n">
        <f aca="false">3月!Z30</f>
        <v>2.59858333614344</v>
      </c>
      <c r="E32" s="83" t="n">
        <f aca="false">4月!Z30</f>
        <v>13.1565001606941</v>
      </c>
      <c r="F32" s="83" t="n">
        <f aca="false">5月!Z30</f>
        <v>15.9541666110357</v>
      </c>
      <c r="G32" s="83" t="n">
        <f aca="false">6月!Z30</f>
        <v>23.2212498188019</v>
      </c>
      <c r="H32" s="83" t="n">
        <f aca="false">7月!Z30</f>
        <v>22.3408331871033</v>
      </c>
      <c r="I32" s="83" t="s">
        <v>341</v>
      </c>
      <c r="J32" s="83" t="s">
        <v>341</v>
      </c>
      <c r="K32" s="83" t="s">
        <v>341</v>
      </c>
      <c r="L32" s="83" t="s">
        <v>341</v>
      </c>
      <c r="M32" s="84" t="s">
        <v>341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-2.21779168505842</v>
      </c>
      <c r="C33" s="83"/>
      <c r="D33" s="83" t="n">
        <f aca="false">3月!Z31</f>
        <v>6.48370831708113</v>
      </c>
      <c r="E33" s="83" t="n">
        <f aca="false">4月!Z31</f>
        <v>8.46512506405512</v>
      </c>
      <c r="F33" s="83" t="n">
        <f aca="false">5月!Z31</f>
        <v>15.8791666825612</v>
      </c>
      <c r="G33" s="83" t="n">
        <f aca="false">6月!Z31</f>
        <v>23.9787499904633</v>
      </c>
      <c r="H33" s="83" t="n">
        <f aca="false">7月!Z31</f>
        <v>22.3583333492279</v>
      </c>
      <c r="I33" s="83" t="s">
        <v>341</v>
      </c>
      <c r="J33" s="83" t="s">
        <v>341</v>
      </c>
      <c r="K33" s="83" t="s">
        <v>341</v>
      </c>
      <c r="L33" s="83" t="s">
        <v>341</v>
      </c>
      <c r="M33" s="84" t="s">
        <v>341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-2.70187500615915</v>
      </c>
      <c r="C34" s="83"/>
      <c r="D34" s="83" t="n">
        <f aca="false">3月!Z32</f>
        <v>6.19829166928927</v>
      </c>
      <c r="E34" s="83" t="n">
        <f aca="false">4月!Z32</f>
        <v>12.0654998620351</v>
      </c>
      <c r="F34" s="83" t="n">
        <f aca="false">5月!Z32</f>
        <v>14.6383332808812</v>
      </c>
      <c r="G34" s="83" t="n">
        <f aca="false">6月!Z32</f>
        <v>24.4133333365123</v>
      </c>
      <c r="H34" s="83" t="str">
        <f aca="false">7月!Z32</f>
        <v>**.*</v>
      </c>
      <c r="I34" s="83" t="s">
        <v>341</v>
      </c>
      <c r="J34" s="83" t="s">
        <v>341</v>
      </c>
      <c r="K34" s="83" t="s">
        <v>341</v>
      </c>
      <c r="L34" s="83" t="s">
        <v>341</v>
      </c>
      <c r="M34" s="84" t="s">
        <v>341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-3.25304169207811</v>
      </c>
      <c r="C35" s="91"/>
      <c r="D35" s="91" t="n">
        <f aca="false">3月!Z33</f>
        <v>5.13408334553242</v>
      </c>
      <c r="E35" s="91"/>
      <c r="F35" s="91" t="n">
        <f aca="false">5月!Z33</f>
        <v>10.3158333897591</v>
      </c>
      <c r="G35" s="91"/>
      <c r="H35" s="91" t="s">
        <v>341</v>
      </c>
      <c r="I35" s="91" t="s">
        <v>341</v>
      </c>
      <c r="J35" s="91"/>
      <c r="K35" s="91" t="s">
        <v>341</v>
      </c>
      <c r="L35" s="91"/>
      <c r="M35" s="92" t="s">
        <v>341</v>
      </c>
      <c r="N35" s="64"/>
    </row>
    <row r="36" customFormat="false" ht="18" hidden="false" customHeight="true" outlineLevel="0" collapsed="false">
      <c r="A36" s="93" t="s">
        <v>69</v>
      </c>
      <c r="B36" s="94" t="n">
        <f aca="false">AVERAGE(B5:B35)</f>
        <v>-0.484662638902063</v>
      </c>
      <c r="C36" s="95" t="n">
        <f aca="false">AVERAGE(C5:C35)</f>
        <v>2.46221726334244</v>
      </c>
      <c r="D36" s="95" t="n">
        <f aca="false">AVERAGE(D5:D35)</f>
        <v>2.72398471836156</v>
      </c>
      <c r="E36" s="95" t="n">
        <f aca="false">AVERAGE(E5:E35)</f>
        <v>9.44533749731878</v>
      </c>
      <c r="F36" s="95" t="n">
        <f aca="false">AVERAGE(F5:F35)</f>
        <v>14.302873662723</v>
      </c>
      <c r="G36" s="95" t="n">
        <f aca="false">AVERAGE(G5:G35)</f>
        <v>18.8216111136807</v>
      </c>
      <c r="H36" s="95" t="n">
        <f aca="false">AVERAGE(H5:H35)</f>
        <v>23.3722222381168</v>
      </c>
      <c r="I36" s="95" t="s">
        <v>341</v>
      </c>
      <c r="J36" s="95" t="s">
        <v>341</v>
      </c>
      <c r="K36" s="95" t="s">
        <v>341</v>
      </c>
      <c r="L36" s="95" t="s">
        <v>341</v>
      </c>
      <c r="M36" s="96" t="s">
        <v>341</v>
      </c>
      <c r="N36" s="64"/>
    </row>
    <row r="37" customFormat="false" ht="18" hidden="false" customHeight="true" outlineLevel="0" collapsed="false">
      <c r="A37" s="97" t="s">
        <v>359</v>
      </c>
      <c r="B37" s="98" t="n">
        <f aca="false">AVERAGE(B5:B14)</f>
        <v>0.745474998482193</v>
      </c>
      <c r="C37" s="99" t="n">
        <f aca="false">AVERAGE(C5:C14)</f>
        <v>1.80722916386245</v>
      </c>
      <c r="D37" s="99" t="n">
        <f aca="false">AVERAGE(D5:D14)</f>
        <v>0.855987499615488</v>
      </c>
      <c r="E37" s="99" t="n">
        <f aca="false">AVERAGE(E5:E14)</f>
        <v>7.96138751047353</v>
      </c>
      <c r="F37" s="99" t="n">
        <f aca="false">AVERAGE(F5:F14)</f>
        <v>13.3158250351747</v>
      </c>
      <c r="G37" s="99" t="n">
        <f aca="false">AVERAGE(G5:G14)</f>
        <v>16.5068750202656</v>
      </c>
      <c r="H37" s="99" t="n">
        <f aca="false">AVERAGE(H5:H14)</f>
        <v>23.8340833743413</v>
      </c>
      <c r="I37" s="99" t="s">
        <v>341</v>
      </c>
      <c r="J37" s="99" t="s">
        <v>341</v>
      </c>
      <c r="K37" s="99" t="s">
        <v>341</v>
      </c>
      <c r="L37" s="99" t="s">
        <v>341</v>
      </c>
      <c r="M37" s="100" t="s">
        <v>341</v>
      </c>
      <c r="N37" s="64"/>
    </row>
    <row r="38" customFormat="false" ht="18" hidden="false" customHeight="true" outlineLevel="0" collapsed="false">
      <c r="A38" s="101" t="s">
        <v>360</v>
      </c>
      <c r="B38" s="102" t="n">
        <f aca="false">AVERAGE(B15:B24)</f>
        <v>-0.910366671260757</v>
      </c>
      <c r="C38" s="103" t="n">
        <f aca="false">AVERAGE(C15:C24)</f>
        <v>1.69882916384377</v>
      </c>
      <c r="D38" s="103" t="n">
        <f aca="false">AVERAGE(D15:D24)</f>
        <v>3.7002129489211</v>
      </c>
      <c r="E38" s="103" t="n">
        <f aca="false">AVERAGE(E15:E24)</f>
        <v>9.33737915257613</v>
      </c>
      <c r="F38" s="103" t="n">
        <f aca="false">AVERAGE(F15:F24)</f>
        <v>15.1577499727408</v>
      </c>
      <c r="G38" s="103" t="n">
        <f aca="false">AVERAGE(G15:G24)</f>
        <v>17.7626250227292</v>
      </c>
      <c r="H38" s="103" t="n">
        <f aca="false">AVERAGE(H15:H24)</f>
        <v>25.3381250003974</v>
      </c>
      <c r="I38" s="103" t="s">
        <v>341</v>
      </c>
      <c r="J38" s="103" t="s">
        <v>341</v>
      </c>
      <c r="K38" s="103" t="s">
        <v>341</v>
      </c>
      <c r="L38" s="103" t="s">
        <v>341</v>
      </c>
      <c r="M38" s="104" t="s">
        <v>341</v>
      </c>
      <c r="N38" s="64"/>
    </row>
    <row r="39" customFormat="false" ht="18" hidden="false" customHeight="true" outlineLevel="0" collapsed="false">
      <c r="A39" s="105" t="s">
        <v>361</v>
      </c>
      <c r="B39" s="106" t="n">
        <f aca="false">AVERAGE(B25:B35)</f>
        <v>-1.21596591619803</v>
      </c>
      <c r="C39" s="107" t="n">
        <f aca="false">AVERAGE(C25:C35)</f>
        <v>4.23518751206575</v>
      </c>
      <c r="D39" s="107" t="n">
        <f aca="false">AVERAGE(D25:D35)</f>
        <v>3.62343181949109</v>
      </c>
      <c r="E39" s="107" t="n">
        <f aca="false">AVERAGE(E25:E35)</f>
        <v>11.0372458289067</v>
      </c>
      <c r="F39" s="107" t="n">
        <f aca="false">AVERAGE(F25:F35)</f>
        <v>14.4230303150235</v>
      </c>
      <c r="G39" s="107" t="n">
        <f aca="false">AVERAGE(G25:G35)</f>
        <v>22.1953332980474</v>
      </c>
      <c r="H39" s="107" t="n">
        <f aca="false">AVERAGE(H25:H35)</f>
        <v>21.1115740758401</v>
      </c>
      <c r="I39" s="107" t="s">
        <v>341</v>
      </c>
      <c r="J39" s="107" t="s">
        <v>341</v>
      </c>
      <c r="K39" s="107" t="s">
        <v>341</v>
      </c>
      <c r="L39" s="107" t="s">
        <v>341</v>
      </c>
      <c r="M39" s="108" t="s">
        <v>341</v>
      </c>
      <c r="N39" s="64"/>
    </row>
    <row r="41" customFormat="false" ht="18" hidden="false" customHeight="true" outlineLevel="0" collapsed="false">
      <c r="A41" s="109" t="s">
        <v>362</v>
      </c>
      <c r="B41" s="110" t="n">
        <v>4.53750089605735</v>
      </c>
      <c r="C41" s="111" t="n">
        <v>4.42922671729611</v>
      </c>
      <c r="D41" s="111" t="n">
        <v>6.81547580645161</v>
      </c>
      <c r="E41" s="111" t="n">
        <v>11.9790342592593</v>
      </c>
      <c r="F41" s="111" t="n">
        <v>16.0715815412186</v>
      </c>
      <c r="G41" s="111" t="n">
        <v>19.1366675925926</v>
      </c>
      <c r="H41" s="111" t="n">
        <v>22.9029426523298</v>
      </c>
      <c r="I41" s="111" t="n">
        <v>24.8129005376344</v>
      </c>
      <c r="J41" s="111" t="n">
        <v>21.6014800925926</v>
      </c>
      <c r="K41" s="111" t="n">
        <v>16.6167670250896</v>
      </c>
      <c r="L41" s="111" t="n">
        <v>11.7925259259259</v>
      </c>
      <c r="M41" s="112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3" width="10.71"/>
    <col collapsed="false" customWidth="true" hidden="false" outlineLevel="0" max="13" min="2" style="113" width="7.28"/>
    <col collapsed="false" customWidth="false" hidden="false" outlineLevel="0" max="257" min="14" style="113" width="6.71"/>
  </cols>
  <sheetData>
    <row r="1" customFormat="false" ht="24.95" hidden="false" customHeight="true" outlineLevel="0" collapsed="false">
      <c r="A1" s="114" t="s">
        <v>363</v>
      </c>
      <c r="B1" s="115"/>
      <c r="C1" s="115"/>
      <c r="D1" s="115"/>
      <c r="E1" s="115"/>
      <c r="F1" s="115"/>
      <c r="G1" s="116"/>
      <c r="H1" s="116"/>
      <c r="I1" s="117" t="n">
        <f aca="false">1月!Z1</f>
        <v>2011</v>
      </c>
      <c r="J1" s="118" t="s">
        <v>2</v>
      </c>
      <c r="K1" s="119" t="str">
        <f aca="false">("（平成"&amp;TEXT((I1-1988),"0")&amp;"年）")</f>
        <v>（平成23年）</v>
      </c>
      <c r="L1" s="116"/>
      <c r="M1" s="116"/>
      <c r="N1" s="120"/>
    </row>
    <row r="2" customFormat="false" ht="17.1" hidden="false" customHeight="true" outlineLevel="0" collapsed="false">
      <c r="A2" s="121" t="s">
        <v>3</v>
      </c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0"/>
    </row>
    <row r="3" customFormat="false" ht="17.1" hidden="false" customHeight="true" outlineLevel="0" collapsed="false">
      <c r="A3" s="125"/>
      <c r="B3" s="126" t="s">
        <v>346</v>
      </c>
      <c r="C3" s="127" t="s">
        <v>347</v>
      </c>
      <c r="D3" s="127" t="s">
        <v>348</v>
      </c>
      <c r="E3" s="127" t="s">
        <v>349</v>
      </c>
      <c r="F3" s="127" t="s">
        <v>350</v>
      </c>
      <c r="G3" s="127" t="s">
        <v>351</v>
      </c>
      <c r="H3" s="127" t="s">
        <v>352</v>
      </c>
      <c r="I3" s="127" t="s">
        <v>353</v>
      </c>
      <c r="J3" s="127" t="s">
        <v>354</v>
      </c>
      <c r="K3" s="127" t="s">
        <v>355</v>
      </c>
      <c r="L3" s="127" t="s">
        <v>356</v>
      </c>
      <c r="M3" s="128" t="s">
        <v>357</v>
      </c>
      <c r="N3" s="120"/>
    </row>
    <row r="4" customFormat="false" ht="17.1" hidden="false" customHeight="true" outlineLevel="0" collapsed="false">
      <c r="A4" s="129" t="s">
        <v>358</v>
      </c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20"/>
    </row>
    <row r="5" customFormat="false" ht="17.1" hidden="false" customHeight="true" outlineLevel="0" collapsed="false">
      <c r="A5" s="133" t="n">
        <v>1</v>
      </c>
      <c r="B5" s="134" t="n">
        <f aca="false">1月!AA3</f>
        <v>5.55600023269653</v>
      </c>
      <c r="C5" s="135" t="n">
        <f aca="false">2月!AA3</f>
        <v>7</v>
      </c>
      <c r="D5" s="135" t="n">
        <f aca="false">3月!AA3</f>
        <v>4.38700008392334</v>
      </c>
      <c r="E5" s="135" t="n">
        <f aca="false">4月!AA3</f>
        <v>11.4899997711182</v>
      </c>
      <c r="F5" s="135" t="n">
        <f aca="false">5月!AA3</f>
        <v>20.2099990844727</v>
      </c>
      <c r="G5" s="135" t="n">
        <f aca="false">6月!AA3</f>
        <v>11.9899997711182</v>
      </c>
      <c r="H5" s="135" t="n">
        <f aca="false">7月!AA3</f>
        <v>27.25</v>
      </c>
      <c r="I5" s="135" t="s">
        <v>341</v>
      </c>
      <c r="J5" s="135" t="s">
        <v>341</v>
      </c>
      <c r="K5" s="135" t="s">
        <v>341</v>
      </c>
      <c r="L5" s="135" t="s">
        <v>341</v>
      </c>
      <c r="M5" s="136" t="s">
        <v>341</v>
      </c>
      <c r="N5" s="120"/>
    </row>
    <row r="6" customFormat="false" ht="17.1" hidden="false" customHeight="true" outlineLevel="0" collapsed="false">
      <c r="A6" s="137" t="n">
        <v>2</v>
      </c>
      <c r="B6" s="138" t="n">
        <f aca="false">1月!AA4</f>
        <v>6.13500022888184</v>
      </c>
      <c r="C6" s="139" t="n">
        <f aca="false">2月!AA4</f>
        <v>6.28399991989136</v>
      </c>
      <c r="D6" s="139" t="n">
        <f aca="false">3月!AA4</f>
        <v>7.05999994277954</v>
      </c>
      <c r="E6" s="139" t="n">
        <f aca="false">4月!AA4</f>
        <v>14.1599998474121</v>
      </c>
      <c r="F6" s="139" t="n">
        <f aca="false">5月!AA4</f>
        <v>20.2900009155273</v>
      </c>
      <c r="G6" s="139" t="n">
        <f aca="false">6月!AA4</f>
        <v>14.8500003814697</v>
      </c>
      <c r="H6" s="139" t="n">
        <f aca="false">7月!AA4</f>
        <v>25.4400005340576</v>
      </c>
      <c r="I6" s="139" t="s">
        <v>341</v>
      </c>
      <c r="J6" s="139" t="s">
        <v>341</v>
      </c>
      <c r="K6" s="139" t="s">
        <v>341</v>
      </c>
      <c r="L6" s="139" t="s">
        <v>341</v>
      </c>
      <c r="M6" s="140" t="s">
        <v>341</v>
      </c>
      <c r="N6" s="120"/>
    </row>
    <row r="7" customFormat="false" ht="17.1" hidden="false" customHeight="true" outlineLevel="0" collapsed="false">
      <c r="A7" s="137" t="n">
        <v>3</v>
      </c>
      <c r="B7" s="138" t="n">
        <f aca="false">1月!AA5</f>
        <v>6.64799976348877</v>
      </c>
      <c r="C7" s="139" t="n">
        <f aca="false">2月!AA5</f>
        <v>7.71999979019165</v>
      </c>
      <c r="D7" s="139" t="n">
        <f aca="false">3月!AA5</f>
        <v>4.25</v>
      </c>
      <c r="E7" s="139" t="n">
        <f aca="false">4月!AA5</f>
        <v>7.42999982833862</v>
      </c>
      <c r="F7" s="139" t="n">
        <f aca="false">5月!AA5</f>
        <v>16.1700000762939</v>
      </c>
      <c r="G7" s="139" t="n">
        <f aca="false">6月!AA5</f>
        <v>22.1499996185303</v>
      </c>
      <c r="H7" s="139" t="n">
        <f aca="false">7月!AA5</f>
        <v>26.0900001525879</v>
      </c>
      <c r="I7" s="139" t="s">
        <v>341</v>
      </c>
      <c r="J7" s="139" t="s">
        <v>341</v>
      </c>
      <c r="K7" s="139" t="s">
        <v>341</v>
      </c>
      <c r="L7" s="139" t="s">
        <v>341</v>
      </c>
      <c r="M7" s="140" t="s">
        <v>341</v>
      </c>
      <c r="N7" s="120"/>
    </row>
    <row r="8" customFormat="false" ht="17.1" hidden="false" customHeight="true" outlineLevel="0" collapsed="false">
      <c r="A8" s="137" t="n">
        <v>4</v>
      </c>
      <c r="B8" s="138" t="n">
        <f aca="false">1月!AA6</f>
        <v>6.83900022506714</v>
      </c>
      <c r="C8" s="139" t="n">
        <f aca="false">2月!AA6</f>
        <v>10.9200000762939</v>
      </c>
      <c r="D8" s="139" t="n">
        <f aca="false">3月!AA6</f>
        <v>4.03000020980835</v>
      </c>
      <c r="E8" s="139" t="n">
        <f aca="false">4月!AA6</f>
        <v>10.2200002670288</v>
      </c>
      <c r="F8" s="139" t="n">
        <f aca="false">5月!AA6</f>
        <v>16.2600002288818</v>
      </c>
      <c r="G8" s="139" t="n">
        <f aca="false">6月!AA6</f>
        <v>25.6800003051758</v>
      </c>
      <c r="H8" s="139" t="n">
        <f aca="false">7月!AA6</f>
        <v>33.2099990844727</v>
      </c>
      <c r="I8" s="139" t="s">
        <v>341</v>
      </c>
      <c r="J8" s="139" t="s">
        <v>341</v>
      </c>
      <c r="K8" s="139" t="s">
        <v>341</v>
      </c>
      <c r="L8" s="139" t="s">
        <v>341</v>
      </c>
      <c r="M8" s="140" t="s">
        <v>341</v>
      </c>
      <c r="N8" s="120"/>
    </row>
    <row r="9" customFormat="false" ht="17.1" hidden="false" customHeight="true" outlineLevel="0" collapsed="false">
      <c r="A9" s="137" t="n">
        <v>5</v>
      </c>
      <c r="B9" s="138" t="n">
        <f aca="false">1月!AA7</f>
        <v>7.23999977111816</v>
      </c>
      <c r="C9" s="139" t="n">
        <f aca="false">2月!AA7</f>
        <v>10.6899995803833</v>
      </c>
      <c r="D9" s="139" t="n">
        <f aca="false">3月!AA7</f>
        <v>7.8600001335144</v>
      </c>
      <c r="E9" s="139" t="n">
        <f aca="false">4月!AA7</f>
        <v>11.8800001144409</v>
      </c>
      <c r="F9" s="139" t="n">
        <f aca="false">5月!AA7</f>
        <v>10.7399997711182</v>
      </c>
      <c r="G9" s="139" t="n">
        <f aca="false">6月!AA7</f>
        <v>24.3500003814697</v>
      </c>
      <c r="H9" s="139" t="n">
        <f aca="false">7月!AA7</f>
        <v>28.25</v>
      </c>
      <c r="I9" s="139" t="s">
        <v>341</v>
      </c>
      <c r="J9" s="139" t="s">
        <v>341</v>
      </c>
      <c r="K9" s="139" t="s">
        <v>341</v>
      </c>
      <c r="L9" s="139" t="s">
        <v>341</v>
      </c>
      <c r="M9" s="140" t="s">
        <v>341</v>
      </c>
      <c r="N9" s="120"/>
    </row>
    <row r="10" customFormat="false" ht="17.1" hidden="false" customHeight="true" outlineLevel="0" collapsed="false">
      <c r="A10" s="137" t="n">
        <v>6</v>
      </c>
      <c r="B10" s="138" t="n">
        <f aca="false">1月!AA8</f>
        <v>6.02600002288818</v>
      </c>
      <c r="C10" s="139" t="n">
        <f aca="false">2月!AA8</f>
        <v>7.17000007629395</v>
      </c>
      <c r="D10" s="139" t="n">
        <f aca="false">3月!AA8</f>
        <v>13.0200004577637</v>
      </c>
      <c r="E10" s="139" t="n">
        <f aca="false">4月!AA8</f>
        <v>17.0799999237061</v>
      </c>
      <c r="F10" s="139" t="n">
        <f aca="false">5月!AA8</f>
        <v>13.75</v>
      </c>
      <c r="G10" s="139" t="n">
        <f aca="false">6月!AA8</f>
        <v>24.9300003051758</v>
      </c>
      <c r="H10" s="139" t="n">
        <f aca="false">7月!AA8</f>
        <v>28.4099998474121</v>
      </c>
      <c r="I10" s="139" t="s">
        <v>341</v>
      </c>
      <c r="J10" s="139" t="s">
        <v>341</v>
      </c>
      <c r="K10" s="139" t="s">
        <v>341</v>
      </c>
      <c r="L10" s="139" t="s">
        <v>341</v>
      </c>
      <c r="M10" s="140" t="s">
        <v>341</v>
      </c>
      <c r="N10" s="120"/>
    </row>
    <row r="11" customFormat="false" ht="17.1" hidden="false" customHeight="true" outlineLevel="0" collapsed="false">
      <c r="A11" s="137" t="n">
        <v>7</v>
      </c>
      <c r="B11" s="138" t="n">
        <f aca="false">1月!AA9</f>
        <v>3.27999997138977</v>
      </c>
      <c r="C11" s="139" t="n">
        <f aca="false">2月!AA9</f>
        <v>10.3800001144409</v>
      </c>
      <c r="D11" s="139" t="n">
        <f aca="false">3月!AA9</f>
        <v>3.49300003051758</v>
      </c>
      <c r="E11" s="139" t="n">
        <f aca="false">4月!AA9</f>
        <v>17.7199993133545</v>
      </c>
      <c r="F11" s="139" t="n">
        <f aca="false">5月!AA9</f>
        <v>14.9399995803833</v>
      </c>
      <c r="G11" s="139" t="n">
        <f aca="false">6月!AA9</f>
        <v>22.0100002288818</v>
      </c>
      <c r="H11" s="139" t="n">
        <f aca="false">7月!AA9</f>
        <v>25.3799991607666</v>
      </c>
      <c r="I11" s="139" t="s">
        <v>341</v>
      </c>
      <c r="J11" s="139" t="s">
        <v>341</v>
      </c>
      <c r="K11" s="139" t="s">
        <v>341</v>
      </c>
      <c r="L11" s="139" t="s">
        <v>341</v>
      </c>
      <c r="M11" s="140" t="s">
        <v>341</v>
      </c>
      <c r="N11" s="120"/>
    </row>
    <row r="12" customFormat="false" ht="17.1" hidden="false" customHeight="true" outlineLevel="0" collapsed="false">
      <c r="A12" s="137" t="n">
        <v>8</v>
      </c>
      <c r="B12" s="138" t="n">
        <f aca="false">1月!AA10</f>
        <v>4.94500017166138</v>
      </c>
      <c r="C12" s="139" t="n">
        <f aca="false">2月!AA10</f>
        <v>3.52500009536743</v>
      </c>
      <c r="D12" s="139" t="n">
        <f aca="false">3月!AA10</f>
        <v>4.10400009155273</v>
      </c>
      <c r="E12" s="139" t="n">
        <f aca="false">4月!AA10</f>
        <v>19.9699993133545</v>
      </c>
      <c r="F12" s="139" t="n">
        <f aca="false">5月!AA10</f>
        <v>24.2800006866455</v>
      </c>
      <c r="G12" s="139" t="n">
        <f aca="false">6月!AA10</f>
        <v>19.3199996948242</v>
      </c>
      <c r="H12" s="139" t="n">
        <f aca="false">7月!AA10</f>
        <v>29.4300003051758</v>
      </c>
      <c r="I12" s="139" t="s">
        <v>341</v>
      </c>
      <c r="J12" s="139" t="s">
        <v>341</v>
      </c>
      <c r="K12" s="139" t="s">
        <v>341</v>
      </c>
      <c r="L12" s="139" t="s">
        <v>341</v>
      </c>
      <c r="M12" s="140" t="s">
        <v>341</v>
      </c>
      <c r="N12" s="120"/>
    </row>
    <row r="13" customFormat="false" ht="17.1" hidden="false" customHeight="true" outlineLevel="0" collapsed="false">
      <c r="A13" s="137" t="n">
        <v>9</v>
      </c>
      <c r="B13" s="138" t="n">
        <f aca="false">1月!AA11</f>
        <v>8.82999992370606</v>
      </c>
      <c r="C13" s="139" t="n">
        <f aca="false">2月!AA11</f>
        <v>4.54500007629395</v>
      </c>
      <c r="D13" s="139" t="n">
        <f aca="false">3月!AA11</f>
        <v>4.66200017929077</v>
      </c>
      <c r="E13" s="139" t="n">
        <f aca="false">4月!AA11</f>
        <v>11.6000003814697</v>
      </c>
      <c r="F13" s="139" t="n">
        <f aca="false">5月!AA11</f>
        <v>20.2600002288818</v>
      </c>
      <c r="G13" s="139" t="n">
        <f aca="false">6月!AA11</f>
        <v>21.8899993896484</v>
      </c>
      <c r="H13" s="139" t="n">
        <f aca="false">7月!AA11</f>
        <v>32.560001373291</v>
      </c>
      <c r="I13" s="139" t="s">
        <v>341</v>
      </c>
      <c r="J13" s="139" t="s">
        <v>341</v>
      </c>
      <c r="K13" s="139" t="s">
        <v>341</v>
      </c>
      <c r="L13" s="139" t="s">
        <v>341</v>
      </c>
      <c r="M13" s="140" t="s">
        <v>341</v>
      </c>
      <c r="N13" s="120"/>
    </row>
    <row r="14" customFormat="false" ht="17.1" hidden="false" customHeight="true" outlineLevel="0" collapsed="false">
      <c r="A14" s="141" t="n">
        <v>10</v>
      </c>
      <c r="B14" s="142" t="n">
        <f aca="false">1月!AA12</f>
        <v>2.47099995613098</v>
      </c>
      <c r="C14" s="143" t="n">
        <f aca="false">2月!AA12</f>
        <v>5.86100006103516</v>
      </c>
      <c r="D14" s="143" t="n">
        <f aca="false">3月!AA12</f>
        <v>4.84100008010864</v>
      </c>
      <c r="E14" s="143" t="n">
        <f aca="false">4月!AA12</f>
        <v>11.2799997329712</v>
      </c>
      <c r="F14" s="143" t="n">
        <f aca="false">5月!AA12</f>
        <v>26.0300006866455</v>
      </c>
      <c r="G14" s="143" t="n">
        <f aca="false">6月!AA12</f>
        <v>24.25</v>
      </c>
      <c r="H14" s="143" t="n">
        <f aca="false">7月!AA12</f>
        <v>34.4799995422363</v>
      </c>
      <c r="I14" s="143" t="s">
        <v>341</v>
      </c>
      <c r="J14" s="143" t="s">
        <v>341</v>
      </c>
      <c r="K14" s="143" t="s">
        <v>341</v>
      </c>
      <c r="L14" s="143" t="s">
        <v>341</v>
      </c>
      <c r="M14" s="144" t="s">
        <v>341</v>
      </c>
      <c r="N14" s="120"/>
    </row>
    <row r="15" customFormat="false" ht="17.1" hidden="false" customHeight="true" outlineLevel="0" collapsed="false">
      <c r="A15" s="133" t="n">
        <v>11</v>
      </c>
      <c r="B15" s="134" t="n">
        <f aca="false">1月!AA13</f>
        <v>2.98699998855591</v>
      </c>
      <c r="C15" s="135" t="n">
        <f aca="false">2月!AA13</f>
        <v>0.209999993443489</v>
      </c>
      <c r="D15" s="135" t="n">
        <f aca="false">3月!AA13</f>
        <v>8.39000034332275</v>
      </c>
      <c r="E15" s="135" t="n">
        <f aca="false">4月!AA13</f>
        <v>15.3199996948242</v>
      </c>
      <c r="F15" s="135" t="n">
        <f aca="false">5月!AA13</f>
        <v>14.1099996566772</v>
      </c>
      <c r="G15" s="135" t="n">
        <f aca="false">6月!AA13</f>
        <v>22.3400001525879</v>
      </c>
      <c r="H15" s="135" t="n">
        <f aca="false">7月!AA13</f>
        <v>29.3899993896484</v>
      </c>
      <c r="I15" s="135" t="s">
        <v>341</v>
      </c>
      <c r="J15" s="135" t="s">
        <v>341</v>
      </c>
      <c r="K15" s="135" t="s">
        <v>341</v>
      </c>
      <c r="L15" s="135" t="s">
        <v>341</v>
      </c>
      <c r="M15" s="136" t="s">
        <v>341</v>
      </c>
      <c r="N15" s="120"/>
    </row>
    <row r="16" customFormat="false" ht="17.1" hidden="false" customHeight="true" outlineLevel="0" collapsed="false">
      <c r="A16" s="137" t="n">
        <v>12</v>
      </c>
      <c r="B16" s="138" t="n">
        <f aca="false">1月!AA14</f>
        <v>6.01800012588501</v>
      </c>
      <c r="C16" s="139" t="n">
        <f aca="false">2月!AA14</f>
        <v>2.68300008773804</v>
      </c>
      <c r="D16" s="139" t="n">
        <f aca="false">3月!AA14</f>
        <v>9.97999954223633</v>
      </c>
      <c r="E16" s="139" t="n">
        <f aca="false">4月!AA14</f>
        <v>11.8400001525879</v>
      </c>
      <c r="F16" s="139" t="n">
        <f aca="false">5月!AA14</f>
        <v>15.8999996185303</v>
      </c>
      <c r="G16" s="139" t="n">
        <f aca="false">6月!AA14</f>
        <v>25.7099990844727</v>
      </c>
      <c r="H16" s="139" t="n">
        <f aca="false">7月!AA14</f>
        <v>30.2299995422363</v>
      </c>
      <c r="I16" s="139" t="s">
        <v>341</v>
      </c>
      <c r="J16" s="139" t="s">
        <v>341</v>
      </c>
      <c r="K16" s="139" t="s">
        <v>341</v>
      </c>
      <c r="L16" s="139" t="s">
        <v>341</v>
      </c>
      <c r="M16" s="140" t="s">
        <v>341</v>
      </c>
      <c r="N16" s="120"/>
    </row>
    <row r="17" customFormat="false" ht="17.1" hidden="false" customHeight="true" outlineLevel="0" collapsed="false">
      <c r="A17" s="137" t="n">
        <v>13</v>
      </c>
      <c r="B17" s="138" t="n">
        <f aca="false">1月!AA15</f>
        <v>3.3659999370575</v>
      </c>
      <c r="C17" s="139" t="n">
        <f aca="false">2月!AA15</f>
        <v>5.06199979782105</v>
      </c>
      <c r="D17" s="139" t="str">
        <f aca="false">3月!AA15</f>
        <v>**.*</v>
      </c>
      <c r="E17" s="139" t="n">
        <f aca="false">4月!AA15</f>
        <v>20.0699996948242</v>
      </c>
      <c r="F17" s="139" t="n">
        <f aca="false">5月!AA15</f>
        <v>21.6599998474121</v>
      </c>
      <c r="G17" s="139" t="n">
        <f aca="false">6月!AA15</f>
        <v>23.3500003814697</v>
      </c>
      <c r="H17" s="139" t="n">
        <f aca="false">7月!AA15</f>
        <v>30.5799999237061</v>
      </c>
      <c r="I17" s="139" t="s">
        <v>341</v>
      </c>
      <c r="J17" s="139" t="s">
        <v>341</v>
      </c>
      <c r="K17" s="139" t="s">
        <v>341</v>
      </c>
      <c r="L17" s="139" t="s">
        <v>341</v>
      </c>
      <c r="M17" s="140" t="s">
        <v>341</v>
      </c>
      <c r="N17" s="120"/>
    </row>
    <row r="18" customFormat="false" ht="17.1" hidden="false" customHeight="true" outlineLevel="0" collapsed="false">
      <c r="A18" s="137" t="n">
        <v>14</v>
      </c>
      <c r="B18" s="138" t="n">
        <f aca="false">1月!AA16</f>
        <v>3.6710000038147</v>
      </c>
      <c r="C18" s="139" t="n">
        <f aca="false">2月!AA16</f>
        <v>3.31500005722046</v>
      </c>
      <c r="D18" s="139" t="n">
        <f aca="false">3月!AA16</f>
        <v>17.6000003814697</v>
      </c>
      <c r="E18" s="139" t="n">
        <f aca="false">4月!AA16</f>
        <v>20.9699993133545</v>
      </c>
      <c r="F18" s="139" t="n">
        <f aca="false">5月!AA16</f>
        <v>21.25</v>
      </c>
      <c r="G18" s="139" t="n">
        <f aca="false">6月!AA16</f>
        <v>21.6900005340576</v>
      </c>
      <c r="H18" s="139" t="n">
        <f aca="false">7月!AA16</f>
        <v>32.9500007629395</v>
      </c>
      <c r="I18" s="139" t="s">
        <v>341</v>
      </c>
      <c r="J18" s="139" t="s">
        <v>341</v>
      </c>
      <c r="K18" s="139" t="s">
        <v>341</v>
      </c>
      <c r="L18" s="139" t="s">
        <v>341</v>
      </c>
      <c r="M18" s="140" t="s">
        <v>341</v>
      </c>
      <c r="N18" s="120"/>
    </row>
    <row r="19" customFormat="false" ht="17.1" hidden="false" customHeight="true" outlineLevel="0" collapsed="false">
      <c r="A19" s="137" t="n">
        <v>15</v>
      </c>
      <c r="B19" s="138" t="n">
        <f aca="false">1月!AA17</f>
        <v>4.09299993515015</v>
      </c>
      <c r="C19" s="139" t="n">
        <f aca="false">2月!AA17</f>
        <v>4.97900009155273</v>
      </c>
      <c r="D19" s="139" t="n">
        <f aca="false">3月!AA17</f>
        <v>8.85000038146973</v>
      </c>
      <c r="E19" s="139" t="n">
        <f aca="false">4月!AA17</f>
        <v>22.2399997711182</v>
      </c>
      <c r="F19" s="139" t="n">
        <f aca="false">5月!AA17</f>
        <v>23.7800006866455</v>
      </c>
      <c r="G19" s="139" t="n">
        <f aca="false">6月!AA17</f>
        <v>19.4699993133545</v>
      </c>
      <c r="H19" s="139" t="n">
        <f aca="false">7月!AA17</f>
        <v>31.7900009155273</v>
      </c>
      <c r="I19" s="139" t="s">
        <v>341</v>
      </c>
      <c r="J19" s="139" t="s">
        <v>341</v>
      </c>
      <c r="K19" s="139" t="s">
        <v>341</v>
      </c>
      <c r="L19" s="139" t="s">
        <v>341</v>
      </c>
      <c r="M19" s="140" t="s">
        <v>341</v>
      </c>
      <c r="N19" s="120"/>
    </row>
    <row r="20" customFormat="false" ht="17.1" hidden="false" customHeight="true" outlineLevel="0" collapsed="false">
      <c r="A20" s="137" t="n">
        <v>16</v>
      </c>
      <c r="B20" s="138" t="n">
        <f aca="false">1月!AA18</f>
        <v>0.809000015258789</v>
      </c>
      <c r="C20" s="139" t="n">
        <f aca="false">2月!AA18</f>
        <v>7.8600001335144</v>
      </c>
      <c r="D20" s="139" t="n">
        <f aca="false">3月!AA18</f>
        <v>9.5600004196167</v>
      </c>
      <c r="E20" s="139" t="n">
        <f aca="false">4月!AA18</f>
        <v>23.7299995422363</v>
      </c>
      <c r="F20" s="139" t="n">
        <f aca="false">5月!AA18</f>
        <v>22.0400009155273</v>
      </c>
      <c r="G20" s="139" t="n">
        <f aca="false">6月!AA18</f>
        <v>19.5499992370605</v>
      </c>
      <c r="H20" s="139" t="n">
        <f aca="false">7月!AA18</f>
        <v>32.2799987792969</v>
      </c>
      <c r="I20" s="139" t="s">
        <v>341</v>
      </c>
      <c r="J20" s="139" t="s">
        <v>341</v>
      </c>
      <c r="K20" s="139" t="s">
        <v>341</v>
      </c>
      <c r="L20" s="139" t="s">
        <v>341</v>
      </c>
      <c r="M20" s="140" t="s">
        <v>341</v>
      </c>
      <c r="N20" s="120"/>
    </row>
    <row r="21" customFormat="false" ht="17.1" hidden="false" customHeight="true" outlineLevel="0" collapsed="false">
      <c r="A21" s="137" t="n">
        <v>17</v>
      </c>
      <c r="B21" s="138" t="n">
        <f aca="false">1月!AA19</f>
        <v>4.93400001525879</v>
      </c>
      <c r="C21" s="139" t="n">
        <f aca="false">2月!AA19</f>
        <v>10.6800003051758</v>
      </c>
      <c r="D21" s="139" t="n">
        <f aca="false">3月!AA19</f>
        <v>4.3769998550415</v>
      </c>
      <c r="E21" s="139" t="n">
        <f aca="false">4月!AA19</f>
        <v>12.5799999237061</v>
      </c>
      <c r="F21" s="139" t="n">
        <f aca="false">5月!AA19</f>
        <v>18.5799999237061</v>
      </c>
      <c r="G21" s="139" t="n">
        <f aca="false">6月!AA19</f>
        <v>17.4099998474121</v>
      </c>
      <c r="H21" s="139" t="n">
        <f aca="false">7月!AA19</f>
        <v>34.0999984741211</v>
      </c>
      <c r="I21" s="139" t="s">
        <v>341</v>
      </c>
      <c r="J21" s="139" t="s">
        <v>341</v>
      </c>
      <c r="K21" s="139" t="s">
        <v>341</v>
      </c>
      <c r="L21" s="139" t="s">
        <v>341</v>
      </c>
      <c r="M21" s="140" t="s">
        <v>341</v>
      </c>
      <c r="N21" s="120"/>
    </row>
    <row r="22" customFormat="false" ht="17.1" hidden="false" customHeight="true" outlineLevel="0" collapsed="false">
      <c r="A22" s="137" t="n">
        <v>18</v>
      </c>
      <c r="B22" s="138" t="n">
        <f aca="false">1月!AA20</f>
        <v>4.85099983215332</v>
      </c>
      <c r="C22" s="139" t="n">
        <f aca="false">2月!AA20</f>
        <v>11.8199996948242</v>
      </c>
      <c r="D22" s="139" t="n">
        <f aca="false">3月!AA20</f>
        <v>7.6399998664856</v>
      </c>
      <c r="E22" s="139" t="n">
        <f aca="false">4月!AA20</f>
        <v>12.7700004577637</v>
      </c>
      <c r="F22" s="139" t="n">
        <f aca="false">5月!AA20</f>
        <v>19.3899993896484</v>
      </c>
      <c r="G22" s="139" t="n">
        <f aca="false">6月!AA20</f>
        <v>18.25</v>
      </c>
      <c r="H22" s="139" t="str">
        <f aca="false">7月!AA20</f>
        <v>**.*</v>
      </c>
      <c r="I22" s="139" t="s">
        <v>341</v>
      </c>
      <c r="J22" s="139" t="s">
        <v>341</v>
      </c>
      <c r="K22" s="139" t="s">
        <v>341</v>
      </c>
      <c r="L22" s="139" t="s">
        <v>341</v>
      </c>
      <c r="M22" s="140" t="s">
        <v>341</v>
      </c>
      <c r="N22" s="120"/>
    </row>
    <row r="23" customFormat="false" ht="17.1" hidden="false" customHeight="true" outlineLevel="0" collapsed="false">
      <c r="A23" s="137" t="n">
        <v>19</v>
      </c>
      <c r="B23" s="138" t="n">
        <f aca="false">1月!AA21</f>
        <v>6.89699983596802</v>
      </c>
      <c r="C23" s="139" t="n">
        <f aca="false">2月!AA21</f>
        <v>6.44999980926514</v>
      </c>
      <c r="D23" s="139" t="n">
        <f aca="false">3月!AA21</f>
        <v>15.1800003051758</v>
      </c>
      <c r="E23" s="139" t="n">
        <f aca="false">4月!AA21</f>
        <v>8.97000026702881</v>
      </c>
      <c r="F23" s="139" t="n">
        <f aca="false">5月!AA21</f>
        <v>25.6700000762939</v>
      </c>
      <c r="G23" s="139" t="n">
        <f aca="false">6月!AA21</f>
        <v>22.9899997711182</v>
      </c>
      <c r="H23" s="139" t="str">
        <f aca="false">7月!AA21</f>
        <v>**.*</v>
      </c>
      <c r="I23" s="139" t="s">
        <v>341</v>
      </c>
      <c r="J23" s="139" t="s">
        <v>341</v>
      </c>
      <c r="K23" s="139" t="s">
        <v>341</v>
      </c>
      <c r="L23" s="139" t="s">
        <v>341</v>
      </c>
      <c r="M23" s="140" t="s">
        <v>341</v>
      </c>
      <c r="N23" s="120"/>
    </row>
    <row r="24" customFormat="false" ht="17.1" hidden="false" customHeight="true" outlineLevel="0" collapsed="false">
      <c r="A24" s="141" t="n">
        <v>20</v>
      </c>
      <c r="B24" s="142" t="n">
        <f aca="false">1月!AA22</f>
        <v>5.72700023651123</v>
      </c>
      <c r="C24" s="143" t="n">
        <f aca="false">2月!AA22</f>
        <v>8.84000015258789</v>
      </c>
      <c r="D24" s="143" t="n">
        <f aca="false">3月!AA22</f>
        <v>12.5299997329712</v>
      </c>
      <c r="E24" s="143" t="n">
        <f aca="false">4月!AA22</f>
        <v>11.8999996185303</v>
      </c>
      <c r="F24" s="143" t="n">
        <f aca="false">5月!AA22</f>
        <v>27.8799991607666</v>
      </c>
      <c r="G24" s="143" t="n">
        <f aca="false">6月!AA22</f>
        <v>24.7299995422363</v>
      </c>
      <c r="H24" s="143" t="n">
        <f aca="false">7月!AA22</f>
        <v>25.2199993133545</v>
      </c>
      <c r="I24" s="143" t="s">
        <v>341</v>
      </c>
      <c r="J24" s="143" t="s">
        <v>341</v>
      </c>
      <c r="K24" s="143" t="s">
        <v>341</v>
      </c>
      <c r="L24" s="143" t="s">
        <v>341</v>
      </c>
      <c r="M24" s="144" t="s">
        <v>341</v>
      </c>
      <c r="N24" s="120"/>
    </row>
    <row r="25" customFormat="false" ht="17.1" hidden="false" customHeight="true" outlineLevel="0" collapsed="false">
      <c r="A25" s="133" t="n">
        <v>21</v>
      </c>
      <c r="B25" s="134" t="n">
        <f aca="false">1月!AA23</f>
        <v>4.24100017547607</v>
      </c>
      <c r="C25" s="135" t="n">
        <f aca="false">2月!AA23</f>
        <v>7.01000022888184</v>
      </c>
      <c r="D25" s="135" t="n">
        <f aca="false">3月!AA23</f>
        <v>9.39999961853027</v>
      </c>
      <c r="E25" s="135" t="n">
        <f aca="false">4月!AA23</f>
        <v>11.2399997711182</v>
      </c>
      <c r="F25" s="135" t="n">
        <f aca="false">5月!AA23</f>
        <v>27.9300003051758</v>
      </c>
      <c r="G25" s="135" t="n">
        <f aca="false">6月!AA23</f>
        <v>29.0900001525879</v>
      </c>
      <c r="H25" s="135" t="n">
        <f aca="false">7月!AA23</f>
        <v>19.5100002288818</v>
      </c>
      <c r="I25" s="135" t="s">
        <v>341</v>
      </c>
      <c r="J25" s="135" t="s">
        <v>341</v>
      </c>
      <c r="K25" s="135" t="s">
        <v>341</v>
      </c>
      <c r="L25" s="135" t="s">
        <v>341</v>
      </c>
      <c r="M25" s="136" t="s">
        <v>341</v>
      </c>
      <c r="N25" s="120"/>
    </row>
    <row r="26" customFormat="false" ht="17.1" hidden="false" customHeight="true" outlineLevel="0" collapsed="false">
      <c r="A26" s="137" t="n">
        <v>22</v>
      </c>
      <c r="B26" s="138" t="n">
        <f aca="false">1月!AA24</f>
        <v>6.48400020599365</v>
      </c>
      <c r="C26" s="139" t="n">
        <f aca="false">2月!AA24</f>
        <v>6.78599977493286</v>
      </c>
      <c r="D26" s="139" t="n">
        <f aca="false">3月!AA24</f>
        <v>4.91300010681152</v>
      </c>
      <c r="E26" s="139" t="n">
        <f aca="false">4月!AA24</f>
        <v>14.039999961853</v>
      </c>
      <c r="F26" s="139" t="n">
        <f aca="false">5月!AA24</f>
        <v>23.9300003051758</v>
      </c>
      <c r="G26" s="139" t="n">
        <f aca="false">6月!AA24</f>
        <v>31.1200008392334</v>
      </c>
      <c r="H26" s="139" t="n">
        <f aca="false">7月!AA24</f>
        <v>19.3899993896484</v>
      </c>
      <c r="I26" s="139" t="s">
        <v>341</v>
      </c>
      <c r="J26" s="139" t="s">
        <v>341</v>
      </c>
      <c r="K26" s="139" t="s">
        <v>341</v>
      </c>
      <c r="L26" s="139" t="s">
        <v>341</v>
      </c>
      <c r="M26" s="140" t="s">
        <v>341</v>
      </c>
      <c r="N26" s="120"/>
    </row>
    <row r="27" customFormat="false" ht="17.1" hidden="false" customHeight="true" outlineLevel="0" collapsed="false">
      <c r="A27" s="137" t="n">
        <v>23</v>
      </c>
      <c r="B27" s="138" t="n">
        <f aca="false">1月!AA25</f>
        <v>5.03800010681152</v>
      </c>
      <c r="C27" s="139" t="n">
        <f aca="false">2月!AA25</f>
        <v>8.03999996185303</v>
      </c>
      <c r="D27" s="139" t="n">
        <f aca="false">3月!AA25</f>
        <v>5.58699989318848</v>
      </c>
      <c r="E27" s="139" t="n">
        <f aca="false">4月!AA25</f>
        <v>14.2799997329712</v>
      </c>
      <c r="F27" s="139" t="n">
        <f aca="false">5月!AA25</f>
        <v>15.0100002288818</v>
      </c>
      <c r="G27" s="139" t="n">
        <f aca="false">6月!AA25</f>
        <v>30.9200000762939</v>
      </c>
      <c r="H27" s="139" t="n">
        <f aca="false">7月!AA25</f>
        <v>22.9400005340576</v>
      </c>
      <c r="I27" s="139" t="s">
        <v>341</v>
      </c>
      <c r="J27" s="139" t="s">
        <v>341</v>
      </c>
      <c r="K27" s="139" t="s">
        <v>341</v>
      </c>
      <c r="L27" s="139" t="s">
        <v>341</v>
      </c>
      <c r="M27" s="140" t="s">
        <v>341</v>
      </c>
      <c r="N27" s="120"/>
    </row>
    <row r="28" customFormat="false" ht="17.1" hidden="false" customHeight="true" outlineLevel="0" collapsed="false">
      <c r="A28" s="137" t="n">
        <v>24</v>
      </c>
      <c r="B28" s="138" t="n">
        <f aca="false">1月!AA26</f>
        <v>2.61899995803833</v>
      </c>
      <c r="C28" s="139" t="n">
        <f aca="false">2月!AA26</f>
        <v>11.9300003051758</v>
      </c>
      <c r="D28" s="139" t="n">
        <f aca="false">3月!AA26</f>
        <v>5.29300022125244</v>
      </c>
      <c r="E28" s="139" t="n">
        <f aca="false">4月!AA26</f>
        <v>16.4099998474121</v>
      </c>
      <c r="F28" s="139" t="n">
        <f aca="false">5月!AA26</f>
        <v>15.3599996566772</v>
      </c>
      <c r="G28" s="139" t="n">
        <f aca="false">6月!AA26</f>
        <v>31.4099998474121</v>
      </c>
      <c r="H28" s="139" t="n">
        <f aca="false">7月!AA26</f>
        <v>24.6399993896484</v>
      </c>
      <c r="I28" s="139" t="s">
        <v>341</v>
      </c>
      <c r="J28" s="139" t="s">
        <v>341</v>
      </c>
      <c r="K28" s="139" t="s">
        <v>341</v>
      </c>
      <c r="L28" s="139" t="s">
        <v>341</v>
      </c>
      <c r="M28" s="140" t="s">
        <v>341</v>
      </c>
      <c r="N28" s="120"/>
    </row>
    <row r="29" customFormat="false" ht="17.1" hidden="false" customHeight="true" outlineLevel="0" collapsed="false">
      <c r="A29" s="137" t="n">
        <v>25</v>
      </c>
      <c r="B29" s="138" t="n">
        <f aca="false">1月!AA27</f>
        <v>5.05100011825562</v>
      </c>
      <c r="C29" s="139" t="n">
        <f aca="false">2月!AA27</f>
        <v>18.2800006866455</v>
      </c>
      <c r="D29" s="139" t="n">
        <f aca="false">3月!AA27</f>
        <v>7.13000011444092</v>
      </c>
      <c r="E29" s="139" t="n">
        <f aca="false">4月!AA27</f>
        <v>14.0500001907349</v>
      </c>
      <c r="F29" s="139" t="n">
        <f aca="false">5月!AA27</f>
        <v>23.0599994659424</v>
      </c>
      <c r="G29" s="139" t="n">
        <f aca="false">6月!AA27</f>
        <v>21.4400005340576</v>
      </c>
      <c r="H29" s="139" t="n">
        <f aca="false">7月!AA27</f>
        <v>27.4099998474121</v>
      </c>
      <c r="I29" s="139" t="s">
        <v>341</v>
      </c>
      <c r="J29" s="139" t="s">
        <v>341</v>
      </c>
      <c r="K29" s="139" t="s">
        <v>341</v>
      </c>
      <c r="L29" s="139" t="s">
        <v>341</v>
      </c>
      <c r="M29" s="140" t="s">
        <v>341</v>
      </c>
      <c r="N29" s="120"/>
    </row>
    <row r="30" customFormat="false" ht="17.1" hidden="false" customHeight="true" outlineLevel="0" collapsed="false">
      <c r="A30" s="137" t="n">
        <v>26</v>
      </c>
      <c r="B30" s="138" t="n">
        <f aca="false">1月!AA28</f>
        <v>5.77799987792969</v>
      </c>
      <c r="C30" s="139" t="n">
        <f aca="false">2月!AA28</f>
        <v>6.07999992370606</v>
      </c>
      <c r="D30" s="139" t="n">
        <f aca="false">3月!AA28</f>
        <v>8.17000007629395</v>
      </c>
      <c r="E30" s="139" t="n">
        <f aca="false">4月!AA28</f>
        <v>15.6199998855591</v>
      </c>
      <c r="F30" s="139" t="n">
        <f aca="false">5月!AA28</f>
        <v>17.5799999237061</v>
      </c>
      <c r="G30" s="139" t="n">
        <f aca="false">6月!AA28</f>
        <v>18.2999992370605</v>
      </c>
      <c r="H30" s="139" t="n">
        <f aca="false">7月!AA28</f>
        <v>29.7199993133545</v>
      </c>
      <c r="I30" s="139" t="s">
        <v>341</v>
      </c>
      <c r="J30" s="139" t="s">
        <v>341</v>
      </c>
      <c r="K30" s="139" t="s">
        <v>341</v>
      </c>
      <c r="L30" s="139" t="s">
        <v>341</v>
      </c>
      <c r="M30" s="140" t="s">
        <v>341</v>
      </c>
      <c r="N30" s="120"/>
    </row>
    <row r="31" customFormat="false" ht="17.1" hidden="false" customHeight="true" outlineLevel="0" collapsed="false">
      <c r="A31" s="137" t="n">
        <v>27</v>
      </c>
      <c r="B31" s="138" t="n">
        <f aca="false">1月!AA29</f>
        <v>4.51399993896484</v>
      </c>
      <c r="C31" s="139" t="n">
        <f aca="false">2月!AA29</f>
        <v>13.3500003814697</v>
      </c>
      <c r="D31" s="139" t="n">
        <f aca="false">3月!AA29</f>
        <v>8.14999961853027</v>
      </c>
      <c r="E31" s="139" t="n">
        <f aca="false">4月!AA29</f>
        <v>23.8400001525879</v>
      </c>
      <c r="F31" s="139" t="n">
        <f aca="false">5月!AA29</f>
        <v>18.8600006103516</v>
      </c>
      <c r="G31" s="139" t="n">
        <f aca="false">6月!AA29</f>
        <v>21.5900001525879</v>
      </c>
      <c r="H31" s="139" t="n">
        <f aca="false">7月!AA29</f>
        <v>29.4500007629395</v>
      </c>
      <c r="I31" s="139" t="s">
        <v>341</v>
      </c>
      <c r="J31" s="139" t="s">
        <v>341</v>
      </c>
      <c r="K31" s="139" t="s">
        <v>341</v>
      </c>
      <c r="L31" s="139" t="s">
        <v>341</v>
      </c>
      <c r="M31" s="140" t="s">
        <v>341</v>
      </c>
      <c r="N31" s="120"/>
    </row>
    <row r="32" customFormat="false" ht="17.1" hidden="false" customHeight="true" outlineLevel="0" collapsed="false">
      <c r="A32" s="137" t="n">
        <v>28</v>
      </c>
      <c r="B32" s="138" t="n">
        <f aca="false">1月!AA30</f>
        <v>2.61899995803833</v>
      </c>
      <c r="C32" s="139" t="n">
        <f aca="false">2月!AA30</f>
        <v>3.29099988937378</v>
      </c>
      <c r="D32" s="139" t="n">
        <f aca="false">3月!AA30</f>
        <v>8.60000038146973</v>
      </c>
      <c r="E32" s="139" t="n">
        <f aca="false">4月!AA30</f>
        <v>18.9799995422363</v>
      </c>
      <c r="F32" s="139" t="n">
        <f aca="false">5月!AA30</f>
        <v>17.5200004577637</v>
      </c>
      <c r="G32" s="139" t="n">
        <f aca="false">6月!AA30</f>
        <v>28.2299995422363</v>
      </c>
      <c r="H32" s="139" t="n">
        <f aca="false">7月!AA30</f>
        <v>28.4300003051758</v>
      </c>
      <c r="I32" s="139" t="s">
        <v>341</v>
      </c>
      <c r="J32" s="139" t="s">
        <v>341</v>
      </c>
      <c r="K32" s="139" t="s">
        <v>341</v>
      </c>
      <c r="L32" s="139" t="s">
        <v>341</v>
      </c>
      <c r="M32" s="140" t="s">
        <v>341</v>
      </c>
      <c r="N32" s="120"/>
    </row>
    <row r="33" customFormat="false" ht="17.1" hidden="false" customHeight="true" outlineLevel="0" collapsed="false">
      <c r="A33" s="137" t="n">
        <v>29</v>
      </c>
      <c r="B33" s="138" t="n">
        <f aca="false">1月!AA31</f>
        <v>1.19900000095367</v>
      </c>
      <c r="C33" s="139"/>
      <c r="D33" s="139" t="n">
        <f aca="false">3月!AA31</f>
        <v>13.6700000762939</v>
      </c>
      <c r="E33" s="139" t="n">
        <f aca="false">4月!AA31</f>
        <v>13.9799995422363</v>
      </c>
      <c r="F33" s="139" t="n">
        <f aca="false">5月!AA31</f>
        <v>17.2700004577637</v>
      </c>
      <c r="G33" s="139" t="n">
        <f aca="false">6月!AA31</f>
        <v>28.5300006866455</v>
      </c>
      <c r="H33" s="139" t="n">
        <f aca="false">7月!AA31</f>
        <v>23.9400005340576</v>
      </c>
      <c r="I33" s="139" t="s">
        <v>341</v>
      </c>
      <c r="J33" s="139" t="s">
        <v>341</v>
      </c>
      <c r="K33" s="139" t="s">
        <v>341</v>
      </c>
      <c r="L33" s="139" t="s">
        <v>341</v>
      </c>
      <c r="M33" s="140" t="s">
        <v>341</v>
      </c>
      <c r="N33" s="120"/>
    </row>
    <row r="34" customFormat="false" ht="17.1" hidden="false" customHeight="true" outlineLevel="0" collapsed="false">
      <c r="A34" s="137" t="n">
        <v>30</v>
      </c>
      <c r="B34" s="138" t="n">
        <f aca="false">1月!AA32</f>
        <v>1.44099998474121</v>
      </c>
      <c r="C34" s="139"/>
      <c r="D34" s="139" t="n">
        <f aca="false">3月!AA32</f>
        <v>11.6599998474121</v>
      </c>
      <c r="E34" s="139" t="n">
        <f aca="false">4月!AA32</f>
        <v>17.4400005340576</v>
      </c>
      <c r="F34" s="139" t="n">
        <f aca="false">5月!AA32</f>
        <v>19.3600006103516</v>
      </c>
      <c r="G34" s="139" t="n">
        <f aca="false">6月!AA32</f>
        <v>31.1100006103516</v>
      </c>
      <c r="H34" s="139" t="s">
        <v>341</v>
      </c>
      <c r="I34" s="139" t="s">
        <v>341</v>
      </c>
      <c r="J34" s="139" t="s">
        <v>341</v>
      </c>
      <c r="K34" s="139" t="s">
        <v>341</v>
      </c>
      <c r="L34" s="139" t="s">
        <v>341</v>
      </c>
      <c r="M34" s="140" t="s">
        <v>341</v>
      </c>
      <c r="N34" s="120"/>
    </row>
    <row r="35" customFormat="false" ht="17.1" hidden="false" customHeight="true" outlineLevel="0" collapsed="false">
      <c r="A35" s="145" t="n">
        <v>31</v>
      </c>
      <c r="B35" s="146" t="n">
        <f aca="false">1月!AA33</f>
        <v>1.9889999628067</v>
      </c>
      <c r="C35" s="147"/>
      <c r="D35" s="147" t="n">
        <f aca="false">3月!AA33</f>
        <v>11.460000038147</v>
      </c>
      <c r="E35" s="147"/>
      <c r="F35" s="147" t="n">
        <f aca="false">5月!AA33</f>
        <v>13.8500003814697</v>
      </c>
      <c r="G35" s="147"/>
      <c r="H35" s="147" t="s">
        <v>341</v>
      </c>
      <c r="I35" s="147" t="s">
        <v>341</v>
      </c>
      <c r="J35" s="147"/>
      <c r="K35" s="147" t="s">
        <v>341</v>
      </c>
      <c r="L35" s="147"/>
      <c r="M35" s="148" t="s">
        <v>341</v>
      </c>
      <c r="N35" s="149"/>
    </row>
    <row r="36" customFormat="false" ht="17.1" hidden="false" customHeight="true" outlineLevel="0" collapsed="false">
      <c r="A36" s="150" t="s">
        <v>69</v>
      </c>
      <c r="B36" s="151" t="n">
        <f aca="false">AVERAGE(B5:B35)</f>
        <v>4.590193563892</v>
      </c>
      <c r="C36" s="152" t="n">
        <f aca="false">AVERAGE(C5:C35)</f>
        <v>7.52717860947762</v>
      </c>
      <c r="D36" s="152" t="n">
        <f aca="false">AVERAGE(D5:D35)</f>
        <v>8.1949000676473</v>
      </c>
      <c r="E36" s="152" t="n">
        <f aca="false">AVERAGE(E5:E35)</f>
        <v>15.1033332029978</v>
      </c>
      <c r="F36" s="152" t="n">
        <f aca="false">AVERAGE(F5:F35)</f>
        <v>19.4490323528167</v>
      </c>
      <c r="G36" s="152" t="n">
        <f aca="false">AVERAGE(G5:G35)</f>
        <v>23.2883333206177</v>
      </c>
      <c r="H36" s="152" t="n">
        <f aca="false">AVERAGE(H5:H35)</f>
        <v>28.2396295335558</v>
      </c>
      <c r="I36" s="152" t="s">
        <v>341</v>
      </c>
      <c r="J36" s="152" t="s">
        <v>341</v>
      </c>
      <c r="K36" s="152" t="s">
        <v>341</v>
      </c>
      <c r="L36" s="152" t="s">
        <v>341</v>
      </c>
      <c r="M36" s="153" t="s">
        <v>341</v>
      </c>
      <c r="N36" s="149"/>
    </row>
    <row r="37" customFormat="false" ht="17.1" hidden="false" customHeight="true" outlineLevel="0" collapsed="false">
      <c r="A37" s="154" t="s">
        <v>364</v>
      </c>
      <c r="B37" s="155" t="n">
        <f aca="false">MAX(B5:B35)</f>
        <v>8.82999992370606</v>
      </c>
      <c r="C37" s="156" t="n">
        <f aca="false">MAX(C5:C35)</f>
        <v>18.2800006866455</v>
      </c>
      <c r="D37" s="156" t="n">
        <f aca="false">MAX(D5:D35)</f>
        <v>17.6000003814697</v>
      </c>
      <c r="E37" s="156" t="n">
        <f aca="false">MAX(E5:E35)</f>
        <v>23.8400001525879</v>
      </c>
      <c r="F37" s="156" t="n">
        <f aca="false">MAX(F5:F35)</f>
        <v>27.9300003051758</v>
      </c>
      <c r="G37" s="156" t="n">
        <f aca="false">MAX(G5:G35)</f>
        <v>31.4099998474121</v>
      </c>
      <c r="H37" s="156" t="n">
        <f aca="false">MAX(H5:H35)</f>
        <v>34.4799995422363</v>
      </c>
      <c r="I37" s="156" t="s">
        <v>341</v>
      </c>
      <c r="J37" s="156" t="s">
        <v>341</v>
      </c>
      <c r="K37" s="156" t="s">
        <v>341</v>
      </c>
      <c r="L37" s="156" t="s">
        <v>341</v>
      </c>
      <c r="M37" s="157" t="s">
        <v>341</v>
      </c>
      <c r="N37" s="149"/>
    </row>
    <row r="38" customFormat="false" ht="17.1" hidden="false" customHeight="true" outlineLevel="0" collapsed="false">
      <c r="A38" s="158" t="s">
        <v>359</v>
      </c>
      <c r="B38" s="159" t="n">
        <f aca="false">AVERAGE(B5:B14)</f>
        <v>5.79700002670288</v>
      </c>
      <c r="C38" s="160" t="n">
        <f aca="false">AVERAGE(C5:C14)</f>
        <v>7.40949997901917</v>
      </c>
      <c r="D38" s="160" t="n">
        <f aca="false">AVERAGE(D5:D14)</f>
        <v>5.7707001209259</v>
      </c>
      <c r="E38" s="160" t="n">
        <f aca="false">AVERAGE(E5:E14)</f>
        <v>13.2829998493195</v>
      </c>
      <c r="F38" s="160" t="n">
        <f aca="false">AVERAGE(F5:F14)</f>
        <v>18.293000125885</v>
      </c>
      <c r="G38" s="160" t="n">
        <f aca="false">AVERAGE(G5:G14)</f>
        <v>21.1420000076294</v>
      </c>
      <c r="H38" s="160" t="n">
        <f aca="false">AVERAGE(H5:H14)</f>
        <v>29.05</v>
      </c>
      <c r="I38" s="160" t="s">
        <v>341</v>
      </c>
      <c r="J38" s="160" t="s">
        <v>341</v>
      </c>
      <c r="K38" s="160" t="s">
        <v>341</v>
      </c>
      <c r="L38" s="160" t="s">
        <v>341</v>
      </c>
      <c r="M38" s="161" t="s">
        <v>341</v>
      </c>
      <c r="N38" s="149"/>
    </row>
    <row r="39" customFormat="false" ht="17.1" hidden="false" customHeight="true" outlineLevel="0" collapsed="false">
      <c r="A39" s="162" t="s">
        <v>360</v>
      </c>
      <c r="B39" s="163" t="n">
        <f aca="false">AVERAGE(B15:B24)</f>
        <v>4.33529999256134</v>
      </c>
      <c r="C39" s="164" t="n">
        <f aca="false">AVERAGE(C15:C24)</f>
        <v>6.18990001231432</v>
      </c>
      <c r="D39" s="164" t="n">
        <f aca="false">AVERAGE(D15:D24)</f>
        <v>10.4563334253099</v>
      </c>
      <c r="E39" s="164" t="n">
        <f aca="false">AVERAGE(E15:E24)</f>
        <v>16.0389998435974</v>
      </c>
      <c r="F39" s="164" t="n">
        <f aca="false">AVERAGE(F15:F24)</f>
        <v>21.0259999275208</v>
      </c>
      <c r="G39" s="164" t="n">
        <f aca="false">AVERAGE(G15:G24)</f>
        <v>21.548999786377</v>
      </c>
      <c r="H39" s="164" t="n">
        <f aca="false">AVERAGE(H15:H24)</f>
        <v>30.8174996376038</v>
      </c>
      <c r="I39" s="164" t="s">
        <v>341</v>
      </c>
      <c r="J39" s="164" t="s">
        <v>341</v>
      </c>
      <c r="K39" s="164" t="s">
        <v>341</v>
      </c>
      <c r="L39" s="164" t="s">
        <v>341</v>
      </c>
      <c r="M39" s="165" t="s">
        <v>341</v>
      </c>
      <c r="N39" s="120"/>
    </row>
    <row r="40" customFormat="false" ht="17.1" hidden="false" customHeight="true" outlineLevel="0" collapsed="false">
      <c r="A40" s="166" t="s">
        <v>361</v>
      </c>
      <c r="B40" s="167" t="n">
        <f aca="false">AVERAGE(B25:B35)</f>
        <v>3.72481820800088</v>
      </c>
      <c r="C40" s="168" t="n">
        <f aca="false">AVERAGE(C25:C35)</f>
        <v>9.34587514400482</v>
      </c>
      <c r="D40" s="168" t="n">
        <f aca="false">AVERAGE(D25:D35)</f>
        <v>8.54845454476097</v>
      </c>
      <c r="E40" s="168" t="n">
        <f aca="false">AVERAGE(E25:E35)</f>
        <v>15.9879999160767</v>
      </c>
      <c r="F40" s="168" t="n">
        <f aca="false">AVERAGE(F25:F35)</f>
        <v>19.0663638548418</v>
      </c>
      <c r="G40" s="168" t="n">
        <f aca="false">AVERAGE(G25:G35)</f>
        <v>27.1740001678467</v>
      </c>
      <c r="H40" s="168" t="n">
        <f aca="false">AVERAGE(H25:H35)</f>
        <v>25.0477778116862</v>
      </c>
      <c r="I40" s="168" t="s">
        <v>341</v>
      </c>
      <c r="J40" s="168" t="s">
        <v>341</v>
      </c>
      <c r="K40" s="168" t="s">
        <v>341</v>
      </c>
      <c r="L40" s="168" t="s">
        <v>341</v>
      </c>
      <c r="M40" s="169" t="s">
        <v>341</v>
      </c>
      <c r="N40" s="120"/>
    </row>
    <row r="41" customFormat="false" ht="17.1" hidden="false" customHeight="true" outlineLevel="0" collapsed="false">
      <c r="A41" s="170" t="s">
        <v>365</v>
      </c>
      <c r="B41" s="171" t="n">
        <f aca="false">DCOUNT($A3:$M35,2,B45:B46)</f>
        <v>0</v>
      </c>
      <c r="C41" s="172" t="n">
        <f aca="false">DCOUNT($A3:$M35,2,C45:C46)</f>
        <v>0</v>
      </c>
      <c r="D41" s="172" t="n">
        <f aca="false">DCOUNT($A3:$M35,2,D45:D46)</f>
        <v>0</v>
      </c>
      <c r="E41" s="172" t="n">
        <f aca="false">DCOUNT($A3:$M35,2,E45:E46)</f>
        <v>0</v>
      </c>
      <c r="F41" s="172" t="n">
        <f aca="false">DCOUNT($A3:$M35,2,F45:F46)</f>
        <v>0</v>
      </c>
      <c r="G41" s="172" t="n">
        <f aca="false">DCOUNT($A3:$M35,2,G45:G46)</f>
        <v>0</v>
      </c>
      <c r="H41" s="172" t="n">
        <f aca="false">DCOUNT($A3:$M35,2,H45:H46)</f>
        <v>0</v>
      </c>
      <c r="I41" s="172" t="s">
        <v>341</v>
      </c>
      <c r="J41" s="172" t="s">
        <v>341</v>
      </c>
      <c r="K41" s="172" t="s">
        <v>341</v>
      </c>
      <c r="L41" s="172" t="s">
        <v>341</v>
      </c>
      <c r="M41" s="173" t="s">
        <v>341</v>
      </c>
      <c r="N41" s="120"/>
    </row>
    <row r="42" customFormat="false" ht="17.1" hidden="false" customHeight="true" outlineLevel="0" collapsed="false">
      <c r="A42" s="174" t="s">
        <v>366</v>
      </c>
      <c r="B42" s="175" t="n">
        <f aca="false">DCOUNT($A3:$M35,2,B48:B49)</f>
        <v>0</v>
      </c>
      <c r="C42" s="176" t="n">
        <f aca="false">DCOUNT($A3:$M35,2,C48:C49)</f>
        <v>0</v>
      </c>
      <c r="D42" s="176" t="n">
        <f aca="false">DCOUNT($A3:$M35,2,D48:D49)</f>
        <v>0</v>
      </c>
      <c r="E42" s="176" t="n">
        <f aca="false">DCOUNT($A3:$M35,2,E48:E49)</f>
        <v>0</v>
      </c>
      <c r="F42" s="176" t="n">
        <f aca="false">DCOUNT($A3:$M35,2,F48:F49)</f>
        <v>4</v>
      </c>
      <c r="G42" s="176" t="n">
        <f aca="false">DCOUNT($A3:$M35,2,G48:G49)</f>
        <v>9</v>
      </c>
      <c r="H42" s="176" t="n">
        <f aca="false">DCOUNT($A3:$M35,2,H48:H49)</f>
        <v>22</v>
      </c>
      <c r="I42" s="176" t="s">
        <v>341</v>
      </c>
      <c r="J42" s="176" t="s">
        <v>341</v>
      </c>
      <c r="K42" s="176" t="s">
        <v>341</v>
      </c>
      <c r="L42" s="176" t="s">
        <v>341</v>
      </c>
      <c r="M42" s="177" t="s">
        <v>341</v>
      </c>
      <c r="N42" s="120"/>
    </row>
    <row r="43" customFormat="false" ht="17.1" hidden="false" customHeight="true" outlineLevel="0" collapsed="false">
      <c r="A43" s="178" t="s">
        <v>367</v>
      </c>
      <c r="B43" s="179" t="n">
        <f aca="false">DCOUNT($A3:$M35,2,B51:B52)</f>
        <v>0</v>
      </c>
      <c r="C43" s="180" t="n">
        <f aca="false">DCOUNT($A3:$M35,2,C51:C52)</f>
        <v>0</v>
      </c>
      <c r="D43" s="180" t="n">
        <f aca="false">DCOUNT($A3:$M35,2,D51:D52)</f>
        <v>0</v>
      </c>
      <c r="E43" s="180" t="n">
        <f aca="false">DCOUNT($A3:$M35,2,E51:E52)</f>
        <v>0</v>
      </c>
      <c r="F43" s="180" t="n">
        <f aca="false">DCOUNT($A3:$M35,2,F51:F52)</f>
        <v>0</v>
      </c>
      <c r="G43" s="180" t="n">
        <f aca="false">DCOUNT($A3:$M35,2,G51:G52)</f>
        <v>4</v>
      </c>
      <c r="H43" s="180" t="n">
        <f aca="false">DCOUNT($A3:$M35,2,H51:H52)</f>
        <v>9</v>
      </c>
      <c r="I43" s="180" t="s">
        <v>341</v>
      </c>
      <c r="J43" s="180" t="s">
        <v>341</v>
      </c>
      <c r="K43" s="180" t="s">
        <v>341</v>
      </c>
      <c r="L43" s="180" t="s">
        <v>341</v>
      </c>
      <c r="M43" s="181" t="s">
        <v>341</v>
      </c>
      <c r="N43" s="120"/>
    </row>
    <row r="44" customFormat="false" ht="17.1" hidden="false" customHeight="true" outlineLevel="0" collapsed="false">
      <c r="A44" s="182" t="s">
        <v>362</v>
      </c>
      <c r="B44" s="183" t="n">
        <v>9.15860215053763</v>
      </c>
      <c r="C44" s="184" t="n">
        <v>8.96536945812808</v>
      </c>
      <c r="D44" s="184" t="n">
        <v>11.1290322580645</v>
      </c>
      <c r="E44" s="184" t="n">
        <v>16.2998888888889</v>
      </c>
      <c r="F44" s="184" t="n">
        <v>20.0534408602151</v>
      </c>
      <c r="G44" s="184" t="n">
        <v>22.4265888888889</v>
      </c>
      <c r="H44" s="184" t="n">
        <v>26.3429032258065</v>
      </c>
      <c r="I44" s="184" t="n">
        <v>28.3408602150538</v>
      </c>
      <c r="J44" s="184" t="n">
        <v>25.0405555555556</v>
      </c>
      <c r="K44" s="184" t="n">
        <v>20.5390322580645</v>
      </c>
      <c r="L44" s="184" t="n">
        <v>16.1697777777778</v>
      </c>
      <c r="M44" s="185" t="n">
        <v>11.7832258064516</v>
      </c>
      <c r="N44" s="120"/>
    </row>
    <row r="45" customFormat="false" ht="12" hidden="false" customHeight="false" outlineLevel="0" collapsed="false">
      <c r="A45" s="186" t="s">
        <v>368</v>
      </c>
      <c r="B45" s="187" t="s">
        <v>346</v>
      </c>
      <c r="C45" s="187" t="s">
        <v>347</v>
      </c>
      <c r="D45" s="187" t="s">
        <v>348</v>
      </c>
      <c r="E45" s="187" t="s">
        <v>349</v>
      </c>
      <c r="F45" s="187" t="s">
        <v>350</v>
      </c>
      <c r="G45" s="187" t="s">
        <v>351</v>
      </c>
      <c r="H45" s="187" t="s">
        <v>352</v>
      </c>
      <c r="I45" s="187" t="s">
        <v>353</v>
      </c>
      <c r="J45" s="187" t="s">
        <v>354</v>
      </c>
      <c r="K45" s="187" t="s">
        <v>355</v>
      </c>
      <c r="L45" s="187" t="s">
        <v>356</v>
      </c>
      <c r="M45" s="187" t="s">
        <v>357</v>
      </c>
    </row>
    <row r="46" customFormat="false" ht="12" hidden="false" customHeight="false" outlineLevel="0" collapsed="false">
      <c r="B46" s="188" t="s">
        <v>369</v>
      </c>
      <c r="C46" s="188" t="s">
        <v>369</v>
      </c>
      <c r="D46" s="188" t="s">
        <v>369</v>
      </c>
      <c r="E46" s="188" t="s">
        <v>369</v>
      </c>
      <c r="F46" s="188" t="s">
        <v>369</v>
      </c>
      <c r="G46" s="188" t="s">
        <v>369</v>
      </c>
      <c r="H46" s="188" t="s">
        <v>369</v>
      </c>
      <c r="I46" s="188" t="s">
        <v>369</v>
      </c>
      <c r="J46" s="188" t="s">
        <v>369</v>
      </c>
      <c r="K46" s="188" t="s">
        <v>369</v>
      </c>
      <c r="L46" s="188" t="s">
        <v>369</v>
      </c>
      <c r="M46" s="188" t="s">
        <v>369</v>
      </c>
    </row>
    <row r="48" customFormat="false" ht="12" hidden="false" customHeight="false" outlineLevel="0" collapsed="false">
      <c r="A48" s="186" t="s">
        <v>370</v>
      </c>
      <c r="B48" s="187" t="s">
        <v>346</v>
      </c>
      <c r="C48" s="187" t="s">
        <v>347</v>
      </c>
      <c r="D48" s="187" t="s">
        <v>348</v>
      </c>
      <c r="E48" s="187" t="s">
        <v>349</v>
      </c>
      <c r="F48" s="187" t="s">
        <v>350</v>
      </c>
      <c r="G48" s="187" t="s">
        <v>351</v>
      </c>
      <c r="H48" s="187" t="s">
        <v>352</v>
      </c>
      <c r="I48" s="187" t="s">
        <v>353</v>
      </c>
      <c r="J48" s="187" t="s">
        <v>354</v>
      </c>
      <c r="K48" s="187" t="s">
        <v>355</v>
      </c>
      <c r="L48" s="187" t="s">
        <v>356</v>
      </c>
      <c r="M48" s="187" t="s">
        <v>357</v>
      </c>
    </row>
    <row r="49" customFormat="false" ht="12" hidden="false" customHeight="false" outlineLevel="0" collapsed="false">
      <c r="B49" s="188" t="s">
        <v>371</v>
      </c>
      <c r="C49" s="188" t="s">
        <v>371</v>
      </c>
      <c r="D49" s="188" t="s">
        <v>371</v>
      </c>
      <c r="E49" s="188" t="s">
        <v>371</v>
      </c>
      <c r="F49" s="188" t="s">
        <v>371</v>
      </c>
      <c r="G49" s="188" t="s">
        <v>371</v>
      </c>
      <c r="H49" s="188" t="s">
        <v>371</v>
      </c>
      <c r="I49" s="188" t="s">
        <v>371</v>
      </c>
      <c r="J49" s="188" t="s">
        <v>371</v>
      </c>
      <c r="K49" s="188" t="s">
        <v>371</v>
      </c>
      <c r="L49" s="188" t="s">
        <v>371</v>
      </c>
      <c r="M49" s="188" t="s">
        <v>371</v>
      </c>
    </row>
    <row r="51" customFormat="false" ht="12" hidden="false" customHeight="false" outlineLevel="0" collapsed="false">
      <c r="A51" s="186" t="s">
        <v>372</v>
      </c>
      <c r="B51" s="187" t="s">
        <v>346</v>
      </c>
      <c r="C51" s="187" t="s">
        <v>347</v>
      </c>
      <c r="D51" s="187" t="s">
        <v>348</v>
      </c>
      <c r="E51" s="187" t="s">
        <v>349</v>
      </c>
      <c r="F51" s="187" t="s">
        <v>350</v>
      </c>
      <c r="G51" s="187" t="s">
        <v>351</v>
      </c>
      <c r="H51" s="187" t="s">
        <v>352</v>
      </c>
      <c r="I51" s="187" t="s">
        <v>353</v>
      </c>
      <c r="J51" s="187" t="s">
        <v>354</v>
      </c>
      <c r="K51" s="187" t="s">
        <v>355</v>
      </c>
      <c r="L51" s="187" t="s">
        <v>356</v>
      </c>
      <c r="M51" s="187" t="s">
        <v>357</v>
      </c>
    </row>
    <row r="52" customFormat="false" ht="12" hidden="false" customHeight="false" outlineLevel="0" collapsed="false">
      <c r="B52" s="188" t="s">
        <v>373</v>
      </c>
      <c r="C52" s="188" t="s">
        <v>373</v>
      </c>
      <c r="D52" s="188" t="s">
        <v>373</v>
      </c>
      <c r="E52" s="188" t="s">
        <v>373</v>
      </c>
      <c r="F52" s="188" t="s">
        <v>373</v>
      </c>
      <c r="G52" s="188" t="s">
        <v>373</v>
      </c>
      <c r="H52" s="188" t="s">
        <v>373</v>
      </c>
      <c r="I52" s="188" t="s">
        <v>373</v>
      </c>
      <c r="J52" s="188" t="s">
        <v>373</v>
      </c>
      <c r="K52" s="188" t="s">
        <v>373</v>
      </c>
      <c r="L52" s="188" t="s">
        <v>373</v>
      </c>
      <c r="M52" s="188" t="s">
        <v>373</v>
      </c>
    </row>
    <row r="56" customFormat="false" ht="12" hidden="false" customHeight="false" outlineLevel="0" collapsed="false">
      <c r="A56" s="18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9" width="10.71"/>
    <col collapsed="false" customWidth="true" hidden="false" outlineLevel="0" max="13" min="2" style="189" width="7.28"/>
    <col collapsed="false" customWidth="false" hidden="false" outlineLevel="0" max="257" min="14" style="189" width="6.71"/>
  </cols>
  <sheetData>
    <row r="1" customFormat="false" ht="24.95" hidden="false" customHeight="true" outlineLevel="0" collapsed="false">
      <c r="A1" s="190" t="s">
        <v>374</v>
      </c>
      <c r="B1" s="191"/>
      <c r="C1" s="191"/>
      <c r="D1" s="191"/>
      <c r="E1" s="191"/>
      <c r="F1" s="191"/>
      <c r="G1" s="192"/>
      <c r="H1" s="192"/>
      <c r="I1" s="193" t="n">
        <f aca="false">1月!Z1</f>
        <v>2011</v>
      </c>
      <c r="J1" s="194" t="s">
        <v>2</v>
      </c>
      <c r="K1" s="195" t="str">
        <f aca="false">("（平成"&amp;TEXT((I1-1988),"0")&amp;"年）")</f>
        <v>（平成23年）</v>
      </c>
      <c r="L1" s="192"/>
      <c r="M1" s="192"/>
      <c r="N1" s="196"/>
    </row>
    <row r="2" customFormat="false" ht="18" hidden="false" customHeight="true" outlineLevel="0" collapsed="false">
      <c r="A2" s="197" t="s">
        <v>3</v>
      </c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196"/>
    </row>
    <row r="3" customFormat="false" ht="18" hidden="false" customHeight="true" outlineLevel="0" collapsed="false">
      <c r="A3" s="201"/>
      <c r="B3" s="202" t="s">
        <v>346</v>
      </c>
      <c r="C3" s="203" t="s">
        <v>347</v>
      </c>
      <c r="D3" s="203" t="s">
        <v>348</v>
      </c>
      <c r="E3" s="203" t="s">
        <v>349</v>
      </c>
      <c r="F3" s="203" t="s">
        <v>350</v>
      </c>
      <c r="G3" s="203" t="s">
        <v>351</v>
      </c>
      <c r="H3" s="203" t="s">
        <v>352</v>
      </c>
      <c r="I3" s="203" t="s">
        <v>353</v>
      </c>
      <c r="J3" s="203" t="s">
        <v>354</v>
      </c>
      <c r="K3" s="203" t="s">
        <v>355</v>
      </c>
      <c r="L3" s="203" t="s">
        <v>356</v>
      </c>
      <c r="M3" s="204" t="s">
        <v>357</v>
      </c>
      <c r="N3" s="196"/>
    </row>
    <row r="4" customFormat="false" ht="18" hidden="false" customHeight="true" outlineLevel="0" collapsed="false">
      <c r="A4" s="205" t="s">
        <v>358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196"/>
    </row>
    <row r="5" customFormat="false" ht="18" hidden="false" customHeight="true" outlineLevel="0" collapsed="false">
      <c r="A5" s="209" t="n">
        <v>1</v>
      </c>
      <c r="B5" s="210" t="n">
        <f aca="false">1月!AD3</f>
        <v>-0.976999998092651</v>
      </c>
      <c r="C5" s="211" t="n">
        <f aca="false">2月!AD3</f>
        <v>-5.16099977493286</v>
      </c>
      <c r="D5" s="211" t="n">
        <f aca="false">3月!AD3</f>
        <v>0.421000003814697</v>
      </c>
      <c r="E5" s="211" t="n">
        <f aca="false">4月!AD3</f>
        <v>-0.462000012397766</v>
      </c>
      <c r="F5" s="211" t="n">
        <f aca="false">5月!AD3</f>
        <v>12.0799999237061</v>
      </c>
      <c r="G5" s="211" t="n">
        <f aca="false">6月!AD3</f>
        <v>7.11999988555908</v>
      </c>
      <c r="H5" s="211" t="n">
        <f aca="false">7月!AD3</f>
        <v>20.9300003051758</v>
      </c>
      <c r="I5" s="211" t="s">
        <v>341</v>
      </c>
      <c r="J5" s="211" t="s">
        <v>341</v>
      </c>
      <c r="K5" s="211" t="s">
        <v>341</v>
      </c>
      <c r="L5" s="211" t="s">
        <v>341</v>
      </c>
      <c r="M5" s="212" t="s">
        <v>341</v>
      </c>
      <c r="N5" s="196"/>
    </row>
    <row r="6" customFormat="false" ht="18" hidden="false" customHeight="true" outlineLevel="0" collapsed="false">
      <c r="A6" s="213" t="n">
        <v>2</v>
      </c>
      <c r="B6" s="214" t="n">
        <f aca="false">1月!AD4</f>
        <v>-1.93299996852875</v>
      </c>
      <c r="C6" s="215" t="n">
        <f aca="false">2月!AD4</f>
        <v>-4.21500015258789</v>
      </c>
      <c r="D6" s="215" t="n">
        <f aca="false">3月!AD4</f>
        <v>-3.19400000572205</v>
      </c>
      <c r="E6" s="215" t="n">
        <f aca="false">4月!AD4</f>
        <v>4.55399990081787</v>
      </c>
      <c r="F6" s="215" t="n">
        <f aca="false">5月!AD4</f>
        <v>7.34000015258789</v>
      </c>
      <c r="G6" s="215" t="n">
        <f aca="false">6月!AD4</f>
        <v>9.80000019073486</v>
      </c>
      <c r="H6" s="215" t="n">
        <f aca="false">7月!AD4</f>
        <v>19.7299995422363</v>
      </c>
      <c r="I6" s="215" t="s">
        <v>341</v>
      </c>
      <c r="J6" s="215" t="s">
        <v>341</v>
      </c>
      <c r="K6" s="215" t="s">
        <v>341</v>
      </c>
      <c r="L6" s="215" t="s">
        <v>341</v>
      </c>
      <c r="M6" s="216" t="s">
        <v>341</v>
      </c>
      <c r="N6" s="196"/>
    </row>
    <row r="7" customFormat="false" ht="18" hidden="false" customHeight="true" outlineLevel="0" collapsed="false">
      <c r="A7" s="213" t="n">
        <v>3</v>
      </c>
      <c r="B7" s="214" t="n">
        <f aca="false">1月!AD5</f>
        <v>-2.51099991798401</v>
      </c>
      <c r="C7" s="215" t="n">
        <f aca="false">2月!AD5</f>
        <v>-2.88100004196167</v>
      </c>
      <c r="D7" s="215" t="n">
        <f aca="false">3月!AD5</f>
        <v>-3.68799996376038</v>
      </c>
      <c r="E7" s="215" t="n">
        <f aca="false">4月!AD5</f>
        <v>0.883000016212463</v>
      </c>
      <c r="F7" s="215" t="n">
        <f aca="false">5月!AD5</f>
        <v>6.46999979019165</v>
      </c>
      <c r="G7" s="215" t="n">
        <f aca="false">6月!AD5</f>
        <v>12.3699998855591</v>
      </c>
      <c r="H7" s="215" t="n">
        <f aca="false">7月!AD5</f>
        <v>20.7299995422363</v>
      </c>
      <c r="I7" s="215" t="s">
        <v>341</v>
      </c>
      <c r="J7" s="215" t="s">
        <v>341</v>
      </c>
      <c r="K7" s="215" t="s">
        <v>341</v>
      </c>
      <c r="L7" s="215" t="s">
        <v>341</v>
      </c>
      <c r="M7" s="216" t="s">
        <v>341</v>
      </c>
      <c r="N7" s="196"/>
    </row>
    <row r="8" customFormat="false" ht="18" hidden="false" customHeight="true" outlineLevel="0" collapsed="false">
      <c r="A8" s="213" t="n">
        <v>4</v>
      </c>
      <c r="B8" s="214" t="n">
        <f aca="false">1月!AD6</f>
        <v>-2.13199996948242</v>
      </c>
      <c r="C8" s="215" t="n">
        <f aca="false">2月!AD6</f>
        <v>-1.18799996376038</v>
      </c>
      <c r="D8" s="215" t="n">
        <f aca="false">3月!AD6</f>
        <v>-6.1560001373291</v>
      </c>
      <c r="E8" s="215" t="n">
        <f aca="false">4月!AD6</f>
        <v>-1.33399999141693</v>
      </c>
      <c r="F8" s="215" t="n">
        <f aca="false">5月!AD6</f>
        <v>8.30000019073486</v>
      </c>
      <c r="G8" s="215" t="n">
        <f aca="false">6月!AD6</f>
        <v>11.4899997711182</v>
      </c>
      <c r="H8" s="215" t="n">
        <f aca="false">7月!AD6</f>
        <v>21.4599990844727</v>
      </c>
      <c r="I8" s="215" t="s">
        <v>341</v>
      </c>
      <c r="J8" s="215" t="s">
        <v>341</v>
      </c>
      <c r="K8" s="215" t="s">
        <v>341</v>
      </c>
      <c r="L8" s="215" t="s">
        <v>341</v>
      </c>
      <c r="M8" s="216" t="s">
        <v>341</v>
      </c>
      <c r="N8" s="196"/>
    </row>
    <row r="9" customFormat="false" ht="18" hidden="false" customHeight="true" outlineLevel="0" collapsed="false">
      <c r="A9" s="213" t="n">
        <v>5</v>
      </c>
      <c r="B9" s="214" t="n">
        <f aca="false">1月!AD7</f>
        <v>-2.73099994659424</v>
      </c>
      <c r="C9" s="215" t="n">
        <f aca="false">2月!AD7</f>
        <v>-1.62899994850159</v>
      </c>
      <c r="D9" s="215" t="n">
        <f aca="false">3月!AD7</f>
        <v>-4.57200002670288</v>
      </c>
      <c r="E9" s="215" t="n">
        <f aca="false">4月!AD7</f>
        <v>-2.33200001716614</v>
      </c>
      <c r="F9" s="215" t="n">
        <f aca="false">5月!AD7</f>
        <v>5.49399995803833</v>
      </c>
      <c r="G9" s="215" t="n">
        <f aca="false">6月!AD7</f>
        <v>14.8400001525879</v>
      </c>
      <c r="H9" s="215" t="n">
        <f aca="false">7月!AD7</f>
        <v>19.1100006103516</v>
      </c>
      <c r="I9" s="215" t="s">
        <v>341</v>
      </c>
      <c r="J9" s="215" t="s">
        <v>341</v>
      </c>
      <c r="K9" s="215" t="s">
        <v>341</v>
      </c>
      <c r="L9" s="215" t="s">
        <v>341</v>
      </c>
      <c r="M9" s="216" t="s">
        <v>341</v>
      </c>
      <c r="N9" s="196"/>
    </row>
    <row r="10" customFormat="false" ht="18" hidden="false" customHeight="true" outlineLevel="0" collapsed="false">
      <c r="A10" s="213" t="n">
        <v>6</v>
      </c>
      <c r="B10" s="214" t="n">
        <f aca="false">1月!AD8</f>
        <v>-3.61299991607666</v>
      </c>
      <c r="C10" s="215" t="n">
        <f aca="false">2月!AD8</f>
        <v>-1.18799996376038</v>
      </c>
      <c r="D10" s="215" t="n">
        <f aca="false">3月!AD8</f>
        <v>-0.799000024795532</v>
      </c>
      <c r="E10" s="215" t="n">
        <f aca="false">4月!AD8</f>
        <v>1.96599996089935</v>
      </c>
      <c r="F10" s="215" t="n">
        <f aca="false">5月!AD8</f>
        <v>5.26300001144409</v>
      </c>
      <c r="G10" s="215" t="n">
        <f aca="false">6月!AD8</f>
        <v>14.4799995422363</v>
      </c>
      <c r="H10" s="215" t="n">
        <f aca="false">7月!AD8</f>
        <v>17.1399993896484</v>
      </c>
      <c r="I10" s="215" t="s">
        <v>341</v>
      </c>
      <c r="J10" s="215" t="s">
        <v>341</v>
      </c>
      <c r="K10" s="215" t="s">
        <v>341</v>
      </c>
      <c r="L10" s="215" t="s">
        <v>341</v>
      </c>
      <c r="M10" s="216" t="s">
        <v>341</v>
      </c>
      <c r="N10" s="196"/>
    </row>
    <row r="11" customFormat="false" ht="18" hidden="false" customHeight="true" outlineLevel="0" collapsed="false">
      <c r="A11" s="213" t="n">
        <v>7</v>
      </c>
      <c r="B11" s="214" t="n">
        <f aca="false">1月!AD9</f>
        <v>-4.79899978637695</v>
      </c>
      <c r="C11" s="215" t="n">
        <f aca="false">2月!AD9</f>
        <v>-1.27199995517731</v>
      </c>
      <c r="D11" s="215" t="n">
        <f aca="false">3月!AD9</f>
        <v>-0.672999978065491</v>
      </c>
      <c r="E11" s="215" t="n">
        <f aca="false">4月!AD9</f>
        <v>4.27899980545044</v>
      </c>
      <c r="F11" s="215" t="n">
        <f aca="false">5月!AD9</f>
        <v>12.4099998474121</v>
      </c>
      <c r="G11" s="215" t="n">
        <f aca="false">6月!AD9</f>
        <v>13.4799995422363</v>
      </c>
      <c r="H11" s="215" t="n">
        <f aca="false">7月!AD9</f>
        <v>18.9400005340576</v>
      </c>
      <c r="I11" s="215" t="s">
        <v>341</v>
      </c>
      <c r="J11" s="215" t="s">
        <v>341</v>
      </c>
      <c r="K11" s="215" t="s">
        <v>341</v>
      </c>
      <c r="L11" s="215" t="s">
        <v>341</v>
      </c>
      <c r="M11" s="216" t="s">
        <v>341</v>
      </c>
      <c r="N11" s="196"/>
    </row>
    <row r="12" customFormat="false" ht="18" hidden="false" customHeight="true" outlineLevel="0" collapsed="false">
      <c r="A12" s="213" t="n">
        <v>8</v>
      </c>
      <c r="B12" s="214" t="n">
        <f aca="false">1月!AD10</f>
        <v>-5.73400020599365</v>
      </c>
      <c r="C12" s="215" t="n">
        <f aca="false">2月!AD10</f>
        <v>-1.10399997234344</v>
      </c>
      <c r="D12" s="215" t="n">
        <f aca="false">3月!AD10</f>
        <v>-3.05800008773804</v>
      </c>
      <c r="E12" s="215" t="n">
        <f aca="false">4月!AD10</f>
        <v>7.96999979019165</v>
      </c>
      <c r="F12" s="215" t="n">
        <f aca="false">5月!AD10</f>
        <v>9.06999969482422</v>
      </c>
      <c r="G12" s="215" t="n">
        <f aca="false">6月!AD10</f>
        <v>12.7200002670288</v>
      </c>
      <c r="H12" s="215" t="n">
        <f aca="false">7月!AD10</f>
        <v>22.8199996948242</v>
      </c>
      <c r="I12" s="215" t="s">
        <v>341</v>
      </c>
      <c r="J12" s="215" t="s">
        <v>341</v>
      </c>
      <c r="K12" s="215" t="s">
        <v>341</v>
      </c>
      <c r="L12" s="215" t="s">
        <v>341</v>
      </c>
      <c r="M12" s="216" t="s">
        <v>341</v>
      </c>
      <c r="N12" s="196"/>
    </row>
    <row r="13" customFormat="false" ht="18" hidden="false" customHeight="true" outlineLevel="0" collapsed="false">
      <c r="A13" s="213" t="n">
        <v>9</v>
      </c>
      <c r="B13" s="214" t="n">
        <f aca="false">1月!AD11</f>
        <v>-1.92299997806549</v>
      </c>
      <c r="C13" s="215" t="n">
        <f aca="false">2月!AD11</f>
        <v>-1.30299997329712</v>
      </c>
      <c r="D13" s="215" t="n">
        <f aca="false">3月!AD11</f>
        <v>-2.84800004959106</v>
      </c>
      <c r="E13" s="215" t="n">
        <f aca="false">4月!AD11</f>
        <v>7.13000011444092</v>
      </c>
      <c r="F13" s="215" t="n">
        <f aca="false">5月!AD11</f>
        <v>7.21000003814697</v>
      </c>
      <c r="G13" s="215" t="n">
        <f aca="false">6月!AD11</f>
        <v>11.4200000762939</v>
      </c>
      <c r="H13" s="215" t="n">
        <f aca="false">7月!AD11</f>
        <v>22.6599998474121</v>
      </c>
      <c r="I13" s="215" t="s">
        <v>341</v>
      </c>
      <c r="J13" s="215" t="s">
        <v>341</v>
      </c>
      <c r="K13" s="215" t="s">
        <v>341</v>
      </c>
      <c r="L13" s="215" t="s">
        <v>341</v>
      </c>
      <c r="M13" s="216" t="s">
        <v>341</v>
      </c>
      <c r="N13" s="196"/>
    </row>
    <row r="14" customFormat="false" ht="18" hidden="false" customHeight="true" outlineLevel="0" collapsed="false">
      <c r="A14" s="217" t="n">
        <v>10</v>
      </c>
      <c r="B14" s="218" t="n">
        <f aca="false">1月!AD12</f>
        <v>-5.52299976348877</v>
      </c>
      <c r="C14" s="219" t="n">
        <f aca="false">2月!AD12</f>
        <v>-3.08999991416931</v>
      </c>
      <c r="D14" s="219" t="n">
        <f aca="false">3月!AD12</f>
        <v>-2.9539999961853</v>
      </c>
      <c r="E14" s="219" t="n">
        <f aca="false">4月!AD12</f>
        <v>5.63399982452393</v>
      </c>
      <c r="F14" s="219" t="n">
        <f aca="false">5月!AD12</f>
        <v>12.1999998092651</v>
      </c>
      <c r="G14" s="219" t="n">
        <f aca="false">6月!AD12</f>
        <v>15.5699996948242</v>
      </c>
      <c r="H14" s="219" t="n">
        <f aca="false">7月!AD12</f>
        <v>21.8099994659424</v>
      </c>
      <c r="I14" s="219" t="s">
        <v>341</v>
      </c>
      <c r="J14" s="219" t="s">
        <v>341</v>
      </c>
      <c r="K14" s="219" t="s">
        <v>341</v>
      </c>
      <c r="L14" s="219" t="s">
        <v>341</v>
      </c>
      <c r="M14" s="220" t="s">
        <v>341</v>
      </c>
      <c r="N14" s="196"/>
    </row>
    <row r="15" customFormat="false" ht="18" hidden="false" customHeight="true" outlineLevel="0" collapsed="false">
      <c r="A15" s="209" t="n">
        <v>11</v>
      </c>
      <c r="B15" s="210" t="n">
        <f aca="false">1月!AD13</f>
        <v>-6.22700023651123</v>
      </c>
      <c r="C15" s="211" t="n">
        <f aca="false">2月!AD13</f>
        <v>-1.34599995613098</v>
      </c>
      <c r="D15" s="211" t="n">
        <f aca="false">3月!AD13</f>
        <v>-3.70000004768372</v>
      </c>
      <c r="E15" s="211" t="n">
        <f aca="false">4月!AD13</f>
        <v>3.63499999046326</v>
      </c>
      <c r="F15" s="211" t="n">
        <f aca="false">5月!AD13</f>
        <v>10.2399997711182</v>
      </c>
      <c r="G15" s="211" t="n">
        <f aca="false">6月!AD13</f>
        <v>16.3700008392334</v>
      </c>
      <c r="H15" s="211" t="n">
        <f aca="false">7月!AD13</f>
        <v>21.5</v>
      </c>
      <c r="I15" s="211" t="s">
        <v>341</v>
      </c>
      <c r="J15" s="211" t="s">
        <v>341</v>
      </c>
      <c r="K15" s="211" t="s">
        <v>341</v>
      </c>
      <c r="L15" s="211" t="s">
        <v>341</v>
      </c>
      <c r="M15" s="212" t="s">
        <v>341</v>
      </c>
      <c r="N15" s="196"/>
    </row>
    <row r="16" customFormat="false" ht="18" hidden="false" customHeight="true" outlineLevel="0" collapsed="false">
      <c r="A16" s="213" t="n">
        <v>12</v>
      </c>
      <c r="B16" s="214" t="n">
        <f aca="false">1月!AD14</f>
        <v>-1.9650000333786</v>
      </c>
      <c r="C16" s="215" t="n">
        <f aca="false">2月!AD14</f>
        <v>-3.38499999046326</v>
      </c>
      <c r="D16" s="215" t="n">
        <f aca="false">3月!AD14</f>
        <v>-3.36899995803833</v>
      </c>
      <c r="E16" s="215" t="n">
        <f aca="false">4月!AD14</f>
        <v>1.02900004386902</v>
      </c>
      <c r="F16" s="215" t="n">
        <f aca="false">5月!AD14</f>
        <v>11</v>
      </c>
      <c r="G16" s="215" t="n">
        <f aca="false">6月!AD14</f>
        <v>17.0799999237061</v>
      </c>
      <c r="H16" s="215" t="n">
        <f aca="false">7月!AD14</f>
        <v>22.6900005340576</v>
      </c>
      <c r="I16" s="215" t="s">
        <v>341</v>
      </c>
      <c r="J16" s="215" t="s">
        <v>341</v>
      </c>
      <c r="K16" s="215" t="s">
        <v>341</v>
      </c>
      <c r="L16" s="215" t="s">
        <v>341</v>
      </c>
      <c r="M16" s="216" t="s">
        <v>341</v>
      </c>
      <c r="N16" s="196"/>
    </row>
    <row r="17" customFormat="false" ht="18" hidden="false" customHeight="true" outlineLevel="0" collapsed="false">
      <c r="A17" s="213" t="n">
        <v>13</v>
      </c>
      <c r="B17" s="214" t="n">
        <f aca="false">1月!AD15</f>
        <v>-4.48600006103516</v>
      </c>
      <c r="C17" s="215" t="n">
        <f aca="false">2月!AD15</f>
        <v>-5.19099998474121</v>
      </c>
      <c r="D17" s="215" t="str">
        <f aca="false">3月!AD15</f>
        <v>**.*</v>
      </c>
      <c r="E17" s="215" t="n">
        <f aca="false">4月!AD15</f>
        <v>1.76499998569489</v>
      </c>
      <c r="F17" s="215" t="n">
        <f aca="false">5月!AD15</f>
        <v>11.5900001525879</v>
      </c>
      <c r="G17" s="215" t="n">
        <f aca="false">6月!AD15</f>
        <v>16.0400009155273</v>
      </c>
      <c r="H17" s="215" t="n">
        <f aca="false">7月!AD15</f>
        <v>21.2099990844727</v>
      </c>
      <c r="I17" s="215" t="s">
        <v>341</v>
      </c>
      <c r="J17" s="215" t="s">
        <v>341</v>
      </c>
      <c r="K17" s="215" t="s">
        <v>341</v>
      </c>
      <c r="L17" s="215" t="s">
        <v>341</v>
      </c>
      <c r="M17" s="216" t="s">
        <v>341</v>
      </c>
      <c r="N17" s="196"/>
    </row>
    <row r="18" customFormat="false" ht="18" hidden="false" customHeight="true" outlineLevel="0" collapsed="false">
      <c r="A18" s="213" t="n">
        <v>14</v>
      </c>
      <c r="B18" s="214" t="n">
        <f aca="false">1月!AD16</f>
        <v>-5.89200019836426</v>
      </c>
      <c r="C18" s="215" t="n">
        <f aca="false">2月!AD16</f>
        <v>-3.95300006866455</v>
      </c>
      <c r="D18" s="215" t="n">
        <f aca="false">3月!AD16</f>
        <v>2.36500000953674</v>
      </c>
      <c r="E18" s="215" t="n">
        <f aca="false">4月!AD16</f>
        <v>4.97200012207031</v>
      </c>
      <c r="F18" s="215" t="n">
        <f aca="false">5月!AD16</f>
        <v>7.44000005722046</v>
      </c>
      <c r="G18" s="215" t="n">
        <f aca="false">6月!AD16</f>
        <v>13.6000003814697</v>
      </c>
      <c r="H18" s="215" t="n">
        <f aca="false">7月!AD16</f>
        <v>21.4200000762939</v>
      </c>
      <c r="I18" s="215" t="s">
        <v>341</v>
      </c>
      <c r="J18" s="215" t="s">
        <v>341</v>
      </c>
      <c r="K18" s="215" t="s">
        <v>341</v>
      </c>
      <c r="L18" s="215" t="s">
        <v>341</v>
      </c>
      <c r="M18" s="216" t="s">
        <v>341</v>
      </c>
      <c r="N18" s="196"/>
    </row>
    <row r="19" customFormat="false" ht="18" hidden="false" customHeight="true" outlineLevel="0" collapsed="false">
      <c r="A19" s="213" t="n">
        <v>15</v>
      </c>
      <c r="B19" s="214" t="n">
        <f aca="false">1月!AD17</f>
        <v>-3.71900010108948</v>
      </c>
      <c r="C19" s="215" t="n">
        <f aca="false">2月!AD17</f>
        <v>-3.07999992370605</v>
      </c>
      <c r="D19" s="215" t="n">
        <f aca="false">3月!AD17</f>
        <v>3.5550000667572</v>
      </c>
      <c r="E19" s="215" t="n">
        <f aca="false">4月!AD17</f>
        <v>6.67399978637695</v>
      </c>
      <c r="F19" s="215" t="n">
        <f aca="false">5月!AD17</f>
        <v>7.3600001335144</v>
      </c>
      <c r="G19" s="215" t="n">
        <f aca="false">6月!AD17</f>
        <v>11.8000001907349</v>
      </c>
      <c r="H19" s="215" t="n">
        <f aca="false">7月!AD17</f>
        <v>22.7600002288818</v>
      </c>
      <c r="I19" s="215" t="s">
        <v>341</v>
      </c>
      <c r="J19" s="215" t="s">
        <v>341</v>
      </c>
      <c r="K19" s="215" t="s">
        <v>341</v>
      </c>
      <c r="L19" s="215" t="s">
        <v>341</v>
      </c>
      <c r="M19" s="216" t="s">
        <v>341</v>
      </c>
      <c r="N19" s="196"/>
    </row>
    <row r="20" customFormat="false" ht="18" hidden="false" customHeight="true" outlineLevel="0" collapsed="false">
      <c r="A20" s="213" t="n">
        <v>16</v>
      </c>
      <c r="B20" s="214" t="n">
        <f aca="false">1月!AD18</f>
        <v>-5.9539999961853</v>
      </c>
      <c r="C20" s="215" t="n">
        <f aca="false">2月!AD18</f>
        <v>-4.88700008392334</v>
      </c>
      <c r="D20" s="215" t="n">
        <f aca="false">3月!AD18</f>
        <v>-2.98399996757507</v>
      </c>
      <c r="E20" s="215" t="n">
        <f aca="false">4月!AD18</f>
        <v>6.9980001449585</v>
      </c>
      <c r="F20" s="215" t="n">
        <f aca="false">5月!AD18</f>
        <v>9.6899995803833</v>
      </c>
      <c r="G20" s="215" t="n">
        <f aca="false">6月!AD18</f>
        <v>11.9899997711182</v>
      </c>
      <c r="H20" s="215" t="n">
        <f aca="false">7月!AD18</f>
        <v>20.6700000762939</v>
      </c>
      <c r="I20" s="215" t="s">
        <v>341</v>
      </c>
      <c r="J20" s="215" t="s">
        <v>341</v>
      </c>
      <c r="K20" s="215" t="s">
        <v>341</v>
      </c>
      <c r="L20" s="215" t="s">
        <v>341</v>
      </c>
      <c r="M20" s="216" t="s">
        <v>341</v>
      </c>
      <c r="N20" s="196"/>
    </row>
    <row r="21" customFormat="false" ht="18" hidden="false" customHeight="true" outlineLevel="0" collapsed="false">
      <c r="A21" s="213" t="n">
        <v>17</v>
      </c>
      <c r="B21" s="214" t="n">
        <f aca="false">1月!AD19</f>
        <v>-6.18699979782105</v>
      </c>
      <c r="C21" s="215" t="n">
        <f aca="false">2月!AD19</f>
        <v>1.91400003433228</v>
      </c>
      <c r="D21" s="215" t="n">
        <f aca="false">3月!AD19</f>
        <v>-5.72399997711182</v>
      </c>
      <c r="E21" s="215" t="n">
        <f aca="false">4月!AD19</f>
        <v>2.2260000705719</v>
      </c>
      <c r="F21" s="215" t="n">
        <f aca="false">5月!AD19</f>
        <v>12.0100002288818</v>
      </c>
      <c r="G21" s="215" t="n">
        <f aca="false">6月!AD19</f>
        <v>15.0600004196167</v>
      </c>
      <c r="H21" s="215" t="n">
        <f aca="false">7月!AD19</f>
        <v>22.3899993896484</v>
      </c>
      <c r="I21" s="215" t="s">
        <v>341</v>
      </c>
      <c r="J21" s="215" t="s">
        <v>341</v>
      </c>
      <c r="K21" s="215" t="s">
        <v>341</v>
      </c>
      <c r="L21" s="215" t="s">
        <v>341</v>
      </c>
      <c r="M21" s="216" t="s">
        <v>341</v>
      </c>
      <c r="N21" s="196"/>
    </row>
    <row r="22" customFormat="false" ht="18" hidden="false" customHeight="true" outlineLevel="0" collapsed="false">
      <c r="A22" s="213" t="n">
        <v>18</v>
      </c>
      <c r="B22" s="214" t="n">
        <f aca="false">1月!AD20</f>
        <v>-5.5149998664856</v>
      </c>
      <c r="C22" s="215" t="n">
        <f aca="false">2月!AD20</f>
        <v>-1.62899994850159</v>
      </c>
      <c r="D22" s="215" t="n">
        <f aca="false">3月!AD20</f>
        <v>-5.41099977493286</v>
      </c>
      <c r="E22" s="215" t="n">
        <f aca="false">4月!AD20</f>
        <v>5.21099996566773</v>
      </c>
      <c r="F22" s="215" t="n">
        <f aca="false">5月!AD20</f>
        <v>9.59000015258789</v>
      </c>
      <c r="G22" s="215" t="n">
        <f aca="false">6月!AD20</f>
        <v>15.1099996566772</v>
      </c>
      <c r="H22" s="215" t="str">
        <f aca="false">7月!AD20</f>
        <v>**.*</v>
      </c>
      <c r="I22" s="215" t="s">
        <v>341</v>
      </c>
      <c r="J22" s="215" t="s">
        <v>341</v>
      </c>
      <c r="K22" s="215" t="s">
        <v>341</v>
      </c>
      <c r="L22" s="215" t="s">
        <v>341</v>
      </c>
      <c r="M22" s="216" t="s">
        <v>341</v>
      </c>
      <c r="N22" s="196"/>
    </row>
    <row r="23" customFormat="false" ht="18" hidden="false" customHeight="true" outlineLevel="0" collapsed="false">
      <c r="A23" s="213" t="n">
        <v>19</v>
      </c>
      <c r="B23" s="214" t="n">
        <f aca="false">1月!AD21</f>
        <v>-4.16200017929077</v>
      </c>
      <c r="C23" s="215" t="n">
        <f aca="false">2月!AD21</f>
        <v>-3.12100005149841</v>
      </c>
      <c r="D23" s="215" t="n">
        <f aca="false">3月!AD21</f>
        <v>0.462999999523163</v>
      </c>
      <c r="E23" s="215" t="n">
        <f aca="false">4月!AD21</f>
        <v>0.998000025749207</v>
      </c>
      <c r="F23" s="215" t="n">
        <f aca="false">5月!AD21</f>
        <v>10.6000003814697</v>
      </c>
      <c r="G23" s="215" t="n">
        <f aca="false">6月!AD21</f>
        <v>14.6300001144409</v>
      </c>
      <c r="H23" s="215" t="str">
        <f aca="false">7月!AD21</f>
        <v>**.*</v>
      </c>
      <c r="I23" s="215" t="s">
        <v>341</v>
      </c>
      <c r="J23" s="215" t="s">
        <v>341</v>
      </c>
      <c r="K23" s="215" t="s">
        <v>341</v>
      </c>
      <c r="L23" s="215" t="s">
        <v>341</v>
      </c>
      <c r="M23" s="216" t="s">
        <v>341</v>
      </c>
      <c r="N23" s="196"/>
    </row>
    <row r="24" customFormat="false" ht="18" hidden="false" customHeight="true" outlineLevel="0" collapsed="false">
      <c r="A24" s="217" t="n">
        <v>20</v>
      </c>
      <c r="B24" s="218" t="n">
        <f aca="false">1月!AD22</f>
        <v>-4.4980001449585</v>
      </c>
      <c r="C24" s="219" t="n">
        <f aca="false">2月!AD22</f>
        <v>0.347000002861023</v>
      </c>
      <c r="D24" s="219" t="n">
        <f aca="false">3月!AD22</f>
        <v>2.30299997329712</v>
      </c>
      <c r="E24" s="219" t="n">
        <f aca="false">4月!AD22</f>
        <v>0.882000029087067</v>
      </c>
      <c r="F24" s="219" t="n">
        <f aca="false">5月!AD22</f>
        <v>11.9700002670288</v>
      </c>
      <c r="G24" s="219" t="n">
        <f aca="false">6月!AD22</f>
        <v>18.1200008392334</v>
      </c>
      <c r="H24" s="219" t="n">
        <f aca="false">7月!AD22</f>
        <v>18.7600002288818</v>
      </c>
      <c r="I24" s="219" t="s">
        <v>341</v>
      </c>
      <c r="J24" s="219" t="s">
        <v>341</v>
      </c>
      <c r="K24" s="219" t="s">
        <v>341</v>
      </c>
      <c r="L24" s="219" t="s">
        <v>341</v>
      </c>
      <c r="M24" s="220" t="s">
        <v>341</v>
      </c>
      <c r="N24" s="196"/>
    </row>
    <row r="25" customFormat="false" ht="18" hidden="false" customHeight="true" outlineLevel="0" collapsed="false">
      <c r="A25" s="209" t="n">
        <v>21</v>
      </c>
      <c r="B25" s="210" t="n">
        <f aca="false">1月!AD23</f>
        <v>-5.20100021362305</v>
      </c>
      <c r="C25" s="211" t="n">
        <f aca="false">2月!AD23</f>
        <v>-1.36600005626678</v>
      </c>
      <c r="D25" s="211" t="n">
        <f aca="false">3月!AD23</f>
        <v>3.84999990463257</v>
      </c>
      <c r="E25" s="211" t="n">
        <f aca="false">4月!AD23</f>
        <v>2.96300005912781</v>
      </c>
      <c r="F25" s="211" t="n">
        <f aca="false">5月!AD23</f>
        <v>13.2700004577637</v>
      </c>
      <c r="G25" s="211" t="n">
        <f aca="false">6月!AD23</f>
        <v>18.9599990844727</v>
      </c>
      <c r="H25" s="211" t="n">
        <f aca="false">7月!AD23</f>
        <v>15.0799999237061</v>
      </c>
      <c r="I25" s="211" t="s">
        <v>341</v>
      </c>
      <c r="J25" s="211" t="s">
        <v>341</v>
      </c>
      <c r="K25" s="211" t="s">
        <v>341</v>
      </c>
      <c r="L25" s="211" t="s">
        <v>341</v>
      </c>
      <c r="M25" s="212" t="s">
        <v>341</v>
      </c>
      <c r="N25" s="196"/>
    </row>
    <row r="26" customFormat="false" ht="18" hidden="false" customHeight="true" outlineLevel="0" collapsed="false">
      <c r="A26" s="213" t="n">
        <v>22</v>
      </c>
      <c r="B26" s="214" t="n">
        <f aca="false">1月!AD24</f>
        <v>-4.46600008010864</v>
      </c>
      <c r="C26" s="215" t="n">
        <f aca="false">2月!AD24</f>
        <v>-2.01799988746643</v>
      </c>
      <c r="D26" s="215" t="n">
        <f aca="false">3月!AD24</f>
        <v>1.9559999704361</v>
      </c>
      <c r="E26" s="215" t="n">
        <f aca="false">4月!AD24</f>
        <v>8.63000011444092</v>
      </c>
      <c r="F26" s="215" t="n">
        <f aca="false">5月!AD24</f>
        <v>10.7299995422363</v>
      </c>
      <c r="G26" s="215" t="n">
        <f aca="false">6月!AD24</f>
        <v>18.2399997711182</v>
      </c>
      <c r="H26" s="215" t="n">
        <f aca="false">7月!AD24</f>
        <v>13.0600004196167</v>
      </c>
      <c r="I26" s="215" t="s">
        <v>341</v>
      </c>
      <c r="J26" s="215" t="s">
        <v>341</v>
      </c>
      <c r="K26" s="215" t="s">
        <v>341</v>
      </c>
      <c r="L26" s="215" t="s">
        <v>341</v>
      </c>
      <c r="M26" s="216" t="s">
        <v>341</v>
      </c>
      <c r="N26" s="196"/>
    </row>
    <row r="27" customFormat="false" ht="18" hidden="false" customHeight="true" outlineLevel="0" collapsed="false">
      <c r="A27" s="213" t="n">
        <v>23</v>
      </c>
      <c r="B27" s="214" t="n">
        <f aca="false">1月!AD25</f>
        <v>-3.78299999237061</v>
      </c>
      <c r="C27" s="215" t="n">
        <f aca="false">2月!AD25</f>
        <v>-1.33500003814697</v>
      </c>
      <c r="D27" s="215" t="n">
        <f aca="false">3月!AD25</f>
        <v>-1.24000000953674</v>
      </c>
      <c r="E27" s="215" t="n">
        <f aca="false">4月!AD25</f>
        <v>8.98999977111816</v>
      </c>
      <c r="F27" s="215" t="n">
        <f aca="false">5月!AD25</f>
        <v>9.6899995803833</v>
      </c>
      <c r="G27" s="215" t="n">
        <f aca="false">6月!AD25</f>
        <v>20.25</v>
      </c>
      <c r="H27" s="215" t="n">
        <f aca="false">7月!AD25</f>
        <v>13.3000001907349</v>
      </c>
      <c r="I27" s="215" t="s">
        <v>341</v>
      </c>
      <c r="J27" s="215" t="s">
        <v>341</v>
      </c>
      <c r="K27" s="215" t="s">
        <v>341</v>
      </c>
      <c r="L27" s="215" t="s">
        <v>341</v>
      </c>
      <c r="M27" s="216" t="s">
        <v>341</v>
      </c>
      <c r="N27" s="196"/>
    </row>
    <row r="28" customFormat="false" ht="18" hidden="false" customHeight="true" outlineLevel="0" collapsed="false">
      <c r="A28" s="213" t="n">
        <v>24</v>
      </c>
      <c r="B28" s="214" t="n">
        <f aca="false">1月!AD26</f>
        <v>-1.47200000286102</v>
      </c>
      <c r="C28" s="215" t="n">
        <f aca="false">2月!AD26</f>
        <v>2.76600003242493</v>
      </c>
      <c r="D28" s="215" t="n">
        <f aca="false">3月!AD26</f>
        <v>-2.18600010871887</v>
      </c>
      <c r="E28" s="215" t="n">
        <f aca="false">4月!AD26</f>
        <v>5.24300003051758</v>
      </c>
      <c r="F28" s="215" t="n">
        <f aca="false">5月!AD26</f>
        <v>7.42999982833862</v>
      </c>
      <c r="G28" s="215" t="n">
        <f aca="false">6月!AD26</f>
        <v>21.3799991607666</v>
      </c>
      <c r="H28" s="215" t="n">
        <f aca="false">7月!AD26</f>
        <v>18.0900001525879</v>
      </c>
      <c r="I28" s="215" t="s">
        <v>341</v>
      </c>
      <c r="J28" s="215" t="s">
        <v>341</v>
      </c>
      <c r="K28" s="215" t="s">
        <v>341</v>
      </c>
      <c r="L28" s="215" t="s">
        <v>341</v>
      </c>
      <c r="M28" s="216" t="s">
        <v>341</v>
      </c>
      <c r="N28" s="196"/>
    </row>
    <row r="29" customFormat="false" ht="18" hidden="false" customHeight="true" outlineLevel="0" collapsed="false">
      <c r="A29" s="213" t="n">
        <v>25</v>
      </c>
      <c r="B29" s="214" t="n">
        <f aca="false">1月!AD27</f>
        <v>-3.62599992752075</v>
      </c>
      <c r="C29" s="215" t="n">
        <f aca="false">2月!AD27</f>
        <v>1.50300002098084</v>
      </c>
      <c r="D29" s="215" t="n">
        <f aca="false">3月!AD27</f>
        <v>-2.4909999370575</v>
      </c>
      <c r="E29" s="215" t="n">
        <f aca="false">4月!AD27</f>
        <v>3.68799996376038</v>
      </c>
      <c r="F29" s="215" t="n">
        <f aca="false">5月!AD27</f>
        <v>8.15999984741211</v>
      </c>
      <c r="G29" s="215" t="n">
        <f aca="false">6月!AD27</f>
        <v>16.0599994659424</v>
      </c>
      <c r="H29" s="215" t="n">
        <f aca="false">7月!AD27</f>
        <v>19.6599998474121</v>
      </c>
      <c r="I29" s="215" t="s">
        <v>341</v>
      </c>
      <c r="J29" s="215" t="s">
        <v>341</v>
      </c>
      <c r="K29" s="215" t="s">
        <v>341</v>
      </c>
      <c r="L29" s="215" t="s">
        <v>341</v>
      </c>
      <c r="M29" s="216" t="s">
        <v>341</v>
      </c>
      <c r="N29" s="196"/>
    </row>
    <row r="30" customFormat="false" ht="18" hidden="false" customHeight="true" outlineLevel="0" collapsed="false">
      <c r="A30" s="213" t="n">
        <v>26</v>
      </c>
      <c r="B30" s="214" t="n">
        <f aca="false">1月!AD28</f>
        <v>-4.64499998092651</v>
      </c>
      <c r="C30" s="215" t="n">
        <f aca="false">2月!AD28</f>
        <v>-2.68899989128113</v>
      </c>
      <c r="D30" s="215" t="n">
        <f aca="false">3月!AD28</f>
        <v>-0.736000001430512</v>
      </c>
      <c r="E30" s="215" t="n">
        <f aca="false">4月!AD28</f>
        <v>3.37199997901917</v>
      </c>
      <c r="F30" s="215" t="n">
        <f aca="false">5月!AD28</f>
        <v>10.5900001525879</v>
      </c>
      <c r="G30" s="215" t="n">
        <f aca="false">6月!AD28</f>
        <v>16.1399993896484</v>
      </c>
      <c r="H30" s="215" t="n">
        <f aca="false">7月!AD28</f>
        <v>19.9899997711182</v>
      </c>
      <c r="I30" s="215" t="s">
        <v>341</v>
      </c>
      <c r="J30" s="215" t="s">
        <v>341</v>
      </c>
      <c r="K30" s="215" t="s">
        <v>341</v>
      </c>
      <c r="L30" s="215" t="s">
        <v>341</v>
      </c>
      <c r="M30" s="216" t="s">
        <v>341</v>
      </c>
      <c r="N30" s="196"/>
    </row>
    <row r="31" customFormat="false" ht="18" hidden="false" customHeight="true" outlineLevel="0" collapsed="false">
      <c r="A31" s="213" t="n">
        <v>27</v>
      </c>
      <c r="B31" s="214" t="n">
        <f aca="false">1月!AD29</f>
        <v>-5.91400003433228</v>
      </c>
      <c r="C31" s="215" t="n">
        <f aca="false">2月!AD29</f>
        <v>-1.41799998283386</v>
      </c>
      <c r="D31" s="215" t="n">
        <f aca="false">3月!AD29</f>
        <v>-1.92400002479553</v>
      </c>
      <c r="E31" s="215" t="n">
        <f aca="false">4月!AD29</f>
        <v>10.3800001144409</v>
      </c>
      <c r="F31" s="215" t="n">
        <f aca="false">5月!AD29</f>
        <v>13.1599998474121</v>
      </c>
      <c r="G31" s="215" t="n">
        <f aca="false">6月!AD29</f>
        <v>17.4200000762939</v>
      </c>
      <c r="H31" s="215" t="n">
        <f aca="false">7月!AD29</f>
        <v>20.7700004577637</v>
      </c>
      <c r="I31" s="215" t="s">
        <v>341</v>
      </c>
      <c r="J31" s="215" t="s">
        <v>341</v>
      </c>
      <c r="K31" s="215" t="s">
        <v>341</v>
      </c>
      <c r="L31" s="215" t="s">
        <v>341</v>
      </c>
      <c r="M31" s="216" t="s">
        <v>341</v>
      </c>
      <c r="N31" s="196"/>
    </row>
    <row r="32" customFormat="false" ht="18" hidden="false" customHeight="true" outlineLevel="0" collapsed="false">
      <c r="A32" s="213" t="n">
        <v>28</v>
      </c>
      <c r="B32" s="214" t="n">
        <f aca="false">1月!AD30</f>
        <v>-7.01999998092651</v>
      </c>
      <c r="C32" s="215" t="n">
        <f aca="false">2月!AD30</f>
        <v>0.377999991178513</v>
      </c>
      <c r="D32" s="215" t="n">
        <f aca="false">3月!AD30</f>
        <v>-1.92299997806549</v>
      </c>
      <c r="E32" s="215" t="n">
        <f aca="false">4月!AD30</f>
        <v>4.6729998588562</v>
      </c>
      <c r="F32" s="215" t="n">
        <f aca="false">5月!AD30</f>
        <v>14.8699998855591</v>
      </c>
      <c r="G32" s="215" t="n">
        <f aca="false">6月!AD30</f>
        <v>20.4899997711182</v>
      </c>
      <c r="H32" s="215" t="n">
        <f aca="false">7月!AD30</f>
        <v>20.3099994659424</v>
      </c>
      <c r="I32" s="215" t="s">
        <v>341</v>
      </c>
      <c r="J32" s="215" t="s">
        <v>341</v>
      </c>
      <c r="K32" s="215" t="s">
        <v>341</v>
      </c>
      <c r="L32" s="215" t="s">
        <v>341</v>
      </c>
      <c r="M32" s="216" t="s">
        <v>341</v>
      </c>
      <c r="N32" s="196"/>
    </row>
    <row r="33" customFormat="false" ht="18" hidden="false" customHeight="true" outlineLevel="0" collapsed="false">
      <c r="A33" s="213" t="n">
        <v>29</v>
      </c>
      <c r="B33" s="214" t="n">
        <f aca="false">1月!AD31</f>
        <v>-5.64200019836426</v>
      </c>
      <c r="C33" s="215"/>
      <c r="D33" s="215" t="n">
        <f aca="false">3月!AD31</f>
        <v>0.368000000715256</v>
      </c>
      <c r="E33" s="215" t="n">
        <f aca="false">4月!AD31</f>
        <v>4.77899980545044</v>
      </c>
      <c r="F33" s="215" t="n">
        <f aca="false">5月!AD31</f>
        <v>14.3699998855591</v>
      </c>
      <c r="G33" s="215" t="n">
        <f aca="false">6月!AD31</f>
        <v>21.0699996948242</v>
      </c>
      <c r="H33" s="215" t="n">
        <f aca="false">7月!AD31</f>
        <v>21.1100006103516</v>
      </c>
      <c r="I33" s="215" t="s">
        <v>341</v>
      </c>
      <c r="J33" s="215" t="s">
        <v>341</v>
      </c>
      <c r="K33" s="215" t="s">
        <v>341</v>
      </c>
      <c r="L33" s="215" t="s">
        <v>341</v>
      </c>
      <c r="M33" s="216" t="s">
        <v>341</v>
      </c>
      <c r="N33" s="196"/>
    </row>
    <row r="34" customFormat="false" ht="18" hidden="false" customHeight="true" outlineLevel="0" collapsed="false">
      <c r="A34" s="213" t="n">
        <v>30</v>
      </c>
      <c r="B34" s="214" t="n">
        <f aca="false">1月!AD32</f>
        <v>-7.19000005722046</v>
      </c>
      <c r="C34" s="215"/>
      <c r="D34" s="215" t="n">
        <f aca="false">3月!AD32</f>
        <v>0.451999992132187</v>
      </c>
      <c r="E34" s="215" t="n">
        <f aca="false">4月!AD32</f>
        <v>4.24300003051758</v>
      </c>
      <c r="F34" s="215" t="n">
        <f aca="false">5月!AD32</f>
        <v>11.8800001144409</v>
      </c>
      <c r="G34" s="215" t="n">
        <f aca="false">6月!AD32</f>
        <v>21.2199993133545</v>
      </c>
      <c r="H34" s="215" t="s">
        <v>341</v>
      </c>
      <c r="I34" s="215" t="s">
        <v>341</v>
      </c>
      <c r="J34" s="215" t="s">
        <v>341</v>
      </c>
      <c r="K34" s="215" t="s">
        <v>341</v>
      </c>
      <c r="L34" s="215" t="s">
        <v>341</v>
      </c>
      <c r="M34" s="216" t="s">
        <v>341</v>
      </c>
      <c r="N34" s="196"/>
    </row>
    <row r="35" customFormat="false" ht="18" hidden="false" customHeight="true" outlineLevel="0" collapsed="false">
      <c r="A35" s="221" t="n">
        <v>31</v>
      </c>
      <c r="B35" s="218" t="n">
        <f aca="false">1月!AD33</f>
        <v>-8.05000019073486</v>
      </c>
      <c r="C35" s="219"/>
      <c r="D35" s="219" t="n">
        <f aca="false">3月!AD33</f>
        <v>0.703999996185303</v>
      </c>
      <c r="E35" s="222"/>
      <c r="F35" s="219" t="n">
        <f aca="false">5月!AD33</f>
        <v>7.59999990463257</v>
      </c>
      <c r="G35" s="222"/>
      <c r="H35" s="219" t="s">
        <v>341</v>
      </c>
      <c r="I35" s="219" t="s">
        <v>341</v>
      </c>
      <c r="J35" s="222"/>
      <c r="K35" s="219" t="s">
        <v>341</v>
      </c>
      <c r="L35" s="219"/>
      <c r="M35" s="220" t="s">
        <v>341</v>
      </c>
      <c r="N35" s="196"/>
    </row>
    <row r="36" customFormat="false" ht="18" hidden="false" customHeight="true" outlineLevel="0" collapsed="false">
      <c r="A36" s="223" t="s">
        <v>69</v>
      </c>
      <c r="B36" s="224" t="n">
        <f aca="false">AVERAGE(B5:B35)</f>
        <v>-4.43516131370298</v>
      </c>
      <c r="C36" s="225" t="n">
        <f aca="false">AVERAGE(C5:C35)</f>
        <v>-1.84074998008353</v>
      </c>
      <c r="D36" s="225" t="n">
        <f aca="false">AVERAGE(D5:D35)</f>
        <v>-1.4397666712602</v>
      </c>
      <c r="E36" s="225" t="n">
        <f aca="false">AVERAGE(E5:E35)</f>
        <v>3.98796664277713</v>
      </c>
      <c r="F36" s="225" t="n">
        <f aca="false">AVERAGE(F5:F35)</f>
        <v>9.97022578024095</v>
      </c>
      <c r="G36" s="225" t="n">
        <f aca="false">AVERAGE(G5:G35)</f>
        <v>15.4773332595825</v>
      </c>
      <c r="H36" s="225" t="n">
        <f aca="false">AVERAGE(H5:H35)</f>
        <v>19.9296295731156</v>
      </c>
      <c r="I36" s="225" t="s">
        <v>341</v>
      </c>
      <c r="J36" s="225" t="s">
        <v>341</v>
      </c>
      <c r="K36" s="225" t="s">
        <v>341</v>
      </c>
      <c r="L36" s="225" t="s">
        <v>341</v>
      </c>
      <c r="M36" s="226" t="s">
        <v>341</v>
      </c>
      <c r="N36" s="196"/>
    </row>
    <row r="37" customFormat="false" ht="18" hidden="false" customHeight="true" outlineLevel="0" collapsed="false">
      <c r="A37" s="227" t="s">
        <v>375</v>
      </c>
      <c r="B37" s="228" t="n">
        <f aca="false">MIN(B5:B35)</f>
        <v>-8.05000019073486</v>
      </c>
      <c r="C37" s="229" t="n">
        <f aca="false">MIN(C5:C35)</f>
        <v>-5.19099998474121</v>
      </c>
      <c r="D37" s="229" t="n">
        <f aca="false">MIN(D5:D35)</f>
        <v>-6.1560001373291</v>
      </c>
      <c r="E37" s="229" t="n">
        <f aca="false">MIN(E5:E35)</f>
        <v>-2.33200001716614</v>
      </c>
      <c r="F37" s="229" t="n">
        <f aca="false">MIN(F5:F35)</f>
        <v>5.26300001144409</v>
      </c>
      <c r="G37" s="229" t="n">
        <f aca="false">MIN(G5:G35)</f>
        <v>7.11999988555908</v>
      </c>
      <c r="H37" s="229" t="n">
        <f aca="false">MIN(H5:H35)</f>
        <v>13.0600004196167</v>
      </c>
      <c r="I37" s="229" t="s">
        <v>341</v>
      </c>
      <c r="J37" s="229" t="s">
        <v>341</v>
      </c>
      <c r="K37" s="229" t="s">
        <v>341</v>
      </c>
      <c r="L37" s="229" t="s">
        <v>341</v>
      </c>
      <c r="M37" s="230" t="s">
        <v>341</v>
      </c>
      <c r="N37" s="196"/>
    </row>
    <row r="38" customFormat="false" ht="18" hidden="false" customHeight="true" outlineLevel="0" collapsed="false">
      <c r="A38" s="231" t="s">
        <v>359</v>
      </c>
      <c r="B38" s="232" t="n">
        <f aca="false">AVERAGE(B5:B14)</f>
        <v>-3.18759994506836</v>
      </c>
      <c r="C38" s="233" t="n">
        <f aca="false">AVERAGE(C5:C14)</f>
        <v>-2.30309996604919</v>
      </c>
      <c r="D38" s="233" t="n">
        <f aca="false">AVERAGE(D5:D14)</f>
        <v>-2.75210002660751</v>
      </c>
      <c r="E38" s="233" t="n">
        <f aca="false">AVERAGE(E5:E14)</f>
        <v>2.82879993915558</v>
      </c>
      <c r="F38" s="233" t="n">
        <f aca="false">AVERAGE(F5:F14)</f>
        <v>8.58369994163513</v>
      </c>
      <c r="G38" s="233" t="n">
        <f aca="false">AVERAGE(G5:G14)</f>
        <v>12.3289999008179</v>
      </c>
      <c r="H38" s="233" t="n">
        <f aca="false">AVERAGE(H5:H14)</f>
        <v>20.5329998016357</v>
      </c>
      <c r="I38" s="233" t="s">
        <v>341</v>
      </c>
      <c r="J38" s="233" t="s">
        <v>341</v>
      </c>
      <c r="K38" s="233" t="s">
        <v>341</v>
      </c>
      <c r="L38" s="233" t="s">
        <v>341</v>
      </c>
      <c r="M38" s="234" t="s">
        <v>341</v>
      </c>
      <c r="N38" s="196"/>
    </row>
    <row r="39" customFormat="false" ht="18" hidden="false" customHeight="true" outlineLevel="0" collapsed="false">
      <c r="A39" s="235" t="s">
        <v>360</v>
      </c>
      <c r="B39" s="236" t="n">
        <f aca="false">AVERAGE(B15:B24)</f>
        <v>-4.86050006151199</v>
      </c>
      <c r="C39" s="237" t="n">
        <f aca="false">AVERAGE(C15:C24)</f>
        <v>-2.43309999704361</v>
      </c>
      <c r="D39" s="237" t="n">
        <f aca="false">AVERAGE(D15:D24)</f>
        <v>-1.3891110751364</v>
      </c>
      <c r="E39" s="237" t="n">
        <f aca="false">AVERAGE(E15:E24)</f>
        <v>3.43900001645088</v>
      </c>
      <c r="F39" s="237" t="n">
        <f aca="false">AVERAGE(F15:F24)</f>
        <v>10.1490000724792</v>
      </c>
      <c r="G39" s="237" t="n">
        <f aca="false">AVERAGE(G15:G24)</f>
        <v>14.9800003051758</v>
      </c>
      <c r="H39" s="237" t="n">
        <f aca="false">AVERAGE(H15:H24)</f>
        <v>21.4249999523163</v>
      </c>
      <c r="I39" s="237" t="s">
        <v>341</v>
      </c>
      <c r="J39" s="237" t="s">
        <v>341</v>
      </c>
      <c r="K39" s="237" t="s">
        <v>341</v>
      </c>
      <c r="L39" s="237" t="s">
        <v>341</v>
      </c>
      <c r="M39" s="238" t="s">
        <v>341</v>
      </c>
      <c r="N39" s="196"/>
    </row>
    <row r="40" customFormat="false" ht="18" hidden="false" customHeight="true" outlineLevel="0" collapsed="false">
      <c r="A40" s="239" t="s">
        <v>361</v>
      </c>
      <c r="B40" s="240" t="n">
        <f aca="false">AVERAGE(B25:B35)</f>
        <v>-5.18263642354445</v>
      </c>
      <c r="C40" s="241" t="n">
        <f aca="false">AVERAGE(C25:C35)</f>
        <v>-0.522374976426363</v>
      </c>
      <c r="D40" s="241" t="n">
        <f aca="false">AVERAGE(D25:D35)</f>
        <v>-0.28818183595484</v>
      </c>
      <c r="E40" s="241" t="n">
        <f aca="false">AVERAGE(E25:E35)</f>
        <v>5.69609997272491</v>
      </c>
      <c r="F40" s="241" t="n">
        <f aca="false">AVERAGE(F25:F35)</f>
        <v>11.0681817314842</v>
      </c>
      <c r="G40" s="241" t="n">
        <f aca="false">AVERAGE(G25:G35)</f>
        <v>19.1229995727539</v>
      </c>
      <c r="H40" s="241" t="n">
        <f aca="false">AVERAGE(H25:H35)</f>
        <v>17.9300000932482</v>
      </c>
      <c r="I40" s="241" t="s">
        <v>341</v>
      </c>
      <c r="J40" s="241" t="s">
        <v>341</v>
      </c>
      <c r="K40" s="241" t="s">
        <v>341</v>
      </c>
      <c r="L40" s="241" t="s">
        <v>341</v>
      </c>
      <c r="M40" s="242" t="s">
        <v>341</v>
      </c>
      <c r="N40" s="196"/>
    </row>
    <row r="41" customFormat="false" ht="18" hidden="false" customHeight="true" outlineLevel="0" collapsed="false">
      <c r="A41" s="243" t="s">
        <v>365</v>
      </c>
      <c r="B41" s="244" t="n">
        <f aca="false">DCOUNT($A3:$M35,2,B44:B45)</f>
        <v>31</v>
      </c>
      <c r="C41" s="245" t="n">
        <f aca="false">DCOUNT($A3:$M35,2,C44:C45)</f>
        <v>23</v>
      </c>
      <c r="D41" s="245" t="n">
        <f aca="false">DCOUNT($A3:$M35,2,D44:D45)</f>
        <v>20</v>
      </c>
      <c r="E41" s="245" t="n">
        <f aca="false">DCOUNT($A3:$M35,2,E44:E45)</f>
        <v>3</v>
      </c>
      <c r="F41" s="245" t="n">
        <f aca="false">DCOUNT($A3:$M35,2,F44:F45)</f>
        <v>0</v>
      </c>
      <c r="G41" s="245" t="n">
        <f aca="false">DCOUNT($A3:$M35,2,G44:G45)</f>
        <v>0</v>
      </c>
      <c r="H41" s="245" t="n">
        <f aca="false">DCOUNT($A3:$M35,2,H44:H45)</f>
        <v>0</v>
      </c>
      <c r="I41" s="245" t="s">
        <v>341</v>
      </c>
      <c r="J41" s="245" t="s">
        <v>341</v>
      </c>
      <c r="K41" s="245" t="s">
        <v>341</v>
      </c>
      <c r="L41" s="245" t="s">
        <v>341</v>
      </c>
      <c r="M41" s="246" t="s">
        <v>341</v>
      </c>
      <c r="N41" s="196"/>
    </row>
    <row r="42" customFormat="false" ht="18" hidden="false" customHeight="true" outlineLevel="0" collapsed="false">
      <c r="A42" s="247" t="s">
        <v>366</v>
      </c>
      <c r="B42" s="248" t="n">
        <f aca="false">DCOUNT($A3:$M35,2,B47:B48)</f>
        <v>0</v>
      </c>
      <c r="C42" s="249" t="n">
        <f aca="false">DCOUNT($A3:$M35,2,C47:C48)</f>
        <v>0</v>
      </c>
      <c r="D42" s="249" t="n">
        <f aca="false">DCOUNT($A3:$M35,2,D47:D48)</f>
        <v>0</v>
      </c>
      <c r="E42" s="249" t="n">
        <f aca="false">DCOUNT($A3:$M35,2,E47:E48)</f>
        <v>0</v>
      </c>
      <c r="F42" s="249" t="n">
        <f aca="false">DCOUNT($A3:$M35,2,F47:F48)</f>
        <v>0</v>
      </c>
      <c r="G42" s="249" t="n">
        <f aca="false">DCOUNT($A3:$M35,2,G47:G48)</f>
        <v>0</v>
      </c>
      <c r="H42" s="249" t="n">
        <f aca="false">DCOUNT($A3:$M35,2,H47:H48)</f>
        <v>0</v>
      </c>
      <c r="I42" s="249" t="s">
        <v>341</v>
      </c>
      <c r="J42" s="249" t="s">
        <v>341</v>
      </c>
      <c r="K42" s="249" t="s">
        <v>341</v>
      </c>
      <c r="L42" s="249" t="s">
        <v>341</v>
      </c>
      <c r="M42" s="250" t="s">
        <v>341</v>
      </c>
      <c r="N42" s="196"/>
    </row>
    <row r="43" customFormat="false" ht="18" hidden="false" customHeight="true" outlineLevel="0" collapsed="false">
      <c r="A43" s="251" t="s">
        <v>362</v>
      </c>
      <c r="B43" s="252" t="n">
        <v>0.213225806451613</v>
      </c>
      <c r="C43" s="253" t="n">
        <v>0.188542692939245</v>
      </c>
      <c r="D43" s="253" t="n">
        <v>2.60959139784946</v>
      </c>
      <c r="E43" s="253" t="n">
        <v>7.69111111111111</v>
      </c>
      <c r="F43" s="253" t="n">
        <v>12.2097849462366</v>
      </c>
      <c r="G43" s="253" t="n">
        <v>16.2468888888889</v>
      </c>
      <c r="H43" s="253" t="n">
        <v>20.1102150537634</v>
      </c>
      <c r="I43" s="253" t="n">
        <v>22</v>
      </c>
      <c r="J43" s="253" t="n">
        <v>18.8106666666667</v>
      </c>
      <c r="K43" s="253" t="n">
        <v>13.1670967741935</v>
      </c>
      <c r="L43" s="253" t="n">
        <v>7.7</v>
      </c>
      <c r="M43" s="254" t="n">
        <v>2.77408602150538</v>
      </c>
      <c r="N43" s="196"/>
    </row>
    <row r="44" customFormat="false" ht="12" hidden="false" customHeight="false" outlineLevel="0" collapsed="false">
      <c r="A44" s="255" t="s">
        <v>368</v>
      </c>
      <c r="B44" s="256" t="s">
        <v>346</v>
      </c>
      <c r="C44" s="256" t="s">
        <v>347</v>
      </c>
      <c r="D44" s="256" t="s">
        <v>348</v>
      </c>
      <c r="E44" s="256" t="s">
        <v>349</v>
      </c>
      <c r="F44" s="256" t="s">
        <v>350</v>
      </c>
      <c r="G44" s="256" t="s">
        <v>351</v>
      </c>
      <c r="H44" s="256" t="s">
        <v>352</v>
      </c>
      <c r="I44" s="256" t="s">
        <v>353</v>
      </c>
      <c r="J44" s="256" t="s">
        <v>354</v>
      </c>
      <c r="K44" s="256" t="s">
        <v>355</v>
      </c>
      <c r="L44" s="256" t="s">
        <v>356</v>
      </c>
      <c r="M44" s="256" t="s">
        <v>357</v>
      </c>
    </row>
    <row r="45" customFormat="false" ht="12" hidden="false" customHeight="false" outlineLevel="0" collapsed="false">
      <c r="B45" s="257" t="s">
        <v>369</v>
      </c>
      <c r="C45" s="257" t="s">
        <v>369</v>
      </c>
      <c r="D45" s="257" t="s">
        <v>369</v>
      </c>
      <c r="E45" s="257" t="s">
        <v>369</v>
      </c>
      <c r="F45" s="257" t="s">
        <v>369</v>
      </c>
      <c r="G45" s="257" t="s">
        <v>369</v>
      </c>
      <c r="H45" s="257" t="s">
        <v>369</v>
      </c>
      <c r="I45" s="257" t="s">
        <v>369</v>
      </c>
      <c r="J45" s="257" t="s">
        <v>369</v>
      </c>
      <c r="K45" s="257" t="s">
        <v>369</v>
      </c>
      <c r="L45" s="257" t="s">
        <v>369</v>
      </c>
      <c r="M45" s="257" t="s">
        <v>369</v>
      </c>
    </row>
    <row r="47" customFormat="false" ht="12" hidden="false" customHeight="false" outlineLevel="0" collapsed="false">
      <c r="A47" s="255" t="s">
        <v>370</v>
      </c>
      <c r="B47" s="256" t="s">
        <v>346</v>
      </c>
      <c r="C47" s="256" t="s">
        <v>347</v>
      </c>
      <c r="D47" s="256" t="s">
        <v>348</v>
      </c>
      <c r="E47" s="256" t="s">
        <v>349</v>
      </c>
      <c r="F47" s="256" t="s">
        <v>350</v>
      </c>
      <c r="G47" s="256" t="s">
        <v>351</v>
      </c>
      <c r="H47" s="256" t="s">
        <v>352</v>
      </c>
      <c r="I47" s="256" t="s">
        <v>353</v>
      </c>
      <c r="J47" s="256" t="s">
        <v>354</v>
      </c>
      <c r="K47" s="256" t="s">
        <v>355</v>
      </c>
      <c r="L47" s="256" t="s">
        <v>356</v>
      </c>
      <c r="M47" s="256" t="s">
        <v>357</v>
      </c>
    </row>
    <row r="48" customFormat="false" ht="12" hidden="false" customHeight="false" outlineLevel="0" collapsed="false">
      <c r="B48" s="257" t="s">
        <v>371</v>
      </c>
      <c r="C48" s="257" t="s">
        <v>371</v>
      </c>
      <c r="D48" s="257" t="s">
        <v>371</v>
      </c>
      <c r="E48" s="257" t="s">
        <v>371</v>
      </c>
      <c r="F48" s="257" t="s">
        <v>371</v>
      </c>
      <c r="G48" s="257" t="s">
        <v>371</v>
      </c>
      <c r="H48" s="257" t="s">
        <v>371</v>
      </c>
      <c r="I48" s="257" t="s">
        <v>371</v>
      </c>
      <c r="J48" s="257" t="s">
        <v>371</v>
      </c>
      <c r="K48" s="257" t="s">
        <v>371</v>
      </c>
      <c r="L48" s="257" t="s">
        <v>371</v>
      </c>
      <c r="M48" s="257" t="s">
        <v>371</v>
      </c>
    </row>
    <row r="58" customFormat="false" ht="12" hidden="false" customHeight="false" outlineLevel="0" collapsed="false">
      <c r="A58" s="255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4.73000001907349</v>
      </c>
      <c r="C3" s="12" t="n">
        <v>-4.53000020980835</v>
      </c>
      <c r="D3" s="12" t="n">
        <v>-4.64599990844727</v>
      </c>
      <c r="E3" s="12" t="n">
        <v>-3.74300003051758</v>
      </c>
      <c r="F3" s="12" t="n">
        <v>-3.21700000762939</v>
      </c>
      <c r="G3" s="12" t="n">
        <v>-3.12299990653992</v>
      </c>
      <c r="H3" s="12" t="n">
        <v>-3.39599990844727</v>
      </c>
      <c r="I3" s="12" t="n">
        <v>-0.0109999999403954</v>
      </c>
      <c r="J3" s="12" t="n">
        <v>2.3050000667572</v>
      </c>
      <c r="K3" s="12" t="n">
        <v>4.55900001525879</v>
      </c>
      <c r="L3" s="12" t="n">
        <v>6.00099992752075</v>
      </c>
      <c r="M3" s="12" t="n">
        <v>6.22100019454956</v>
      </c>
      <c r="N3" s="12" t="n">
        <v>5.91499996185303</v>
      </c>
      <c r="O3" s="12" t="n">
        <v>5.92500019073486</v>
      </c>
      <c r="P3" s="12" t="n">
        <v>5.98899984359741</v>
      </c>
      <c r="Q3" s="12" t="n">
        <v>5.2519998550415</v>
      </c>
      <c r="R3" s="12" t="n">
        <v>2.74600005149841</v>
      </c>
      <c r="S3" s="12" t="n">
        <v>2.99900007247925</v>
      </c>
      <c r="T3" s="12" t="n">
        <v>-1.30400002002716</v>
      </c>
      <c r="U3" s="12" t="n">
        <v>-1.90299999713898</v>
      </c>
      <c r="V3" s="12" t="n">
        <v>-2.3970000743866</v>
      </c>
      <c r="W3" s="12" t="n">
        <v>-2.42799997329712</v>
      </c>
      <c r="X3" s="12" t="n">
        <v>-2.80699992179871</v>
      </c>
      <c r="Y3" s="12" t="n">
        <v>-2.53399991989136</v>
      </c>
      <c r="Z3" s="13" t="n">
        <f aca="false">AVERAGE(B3:Y3)</f>
        <v>0.297625011764467</v>
      </c>
      <c r="AA3" s="14" t="n">
        <v>7</v>
      </c>
      <c r="AB3" s="15" t="s">
        <v>47</v>
      </c>
      <c r="AC3" s="16" t="n">
        <v>1</v>
      </c>
      <c r="AD3" s="14" t="n">
        <v>-5.16099977493286</v>
      </c>
      <c r="AE3" s="17" t="s">
        <v>83</v>
      </c>
      <c r="AF3" s="1"/>
    </row>
    <row r="4" customFormat="false" ht="11.65" hidden="false" customHeight="true" outlineLevel="0" collapsed="false">
      <c r="A4" s="11" t="n">
        <v>2</v>
      </c>
      <c r="B4" s="12" t="n">
        <v>-2.83899998664856</v>
      </c>
      <c r="C4" s="12" t="n">
        <v>-3.18499994277954</v>
      </c>
      <c r="D4" s="12" t="n">
        <v>-2.90199995040894</v>
      </c>
      <c r="E4" s="12" t="n">
        <v>-3.35400009155273</v>
      </c>
      <c r="F4" s="12" t="n">
        <v>-3.75300002098084</v>
      </c>
      <c r="G4" s="12" t="n">
        <v>-3.64800000190735</v>
      </c>
      <c r="H4" s="12" t="n">
        <v>-4.00500011444092</v>
      </c>
      <c r="I4" s="12" t="n">
        <v>-0.263000011444092</v>
      </c>
      <c r="J4" s="12" t="n">
        <v>4.08400011062622</v>
      </c>
      <c r="K4" s="12" t="n">
        <v>4.86399984359741</v>
      </c>
      <c r="L4" s="12" t="n">
        <v>4.7039999961853</v>
      </c>
      <c r="M4" s="12" t="n">
        <v>5.64200019836426</v>
      </c>
      <c r="N4" s="12" t="n">
        <v>4.91400003433228</v>
      </c>
      <c r="O4" s="12" t="n">
        <v>3.69300007820129</v>
      </c>
      <c r="P4" s="12" t="n">
        <v>3.74600005149841</v>
      </c>
      <c r="Q4" s="12" t="n">
        <v>3.02999997138977</v>
      </c>
      <c r="R4" s="12" t="n">
        <v>0.915000021457672</v>
      </c>
      <c r="S4" s="18" t="n">
        <v>-0.0419999994337559</v>
      </c>
      <c r="T4" s="12" t="n">
        <v>-0.263000011444092</v>
      </c>
      <c r="U4" s="12" t="n">
        <v>-0.746999979019165</v>
      </c>
      <c r="V4" s="12" t="n">
        <v>-1.32500004768372</v>
      </c>
      <c r="W4" s="12" t="n">
        <v>-1.67200005054474</v>
      </c>
      <c r="X4" s="12" t="n">
        <v>-1.81900000572205</v>
      </c>
      <c r="Y4" s="12" t="n">
        <v>-1.79799997806549</v>
      </c>
      <c r="Z4" s="13" t="n">
        <f aca="false">AVERAGE(B4:Y4)</f>
        <v>0.165708338065694</v>
      </c>
      <c r="AA4" s="14" t="n">
        <v>6.28399991989136</v>
      </c>
      <c r="AB4" s="15" t="s">
        <v>84</v>
      </c>
      <c r="AC4" s="16" t="n">
        <v>2</v>
      </c>
      <c r="AD4" s="14" t="n">
        <v>-4.21500015258789</v>
      </c>
      <c r="AE4" s="17" t="s">
        <v>85</v>
      </c>
      <c r="AF4" s="1"/>
    </row>
    <row r="5" customFormat="false" ht="11.65" hidden="false" customHeight="true" outlineLevel="0" collapsed="false">
      <c r="A5" s="11" t="n">
        <v>3</v>
      </c>
      <c r="B5" s="12" t="n">
        <v>-2.06100010871887</v>
      </c>
      <c r="C5" s="12" t="n">
        <v>-1.42999994754791</v>
      </c>
      <c r="D5" s="12" t="n">
        <v>-1.9559999704361</v>
      </c>
      <c r="E5" s="12" t="n">
        <v>-2.20799994468689</v>
      </c>
      <c r="F5" s="12" t="n">
        <v>-2.01900005340576</v>
      </c>
      <c r="G5" s="12" t="n">
        <v>-2.68099999427795</v>
      </c>
      <c r="H5" s="12" t="n">
        <v>-2.62800002098084</v>
      </c>
      <c r="I5" s="12" t="n">
        <v>0.7049999833107</v>
      </c>
      <c r="J5" s="12" t="n">
        <v>2.01999998092651</v>
      </c>
      <c r="K5" s="12" t="n">
        <v>6.32800006866455</v>
      </c>
      <c r="L5" s="12" t="n">
        <v>6.91599988937378</v>
      </c>
      <c r="M5" s="12" t="n">
        <v>7.25</v>
      </c>
      <c r="N5" s="12" t="n">
        <v>6.91300010681152</v>
      </c>
      <c r="O5" s="12" t="n">
        <v>6.49100017547607</v>
      </c>
      <c r="P5" s="12" t="n">
        <v>4.96500015258789</v>
      </c>
      <c r="Q5" s="12" t="n">
        <v>2.56599998474121</v>
      </c>
      <c r="R5" s="12" t="n">
        <v>1.06200003623962</v>
      </c>
      <c r="S5" s="12" t="n">
        <v>-0.063000001013279</v>
      </c>
      <c r="T5" s="12" t="n">
        <v>-0.672999978065491</v>
      </c>
      <c r="U5" s="12" t="n">
        <v>-0.777999997138977</v>
      </c>
      <c r="V5" s="12" t="n">
        <v>-0.451999992132187</v>
      </c>
      <c r="W5" s="12" t="n">
        <v>-0.526000022888184</v>
      </c>
      <c r="X5" s="12" t="n">
        <v>-0.388999998569489</v>
      </c>
      <c r="Y5" s="12" t="n">
        <v>0.00999999977648258</v>
      </c>
      <c r="Z5" s="13" t="n">
        <f aca="false">AVERAGE(B5:Y5)</f>
        <v>1.14008334783527</v>
      </c>
      <c r="AA5" s="14" t="n">
        <v>7.71999979019165</v>
      </c>
      <c r="AB5" s="15" t="s">
        <v>86</v>
      </c>
      <c r="AC5" s="16" t="n">
        <v>3</v>
      </c>
      <c r="AD5" s="14" t="n">
        <v>-2.88100004196167</v>
      </c>
      <c r="AE5" s="17" t="s">
        <v>46</v>
      </c>
      <c r="AF5" s="1"/>
    </row>
    <row r="6" customFormat="false" ht="11.65" hidden="false" customHeight="true" outlineLevel="0" collapsed="false">
      <c r="A6" s="11" t="n">
        <v>4</v>
      </c>
      <c r="B6" s="12" t="n">
        <v>0.409999996423721</v>
      </c>
      <c r="C6" s="12" t="n">
        <v>1.15699994564056</v>
      </c>
      <c r="D6" s="12" t="n">
        <v>1.26199996471405</v>
      </c>
      <c r="E6" s="12" t="n">
        <v>0.726000010967255</v>
      </c>
      <c r="F6" s="12" t="n">
        <v>1.61000001430511</v>
      </c>
      <c r="G6" s="12" t="n">
        <v>0.493999987840652</v>
      </c>
      <c r="H6" s="12" t="n">
        <v>0.799000024795532</v>
      </c>
      <c r="I6" s="12" t="n">
        <v>2.91499996185303</v>
      </c>
      <c r="J6" s="12" t="n">
        <v>6.91800022125244</v>
      </c>
      <c r="K6" s="12" t="n">
        <v>8.25</v>
      </c>
      <c r="L6" s="12" t="n">
        <v>9.44999980926514</v>
      </c>
      <c r="M6" s="12" t="n">
        <v>10.5200004577637</v>
      </c>
      <c r="N6" s="12" t="n">
        <v>10.039999961853</v>
      </c>
      <c r="O6" s="12" t="n">
        <v>9</v>
      </c>
      <c r="P6" s="12" t="n">
        <v>8.84000015258789</v>
      </c>
      <c r="Q6" s="12" t="n">
        <v>4.14400005340576</v>
      </c>
      <c r="R6" s="12" t="n">
        <v>4.16499996185303</v>
      </c>
      <c r="S6" s="12" t="n">
        <v>2.25</v>
      </c>
      <c r="T6" s="12" t="n">
        <v>1.18799996376038</v>
      </c>
      <c r="U6" s="12" t="n">
        <v>0.915000021457672</v>
      </c>
      <c r="V6" s="12" t="n">
        <v>0.504999995231628</v>
      </c>
      <c r="W6" s="12" t="n">
        <v>0.65200001001358</v>
      </c>
      <c r="X6" s="12" t="n">
        <v>-0.504999995231628</v>
      </c>
      <c r="Y6" s="12" t="n">
        <v>-1.15600001811981</v>
      </c>
      <c r="Z6" s="13" t="n">
        <f aca="false">AVERAGE(B6:Y6)</f>
        <v>3.52287502090136</v>
      </c>
      <c r="AA6" s="14" t="n">
        <v>10.9200000762939</v>
      </c>
      <c r="AB6" s="15" t="s">
        <v>87</v>
      </c>
      <c r="AC6" s="16" t="n">
        <v>4</v>
      </c>
      <c r="AD6" s="14" t="n">
        <v>-1.18799996376038</v>
      </c>
      <c r="AE6" s="17" t="s">
        <v>88</v>
      </c>
      <c r="AF6" s="1"/>
    </row>
    <row r="7" customFormat="false" ht="11.65" hidden="false" customHeight="true" outlineLevel="0" collapsed="false">
      <c r="A7" s="11" t="n">
        <v>5</v>
      </c>
      <c r="B7" s="12" t="n">
        <v>-1.42900002002716</v>
      </c>
      <c r="C7" s="12" t="n">
        <v>-1.42900002002716</v>
      </c>
      <c r="D7" s="12" t="n">
        <v>-1.26199996471405</v>
      </c>
      <c r="E7" s="12" t="n">
        <v>-0.546999990940094</v>
      </c>
      <c r="F7" s="12" t="n">
        <v>0.526000022888184</v>
      </c>
      <c r="G7" s="12" t="n">
        <v>0.462999999523163</v>
      </c>
      <c r="H7" s="12" t="n">
        <v>0.263000011444092</v>
      </c>
      <c r="I7" s="12" t="n">
        <v>2.20900011062622</v>
      </c>
      <c r="J7" s="12" t="n">
        <v>5.80000019073486</v>
      </c>
      <c r="K7" s="12" t="n">
        <v>7.94000005722046</v>
      </c>
      <c r="L7" s="12" t="n">
        <v>9.53999996185303</v>
      </c>
      <c r="M7" s="12" t="n">
        <v>9.75</v>
      </c>
      <c r="N7" s="12" t="n">
        <v>10.3699998855591</v>
      </c>
      <c r="O7" s="12" t="n">
        <v>9.71000003814697</v>
      </c>
      <c r="P7" s="12" t="n">
        <v>7.48999977111816</v>
      </c>
      <c r="Q7" s="12" t="n">
        <v>5.42799997329712</v>
      </c>
      <c r="R7" s="12" t="n">
        <v>3.50200009346008</v>
      </c>
      <c r="S7" s="12" t="n">
        <v>2.35500001907349</v>
      </c>
      <c r="T7" s="12" t="n">
        <v>1.72399997711182</v>
      </c>
      <c r="U7" s="12" t="n">
        <v>0.514999985694885</v>
      </c>
      <c r="V7" s="12" t="n">
        <v>0.0949999988079071</v>
      </c>
      <c r="W7" s="12" t="n">
        <v>-0.284000009298325</v>
      </c>
      <c r="X7" s="12" t="n">
        <v>-0.167999997735024</v>
      </c>
      <c r="Y7" s="12" t="n">
        <v>0.409999996423721</v>
      </c>
      <c r="Z7" s="13" t="n">
        <f aca="false">AVERAGE(B7:Y7)</f>
        <v>3.04045833709339</v>
      </c>
      <c r="AA7" s="14" t="n">
        <v>10.6899995803833</v>
      </c>
      <c r="AB7" s="15" t="s">
        <v>89</v>
      </c>
      <c r="AC7" s="16" t="n">
        <v>5</v>
      </c>
      <c r="AD7" s="14" t="n">
        <v>-1.62899994850159</v>
      </c>
      <c r="AE7" s="17" t="s">
        <v>90</v>
      </c>
      <c r="AF7" s="1"/>
    </row>
    <row r="8" customFormat="false" ht="11.65" hidden="false" customHeight="true" outlineLevel="0" collapsed="false">
      <c r="A8" s="11" t="n">
        <v>6</v>
      </c>
      <c r="B8" s="12" t="n">
        <v>0.0949999988079071</v>
      </c>
      <c r="C8" s="12" t="n">
        <v>0.335999995470047</v>
      </c>
      <c r="D8" s="12" t="n">
        <v>0.47299998998642</v>
      </c>
      <c r="E8" s="12" t="n">
        <v>1.85099995136261</v>
      </c>
      <c r="F8" s="12" t="n">
        <v>0.200000002980232</v>
      </c>
      <c r="G8" s="12" t="n">
        <v>-0.767000019550324</v>
      </c>
      <c r="H8" s="12" t="n">
        <v>-1.04100000858307</v>
      </c>
      <c r="I8" s="12" t="n">
        <v>0.65200001001358</v>
      </c>
      <c r="J8" s="12" t="n">
        <v>4.69299983978272</v>
      </c>
      <c r="K8" s="12" t="n">
        <v>5.14599990844727</v>
      </c>
      <c r="L8" s="12" t="n">
        <v>5.53599977493286</v>
      </c>
      <c r="M8" s="12" t="n">
        <v>7.07000017166138</v>
      </c>
      <c r="N8" s="12" t="n">
        <v>6.16699981689453</v>
      </c>
      <c r="O8" s="12" t="n">
        <v>5.9980001449585</v>
      </c>
      <c r="P8" s="12" t="n">
        <v>6.09299993515015</v>
      </c>
      <c r="Q8" s="12" t="n">
        <v>5.44000005722046</v>
      </c>
      <c r="R8" s="12" t="n">
        <v>4.39799976348877</v>
      </c>
      <c r="S8" s="12" t="n">
        <v>3.89199995994568</v>
      </c>
      <c r="T8" s="12" t="n">
        <v>3.56599998474121</v>
      </c>
      <c r="U8" s="12" t="n">
        <v>3.45000004768372</v>
      </c>
      <c r="V8" s="12" t="n">
        <v>3.54500007629395</v>
      </c>
      <c r="W8" s="12" t="n">
        <v>4.09299993515015</v>
      </c>
      <c r="X8" s="12" t="n">
        <v>4.11399984359741</v>
      </c>
      <c r="Y8" s="12" t="n">
        <v>3.87199997901917</v>
      </c>
      <c r="Z8" s="13" t="n">
        <f aca="false">AVERAGE(B8:Y8)</f>
        <v>3.28633329831064</v>
      </c>
      <c r="AA8" s="14" t="n">
        <v>7.17000007629395</v>
      </c>
      <c r="AB8" s="15" t="s">
        <v>25</v>
      </c>
      <c r="AC8" s="16" t="n">
        <v>6</v>
      </c>
      <c r="AD8" s="14" t="n">
        <v>-1.18799996376038</v>
      </c>
      <c r="AE8" s="17" t="s">
        <v>91</v>
      </c>
      <c r="AF8" s="1"/>
    </row>
    <row r="9" customFormat="false" ht="11.65" hidden="false" customHeight="true" outlineLevel="0" collapsed="false">
      <c r="A9" s="11" t="n">
        <v>7</v>
      </c>
      <c r="B9" s="12" t="n">
        <v>4.5460000038147</v>
      </c>
      <c r="C9" s="12" t="n">
        <v>3.92400002479553</v>
      </c>
      <c r="D9" s="12" t="n">
        <v>2.77699995040894</v>
      </c>
      <c r="E9" s="12" t="n">
        <v>1.64100003242493</v>
      </c>
      <c r="F9" s="12" t="n">
        <v>0.736000001430512</v>
      </c>
      <c r="G9" s="12" t="n">
        <v>0.0320000015199184</v>
      </c>
      <c r="H9" s="12" t="n">
        <v>0.400000005960465</v>
      </c>
      <c r="I9" s="12" t="n">
        <v>1.91400003433228</v>
      </c>
      <c r="J9" s="12" t="n">
        <v>6.16800022125244</v>
      </c>
      <c r="K9" s="12" t="n">
        <v>8.15999984741211</v>
      </c>
      <c r="L9" s="12" t="n">
        <v>8.40999984741211</v>
      </c>
      <c r="M9" s="12" t="n">
        <v>9.47999954223633</v>
      </c>
      <c r="N9" s="12" t="n">
        <v>9.52999973297119</v>
      </c>
      <c r="O9" s="12" t="n">
        <v>8.56999969482422</v>
      </c>
      <c r="P9" s="12" t="n">
        <v>6.7649998664856</v>
      </c>
      <c r="Q9" s="12" t="n">
        <v>5.69199991226196</v>
      </c>
      <c r="R9" s="12" t="n">
        <v>4.19700002670288</v>
      </c>
      <c r="S9" s="12" t="n">
        <v>2.73399996757507</v>
      </c>
      <c r="T9" s="12" t="n">
        <v>1.40900003910065</v>
      </c>
      <c r="U9" s="12" t="n">
        <v>0.841000020503998</v>
      </c>
      <c r="V9" s="12" t="n">
        <v>0.873000025749207</v>
      </c>
      <c r="W9" s="12" t="n">
        <v>-0.409999996423721</v>
      </c>
      <c r="X9" s="12" t="n">
        <v>-0.546999990940094</v>
      </c>
      <c r="Y9" s="12" t="n">
        <v>-0.556999981403351</v>
      </c>
      <c r="Z9" s="13" t="n">
        <f aca="false">AVERAGE(B9:Y9)</f>
        <v>3.63687495126699</v>
      </c>
      <c r="AA9" s="14" t="n">
        <v>10.3800001144409</v>
      </c>
      <c r="AB9" s="15" t="s">
        <v>92</v>
      </c>
      <c r="AC9" s="16" t="n">
        <v>7</v>
      </c>
      <c r="AD9" s="14" t="n">
        <v>-1.27199995517731</v>
      </c>
      <c r="AE9" s="17" t="s">
        <v>93</v>
      </c>
      <c r="AF9" s="1"/>
    </row>
    <row r="10" customFormat="false" ht="11.65" hidden="false" customHeight="true" outlineLevel="0" collapsed="false">
      <c r="A10" s="11" t="n">
        <v>8</v>
      </c>
      <c r="B10" s="12" t="n">
        <v>-0.777999997138977</v>
      </c>
      <c r="C10" s="12" t="n">
        <v>-0.714999973773956</v>
      </c>
      <c r="D10" s="12" t="n">
        <v>0.305000007152557</v>
      </c>
      <c r="E10" s="12" t="n">
        <v>-0.620000004768372</v>
      </c>
      <c r="F10" s="12" t="n">
        <v>-0.999000012874603</v>
      </c>
      <c r="G10" s="12" t="n">
        <v>-0.556999981403351</v>
      </c>
      <c r="H10" s="12" t="n">
        <v>-0.179000005125999</v>
      </c>
      <c r="I10" s="12" t="n">
        <v>1.06200003623962</v>
      </c>
      <c r="J10" s="12" t="n">
        <v>1.59899997711182</v>
      </c>
      <c r="K10" s="12" t="n">
        <v>1.98800003528595</v>
      </c>
      <c r="L10" s="12" t="n">
        <v>2.49300003051758</v>
      </c>
      <c r="M10" s="12" t="n">
        <v>3.16700005531311</v>
      </c>
      <c r="N10" s="12" t="n">
        <v>2.61899995803833</v>
      </c>
      <c r="O10" s="12" t="n">
        <v>2.93499994277954</v>
      </c>
      <c r="P10" s="12" t="n">
        <v>3.03999996185303</v>
      </c>
      <c r="Q10" s="12" t="n">
        <v>2.55599999427795</v>
      </c>
      <c r="R10" s="12" t="n">
        <v>2.35599994659424</v>
      </c>
      <c r="S10" s="12" t="n">
        <v>1.79900002479553</v>
      </c>
      <c r="T10" s="12" t="n">
        <v>1.56700003147125</v>
      </c>
      <c r="U10" s="12" t="n">
        <v>1.46200001239777</v>
      </c>
      <c r="V10" s="12" t="n">
        <v>1.557000041008</v>
      </c>
      <c r="W10" s="12" t="n">
        <v>1.99899995326996</v>
      </c>
      <c r="X10" s="12" t="n">
        <v>0.305000007152557</v>
      </c>
      <c r="Y10" s="12" t="n">
        <v>-0.063000001013279</v>
      </c>
      <c r="Z10" s="13" t="n">
        <f aca="false">AVERAGE(B10:Y10)</f>
        <v>1.20408333496501</v>
      </c>
      <c r="AA10" s="14" t="n">
        <v>3.52500009536743</v>
      </c>
      <c r="AB10" s="15" t="s">
        <v>43</v>
      </c>
      <c r="AC10" s="16" t="n">
        <v>8</v>
      </c>
      <c r="AD10" s="14" t="n">
        <v>-1.10399997234344</v>
      </c>
      <c r="AE10" s="17" t="s">
        <v>94</v>
      </c>
      <c r="AF10" s="1"/>
    </row>
    <row r="11" customFormat="false" ht="11.65" hidden="false" customHeight="true" outlineLevel="0" collapsed="false">
      <c r="A11" s="11" t="n">
        <v>9</v>
      </c>
      <c r="B11" s="12" t="n">
        <v>0.0320000015199184</v>
      </c>
      <c r="C11" s="12" t="n">
        <v>-0.104999996721745</v>
      </c>
      <c r="D11" s="12" t="n">
        <v>0.063000001013279</v>
      </c>
      <c r="E11" s="12" t="n">
        <v>0.314999997615814</v>
      </c>
      <c r="F11" s="12" t="n">
        <v>0.231000006198883</v>
      </c>
      <c r="G11" s="12" t="n">
        <v>0.231000006198883</v>
      </c>
      <c r="H11" s="12" t="n">
        <v>0.493999987840652</v>
      </c>
      <c r="I11" s="12" t="n">
        <v>0.726000010967255</v>
      </c>
      <c r="J11" s="12" t="n">
        <v>0.598999977111816</v>
      </c>
      <c r="K11" s="12" t="n">
        <v>0.694000005722046</v>
      </c>
      <c r="L11" s="12" t="n">
        <v>1.15699994564056</v>
      </c>
      <c r="M11" s="12" t="n">
        <v>2.25099992752075</v>
      </c>
      <c r="N11" s="12" t="n">
        <v>3.46099996566772</v>
      </c>
      <c r="O11" s="12" t="n">
        <v>3.94400000572205</v>
      </c>
      <c r="P11" s="12" t="n">
        <v>4.42899990081787</v>
      </c>
      <c r="Q11" s="12" t="n">
        <v>2.84999990463257</v>
      </c>
      <c r="R11" s="12" t="n">
        <v>1.30400002002716</v>
      </c>
      <c r="S11" s="12" t="n">
        <v>1.37699997425079</v>
      </c>
      <c r="T11" s="12" t="n">
        <v>1.52499997615814</v>
      </c>
      <c r="U11" s="12" t="n">
        <v>1.38800001144409</v>
      </c>
      <c r="V11" s="12" t="n">
        <v>0.851999998092651</v>
      </c>
      <c r="W11" s="12" t="n">
        <v>0.314999997615814</v>
      </c>
      <c r="X11" s="12" t="n">
        <v>-0.556999981403351</v>
      </c>
      <c r="Y11" s="12" t="n">
        <v>-1.23000001907349</v>
      </c>
      <c r="Z11" s="13" t="n">
        <f aca="false">AVERAGE(B11:Y11)</f>
        <v>1.09774998435751</v>
      </c>
      <c r="AA11" s="14" t="n">
        <v>4.54500007629395</v>
      </c>
      <c r="AB11" s="15" t="s">
        <v>95</v>
      </c>
      <c r="AC11" s="16" t="n">
        <v>9</v>
      </c>
      <c r="AD11" s="14" t="n">
        <v>-1.30299997329712</v>
      </c>
      <c r="AE11" s="17" t="s">
        <v>96</v>
      </c>
      <c r="AF11" s="1"/>
    </row>
    <row r="12" customFormat="false" ht="11.65" hidden="false" customHeight="true" outlineLevel="0" collapsed="false">
      <c r="A12" s="19" t="n">
        <v>10</v>
      </c>
      <c r="B12" s="20" t="n">
        <v>-1.51300001144409</v>
      </c>
      <c r="C12" s="20" t="n">
        <v>-1.09300005435944</v>
      </c>
      <c r="D12" s="20" t="n">
        <v>-1.25100004673004</v>
      </c>
      <c r="E12" s="20" t="n">
        <v>-0.483999997377396</v>
      </c>
      <c r="F12" s="20" t="n">
        <v>-0.999000012874603</v>
      </c>
      <c r="G12" s="20" t="n">
        <v>-2.63800001144409</v>
      </c>
      <c r="H12" s="20" t="n">
        <v>-2.39599990844727</v>
      </c>
      <c r="I12" s="20" t="n">
        <v>-0.967000007629395</v>
      </c>
      <c r="J12" s="20" t="n">
        <v>2.05100011825562</v>
      </c>
      <c r="K12" s="20" t="n">
        <v>3.69300007820129</v>
      </c>
      <c r="L12" s="20" t="n">
        <v>4.33500003814697</v>
      </c>
      <c r="M12" s="20" t="n">
        <v>4.74499988555908</v>
      </c>
      <c r="N12" s="20" t="n">
        <v>5.25</v>
      </c>
      <c r="O12" s="20" t="n">
        <v>4.89200019836426</v>
      </c>
      <c r="P12" s="20" t="n">
        <v>3.84999990463257</v>
      </c>
      <c r="Q12" s="20" t="n">
        <v>3.02900004386902</v>
      </c>
      <c r="R12" s="20" t="n">
        <v>1.11500000953674</v>
      </c>
      <c r="S12" s="20" t="n">
        <v>-0.063000001013279</v>
      </c>
      <c r="T12" s="20" t="n">
        <v>-0.714999973773956</v>
      </c>
      <c r="U12" s="20" t="n">
        <v>-0.368000000715256</v>
      </c>
      <c r="V12" s="20" t="n">
        <v>-0.903999984264374</v>
      </c>
      <c r="W12" s="20" t="n">
        <v>-1.21899998188019</v>
      </c>
      <c r="X12" s="20" t="n">
        <v>-1.18799996376038</v>
      </c>
      <c r="Y12" s="20" t="n">
        <v>-0.8299999833107</v>
      </c>
      <c r="Z12" s="21" t="n">
        <f aca="false">AVERAGE(B12:Y12)</f>
        <v>0.680500014064213</v>
      </c>
      <c r="AA12" s="22" t="n">
        <v>5.86100006103516</v>
      </c>
      <c r="AB12" s="23" t="s">
        <v>97</v>
      </c>
      <c r="AC12" s="24" t="n">
        <v>10</v>
      </c>
      <c r="AD12" s="22" t="n">
        <v>-3.08999991416931</v>
      </c>
      <c r="AE12" s="25" t="s">
        <v>98</v>
      </c>
      <c r="AF12" s="1"/>
    </row>
    <row r="13" customFormat="false" ht="11.65" hidden="false" customHeight="true" outlineLevel="0" collapsed="false">
      <c r="A13" s="11" t="n">
        <v>11</v>
      </c>
      <c r="B13" s="12" t="n">
        <v>-0.252000004053116</v>
      </c>
      <c r="C13" s="12" t="n">
        <v>-1.02999997138977</v>
      </c>
      <c r="D13" s="12" t="n">
        <v>-0.967000007629395</v>
      </c>
      <c r="E13" s="12" t="n">
        <v>-0.799000024795532</v>
      </c>
      <c r="F13" s="12" t="n">
        <v>-0.809000015258789</v>
      </c>
      <c r="G13" s="12" t="n">
        <v>-0.883000016212463</v>
      </c>
      <c r="H13" s="12" t="n">
        <v>-0.999000012874603</v>
      </c>
      <c r="I13" s="12" t="n">
        <v>-0.725000023841858</v>
      </c>
      <c r="J13" s="12" t="n">
        <v>-0.662000000476837</v>
      </c>
      <c r="K13" s="12" t="n">
        <v>-0.221000000834465</v>
      </c>
      <c r="L13" s="12" t="n">
        <v>0.063000001013279</v>
      </c>
      <c r="M13" s="12" t="n">
        <v>-0.200000002980232</v>
      </c>
      <c r="N13" s="12" t="n">
        <v>-0.714999973773956</v>
      </c>
      <c r="O13" s="12" t="n">
        <v>-0.841000020503998</v>
      </c>
      <c r="P13" s="12" t="n">
        <v>-0.799000024795532</v>
      </c>
      <c r="Q13" s="12" t="n">
        <v>-0.945999979972839</v>
      </c>
      <c r="R13" s="12" t="n">
        <v>-0.819999992847443</v>
      </c>
      <c r="S13" s="12" t="n">
        <v>-0.935999989509583</v>
      </c>
      <c r="T13" s="12" t="n">
        <v>-1.08299994468689</v>
      </c>
      <c r="U13" s="12" t="n">
        <v>-1.27199995517731</v>
      </c>
      <c r="V13" s="12" t="n">
        <v>-1.17799997329712</v>
      </c>
      <c r="W13" s="12" t="n">
        <v>-0.987999975681305</v>
      </c>
      <c r="X13" s="12" t="n">
        <v>-0.925000011920929</v>
      </c>
      <c r="Y13" s="12" t="n">
        <v>-0.672999978065491</v>
      </c>
      <c r="Z13" s="13" t="n">
        <f aca="false">AVERAGE(B13:Y13)</f>
        <v>-0.777499995815257</v>
      </c>
      <c r="AA13" s="14" t="n">
        <v>0.209999993443489</v>
      </c>
      <c r="AB13" s="15" t="s">
        <v>99</v>
      </c>
      <c r="AC13" s="16" t="n">
        <v>11</v>
      </c>
      <c r="AD13" s="14" t="n">
        <v>-1.34599995613098</v>
      </c>
      <c r="AE13" s="17" t="s">
        <v>100</v>
      </c>
      <c r="AF13" s="1"/>
    </row>
    <row r="14" customFormat="false" ht="11.65" hidden="false" customHeight="true" outlineLevel="0" collapsed="false">
      <c r="A14" s="11" t="n">
        <v>12</v>
      </c>
      <c r="B14" s="12" t="n">
        <v>-0.819999992847443</v>
      </c>
      <c r="C14" s="12" t="n">
        <v>-0.662999987602234</v>
      </c>
      <c r="D14" s="12" t="n">
        <v>-0.620999991893768</v>
      </c>
      <c r="E14" s="12" t="n">
        <v>-0.757000029087067</v>
      </c>
      <c r="F14" s="12" t="n">
        <v>-0.58899998664856</v>
      </c>
      <c r="G14" s="12" t="n">
        <v>-0.158000007271767</v>
      </c>
      <c r="H14" s="12" t="n">
        <v>0.504999995231628</v>
      </c>
      <c r="I14" s="12" t="n">
        <v>0.284000009298325</v>
      </c>
      <c r="J14" s="12" t="n">
        <v>1.82000005245209</v>
      </c>
      <c r="K14" s="12" t="n">
        <v>2.06200003623962</v>
      </c>
      <c r="L14" s="12" t="n">
        <v>1.74600005149841</v>
      </c>
      <c r="M14" s="12" t="n">
        <v>1.44099998474121</v>
      </c>
      <c r="N14" s="12" t="n">
        <v>1.7150000333786</v>
      </c>
      <c r="O14" s="12" t="n">
        <v>1.38800001144409</v>
      </c>
      <c r="P14" s="12" t="n">
        <v>0.514999985694885</v>
      </c>
      <c r="Q14" s="12" t="n">
        <v>0.44200000166893</v>
      </c>
      <c r="R14" s="12" t="n">
        <v>0.32600000500679</v>
      </c>
      <c r="S14" s="12" t="n">
        <v>0.0320000015199184</v>
      </c>
      <c r="T14" s="12" t="n">
        <v>-0.0839999988675118</v>
      </c>
      <c r="U14" s="12" t="n">
        <v>-0.493999987840652</v>
      </c>
      <c r="V14" s="12" t="n">
        <v>-1.31400001049042</v>
      </c>
      <c r="W14" s="12" t="n">
        <v>-1.72399997711182</v>
      </c>
      <c r="X14" s="12" t="n">
        <v>-2.66000008583069</v>
      </c>
      <c r="Y14" s="12" t="n">
        <v>-3.13299989700317</v>
      </c>
      <c r="Z14" s="13" t="n">
        <f aca="false">AVERAGE(B14:Y14)</f>
        <v>-0.030874991013358</v>
      </c>
      <c r="AA14" s="14" t="n">
        <v>2.68300008773804</v>
      </c>
      <c r="AB14" s="15" t="s">
        <v>101</v>
      </c>
      <c r="AC14" s="16" t="n">
        <v>12</v>
      </c>
      <c r="AD14" s="14" t="n">
        <v>-3.38499999046326</v>
      </c>
      <c r="AE14" s="17" t="s">
        <v>102</v>
      </c>
      <c r="AF14" s="1"/>
    </row>
    <row r="15" customFormat="false" ht="11.65" hidden="false" customHeight="true" outlineLevel="0" collapsed="false">
      <c r="A15" s="11" t="n">
        <v>13</v>
      </c>
      <c r="B15" s="12" t="n">
        <v>-3.77300000190735</v>
      </c>
      <c r="C15" s="12" t="n">
        <v>-3.50099992752075</v>
      </c>
      <c r="D15" s="12" t="n">
        <v>-4.04699993133545</v>
      </c>
      <c r="E15" s="12" t="n">
        <v>-4.55100011825562</v>
      </c>
      <c r="F15" s="12" t="n">
        <v>-4.47800016403198</v>
      </c>
      <c r="G15" s="12" t="n">
        <v>-4.33099985122681</v>
      </c>
      <c r="H15" s="12" t="n">
        <v>-3.82699990272522</v>
      </c>
      <c r="I15" s="12" t="n">
        <v>-0.504999995231628</v>
      </c>
      <c r="J15" s="12" t="n">
        <v>1.19900000095367</v>
      </c>
      <c r="K15" s="12" t="n">
        <v>2.74699997901917</v>
      </c>
      <c r="L15" s="12" t="n">
        <v>3.74600005149841</v>
      </c>
      <c r="M15" s="12" t="n">
        <v>4.42999982833862</v>
      </c>
      <c r="N15" s="12" t="n">
        <v>3.29299998283386</v>
      </c>
      <c r="O15" s="12" t="n">
        <v>3.32500004768372</v>
      </c>
      <c r="P15" s="12" t="n">
        <v>3.34599995613098</v>
      </c>
      <c r="Q15" s="12" t="n">
        <v>2.49300003051758</v>
      </c>
      <c r="R15" s="12" t="n">
        <v>1.35699999332428</v>
      </c>
      <c r="S15" s="12" t="n">
        <v>-2.03900003433228</v>
      </c>
      <c r="T15" s="12" t="n">
        <v>-2.48099994659424</v>
      </c>
      <c r="U15" s="12" t="n">
        <v>-2.7960000038147</v>
      </c>
      <c r="V15" s="12" t="n">
        <v>-3.12199997901917</v>
      </c>
      <c r="W15" s="12" t="n">
        <v>-3.28999996185303</v>
      </c>
      <c r="X15" s="12" t="n">
        <v>-3.55299997329712</v>
      </c>
      <c r="Y15" s="12" t="n">
        <v>-3.34299993515015</v>
      </c>
      <c r="Z15" s="13" t="n">
        <f aca="false">AVERAGE(B15:Y15)</f>
        <v>-0.987541660666466</v>
      </c>
      <c r="AA15" s="14" t="n">
        <v>5.06199979782105</v>
      </c>
      <c r="AB15" s="15" t="s">
        <v>103</v>
      </c>
      <c r="AC15" s="16" t="n">
        <v>13</v>
      </c>
      <c r="AD15" s="14" t="n">
        <v>-5.19099998474121</v>
      </c>
      <c r="AE15" s="17" t="s">
        <v>104</v>
      </c>
      <c r="AF15" s="1"/>
    </row>
    <row r="16" customFormat="false" ht="11.65" hidden="false" customHeight="true" outlineLevel="0" collapsed="false">
      <c r="A16" s="11" t="n">
        <v>14</v>
      </c>
      <c r="B16" s="12" t="n">
        <v>-2.92300009727478</v>
      </c>
      <c r="C16" s="12" t="n">
        <v>-3.50099992752075</v>
      </c>
      <c r="D16" s="12" t="n">
        <v>-3.84800004959106</v>
      </c>
      <c r="E16" s="12" t="n">
        <v>-3.01699995994568</v>
      </c>
      <c r="F16" s="12" t="n">
        <v>-2.18700003623962</v>
      </c>
      <c r="G16" s="12" t="n">
        <v>-1.76699995994568</v>
      </c>
      <c r="H16" s="12" t="n">
        <v>-1.36699998378754</v>
      </c>
      <c r="I16" s="12" t="n">
        <v>0.136999994516373</v>
      </c>
      <c r="J16" s="12" t="n">
        <v>1.03100001811981</v>
      </c>
      <c r="K16" s="12" t="n">
        <v>1.24199998378754</v>
      </c>
      <c r="L16" s="12" t="n">
        <v>1.69400000572205</v>
      </c>
      <c r="M16" s="12" t="n">
        <v>2.76799988746643</v>
      </c>
      <c r="N16" s="12" t="n">
        <v>2.59899997711182</v>
      </c>
      <c r="O16" s="12" t="n">
        <v>2.00999999046326</v>
      </c>
      <c r="P16" s="12" t="n">
        <v>1.9889999628067</v>
      </c>
      <c r="Q16" s="12" t="n">
        <v>1.44099998474121</v>
      </c>
      <c r="R16" s="12" t="n">
        <v>0.893999993801117</v>
      </c>
      <c r="S16" s="12" t="n">
        <v>0.514999985694885</v>
      </c>
      <c r="T16" s="12" t="n">
        <v>0.546999990940094</v>
      </c>
      <c r="U16" s="12" t="n">
        <v>0.462999999523163</v>
      </c>
      <c r="V16" s="12" t="n">
        <v>0.337000012397766</v>
      </c>
      <c r="W16" s="12" t="n">
        <v>0.47299998998642</v>
      </c>
      <c r="X16" s="12" t="n">
        <v>0.451999992132187</v>
      </c>
      <c r="Y16" s="12" t="n">
        <v>0.409999996423721</v>
      </c>
      <c r="Z16" s="13" t="n">
        <f aca="false">AVERAGE(B16:Y16)</f>
        <v>0.0163333229720593</v>
      </c>
      <c r="AA16" s="14" t="n">
        <v>3.31500005722046</v>
      </c>
      <c r="AB16" s="15" t="s">
        <v>58</v>
      </c>
      <c r="AC16" s="16" t="n">
        <v>14</v>
      </c>
      <c r="AD16" s="14" t="n">
        <v>-3.95300006866455</v>
      </c>
      <c r="AE16" s="17" t="s">
        <v>105</v>
      </c>
      <c r="AF16" s="1"/>
    </row>
    <row r="17" customFormat="false" ht="11.65" hidden="false" customHeight="true" outlineLevel="0" collapsed="false">
      <c r="A17" s="11" t="n">
        <v>15</v>
      </c>
      <c r="B17" s="12" t="n">
        <v>0.504999995231628</v>
      </c>
      <c r="C17" s="12" t="n">
        <v>0.462999999523163</v>
      </c>
      <c r="D17" s="12" t="n">
        <v>0.672999978065491</v>
      </c>
      <c r="E17" s="12" t="n">
        <v>0.935999989509583</v>
      </c>
      <c r="F17" s="12" t="n">
        <v>0.662999987602234</v>
      </c>
      <c r="G17" s="12" t="n">
        <v>0.493999987840652</v>
      </c>
      <c r="H17" s="12" t="n">
        <v>0.430999994277954</v>
      </c>
      <c r="I17" s="12" t="n">
        <v>0.421000003814697</v>
      </c>
      <c r="J17" s="12" t="n">
        <v>1.51499998569489</v>
      </c>
      <c r="K17" s="12" t="n">
        <v>1.68299996852875</v>
      </c>
      <c r="L17" s="12" t="n">
        <v>2.65199995040894</v>
      </c>
      <c r="M17" s="12" t="n">
        <v>4.17799997329712</v>
      </c>
      <c r="N17" s="12" t="n">
        <v>3.79900002479553</v>
      </c>
      <c r="O17" s="12" t="n">
        <v>4.33500003814697</v>
      </c>
      <c r="P17" s="12" t="n">
        <v>3.59800004959106</v>
      </c>
      <c r="Q17" s="12" t="n">
        <v>3.33500003814697</v>
      </c>
      <c r="R17" s="12" t="n">
        <v>0.241999998688698</v>
      </c>
      <c r="S17" s="12" t="n">
        <v>-0.810000002384186</v>
      </c>
      <c r="T17" s="12" t="n">
        <v>-1.44000005722046</v>
      </c>
      <c r="U17" s="12" t="n">
        <v>-1.98699998855591</v>
      </c>
      <c r="V17" s="12" t="n">
        <v>-2.15499997138977</v>
      </c>
      <c r="W17" s="12" t="n">
        <v>-2.03900003433228</v>
      </c>
      <c r="X17" s="12" t="n">
        <v>-2.42799997329712</v>
      </c>
      <c r="Y17" s="12" t="n">
        <v>-3.06900000572205</v>
      </c>
      <c r="Z17" s="13" t="n">
        <f aca="false">AVERAGE(B17:Y17)</f>
        <v>0.666458330427607</v>
      </c>
      <c r="AA17" s="14" t="n">
        <v>4.97900009155273</v>
      </c>
      <c r="AB17" s="15" t="s">
        <v>106</v>
      </c>
      <c r="AC17" s="16" t="n">
        <v>15</v>
      </c>
      <c r="AD17" s="14" t="n">
        <v>-3.07999992370605</v>
      </c>
      <c r="AE17" s="17" t="s">
        <v>28</v>
      </c>
      <c r="AF17" s="1"/>
    </row>
    <row r="18" customFormat="false" ht="11.65" hidden="false" customHeight="true" outlineLevel="0" collapsed="false">
      <c r="A18" s="11" t="n">
        <v>16</v>
      </c>
      <c r="B18" s="12" t="n">
        <v>-3.29999995231628</v>
      </c>
      <c r="C18" s="12" t="n">
        <v>-3.59500002861023</v>
      </c>
      <c r="D18" s="12" t="n">
        <v>-3.87899994850159</v>
      </c>
      <c r="E18" s="12" t="n">
        <v>-3.87899994850159</v>
      </c>
      <c r="F18" s="12" t="n">
        <v>-4.19399976730347</v>
      </c>
      <c r="G18" s="12" t="n">
        <v>-4.77199983596802</v>
      </c>
      <c r="H18" s="12" t="n">
        <v>-4.1100001335144</v>
      </c>
      <c r="I18" s="12" t="n">
        <v>-0.305000007152557</v>
      </c>
      <c r="J18" s="12" t="n">
        <v>3.37800002098084</v>
      </c>
      <c r="K18" s="12" t="n">
        <v>4.73699998855591</v>
      </c>
      <c r="L18" s="12" t="n">
        <v>6.45300006866455</v>
      </c>
      <c r="M18" s="12" t="n">
        <v>6.80000019073486</v>
      </c>
      <c r="N18" s="12" t="n">
        <v>7.13000011444092</v>
      </c>
      <c r="O18" s="12" t="n">
        <v>5.75299978256226</v>
      </c>
      <c r="P18" s="12" t="n">
        <v>3.36500000953674</v>
      </c>
      <c r="Q18" s="12" t="n">
        <v>1.4190000295639</v>
      </c>
      <c r="R18" s="12" t="n">
        <v>0.662000000476837</v>
      </c>
      <c r="S18" s="12" t="n">
        <v>0.714999973773956</v>
      </c>
      <c r="T18" s="12" t="n">
        <v>1.1360000371933</v>
      </c>
      <c r="U18" s="12" t="n">
        <v>0.799000024795532</v>
      </c>
      <c r="V18" s="12" t="n">
        <v>1.35699999332428</v>
      </c>
      <c r="W18" s="12" t="n">
        <v>1.38800001144409</v>
      </c>
      <c r="X18" s="12" t="n">
        <v>1.47200000286102</v>
      </c>
      <c r="Y18" s="12" t="n">
        <v>2.10400009155273</v>
      </c>
      <c r="Z18" s="13" t="n">
        <f aca="false">AVERAGE(B18:Y18)</f>
        <v>0.8597500299414</v>
      </c>
      <c r="AA18" s="14" t="n">
        <v>7.8600001335144</v>
      </c>
      <c r="AB18" s="15" t="s">
        <v>107</v>
      </c>
      <c r="AC18" s="16" t="n">
        <v>16</v>
      </c>
      <c r="AD18" s="14" t="n">
        <v>-4.88700008392334</v>
      </c>
      <c r="AE18" s="17" t="s">
        <v>52</v>
      </c>
      <c r="AF18" s="1"/>
    </row>
    <row r="19" customFormat="false" ht="11.65" hidden="false" customHeight="true" outlineLevel="0" collapsed="false">
      <c r="A19" s="11" t="n">
        <v>17</v>
      </c>
      <c r="B19" s="12" t="n">
        <v>2.29299998283386</v>
      </c>
      <c r="C19" s="12" t="n">
        <v>2.33500003814697</v>
      </c>
      <c r="D19" s="12" t="n">
        <v>2.60899996757507</v>
      </c>
      <c r="E19" s="12" t="n">
        <v>3.06200003623962</v>
      </c>
      <c r="F19" s="12" t="n">
        <v>3.01999998092651</v>
      </c>
      <c r="G19" s="12" t="n">
        <v>2.60899996757507</v>
      </c>
      <c r="H19" s="12" t="n">
        <v>3.08299994468689</v>
      </c>
      <c r="I19" s="12" t="n">
        <v>3.45099997520447</v>
      </c>
      <c r="J19" s="12" t="n">
        <v>4.42000007629395</v>
      </c>
      <c r="K19" s="12" t="n">
        <v>6.55999994277954</v>
      </c>
      <c r="L19" s="12" t="n">
        <v>8.65999984741211</v>
      </c>
      <c r="M19" s="12" t="n">
        <v>9.03999996185303</v>
      </c>
      <c r="N19" s="12" t="n">
        <v>10.1300001144409</v>
      </c>
      <c r="O19" s="12" t="n">
        <v>10.4399995803833</v>
      </c>
      <c r="P19" s="12" t="n">
        <v>8.96000003814697</v>
      </c>
      <c r="Q19" s="12" t="n">
        <v>7.13000011444092</v>
      </c>
      <c r="R19" s="12" t="n">
        <v>6.84299993515015</v>
      </c>
      <c r="S19" s="12" t="n">
        <v>4.72499990463257</v>
      </c>
      <c r="T19" s="12" t="n">
        <v>5.21999979019165</v>
      </c>
      <c r="U19" s="12" t="n">
        <v>4.44099998474121</v>
      </c>
      <c r="V19" s="12" t="n">
        <v>5.16699981689453</v>
      </c>
      <c r="W19" s="12" t="n">
        <v>6.63199996948242</v>
      </c>
      <c r="X19" s="12" t="n">
        <v>8.06999969482422</v>
      </c>
      <c r="Y19" s="12" t="n">
        <v>6.70599985122681</v>
      </c>
      <c r="Z19" s="13" t="n">
        <f aca="false">AVERAGE(B19:Y19)</f>
        <v>5.65024993817012</v>
      </c>
      <c r="AA19" s="14" t="n">
        <v>10.6800003051758</v>
      </c>
      <c r="AB19" s="15" t="s">
        <v>108</v>
      </c>
      <c r="AC19" s="16" t="n">
        <v>17</v>
      </c>
      <c r="AD19" s="14" t="n">
        <v>1.91400003433228</v>
      </c>
      <c r="AE19" s="17" t="s">
        <v>109</v>
      </c>
      <c r="AF19" s="1"/>
    </row>
    <row r="20" customFormat="false" ht="11.65" hidden="false" customHeight="true" outlineLevel="0" collapsed="false">
      <c r="A20" s="11" t="n">
        <v>18</v>
      </c>
      <c r="B20" s="12" t="n">
        <v>7.78000020980835</v>
      </c>
      <c r="C20" s="12" t="n">
        <v>10.4099998474121</v>
      </c>
      <c r="D20" s="12" t="n">
        <v>10.6099996566772</v>
      </c>
      <c r="E20" s="12" t="n">
        <v>10.5699996948242</v>
      </c>
      <c r="F20" s="12" t="n">
        <v>10.7799997329712</v>
      </c>
      <c r="G20" s="12" t="n">
        <v>11.2799997329712</v>
      </c>
      <c r="H20" s="12" t="n">
        <v>11.4099998474121</v>
      </c>
      <c r="I20" s="12" t="n">
        <v>8.31999969482422</v>
      </c>
      <c r="J20" s="12" t="n">
        <v>6.63100004196167</v>
      </c>
      <c r="K20" s="12" t="n">
        <v>6.11499977111816</v>
      </c>
      <c r="L20" s="12" t="n">
        <v>6.92600011825562</v>
      </c>
      <c r="M20" s="12" t="n">
        <v>8.97000026702881</v>
      </c>
      <c r="N20" s="12" t="n">
        <v>9.21000003814697</v>
      </c>
      <c r="O20" s="12" t="n">
        <v>8.75</v>
      </c>
      <c r="P20" s="12" t="n">
        <v>8.71000003814697</v>
      </c>
      <c r="Q20" s="12" t="n">
        <v>7.07999992370606</v>
      </c>
      <c r="R20" s="12" t="n">
        <v>5.44000005722046</v>
      </c>
      <c r="S20" s="12" t="n">
        <v>3.9760000705719</v>
      </c>
      <c r="T20" s="12" t="n">
        <v>2.88199996948242</v>
      </c>
      <c r="U20" s="12" t="n">
        <v>2.40799999237061</v>
      </c>
      <c r="V20" s="12" t="n">
        <v>2.12400007247925</v>
      </c>
      <c r="W20" s="12" t="n">
        <v>1.49300003051758</v>
      </c>
      <c r="X20" s="12" t="n">
        <v>0.368000000715256</v>
      </c>
      <c r="Y20" s="12" t="n">
        <v>-1.60800004005432</v>
      </c>
      <c r="Z20" s="13" t="n">
        <f aca="false">AVERAGE(B20:Y20)</f>
        <v>6.69312494869034</v>
      </c>
      <c r="AA20" s="14" t="n">
        <v>11.8199996948242</v>
      </c>
      <c r="AB20" s="15" t="s">
        <v>52</v>
      </c>
      <c r="AC20" s="16" t="n">
        <v>18</v>
      </c>
      <c r="AD20" s="14" t="n">
        <v>-1.62899994850159</v>
      </c>
      <c r="AE20" s="17" t="s">
        <v>110</v>
      </c>
      <c r="AF20" s="1"/>
    </row>
    <row r="21" customFormat="false" ht="11.65" hidden="false" customHeight="true" outlineLevel="0" collapsed="false">
      <c r="A21" s="11" t="n">
        <v>19</v>
      </c>
      <c r="B21" s="12" t="n">
        <v>-1.64999997615814</v>
      </c>
      <c r="C21" s="12" t="n">
        <v>-1.48199999332428</v>
      </c>
      <c r="D21" s="12" t="n">
        <v>-2.35400009155273</v>
      </c>
      <c r="E21" s="12" t="n">
        <v>-2.38499999046326</v>
      </c>
      <c r="F21" s="12" t="n">
        <v>-2.91100001335144</v>
      </c>
      <c r="G21" s="12" t="n">
        <v>-2.71099996566772</v>
      </c>
      <c r="H21" s="12" t="n">
        <v>-1.20899999141693</v>
      </c>
      <c r="I21" s="12" t="n">
        <v>1.39900004863739</v>
      </c>
      <c r="J21" s="12" t="n">
        <v>3.37700009346008</v>
      </c>
      <c r="K21" s="12" t="n">
        <v>4.08199977874756</v>
      </c>
      <c r="L21" s="12" t="n">
        <v>5.26100015640259</v>
      </c>
      <c r="M21" s="12" t="n">
        <v>5.09100008010864</v>
      </c>
      <c r="N21" s="12" t="n">
        <v>4.4060001373291</v>
      </c>
      <c r="O21" s="12" t="n">
        <v>4.00500011444092</v>
      </c>
      <c r="P21" s="12" t="n">
        <v>3.15300011634827</v>
      </c>
      <c r="Q21" s="12" t="n">
        <v>2.42799997329712</v>
      </c>
      <c r="R21" s="12" t="n">
        <v>0.703999996185303</v>
      </c>
      <c r="S21" s="12" t="n">
        <v>-0.841000020503998</v>
      </c>
      <c r="T21" s="12" t="n">
        <v>-1.32400000095367</v>
      </c>
      <c r="U21" s="12" t="n">
        <v>-1.49199998378754</v>
      </c>
      <c r="V21" s="12" t="n">
        <v>-1.6710000038147</v>
      </c>
      <c r="W21" s="12" t="n">
        <v>-1.64999997615814</v>
      </c>
      <c r="X21" s="12" t="n">
        <v>-0.273000001907349</v>
      </c>
      <c r="Y21" s="12" t="n">
        <v>0.400000005960465</v>
      </c>
      <c r="Z21" s="13" t="n">
        <f aca="false">AVERAGE(B21:Y21)</f>
        <v>0.514708353827397</v>
      </c>
      <c r="AA21" s="14" t="n">
        <v>6.44999980926514</v>
      </c>
      <c r="AB21" s="15" t="s">
        <v>111</v>
      </c>
      <c r="AC21" s="16" t="n">
        <v>19</v>
      </c>
      <c r="AD21" s="14" t="n">
        <v>-3.12100005149841</v>
      </c>
      <c r="AE21" s="17" t="s">
        <v>112</v>
      </c>
      <c r="AF21" s="1"/>
    </row>
    <row r="22" customFormat="false" ht="11.65" hidden="false" customHeight="true" outlineLevel="0" collapsed="false">
      <c r="A22" s="19" t="n">
        <v>20</v>
      </c>
      <c r="B22" s="20" t="n">
        <v>0.745999991893768</v>
      </c>
      <c r="C22" s="20" t="n">
        <v>1.07299995422363</v>
      </c>
      <c r="D22" s="20" t="n">
        <v>0.999000012874603</v>
      </c>
      <c r="E22" s="20" t="n">
        <v>1.27199995517731</v>
      </c>
      <c r="F22" s="20" t="n">
        <v>1.5349999666214</v>
      </c>
      <c r="G22" s="20" t="n">
        <v>2.13499999046326</v>
      </c>
      <c r="H22" s="20" t="n">
        <v>2.34599995613098</v>
      </c>
      <c r="I22" s="20" t="n">
        <v>4.14599990844727</v>
      </c>
      <c r="J22" s="20" t="n">
        <v>5.05100011825562</v>
      </c>
      <c r="K22" s="20" t="n">
        <v>7.05000019073486</v>
      </c>
      <c r="L22" s="20" t="n">
        <v>8.10000038146973</v>
      </c>
      <c r="M22" s="20" t="n">
        <v>8.31999969482422</v>
      </c>
      <c r="N22" s="20" t="n">
        <v>8.3100004196167</v>
      </c>
      <c r="O22" s="20" t="n">
        <v>8.5</v>
      </c>
      <c r="P22" s="20" t="n">
        <v>6.24100017547607</v>
      </c>
      <c r="Q22" s="20" t="n">
        <v>5.92500019073486</v>
      </c>
      <c r="R22" s="20" t="n">
        <v>5.26200008392334</v>
      </c>
      <c r="S22" s="20" t="n">
        <v>4.96700000762939</v>
      </c>
      <c r="T22" s="20" t="n">
        <v>4.50299978256226</v>
      </c>
      <c r="U22" s="20" t="n">
        <v>4.09200000762939</v>
      </c>
      <c r="V22" s="20" t="n">
        <v>3.89299988746643</v>
      </c>
      <c r="W22" s="20" t="n">
        <v>3.80800008773804</v>
      </c>
      <c r="X22" s="20" t="n">
        <v>3.61899995803833</v>
      </c>
      <c r="Y22" s="20" t="n">
        <v>3.31299996376038</v>
      </c>
      <c r="Z22" s="21" t="n">
        <f aca="false">AVERAGE(B22:Y22)</f>
        <v>4.38358336190383</v>
      </c>
      <c r="AA22" s="22" t="n">
        <v>8.84000015258789</v>
      </c>
      <c r="AB22" s="23" t="s">
        <v>113</v>
      </c>
      <c r="AC22" s="24" t="n">
        <v>20</v>
      </c>
      <c r="AD22" s="22" t="n">
        <v>0.347000002861023</v>
      </c>
      <c r="AE22" s="25" t="s">
        <v>114</v>
      </c>
      <c r="AF22" s="1"/>
    </row>
    <row r="23" customFormat="false" ht="11.65" hidden="false" customHeight="true" outlineLevel="0" collapsed="false">
      <c r="A23" s="11" t="n">
        <v>21</v>
      </c>
      <c r="B23" s="12" t="n">
        <v>2.78699994087219</v>
      </c>
      <c r="C23" s="12" t="n">
        <v>2.89199995994568</v>
      </c>
      <c r="D23" s="12" t="n">
        <v>2.23000001907349</v>
      </c>
      <c r="E23" s="12" t="n">
        <v>1.93499994277954</v>
      </c>
      <c r="F23" s="12" t="n">
        <v>1.692999958992</v>
      </c>
      <c r="G23" s="12" t="n">
        <v>1.27199995517731</v>
      </c>
      <c r="H23" s="12" t="n">
        <v>2.09299993515015</v>
      </c>
      <c r="I23" s="12" t="n">
        <v>3.25099992752075</v>
      </c>
      <c r="J23" s="12" t="n">
        <v>4.9980001449585</v>
      </c>
      <c r="K23" s="12" t="n">
        <v>5.80800008773804</v>
      </c>
      <c r="L23" s="12" t="n">
        <v>6.11399984359741</v>
      </c>
      <c r="M23" s="12" t="n">
        <v>5.90299987792969</v>
      </c>
      <c r="N23" s="12" t="n">
        <v>4.84999990463257</v>
      </c>
      <c r="O23" s="12" t="n">
        <v>4.7020001411438</v>
      </c>
      <c r="P23" s="12" t="n">
        <v>4.05999994277954</v>
      </c>
      <c r="Q23" s="12" t="n">
        <v>3.48099994659424</v>
      </c>
      <c r="R23" s="12" t="n">
        <v>2.99699997901917</v>
      </c>
      <c r="S23" s="12" t="n">
        <v>2.38700008392334</v>
      </c>
      <c r="T23" s="12" t="n">
        <v>0.757000029087067</v>
      </c>
      <c r="U23" s="12" t="n">
        <v>1.34599995613098</v>
      </c>
      <c r="V23" s="12" t="n">
        <v>-0.0320000015199184</v>
      </c>
      <c r="W23" s="12" t="n">
        <v>-1.08200001716614</v>
      </c>
      <c r="X23" s="12" t="n">
        <v>-1.14600002765656</v>
      </c>
      <c r="Y23" s="12" t="n">
        <v>-0.998000025749207</v>
      </c>
      <c r="Z23" s="13" t="n">
        <f aca="false">AVERAGE(B23:Y23)</f>
        <v>2.59574997937307</v>
      </c>
      <c r="AA23" s="14" t="n">
        <v>7.01000022888184</v>
      </c>
      <c r="AB23" s="15" t="s">
        <v>115</v>
      </c>
      <c r="AC23" s="16" t="n">
        <v>21</v>
      </c>
      <c r="AD23" s="14" t="n">
        <v>-1.36600005626678</v>
      </c>
      <c r="AE23" s="17" t="s">
        <v>116</v>
      </c>
      <c r="AF23" s="1"/>
    </row>
    <row r="24" customFormat="false" ht="11.65" hidden="false" customHeight="true" outlineLevel="0" collapsed="false">
      <c r="A24" s="11" t="n">
        <v>22</v>
      </c>
      <c r="B24" s="12" t="n">
        <v>-0.8299999833107</v>
      </c>
      <c r="C24" s="12" t="n">
        <v>-1.04100000858307</v>
      </c>
      <c r="D24" s="12" t="n">
        <v>-1.75499999523163</v>
      </c>
      <c r="E24" s="12" t="n">
        <v>-1.61899995803833</v>
      </c>
      <c r="F24" s="12" t="n">
        <v>0.830999970436096</v>
      </c>
      <c r="G24" s="12" t="n">
        <v>0.799000024795532</v>
      </c>
      <c r="H24" s="12" t="n">
        <v>1.00999999046326</v>
      </c>
      <c r="I24" s="12" t="n">
        <v>1.89300000667572</v>
      </c>
      <c r="J24" s="12" t="n">
        <v>3.75600004196167</v>
      </c>
      <c r="K24" s="12" t="n">
        <v>4.10300016403198</v>
      </c>
      <c r="L24" s="12" t="n">
        <v>5.35500001907349</v>
      </c>
      <c r="M24" s="12" t="n">
        <v>6.05999994277954</v>
      </c>
      <c r="N24" s="12" t="n">
        <v>5.66900014877319</v>
      </c>
      <c r="O24" s="12" t="n">
        <v>5.49900007247925</v>
      </c>
      <c r="P24" s="12" t="n">
        <v>4.67799997329712</v>
      </c>
      <c r="Q24" s="12" t="n">
        <v>4.31099987030029</v>
      </c>
      <c r="R24" s="12" t="n">
        <v>3.30200004577637</v>
      </c>
      <c r="S24" s="12" t="n">
        <v>2.63899993896484</v>
      </c>
      <c r="T24" s="12" t="n">
        <v>2.3970000743866</v>
      </c>
      <c r="U24" s="12" t="n">
        <v>1.42999994754791</v>
      </c>
      <c r="V24" s="12" t="n">
        <v>1.04100000858307</v>
      </c>
      <c r="W24" s="12" t="n">
        <v>2.31299996376038</v>
      </c>
      <c r="X24" s="12" t="n">
        <v>2.25</v>
      </c>
      <c r="Y24" s="12" t="n">
        <v>0.851999998092651</v>
      </c>
      <c r="Z24" s="13" t="n">
        <f aca="false">AVERAGE(B24:Y24)</f>
        <v>2.28929167737563</v>
      </c>
      <c r="AA24" s="14" t="n">
        <v>6.78599977493286</v>
      </c>
      <c r="AB24" s="15" t="s">
        <v>117</v>
      </c>
      <c r="AC24" s="16" t="n">
        <v>22</v>
      </c>
      <c r="AD24" s="14" t="n">
        <v>-2.01799988746643</v>
      </c>
      <c r="AE24" s="17" t="s">
        <v>118</v>
      </c>
      <c r="AF24" s="1"/>
    </row>
    <row r="25" customFormat="false" ht="11.65" hidden="false" customHeight="true" outlineLevel="0" collapsed="false">
      <c r="A25" s="11" t="n">
        <v>23</v>
      </c>
      <c r="B25" s="12" t="n">
        <v>2.57699990272522</v>
      </c>
      <c r="C25" s="12" t="n">
        <v>2.07200002670288</v>
      </c>
      <c r="D25" s="12" t="n">
        <v>1.58800005912781</v>
      </c>
      <c r="E25" s="12" t="n">
        <v>0.703999996185303</v>
      </c>
      <c r="F25" s="12" t="n">
        <v>-0.819999992847443</v>
      </c>
      <c r="G25" s="12" t="n">
        <v>-1.20899999141693</v>
      </c>
      <c r="H25" s="12" t="n">
        <v>-0.514999985694885</v>
      </c>
      <c r="I25" s="12" t="n">
        <v>4.35599994659424</v>
      </c>
      <c r="J25" s="12" t="n">
        <v>5.92500019073486</v>
      </c>
      <c r="K25" s="12" t="n">
        <v>6.9980001449585</v>
      </c>
      <c r="L25" s="12" t="n">
        <v>7.01000022888184</v>
      </c>
      <c r="M25" s="12" t="n">
        <v>7.73000001907349</v>
      </c>
      <c r="N25" s="12" t="n">
        <v>7.1100001335144</v>
      </c>
      <c r="O25" s="12" t="n">
        <v>6.69799995422363</v>
      </c>
      <c r="P25" s="12" t="n">
        <v>6.15100002288818</v>
      </c>
      <c r="Q25" s="12" t="n">
        <v>4.72100019454956</v>
      </c>
      <c r="R25" s="12" t="n">
        <v>3.36400008201599</v>
      </c>
      <c r="S25" s="12" t="n">
        <v>1.97599995136261</v>
      </c>
      <c r="T25" s="12" t="n">
        <v>3.00699996948242</v>
      </c>
      <c r="U25" s="12" t="n">
        <v>3.59599995613098</v>
      </c>
      <c r="V25" s="12" t="n">
        <v>4.23799991607666</v>
      </c>
      <c r="W25" s="12" t="n">
        <v>4.04899978637695</v>
      </c>
      <c r="X25" s="12" t="n">
        <v>3.91199994087219</v>
      </c>
      <c r="Y25" s="12" t="n">
        <v>5.39699983596802</v>
      </c>
      <c r="Z25" s="13" t="n">
        <f aca="false">AVERAGE(B25:Y25)</f>
        <v>3.7764583453536</v>
      </c>
      <c r="AA25" s="14" t="n">
        <v>8.03999996185303</v>
      </c>
      <c r="AB25" s="15" t="s">
        <v>119</v>
      </c>
      <c r="AC25" s="16" t="n">
        <v>23</v>
      </c>
      <c r="AD25" s="14" t="n">
        <v>-1.33500003814697</v>
      </c>
      <c r="AE25" s="17" t="s">
        <v>120</v>
      </c>
      <c r="AF25" s="1"/>
    </row>
    <row r="26" customFormat="false" ht="11.65" hidden="false" customHeight="true" outlineLevel="0" collapsed="false">
      <c r="A26" s="11" t="n">
        <v>24</v>
      </c>
      <c r="B26" s="12" t="n">
        <v>4.39699983596802</v>
      </c>
      <c r="C26" s="12" t="n">
        <v>3.75399994850159</v>
      </c>
      <c r="D26" s="12" t="n">
        <v>3.17600011825562</v>
      </c>
      <c r="E26" s="12" t="n">
        <v>3.20700001716614</v>
      </c>
      <c r="F26" s="12" t="n">
        <v>3.38599991798401</v>
      </c>
      <c r="G26" s="12" t="n">
        <v>3.05999994277954</v>
      </c>
      <c r="H26" s="12" t="n">
        <v>3.70199990272522</v>
      </c>
      <c r="I26" s="12" t="n">
        <v>7.84999990463257</v>
      </c>
      <c r="J26" s="12" t="n">
        <v>8.89999961853027</v>
      </c>
      <c r="K26" s="12" t="n">
        <v>11</v>
      </c>
      <c r="L26" s="12" t="n">
        <v>10.9799995422363</v>
      </c>
      <c r="M26" s="12" t="n">
        <v>11.1000003814697</v>
      </c>
      <c r="N26" s="12" t="n">
        <v>10.6300001144409</v>
      </c>
      <c r="O26" s="12" t="n">
        <v>9.44999980926514</v>
      </c>
      <c r="P26" s="12" t="n">
        <v>9.89000034332275</v>
      </c>
      <c r="Q26" s="12" t="n">
        <v>9.81999969482422</v>
      </c>
      <c r="R26" s="12" t="n">
        <v>9.35000038146973</v>
      </c>
      <c r="S26" s="12" t="n">
        <v>9.0600004196167</v>
      </c>
      <c r="T26" s="12" t="n">
        <v>7.94999980926514</v>
      </c>
      <c r="U26" s="12" t="n">
        <v>7.03999996185303</v>
      </c>
      <c r="V26" s="12" t="n">
        <v>8.02999973297119</v>
      </c>
      <c r="W26" s="12" t="n">
        <v>7.96000003814697</v>
      </c>
      <c r="X26" s="12" t="n">
        <v>8.93000030517578</v>
      </c>
      <c r="Y26" s="12" t="n">
        <v>9.14000034332275</v>
      </c>
      <c r="Z26" s="13" t="n">
        <f aca="false">AVERAGE(B26:Y26)</f>
        <v>7.57341667016347</v>
      </c>
      <c r="AA26" s="14" t="n">
        <v>11.9300003051758</v>
      </c>
      <c r="AB26" s="15" t="s">
        <v>121</v>
      </c>
      <c r="AC26" s="16" t="n">
        <v>24</v>
      </c>
      <c r="AD26" s="14" t="n">
        <v>2.76600003242493</v>
      </c>
      <c r="AE26" s="17" t="s">
        <v>122</v>
      </c>
      <c r="AF26" s="1"/>
    </row>
    <row r="27" customFormat="false" ht="11.65" hidden="false" customHeight="true" outlineLevel="0" collapsed="false">
      <c r="A27" s="11" t="n">
        <v>25</v>
      </c>
      <c r="B27" s="12" t="n">
        <v>9.42000007629395</v>
      </c>
      <c r="C27" s="12" t="n">
        <v>9.26000022888184</v>
      </c>
      <c r="D27" s="12" t="n">
        <v>9.40999984741211</v>
      </c>
      <c r="E27" s="12" t="n">
        <v>9.59000015258789</v>
      </c>
      <c r="F27" s="12" t="n">
        <v>9.22000026702881</v>
      </c>
      <c r="G27" s="12" t="n">
        <v>8.93000030517578</v>
      </c>
      <c r="H27" s="12" t="n">
        <v>8.77000045776367</v>
      </c>
      <c r="I27" s="12" t="n">
        <v>10.7299995422363</v>
      </c>
      <c r="J27" s="12" t="n">
        <v>11.3100004196167</v>
      </c>
      <c r="K27" s="12" t="n">
        <v>12.9799995422363</v>
      </c>
      <c r="L27" s="12" t="n">
        <v>14.6400003433228</v>
      </c>
      <c r="M27" s="12" t="n">
        <v>16.2000007629395</v>
      </c>
      <c r="N27" s="12" t="n">
        <v>17.1299991607666</v>
      </c>
      <c r="O27" s="12" t="n">
        <v>17.8199996948242</v>
      </c>
      <c r="P27" s="12" t="n">
        <v>16.8500003814697</v>
      </c>
      <c r="Q27" s="12" t="n">
        <v>14.1700000762939</v>
      </c>
      <c r="R27" s="12" t="n">
        <v>10.8800001144409</v>
      </c>
      <c r="S27" s="12" t="n">
        <v>8.26000022888184</v>
      </c>
      <c r="T27" s="12" t="n">
        <v>7.21999979019165</v>
      </c>
      <c r="U27" s="12" t="n">
        <v>5.57299995422363</v>
      </c>
      <c r="V27" s="12" t="n">
        <v>4.41499996185303</v>
      </c>
      <c r="W27" s="12" t="n">
        <v>2.96399998664856</v>
      </c>
      <c r="X27" s="12" t="n">
        <v>1.86000001430511</v>
      </c>
      <c r="Y27" s="12" t="n">
        <v>1.53400003910065</v>
      </c>
      <c r="Z27" s="13" t="n">
        <f aca="false">AVERAGE(B27:Y27)</f>
        <v>9.96400005618731</v>
      </c>
      <c r="AA27" s="14" t="n">
        <v>18.2800006866455</v>
      </c>
      <c r="AB27" s="15" t="s">
        <v>123</v>
      </c>
      <c r="AC27" s="16" t="n">
        <v>25</v>
      </c>
      <c r="AD27" s="14" t="n">
        <v>1.50300002098084</v>
      </c>
      <c r="AE27" s="17" t="s">
        <v>28</v>
      </c>
      <c r="AF27" s="1"/>
    </row>
    <row r="28" customFormat="false" ht="11.65" hidden="false" customHeight="true" outlineLevel="0" collapsed="false">
      <c r="A28" s="11" t="n">
        <v>26</v>
      </c>
      <c r="B28" s="12" t="n">
        <v>1.23000001907349</v>
      </c>
      <c r="C28" s="12" t="n">
        <v>0.767000019550324</v>
      </c>
      <c r="D28" s="12" t="n">
        <v>0.0740000009536743</v>
      </c>
      <c r="E28" s="12" t="n">
        <v>-0.451999992132187</v>
      </c>
      <c r="F28" s="12" t="n">
        <v>-1.807000041008</v>
      </c>
      <c r="G28" s="12" t="n">
        <v>-2.38400006294251</v>
      </c>
      <c r="H28" s="12" t="n">
        <v>-2.19600009918213</v>
      </c>
      <c r="I28" s="12" t="n">
        <v>1.00899994373322</v>
      </c>
      <c r="J28" s="12" t="n">
        <v>2.04999995231628</v>
      </c>
      <c r="K28" s="12" t="n">
        <v>3.52300000190735</v>
      </c>
      <c r="L28" s="12" t="n">
        <v>3.75399994850159</v>
      </c>
      <c r="M28" s="12" t="n">
        <v>4.8270001411438</v>
      </c>
      <c r="N28" s="12" t="n">
        <v>4.01599979400635</v>
      </c>
      <c r="O28" s="12" t="n">
        <v>3.89000010490418</v>
      </c>
      <c r="P28" s="12" t="n">
        <v>3.69000005722046</v>
      </c>
      <c r="Q28" s="12" t="n">
        <v>3.1010000705719</v>
      </c>
      <c r="R28" s="12" t="n">
        <v>2.29200005531311</v>
      </c>
      <c r="S28" s="12" t="n">
        <v>-0.252000004053116</v>
      </c>
      <c r="T28" s="12" t="n">
        <v>-1.09300005435944</v>
      </c>
      <c r="U28" s="12" t="n">
        <v>-1.41799998283386</v>
      </c>
      <c r="V28" s="12" t="n">
        <v>-1.55499994754791</v>
      </c>
      <c r="W28" s="12" t="n">
        <v>-1.85899996757507</v>
      </c>
      <c r="X28" s="12" t="n">
        <v>-0.925000011920929</v>
      </c>
      <c r="Y28" s="12" t="n">
        <v>-1.13499999046326</v>
      </c>
      <c r="Z28" s="13" t="n">
        <f aca="false">AVERAGE(B28:Y28)</f>
        <v>0.797791664799055</v>
      </c>
      <c r="AA28" s="14" t="n">
        <v>6.07999992370606</v>
      </c>
      <c r="AB28" s="15" t="s">
        <v>124</v>
      </c>
      <c r="AC28" s="16" t="n">
        <v>26</v>
      </c>
      <c r="AD28" s="14" t="n">
        <v>-2.68899989128113</v>
      </c>
      <c r="AE28" s="17" t="s">
        <v>44</v>
      </c>
      <c r="AF28" s="1"/>
    </row>
    <row r="29" customFormat="false" ht="11.65" hidden="false" customHeight="true" outlineLevel="0" collapsed="false">
      <c r="A29" s="11" t="n">
        <v>27</v>
      </c>
      <c r="B29" s="12" t="n">
        <v>-0.819999992847443</v>
      </c>
      <c r="C29" s="12" t="n">
        <v>-0.725000023841858</v>
      </c>
      <c r="D29" s="12" t="n">
        <v>0.409999996423721</v>
      </c>
      <c r="E29" s="12" t="n">
        <v>1.09300005435944</v>
      </c>
      <c r="F29" s="12" t="n">
        <v>1.5460000038147</v>
      </c>
      <c r="G29" s="12" t="n">
        <v>1.01999998092651</v>
      </c>
      <c r="H29" s="12" t="n">
        <v>0.830999970436096</v>
      </c>
      <c r="I29" s="12" t="n">
        <v>4.31300020217896</v>
      </c>
      <c r="J29" s="12" t="n">
        <v>8.51000022888184</v>
      </c>
      <c r="K29" s="12" t="n">
        <v>8.97000026702881</v>
      </c>
      <c r="L29" s="12" t="n">
        <v>9.84000015258789</v>
      </c>
      <c r="M29" s="12" t="n">
        <v>11.6300001144409</v>
      </c>
      <c r="N29" s="12" t="n">
        <v>12.5200004577637</v>
      </c>
      <c r="O29" s="12" t="n">
        <v>12.5699996948242</v>
      </c>
      <c r="P29" s="12" t="n">
        <v>11.6599998474121</v>
      </c>
      <c r="Q29" s="12" t="n">
        <v>11.2700004577637</v>
      </c>
      <c r="R29" s="12" t="n">
        <v>9.64999961853027</v>
      </c>
      <c r="S29" s="12" t="n">
        <v>7.78999996185303</v>
      </c>
      <c r="T29" s="12" t="n">
        <v>7.23999977111816</v>
      </c>
      <c r="U29" s="12" t="n">
        <v>5.69000005722046</v>
      </c>
      <c r="V29" s="12" t="n">
        <v>5.30100011825562</v>
      </c>
      <c r="W29" s="12" t="n">
        <v>4.72200012207031</v>
      </c>
      <c r="X29" s="12" t="n">
        <v>4.39599990844727</v>
      </c>
      <c r="Y29" s="12" t="n">
        <v>3.14299988746643</v>
      </c>
      <c r="Z29" s="13" t="n">
        <f aca="false">AVERAGE(B29:Y29)</f>
        <v>5.94041670237978</v>
      </c>
      <c r="AA29" s="14" t="n">
        <v>13.3500003814697</v>
      </c>
      <c r="AB29" s="15" t="s">
        <v>123</v>
      </c>
      <c r="AC29" s="16" t="n">
        <v>27</v>
      </c>
      <c r="AD29" s="14" t="n">
        <v>-1.41799998283386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2.5550000667572</v>
      </c>
      <c r="C30" s="12" t="n">
        <v>1.99699997901917</v>
      </c>
      <c r="D30" s="12" t="n">
        <v>1.6710000038147</v>
      </c>
      <c r="E30" s="12" t="n">
        <v>1.46099996566772</v>
      </c>
      <c r="F30" s="12" t="n">
        <v>1.06200003623962</v>
      </c>
      <c r="G30" s="12" t="n">
        <v>1.02999997138977</v>
      </c>
      <c r="H30" s="12" t="n">
        <v>1.07200002670288</v>
      </c>
      <c r="I30" s="12" t="n">
        <v>0.957000017166138</v>
      </c>
      <c r="J30" s="12" t="n">
        <v>0.725000023841858</v>
      </c>
      <c r="K30" s="12" t="n">
        <v>0.526000022888184</v>
      </c>
      <c r="L30" s="12" t="n">
        <v>0.53600001335144</v>
      </c>
      <c r="M30" s="12" t="n">
        <v>0.462000012397766</v>
      </c>
      <c r="N30" s="12" t="n">
        <v>0.598999977111816</v>
      </c>
      <c r="O30" s="12" t="n">
        <v>0.672999978065491</v>
      </c>
      <c r="P30" s="12" t="n">
        <v>0.672999978065491</v>
      </c>
      <c r="Q30" s="12" t="n">
        <v>0.58899998664856</v>
      </c>
      <c r="R30" s="12" t="n">
        <v>0.640999972820282</v>
      </c>
      <c r="S30" s="12" t="n">
        <v>0.598999977111816</v>
      </c>
      <c r="T30" s="12" t="n">
        <v>0.610000014305115</v>
      </c>
      <c r="U30" s="12" t="n">
        <v>0.694000005722046</v>
      </c>
      <c r="V30" s="12" t="n">
        <v>1.01999998092651</v>
      </c>
      <c r="W30" s="12" t="n">
        <v>0.957000017166138</v>
      </c>
      <c r="X30" s="12" t="n">
        <v>0.640999972820282</v>
      </c>
      <c r="Y30" s="12" t="n">
        <v>0.915000021457672</v>
      </c>
      <c r="Z30" s="13" t="n">
        <f aca="false">AVERAGE(B30:Y30)</f>
        <v>0.94437500089407</v>
      </c>
      <c r="AA30" s="14" t="n">
        <v>3.29099988937378</v>
      </c>
      <c r="AB30" s="15" t="s">
        <v>126</v>
      </c>
      <c r="AC30" s="16" t="n">
        <v>28</v>
      </c>
      <c r="AD30" s="14" t="n">
        <v>0.377999991178513</v>
      </c>
      <c r="AE30" s="17" t="s">
        <v>127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0.416249995652054</v>
      </c>
      <c r="C34" s="27" t="n">
        <f aca="false">AVERAGE(C3:C33)</f>
        <v>0.443392855514373</v>
      </c>
      <c r="D34" s="27" t="n">
        <f aca="false">AVERAGE(D3:D33)</f>
        <v>0.315785704180598</v>
      </c>
      <c r="E34" s="27" t="n">
        <f aca="false">AVERAGE(E3:E33)</f>
        <v>0.355285704135895</v>
      </c>
      <c r="F34" s="27" t="n">
        <f aca="false">AVERAGE(F3:F33)</f>
        <v>0.294892848070179</v>
      </c>
      <c r="G34" s="27" t="n">
        <f aca="false">AVERAGE(G3:G33)</f>
        <v>0.079285723157227</v>
      </c>
      <c r="H34" s="27" t="n">
        <f aca="false">AVERAGE(H3:H33)</f>
        <v>0.333607141992876</v>
      </c>
      <c r="I34" s="27" t="n">
        <f aca="false">AVERAGE(I3:I33)</f>
        <v>2.14014282955655</v>
      </c>
      <c r="J34" s="27" t="n">
        <f aca="false">AVERAGE(J3:J33)</f>
        <v>3.93467863329819</v>
      </c>
      <c r="K34" s="27" t="n">
        <f aca="false">AVERAGE(K3:K33)</f>
        <v>5.05667856175985</v>
      </c>
      <c r="L34" s="27" t="n">
        <f aca="false">AVERAGE(L3:L33)</f>
        <v>5.78828571231237</v>
      </c>
      <c r="M34" s="27" t="n">
        <f aca="false">AVERAGE(M3:M33)</f>
        <v>6.45878576966269</v>
      </c>
      <c r="N34" s="27" t="n">
        <f aca="false">AVERAGE(N3:N33)</f>
        <v>6.34214285654681</v>
      </c>
      <c r="O34" s="27" t="n">
        <f aca="false">AVERAGE(O3:O33)</f>
        <v>6.07589283798422</v>
      </c>
      <c r="P34" s="27" t="n">
        <f aca="false">AVERAGE(P3:P33)</f>
        <v>5.42632144263813</v>
      </c>
      <c r="Q34" s="27" t="n">
        <f aca="false">AVERAGE(Q3:Q33)</f>
        <v>4.3641785840903</v>
      </c>
      <c r="R34" s="27" t="n">
        <f aca="false">AVERAGE(R3:R33)</f>
        <v>3.18378572325621</v>
      </c>
      <c r="S34" s="27" t="n">
        <f aca="false">AVERAGE(S3:S33)</f>
        <v>2.14289287397904</v>
      </c>
      <c r="T34" s="27" t="n">
        <f aca="false">AVERAGE(T3:T33)</f>
        <v>1.57099996480559</v>
      </c>
      <c r="U34" s="27" t="n">
        <f aca="false">AVERAGE(U3:U33)</f>
        <v>1.17457143110888</v>
      </c>
      <c r="V34" s="27" t="n">
        <f aca="false">AVERAGE(V3:V33)</f>
        <v>1.00874998753092</v>
      </c>
      <c r="W34" s="27" t="n">
        <f aca="false">AVERAGE(W3:W33)</f>
        <v>0.88024999839919</v>
      </c>
      <c r="X34" s="27" t="n">
        <f aca="false">AVERAGE(X3:X33)</f>
        <v>0.732107132141079</v>
      </c>
      <c r="Y34" s="27" t="n">
        <f aca="false">AVERAGE(Y3:Y33)</f>
        <v>0.574250008445233</v>
      </c>
      <c r="Z34" s="27" t="n">
        <f aca="false">AVERAGE(B3:Y33)</f>
        <v>2.46221726334244</v>
      </c>
      <c r="AA34" s="28" t="n">
        <f aca="false">(AVERAGE(最高))</f>
        <v>7.52717860947762</v>
      </c>
      <c r="AB34" s="29"/>
      <c r="AC34" s="30"/>
      <c r="AD34" s="28" t="n">
        <f aca="false">(AVERAGE(最低))</f>
        <v>-1.8407499800835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3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2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18.2800006866455</v>
      </c>
      <c r="C46" s="43" t="n">
        <v>25</v>
      </c>
      <c r="D46" s="44" t="s">
        <v>123</v>
      </c>
      <c r="E46" s="31"/>
      <c r="F46" s="42"/>
      <c r="G46" s="22" t="n">
        <f aca="false">MIN(最低)</f>
        <v>-5.19099998474121</v>
      </c>
      <c r="H46" s="43" t="n">
        <v>13</v>
      </c>
      <c r="I46" s="45" t="s">
        <v>10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610000014305115</v>
      </c>
      <c r="C3" s="12" t="n">
        <v>0.568000018596649</v>
      </c>
      <c r="D3" s="12" t="n">
        <v>0.526000022888184</v>
      </c>
      <c r="E3" s="12" t="n">
        <v>0.957000017166138</v>
      </c>
      <c r="F3" s="12" t="n">
        <v>0.967000007629395</v>
      </c>
      <c r="G3" s="12" t="n">
        <v>1.08299994468689</v>
      </c>
      <c r="H3" s="12" t="n">
        <v>1.39900004863739</v>
      </c>
      <c r="I3" s="12" t="n">
        <v>1.16700005531311</v>
      </c>
      <c r="J3" s="12" t="n">
        <v>2.09299993515015</v>
      </c>
      <c r="K3" s="12" t="n">
        <v>3.24000000953674</v>
      </c>
      <c r="L3" s="12" t="n">
        <v>3.45000004768372</v>
      </c>
      <c r="M3" s="12" t="n">
        <v>2.65000009536743</v>
      </c>
      <c r="N3" s="12" t="n">
        <v>3.78699994087219</v>
      </c>
      <c r="O3" s="12" t="n">
        <v>3.42899990081787</v>
      </c>
      <c r="P3" s="12" t="n">
        <v>2.64000010490418</v>
      </c>
      <c r="Q3" s="12" t="n">
        <v>2.47099995613098</v>
      </c>
      <c r="R3" s="12" t="n">
        <v>2.81900000572205</v>
      </c>
      <c r="S3" s="12" t="n">
        <v>2.14499998092651</v>
      </c>
      <c r="T3" s="12" t="n">
        <v>1.85099995136261</v>
      </c>
      <c r="U3" s="12" t="n">
        <v>1.9559999704361</v>
      </c>
      <c r="V3" s="12" t="n">
        <v>1.99800002574921</v>
      </c>
      <c r="W3" s="12" t="n">
        <v>2.09299993515015</v>
      </c>
      <c r="X3" s="12" t="n">
        <v>2.65000009536743</v>
      </c>
      <c r="Y3" s="12" t="n">
        <v>1.98800003528595</v>
      </c>
      <c r="Z3" s="13" t="n">
        <f aca="false">AVERAGE(B3:Y3)</f>
        <v>2.02237500498692</v>
      </c>
      <c r="AA3" s="14" t="n">
        <v>4.38700008392334</v>
      </c>
      <c r="AB3" s="15" t="s">
        <v>128</v>
      </c>
      <c r="AC3" s="16" t="n">
        <v>1</v>
      </c>
      <c r="AD3" s="14" t="n">
        <v>0.421000003814697</v>
      </c>
      <c r="AE3" s="17" t="s">
        <v>129</v>
      </c>
      <c r="AF3" s="1"/>
    </row>
    <row r="4" customFormat="false" ht="11.65" hidden="false" customHeight="true" outlineLevel="0" collapsed="false">
      <c r="A4" s="11" t="n">
        <v>2</v>
      </c>
      <c r="B4" s="12" t="n">
        <v>2.26099991798401</v>
      </c>
      <c r="C4" s="12" t="n">
        <v>2.09299993515015</v>
      </c>
      <c r="D4" s="12" t="n">
        <v>1.30400002002716</v>
      </c>
      <c r="E4" s="12" t="n">
        <v>1.125</v>
      </c>
      <c r="F4" s="12" t="n">
        <v>1.14600002765656</v>
      </c>
      <c r="G4" s="12" t="n">
        <v>0.430999994277954</v>
      </c>
      <c r="H4" s="12" t="n">
        <v>-0.11599999666214</v>
      </c>
      <c r="I4" s="12" t="n">
        <v>1.86199998855591</v>
      </c>
      <c r="J4" s="12" t="n">
        <v>5.27199983596802</v>
      </c>
      <c r="K4" s="12" t="n">
        <v>6.00899982452393</v>
      </c>
      <c r="L4" s="12" t="n">
        <v>4.22900009155273</v>
      </c>
      <c r="M4" s="12" t="n">
        <v>4.92399978637695</v>
      </c>
      <c r="N4" s="12" t="n">
        <v>3.13400006294251</v>
      </c>
      <c r="O4" s="12" t="n">
        <v>4.34499979019165</v>
      </c>
      <c r="P4" s="12" t="n">
        <v>3.81800007820129</v>
      </c>
      <c r="Q4" s="12" t="n">
        <v>3.5550000667572</v>
      </c>
      <c r="R4" s="12" t="n">
        <v>2.86100006103516</v>
      </c>
      <c r="S4" s="18" t="n">
        <v>1.29299998283386</v>
      </c>
      <c r="T4" s="12" t="n">
        <v>-0.241999998688698</v>
      </c>
      <c r="U4" s="12" t="n">
        <v>-0.703999996185303</v>
      </c>
      <c r="V4" s="12" t="n">
        <v>-1.15600001811981</v>
      </c>
      <c r="W4" s="12" t="n">
        <v>-1.64999997615814</v>
      </c>
      <c r="X4" s="12" t="n">
        <v>-2.87899994850159</v>
      </c>
      <c r="Y4" s="12" t="n">
        <v>-2.00699996948242</v>
      </c>
      <c r="Z4" s="13" t="n">
        <f aca="false">AVERAGE(B4:Y4)</f>
        <v>1.70449998167654</v>
      </c>
      <c r="AA4" s="14" t="n">
        <v>7.05999994277954</v>
      </c>
      <c r="AB4" s="15" t="s">
        <v>130</v>
      </c>
      <c r="AC4" s="16" t="n">
        <v>2</v>
      </c>
      <c r="AD4" s="14" t="n">
        <v>-3.19400000572205</v>
      </c>
      <c r="AE4" s="17" t="s">
        <v>131</v>
      </c>
      <c r="AF4" s="1"/>
    </row>
    <row r="5" customFormat="false" ht="11.65" hidden="false" customHeight="true" outlineLevel="0" collapsed="false">
      <c r="A5" s="11" t="n">
        <v>3</v>
      </c>
      <c r="B5" s="12" t="n">
        <v>-3.30999994277954</v>
      </c>
      <c r="C5" s="12" t="n">
        <v>-2.10199999809265</v>
      </c>
      <c r="D5" s="12" t="n">
        <v>-1.8400000333786</v>
      </c>
      <c r="E5" s="12" t="n">
        <v>-2.29099988937378</v>
      </c>
      <c r="F5" s="12" t="n">
        <v>-2.42799997329712</v>
      </c>
      <c r="G5" s="12" t="n">
        <v>-2.70099997520447</v>
      </c>
      <c r="H5" s="12" t="n">
        <v>-2.25999999046326</v>
      </c>
      <c r="I5" s="12" t="n">
        <v>-0.746999979019165</v>
      </c>
      <c r="J5" s="12" t="n">
        <v>0.694000005722046</v>
      </c>
      <c r="K5" s="12" t="n">
        <v>1.34599995613098</v>
      </c>
      <c r="L5" s="12" t="n">
        <v>2.125</v>
      </c>
      <c r="M5" s="12" t="n">
        <v>2.71399998664856</v>
      </c>
      <c r="N5" s="12" t="n">
        <v>3.39800000190735</v>
      </c>
      <c r="O5" s="12" t="n">
        <v>3.06100010871887</v>
      </c>
      <c r="P5" s="12" t="n">
        <v>2.64000010490418</v>
      </c>
      <c r="Q5" s="12" t="n">
        <v>2.1029999256134</v>
      </c>
      <c r="R5" s="12" t="n">
        <v>1.35599994659424</v>
      </c>
      <c r="S5" s="12" t="n">
        <v>-0.977999985218048</v>
      </c>
      <c r="T5" s="12" t="n">
        <v>-1.33500003814697</v>
      </c>
      <c r="U5" s="12" t="n">
        <v>-1.4190000295639</v>
      </c>
      <c r="V5" s="12" t="n">
        <v>-1.64999997615814</v>
      </c>
      <c r="W5" s="12" t="n">
        <v>-1.88100004196167</v>
      </c>
      <c r="X5" s="12" t="n">
        <v>-2.32299995422363</v>
      </c>
      <c r="Y5" s="12" t="n">
        <v>-2.97399997711182</v>
      </c>
      <c r="Z5" s="13" t="n">
        <f aca="false">AVERAGE(B5:Y5)</f>
        <v>-0.450083322823048</v>
      </c>
      <c r="AA5" s="14" t="n">
        <v>4.25</v>
      </c>
      <c r="AB5" s="15" t="s">
        <v>132</v>
      </c>
      <c r="AC5" s="16" t="n">
        <v>3</v>
      </c>
      <c r="AD5" s="14" t="n">
        <v>-3.68799996376038</v>
      </c>
      <c r="AE5" s="17" t="s">
        <v>129</v>
      </c>
      <c r="AF5" s="1"/>
    </row>
    <row r="6" customFormat="false" ht="11.65" hidden="false" customHeight="true" outlineLevel="0" collapsed="false">
      <c r="A6" s="11" t="n">
        <v>4</v>
      </c>
      <c r="B6" s="12" t="n">
        <v>-2.58599996566772</v>
      </c>
      <c r="C6" s="12" t="n">
        <v>-2.58599996566772</v>
      </c>
      <c r="D6" s="12" t="n">
        <v>-4.49700021743774</v>
      </c>
      <c r="E6" s="12" t="n">
        <v>-5.48400020599365</v>
      </c>
      <c r="F6" s="12" t="n">
        <v>-5.80999994277954</v>
      </c>
      <c r="G6" s="12" t="n">
        <v>-6.00899982452393</v>
      </c>
      <c r="H6" s="12" t="n">
        <v>-4.80200004577637</v>
      </c>
      <c r="I6" s="12" t="n">
        <v>-1.08299994468689</v>
      </c>
      <c r="J6" s="12" t="n">
        <v>0.788999974727631</v>
      </c>
      <c r="K6" s="12" t="n">
        <v>0.714999973773956</v>
      </c>
      <c r="L6" s="12" t="n">
        <v>1.90400004386902</v>
      </c>
      <c r="M6" s="12" t="n">
        <v>2.93499994277954</v>
      </c>
      <c r="N6" s="12" t="n">
        <v>2.87199997901917</v>
      </c>
      <c r="O6" s="12" t="n">
        <v>2.28299999237061</v>
      </c>
      <c r="P6" s="12" t="n">
        <v>1.91400003433228</v>
      </c>
      <c r="Q6" s="12" t="n">
        <v>1.64100003242493</v>
      </c>
      <c r="R6" s="12" t="n">
        <v>1.30400002002716</v>
      </c>
      <c r="S6" s="12" t="n">
        <v>-1.50300002098084</v>
      </c>
      <c r="T6" s="12" t="n">
        <v>-2.41799998283386</v>
      </c>
      <c r="U6" s="12" t="n">
        <v>-2.6800000667572</v>
      </c>
      <c r="V6" s="12" t="n">
        <v>-2.38599991798401</v>
      </c>
      <c r="W6" s="12" t="n">
        <v>-2.36500000953674</v>
      </c>
      <c r="X6" s="12" t="n">
        <v>-3.05900001525879</v>
      </c>
      <c r="Y6" s="12" t="n">
        <v>-3.58400011062622</v>
      </c>
      <c r="Z6" s="13" t="n">
        <f aca="false">AVERAGE(B6:Y6)</f>
        <v>-1.43729167679946</v>
      </c>
      <c r="AA6" s="14" t="n">
        <v>4.03000020980835</v>
      </c>
      <c r="AB6" s="15" t="s">
        <v>133</v>
      </c>
      <c r="AC6" s="16" t="n">
        <v>4</v>
      </c>
      <c r="AD6" s="14" t="n">
        <v>-6.1560001373291</v>
      </c>
      <c r="AE6" s="17" t="s">
        <v>134</v>
      </c>
      <c r="AF6" s="1"/>
    </row>
    <row r="7" customFormat="false" ht="11.65" hidden="false" customHeight="true" outlineLevel="0" collapsed="false">
      <c r="A7" s="11" t="n">
        <v>5</v>
      </c>
      <c r="B7" s="12" t="n">
        <v>-3.59400010108948</v>
      </c>
      <c r="C7" s="12" t="n">
        <v>-4.02500009536743</v>
      </c>
      <c r="D7" s="12" t="n">
        <v>-4.09899997711182</v>
      </c>
      <c r="E7" s="12" t="n">
        <v>-3.44799995422363</v>
      </c>
      <c r="F7" s="12" t="n">
        <v>-3.94199991226196</v>
      </c>
      <c r="G7" s="12" t="n">
        <v>-4.44600009918213</v>
      </c>
      <c r="H7" s="12" t="n">
        <v>-3.45900011062622</v>
      </c>
      <c r="I7" s="12" t="n">
        <v>-0.462999999523163</v>
      </c>
      <c r="J7" s="12" t="n">
        <v>2.9779999256134</v>
      </c>
      <c r="K7" s="12" t="n">
        <v>3.70499992370605</v>
      </c>
      <c r="L7" s="12" t="n">
        <v>4.49499988555908</v>
      </c>
      <c r="M7" s="12" t="n">
        <v>6.14900016784668</v>
      </c>
      <c r="N7" s="12" t="n">
        <v>7.15999984741211</v>
      </c>
      <c r="O7" s="12" t="n">
        <v>7.36999988555908</v>
      </c>
      <c r="P7" s="12" t="n">
        <v>7.03000020980835</v>
      </c>
      <c r="Q7" s="12" t="n">
        <v>5.98899984359741</v>
      </c>
      <c r="R7" s="12" t="n">
        <v>3.07200002670288</v>
      </c>
      <c r="S7" s="12" t="n">
        <v>1.36699998378754</v>
      </c>
      <c r="T7" s="12" t="n">
        <v>-0.188999995589256</v>
      </c>
      <c r="U7" s="12" t="n">
        <v>-0.903999984264374</v>
      </c>
      <c r="V7" s="12" t="n">
        <v>-0.358000010251999</v>
      </c>
      <c r="W7" s="12" t="n">
        <v>-0.925000011920929</v>
      </c>
      <c r="X7" s="12" t="n">
        <v>-0.610000014305115</v>
      </c>
      <c r="Y7" s="12" t="n">
        <v>0.263000011444092</v>
      </c>
      <c r="Z7" s="13" t="n">
        <f aca="false">AVERAGE(B7:Y7)</f>
        <v>0.796499976888299</v>
      </c>
      <c r="AA7" s="14" t="n">
        <v>7.8600001335144</v>
      </c>
      <c r="AB7" s="15" t="s">
        <v>135</v>
      </c>
      <c r="AC7" s="16" t="n">
        <v>5</v>
      </c>
      <c r="AD7" s="14" t="n">
        <v>-4.57200002670288</v>
      </c>
      <c r="AE7" s="17" t="s">
        <v>136</v>
      </c>
      <c r="AF7" s="1"/>
    </row>
    <row r="8" customFormat="false" ht="11.65" hidden="false" customHeight="true" outlineLevel="0" collapsed="false">
      <c r="A8" s="11" t="n">
        <v>6</v>
      </c>
      <c r="B8" s="12" t="n">
        <v>-0.252000004053116</v>
      </c>
      <c r="C8" s="12" t="n">
        <v>-0.556999981403351</v>
      </c>
      <c r="D8" s="12" t="n">
        <v>0.0209999997168779</v>
      </c>
      <c r="E8" s="12" t="n">
        <v>0.493999987840652</v>
      </c>
      <c r="F8" s="12" t="n">
        <v>-0.188999995589256</v>
      </c>
      <c r="G8" s="12" t="n">
        <v>-0.757000029087067</v>
      </c>
      <c r="H8" s="12" t="n">
        <v>0.642000019550324</v>
      </c>
      <c r="I8" s="12" t="n">
        <v>3.23099994659424</v>
      </c>
      <c r="J8" s="12" t="n">
        <v>7.84000015258789</v>
      </c>
      <c r="K8" s="12" t="n">
        <v>9.17000007629395</v>
      </c>
      <c r="L8" s="12" t="n">
        <v>9.77000045776367</v>
      </c>
      <c r="M8" s="12" t="n">
        <v>10.9700002670288</v>
      </c>
      <c r="N8" s="12" t="n">
        <v>12.1899995803833</v>
      </c>
      <c r="O8" s="12" t="n">
        <v>11.9700002670288</v>
      </c>
      <c r="P8" s="12" t="n">
        <v>11.0200004577637</v>
      </c>
      <c r="Q8" s="12" t="n">
        <v>9.34000015258789</v>
      </c>
      <c r="R8" s="12" t="n">
        <v>7.1100001335144</v>
      </c>
      <c r="S8" s="12" t="n">
        <v>4.6399998664856</v>
      </c>
      <c r="T8" s="12" t="n">
        <v>3.41899991035461</v>
      </c>
      <c r="U8" s="12" t="n">
        <v>3.90300011634827</v>
      </c>
      <c r="V8" s="12" t="n">
        <v>3.00900006294251</v>
      </c>
      <c r="W8" s="12" t="n">
        <v>1.86199998855591</v>
      </c>
      <c r="X8" s="12" t="n">
        <v>1.22000002861023</v>
      </c>
      <c r="Y8" s="12" t="n">
        <v>1.71399998664856</v>
      </c>
      <c r="Z8" s="13" t="n">
        <f aca="false">AVERAGE(B8:Y8)</f>
        <v>4.65750006035281</v>
      </c>
      <c r="AA8" s="14" t="n">
        <v>13.0200004577637</v>
      </c>
      <c r="AB8" s="15" t="s">
        <v>137</v>
      </c>
      <c r="AC8" s="16" t="n">
        <v>6</v>
      </c>
      <c r="AD8" s="14" t="n">
        <v>-0.799000024795532</v>
      </c>
      <c r="AE8" s="17" t="s">
        <v>138</v>
      </c>
      <c r="AF8" s="1"/>
    </row>
    <row r="9" customFormat="false" ht="11.65" hidden="false" customHeight="true" outlineLevel="0" collapsed="false">
      <c r="A9" s="11" t="n">
        <v>7</v>
      </c>
      <c r="B9" s="12" t="n">
        <v>1.80900001525879</v>
      </c>
      <c r="C9" s="12" t="n">
        <v>2.82999992370605</v>
      </c>
      <c r="D9" s="12" t="n">
        <v>3.01900005340576</v>
      </c>
      <c r="E9" s="12" t="n">
        <v>3.30399990081787</v>
      </c>
      <c r="F9" s="12" t="n">
        <v>3.13499999046326</v>
      </c>
      <c r="G9" s="12" t="n">
        <v>2.51399993896484</v>
      </c>
      <c r="H9" s="12" t="n">
        <v>1.62999999523163</v>
      </c>
      <c r="I9" s="12" t="n">
        <v>0.284000009298325</v>
      </c>
      <c r="J9" s="12" t="n">
        <v>0.358000010251999</v>
      </c>
      <c r="K9" s="12" t="n">
        <v>0.368000000715256</v>
      </c>
      <c r="L9" s="12" t="n">
        <v>0.493999987840652</v>
      </c>
      <c r="M9" s="12" t="n">
        <v>0.451999992132187</v>
      </c>
      <c r="N9" s="12" t="n">
        <v>0.388999998569489</v>
      </c>
      <c r="O9" s="12" t="n">
        <v>0.200000002980232</v>
      </c>
      <c r="P9" s="12" t="n">
        <v>0.209999993443489</v>
      </c>
      <c r="Q9" s="12" t="n">
        <v>0.400000005960465</v>
      </c>
      <c r="R9" s="12" t="n">
        <v>0.47299998998642</v>
      </c>
      <c r="S9" s="12" t="n">
        <v>0.284000009298325</v>
      </c>
      <c r="T9" s="12" t="n">
        <v>-0.063000001013279</v>
      </c>
      <c r="U9" s="12" t="n">
        <v>-0.0109999999403954</v>
      </c>
      <c r="V9" s="12" t="n">
        <v>-0.146999999880791</v>
      </c>
      <c r="W9" s="12" t="n">
        <v>-0.483999997377396</v>
      </c>
      <c r="X9" s="12" t="n">
        <v>-0.347000002861023</v>
      </c>
      <c r="Y9" s="12" t="n">
        <v>-0.620000004768372</v>
      </c>
      <c r="Z9" s="13" t="n">
        <f aca="false">AVERAGE(B9:Y9)</f>
        <v>0.853374992186824</v>
      </c>
      <c r="AA9" s="14" t="n">
        <v>3.49300003051758</v>
      </c>
      <c r="AB9" s="15" t="s">
        <v>139</v>
      </c>
      <c r="AC9" s="16" t="n">
        <v>7</v>
      </c>
      <c r="AD9" s="14" t="n">
        <v>-0.672999978065491</v>
      </c>
      <c r="AE9" s="17" t="s">
        <v>28</v>
      </c>
      <c r="AF9" s="1"/>
    </row>
    <row r="10" customFormat="false" ht="11.65" hidden="false" customHeight="true" outlineLevel="0" collapsed="false">
      <c r="A10" s="11" t="n">
        <v>8</v>
      </c>
      <c r="B10" s="12" t="n">
        <v>-0.683000028133392</v>
      </c>
      <c r="C10" s="12" t="n">
        <v>-0.977999985218048</v>
      </c>
      <c r="D10" s="12" t="n">
        <v>-1.59800004959106</v>
      </c>
      <c r="E10" s="12" t="n">
        <v>-2.77500009536743</v>
      </c>
      <c r="F10" s="12" t="n">
        <v>-2.38599991798401</v>
      </c>
      <c r="G10" s="12" t="n">
        <v>-2.43899989128113</v>
      </c>
      <c r="H10" s="12" t="n">
        <v>-1.20899999141693</v>
      </c>
      <c r="I10" s="12" t="n">
        <v>0.0529999993741512</v>
      </c>
      <c r="J10" s="12" t="n">
        <v>1.73599994182587</v>
      </c>
      <c r="K10" s="12" t="n">
        <v>3.46199989318848</v>
      </c>
      <c r="L10" s="12" t="n">
        <v>3.88299989700317</v>
      </c>
      <c r="M10" s="12" t="n">
        <v>1.75699996948242</v>
      </c>
      <c r="N10" s="12" t="n">
        <v>2.125</v>
      </c>
      <c r="O10" s="12" t="n">
        <v>2.28299999237061</v>
      </c>
      <c r="P10" s="12" t="n">
        <v>1.96700000762939</v>
      </c>
      <c r="Q10" s="12" t="n">
        <v>1.45099997520447</v>
      </c>
      <c r="R10" s="12" t="n">
        <v>0.430999994277954</v>
      </c>
      <c r="S10" s="12" t="n">
        <v>0.0839999988675118</v>
      </c>
      <c r="T10" s="12" t="n">
        <v>-0.620000004768372</v>
      </c>
      <c r="U10" s="12" t="n">
        <v>-0.493999987840652</v>
      </c>
      <c r="V10" s="12" t="n">
        <v>-0.841000020503998</v>
      </c>
      <c r="W10" s="12" t="n">
        <v>-0.188999995589256</v>
      </c>
      <c r="X10" s="12" t="n">
        <v>0.136999994516373</v>
      </c>
      <c r="Y10" s="12" t="n">
        <v>0.409999996423721</v>
      </c>
      <c r="Z10" s="13" t="n">
        <f aca="false">AVERAGE(B10:Y10)</f>
        <v>0.231958320519576</v>
      </c>
      <c r="AA10" s="14" t="n">
        <v>4.10400009155273</v>
      </c>
      <c r="AB10" s="15" t="s">
        <v>12</v>
      </c>
      <c r="AC10" s="16" t="n">
        <v>8</v>
      </c>
      <c r="AD10" s="14" t="n">
        <v>-3.05800008773804</v>
      </c>
      <c r="AE10" s="17" t="s">
        <v>140</v>
      </c>
      <c r="AF10" s="1"/>
    </row>
    <row r="11" customFormat="false" ht="11.65" hidden="false" customHeight="true" outlineLevel="0" collapsed="false">
      <c r="A11" s="11" t="n">
        <v>9</v>
      </c>
      <c r="B11" s="12" t="n">
        <v>0.58899998664856</v>
      </c>
      <c r="C11" s="12" t="n">
        <v>0.421000003814697</v>
      </c>
      <c r="D11" s="12" t="n">
        <v>-0.630999982357025</v>
      </c>
      <c r="E11" s="12" t="n">
        <v>-1.39800000190735</v>
      </c>
      <c r="F11" s="12" t="n">
        <v>-2.08100008964539</v>
      </c>
      <c r="G11" s="12" t="n">
        <v>-2.72199988365173</v>
      </c>
      <c r="H11" s="12" t="n">
        <v>-2.32299995422363</v>
      </c>
      <c r="I11" s="12" t="n">
        <v>-0.316000014543533</v>
      </c>
      <c r="J11" s="12" t="n">
        <v>2.78900003433228</v>
      </c>
      <c r="K11" s="12" t="n">
        <v>3.37800002098084</v>
      </c>
      <c r="L11" s="12" t="n">
        <v>3.47199988365173</v>
      </c>
      <c r="M11" s="12" t="n">
        <v>4.11399984359741</v>
      </c>
      <c r="N11" s="12" t="n">
        <v>4.05100011825562</v>
      </c>
      <c r="O11" s="12" t="n">
        <v>3.45099997520447</v>
      </c>
      <c r="P11" s="12" t="n">
        <v>4.32499980926514</v>
      </c>
      <c r="Q11" s="12" t="n">
        <v>3.33500003814697</v>
      </c>
      <c r="R11" s="12" t="n">
        <v>2.17700004577637</v>
      </c>
      <c r="S11" s="12" t="n">
        <v>0.32600000500679</v>
      </c>
      <c r="T11" s="12" t="n">
        <v>0.136999994516373</v>
      </c>
      <c r="U11" s="12" t="n">
        <v>0.305000007152557</v>
      </c>
      <c r="V11" s="12" t="n">
        <v>0.126000002026558</v>
      </c>
      <c r="W11" s="12" t="n">
        <v>-0.209999993443489</v>
      </c>
      <c r="X11" s="12" t="n">
        <v>-0.925000011920929</v>
      </c>
      <c r="Y11" s="12" t="n">
        <v>-1.51400005817413</v>
      </c>
      <c r="Z11" s="13" t="n">
        <f aca="false">AVERAGE(B11:Y11)</f>
        <v>0.869833324104548</v>
      </c>
      <c r="AA11" s="14" t="n">
        <v>4.66200017929077</v>
      </c>
      <c r="AB11" s="15" t="s">
        <v>14</v>
      </c>
      <c r="AC11" s="16" t="n">
        <v>9</v>
      </c>
      <c r="AD11" s="14" t="n">
        <v>-2.84800004959106</v>
      </c>
      <c r="AE11" s="17" t="s">
        <v>141</v>
      </c>
      <c r="AF11" s="1"/>
    </row>
    <row r="12" customFormat="false" ht="11.65" hidden="false" customHeight="true" outlineLevel="0" collapsed="false">
      <c r="A12" s="19" t="n">
        <v>10</v>
      </c>
      <c r="B12" s="20" t="n">
        <v>-2.00799989700317</v>
      </c>
      <c r="C12" s="20" t="n">
        <v>-2.3970000743866</v>
      </c>
      <c r="D12" s="20" t="n">
        <v>-2.55399990081787</v>
      </c>
      <c r="E12" s="20" t="n">
        <v>-3.9300000667572</v>
      </c>
      <c r="F12" s="20" t="n">
        <v>-4.35099983215332</v>
      </c>
      <c r="G12" s="20" t="n">
        <v>-4.70800018310547</v>
      </c>
      <c r="H12" s="20" t="n">
        <v>-3.1949999332428</v>
      </c>
      <c r="I12" s="20" t="n">
        <v>-0.989000022411346</v>
      </c>
      <c r="J12" s="20" t="n">
        <v>0.388999998569489</v>
      </c>
      <c r="K12" s="20" t="n">
        <v>1.99899995326996</v>
      </c>
      <c r="L12" s="20" t="n">
        <v>3.15700006484985</v>
      </c>
      <c r="M12" s="20" t="n">
        <v>3.10400009155273</v>
      </c>
      <c r="N12" s="20" t="n">
        <v>2.78800010681152</v>
      </c>
      <c r="O12" s="20" t="n">
        <v>3.5460000038147</v>
      </c>
      <c r="P12" s="20" t="n">
        <v>3.84100008010864</v>
      </c>
      <c r="Q12" s="20" t="n">
        <v>3.19799995422363</v>
      </c>
      <c r="R12" s="20" t="n">
        <v>0.935999989509583</v>
      </c>
      <c r="S12" s="20" t="n">
        <v>-0.903999984264374</v>
      </c>
      <c r="T12" s="20" t="n">
        <v>-1.66100001335144</v>
      </c>
      <c r="U12" s="20" t="n">
        <v>-2.13400006294251</v>
      </c>
      <c r="V12" s="20" t="n">
        <v>-2.40700006484985</v>
      </c>
      <c r="W12" s="20" t="n">
        <v>-2.80599999427795</v>
      </c>
      <c r="X12" s="20" t="n">
        <v>-2.83800005912781</v>
      </c>
      <c r="Y12" s="20" t="n">
        <v>-2.60700011253357</v>
      </c>
      <c r="Z12" s="21" t="n">
        <f aca="false">AVERAGE(B12:Y12)</f>
        <v>-0.688791664938132</v>
      </c>
      <c r="AA12" s="22" t="n">
        <v>4.84100008010864</v>
      </c>
      <c r="AB12" s="23" t="s">
        <v>142</v>
      </c>
      <c r="AC12" s="24" t="n">
        <v>10</v>
      </c>
      <c r="AD12" s="22" t="n">
        <v>-2.9539999961853</v>
      </c>
      <c r="AE12" s="25" t="s">
        <v>93</v>
      </c>
      <c r="AF12" s="1"/>
    </row>
    <row r="13" customFormat="false" ht="11.65" hidden="false" customHeight="true" outlineLevel="0" collapsed="false">
      <c r="A13" s="11" t="n">
        <v>11</v>
      </c>
      <c r="B13" s="12" t="n">
        <v>-2.50200009346008</v>
      </c>
      <c r="C13" s="12" t="n">
        <v>-2.41799998283386</v>
      </c>
      <c r="D13" s="12" t="n">
        <v>-2.93300008773804</v>
      </c>
      <c r="E13" s="12" t="n">
        <v>-3.23799991607666</v>
      </c>
      <c r="F13" s="12" t="n">
        <v>-3.43799996376038</v>
      </c>
      <c r="G13" s="12" t="n">
        <v>-3.53200006484985</v>
      </c>
      <c r="H13" s="12" t="n">
        <v>-1.93499994277954</v>
      </c>
      <c r="I13" s="12" t="n">
        <v>2.13599991798401</v>
      </c>
      <c r="J13" s="12" t="n">
        <v>4.56899976730347</v>
      </c>
      <c r="K13" s="12" t="n">
        <v>5.76999998092651</v>
      </c>
      <c r="L13" s="12" t="n">
        <v>5.95900011062622</v>
      </c>
      <c r="M13" s="12" t="n">
        <v>6.81300020217896</v>
      </c>
      <c r="N13" s="12" t="n">
        <v>5.78999996185303</v>
      </c>
      <c r="O13" s="12" t="n">
        <v>4.92500019073486</v>
      </c>
      <c r="P13" s="12" t="n">
        <v>5.11299991607666</v>
      </c>
      <c r="Q13" s="12" t="n">
        <v>5.15999984741211</v>
      </c>
      <c r="R13" s="12" t="n">
        <v>3.78200006484985</v>
      </c>
      <c r="S13" s="12" t="n">
        <v>2.60500001907349</v>
      </c>
      <c r="T13" s="12" t="n">
        <v>1.51199996471405</v>
      </c>
      <c r="U13" s="12" t="n">
        <v>0.587999999523163</v>
      </c>
      <c r="V13" s="12" t="n">
        <v>-0.745000004768372</v>
      </c>
      <c r="W13" s="12" t="n">
        <v>-1.35399997234344</v>
      </c>
      <c r="X13" s="12" t="n">
        <v>-1.77400004863739</v>
      </c>
      <c r="Y13" s="12" t="n">
        <v>-2.36199998855591</v>
      </c>
      <c r="Z13" s="13" t="n">
        <f aca="false">AVERAGE(B13:Y13)</f>
        <v>1.18712499489387</v>
      </c>
      <c r="AA13" s="14" t="n">
        <v>8.39000034332275</v>
      </c>
      <c r="AB13" s="15" t="s">
        <v>143</v>
      </c>
      <c r="AC13" s="16" t="n">
        <v>11</v>
      </c>
      <c r="AD13" s="14" t="n">
        <v>-3.70000004768372</v>
      </c>
      <c r="AE13" s="17" t="s">
        <v>144</v>
      </c>
      <c r="AF13" s="1"/>
    </row>
    <row r="14" customFormat="false" ht="11.65" hidden="false" customHeight="true" outlineLevel="0" collapsed="false">
      <c r="A14" s="11" t="n">
        <v>12</v>
      </c>
      <c r="B14" s="12" t="n">
        <v>-2.93899989128113</v>
      </c>
      <c r="C14" s="12" t="n">
        <v>-3.31599998474121</v>
      </c>
      <c r="D14" s="12" t="n">
        <v>-2.86500000953674</v>
      </c>
      <c r="E14" s="12" t="n">
        <v>-2.73900008201599</v>
      </c>
      <c r="F14" s="12" t="n">
        <v>-2.49799990653992</v>
      </c>
      <c r="G14" s="12" t="n">
        <v>-2.70799994468689</v>
      </c>
      <c r="H14" s="12" t="n">
        <v>-2.50900006294251</v>
      </c>
      <c r="I14" s="12" t="n">
        <v>0.483000010251999</v>
      </c>
      <c r="J14" s="12" t="n">
        <v>6.7189998626709</v>
      </c>
      <c r="K14" s="12" t="n">
        <v>7.59000015258789</v>
      </c>
      <c r="L14" s="12" t="n">
        <v>8.97999954223633</v>
      </c>
      <c r="M14" s="12" t="n">
        <v>8.80000019073486</v>
      </c>
      <c r="N14" s="12" t="n">
        <v>7.5</v>
      </c>
      <c r="O14" s="12" t="n">
        <v>8.57999992370606</v>
      </c>
      <c r="P14" s="12" t="n">
        <v>7.36999988555908</v>
      </c>
      <c r="Q14" s="12" t="n">
        <v>5.62200021743774</v>
      </c>
      <c r="R14" s="12" t="n">
        <v>3.95099997520447</v>
      </c>
      <c r="S14" s="12" t="n">
        <v>2.1010000705719</v>
      </c>
      <c r="T14" s="12" t="n">
        <v>0.913999974727631</v>
      </c>
      <c r="U14" s="12" t="n">
        <v>0.430999994277954</v>
      </c>
      <c r="V14" s="12" t="n">
        <v>0.178000003099442</v>
      </c>
      <c r="W14" s="12" t="n">
        <v>0.347000002861023</v>
      </c>
      <c r="X14" s="12" t="n">
        <v>1.47099995613098</v>
      </c>
      <c r="Y14" s="12" t="n">
        <v>1.75399994850159</v>
      </c>
      <c r="Z14" s="13" t="n">
        <f aca="false">AVERAGE(B14:Y14)</f>
        <v>2.21737499286731</v>
      </c>
      <c r="AA14" s="14" t="n">
        <v>9.97999954223633</v>
      </c>
      <c r="AB14" s="15" t="s">
        <v>20</v>
      </c>
      <c r="AC14" s="16" t="n">
        <v>12</v>
      </c>
      <c r="AD14" s="14" t="n">
        <v>-3.36899995803833</v>
      </c>
      <c r="AE14" s="17" t="s">
        <v>65</v>
      </c>
      <c r="AF14" s="1"/>
    </row>
    <row r="15" customFormat="false" ht="11.65" hidden="false" customHeight="true" outlineLevel="0" collapsed="false">
      <c r="A15" s="11" t="n">
        <v>13</v>
      </c>
      <c r="B15" s="12" t="n">
        <v>1.78600001335144</v>
      </c>
      <c r="C15" s="12" t="s">
        <v>145</v>
      </c>
      <c r="D15" s="12" t="s">
        <v>145</v>
      </c>
      <c r="E15" s="12" t="s">
        <v>145</v>
      </c>
      <c r="F15" s="12" t="s">
        <v>145</v>
      </c>
      <c r="G15" s="12" t="s">
        <v>145</v>
      </c>
      <c r="H15" s="12" t="s">
        <v>145</v>
      </c>
      <c r="I15" s="12" t="s">
        <v>145</v>
      </c>
      <c r="J15" s="12" t="s">
        <v>145</v>
      </c>
      <c r="K15" s="12" t="s">
        <v>145</v>
      </c>
      <c r="L15" s="12" t="s">
        <v>145</v>
      </c>
      <c r="M15" s="12" t="s">
        <v>145</v>
      </c>
      <c r="N15" s="12" t="s">
        <v>145</v>
      </c>
      <c r="O15" s="12" t="s">
        <v>145</v>
      </c>
      <c r="P15" s="12" t="s">
        <v>145</v>
      </c>
      <c r="Q15" s="12" t="s">
        <v>145</v>
      </c>
      <c r="R15" s="12" t="s">
        <v>145</v>
      </c>
      <c r="S15" s="12" t="s">
        <v>145</v>
      </c>
      <c r="T15" s="12" t="n">
        <v>4.72300004959106</v>
      </c>
      <c r="U15" s="12" t="n">
        <v>4.57499980926514</v>
      </c>
      <c r="V15" s="12" t="n">
        <v>3.82699990272522</v>
      </c>
      <c r="W15" s="12" t="n">
        <v>3.54299998283386</v>
      </c>
      <c r="X15" s="12" t="n">
        <v>3.38499999046326</v>
      </c>
      <c r="Y15" s="12" t="n">
        <v>3.18600010871887</v>
      </c>
      <c r="Z15" s="13" t="s">
        <v>145</v>
      </c>
      <c r="AA15" s="14" t="s">
        <v>145</v>
      </c>
      <c r="AB15" s="15" t="s">
        <v>145</v>
      </c>
      <c r="AC15" s="16" t="n">
        <v>13</v>
      </c>
      <c r="AD15" s="14" t="s">
        <v>145</v>
      </c>
      <c r="AE15" s="17" t="s">
        <v>145</v>
      </c>
      <c r="AF15" s="1"/>
    </row>
    <row r="16" customFormat="false" ht="11.65" hidden="false" customHeight="true" outlineLevel="0" collapsed="false">
      <c r="A16" s="11" t="n">
        <v>14</v>
      </c>
      <c r="B16" s="12" t="n">
        <v>3.60700011253357</v>
      </c>
      <c r="C16" s="12" t="n">
        <v>2.43899989128113</v>
      </c>
      <c r="D16" s="12" t="n">
        <v>3.31299996376038</v>
      </c>
      <c r="E16" s="12" t="n">
        <v>3.03900003433228</v>
      </c>
      <c r="F16" s="12" t="n">
        <v>4.92399978637695</v>
      </c>
      <c r="G16" s="12" t="n">
        <v>4.14499998092651</v>
      </c>
      <c r="H16" s="12" t="n">
        <v>7.57999992370606</v>
      </c>
      <c r="I16" s="12" t="n">
        <v>9.56999969482422</v>
      </c>
      <c r="J16" s="12" t="n">
        <v>11.8400001525879</v>
      </c>
      <c r="K16" s="12" t="n">
        <v>13.5100002288818</v>
      </c>
      <c r="L16" s="12" t="n">
        <v>15.4700002670288</v>
      </c>
      <c r="M16" s="12" t="n">
        <v>16.5499992370605</v>
      </c>
      <c r="N16" s="12" t="n">
        <v>16.6100006103516</v>
      </c>
      <c r="O16" s="12" t="n">
        <v>16.5799999237061</v>
      </c>
      <c r="P16" s="12" t="n">
        <v>16.1399993896484</v>
      </c>
      <c r="Q16" s="12" t="n">
        <v>14.4099998474121</v>
      </c>
      <c r="R16" s="12" t="n">
        <v>12.6800003051758</v>
      </c>
      <c r="S16" s="12" t="n">
        <v>12.1899995803833</v>
      </c>
      <c r="T16" s="12" t="n">
        <v>10.4300003051758</v>
      </c>
      <c r="U16" s="12" t="n">
        <v>10.6700000762939</v>
      </c>
      <c r="V16" s="12" t="n">
        <v>9.02000045776367</v>
      </c>
      <c r="W16" s="12" t="n">
        <v>8.73999977111816</v>
      </c>
      <c r="X16" s="12" t="n">
        <v>8.27000045776367</v>
      </c>
      <c r="Y16" s="12" t="n">
        <v>7.07000017166138</v>
      </c>
      <c r="Z16" s="13" t="n">
        <f aca="false">AVERAGE(B16:Y16)</f>
        <v>9.94987500707308</v>
      </c>
      <c r="AA16" s="14" t="n">
        <v>17.6000003814697</v>
      </c>
      <c r="AB16" s="15" t="s">
        <v>146</v>
      </c>
      <c r="AC16" s="16" t="n">
        <v>14</v>
      </c>
      <c r="AD16" s="14" t="n">
        <v>2.36500000953674</v>
      </c>
      <c r="AE16" s="17" t="s">
        <v>147</v>
      </c>
      <c r="AF16" s="1"/>
    </row>
    <row r="17" customFormat="false" ht="11.65" hidden="false" customHeight="true" outlineLevel="0" collapsed="false">
      <c r="A17" s="11" t="n">
        <v>15</v>
      </c>
      <c r="B17" s="12" t="n">
        <v>8.26000022888184</v>
      </c>
      <c r="C17" s="12" t="n">
        <v>6.96600008010864</v>
      </c>
      <c r="D17" s="12" t="n">
        <v>6.23899984359741</v>
      </c>
      <c r="E17" s="12" t="n">
        <v>6.10200023651123</v>
      </c>
      <c r="F17" s="12" t="n">
        <v>5.02799987792969</v>
      </c>
      <c r="G17" s="12" t="n">
        <v>4.53299999237061</v>
      </c>
      <c r="H17" s="12" t="n">
        <v>4.77600002288818</v>
      </c>
      <c r="I17" s="12" t="n">
        <v>4.98600006103516</v>
      </c>
      <c r="J17" s="12" t="n">
        <v>4.84899997711182</v>
      </c>
      <c r="K17" s="12" t="n">
        <v>4.93400001525879</v>
      </c>
      <c r="L17" s="12" t="n">
        <v>4.48099994659424</v>
      </c>
      <c r="M17" s="12" t="n">
        <v>4.62799978256226</v>
      </c>
      <c r="N17" s="12" t="n">
        <v>4.56500005722046</v>
      </c>
      <c r="O17" s="12" t="n">
        <v>4.82800006866455</v>
      </c>
      <c r="P17" s="12" t="n">
        <v>4.65999984741211</v>
      </c>
      <c r="Q17" s="12" t="n">
        <v>4.68100023269653</v>
      </c>
      <c r="R17" s="12" t="n">
        <v>4.5019998550415</v>
      </c>
      <c r="S17" s="12" t="n">
        <v>4.18599987030029</v>
      </c>
      <c r="T17" s="12" t="n">
        <v>3.96499991416931</v>
      </c>
      <c r="U17" s="12" t="n">
        <v>3.85999989509583</v>
      </c>
      <c r="V17" s="12" t="n">
        <v>3.8289999961853</v>
      </c>
      <c r="W17" s="12" t="n">
        <v>3.74399995803833</v>
      </c>
      <c r="X17" s="12" t="n">
        <v>3.72300004959106</v>
      </c>
      <c r="Y17" s="12" t="n">
        <v>3.59699988365173</v>
      </c>
      <c r="Z17" s="13" t="n">
        <f aca="false">AVERAGE(B17:Y17)</f>
        <v>4.8300833205382</v>
      </c>
      <c r="AA17" s="14" t="n">
        <v>8.85000038146973</v>
      </c>
      <c r="AB17" s="15" t="s">
        <v>148</v>
      </c>
      <c r="AC17" s="16" t="n">
        <v>15</v>
      </c>
      <c r="AD17" s="14" t="n">
        <v>3.5550000667572</v>
      </c>
      <c r="AE17" s="17" t="s">
        <v>149</v>
      </c>
      <c r="AF17" s="1"/>
    </row>
    <row r="18" customFormat="false" ht="11.65" hidden="false" customHeight="true" outlineLevel="0" collapsed="false">
      <c r="A18" s="11" t="n">
        <v>16</v>
      </c>
      <c r="B18" s="12" t="n">
        <v>3.20799994468689</v>
      </c>
      <c r="C18" s="12" t="n">
        <v>2.87100005149841</v>
      </c>
      <c r="D18" s="12" t="n">
        <v>2.6710000038147</v>
      </c>
      <c r="E18" s="12" t="n">
        <v>1.60899996757507</v>
      </c>
      <c r="F18" s="12" t="n">
        <v>1.57700002193451</v>
      </c>
      <c r="G18" s="12" t="n">
        <v>1.39800000190735</v>
      </c>
      <c r="H18" s="12" t="n">
        <v>1.60899996757507</v>
      </c>
      <c r="I18" s="12" t="n">
        <v>2.53399991989136</v>
      </c>
      <c r="J18" s="12" t="n">
        <v>4.92399978637695</v>
      </c>
      <c r="K18" s="12" t="n">
        <v>6.60900020599365</v>
      </c>
      <c r="L18" s="12" t="n">
        <v>4.73400020599365</v>
      </c>
      <c r="M18" s="12" t="n">
        <v>7.78000020980835</v>
      </c>
      <c r="N18" s="12" t="n">
        <v>7.46000003814697</v>
      </c>
      <c r="O18" s="12" t="n">
        <v>6.14300012588501</v>
      </c>
      <c r="P18" s="12" t="n">
        <v>4.48999977111816</v>
      </c>
      <c r="Q18" s="12" t="n">
        <v>3.12299990653992</v>
      </c>
      <c r="R18" s="12" t="n">
        <v>1.71399998664856</v>
      </c>
      <c r="S18" s="12" t="n">
        <v>0.578000009059906</v>
      </c>
      <c r="T18" s="12" t="n">
        <v>-0.451999992132187</v>
      </c>
      <c r="U18" s="12" t="n">
        <v>-1.01900005340576</v>
      </c>
      <c r="V18" s="12" t="n">
        <v>-1.63900005817413</v>
      </c>
      <c r="W18" s="12" t="n">
        <v>-2.36400008201599</v>
      </c>
      <c r="X18" s="12" t="n">
        <v>-2.14400005340576</v>
      </c>
      <c r="Y18" s="12" t="n">
        <v>-2.98399996757507</v>
      </c>
      <c r="Z18" s="13" t="n">
        <f aca="false">AVERAGE(B18:Y18)</f>
        <v>2.2679166632394</v>
      </c>
      <c r="AA18" s="14" t="n">
        <v>9.5600004196167</v>
      </c>
      <c r="AB18" s="15" t="s">
        <v>150</v>
      </c>
      <c r="AC18" s="16" t="n">
        <v>16</v>
      </c>
      <c r="AD18" s="14" t="n">
        <v>-2.98399996757507</v>
      </c>
      <c r="AE18" s="17" t="s">
        <v>61</v>
      </c>
      <c r="AF18" s="1"/>
    </row>
    <row r="19" customFormat="false" ht="11.65" hidden="false" customHeight="true" outlineLevel="0" collapsed="false">
      <c r="A19" s="11" t="n">
        <v>17</v>
      </c>
      <c r="B19" s="12" t="n">
        <v>-3.45600008964539</v>
      </c>
      <c r="C19" s="12" t="n">
        <v>-4.18100023269653</v>
      </c>
      <c r="D19" s="12" t="n">
        <v>-4.72700023651123</v>
      </c>
      <c r="E19" s="12" t="n">
        <v>-5.13600015640259</v>
      </c>
      <c r="F19" s="12" t="n">
        <v>-5.39900016784668</v>
      </c>
      <c r="G19" s="12" t="n">
        <v>-5.62900018692017</v>
      </c>
      <c r="H19" s="12" t="n">
        <v>-3.99200010299683</v>
      </c>
      <c r="I19" s="12" t="n">
        <v>-0.777999997138977</v>
      </c>
      <c r="J19" s="12" t="n">
        <v>1.30400002002716</v>
      </c>
      <c r="K19" s="12" t="n">
        <v>2.67199993133545</v>
      </c>
      <c r="L19" s="12" t="n">
        <v>3.13499999046326</v>
      </c>
      <c r="M19" s="12" t="n">
        <v>3.67199993133545</v>
      </c>
      <c r="N19" s="12" t="n">
        <v>3.30299997329712</v>
      </c>
      <c r="O19" s="12" t="n">
        <v>3.76600003242493</v>
      </c>
      <c r="P19" s="12" t="n">
        <v>2.76600003242493</v>
      </c>
      <c r="Q19" s="12" t="n">
        <v>1.76699995994568</v>
      </c>
      <c r="R19" s="12" t="n">
        <v>0.945999979972839</v>
      </c>
      <c r="S19" s="12" t="n">
        <v>-0.335999995470047</v>
      </c>
      <c r="T19" s="12" t="n">
        <v>-1.06200003623962</v>
      </c>
      <c r="U19" s="12" t="n">
        <v>-1.73399996757507</v>
      </c>
      <c r="V19" s="12" t="n">
        <v>-2.26999998092651</v>
      </c>
      <c r="W19" s="12" t="n">
        <v>-3.2260000705719</v>
      </c>
      <c r="X19" s="12" t="n">
        <v>-2.56399989128113</v>
      </c>
      <c r="Y19" s="12" t="n">
        <v>-2.78500008583069</v>
      </c>
      <c r="Z19" s="13" t="n">
        <f aca="false">AVERAGE(B19:Y19)</f>
        <v>-0.99766672278444</v>
      </c>
      <c r="AA19" s="14" t="n">
        <v>4.3769998550415</v>
      </c>
      <c r="AB19" s="15" t="s">
        <v>151</v>
      </c>
      <c r="AC19" s="16" t="n">
        <v>17</v>
      </c>
      <c r="AD19" s="14" t="n">
        <v>-5.72399997711182</v>
      </c>
      <c r="AE19" s="17" t="s">
        <v>152</v>
      </c>
      <c r="AF19" s="1"/>
    </row>
    <row r="20" customFormat="false" ht="11.65" hidden="false" customHeight="true" outlineLevel="0" collapsed="false">
      <c r="A20" s="11" t="n">
        <v>18</v>
      </c>
      <c r="B20" s="12" t="n">
        <v>-2.82699990272522</v>
      </c>
      <c r="C20" s="12" t="n">
        <v>-3.20600008964539</v>
      </c>
      <c r="D20" s="12" t="n">
        <v>-3.11100006103516</v>
      </c>
      <c r="E20" s="12" t="n">
        <v>-3.3529999256134</v>
      </c>
      <c r="F20" s="12" t="n">
        <v>-3.97199988365173</v>
      </c>
      <c r="G20" s="12" t="n">
        <v>-5.22200012207031</v>
      </c>
      <c r="H20" s="12" t="n">
        <v>-3.02699995040894</v>
      </c>
      <c r="I20" s="12" t="n">
        <v>-0.314999997615814</v>
      </c>
      <c r="J20" s="12" t="n">
        <v>1.28299999237061</v>
      </c>
      <c r="K20" s="12" t="n">
        <v>3.18899989128113</v>
      </c>
      <c r="L20" s="12" t="n">
        <v>4.125</v>
      </c>
      <c r="M20" s="12" t="n">
        <v>5.4520001411438</v>
      </c>
      <c r="N20" s="12" t="n">
        <v>5.99900007247925</v>
      </c>
      <c r="O20" s="12" t="n">
        <v>5.27199983596802</v>
      </c>
      <c r="P20" s="12" t="n">
        <v>4.15500020980835</v>
      </c>
      <c r="Q20" s="12" t="n">
        <v>3.3659999370575</v>
      </c>
      <c r="R20" s="12" t="n">
        <v>2.08200001716614</v>
      </c>
      <c r="S20" s="12" t="n">
        <v>0.221000000834465</v>
      </c>
      <c r="T20" s="12" t="n">
        <v>-0.935999989509583</v>
      </c>
      <c r="U20" s="12" t="n">
        <v>-0.945999979972839</v>
      </c>
      <c r="V20" s="12" t="n">
        <v>-0.620000004768372</v>
      </c>
      <c r="W20" s="12" t="n">
        <v>0.0740000009536743</v>
      </c>
      <c r="X20" s="12" t="n">
        <v>0.0949999988079071</v>
      </c>
      <c r="Y20" s="12" t="n">
        <v>0.662999987602234</v>
      </c>
      <c r="Z20" s="13" t="n">
        <f aca="false">AVERAGE(B20:Y20)</f>
        <v>0.351708340769013</v>
      </c>
      <c r="AA20" s="14" t="n">
        <v>7.6399998664856</v>
      </c>
      <c r="AB20" s="15" t="s">
        <v>133</v>
      </c>
      <c r="AC20" s="16" t="n">
        <v>18</v>
      </c>
      <c r="AD20" s="14" t="n">
        <v>-5.41099977493286</v>
      </c>
      <c r="AE20" s="17" t="s">
        <v>153</v>
      </c>
      <c r="AF20" s="1"/>
    </row>
    <row r="21" customFormat="false" ht="11.65" hidden="false" customHeight="true" outlineLevel="0" collapsed="false">
      <c r="A21" s="11" t="n">
        <v>19</v>
      </c>
      <c r="B21" s="12" t="n">
        <v>1.67200005054474</v>
      </c>
      <c r="C21" s="12" t="n">
        <v>3.31399989128113</v>
      </c>
      <c r="D21" s="12" t="n">
        <v>3.64100003242493</v>
      </c>
      <c r="E21" s="12" t="n">
        <v>3.55599999427795</v>
      </c>
      <c r="F21" s="12" t="n">
        <v>3.72499990463257</v>
      </c>
      <c r="G21" s="12" t="n">
        <v>4.18800020217896</v>
      </c>
      <c r="H21" s="12" t="n">
        <v>4.28299999237061</v>
      </c>
      <c r="I21" s="12" t="n">
        <v>4.33599996566773</v>
      </c>
      <c r="J21" s="12" t="n">
        <v>6.28499984741211</v>
      </c>
      <c r="K21" s="12" t="n">
        <v>7.94999980926514</v>
      </c>
      <c r="L21" s="12" t="n">
        <v>10.8999996185303</v>
      </c>
      <c r="M21" s="12" t="n">
        <v>12.2600002288818</v>
      </c>
      <c r="N21" s="12" t="n">
        <v>13.4099998474121</v>
      </c>
      <c r="O21" s="12" t="n">
        <v>14.6000003814697</v>
      </c>
      <c r="P21" s="12" t="n">
        <v>13.8199996948242</v>
      </c>
      <c r="Q21" s="12" t="n">
        <v>12.6300001144409</v>
      </c>
      <c r="R21" s="12" t="n">
        <v>8.02000045776367</v>
      </c>
      <c r="S21" s="12" t="n">
        <v>6.77699995040894</v>
      </c>
      <c r="T21" s="12" t="n">
        <v>5.08099985122681</v>
      </c>
      <c r="U21" s="12" t="n">
        <v>4.43900012969971</v>
      </c>
      <c r="V21" s="12" t="n">
        <v>4.11299991607666</v>
      </c>
      <c r="W21" s="12" t="n">
        <v>3.53399991989136</v>
      </c>
      <c r="X21" s="12" t="n">
        <v>3.49200010299683</v>
      </c>
      <c r="Y21" s="12" t="n">
        <v>3.35500001907349</v>
      </c>
      <c r="Z21" s="13" t="n">
        <f aca="false">AVERAGE(B21:Y21)</f>
        <v>6.64087499678135</v>
      </c>
      <c r="AA21" s="14" t="n">
        <v>15.1800003051758</v>
      </c>
      <c r="AB21" s="15" t="s">
        <v>154</v>
      </c>
      <c r="AC21" s="16" t="n">
        <v>19</v>
      </c>
      <c r="AD21" s="14" t="n">
        <v>0.462999999523163</v>
      </c>
      <c r="AE21" s="17" t="s">
        <v>155</v>
      </c>
      <c r="AF21" s="1"/>
    </row>
    <row r="22" customFormat="false" ht="11.65" hidden="false" customHeight="true" outlineLevel="0" collapsed="false">
      <c r="A22" s="19" t="n">
        <v>20</v>
      </c>
      <c r="B22" s="20" t="n">
        <v>3.32399988174438</v>
      </c>
      <c r="C22" s="20" t="n">
        <v>3.21900010108948</v>
      </c>
      <c r="D22" s="20" t="n">
        <v>3.13400006294251</v>
      </c>
      <c r="E22" s="20" t="n">
        <v>2.73399996757507</v>
      </c>
      <c r="F22" s="20" t="n">
        <v>2.74499988555908</v>
      </c>
      <c r="G22" s="20" t="n">
        <v>2.73499989509583</v>
      </c>
      <c r="H22" s="20" t="n">
        <v>5.44099998474121</v>
      </c>
      <c r="I22" s="20" t="n">
        <v>8.32999992370606</v>
      </c>
      <c r="J22" s="20" t="n">
        <v>11.6899995803833</v>
      </c>
      <c r="K22" s="20" t="n">
        <v>12.2399997711182</v>
      </c>
      <c r="L22" s="20" t="n">
        <v>11.1300001144409</v>
      </c>
      <c r="M22" s="20" t="n">
        <v>9.73999977111816</v>
      </c>
      <c r="N22" s="20" t="n">
        <v>9.19999980926514</v>
      </c>
      <c r="O22" s="20" t="n">
        <v>8.25</v>
      </c>
      <c r="P22" s="20" t="n">
        <v>8.30000019073486</v>
      </c>
      <c r="Q22" s="20" t="n">
        <v>7.90999984741211</v>
      </c>
      <c r="R22" s="20" t="n">
        <v>8.32999992370606</v>
      </c>
      <c r="S22" s="20" t="n">
        <v>6.48199987411499</v>
      </c>
      <c r="T22" s="20" t="n">
        <v>5.44899988174439</v>
      </c>
      <c r="U22" s="20" t="n">
        <v>5.15500020980835</v>
      </c>
      <c r="V22" s="20" t="n">
        <v>5.07100009918213</v>
      </c>
      <c r="W22" s="20" t="n">
        <v>6.49200010299683</v>
      </c>
      <c r="X22" s="20" t="n">
        <v>8.15999984741211</v>
      </c>
      <c r="Y22" s="20" t="n">
        <v>9.25</v>
      </c>
      <c r="Z22" s="21" t="n">
        <f aca="false">AVERAGE(B22:Y22)</f>
        <v>6.85462494691213</v>
      </c>
      <c r="AA22" s="22" t="n">
        <v>12.5299997329712</v>
      </c>
      <c r="AB22" s="23" t="s">
        <v>156</v>
      </c>
      <c r="AC22" s="24" t="n">
        <v>20</v>
      </c>
      <c r="AD22" s="22" t="n">
        <v>2.30299997329712</v>
      </c>
      <c r="AE22" s="25" t="s">
        <v>157</v>
      </c>
      <c r="AF22" s="1"/>
    </row>
    <row r="23" customFormat="false" ht="11.65" hidden="false" customHeight="true" outlineLevel="0" collapsed="false">
      <c r="A23" s="11" t="n">
        <v>21</v>
      </c>
      <c r="B23" s="12" t="n">
        <v>7.78999996185303</v>
      </c>
      <c r="C23" s="12" t="n">
        <v>7.8600001335144</v>
      </c>
      <c r="D23" s="12" t="n">
        <v>7.65000009536743</v>
      </c>
      <c r="E23" s="12" t="n">
        <v>9.21000003814697</v>
      </c>
      <c r="F23" s="12" t="n">
        <v>7.92999982833862</v>
      </c>
      <c r="G23" s="12" t="n">
        <v>8.27999973297119</v>
      </c>
      <c r="H23" s="12" t="n">
        <v>7.6399998664856</v>
      </c>
      <c r="I23" s="12" t="n">
        <v>7.59000015258789</v>
      </c>
      <c r="J23" s="12" t="n">
        <v>6.54500007629395</v>
      </c>
      <c r="K23" s="12" t="n">
        <v>5.27099990844727</v>
      </c>
      <c r="L23" s="12" t="n">
        <v>5.80700016021729</v>
      </c>
      <c r="M23" s="12" t="n">
        <v>5.30200004577637</v>
      </c>
      <c r="N23" s="12" t="n">
        <v>5.10200023651123</v>
      </c>
      <c r="O23" s="12" t="n">
        <v>5.20699977874756</v>
      </c>
      <c r="P23" s="12" t="n">
        <v>4.91300010681152</v>
      </c>
      <c r="Q23" s="12" t="n">
        <v>4.53299999237061</v>
      </c>
      <c r="R23" s="12" t="n">
        <v>4.29199981689453</v>
      </c>
      <c r="S23" s="12" t="n">
        <v>4.02799987792969</v>
      </c>
      <c r="T23" s="12" t="n">
        <v>4.08099985122681</v>
      </c>
      <c r="U23" s="12" t="n">
        <v>4.07100009918213</v>
      </c>
      <c r="V23" s="12" t="n">
        <v>4.03900003433228</v>
      </c>
      <c r="W23" s="12" t="n">
        <v>4.16499996185303</v>
      </c>
      <c r="X23" s="12" t="n">
        <v>4.05000019073486</v>
      </c>
      <c r="Y23" s="12" t="n">
        <v>3.90199995040894</v>
      </c>
      <c r="Z23" s="13" t="n">
        <f aca="false">AVERAGE(B23:Y23)</f>
        <v>5.80241666237513</v>
      </c>
      <c r="AA23" s="14" t="n">
        <v>9.39999961853027</v>
      </c>
      <c r="AB23" s="15" t="s">
        <v>15</v>
      </c>
      <c r="AC23" s="16" t="n">
        <v>21</v>
      </c>
      <c r="AD23" s="14" t="n">
        <v>3.84999990463257</v>
      </c>
      <c r="AE23" s="17" t="s">
        <v>116</v>
      </c>
      <c r="AF23" s="1"/>
    </row>
    <row r="24" customFormat="false" ht="11.65" hidden="false" customHeight="true" outlineLevel="0" collapsed="false">
      <c r="A24" s="11" t="n">
        <v>22</v>
      </c>
      <c r="B24" s="12" t="n">
        <v>3.63899993896484</v>
      </c>
      <c r="C24" s="12" t="n">
        <v>3.18700003623962</v>
      </c>
      <c r="D24" s="12" t="n">
        <v>3.35500001907349</v>
      </c>
      <c r="E24" s="12" t="n">
        <v>2.91300010681152</v>
      </c>
      <c r="F24" s="12" t="n">
        <v>2.20799994468689</v>
      </c>
      <c r="G24" s="12" t="n">
        <v>2.17700004577637</v>
      </c>
      <c r="H24" s="12" t="n">
        <v>2.16599988937378</v>
      </c>
      <c r="I24" s="12" t="n">
        <v>2.59800004959106</v>
      </c>
      <c r="J24" s="12" t="n">
        <v>2.64000010490418</v>
      </c>
      <c r="K24" s="12" t="n">
        <v>3.41799998283386</v>
      </c>
      <c r="L24" s="12" t="n">
        <v>3.07100009918213</v>
      </c>
      <c r="M24" s="12" t="n">
        <v>4.19700002670288</v>
      </c>
      <c r="N24" s="12" t="n">
        <v>4.09200000762939</v>
      </c>
      <c r="O24" s="12" t="n">
        <v>4.48099994659424</v>
      </c>
      <c r="P24" s="12" t="n">
        <v>4.39699983596802</v>
      </c>
      <c r="Q24" s="12" t="n">
        <v>4.00799989700317</v>
      </c>
      <c r="R24" s="12" t="n">
        <v>3.92300009727478</v>
      </c>
      <c r="S24" s="12" t="n">
        <v>3.70199990272522</v>
      </c>
      <c r="T24" s="12" t="n">
        <v>3.45000004768372</v>
      </c>
      <c r="U24" s="12" t="n">
        <v>3.03900003433228</v>
      </c>
      <c r="V24" s="12" t="n">
        <v>2.65000009536743</v>
      </c>
      <c r="W24" s="12" t="n">
        <v>2.28200006484985</v>
      </c>
      <c r="X24" s="12" t="n">
        <v>2.29299998283386</v>
      </c>
      <c r="Y24" s="12" t="n">
        <v>2.13499999046326</v>
      </c>
      <c r="Z24" s="13" t="n">
        <f aca="false">AVERAGE(B24:Y24)</f>
        <v>3.16754167278608</v>
      </c>
      <c r="AA24" s="14" t="n">
        <v>4.91300010681152</v>
      </c>
      <c r="AB24" s="15" t="s">
        <v>158</v>
      </c>
      <c r="AC24" s="16" t="n">
        <v>22</v>
      </c>
      <c r="AD24" s="14" t="n">
        <v>1.9559999704361</v>
      </c>
      <c r="AE24" s="17" t="s">
        <v>159</v>
      </c>
      <c r="AF24" s="1"/>
    </row>
    <row r="25" customFormat="false" ht="11.65" hidden="false" customHeight="true" outlineLevel="0" collapsed="false">
      <c r="A25" s="11" t="n">
        <v>23</v>
      </c>
      <c r="B25" s="12" t="n">
        <v>2.22900009155273</v>
      </c>
      <c r="C25" s="12" t="n">
        <v>2.54500007629395</v>
      </c>
      <c r="D25" s="12" t="n">
        <v>2.42899990081787</v>
      </c>
      <c r="E25" s="12" t="n">
        <v>1.89300000667572</v>
      </c>
      <c r="F25" s="12" t="n">
        <v>1.48300004005432</v>
      </c>
      <c r="G25" s="12" t="n">
        <v>1.48300004005432</v>
      </c>
      <c r="H25" s="12" t="n">
        <v>1.692999958992</v>
      </c>
      <c r="I25" s="12" t="n">
        <v>2.79800009727478</v>
      </c>
      <c r="J25" s="12" t="n">
        <v>3.53399991989136</v>
      </c>
      <c r="K25" s="12" t="n">
        <v>4.78700017929077</v>
      </c>
      <c r="L25" s="12" t="n">
        <v>4.40799999237061</v>
      </c>
      <c r="M25" s="12" t="n">
        <v>3.59699988365173</v>
      </c>
      <c r="N25" s="12" t="n">
        <v>2.65000009536743</v>
      </c>
      <c r="O25" s="12" t="n">
        <v>2.65000009536743</v>
      </c>
      <c r="P25" s="12" t="n">
        <v>3.15499997138977</v>
      </c>
      <c r="Q25" s="12" t="n">
        <v>3.77600002288818</v>
      </c>
      <c r="R25" s="12" t="n">
        <v>2.54500007629395</v>
      </c>
      <c r="S25" s="12" t="n">
        <v>1.48300004005432</v>
      </c>
      <c r="T25" s="12" t="n">
        <v>0.347000002861023</v>
      </c>
      <c r="U25" s="12" t="n">
        <v>0.610000014305115</v>
      </c>
      <c r="V25" s="12" t="n">
        <v>0.188999995589256</v>
      </c>
      <c r="W25" s="12" t="n">
        <v>-1.15600001811981</v>
      </c>
      <c r="X25" s="12" t="n">
        <v>-0.925000011920929</v>
      </c>
      <c r="Y25" s="12" t="n">
        <v>-0.126000002026558</v>
      </c>
      <c r="Z25" s="13" t="n">
        <f aca="false">AVERAGE(B25:Y25)</f>
        <v>2.00320835287372</v>
      </c>
      <c r="AA25" s="14" t="n">
        <v>5.58699989318848</v>
      </c>
      <c r="AB25" s="15" t="s">
        <v>160</v>
      </c>
      <c r="AC25" s="16" t="n">
        <v>23</v>
      </c>
      <c r="AD25" s="14" t="n">
        <v>-1.24000000953674</v>
      </c>
      <c r="AE25" s="17" t="s">
        <v>161</v>
      </c>
      <c r="AF25" s="1"/>
    </row>
    <row r="26" customFormat="false" ht="11.65" hidden="false" customHeight="true" outlineLevel="0" collapsed="false">
      <c r="A26" s="11" t="n">
        <v>24</v>
      </c>
      <c r="B26" s="12" t="n">
        <v>0.0109999999403954</v>
      </c>
      <c r="C26" s="12" t="n">
        <v>-0.158000007271767</v>
      </c>
      <c r="D26" s="12" t="n">
        <v>0.126000002026558</v>
      </c>
      <c r="E26" s="12" t="n">
        <v>-0.252000004053116</v>
      </c>
      <c r="F26" s="12" t="n">
        <v>-1.88100004196167</v>
      </c>
      <c r="G26" s="12" t="n">
        <v>-2.09100008010864</v>
      </c>
      <c r="H26" s="12" t="n">
        <v>-1.07200002670288</v>
      </c>
      <c r="I26" s="12" t="n">
        <v>1.34599995613098</v>
      </c>
      <c r="J26" s="12" t="n">
        <v>2.35599994659424</v>
      </c>
      <c r="K26" s="12" t="n">
        <v>2.69300007820129</v>
      </c>
      <c r="L26" s="12" t="n">
        <v>3.95600008964539</v>
      </c>
      <c r="M26" s="12" t="n">
        <v>3.9449999332428</v>
      </c>
      <c r="N26" s="12" t="n">
        <v>5.08199977874756</v>
      </c>
      <c r="O26" s="12" t="n">
        <v>4.44999980926514</v>
      </c>
      <c r="P26" s="12" t="n">
        <v>3.9449999332428</v>
      </c>
      <c r="Q26" s="12" t="n">
        <v>3.53399991989136</v>
      </c>
      <c r="R26" s="12" t="n">
        <v>2.41899991035461</v>
      </c>
      <c r="S26" s="12" t="n">
        <v>0.725000023841858</v>
      </c>
      <c r="T26" s="12" t="n">
        <v>-0.714999973773956</v>
      </c>
      <c r="U26" s="12" t="n">
        <v>-0.683000028133392</v>
      </c>
      <c r="V26" s="12" t="n">
        <v>-1.00899994373322</v>
      </c>
      <c r="W26" s="12" t="n">
        <v>-1.10399997234344</v>
      </c>
      <c r="X26" s="12" t="n">
        <v>-1.4190000295639</v>
      </c>
      <c r="Y26" s="12" t="n">
        <v>-1.42999994754791</v>
      </c>
      <c r="Z26" s="13" t="n">
        <f aca="false">AVERAGE(B26:Y26)</f>
        <v>0.948916638580461</v>
      </c>
      <c r="AA26" s="14" t="n">
        <v>5.29300022125244</v>
      </c>
      <c r="AB26" s="15" t="s">
        <v>162</v>
      </c>
      <c r="AC26" s="16" t="n">
        <v>24</v>
      </c>
      <c r="AD26" s="14" t="n">
        <v>-2.18600010871887</v>
      </c>
      <c r="AE26" s="17" t="s">
        <v>163</v>
      </c>
      <c r="AF26" s="1"/>
    </row>
    <row r="27" customFormat="false" ht="11.65" hidden="false" customHeight="true" outlineLevel="0" collapsed="false">
      <c r="A27" s="11" t="n">
        <v>25</v>
      </c>
      <c r="B27" s="12" t="n">
        <v>-1.64999997615814</v>
      </c>
      <c r="C27" s="12" t="n">
        <v>-1.6710000038147</v>
      </c>
      <c r="D27" s="12" t="n">
        <v>-1.8289999961853</v>
      </c>
      <c r="E27" s="12" t="n">
        <v>-2.20700001716614</v>
      </c>
      <c r="F27" s="12" t="n">
        <v>-2.20700001716614</v>
      </c>
      <c r="G27" s="12" t="n">
        <v>-2.37599992752075</v>
      </c>
      <c r="H27" s="12" t="n">
        <v>-0.630999982357025</v>
      </c>
      <c r="I27" s="12" t="n">
        <v>3.48300004005432</v>
      </c>
      <c r="J27" s="12" t="n">
        <v>4.60900020599365</v>
      </c>
      <c r="K27" s="12" t="n">
        <v>6.0939998626709</v>
      </c>
      <c r="L27" s="12" t="n">
        <v>5.21999979019165</v>
      </c>
      <c r="M27" s="12" t="n">
        <v>5.63100004196167</v>
      </c>
      <c r="N27" s="12" t="n">
        <v>6.61100006103516</v>
      </c>
      <c r="O27" s="12" t="n">
        <v>6.40999984741211</v>
      </c>
      <c r="P27" s="12" t="n">
        <v>6.6100001335144</v>
      </c>
      <c r="Q27" s="12" t="n">
        <v>6.05200004577637</v>
      </c>
      <c r="R27" s="12" t="n">
        <v>5.78900003433228</v>
      </c>
      <c r="S27" s="12" t="n">
        <v>4.98799991607666</v>
      </c>
      <c r="T27" s="12" t="n">
        <v>3.03999996185303</v>
      </c>
      <c r="U27" s="12" t="n">
        <v>2.28200006484985</v>
      </c>
      <c r="V27" s="12" t="n">
        <v>2.61899995803833</v>
      </c>
      <c r="W27" s="12" t="n">
        <v>2.17700004577637</v>
      </c>
      <c r="X27" s="12" t="n">
        <v>2.24000000953674</v>
      </c>
      <c r="Y27" s="12" t="n">
        <v>2.18799996376038</v>
      </c>
      <c r="Z27" s="13" t="n">
        <f aca="false">AVERAGE(B27:Y27)</f>
        <v>2.6446666692694</v>
      </c>
      <c r="AA27" s="14" t="n">
        <v>7.13000011444092</v>
      </c>
      <c r="AB27" s="15" t="s">
        <v>151</v>
      </c>
      <c r="AC27" s="16" t="n">
        <v>25</v>
      </c>
      <c r="AD27" s="14" t="n">
        <v>-2.4909999370575</v>
      </c>
      <c r="AE27" s="17" t="s">
        <v>164</v>
      </c>
      <c r="AF27" s="1"/>
    </row>
    <row r="28" customFormat="false" ht="11.65" hidden="false" customHeight="true" outlineLevel="0" collapsed="false">
      <c r="A28" s="11" t="n">
        <v>26</v>
      </c>
      <c r="B28" s="12" t="n">
        <v>2.09299993515015</v>
      </c>
      <c r="C28" s="12" t="n">
        <v>2.09299993515015</v>
      </c>
      <c r="D28" s="12" t="n">
        <v>1.82000005245209</v>
      </c>
      <c r="E28" s="12" t="n">
        <v>1.84099996089935</v>
      </c>
      <c r="F28" s="12" t="n">
        <v>0.830999970436096</v>
      </c>
      <c r="G28" s="12" t="n">
        <v>1.03100001811981</v>
      </c>
      <c r="H28" s="12" t="n">
        <v>1.80900001525879</v>
      </c>
      <c r="I28" s="12" t="n">
        <v>4.59800004959106</v>
      </c>
      <c r="J28" s="12" t="n">
        <v>5.74700021743774</v>
      </c>
      <c r="K28" s="12" t="n">
        <v>6.12599992752075</v>
      </c>
      <c r="L28" s="12" t="n">
        <v>6.21999979019165</v>
      </c>
      <c r="M28" s="12" t="n">
        <v>5.33500003814697</v>
      </c>
      <c r="N28" s="12" t="n">
        <v>8.10000038146973</v>
      </c>
      <c r="O28" s="12" t="n">
        <v>7.23000001907349</v>
      </c>
      <c r="P28" s="12" t="n">
        <v>6.77699995040894</v>
      </c>
      <c r="Q28" s="12" t="n">
        <v>5.11299991607666</v>
      </c>
      <c r="R28" s="12" t="n">
        <v>4.11299991607666</v>
      </c>
      <c r="S28" s="12" t="n">
        <v>2.49200010299683</v>
      </c>
      <c r="T28" s="12" t="n">
        <v>1.17799997329712</v>
      </c>
      <c r="U28" s="12" t="n">
        <v>0.53600001335144</v>
      </c>
      <c r="V28" s="12" t="n">
        <v>-0.441000014543533</v>
      </c>
      <c r="W28" s="12" t="n">
        <v>-0.126000002026558</v>
      </c>
      <c r="X28" s="12" t="n">
        <v>-0.305000007152557</v>
      </c>
      <c r="Y28" s="12" t="n">
        <v>-0.598999977111816</v>
      </c>
      <c r="Z28" s="13" t="n">
        <f aca="false">AVERAGE(B28:Y28)</f>
        <v>3.06716667426129</v>
      </c>
      <c r="AA28" s="14" t="n">
        <v>8.17000007629395</v>
      </c>
      <c r="AB28" s="15" t="s">
        <v>165</v>
      </c>
      <c r="AC28" s="16" t="n">
        <v>26</v>
      </c>
      <c r="AD28" s="14" t="n">
        <v>-0.736000001430512</v>
      </c>
      <c r="AE28" s="17" t="s">
        <v>166</v>
      </c>
      <c r="AF28" s="1"/>
    </row>
    <row r="29" customFormat="false" ht="11.65" hidden="false" customHeight="true" outlineLevel="0" collapsed="false">
      <c r="A29" s="11" t="n">
        <v>27</v>
      </c>
      <c r="B29" s="12" t="n">
        <v>-1.08299994468689</v>
      </c>
      <c r="C29" s="12" t="n">
        <v>-1.07200002670288</v>
      </c>
      <c r="D29" s="12" t="n">
        <v>-0.967000007629395</v>
      </c>
      <c r="E29" s="12" t="n">
        <v>-0.809000015258789</v>
      </c>
      <c r="F29" s="12" t="n">
        <v>-1.13499999046326</v>
      </c>
      <c r="G29" s="12" t="n">
        <v>-1.31400001049042</v>
      </c>
      <c r="H29" s="12" t="n">
        <v>-0.0529999993741512</v>
      </c>
      <c r="I29" s="12" t="n">
        <v>2.51399993896484</v>
      </c>
      <c r="J29" s="12" t="n">
        <v>3.90400004386902</v>
      </c>
      <c r="K29" s="12" t="n">
        <v>4.86199998855591</v>
      </c>
      <c r="L29" s="12" t="n">
        <v>5.35699987411499</v>
      </c>
      <c r="M29" s="12" t="n">
        <v>5.66200017929077</v>
      </c>
      <c r="N29" s="12" t="n">
        <v>6.01000022888184</v>
      </c>
      <c r="O29" s="12" t="n">
        <v>6.11499977111816</v>
      </c>
      <c r="P29" s="12" t="n">
        <v>6.47300004959106</v>
      </c>
      <c r="Q29" s="12" t="n">
        <v>4.89200019836426</v>
      </c>
      <c r="R29" s="12" t="n">
        <v>4.75600004196167</v>
      </c>
      <c r="S29" s="12" t="n">
        <v>2.30299997329712</v>
      </c>
      <c r="T29" s="12" t="n">
        <v>1.09399998188019</v>
      </c>
      <c r="U29" s="12" t="n">
        <v>-0.694000005722046</v>
      </c>
      <c r="V29" s="12" t="n">
        <v>-0.903999984264374</v>
      </c>
      <c r="W29" s="12" t="n">
        <v>-1.2610000371933</v>
      </c>
      <c r="X29" s="12" t="n">
        <v>-0.35699999332428</v>
      </c>
      <c r="Y29" s="12" t="n">
        <v>-0.873000025749207</v>
      </c>
      <c r="Z29" s="13" t="n">
        <f aca="false">AVERAGE(B29:Y29)</f>
        <v>1.80916667620962</v>
      </c>
      <c r="AA29" s="14" t="n">
        <v>8.14999961853027</v>
      </c>
      <c r="AB29" s="15" t="s">
        <v>167</v>
      </c>
      <c r="AC29" s="16" t="n">
        <v>27</v>
      </c>
      <c r="AD29" s="14" t="n">
        <v>-1.92400002479553</v>
      </c>
      <c r="AE29" s="17" t="s">
        <v>163</v>
      </c>
      <c r="AF29" s="1"/>
    </row>
    <row r="30" customFormat="false" ht="11.65" hidden="false" customHeight="true" outlineLevel="0" collapsed="false">
      <c r="A30" s="11" t="n">
        <v>28</v>
      </c>
      <c r="B30" s="12" t="n">
        <v>-1.66100001335144</v>
      </c>
      <c r="C30" s="12" t="n">
        <v>-1.00899994373322</v>
      </c>
      <c r="D30" s="12" t="n">
        <v>-0.358000010251999</v>
      </c>
      <c r="E30" s="12" t="n">
        <v>-0.252000004053116</v>
      </c>
      <c r="F30" s="12" t="n">
        <v>-1.14600002765656</v>
      </c>
      <c r="G30" s="12" t="n">
        <v>-1.45099997520447</v>
      </c>
      <c r="H30" s="12" t="n">
        <v>0.0320000015199184</v>
      </c>
      <c r="I30" s="12" t="n">
        <v>3.95700001716614</v>
      </c>
      <c r="J30" s="12" t="n">
        <v>5.4520001411438</v>
      </c>
      <c r="K30" s="12" t="n">
        <v>6.61100006103516</v>
      </c>
      <c r="L30" s="12" t="n">
        <v>6.98000001907349</v>
      </c>
      <c r="M30" s="12" t="n">
        <v>6.49399995803833</v>
      </c>
      <c r="N30" s="12" t="n">
        <v>6.49399995803833</v>
      </c>
      <c r="O30" s="12" t="n">
        <v>5.98899984359741</v>
      </c>
      <c r="P30" s="12" t="n">
        <v>6.53700017929077</v>
      </c>
      <c r="Q30" s="12" t="n">
        <v>6.18900012969971</v>
      </c>
      <c r="R30" s="12" t="n">
        <v>5.37799978256226</v>
      </c>
      <c r="S30" s="12" t="n">
        <v>3.14499998092651</v>
      </c>
      <c r="T30" s="12" t="n">
        <v>1.73500001430511</v>
      </c>
      <c r="U30" s="12" t="n">
        <v>1.09399998188019</v>
      </c>
      <c r="V30" s="12" t="n">
        <v>0.851999998092651</v>
      </c>
      <c r="W30" s="12" t="n">
        <v>0.630999982357025</v>
      </c>
      <c r="X30" s="12" t="n">
        <v>0.221000000834465</v>
      </c>
      <c r="Y30" s="12" t="n">
        <v>0.451999992132187</v>
      </c>
      <c r="Z30" s="13" t="n">
        <f aca="false">AVERAGE(B30:Y30)</f>
        <v>2.59858333614344</v>
      </c>
      <c r="AA30" s="14" t="n">
        <v>8.60000038146973</v>
      </c>
      <c r="AB30" s="15" t="s">
        <v>168</v>
      </c>
      <c r="AC30" s="16" t="n">
        <v>28</v>
      </c>
      <c r="AD30" s="14" t="n">
        <v>-1.92299997806549</v>
      </c>
      <c r="AE30" s="17" t="s">
        <v>169</v>
      </c>
      <c r="AF30" s="1"/>
    </row>
    <row r="31" customFormat="false" ht="11.65" hidden="false" customHeight="true" outlineLevel="0" collapsed="false">
      <c r="A31" s="11" t="n">
        <v>29</v>
      </c>
      <c r="B31" s="12" t="n">
        <v>0.841000020503998</v>
      </c>
      <c r="C31" s="12" t="n">
        <v>0.630999982357025</v>
      </c>
      <c r="D31" s="12" t="n">
        <v>1.21000003814697</v>
      </c>
      <c r="E31" s="12" t="n">
        <v>1.01999998092651</v>
      </c>
      <c r="F31" s="12" t="n">
        <v>0.620000004768372</v>
      </c>
      <c r="G31" s="12" t="n">
        <v>1.04100000858307</v>
      </c>
      <c r="H31" s="12" t="n">
        <v>4.39900016784668</v>
      </c>
      <c r="I31" s="12" t="n">
        <v>8.38000011444092</v>
      </c>
      <c r="J31" s="12" t="n">
        <v>9.81999969482422</v>
      </c>
      <c r="K31" s="12" t="n">
        <v>11.75</v>
      </c>
      <c r="L31" s="12" t="n">
        <v>11.9799995422363</v>
      </c>
      <c r="M31" s="12" t="n">
        <v>13</v>
      </c>
      <c r="N31" s="12" t="n">
        <v>12.8100004196167</v>
      </c>
      <c r="O31" s="12" t="n">
        <v>11.6400003433228</v>
      </c>
      <c r="P31" s="12" t="n">
        <v>10.7200002670288</v>
      </c>
      <c r="Q31" s="12" t="n">
        <v>10.4099998474121</v>
      </c>
      <c r="R31" s="12" t="n">
        <v>9.72999954223633</v>
      </c>
      <c r="S31" s="12" t="n">
        <v>8.73999977111816</v>
      </c>
      <c r="T31" s="12" t="n">
        <v>7.05000019073486</v>
      </c>
      <c r="U31" s="12" t="n">
        <v>5.27099990844727</v>
      </c>
      <c r="V31" s="12" t="n">
        <v>4.34499979019165</v>
      </c>
      <c r="W31" s="12" t="n">
        <v>3.74399995803833</v>
      </c>
      <c r="X31" s="12" t="n">
        <v>3.48099994659424</v>
      </c>
      <c r="Y31" s="12" t="n">
        <v>2.9760000705719</v>
      </c>
      <c r="Z31" s="13" t="n">
        <f aca="false">AVERAGE(B31:Y31)</f>
        <v>6.48370831708113</v>
      </c>
      <c r="AA31" s="14" t="n">
        <v>13.6700000762939</v>
      </c>
      <c r="AB31" s="15" t="s">
        <v>168</v>
      </c>
      <c r="AC31" s="16" t="n">
        <v>29</v>
      </c>
      <c r="AD31" s="14" t="n">
        <v>0.368000000715256</v>
      </c>
      <c r="AE31" s="17" t="s">
        <v>170</v>
      </c>
      <c r="AF31" s="1"/>
    </row>
    <row r="32" customFormat="false" ht="11.65" hidden="false" customHeight="true" outlineLevel="0" collapsed="false">
      <c r="A32" s="11" t="n">
        <v>30</v>
      </c>
      <c r="B32" s="12" t="n">
        <v>2.62899994850159</v>
      </c>
      <c r="C32" s="12" t="n">
        <v>2.21900010108948</v>
      </c>
      <c r="D32" s="12" t="n">
        <v>1.08299994468689</v>
      </c>
      <c r="E32" s="12" t="n">
        <v>1.26199996471405</v>
      </c>
      <c r="F32" s="12" t="n">
        <v>0.694000005722046</v>
      </c>
      <c r="G32" s="12" t="n">
        <v>0.883000016212463</v>
      </c>
      <c r="H32" s="12" t="n">
        <v>3.46099996566772</v>
      </c>
      <c r="I32" s="12" t="n">
        <v>8.22999954223633</v>
      </c>
      <c r="J32" s="12" t="n">
        <v>10.1400003433228</v>
      </c>
      <c r="K32" s="12" t="n">
        <v>11.039999961853</v>
      </c>
      <c r="L32" s="12" t="n">
        <v>10.5500001907349</v>
      </c>
      <c r="M32" s="12" t="n">
        <v>10.710000038147</v>
      </c>
      <c r="N32" s="12" t="n">
        <v>10.960000038147</v>
      </c>
      <c r="O32" s="12" t="n">
        <v>9.94999980926514</v>
      </c>
      <c r="P32" s="12" t="n">
        <v>9.97000026702881</v>
      </c>
      <c r="Q32" s="12" t="n">
        <v>9.13000011444092</v>
      </c>
      <c r="R32" s="12" t="n">
        <v>8.86999988555908</v>
      </c>
      <c r="S32" s="12" t="n">
        <v>7.6100001335144</v>
      </c>
      <c r="T32" s="12" t="n">
        <v>7.69000005722046</v>
      </c>
      <c r="U32" s="12" t="n">
        <v>6.88199996948242</v>
      </c>
      <c r="V32" s="12" t="n">
        <v>4.52299976348877</v>
      </c>
      <c r="W32" s="12" t="n">
        <v>3.9539999961853</v>
      </c>
      <c r="X32" s="12" t="n">
        <v>3.51200008392334</v>
      </c>
      <c r="Y32" s="12" t="n">
        <v>2.80699992179871</v>
      </c>
      <c r="Z32" s="13" t="n">
        <f aca="false">AVERAGE(B32:Y32)</f>
        <v>6.19829166928927</v>
      </c>
      <c r="AA32" s="14" t="n">
        <v>11.6599998474121</v>
      </c>
      <c r="AB32" s="15" t="s">
        <v>171</v>
      </c>
      <c r="AC32" s="16" t="n">
        <v>30</v>
      </c>
      <c r="AD32" s="14" t="n">
        <v>0.451999992132187</v>
      </c>
      <c r="AE32" s="17" t="s">
        <v>172</v>
      </c>
      <c r="AF32" s="1"/>
    </row>
    <row r="33" customFormat="false" ht="11.65" hidden="false" customHeight="true" outlineLevel="0" collapsed="false">
      <c r="A33" s="11" t="n">
        <v>31</v>
      </c>
      <c r="B33" s="12" t="n">
        <v>3.09200000762939</v>
      </c>
      <c r="C33" s="12" t="n">
        <v>2.78699994087219</v>
      </c>
      <c r="D33" s="12" t="n">
        <v>2.37599992752075</v>
      </c>
      <c r="E33" s="12" t="n">
        <v>2.09200000762939</v>
      </c>
      <c r="F33" s="12" t="n">
        <v>1.35599994659424</v>
      </c>
      <c r="G33" s="12" t="n">
        <v>0.873000025749207</v>
      </c>
      <c r="H33" s="12" t="n">
        <v>2.54500007629395</v>
      </c>
      <c r="I33" s="12" t="n">
        <v>4.08099985122681</v>
      </c>
      <c r="J33" s="12" t="n">
        <v>5.19700002670288</v>
      </c>
      <c r="K33" s="12" t="n">
        <v>8.22999954223633</v>
      </c>
      <c r="L33" s="12" t="n">
        <v>8.57999992370606</v>
      </c>
      <c r="M33" s="12" t="n">
        <v>9.10999965667725</v>
      </c>
      <c r="N33" s="12" t="n">
        <v>11.3900003433228</v>
      </c>
      <c r="O33" s="12" t="n">
        <v>8.92000007629395</v>
      </c>
      <c r="P33" s="12" t="n">
        <v>9.71000003814697</v>
      </c>
      <c r="Q33" s="12" t="n">
        <v>8.60000038146973</v>
      </c>
      <c r="R33" s="12" t="n">
        <v>8.47000026702881</v>
      </c>
      <c r="S33" s="12" t="n">
        <v>5.34299993515015</v>
      </c>
      <c r="T33" s="12" t="n">
        <v>4.00699996948242</v>
      </c>
      <c r="U33" s="12" t="n">
        <v>4.56500005722046</v>
      </c>
      <c r="V33" s="12" t="n">
        <v>4.54400014877319</v>
      </c>
      <c r="W33" s="12" t="n">
        <v>3.50200009346008</v>
      </c>
      <c r="X33" s="12" t="n">
        <v>2.6710000038147</v>
      </c>
      <c r="Y33" s="12" t="n">
        <v>1.17700004577637</v>
      </c>
      <c r="Z33" s="13" t="n">
        <f aca="false">AVERAGE(B33:Y33)</f>
        <v>5.13408334553242</v>
      </c>
      <c r="AA33" s="14" t="n">
        <v>11.460000038147</v>
      </c>
      <c r="AB33" s="15" t="s">
        <v>165</v>
      </c>
      <c r="AC33" s="16" t="n">
        <v>31</v>
      </c>
      <c r="AD33" s="14" t="n">
        <v>0.703999996185303</v>
      </c>
      <c r="AE33" s="17" t="s">
        <v>24</v>
      </c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0.674161297419379</v>
      </c>
      <c r="C34" s="27" t="n">
        <f aca="false">AVERAGE(C3:C33)</f>
        <v>0.54556665768226</v>
      </c>
      <c r="D34" s="27" t="n">
        <f aca="false">AVERAGE(D3:D33)</f>
        <v>0.396933313769599</v>
      </c>
      <c r="E34" s="27" t="n">
        <f aca="false">AVERAGE(E3:E33)</f>
        <v>0.194633327921232</v>
      </c>
      <c r="F34" s="27" t="n">
        <f aca="false">AVERAGE(F3:F33)</f>
        <v>-0.149800013999144</v>
      </c>
      <c r="G34" s="27" t="n">
        <f aca="false">AVERAGE(G3:G33)</f>
        <v>-0.377000012000402</v>
      </c>
      <c r="H34" s="27" t="n">
        <f aca="false">AVERAGE(H3:H33)</f>
        <v>0.684066660205523</v>
      </c>
      <c r="I34" s="27" t="n">
        <f aca="false">AVERAGE(I3:I33)</f>
        <v>2.79519997822742</v>
      </c>
      <c r="J34" s="27" t="n">
        <f aca="false">AVERAGE(J3:J33)</f>
        <v>4.61149998406569</v>
      </c>
      <c r="K34" s="27" t="n">
        <f aca="false">AVERAGE(K3:K33)</f>
        <v>5.62459997038047</v>
      </c>
      <c r="L34" s="27" t="n">
        <f aca="false">AVERAGE(L3:L33)</f>
        <v>5.93406665424506</v>
      </c>
      <c r="M34" s="27" t="n">
        <f aca="false">AVERAGE(M3:M33)</f>
        <v>6.28156665464242</v>
      </c>
      <c r="N34" s="27" t="n">
        <f aca="false">AVERAGE(N3:N33)</f>
        <v>6.50106671849887</v>
      </c>
      <c r="O34" s="27" t="n">
        <f aca="false">AVERAGE(O3:O33)</f>
        <v>6.26413332472245</v>
      </c>
      <c r="P34" s="27" t="n">
        <f aca="false">AVERAGE(P3:P33)</f>
        <v>5.98086668501298</v>
      </c>
      <c r="Q34" s="27" t="n">
        <f aca="false">AVERAGE(Q3:Q33)</f>
        <v>5.27963334421317</v>
      </c>
      <c r="R34" s="27" t="n">
        <f aca="false">AVERAGE(R3:R33)</f>
        <v>4.29436667164167</v>
      </c>
      <c r="S34" s="27" t="n">
        <f aca="false">AVERAGE(S3:S33)</f>
        <v>2.8705666291217</v>
      </c>
      <c r="T34" s="27" t="n">
        <f aca="false">AVERAGE(T3:T33)</f>
        <v>1.98258063942194</v>
      </c>
      <c r="U34" s="27" t="n">
        <f aca="false">AVERAGE(U3:U33)</f>
        <v>1.63903226414996</v>
      </c>
      <c r="V34" s="27" t="n">
        <f aca="false">AVERAGE(V3:V33)</f>
        <v>1.2373871048612</v>
      </c>
      <c r="W34" s="27" t="n">
        <f aca="false">AVERAGE(W3:W33)</f>
        <v>0.960741922259331</v>
      </c>
      <c r="X34" s="27" t="n">
        <f aca="false">AVERAGE(X3:X33)</f>
        <v>0.922645183820878</v>
      </c>
      <c r="Y34" s="27" t="n">
        <f aca="false">AVERAGE(Y3:Y33)</f>
        <v>0.787806446994505</v>
      </c>
      <c r="Z34" s="27" t="n">
        <f aca="false">AVERAGE(B3:Y33)</f>
        <v>2.73217881303614</v>
      </c>
      <c r="AA34" s="28" t="n">
        <f aca="false">(AVERAGE(最高))</f>
        <v>8.1949000676473</v>
      </c>
      <c r="AB34" s="29"/>
      <c r="AC34" s="30"/>
      <c r="AD34" s="28" t="n">
        <f aca="false">(AVERAGE(最低))</f>
        <v>-1.439766671260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4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2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17.6000003814697</v>
      </c>
      <c r="C46" s="43" t="n">
        <v>14</v>
      </c>
      <c r="D46" s="44" t="s">
        <v>146</v>
      </c>
      <c r="E46" s="31"/>
      <c r="F46" s="42"/>
      <c r="G46" s="22" t="n">
        <f aca="false">MIN(最低)</f>
        <v>-6.1560001373291</v>
      </c>
      <c r="H46" s="43" t="n">
        <v>4</v>
      </c>
      <c r="I46" s="45" t="s">
        <v>13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703999996185303</v>
      </c>
      <c r="C3" s="12" t="n">
        <v>0.568000018596649</v>
      </c>
      <c r="D3" s="12" t="n">
        <v>0.158000007271767</v>
      </c>
      <c r="E3" s="12" t="n">
        <v>0.388999998569489</v>
      </c>
      <c r="F3" s="12" t="n">
        <v>-0.188999995589256</v>
      </c>
      <c r="G3" s="12" t="n">
        <v>-0.11599999666214</v>
      </c>
      <c r="H3" s="12" t="n">
        <v>2.73399996757507</v>
      </c>
      <c r="I3" s="12" t="n">
        <v>7.80999994277954</v>
      </c>
      <c r="J3" s="12" t="n">
        <v>8.52999973297119</v>
      </c>
      <c r="K3" s="12" t="n">
        <v>9.75</v>
      </c>
      <c r="L3" s="12" t="n">
        <v>9.6899995803833</v>
      </c>
      <c r="M3" s="12" t="n">
        <v>9.72000026702881</v>
      </c>
      <c r="N3" s="12" t="n">
        <v>11.0299997329712</v>
      </c>
      <c r="O3" s="12" t="n">
        <v>9.77000045776367</v>
      </c>
      <c r="P3" s="12" t="n">
        <v>10.539999961853</v>
      </c>
      <c r="Q3" s="12" t="n">
        <v>9.65999984741211</v>
      </c>
      <c r="R3" s="12" t="n">
        <v>8.78999996185303</v>
      </c>
      <c r="S3" s="12" t="n">
        <v>6.73299980163574</v>
      </c>
      <c r="T3" s="12" t="n">
        <v>5.83799982070923</v>
      </c>
      <c r="U3" s="12" t="n">
        <v>5.73299980163574</v>
      </c>
      <c r="V3" s="12" t="n">
        <v>8.25</v>
      </c>
      <c r="W3" s="12" t="n">
        <v>8.34000015258789</v>
      </c>
      <c r="X3" s="12" t="n">
        <v>8.09000015258789</v>
      </c>
      <c r="Y3" s="12" t="n">
        <v>6.71199989318848</v>
      </c>
      <c r="Z3" s="13" t="n">
        <f aca="false">AVERAGE(B3:Y3)</f>
        <v>6.21808329597116</v>
      </c>
      <c r="AA3" s="14" t="n">
        <v>11.4899997711182</v>
      </c>
      <c r="AB3" s="15" t="s">
        <v>173</v>
      </c>
      <c r="AC3" s="16" t="n">
        <v>1</v>
      </c>
      <c r="AD3" s="14" t="n">
        <v>-0.462000012397766</v>
      </c>
      <c r="AE3" s="17" t="s">
        <v>63</v>
      </c>
      <c r="AF3" s="1"/>
    </row>
    <row r="4" customFormat="false" ht="11.65" hidden="false" customHeight="true" outlineLevel="0" collapsed="false">
      <c r="A4" s="11" t="n">
        <v>2</v>
      </c>
      <c r="B4" s="12" t="n">
        <v>5.04899978637695</v>
      </c>
      <c r="C4" s="12" t="n">
        <v>4.74300003051758</v>
      </c>
      <c r="D4" s="12" t="n">
        <v>6.9229998588562</v>
      </c>
      <c r="E4" s="12" t="n">
        <v>6.49200010299683</v>
      </c>
      <c r="F4" s="12" t="n">
        <v>6.65000009536743</v>
      </c>
      <c r="G4" s="12" t="n">
        <v>6.73400020599365</v>
      </c>
      <c r="H4" s="12" t="n">
        <v>7.94999980926514</v>
      </c>
      <c r="I4" s="12" t="n">
        <v>9.94999980926514</v>
      </c>
      <c r="J4" s="12" t="n">
        <v>11.6400003433228</v>
      </c>
      <c r="K4" s="12" t="n">
        <v>13.0900001525879</v>
      </c>
      <c r="L4" s="12" t="n">
        <v>12.8800001144409</v>
      </c>
      <c r="M4" s="12" t="n">
        <v>13.7700004577637</v>
      </c>
      <c r="N4" s="12" t="n">
        <v>13.9899997711182</v>
      </c>
      <c r="O4" s="12" t="n">
        <v>13.710000038147</v>
      </c>
      <c r="P4" s="12" t="n">
        <v>13.0100002288818</v>
      </c>
      <c r="Q4" s="12" t="n">
        <v>12.1700000762939</v>
      </c>
      <c r="R4" s="12" t="n">
        <v>10.7299995422363</v>
      </c>
      <c r="S4" s="18" t="n">
        <v>8.73999977111816</v>
      </c>
      <c r="T4" s="12" t="n">
        <v>7.78000020980835</v>
      </c>
      <c r="U4" s="12" t="n">
        <v>7.48999977111816</v>
      </c>
      <c r="V4" s="12" t="n">
        <v>7.15999984741211</v>
      </c>
      <c r="W4" s="12" t="n">
        <v>6.55299997329712</v>
      </c>
      <c r="X4" s="12" t="n">
        <v>5.48999977111816</v>
      </c>
      <c r="Y4" s="12" t="n">
        <v>4.79500007629395</v>
      </c>
      <c r="Z4" s="13" t="n">
        <f aca="false">AVERAGE(B4:Y4)</f>
        <v>9.06204166014989</v>
      </c>
      <c r="AA4" s="14" t="n">
        <v>14.1599998474121</v>
      </c>
      <c r="AB4" s="15" t="s">
        <v>174</v>
      </c>
      <c r="AC4" s="16" t="n">
        <v>2</v>
      </c>
      <c r="AD4" s="14" t="n">
        <v>4.55399990081787</v>
      </c>
      <c r="AE4" s="17" t="s">
        <v>175</v>
      </c>
      <c r="AF4" s="1"/>
    </row>
    <row r="5" customFormat="false" ht="11.65" hidden="false" customHeight="true" outlineLevel="0" collapsed="false">
      <c r="A5" s="11" t="n">
        <v>3</v>
      </c>
      <c r="B5" s="12" t="n">
        <v>4.21600008010864</v>
      </c>
      <c r="C5" s="12" t="n">
        <v>3.48000001907349</v>
      </c>
      <c r="D5" s="12" t="n">
        <v>3.0699999332428</v>
      </c>
      <c r="E5" s="12" t="n">
        <v>2.52300000190735</v>
      </c>
      <c r="F5" s="12" t="n">
        <v>1.97599995136261</v>
      </c>
      <c r="G5" s="12" t="n">
        <v>1.61899995803833</v>
      </c>
      <c r="H5" s="12" t="n">
        <v>2.54399991035461</v>
      </c>
      <c r="I5" s="12" t="n">
        <v>3.57500004768372</v>
      </c>
      <c r="J5" s="12" t="n">
        <v>5.13299989700317</v>
      </c>
      <c r="K5" s="12" t="n">
        <v>6.06899976730347</v>
      </c>
      <c r="L5" s="12" t="n">
        <v>6.46999979019165</v>
      </c>
      <c r="M5" s="12" t="n">
        <v>5.95300006866455</v>
      </c>
      <c r="N5" s="12" t="n">
        <v>6.65899991989136</v>
      </c>
      <c r="O5" s="12" t="n">
        <v>7.1399998664856</v>
      </c>
      <c r="P5" s="12" t="n">
        <v>6.64799976348877</v>
      </c>
      <c r="Q5" s="12" t="n">
        <v>6.26900005340576</v>
      </c>
      <c r="R5" s="12" t="n">
        <v>5.41599988937378</v>
      </c>
      <c r="S5" s="12" t="n">
        <v>4.38500022888184</v>
      </c>
      <c r="T5" s="12" t="n">
        <v>2.29099988937378</v>
      </c>
      <c r="U5" s="12" t="n">
        <v>1.51300001144409</v>
      </c>
      <c r="V5" s="12" t="n">
        <v>2.99600005149841</v>
      </c>
      <c r="W5" s="12" t="n">
        <v>3.11199998855591</v>
      </c>
      <c r="X5" s="12" t="n">
        <v>1.32400000095367</v>
      </c>
      <c r="Y5" s="12" t="n">
        <v>1.2610000371933</v>
      </c>
      <c r="Z5" s="13" t="n">
        <f aca="false">AVERAGE(B5:Y5)</f>
        <v>3.98508329689503</v>
      </c>
      <c r="AA5" s="14" t="n">
        <v>7.42999982833862</v>
      </c>
      <c r="AB5" s="15" t="s">
        <v>176</v>
      </c>
      <c r="AC5" s="16" t="n">
        <v>3</v>
      </c>
      <c r="AD5" s="14" t="n">
        <v>0.883000016212463</v>
      </c>
      <c r="AE5" s="17" t="s">
        <v>177</v>
      </c>
      <c r="AF5" s="1"/>
    </row>
    <row r="6" customFormat="false" ht="11.65" hidden="false" customHeight="true" outlineLevel="0" collapsed="false">
      <c r="A6" s="11" t="n">
        <v>4</v>
      </c>
      <c r="B6" s="12" t="n">
        <v>1.94500005245209</v>
      </c>
      <c r="C6" s="12" t="n">
        <v>0.736000001430512</v>
      </c>
      <c r="D6" s="12" t="n">
        <v>0.89300000667572</v>
      </c>
      <c r="E6" s="12" t="n">
        <v>0.598999977111816</v>
      </c>
      <c r="F6" s="12" t="n">
        <v>-0.483000010251999</v>
      </c>
      <c r="G6" s="12" t="n">
        <v>-0.819999992847443</v>
      </c>
      <c r="H6" s="12" t="n">
        <v>2.88100004196167</v>
      </c>
      <c r="I6" s="12" t="n">
        <v>5.08099985122681</v>
      </c>
      <c r="J6" s="12" t="n">
        <v>6.15500020980835</v>
      </c>
      <c r="K6" s="12" t="n">
        <v>8.17000007629395</v>
      </c>
      <c r="L6" s="12" t="n">
        <v>8.57999992370606</v>
      </c>
      <c r="M6" s="12" t="n">
        <v>9.11999988555908</v>
      </c>
      <c r="N6" s="12" t="n">
        <v>9.14999961853027</v>
      </c>
      <c r="O6" s="12" t="n">
        <v>9.52000045776367</v>
      </c>
      <c r="P6" s="12" t="n">
        <v>6.96400022506714</v>
      </c>
      <c r="Q6" s="12" t="n">
        <v>5.31099987030029</v>
      </c>
      <c r="R6" s="12" t="n">
        <v>4.37400007247925</v>
      </c>
      <c r="S6" s="12" t="n">
        <v>4.23799991607666</v>
      </c>
      <c r="T6" s="12" t="n">
        <v>3.41700005531311</v>
      </c>
      <c r="U6" s="12" t="n">
        <v>1.5349999666214</v>
      </c>
      <c r="V6" s="12" t="n">
        <v>-0.767000019550324</v>
      </c>
      <c r="W6" s="12" t="n">
        <v>-0.388999998569489</v>
      </c>
      <c r="X6" s="12" t="n">
        <v>-0.419999986886978</v>
      </c>
      <c r="Y6" s="12" t="n">
        <v>-0.871999979019165</v>
      </c>
      <c r="Z6" s="13" t="n">
        <f aca="false">AVERAGE(B6:Y6)</f>
        <v>3.53825000921885</v>
      </c>
      <c r="AA6" s="14" t="n">
        <v>10.2200002670288</v>
      </c>
      <c r="AB6" s="15" t="s">
        <v>178</v>
      </c>
      <c r="AC6" s="16" t="n">
        <v>4</v>
      </c>
      <c r="AD6" s="14" t="n">
        <v>-1.33399999141693</v>
      </c>
      <c r="AE6" s="17" t="s">
        <v>179</v>
      </c>
      <c r="AF6" s="1"/>
    </row>
    <row r="7" customFormat="false" ht="11.65" hidden="false" customHeight="true" outlineLevel="0" collapsed="false">
      <c r="A7" s="11" t="n">
        <v>5</v>
      </c>
      <c r="B7" s="12" t="n">
        <v>-1.48099994659424</v>
      </c>
      <c r="C7" s="12" t="n">
        <v>-1.99600005149841</v>
      </c>
      <c r="D7" s="12" t="n">
        <v>-1.9650000333786</v>
      </c>
      <c r="E7" s="12" t="n">
        <v>-1.88100004196167</v>
      </c>
      <c r="F7" s="12" t="n">
        <v>-1.6599999666214</v>
      </c>
      <c r="G7" s="12" t="n">
        <v>-0.672999978065491</v>
      </c>
      <c r="H7" s="12" t="n">
        <v>2.50300002098084</v>
      </c>
      <c r="I7" s="12" t="n">
        <v>6.08199977874756</v>
      </c>
      <c r="J7" s="12" t="n">
        <v>7.19000005722046</v>
      </c>
      <c r="K7" s="12" t="n">
        <v>7.92000007629395</v>
      </c>
      <c r="L7" s="12" t="n">
        <v>9.40999984741211</v>
      </c>
      <c r="M7" s="12" t="n">
        <v>10.5100002288818</v>
      </c>
      <c r="N7" s="12" t="n">
        <v>11.1999998092651</v>
      </c>
      <c r="O7" s="12" t="n">
        <v>11.4200000762939</v>
      </c>
      <c r="P7" s="12" t="n">
        <v>11.1099996566772</v>
      </c>
      <c r="Q7" s="12" t="n">
        <v>10.3699998855591</v>
      </c>
      <c r="R7" s="12" t="n">
        <v>8.02000045776367</v>
      </c>
      <c r="S7" s="12" t="n">
        <v>6.43800020217896</v>
      </c>
      <c r="T7" s="12" t="n">
        <v>5.19500017166138</v>
      </c>
      <c r="U7" s="12" t="n">
        <v>4.83799982070923</v>
      </c>
      <c r="V7" s="12" t="n">
        <v>3.98499989509583</v>
      </c>
      <c r="W7" s="12" t="n">
        <v>3.7960000038147</v>
      </c>
      <c r="X7" s="12" t="n">
        <v>3.21700000762939</v>
      </c>
      <c r="Y7" s="12" t="n">
        <v>3.04900002479553</v>
      </c>
      <c r="Z7" s="13" t="n">
        <f aca="false">AVERAGE(B7:Y7)</f>
        <v>4.85820833345254</v>
      </c>
      <c r="AA7" s="14" t="n">
        <v>11.8800001144409</v>
      </c>
      <c r="AB7" s="15" t="s">
        <v>180</v>
      </c>
      <c r="AC7" s="16" t="n">
        <v>5</v>
      </c>
      <c r="AD7" s="14" t="n">
        <v>-2.33200001716614</v>
      </c>
      <c r="AE7" s="17" t="s">
        <v>181</v>
      </c>
      <c r="AF7" s="1"/>
    </row>
    <row r="8" customFormat="false" ht="11.65" hidden="false" customHeight="true" outlineLevel="0" collapsed="false">
      <c r="A8" s="11" t="n">
        <v>6</v>
      </c>
      <c r="B8" s="12" t="n">
        <v>2.66000008583069</v>
      </c>
      <c r="C8" s="12" t="n">
        <v>2.58599996566772</v>
      </c>
      <c r="D8" s="12" t="n">
        <v>2.59699988365173</v>
      </c>
      <c r="E8" s="12" t="n">
        <v>2.25999999046326</v>
      </c>
      <c r="F8" s="12" t="n">
        <v>2.19700002670288</v>
      </c>
      <c r="G8" s="12" t="n">
        <v>2.46000003814697</v>
      </c>
      <c r="H8" s="12" t="n">
        <v>6.11299991607666</v>
      </c>
      <c r="I8" s="12" t="n">
        <v>11.6800003051758</v>
      </c>
      <c r="J8" s="12" t="n">
        <v>14.2600002288818</v>
      </c>
      <c r="K8" s="12" t="n">
        <v>15.6300001144409</v>
      </c>
      <c r="L8" s="12" t="n">
        <v>16.3600006103516</v>
      </c>
      <c r="M8" s="12" t="n">
        <v>15.710000038147</v>
      </c>
      <c r="N8" s="12" t="n">
        <v>15.0900001525879</v>
      </c>
      <c r="O8" s="12" t="n">
        <v>15.1999998092651</v>
      </c>
      <c r="P8" s="12" t="n">
        <v>14.7700004577637</v>
      </c>
      <c r="Q8" s="12" t="n">
        <v>13.2299995422363</v>
      </c>
      <c r="R8" s="12" t="n">
        <v>12.1400003433228</v>
      </c>
      <c r="S8" s="12" t="n">
        <v>9.01000022888184</v>
      </c>
      <c r="T8" s="12" t="n">
        <v>7.75</v>
      </c>
      <c r="U8" s="12" t="n">
        <v>8.14000034332275</v>
      </c>
      <c r="V8" s="12" t="n">
        <v>7.38000011444092</v>
      </c>
      <c r="W8" s="12" t="n">
        <v>7.15000009536743</v>
      </c>
      <c r="X8" s="12" t="n">
        <v>7.13000011444092</v>
      </c>
      <c r="Y8" s="12" t="n">
        <v>7.42000007629395</v>
      </c>
      <c r="Z8" s="13" t="n">
        <f aca="false">AVERAGE(B8:Y8)</f>
        <v>9.12179177006086</v>
      </c>
      <c r="AA8" s="14" t="n">
        <v>17.0799999237061</v>
      </c>
      <c r="AB8" s="15" t="s">
        <v>182</v>
      </c>
      <c r="AC8" s="16" t="n">
        <v>6</v>
      </c>
      <c r="AD8" s="14" t="n">
        <v>1.96599996089935</v>
      </c>
      <c r="AE8" s="17" t="s">
        <v>183</v>
      </c>
      <c r="AF8" s="1"/>
    </row>
    <row r="9" customFormat="false" ht="11.65" hidden="false" customHeight="true" outlineLevel="0" collapsed="false">
      <c r="A9" s="11" t="n">
        <v>7</v>
      </c>
      <c r="B9" s="12" t="n">
        <v>8.8100004196167</v>
      </c>
      <c r="C9" s="12" t="n">
        <v>5.56300020217896</v>
      </c>
      <c r="D9" s="12" t="n">
        <v>5.65799999237061</v>
      </c>
      <c r="E9" s="12" t="n">
        <v>5.85799980163574</v>
      </c>
      <c r="F9" s="12" t="n">
        <v>4.85799980163574</v>
      </c>
      <c r="G9" s="12" t="n">
        <v>5.78499984741211</v>
      </c>
      <c r="H9" s="12" t="n">
        <v>9.51000022888184</v>
      </c>
      <c r="I9" s="12" t="n">
        <v>12.0600004196167</v>
      </c>
      <c r="J9" s="12" t="n">
        <v>12.3900003433228</v>
      </c>
      <c r="K9" s="12" t="n">
        <v>15.1800003051758</v>
      </c>
      <c r="L9" s="12" t="n">
        <v>16.1399993896484</v>
      </c>
      <c r="M9" s="12" t="n">
        <v>15.8199996948242</v>
      </c>
      <c r="N9" s="12" t="n">
        <v>15.5500001907349</v>
      </c>
      <c r="O9" s="12" t="n">
        <v>16.1100006103516</v>
      </c>
      <c r="P9" s="12" t="n">
        <v>16.8600006103516</v>
      </c>
      <c r="Q9" s="12" t="n">
        <v>16.9599990844727</v>
      </c>
      <c r="R9" s="12" t="n">
        <v>15.9899997711182</v>
      </c>
      <c r="S9" s="12" t="n">
        <v>12.3000001907349</v>
      </c>
      <c r="T9" s="12" t="n">
        <v>11.8599996566772</v>
      </c>
      <c r="U9" s="12" t="n">
        <v>12.460000038147</v>
      </c>
      <c r="V9" s="12" t="n">
        <v>10.0699996948242</v>
      </c>
      <c r="W9" s="12" t="n">
        <v>9.15999984741211</v>
      </c>
      <c r="X9" s="12" t="n">
        <v>8.77000045776367</v>
      </c>
      <c r="Y9" s="12" t="n">
        <v>8.11999988555908</v>
      </c>
      <c r="Z9" s="13" t="n">
        <f aca="false">AVERAGE(B9:Y9)</f>
        <v>11.3267500201861</v>
      </c>
      <c r="AA9" s="14" t="n">
        <v>17.7199993133545</v>
      </c>
      <c r="AB9" s="15" t="s">
        <v>184</v>
      </c>
      <c r="AC9" s="16" t="n">
        <v>7</v>
      </c>
      <c r="AD9" s="14" t="n">
        <v>4.27899980545044</v>
      </c>
      <c r="AE9" s="17" t="s">
        <v>185</v>
      </c>
      <c r="AF9" s="1"/>
    </row>
    <row r="10" customFormat="false" ht="11.65" hidden="false" customHeight="true" outlineLevel="0" collapsed="false">
      <c r="A10" s="11" t="n">
        <v>8</v>
      </c>
      <c r="B10" s="12" t="n">
        <v>10.4200000762939</v>
      </c>
      <c r="C10" s="12" t="n">
        <v>11.1999998092651</v>
      </c>
      <c r="D10" s="12" t="n">
        <v>11.1000003814697</v>
      </c>
      <c r="E10" s="12" t="n">
        <v>11.1300001144409</v>
      </c>
      <c r="F10" s="12" t="n">
        <v>10.8599996566772</v>
      </c>
      <c r="G10" s="12" t="n">
        <v>11.5600004196167</v>
      </c>
      <c r="H10" s="12" t="n">
        <v>12.4300003051758</v>
      </c>
      <c r="I10" s="12" t="n">
        <v>13.7299995422363</v>
      </c>
      <c r="J10" s="12" t="n">
        <v>15.4300003051758</v>
      </c>
      <c r="K10" s="12" t="n">
        <v>17.8899993896484</v>
      </c>
      <c r="L10" s="12" t="n">
        <v>19.0599994659424</v>
      </c>
      <c r="M10" s="12" t="n">
        <v>19.1900005340576</v>
      </c>
      <c r="N10" s="12" t="n">
        <v>18.7399997711182</v>
      </c>
      <c r="O10" s="12" t="n">
        <v>16.6800003051758</v>
      </c>
      <c r="P10" s="12" t="n">
        <v>15.7399997711182</v>
      </c>
      <c r="Q10" s="12" t="n">
        <v>15.1999998092651</v>
      </c>
      <c r="R10" s="12" t="n">
        <v>15.0900001525879</v>
      </c>
      <c r="S10" s="12" t="n">
        <v>14.5900001525879</v>
      </c>
      <c r="T10" s="12" t="n">
        <v>14.1400003433228</v>
      </c>
      <c r="U10" s="12" t="n">
        <v>13.6000003814697</v>
      </c>
      <c r="V10" s="12" t="n">
        <v>13.5200004577637</v>
      </c>
      <c r="W10" s="12" t="n">
        <v>11.9099998474121</v>
      </c>
      <c r="X10" s="12" t="n">
        <v>11.3400001525879</v>
      </c>
      <c r="Y10" s="12" t="n">
        <v>10.4899997711182</v>
      </c>
      <c r="Z10" s="13" t="n">
        <f aca="false">AVERAGE(B10:Y10)</f>
        <v>13.960000038147</v>
      </c>
      <c r="AA10" s="14" t="n">
        <v>19.9699993133545</v>
      </c>
      <c r="AB10" s="15" t="s">
        <v>186</v>
      </c>
      <c r="AC10" s="16" t="n">
        <v>8</v>
      </c>
      <c r="AD10" s="14" t="n">
        <v>7.96999979019165</v>
      </c>
      <c r="AE10" s="17" t="s">
        <v>114</v>
      </c>
      <c r="AF10" s="1"/>
    </row>
    <row r="11" customFormat="false" ht="11.65" hidden="false" customHeight="true" outlineLevel="0" collapsed="false">
      <c r="A11" s="11" t="n">
        <v>9</v>
      </c>
      <c r="B11" s="12" t="n">
        <v>10.6700000762939</v>
      </c>
      <c r="C11" s="12" t="n">
        <v>10.4799995422363</v>
      </c>
      <c r="D11" s="12" t="n">
        <v>10.3400001525879</v>
      </c>
      <c r="E11" s="12" t="n">
        <v>9.98999977111816</v>
      </c>
      <c r="F11" s="12" t="n">
        <v>10.1199998855591</v>
      </c>
      <c r="G11" s="12" t="n">
        <v>9.35999965667725</v>
      </c>
      <c r="H11" s="12" t="n">
        <v>9.28999996185303</v>
      </c>
      <c r="I11" s="12" t="n">
        <v>8.65999984741211</v>
      </c>
      <c r="J11" s="12" t="n">
        <v>8.17000007629395</v>
      </c>
      <c r="K11" s="12" t="n">
        <v>8.1899995803833</v>
      </c>
      <c r="L11" s="12" t="n">
        <v>8.28999996185303</v>
      </c>
      <c r="M11" s="12" t="n">
        <v>8.77000045776367</v>
      </c>
      <c r="N11" s="12" t="n">
        <v>9.6899995803833</v>
      </c>
      <c r="O11" s="12" t="n">
        <v>10.9499998092651</v>
      </c>
      <c r="P11" s="12" t="n">
        <v>11.0900001525879</v>
      </c>
      <c r="Q11" s="12" t="n">
        <v>10.5500001907349</v>
      </c>
      <c r="R11" s="12" t="n">
        <v>10.2200002670288</v>
      </c>
      <c r="S11" s="12" t="n">
        <v>10.7700004577637</v>
      </c>
      <c r="T11" s="12" t="n">
        <v>10.25</v>
      </c>
      <c r="U11" s="12" t="n">
        <v>9.56999969482422</v>
      </c>
      <c r="V11" s="12" t="n">
        <v>9.06999969482422</v>
      </c>
      <c r="W11" s="12" t="n">
        <v>8.27000045776367</v>
      </c>
      <c r="X11" s="12" t="n">
        <v>7.63000011444092</v>
      </c>
      <c r="Y11" s="12" t="n">
        <v>7.19000005722046</v>
      </c>
      <c r="Z11" s="13" t="n">
        <f aca="false">AVERAGE(B11:Y11)</f>
        <v>9.48249997695287</v>
      </c>
      <c r="AA11" s="14" t="n">
        <v>11.6000003814697</v>
      </c>
      <c r="AB11" s="15" t="s">
        <v>187</v>
      </c>
      <c r="AC11" s="16" t="n">
        <v>9</v>
      </c>
      <c r="AD11" s="14" t="n">
        <v>7.13000011444092</v>
      </c>
      <c r="AE11" s="17" t="s">
        <v>188</v>
      </c>
      <c r="AF11" s="1"/>
    </row>
    <row r="12" customFormat="false" ht="11.65" hidden="false" customHeight="true" outlineLevel="0" collapsed="false">
      <c r="A12" s="19" t="n">
        <v>10</v>
      </c>
      <c r="B12" s="20" t="n">
        <v>6.93900012969971</v>
      </c>
      <c r="C12" s="20" t="n">
        <v>6.86600017547607</v>
      </c>
      <c r="D12" s="20" t="n">
        <v>6.43400001525879</v>
      </c>
      <c r="E12" s="20" t="n">
        <v>6.33900022506714</v>
      </c>
      <c r="F12" s="20" t="n">
        <v>6.05600023269653</v>
      </c>
      <c r="G12" s="20" t="n">
        <v>5.82399988174439</v>
      </c>
      <c r="H12" s="20" t="n">
        <v>6.21299982070923</v>
      </c>
      <c r="I12" s="20" t="n">
        <v>7.78999996185303</v>
      </c>
      <c r="J12" s="20" t="n">
        <v>9.27000045776367</v>
      </c>
      <c r="K12" s="20" t="n">
        <v>9.32999992370606</v>
      </c>
      <c r="L12" s="20" t="n">
        <v>10.1700000762939</v>
      </c>
      <c r="M12" s="20" t="n">
        <v>9.96000003814697</v>
      </c>
      <c r="N12" s="20" t="n">
        <v>10.3199996948242</v>
      </c>
      <c r="O12" s="20" t="n">
        <v>10.460000038147</v>
      </c>
      <c r="P12" s="20" t="n">
        <v>10.5900001525879</v>
      </c>
      <c r="Q12" s="20" t="n">
        <v>10.0500001907349</v>
      </c>
      <c r="R12" s="20" t="n">
        <v>9.88000011444092</v>
      </c>
      <c r="S12" s="20" t="n">
        <v>8.32999992370606</v>
      </c>
      <c r="T12" s="20" t="n">
        <v>7.19000005722046</v>
      </c>
      <c r="U12" s="20" t="n">
        <v>7.01999998092651</v>
      </c>
      <c r="V12" s="20" t="n">
        <v>6.94899988174439</v>
      </c>
      <c r="W12" s="20" t="n">
        <v>7.25</v>
      </c>
      <c r="X12" s="20" t="n">
        <v>7.32999992370606</v>
      </c>
      <c r="Y12" s="20" t="n">
        <v>6.90799999237061</v>
      </c>
      <c r="Z12" s="21" t="n">
        <f aca="false">AVERAGE(B12:Y12)</f>
        <v>8.06116670370102</v>
      </c>
      <c r="AA12" s="22" t="n">
        <v>11.2799997329712</v>
      </c>
      <c r="AB12" s="23" t="s">
        <v>189</v>
      </c>
      <c r="AC12" s="24" t="n">
        <v>10</v>
      </c>
      <c r="AD12" s="22" t="n">
        <v>5.63399982452393</v>
      </c>
      <c r="AE12" s="25" t="s">
        <v>190</v>
      </c>
      <c r="AF12" s="1"/>
    </row>
    <row r="13" customFormat="false" ht="11.65" hidden="false" customHeight="true" outlineLevel="0" collapsed="false">
      <c r="A13" s="11" t="n">
        <v>11</v>
      </c>
      <c r="B13" s="12" t="n">
        <v>6.43400001525879</v>
      </c>
      <c r="C13" s="12" t="n">
        <v>5.79199981689453</v>
      </c>
      <c r="D13" s="12" t="n">
        <v>5.92899990081787</v>
      </c>
      <c r="E13" s="12" t="n">
        <v>5.56099987030029</v>
      </c>
      <c r="F13" s="12" t="n">
        <v>7.1100001335144</v>
      </c>
      <c r="G13" s="12" t="n">
        <v>6.62400007247925</v>
      </c>
      <c r="H13" s="12" t="n">
        <v>9.73999977111816</v>
      </c>
      <c r="I13" s="12" t="n">
        <v>12.4799995422363</v>
      </c>
      <c r="J13" s="12" t="n">
        <v>14.1199998855591</v>
      </c>
      <c r="K13" s="12" t="n">
        <v>14.1499996185303</v>
      </c>
      <c r="L13" s="12" t="n">
        <v>14.7700004577637</v>
      </c>
      <c r="M13" s="12" t="n">
        <v>13.75</v>
      </c>
      <c r="N13" s="12" t="n">
        <v>13.8400001525879</v>
      </c>
      <c r="O13" s="12" t="n">
        <v>13.8400001525879</v>
      </c>
      <c r="P13" s="12" t="n">
        <v>12.9200000762939</v>
      </c>
      <c r="Q13" s="12" t="n">
        <v>12.6999998092651</v>
      </c>
      <c r="R13" s="12" t="n">
        <v>9.39999961853027</v>
      </c>
      <c r="S13" s="12" t="n">
        <v>7.07999992370606</v>
      </c>
      <c r="T13" s="12" t="n">
        <v>6.5479998588562</v>
      </c>
      <c r="U13" s="12" t="n">
        <v>5.2960000038147</v>
      </c>
      <c r="V13" s="12" t="n">
        <v>5.19099998474121</v>
      </c>
      <c r="W13" s="12" t="n">
        <v>4.82299995422363</v>
      </c>
      <c r="X13" s="12" t="n">
        <v>4.31899976730347</v>
      </c>
      <c r="Y13" s="12" t="n">
        <v>3.76200008392334</v>
      </c>
      <c r="Z13" s="13" t="n">
        <f aca="false">AVERAGE(B13:Y13)</f>
        <v>9.0074582695961</v>
      </c>
      <c r="AA13" s="14" t="n">
        <v>15.3199996948242</v>
      </c>
      <c r="AB13" s="15" t="s">
        <v>191</v>
      </c>
      <c r="AC13" s="16" t="n">
        <v>11</v>
      </c>
      <c r="AD13" s="14" t="n">
        <v>3.63499999046326</v>
      </c>
      <c r="AE13" s="17" t="s">
        <v>61</v>
      </c>
      <c r="AF13" s="1"/>
    </row>
    <row r="14" customFormat="false" ht="11.65" hidden="false" customHeight="true" outlineLevel="0" collapsed="false">
      <c r="A14" s="11" t="n">
        <v>12</v>
      </c>
      <c r="B14" s="12" t="n">
        <v>3.83599996566772</v>
      </c>
      <c r="C14" s="12" t="n">
        <v>3.8989999294281</v>
      </c>
      <c r="D14" s="12" t="n">
        <v>3.34200000762939</v>
      </c>
      <c r="E14" s="12" t="n">
        <v>2.94199991226196</v>
      </c>
      <c r="F14" s="12" t="n">
        <v>2.86899995803833</v>
      </c>
      <c r="G14" s="12" t="n">
        <v>1.22899997234344</v>
      </c>
      <c r="H14" s="12" t="n">
        <v>3.53099989891052</v>
      </c>
      <c r="I14" s="12" t="n">
        <v>6.02500009536743</v>
      </c>
      <c r="J14" s="12" t="n">
        <v>7.48000001907349</v>
      </c>
      <c r="K14" s="12" t="n">
        <v>8.36999988555908</v>
      </c>
      <c r="L14" s="12" t="n">
        <v>9.09000015258789</v>
      </c>
      <c r="M14" s="12" t="n">
        <v>9.89000034332275</v>
      </c>
      <c r="N14" s="12" t="n">
        <v>10.1899995803833</v>
      </c>
      <c r="O14" s="12" t="n">
        <v>10.960000038147</v>
      </c>
      <c r="P14" s="12" t="n">
        <v>11.3999996185303</v>
      </c>
      <c r="Q14" s="12" t="n">
        <v>9.77000045776367</v>
      </c>
      <c r="R14" s="12" t="n">
        <v>9.01000022888184</v>
      </c>
      <c r="S14" s="12" t="n">
        <v>6.02400016784668</v>
      </c>
      <c r="T14" s="12" t="n">
        <v>4.2979998588562</v>
      </c>
      <c r="U14" s="12" t="n">
        <v>3.08899998664856</v>
      </c>
      <c r="V14" s="12" t="n">
        <v>2.55299997329712</v>
      </c>
      <c r="W14" s="12" t="n">
        <v>2.42700004577637</v>
      </c>
      <c r="X14" s="12" t="n">
        <v>2.58500003814697</v>
      </c>
      <c r="Y14" s="12" t="n">
        <v>2.45900011062622</v>
      </c>
      <c r="Z14" s="13" t="n">
        <f aca="false">AVERAGE(B14:Y14)</f>
        <v>5.71950001021226</v>
      </c>
      <c r="AA14" s="14" t="n">
        <v>11.8400001525879</v>
      </c>
      <c r="AB14" s="15" t="s">
        <v>192</v>
      </c>
      <c r="AC14" s="16" t="n">
        <v>12</v>
      </c>
      <c r="AD14" s="14" t="n">
        <v>1.02900004386902</v>
      </c>
      <c r="AE14" s="17" t="s">
        <v>153</v>
      </c>
      <c r="AF14" s="1"/>
    </row>
    <row r="15" customFormat="false" ht="11.65" hidden="false" customHeight="true" outlineLevel="0" collapsed="false">
      <c r="A15" s="11" t="n">
        <v>13</v>
      </c>
      <c r="B15" s="12" t="n">
        <v>2.0699999332428</v>
      </c>
      <c r="C15" s="12" t="n">
        <v>1.97500002384186</v>
      </c>
      <c r="D15" s="12" t="n">
        <v>2.14299988746643</v>
      </c>
      <c r="E15" s="12" t="n">
        <v>2.16400003433228</v>
      </c>
      <c r="F15" s="12" t="n">
        <v>4.48899984359741</v>
      </c>
      <c r="G15" s="12" t="n">
        <v>4.97300004959106</v>
      </c>
      <c r="H15" s="12" t="n">
        <v>8.11999988555908</v>
      </c>
      <c r="I15" s="12" t="n">
        <v>10.3500003814697</v>
      </c>
      <c r="J15" s="12" t="n">
        <v>12.3599996566772</v>
      </c>
      <c r="K15" s="12" t="n">
        <v>13.3900003433228</v>
      </c>
      <c r="L15" s="12" t="n">
        <v>16.5499992370605</v>
      </c>
      <c r="M15" s="12" t="n">
        <v>17.0599994659424</v>
      </c>
      <c r="N15" s="12" t="n">
        <v>18.3400001525879</v>
      </c>
      <c r="O15" s="12" t="n">
        <v>19.2199993133545</v>
      </c>
      <c r="P15" s="12" t="n">
        <v>18.9799995422363</v>
      </c>
      <c r="Q15" s="12" t="n">
        <v>16.5900001525879</v>
      </c>
      <c r="R15" s="12" t="n">
        <v>13.9200000762939</v>
      </c>
      <c r="S15" s="12" t="n">
        <v>11.5500001907349</v>
      </c>
      <c r="T15" s="12" t="n">
        <v>9.90999984741211</v>
      </c>
      <c r="U15" s="12" t="n">
        <v>8.51000022888184</v>
      </c>
      <c r="V15" s="12" t="n">
        <v>7.57999992370606</v>
      </c>
      <c r="W15" s="12" t="n">
        <v>7.23000001907349</v>
      </c>
      <c r="X15" s="12" t="n">
        <v>7.28000020980835</v>
      </c>
      <c r="Y15" s="12" t="n">
        <v>7.17000007629395</v>
      </c>
      <c r="Z15" s="13" t="n">
        <f aca="false">AVERAGE(B15:Y15)</f>
        <v>10.0801666031281</v>
      </c>
      <c r="AA15" s="14" t="n">
        <v>20.0699996948242</v>
      </c>
      <c r="AB15" s="15" t="s">
        <v>193</v>
      </c>
      <c r="AC15" s="16" t="n">
        <v>13</v>
      </c>
      <c r="AD15" s="14" t="n">
        <v>1.76499998569489</v>
      </c>
      <c r="AE15" s="17" t="s">
        <v>194</v>
      </c>
      <c r="AF15" s="1"/>
    </row>
    <row r="16" customFormat="false" ht="11.65" hidden="false" customHeight="true" outlineLevel="0" collapsed="false">
      <c r="A16" s="11" t="n">
        <v>14</v>
      </c>
      <c r="B16" s="12" t="n">
        <v>6.45499992370606</v>
      </c>
      <c r="C16" s="12" t="n">
        <v>6.45499992370606</v>
      </c>
      <c r="D16" s="12" t="n">
        <v>5.56099987030029</v>
      </c>
      <c r="E16" s="12" t="n">
        <v>5.88700008392334</v>
      </c>
      <c r="F16" s="12" t="n">
        <v>5.64499998092651</v>
      </c>
      <c r="G16" s="12" t="n">
        <v>6.21299982070923</v>
      </c>
      <c r="H16" s="12" t="n">
        <v>9.17000007629395</v>
      </c>
      <c r="I16" s="12" t="n">
        <v>14.5799999237061</v>
      </c>
      <c r="J16" s="12" t="n">
        <v>16.2399997711182</v>
      </c>
      <c r="K16" s="12" t="n">
        <v>17.7700004577637</v>
      </c>
      <c r="L16" s="12" t="n">
        <v>19</v>
      </c>
      <c r="M16" s="12" t="n">
        <v>17.3899993896484</v>
      </c>
      <c r="N16" s="12" t="n">
        <v>18.6399993896484</v>
      </c>
      <c r="O16" s="12" t="n">
        <v>20.25</v>
      </c>
      <c r="P16" s="12" t="n">
        <v>19</v>
      </c>
      <c r="Q16" s="12" t="n">
        <v>17.4799995422363</v>
      </c>
      <c r="R16" s="12" t="n">
        <v>14.8100004196167</v>
      </c>
      <c r="S16" s="12" t="n">
        <v>12.5600004196167</v>
      </c>
      <c r="T16" s="12" t="n">
        <v>10.9700002670288</v>
      </c>
      <c r="U16" s="12" t="n">
        <v>10.9700002670288</v>
      </c>
      <c r="V16" s="12" t="n">
        <v>10.2600002288818</v>
      </c>
      <c r="W16" s="12" t="n">
        <v>9.9399995803833</v>
      </c>
      <c r="X16" s="12" t="n">
        <v>10.710000038147</v>
      </c>
      <c r="Y16" s="12" t="n">
        <v>9.93000030517578</v>
      </c>
      <c r="Z16" s="13" t="n">
        <f aca="false">AVERAGE(B16:Y16)</f>
        <v>12.3285833199819</v>
      </c>
      <c r="AA16" s="14" t="n">
        <v>20.9699993133545</v>
      </c>
      <c r="AB16" s="15" t="s">
        <v>195</v>
      </c>
      <c r="AC16" s="16" t="n">
        <v>14</v>
      </c>
      <c r="AD16" s="14" t="n">
        <v>4.97200012207031</v>
      </c>
      <c r="AE16" s="17" t="s">
        <v>196</v>
      </c>
      <c r="AF16" s="1"/>
    </row>
    <row r="17" customFormat="false" ht="11.65" hidden="false" customHeight="true" outlineLevel="0" collapsed="false">
      <c r="A17" s="11" t="n">
        <v>15</v>
      </c>
      <c r="B17" s="12" t="n">
        <v>9.22999954223633</v>
      </c>
      <c r="C17" s="12" t="n">
        <v>8.39000034332275</v>
      </c>
      <c r="D17" s="12" t="n">
        <v>7.53000020980835</v>
      </c>
      <c r="E17" s="12" t="n">
        <v>8.3100004196167</v>
      </c>
      <c r="F17" s="12" t="n">
        <v>6.81099987030029</v>
      </c>
      <c r="G17" s="12" t="n">
        <v>8.56999969482422</v>
      </c>
      <c r="H17" s="12" t="n">
        <v>12.3199996948242</v>
      </c>
      <c r="I17" s="12" t="n">
        <v>14.3500003814697</v>
      </c>
      <c r="J17" s="12" t="n">
        <v>16.1900005340576</v>
      </c>
      <c r="K17" s="12" t="n">
        <v>16.8799991607666</v>
      </c>
      <c r="L17" s="12" t="n">
        <v>17.4699993133545</v>
      </c>
      <c r="M17" s="12" t="n">
        <v>20.2000007629395</v>
      </c>
      <c r="N17" s="12" t="n">
        <v>20.9799995422363</v>
      </c>
      <c r="O17" s="12" t="n">
        <v>22.1100006103516</v>
      </c>
      <c r="P17" s="12" t="n">
        <v>20.9599990844727</v>
      </c>
      <c r="Q17" s="12" t="n">
        <v>19.3799991607666</v>
      </c>
      <c r="R17" s="12" t="n">
        <v>17.9699993133545</v>
      </c>
      <c r="S17" s="12" t="n">
        <v>16.6200008392334</v>
      </c>
      <c r="T17" s="12" t="n">
        <v>15.8199996948242</v>
      </c>
      <c r="U17" s="12" t="n">
        <v>15.2799997329712</v>
      </c>
      <c r="V17" s="12" t="n">
        <v>15.2399997711182</v>
      </c>
      <c r="W17" s="12" t="n">
        <v>15.1899995803833</v>
      </c>
      <c r="X17" s="12" t="n">
        <v>15.0200004577637</v>
      </c>
      <c r="Y17" s="12" t="n">
        <v>14.460000038147</v>
      </c>
      <c r="Z17" s="13" t="n">
        <f aca="false">AVERAGE(B17:Y17)</f>
        <v>14.803374906381</v>
      </c>
      <c r="AA17" s="14" t="n">
        <v>22.2399997711182</v>
      </c>
      <c r="AB17" s="15" t="s">
        <v>197</v>
      </c>
      <c r="AC17" s="16" t="n">
        <v>15</v>
      </c>
      <c r="AD17" s="14" t="n">
        <v>6.67399978637695</v>
      </c>
      <c r="AE17" s="17" t="s">
        <v>198</v>
      </c>
      <c r="AF17" s="1"/>
    </row>
    <row r="18" customFormat="false" ht="11.65" hidden="false" customHeight="true" outlineLevel="0" collapsed="false">
      <c r="A18" s="11" t="n">
        <v>16</v>
      </c>
      <c r="B18" s="12" t="n">
        <v>13.9700002670288</v>
      </c>
      <c r="C18" s="12" t="n">
        <v>14.0900001525879</v>
      </c>
      <c r="D18" s="12" t="n">
        <v>14.1199998855591</v>
      </c>
      <c r="E18" s="12" t="n">
        <v>13.710000038147</v>
      </c>
      <c r="F18" s="12" t="n">
        <v>13.6400003433228</v>
      </c>
      <c r="G18" s="12" t="n">
        <v>13.9700002670288</v>
      </c>
      <c r="H18" s="12" t="n">
        <v>14.6499996185303</v>
      </c>
      <c r="I18" s="12" t="n">
        <v>15.8500003814697</v>
      </c>
      <c r="J18" s="12" t="n">
        <v>16.6299991607666</v>
      </c>
      <c r="K18" s="12" t="n">
        <v>19.8899993896484</v>
      </c>
      <c r="L18" s="12" t="n">
        <v>19.1599998474121</v>
      </c>
      <c r="M18" s="12" t="n">
        <v>21.8400001525879</v>
      </c>
      <c r="N18" s="12" t="n">
        <v>21.9400005340576</v>
      </c>
      <c r="O18" s="12" t="n">
        <v>20.3500003814697</v>
      </c>
      <c r="P18" s="12" t="n">
        <v>19.5200004577637</v>
      </c>
      <c r="Q18" s="12" t="n">
        <v>15.3199996948242</v>
      </c>
      <c r="R18" s="12" t="n">
        <v>13.4799995422363</v>
      </c>
      <c r="S18" s="12" t="n">
        <v>11.8999996185303</v>
      </c>
      <c r="T18" s="12" t="n">
        <v>11.0600004196167</v>
      </c>
      <c r="U18" s="12" t="n">
        <v>10.460000038147</v>
      </c>
      <c r="V18" s="12" t="n">
        <v>9.65999984741211</v>
      </c>
      <c r="W18" s="12" t="n">
        <v>8.93000030517578</v>
      </c>
      <c r="X18" s="12" t="n">
        <v>7.98000001907349</v>
      </c>
      <c r="Y18" s="12" t="n">
        <v>6.9980001449585</v>
      </c>
      <c r="Z18" s="13" t="n">
        <f aca="false">AVERAGE(B18:Y18)</f>
        <v>14.5465833544731</v>
      </c>
      <c r="AA18" s="14" t="n">
        <v>23.7299995422363</v>
      </c>
      <c r="AB18" s="15" t="s">
        <v>199</v>
      </c>
      <c r="AC18" s="16" t="n">
        <v>16</v>
      </c>
      <c r="AD18" s="14" t="n">
        <v>6.9980001449585</v>
      </c>
      <c r="AE18" s="17" t="s">
        <v>28</v>
      </c>
      <c r="AF18" s="1"/>
    </row>
    <row r="19" customFormat="false" ht="11.65" hidden="false" customHeight="true" outlineLevel="0" collapsed="false">
      <c r="A19" s="11" t="n">
        <v>17</v>
      </c>
      <c r="B19" s="12" t="n">
        <v>6.28299999237061</v>
      </c>
      <c r="C19" s="12" t="n">
        <v>3.875</v>
      </c>
      <c r="D19" s="12" t="n">
        <v>2.66700005531311</v>
      </c>
      <c r="E19" s="12" t="n">
        <v>2.44700002670288</v>
      </c>
      <c r="F19" s="12" t="n">
        <v>3.75999999046326</v>
      </c>
      <c r="G19" s="12" t="n">
        <v>4.68499994277954</v>
      </c>
      <c r="H19" s="12" t="n">
        <v>6.76800012588501</v>
      </c>
      <c r="I19" s="12" t="n">
        <v>8.90999984741211</v>
      </c>
      <c r="J19" s="12" t="n">
        <v>11.1499996185303</v>
      </c>
      <c r="K19" s="12" t="n">
        <v>11.5699996948242</v>
      </c>
      <c r="L19" s="12" t="n">
        <v>11.4099998474121</v>
      </c>
      <c r="M19" s="12" t="n">
        <v>11.1800003051758</v>
      </c>
      <c r="N19" s="12" t="n">
        <v>12.210000038147</v>
      </c>
      <c r="O19" s="12" t="n">
        <v>11.6400003433228</v>
      </c>
      <c r="P19" s="12" t="n">
        <v>10.9700002670288</v>
      </c>
      <c r="Q19" s="12" t="n">
        <v>9.80000019073486</v>
      </c>
      <c r="R19" s="12" t="n">
        <v>9.43000030517578</v>
      </c>
      <c r="S19" s="12" t="n">
        <v>8.01000022888184</v>
      </c>
      <c r="T19" s="12" t="n">
        <v>6.94500017166138</v>
      </c>
      <c r="U19" s="12" t="n">
        <v>6.25099992752075</v>
      </c>
      <c r="V19" s="12" t="n">
        <v>5.92500019073486</v>
      </c>
      <c r="W19" s="12" t="n">
        <v>5.93599987030029</v>
      </c>
      <c r="X19" s="12" t="n">
        <v>6.0310001373291</v>
      </c>
      <c r="Y19" s="12" t="n">
        <v>6.2519998550415</v>
      </c>
      <c r="Z19" s="13" t="n">
        <f aca="false">AVERAGE(B19:Y19)</f>
        <v>7.67104170719783</v>
      </c>
      <c r="AA19" s="14" t="n">
        <v>12.5799999237061</v>
      </c>
      <c r="AB19" s="15" t="s">
        <v>200</v>
      </c>
      <c r="AC19" s="16" t="n">
        <v>17</v>
      </c>
      <c r="AD19" s="14" t="n">
        <v>2.2260000705719</v>
      </c>
      <c r="AE19" s="17" t="s">
        <v>201</v>
      </c>
      <c r="AF19" s="1"/>
    </row>
    <row r="20" customFormat="false" ht="11.65" hidden="false" customHeight="true" outlineLevel="0" collapsed="false">
      <c r="A20" s="11" t="n">
        <v>18</v>
      </c>
      <c r="B20" s="12" t="n">
        <v>5.76800012588501</v>
      </c>
      <c r="C20" s="12" t="n">
        <v>5.65299987792969</v>
      </c>
      <c r="D20" s="12" t="n">
        <v>5.75799989700317</v>
      </c>
      <c r="E20" s="12" t="n">
        <v>6.91599988937378</v>
      </c>
      <c r="F20" s="12" t="n">
        <v>6.84200000762939</v>
      </c>
      <c r="G20" s="12" t="n">
        <v>6.13700008392334</v>
      </c>
      <c r="H20" s="12" t="n">
        <v>7.92000007629395</v>
      </c>
      <c r="I20" s="12" t="n">
        <v>10.210000038147</v>
      </c>
      <c r="J20" s="12" t="n">
        <v>10.5100002288818</v>
      </c>
      <c r="K20" s="12" t="n">
        <v>11</v>
      </c>
      <c r="L20" s="12" t="n">
        <v>10.6099996566772</v>
      </c>
      <c r="M20" s="12" t="n">
        <v>12.1499996185303</v>
      </c>
      <c r="N20" s="12" t="n">
        <v>11.6800003051758</v>
      </c>
      <c r="O20" s="12" t="n">
        <v>10.6700000762939</v>
      </c>
      <c r="P20" s="12" t="n">
        <v>9.97000026702881</v>
      </c>
      <c r="Q20" s="12" t="n">
        <v>10.4899997711182</v>
      </c>
      <c r="R20" s="12" t="n">
        <v>9.64000034332275</v>
      </c>
      <c r="S20" s="12" t="n">
        <v>9.02999973297119</v>
      </c>
      <c r="T20" s="12" t="n">
        <v>8.80000019073486</v>
      </c>
      <c r="U20" s="12" t="n">
        <v>8.63000011444092</v>
      </c>
      <c r="V20" s="12" t="n">
        <v>7.84999990463257</v>
      </c>
      <c r="W20" s="12" t="n">
        <v>7.48000001907349</v>
      </c>
      <c r="X20" s="12" t="n">
        <v>7.90000009536743</v>
      </c>
      <c r="Y20" s="12" t="n">
        <v>8.89999961853027</v>
      </c>
      <c r="Z20" s="13" t="n">
        <f aca="false">AVERAGE(B20:Y20)</f>
        <v>8.77141666412354</v>
      </c>
      <c r="AA20" s="14" t="n">
        <v>12.7700004577637</v>
      </c>
      <c r="AB20" s="15" t="s">
        <v>41</v>
      </c>
      <c r="AC20" s="16" t="n">
        <v>18</v>
      </c>
      <c r="AD20" s="14" t="n">
        <v>5.21099996566773</v>
      </c>
      <c r="AE20" s="17" t="s">
        <v>202</v>
      </c>
      <c r="AF20" s="1"/>
    </row>
    <row r="21" customFormat="false" ht="11.65" hidden="false" customHeight="true" outlineLevel="0" collapsed="false">
      <c r="A21" s="11" t="n">
        <v>19</v>
      </c>
      <c r="B21" s="12" t="n">
        <v>8.52000045776367</v>
      </c>
      <c r="C21" s="12" t="n">
        <v>8.34000015258789</v>
      </c>
      <c r="D21" s="12" t="n">
        <v>7.67999982833862</v>
      </c>
      <c r="E21" s="12" t="n">
        <v>7.09000015258789</v>
      </c>
      <c r="F21" s="12" t="n">
        <v>6.89499998092651</v>
      </c>
      <c r="G21" s="12" t="n">
        <v>6.68400001525879</v>
      </c>
      <c r="H21" s="12" t="n">
        <v>6.91599988937378</v>
      </c>
      <c r="I21" s="12" t="n">
        <v>6.64300012588501</v>
      </c>
      <c r="J21" s="12" t="n">
        <v>5.95900011062622</v>
      </c>
      <c r="K21" s="12" t="n">
        <v>6.01100015640259</v>
      </c>
      <c r="L21" s="12" t="n">
        <v>5.93800020217896</v>
      </c>
      <c r="M21" s="12" t="n">
        <v>5.11700010299683</v>
      </c>
      <c r="N21" s="12" t="n">
        <v>4.96000003814697</v>
      </c>
      <c r="O21" s="12" t="n">
        <v>5.67500019073486</v>
      </c>
      <c r="P21" s="12" t="n">
        <v>5.73799991607666</v>
      </c>
      <c r="Q21" s="12" t="n">
        <v>4.90700006484985</v>
      </c>
      <c r="R21" s="12" t="n">
        <v>5.01200008392334</v>
      </c>
      <c r="S21" s="12" t="n">
        <v>3.59299993515015</v>
      </c>
      <c r="T21" s="12" t="n">
        <v>2.55299997329712</v>
      </c>
      <c r="U21" s="12" t="n">
        <v>2.67899990081787</v>
      </c>
      <c r="V21" s="12" t="n">
        <v>2.27900004386902</v>
      </c>
      <c r="W21" s="12" t="n">
        <v>1.87000000476837</v>
      </c>
      <c r="X21" s="12" t="n">
        <v>1.32299995422363</v>
      </c>
      <c r="Y21" s="12" t="n">
        <v>1.08200001716614</v>
      </c>
      <c r="Z21" s="13" t="n">
        <f aca="false">AVERAGE(B21:Y21)</f>
        <v>5.14433338741462</v>
      </c>
      <c r="AA21" s="14" t="n">
        <v>8.97000026702881</v>
      </c>
      <c r="AB21" s="15" t="s">
        <v>203</v>
      </c>
      <c r="AC21" s="16" t="n">
        <v>19</v>
      </c>
      <c r="AD21" s="14" t="n">
        <v>0.998000025749207</v>
      </c>
      <c r="AE21" s="17" t="s">
        <v>204</v>
      </c>
      <c r="AF21" s="1"/>
    </row>
    <row r="22" customFormat="false" ht="11.65" hidden="false" customHeight="true" outlineLevel="0" collapsed="false">
      <c r="A22" s="19" t="n">
        <v>20</v>
      </c>
      <c r="B22" s="20" t="n">
        <v>2.28999996185303</v>
      </c>
      <c r="C22" s="20" t="n">
        <v>1.93299996852875</v>
      </c>
      <c r="D22" s="20" t="n">
        <v>1.42900002002716</v>
      </c>
      <c r="E22" s="20" t="n">
        <v>1.76499998569489</v>
      </c>
      <c r="F22" s="20" t="n">
        <v>1.84899997711182</v>
      </c>
      <c r="G22" s="20" t="n">
        <v>3.06800007820129</v>
      </c>
      <c r="H22" s="20" t="n">
        <v>4.43499994277954</v>
      </c>
      <c r="I22" s="20" t="n">
        <v>5.64499998092651</v>
      </c>
      <c r="J22" s="20" t="n">
        <v>7.15000009536743</v>
      </c>
      <c r="K22" s="20" t="n">
        <v>7.42999982833862</v>
      </c>
      <c r="L22" s="20" t="n">
        <v>8.73999977111816</v>
      </c>
      <c r="M22" s="20" t="n">
        <v>10.3000001907349</v>
      </c>
      <c r="N22" s="20" t="n">
        <v>10.3999996185303</v>
      </c>
      <c r="O22" s="20" t="n">
        <v>10.210000038147</v>
      </c>
      <c r="P22" s="20" t="n">
        <v>7.32000017166138</v>
      </c>
      <c r="Q22" s="20" t="n">
        <v>6.73799991607666</v>
      </c>
      <c r="R22" s="20" t="n">
        <v>5.85400009155273</v>
      </c>
      <c r="S22" s="20" t="n">
        <v>4.90799999237061</v>
      </c>
      <c r="T22" s="20" t="n">
        <v>4.59200000762939</v>
      </c>
      <c r="U22" s="20" t="n">
        <v>4.38199996948242</v>
      </c>
      <c r="V22" s="20" t="n">
        <v>4.24599981307983</v>
      </c>
      <c r="W22" s="20" t="n">
        <v>4.14099979400635</v>
      </c>
      <c r="X22" s="20" t="n">
        <v>4.17199993133545</v>
      </c>
      <c r="Y22" s="20" t="n">
        <v>4.2350001335144</v>
      </c>
      <c r="Z22" s="21" t="n">
        <f aca="false">AVERAGE(B22:Y22)</f>
        <v>5.30133330325286</v>
      </c>
      <c r="AA22" s="22" t="n">
        <v>11.8999996185303</v>
      </c>
      <c r="AB22" s="23" t="s">
        <v>205</v>
      </c>
      <c r="AC22" s="24" t="n">
        <v>20</v>
      </c>
      <c r="AD22" s="22" t="n">
        <v>0.882000029087067</v>
      </c>
      <c r="AE22" s="25" t="s">
        <v>206</v>
      </c>
      <c r="AF22" s="1"/>
    </row>
    <row r="23" customFormat="false" ht="11.65" hidden="false" customHeight="true" outlineLevel="0" collapsed="false">
      <c r="A23" s="11" t="n">
        <v>21</v>
      </c>
      <c r="B23" s="12" t="n">
        <v>3.75200009346008</v>
      </c>
      <c r="C23" s="12" t="n">
        <v>3.95099997520447</v>
      </c>
      <c r="D23" s="12" t="n">
        <v>3.14199995994568</v>
      </c>
      <c r="E23" s="12" t="n">
        <v>3.42600011825562</v>
      </c>
      <c r="F23" s="12" t="n">
        <v>3.75200009346008</v>
      </c>
      <c r="G23" s="12" t="n">
        <v>4.37200021743774</v>
      </c>
      <c r="H23" s="12" t="n">
        <v>5.82399988174439</v>
      </c>
      <c r="I23" s="12" t="n">
        <v>6.38199996948242</v>
      </c>
      <c r="J23" s="12" t="n">
        <v>7.1100001335144</v>
      </c>
      <c r="K23" s="12" t="n">
        <v>8.1899995803833</v>
      </c>
      <c r="L23" s="12" t="n">
        <v>9.88000011444092</v>
      </c>
      <c r="M23" s="12" t="n">
        <v>9.96000003814697</v>
      </c>
      <c r="N23" s="12" t="n">
        <v>10.8000001907349</v>
      </c>
      <c r="O23" s="12" t="n">
        <v>8.75</v>
      </c>
      <c r="P23" s="12" t="n">
        <v>10.3699998855591</v>
      </c>
      <c r="Q23" s="12" t="n">
        <v>9.35999965667725</v>
      </c>
      <c r="R23" s="12" t="n">
        <v>8.93000030517578</v>
      </c>
      <c r="S23" s="12" t="n">
        <v>8.68000030517578</v>
      </c>
      <c r="T23" s="12" t="n">
        <v>8.35000038146973</v>
      </c>
      <c r="U23" s="12" t="n">
        <v>8.02999973297119</v>
      </c>
      <c r="V23" s="12" t="n">
        <v>7.76999998092651</v>
      </c>
      <c r="W23" s="12" t="n">
        <v>8.28999996185303</v>
      </c>
      <c r="X23" s="12" t="n">
        <v>8.64999961853027</v>
      </c>
      <c r="Y23" s="12" t="n">
        <v>8.82999992370606</v>
      </c>
      <c r="Z23" s="13" t="n">
        <f aca="false">AVERAGE(B23:Y23)</f>
        <v>7.35629167159398</v>
      </c>
      <c r="AA23" s="14" t="n">
        <v>11.2399997711182</v>
      </c>
      <c r="AB23" s="15" t="s">
        <v>107</v>
      </c>
      <c r="AC23" s="16" t="n">
        <v>21</v>
      </c>
      <c r="AD23" s="14" t="n">
        <v>2.96300005912781</v>
      </c>
      <c r="AE23" s="17" t="s">
        <v>207</v>
      </c>
      <c r="AF23" s="1"/>
    </row>
    <row r="24" customFormat="false" ht="11.65" hidden="false" customHeight="true" outlineLevel="0" collapsed="false">
      <c r="A24" s="11" t="n">
        <v>22</v>
      </c>
      <c r="B24" s="12" t="n">
        <v>8.72999954223633</v>
      </c>
      <c r="C24" s="12" t="n">
        <v>8.90999984741211</v>
      </c>
      <c r="D24" s="12" t="n">
        <v>9.09000015258789</v>
      </c>
      <c r="E24" s="12" t="n">
        <v>9.30000019073486</v>
      </c>
      <c r="F24" s="12" t="n">
        <v>9.32999992370606</v>
      </c>
      <c r="G24" s="12" t="n">
        <v>9.72999954223633</v>
      </c>
      <c r="H24" s="12" t="n">
        <v>10.8000001907349</v>
      </c>
      <c r="I24" s="12" t="n">
        <v>12.8299999237061</v>
      </c>
      <c r="J24" s="12" t="n">
        <v>12.0799999237061</v>
      </c>
      <c r="K24" s="12" t="n">
        <v>12.1300001144409</v>
      </c>
      <c r="L24" s="12" t="n">
        <v>13.6300001144409</v>
      </c>
      <c r="M24" s="12" t="n">
        <v>12.8599996566772</v>
      </c>
      <c r="N24" s="12" t="n">
        <v>12.0100002288818</v>
      </c>
      <c r="O24" s="12" t="n">
        <v>12.3500003814697</v>
      </c>
      <c r="P24" s="12" t="n">
        <v>11.5500001907349</v>
      </c>
      <c r="Q24" s="12" t="n">
        <v>10.8299999237061</v>
      </c>
      <c r="R24" s="12" t="n">
        <v>11</v>
      </c>
      <c r="S24" s="12" t="n">
        <v>10.6700000762939</v>
      </c>
      <c r="T24" s="12" t="n">
        <v>10.6300001144409</v>
      </c>
      <c r="U24" s="12" t="n">
        <v>10.4700002670288</v>
      </c>
      <c r="V24" s="12" t="n">
        <v>10.4399995803833</v>
      </c>
      <c r="W24" s="12" t="n">
        <v>10.0900001525879</v>
      </c>
      <c r="X24" s="12" t="n">
        <v>9.96000003814697</v>
      </c>
      <c r="Y24" s="12" t="n">
        <v>10</v>
      </c>
      <c r="Z24" s="13" t="n">
        <f aca="false">AVERAGE(B24:Y24)</f>
        <v>10.8091666698456</v>
      </c>
      <c r="AA24" s="14" t="n">
        <v>14.039999961853</v>
      </c>
      <c r="AB24" s="15" t="s">
        <v>208</v>
      </c>
      <c r="AC24" s="16" t="n">
        <v>22</v>
      </c>
      <c r="AD24" s="14" t="n">
        <v>8.63000011444092</v>
      </c>
      <c r="AE24" s="17" t="s">
        <v>209</v>
      </c>
      <c r="AF24" s="1"/>
    </row>
    <row r="25" customFormat="false" ht="11.65" hidden="false" customHeight="true" outlineLevel="0" collapsed="false">
      <c r="A25" s="11" t="n">
        <v>23</v>
      </c>
      <c r="B25" s="12" t="n">
        <v>10.1099996566772</v>
      </c>
      <c r="C25" s="12" t="n">
        <v>9.53999996185303</v>
      </c>
      <c r="D25" s="12" t="n">
        <v>9.38000011444092</v>
      </c>
      <c r="E25" s="12" t="n">
        <v>9.86999988555908</v>
      </c>
      <c r="F25" s="12" t="n">
        <v>11.460000038147</v>
      </c>
      <c r="G25" s="12" t="n">
        <v>11.6499996185303</v>
      </c>
      <c r="H25" s="12" t="n">
        <v>12.6599998474121</v>
      </c>
      <c r="I25" s="12" t="n">
        <v>12.6899995803833</v>
      </c>
      <c r="J25" s="12" t="n">
        <v>13.039999961853</v>
      </c>
      <c r="K25" s="12" t="n">
        <v>13.3400001525879</v>
      </c>
      <c r="L25" s="12" t="n">
        <v>13.8400001525879</v>
      </c>
      <c r="M25" s="12" t="n">
        <v>13.8299999237061</v>
      </c>
      <c r="N25" s="12" t="n">
        <v>13.789999961853</v>
      </c>
      <c r="O25" s="12" t="n">
        <v>13.75</v>
      </c>
      <c r="P25" s="12" t="n">
        <v>14.0500001907349</v>
      </c>
      <c r="Q25" s="12" t="n">
        <v>14.1899995803833</v>
      </c>
      <c r="R25" s="12" t="n">
        <v>14.1499996185303</v>
      </c>
      <c r="S25" s="12" t="n">
        <v>13.789999961853</v>
      </c>
      <c r="T25" s="12" t="n">
        <v>13.7399997711182</v>
      </c>
      <c r="U25" s="12" t="n">
        <v>13.75</v>
      </c>
      <c r="V25" s="12" t="n">
        <v>13.8599996566772</v>
      </c>
      <c r="W25" s="12" t="n">
        <v>13.8299999237061</v>
      </c>
      <c r="X25" s="12" t="n">
        <v>13.9399995803833</v>
      </c>
      <c r="Y25" s="12" t="n">
        <v>13.9399995803833</v>
      </c>
      <c r="Z25" s="13" t="n">
        <f aca="false">AVERAGE(B25:Y25)</f>
        <v>12.8412498633067</v>
      </c>
      <c r="AA25" s="14" t="n">
        <v>14.2799997329712</v>
      </c>
      <c r="AB25" s="15" t="s">
        <v>210</v>
      </c>
      <c r="AC25" s="16" t="n">
        <v>23</v>
      </c>
      <c r="AD25" s="14" t="n">
        <v>8.98999977111816</v>
      </c>
      <c r="AE25" s="17" t="s">
        <v>211</v>
      </c>
      <c r="AF25" s="1"/>
    </row>
    <row r="26" customFormat="false" ht="11.65" hidden="false" customHeight="true" outlineLevel="0" collapsed="false">
      <c r="A26" s="11" t="n">
        <v>24</v>
      </c>
      <c r="B26" s="12" t="n">
        <v>14.2700004577637</v>
      </c>
      <c r="C26" s="12" t="n">
        <v>14.5</v>
      </c>
      <c r="D26" s="12" t="n">
        <v>11.6499996185303</v>
      </c>
      <c r="E26" s="12" t="n">
        <v>11.3999996185303</v>
      </c>
      <c r="F26" s="12" t="n">
        <v>9.73999977111816</v>
      </c>
      <c r="G26" s="12" t="n">
        <v>9.03999996185303</v>
      </c>
      <c r="H26" s="12" t="n">
        <v>9.19999980926514</v>
      </c>
      <c r="I26" s="12" t="n">
        <v>11.5</v>
      </c>
      <c r="J26" s="12" t="n">
        <v>13.1400003433228</v>
      </c>
      <c r="K26" s="12" t="n">
        <v>14.1800003051758</v>
      </c>
      <c r="L26" s="12" t="n">
        <v>15.6599998474121</v>
      </c>
      <c r="M26" s="12" t="n">
        <v>13.5100002288818</v>
      </c>
      <c r="N26" s="12" t="n">
        <v>13.3699998855591</v>
      </c>
      <c r="O26" s="12" t="n">
        <v>12.75</v>
      </c>
      <c r="P26" s="12" t="n">
        <v>11.4200000762939</v>
      </c>
      <c r="Q26" s="12" t="n">
        <v>10.9499998092651</v>
      </c>
      <c r="R26" s="12" t="n">
        <v>9.14000034332275</v>
      </c>
      <c r="S26" s="12" t="n">
        <v>9.19999980926514</v>
      </c>
      <c r="T26" s="12" t="n">
        <v>7.78999996185303</v>
      </c>
      <c r="U26" s="12" t="n">
        <v>7.36999988555908</v>
      </c>
      <c r="V26" s="12" t="n">
        <v>7.69000005722046</v>
      </c>
      <c r="W26" s="12" t="n">
        <v>6.49399995803833</v>
      </c>
      <c r="X26" s="12" t="n">
        <v>5.81099987030029</v>
      </c>
      <c r="Y26" s="12" t="n">
        <v>5.34800004959106</v>
      </c>
      <c r="Z26" s="13" t="n">
        <f aca="false">AVERAGE(B26:Y26)</f>
        <v>10.6301249861717</v>
      </c>
      <c r="AA26" s="14" t="n">
        <v>16.4099998474121</v>
      </c>
      <c r="AB26" s="15" t="s">
        <v>212</v>
      </c>
      <c r="AC26" s="16" t="n">
        <v>24</v>
      </c>
      <c r="AD26" s="14" t="n">
        <v>5.24300003051758</v>
      </c>
      <c r="AE26" s="17" t="s">
        <v>213</v>
      </c>
      <c r="AF26" s="1"/>
    </row>
    <row r="27" customFormat="false" ht="11.65" hidden="false" customHeight="true" outlineLevel="0" collapsed="false">
      <c r="A27" s="11" t="n">
        <v>25</v>
      </c>
      <c r="B27" s="12" t="n">
        <v>4.81199979782105</v>
      </c>
      <c r="C27" s="12" t="n">
        <v>4.46500015258789</v>
      </c>
      <c r="D27" s="12" t="n">
        <v>4.18200016021729</v>
      </c>
      <c r="E27" s="12" t="n">
        <v>4.19199991226196</v>
      </c>
      <c r="F27" s="12" t="n">
        <v>4.13899993896484</v>
      </c>
      <c r="G27" s="12" t="n">
        <v>5.81199979782105</v>
      </c>
      <c r="H27" s="12" t="n">
        <v>8.85999965667725</v>
      </c>
      <c r="I27" s="12" t="n">
        <v>10.789999961853</v>
      </c>
      <c r="J27" s="12" t="n">
        <v>11.4700002670288</v>
      </c>
      <c r="K27" s="12" t="n">
        <v>12.2700004577637</v>
      </c>
      <c r="L27" s="12" t="n">
        <v>13.0699996948242</v>
      </c>
      <c r="M27" s="12" t="n">
        <v>13.0699996948242</v>
      </c>
      <c r="N27" s="12" t="n">
        <v>13.0200004577637</v>
      </c>
      <c r="O27" s="12" t="n">
        <v>6.23199987411499</v>
      </c>
      <c r="P27" s="12" t="n">
        <v>10.8900003433228</v>
      </c>
      <c r="Q27" s="12" t="n">
        <v>11.2299995422363</v>
      </c>
      <c r="R27" s="12" t="n">
        <v>9.1899995803833</v>
      </c>
      <c r="S27" s="12" t="n">
        <v>8</v>
      </c>
      <c r="T27" s="12" t="n">
        <v>6.27400016784668</v>
      </c>
      <c r="U27" s="12" t="n">
        <v>5.11700010299683</v>
      </c>
      <c r="V27" s="12" t="n">
        <v>4.60200023651123</v>
      </c>
      <c r="W27" s="12" t="n">
        <v>4.26599979400635</v>
      </c>
      <c r="X27" s="12" t="n">
        <v>3.96099996566772</v>
      </c>
      <c r="Y27" s="12" t="n">
        <v>3.79299998283386</v>
      </c>
      <c r="Z27" s="13" t="n">
        <f aca="false">AVERAGE(B27:Y27)</f>
        <v>7.65445831418037</v>
      </c>
      <c r="AA27" s="14" t="n">
        <v>14.0500001907349</v>
      </c>
      <c r="AB27" s="15" t="s">
        <v>214</v>
      </c>
      <c r="AC27" s="16" t="n">
        <v>25</v>
      </c>
      <c r="AD27" s="14" t="n">
        <v>3.68799996376038</v>
      </c>
      <c r="AE27" s="17" t="s">
        <v>96</v>
      </c>
      <c r="AF27" s="1"/>
    </row>
    <row r="28" customFormat="false" ht="11.65" hidden="false" customHeight="true" outlineLevel="0" collapsed="false">
      <c r="A28" s="11" t="n">
        <v>26</v>
      </c>
      <c r="B28" s="12" t="n">
        <v>3.61400008201599</v>
      </c>
      <c r="C28" s="12" t="n">
        <v>3.76099991798401</v>
      </c>
      <c r="D28" s="12" t="n">
        <v>4.08699989318848</v>
      </c>
      <c r="E28" s="12" t="n">
        <v>4.42399978637695</v>
      </c>
      <c r="F28" s="12" t="n">
        <v>4.2350001335144</v>
      </c>
      <c r="G28" s="12" t="n">
        <v>5.87599992752075</v>
      </c>
      <c r="H28" s="12" t="n">
        <v>9.60999965667725</v>
      </c>
      <c r="I28" s="12" t="n">
        <v>12.5100002288818</v>
      </c>
      <c r="J28" s="12" t="n">
        <v>13.3100004196167</v>
      </c>
      <c r="K28" s="12" t="n">
        <v>14.710000038147</v>
      </c>
      <c r="L28" s="12" t="n">
        <v>13.789999961853</v>
      </c>
      <c r="M28" s="12" t="n">
        <v>14.5900001525879</v>
      </c>
      <c r="N28" s="12" t="n">
        <v>15.0799999237061</v>
      </c>
      <c r="O28" s="12" t="n">
        <v>13.6199998855591</v>
      </c>
      <c r="P28" s="12" t="n">
        <v>13.4099998474121</v>
      </c>
      <c r="Q28" s="12" t="n">
        <v>13.1300001144409</v>
      </c>
      <c r="R28" s="12" t="n">
        <v>12.210000038147</v>
      </c>
      <c r="S28" s="12" t="n">
        <v>11.3900003433228</v>
      </c>
      <c r="T28" s="12" t="n">
        <v>10.5100002288818</v>
      </c>
      <c r="U28" s="12" t="n">
        <v>9.65999984741211</v>
      </c>
      <c r="V28" s="12" t="n">
        <v>9.3100004196167</v>
      </c>
      <c r="W28" s="12" t="n">
        <v>9</v>
      </c>
      <c r="X28" s="12" t="n">
        <v>9.11999988555908</v>
      </c>
      <c r="Y28" s="12" t="n">
        <v>10.3999996185303</v>
      </c>
      <c r="Z28" s="13" t="n">
        <f aca="false">AVERAGE(B28:Y28)</f>
        <v>10.0565416812897</v>
      </c>
      <c r="AA28" s="14" t="n">
        <v>15.6199998855591</v>
      </c>
      <c r="AB28" s="15" t="s">
        <v>215</v>
      </c>
      <c r="AC28" s="16" t="n">
        <v>26</v>
      </c>
      <c r="AD28" s="14" t="n">
        <v>3.37199997901917</v>
      </c>
      <c r="AE28" s="17" t="s">
        <v>32</v>
      </c>
      <c r="AF28" s="1"/>
    </row>
    <row r="29" customFormat="false" ht="11.65" hidden="false" customHeight="true" outlineLevel="0" collapsed="false">
      <c r="A29" s="11" t="n">
        <v>27</v>
      </c>
      <c r="B29" s="12" t="n">
        <v>12.1800003051758</v>
      </c>
      <c r="C29" s="12" t="n">
        <v>12.5900001525879</v>
      </c>
      <c r="D29" s="12" t="n">
        <v>13.2299995422363</v>
      </c>
      <c r="E29" s="12" t="n">
        <v>13.1899995803833</v>
      </c>
      <c r="F29" s="12" t="n">
        <v>13.1099996566772</v>
      </c>
      <c r="G29" s="12" t="n">
        <v>14.1000003814697</v>
      </c>
      <c r="H29" s="12" t="n">
        <v>14.789999961853</v>
      </c>
      <c r="I29" s="12" t="n">
        <v>14.960000038147</v>
      </c>
      <c r="J29" s="12" t="n">
        <v>17.3299999237061</v>
      </c>
      <c r="K29" s="12" t="n">
        <v>19.6000003814697</v>
      </c>
      <c r="L29" s="12" t="n">
        <v>21.7000007629395</v>
      </c>
      <c r="M29" s="12" t="n">
        <v>23.1299991607666</v>
      </c>
      <c r="N29" s="12" t="n">
        <v>23.8199996948242</v>
      </c>
      <c r="O29" s="12" t="n">
        <v>23</v>
      </c>
      <c r="P29" s="12" t="n">
        <v>22.0699996948242</v>
      </c>
      <c r="Q29" s="12" t="n">
        <v>20.6000003814697</v>
      </c>
      <c r="R29" s="12" t="n">
        <v>19.4500007629395</v>
      </c>
      <c r="S29" s="12" t="n">
        <v>18.4799995422363</v>
      </c>
      <c r="T29" s="12" t="n">
        <v>17.8400001525879</v>
      </c>
      <c r="U29" s="12" t="n">
        <v>16.9500007629395</v>
      </c>
      <c r="V29" s="12" t="n">
        <v>16.4500007629395</v>
      </c>
      <c r="W29" s="12" t="n">
        <v>16.2299995422363</v>
      </c>
      <c r="X29" s="12" t="n">
        <v>16.0599994659424</v>
      </c>
      <c r="Y29" s="12" t="n">
        <v>15.2399997711182</v>
      </c>
      <c r="Z29" s="13" t="n">
        <f aca="false">AVERAGE(B29:Y29)</f>
        <v>17.3375000158946</v>
      </c>
      <c r="AA29" s="14" t="n">
        <v>23.8400001525879</v>
      </c>
      <c r="AB29" s="15" t="s">
        <v>165</v>
      </c>
      <c r="AC29" s="16" t="n">
        <v>27</v>
      </c>
      <c r="AD29" s="14" t="n">
        <v>10.3800001144409</v>
      </c>
      <c r="AE29" s="17" t="s">
        <v>216</v>
      </c>
      <c r="AF29" s="1"/>
    </row>
    <row r="30" customFormat="false" ht="11.65" hidden="false" customHeight="true" outlineLevel="0" collapsed="false">
      <c r="A30" s="11" t="n">
        <v>28</v>
      </c>
      <c r="B30" s="12" t="n">
        <v>14.7600002288818</v>
      </c>
      <c r="C30" s="12" t="n">
        <v>14.6300001144409</v>
      </c>
      <c r="D30" s="12" t="n">
        <v>14.3500003814697</v>
      </c>
      <c r="E30" s="12" t="n">
        <v>14.3299999237061</v>
      </c>
      <c r="F30" s="12" t="n">
        <v>14.9200000762939</v>
      </c>
      <c r="G30" s="12" t="n">
        <v>15.6700000762939</v>
      </c>
      <c r="H30" s="12" t="n">
        <v>15.8100004196167</v>
      </c>
      <c r="I30" s="12" t="n">
        <v>16.7600002288818</v>
      </c>
      <c r="J30" s="12" t="n">
        <v>15.6300001144409</v>
      </c>
      <c r="K30" s="12" t="n">
        <v>17.8700008392334</v>
      </c>
      <c r="L30" s="12" t="n">
        <v>16.1399993896484</v>
      </c>
      <c r="M30" s="12" t="n">
        <v>18.0300006866455</v>
      </c>
      <c r="N30" s="12" t="n">
        <v>16.7900009155273</v>
      </c>
      <c r="O30" s="12" t="n">
        <v>17.8999996185303</v>
      </c>
      <c r="P30" s="12" t="n">
        <v>14.9799995422363</v>
      </c>
      <c r="Q30" s="12" t="n">
        <v>12.0100002288818</v>
      </c>
      <c r="R30" s="12" t="n">
        <v>10.0799999237061</v>
      </c>
      <c r="S30" s="12" t="n">
        <v>10.0200004577637</v>
      </c>
      <c r="T30" s="12" t="n">
        <v>8.38000011444092</v>
      </c>
      <c r="U30" s="12" t="n">
        <v>8.8100004196167</v>
      </c>
      <c r="V30" s="12" t="n">
        <v>8.51000022888184</v>
      </c>
      <c r="W30" s="12" t="n">
        <v>7.32999992370606</v>
      </c>
      <c r="X30" s="12" t="n">
        <v>7.1100001335144</v>
      </c>
      <c r="Y30" s="12" t="n">
        <v>4.93599987030029</v>
      </c>
      <c r="Z30" s="13" t="n">
        <f aca="false">AVERAGE(B30:Y30)</f>
        <v>13.1565001606941</v>
      </c>
      <c r="AA30" s="14" t="n">
        <v>18.9799995422363</v>
      </c>
      <c r="AB30" s="15" t="s">
        <v>217</v>
      </c>
      <c r="AC30" s="16" t="n">
        <v>28</v>
      </c>
      <c r="AD30" s="14" t="n">
        <v>4.6729998588562</v>
      </c>
      <c r="AE30" s="17" t="s">
        <v>188</v>
      </c>
      <c r="AF30" s="1"/>
    </row>
    <row r="31" customFormat="false" ht="11.65" hidden="false" customHeight="true" outlineLevel="0" collapsed="false">
      <c r="A31" s="11" t="n">
        <v>29</v>
      </c>
      <c r="B31" s="12" t="n">
        <v>5.71400022506714</v>
      </c>
      <c r="C31" s="12" t="n">
        <v>5.79899978637695</v>
      </c>
      <c r="D31" s="12" t="n">
        <v>5.90399980545044</v>
      </c>
      <c r="E31" s="12" t="n">
        <v>5.71500015258789</v>
      </c>
      <c r="F31" s="12" t="n">
        <v>5.96700000762939</v>
      </c>
      <c r="G31" s="12" t="n">
        <v>6.24100017547607</v>
      </c>
      <c r="H31" s="12" t="n">
        <v>7.42000007629395</v>
      </c>
      <c r="I31" s="12" t="n">
        <v>7.42000007629395</v>
      </c>
      <c r="J31" s="12" t="n">
        <v>8.28999996185303</v>
      </c>
      <c r="K31" s="12" t="n">
        <v>12.4499998092651</v>
      </c>
      <c r="L31" s="12" t="n">
        <v>13.1999998092651</v>
      </c>
      <c r="M31" s="12" t="n">
        <v>12.6000003814697</v>
      </c>
      <c r="N31" s="12" t="n">
        <v>12.4700002670288</v>
      </c>
      <c r="O31" s="12" t="n">
        <v>13.1000003814697</v>
      </c>
      <c r="P31" s="12" t="n">
        <v>12.6700000762939</v>
      </c>
      <c r="Q31" s="12" t="n">
        <v>11.4899997711182</v>
      </c>
      <c r="R31" s="12" t="n">
        <v>10.5600004196167</v>
      </c>
      <c r="S31" s="12" t="n">
        <v>9.02999973297119</v>
      </c>
      <c r="T31" s="12" t="n">
        <v>7.94000005722046</v>
      </c>
      <c r="U31" s="12" t="n">
        <v>7.28999996185303</v>
      </c>
      <c r="V31" s="12" t="n">
        <v>6.29300022125244</v>
      </c>
      <c r="W31" s="12" t="n">
        <v>5.58900022506714</v>
      </c>
      <c r="X31" s="12" t="n">
        <v>5.11600017547607</v>
      </c>
      <c r="Y31" s="12" t="n">
        <v>4.89499998092651</v>
      </c>
      <c r="Z31" s="13" t="n">
        <f aca="false">AVERAGE(B31:Y31)</f>
        <v>8.46512506405512</v>
      </c>
      <c r="AA31" s="14" t="n">
        <v>13.9799995422363</v>
      </c>
      <c r="AB31" s="15" t="s">
        <v>218</v>
      </c>
      <c r="AC31" s="16" t="n">
        <v>29</v>
      </c>
      <c r="AD31" s="14" t="n">
        <v>4.77899980545044</v>
      </c>
      <c r="AE31" s="17" t="s">
        <v>219</v>
      </c>
      <c r="AF31" s="1"/>
    </row>
    <row r="32" customFormat="false" ht="11.65" hidden="false" customHeight="true" outlineLevel="0" collapsed="false">
      <c r="A32" s="11" t="n">
        <v>30</v>
      </c>
      <c r="B32" s="12" t="n">
        <v>4.59000015258789</v>
      </c>
      <c r="C32" s="12" t="n">
        <v>4.4539999961853</v>
      </c>
      <c r="D32" s="12" t="n">
        <v>4.86399984359741</v>
      </c>
      <c r="E32" s="12" t="n">
        <v>5.09499979019165</v>
      </c>
      <c r="F32" s="12" t="n">
        <v>5.30499982833862</v>
      </c>
      <c r="G32" s="12" t="n">
        <v>6.48400020599365</v>
      </c>
      <c r="H32" s="12" t="n">
        <v>10.0299997329712</v>
      </c>
      <c r="I32" s="12" t="n">
        <v>13.0100002288818</v>
      </c>
      <c r="J32" s="12" t="n">
        <v>13.7299995422363</v>
      </c>
      <c r="K32" s="12" t="n">
        <v>14.1400003433228</v>
      </c>
      <c r="L32" s="12" t="n">
        <v>14.4499998092651</v>
      </c>
      <c r="M32" s="12" t="n">
        <v>15.3699998855591</v>
      </c>
      <c r="N32" s="12" t="n">
        <v>15.6000003814697</v>
      </c>
      <c r="O32" s="12" t="n">
        <v>15.8599996566772</v>
      </c>
      <c r="P32" s="12" t="n">
        <v>16.8799991607666</v>
      </c>
      <c r="Q32" s="12" t="n">
        <v>16.6299991607666</v>
      </c>
      <c r="R32" s="12" t="n">
        <v>16.3799991607666</v>
      </c>
      <c r="S32" s="12" t="n">
        <v>14.6300001144409</v>
      </c>
      <c r="T32" s="12" t="n">
        <v>15.1499996185303</v>
      </c>
      <c r="U32" s="12" t="n">
        <v>14.9300003051758</v>
      </c>
      <c r="V32" s="12" t="n">
        <v>13.9200000762939</v>
      </c>
      <c r="W32" s="12" t="n">
        <v>11.9200000762939</v>
      </c>
      <c r="X32" s="12" t="n">
        <v>12.6499996185303</v>
      </c>
      <c r="Y32" s="12" t="n">
        <v>13.5</v>
      </c>
      <c r="Z32" s="13" t="n">
        <f aca="false">AVERAGE(B32:Y32)</f>
        <v>12.0654998620351</v>
      </c>
      <c r="AA32" s="14" t="n">
        <v>17.4400005340576</v>
      </c>
      <c r="AB32" s="15" t="s">
        <v>220</v>
      </c>
      <c r="AC32" s="16" t="n">
        <v>30</v>
      </c>
      <c r="AD32" s="14" t="n">
        <v>4.24300003051758</v>
      </c>
      <c r="AE32" s="17" t="s">
        <v>22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6.57733338276545</v>
      </c>
      <c r="C34" s="27" t="n">
        <f aca="false">AVERAGE(C3:C33)</f>
        <v>6.24093332688014</v>
      </c>
      <c r="D34" s="27" t="n">
        <f aca="false">AVERAGE(D3:D33)</f>
        <v>6.04153330773115</v>
      </c>
      <c r="E34" s="27" t="n">
        <f aca="false">AVERAGE(E3:E33)</f>
        <v>6.04776664376259</v>
      </c>
      <c r="F34" s="27" t="n">
        <f aca="false">AVERAGE(F3:F33)</f>
        <v>6.07509997437398</v>
      </c>
      <c r="G34" s="27" t="n">
        <f aca="false">AVERAGE(G3:G33)</f>
        <v>6.42869999806086</v>
      </c>
      <c r="H34" s="27" t="n">
        <f aca="false">AVERAGE(H3:H33)</f>
        <v>8.35806660652161</v>
      </c>
      <c r="I34" s="27" t="n">
        <f aca="false">AVERAGE(I3:I33)</f>
        <v>10.3437666813533</v>
      </c>
      <c r="J34" s="27" t="n">
        <f aca="false">AVERAGE(J3:J33)</f>
        <v>11.36956671079</v>
      </c>
      <c r="K34" s="27" t="n">
        <f aca="false">AVERAGE(K3:K33)</f>
        <v>12.5519999980927</v>
      </c>
      <c r="L34" s="27" t="n">
        <f aca="false">AVERAGE(L3:L33)</f>
        <v>13.1715998967489</v>
      </c>
      <c r="M34" s="27" t="n">
        <f aca="false">AVERAGE(M3:M33)</f>
        <v>13.4783333937327</v>
      </c>
      <c r="N34" s="27" t="n">
        <f aca="false">AVERAGE(N3:N33)</f>
        <v>13.7116333166758</v>
      </c>
      <c r="O34" s="27" t="n">
        <f aca="false">AVERAGE(O3:O33)</f>
        <v>13.439900080363</v>
      </c>
      <c r="P34" s="27" t="n">
        <f aca="false">AVERAGE(P3:P33)</f>
        <v>13.0796666463216</v>
      </c>
      <c r="Q34" s="27" t="n">
        <f aca="false">AVERAGE(Q3:Q33)</f>
        <v>12.1121665159861</v>
      </c>
      <c r="R34" s="27" t="n">
        <f aca="false">AVERAGE(R3:R33)</f>
        <v>11.0088666915894</v>
      </c>
      <c r="S34" s="27" t="n">
        <f aca="false">AVERAGE(S3:S33)</f>
        <v>9.68996674219767</v>
      </c>
      <c r="T34" s="27" t="n">
        <f aca="false">AVERAGE(T3:T33)</f>
        <v>8.79370003541311</v>
      </c>
      <c r="U34" s="27" t="n">
        <f aca="false">AVERAGE(U3:U33)</f>
        <v>8.32743337551753</v>
      </c>
      <c r="V34" s="27" t="n">
        <f aca="false">AVERAGE(V3:V33)</f>
        <v>7.94140001734098</v>
      </c>
      <c r="W34" s="27" t="n">
        <f aca="false">AVERAGE(W3:W33)</f>
        <v>7.53859996994336</v>
      </c>
      <c r="X34" s="27" t="n">
        <f aca="false">AVERAGE(X3:X33)</f>
        <v>7.31996665696303</v>
      </c>
      <c r="Y34" s="27" t="n">
        <f aca="false">AVERAGE(Y3:Y33)</f>
        <v>7.04009996652603</v>
      </c>
      <c r="Z34" s="27" t="n">
        <f aca="false">AVERAGE(B3:Y33)</f>
        <v>9.44533749731878</v>
      </c>
      <c r="AA34" s="28" t="n">
        <f aca="false">(AVERAGE(最高))</f>
        <v>15.1033332029978</v>
      </c>
      <c r="AB34" s="29"/>
      <c r="AC34" s="30"/>
      <c r="AD34" s="28" t="n">
        <f aca="false">(AVERAGE(最低))</f>
        <v>3.9879666427771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23.8400001525879</v>
      </c>
      <c r="C46" s="43" t="n">
        <v>27</v>
      </c>
      <c r="D46" s="44" t="s">
        <v>165</v>
      </c>
      <c r="E46" s="31"/>
      <c r="F46" s="42"/>
      <c r="G46" s="22" t="n">
        <f aca="false">MIN(最低)</f>
        <v>-2.33200001716614</v>
      </c>
      <c r="H46" s="43" t="n">
        <v>5</v>
      </c>
      <c r="I46" s="45" t="s">
        <v>18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3.3299999237061</v>
      </c>
      <c r="C3" s="12" t="n">
        <v>13.5200004577637</v>
      </c>
      <c r="D3" s="12" t="n">
        <v>14.2700004577637</v>
      </c>
      <c r="E3" s="12" t="n">
        <v>14.7799997329712</v>
      </c>
      <c r="F3" s="12" t="n">
        <v>14.460000038147</v>
      </c>
      <c r="G3" s="12" t="n">
        <v>15.2600002288818</v>
      </c>
      <c r="H3" s="12" t="n">
        <v>15.5100002288818</v>
      </c>
      <c r="I3" s="12" t="n">
        <v>15.6800003051758</v>
      </c>
      <c r="J3" s="12" t="n">
        <v>15.8400001525879</v>
      </c>
      <c r="K3" s="12" t="n">
        <v>17.0499992370605</v>
      </c>
      <c r="L3" s="12" t="n">
        <v>17.4400005340576</v>
      </c>
      <c r="M3" s="12" t="n">
        <v>19.3199996948242</v>
      </c>
      <c r="N3" s="12" t="n">
        <v>19.7700004577637</v>
      </c>
      <c r="O3" s="12" t="n">
        <v>20.0400009155273</v>
      </c>
      <c r="P3" s="12" t="n">
        <v>18.8799991607666</v>
      </c>
      <c r="Q3" s="12" t="n">
        <v>17.6800003051758</v>
      </c>
      <c r="R3" s="12" t="n">
        <v>17.2199993133545</v>
      </c>
      <c r="S3" s="12" t="n">
        <v>16.1499996185303</v>
      </c>
      <c r="T3" s="12" t="n">
        <v>15.539999961853</v>
      </c>
      <c r="U3" s="12" t="n">
        <v>14.1400003433228</v>
      </c>
      <c r="V3" s="12" t="n">
        <v>13.8199996948242</v>
      </c>
      <c r="W3" s="12" t="n">
        <v>14.2600002288818</v>
      </c>
      <c r="X3" s="12" t="n">
        <v>14.2399997711182</v>
      </c>
      <c r="Y3" s="12" t="n">
        <v>12.9300003051758</v>
      </c>
      <c r="Z3" s="13" t="n">
        <f aca="false">AVERAGE(B3:Y3)</f>
        <v>15.8804167111715</v>
      </c>
      <c r="AA3" s="14" t="n">
        <v>20.2099990844727</v>
      </c>
      <c r="AB3" s="15" t="s">
        <v>222</v>
      </c>
      <c r="AC3" s="16" t="n">
        <v>1</v>
      </c>
      <c r="AD3" s="14" t="n">
        <v>12.0799999237061</v>
      </c>
      <c r="AE3" s="17" t="s">
        <v>223</v>
      </c>
      <c r="AF3" s="1"/>
    </row>
    <row r="4" customFormat="false" ht="11.65" hidden="false" customHeight="true" outlineLevel="0" collapsed="false">
      <c r="A4" s="11" t="n">
        <v>2</v>
      </c>
      <c r="B4" s="12" t="n">
        <v>10.9300003051758</v>
      </c>
      <c r="C4" s="12" t="n">
        <v>9.59000015258789</v>
      </c>
      <c r="D4" s="12" t="n">
        <v>8.64999961853027</v>
      </c>
      <c r="E4" s="12" t="n">
        <v>7.94999980926514</v>
      </c>
      <c r="F4" s="12" t="n">
        <v>7.3899998664856</v>
      </c>
      <c r="G4" s="12" t="n">
        <v>8.52000045776367</v>
      </c>
      <c r="H4" s="12" t="n">
        <v>11.0799999237061</v>
      </c>
      <c r="I4" s="12" t="n">
        <v>14.0100002288818</v>
      </c>
      <c r="J4" s="12" t="n">
        <v>16.9500007629395</v>
      </c>
      <c r="K4" s="12" t="n">
        <v>17.9599990844727</v>
      </c>
      <c r="L4" s="12" t="n">
        <v>19.0200004577637</v>
      </c>
      <c r="M4" s="12" t="n">
        <v>18.6599998474121</v>
      </c>
      <c r="N4" s="12" t="n">
        <v>19.8199996948242</v>
      </c>
      <c r="O4" s="12" t="n">
        <v>19.7700004577637</v>
      </c>
      <c r="P4" s="12" t="n">
        <v>19.3299999237061</v>
      </c>
      <c r="Q4" s="12" t="n">
        <v>18.4099998474121</v>
      </c>
      <c r="R4" s="12" t="n">
        <v>17.2299995422363</v>
      </c>
      <c r="S4" s="18" t="n">
        <v>14.1000003814697</v>
      </c>
      <c r="T4" s="12" t="n">
        <v>11.2600002288818</v>
      </c>
      <c r="U4" s="12" t="n">
        <v>10.1700000762939</v>
      </c>
      <c r="V4" s="12" t="n">
        <v>9.26000022888184</v>
      </c>
      <c r="W4" s="12" t="n">
        <v>8.68000030517578</v>
      </c>
      <c r="X4" s="12" t="n">
        <v>8.44999980926514</v>
      </c>
      <c r="Y4" s="12" t="n">
        <v>7.53000020980835</v>
      </c>
      <c r="Z4" s="13" t="n">
        <f aca="false">AVERAGE(B4:Y4)</f>
        <v>13.113333384196</v>
      </c>
      <c r="AA4" s="14" t="n">
        <v>20.2900009155273</v>
      </c>
      <c r="AB4" s="15" t="s">
        <v>224</v>
      </c>
      <c r="AC4" s="16" t="n">
        <v>2</v>
      </c>
      <c r="AD4" s="14" t="n">
        <v>7.34000015258789</v>
      </c>
      <c r="AE4" s="17" t="s">
        <v>225</v>
      </c>
      <c r="AF4" s="1"/>
    </row>
    <row r="5" customFormat="false" ht="11.65" hidden="false" customHeight="true" outlineLevel="0" collapsed="false">
      <c r="A5" s="11" t="n">
        <v>3</v>
      </c>
      <c r="B5" s="12" t="n">
        <v>7.71999979019165</v>
      </c>
      <c r="C5" s="12" t="n">
        <v>7.3600001335144</v>
      </c>
      <c r="D5" s="12" t="n">
        <v>6.81699991226196</v>
      </c>
      <c r="E5" s="12" t="n">
        <v>7.25</v>
      </c>
      <c r="F5" s="12" t="n">
        <v>6.6399998664856</v>
      </c>
      <c r="G5" s="12" t="n">
        <v>8.60999965667725</v>
      </c>
      <c r="H5" s="12" t="n">
        <v>11.789999961853</v>
      </c>
      <c r="I5" s="12" t="n">
        <v>14.4799995422363</v>
      </c>
      <c r="J5" s="12" t="n">
        <v>14.8400001525879</v>
      </c>
      <c r="K5" s="12" t="n">
        <v>15.4200000762939</v>
      </c>
      <c r="L5" s="12" t="n">
        <v>15.6899995803833</v>
      </c>
      <c r="M5" s="12" t="n">
        <v>13.8100004196167</v>
      </c>
      <c r="N5" s="12" t="n">
        <v>13.75</v>
      </c>
      <c r="O5" s="12" t="n">
        <v>13.3100004196167</v>
      </c>
      <c r="P5" s="12" t="n">
        <v>13.039999961853</v>
      </c>
      <c r="Q5" s="12" t="n">
        <v>11.0500001907349</v>
      </c>
      <c r="R5" s="12" t="n">
        <v>9.72000026702881</v>
      </c>
      <c r="S5" s="12" t="n">
        <v>10.1000003814697</v>
      </c>
      <c r="T5" s="12" t="n">
        <v>10.4799995422363</v>
      </c>
      <c r="U5" s="12" t="n">
        <v>10.6899995803833</v>
      </c>
      <c r="V5" s="12" t="n">
        <v>10.1300001144409</v>
      </c>
      <c r="W5" s="12" t="n">
        <v>10.4899997711182</v>
      </c>
      <c r="X5" s="12" t="n">
        <v>10.5500001907349</v>
      </c>
      <c r="Y5" s="12" t="n">
        <v>10.3999996185303</v>
      </c>
      <c r="Z5" s="13" t="n">
        <f aca="false">AVERAGE(B5:Y5)</f>
        <v>11.0057082970937</v>
      </c>
      <c r="AA5" s="14" t="n">
        <v>16.1700000762939</v>
      </c>
      <c r="AB5" s="15" t="s">
        <v>226</v>
      </c>
      <c r="AC5" s="16" t="n">
        <v>3</v>
      </c>
      <c r="AD5" s="14" t="n">
        <v>6.46999979019165</v>
      </c>
      <c r="AE5" s="17" t="s">
        <v>227</v>
      </c>
      <c r="AF5" s="1"/>
    </row>
    <row r="6" customFormat="false" ht="11.65" hidden="false" customHeight="true" outlineLevel="0" collapsed="false">
      <c r="A6" s="11" t="n">
        <v>4</v>
      </c>
      <c r="B6" s="12" t="n">
        <v>10.5100002288818</v>
      </c>
      <c r="C6" s="12" t="n">
        <v>10.3500003814697</v>
      </c>
      <c r="D6" s="12" t="n">
        <v>10.0600004196167</v>
      </c>
      <c r="E6" s="12" t="n">
        <v>9.85000038146973</v>
      </c>
      <c r="F6" s="12" t="n">
        <v>9.78999996185303</v>
      </c>
      <c r="G6" s="12" t="n">
        <v>9.60000038146973</v>
      </c>
      <c r="H6" s="12" t="n">
        <v>10.3299999237061</v>
      </c>
      <c r="I6" s="12" t="n">
        <v>12.6199998855591</v>
      </c>
      <c r="J6" s="12" t="n">
        <v>13.7299995422363</v>
      </c>
      <c r="K6" s="12" t="n">
        <v>13.6700000762939</v>
      </c>
      <c r="L6" s="12" t="n">
        <v>13.8400001525879</v>
      </c>
      <c r="M6" s="12" t="n">
        <v>15.1999998092651</v>
      </c>
      <c r="N6" s="12" t="n">
        <v>14.4200000762939</v>
      </c>
      <c r="O6" s="12" t="n">
        <v>14.9399995803833</v>
      </c>
      <c r="P6" s="12" t="n">
        <v>15.6899995803833</v>
      </c>
      <c r="Q6" s="12" t="n">
        <v>15.6099996566772</v>
      </c>
      <c r="R6" s="12" t="n">
        <v>14.5799999237061</v>
      </c>
      <c r="S6" s="12" t="n">
        <v>12.3400001525879</v>
      </c>
      <c r="T6" s="12" t="n">
        <v>10.5500001907349</v>
      </c>
      <c r="U6" s="12" t="n">
        <v>9.85999965667725</v>
      </c>
      <c r="V6" s="12" t="n">
        <v>8.82999992370606</v>
      </c>
      <c r="W6" s="12" t="n">
        <v>8.71000003814697</v>
      </c>
      <c r="X6" s="12" t="n">
        <v>9.31999969482422</v>
      </c>
      <c r="Y6" s="12" t="n">
        <v>9.01000022888184</v>
      </c>
      <c r="Z6" s="13" t="n">
        <f aca="false">AVERAGE(B6:Y6)</f>
        <v>11.8087499936422</v>
      </c>
      <c r="AA6" s="14" t="n">
        <v>16.2600002288818</v>
      </c>
      <c r="AB6" s="15" t="s">
        <v>228</v>
      </c>
      <c r="AC6" s="16" t="n">
        <v>4</v>
      </c>
      <c r="AD6" s="14" t="n">
        <v>8.30000019073486</v>
      </c>
      <c r="AE6" s="17" t="s">
        <v>229</v>
      </c>
      <c r="AF6" s="1"/>
    </row>
    <row r="7" customFormat="false" ht="11.65" hidden="false" customHeight="true" outlineLevel="0" collapsed="false">
      <c r="A7" s="11" t="n">
        <v>5</v>
      </c>
      <c r="B7" s="12" t="n">
        <v>8.5</v>
      </c>
      <c r="C7" s="12" t="n">
        <v>9.72999954223633</v>
      </c>
      <c r="D7" s="12" t="n">
        <v>9.19999980926514</v>
      </c>
      <c r="E7" s="12" t="n">
        <v>9.10999965667725</v>
      </c>
      <c r="F7" s="12" t="n">
        <v>8.67000007629395</v>
      </c>
      <c r="G7" s="12" t="n">
        <v>8.61999988555908</v>
      </c>
      <c r="H7" s="12" t="n">
        <v>8.64999961853027</v>
      </c>
      <c r="I7" s="12" t="n">
        <v>8.77000045776367</v>
      </c>
      <c r="J7" s="12" t="n">
        <v>9.1899995803833</v>
      </c>
      <c r="K7" s="12" t="n">
        <v>9.09000015258789</v>
      </c>
      <c r="L7" s="12" t="n">
        <v>9.64999961853027</v>
      </c>
      <c r="M7" s="12" t="n">
        <v>9.77000045776367</v>
      </c>
      <c r="N7" s="12" t="n">
        <v>9.89999961853027</v>
      </c>
      <c r="O7" s="12" t="n">
        <v>9.86999988555908</v>
      </c>
      <c r="P7" s="12" t="n">
        <v>10.2399997711182</v>
      </c>
      <c r="Q7" s="12" t="n">
        <v>9.42000007629395</v>
      </c>
      <c r="R7" s="12" t="n">
        <v>9.22000026702881</v>
      </c>
      <c r="S7" s="12" t="n">
        <v>8.67000007629395</v>
      </c>
      <c r="T7" s="12" t="n">
        <v>8.0600004196167</v>
      </c>
      <c r="U7" s="12" t="n">
        <v>7.69000005722046</v>
      </c>
      <c r="V7" s="12" t="n">
        <v>7.61999988555908</v>
      </c>
      <c r="W7" s="12" t="n">
        <v>6.92399978637695</v>
      </c>
      <c r="X7" s="12" t="n">
        <v>5.94600009918213</v>
      </c>
      <c r="Y7" s="12" t="n">
        <v>5.53599977493286</v>
      </c>
      <c r="Z7" s="13" t="n">
        <f aca="false">AVERAGE(B7:Y7)</f>
        <v>8.66858327388763</v>
      </c>
      <c r="AA7" s="14" t="n">
        <v>10.7399997711182</v>
      </c>
      <c r="AB7" s="15" t="s">
        <v>230</v>
      </c>
      <c r="AC7" s="16" t="n">
        <v>5</v>
      </c>
      <c r="AD7" s="14" t="n">
        <v>5.49399995803833</v>
      </c>
      <c r="AE7" s="17" t="s">
        <v>96</v>
      </c>
      <c r="AF7" s="1"/>
    </row>
    <row r="8" customFormat="false" ht="11.65" hidden="false" customHeight="true" outlineLevel="0" collapsed="false">
      <c r="A8" s="11" t="n">
        <v>6</v>
      </c>
      <c r="B8" s="12" t="n">
        <v>5.30499982833862</v>
      </c>
      <c r="C8" s="12" t="n">
        <v>7.36999988555908</v>
      </c>
      <c r="D8" s="12" t="n">
        <v>7.71000003814697</v>
      </c>
      <c r="E8" s="12" t="n">
        <v>7.78999996185303</v>
      </c>
      <c r="F8" s="12" t="n">
        <v>7.69999980926514</v>
      </c>
      <c r="G8" s="12" t="n">
        <v>8.26000022888184</v>
      </c>
      <c r="H8" s="12" t="n">
        <v>8.68000030517578</v>
      </c>
      <c r="I8" s="12" t="n">
        <v>9.82999992370606</v>
      </c>
      <c r="J8" s="12" t="n">
        <v>10.5100002288818</v>
      </c>
      <c r="K8" s="12" t="n">
        <v>10.7700004577637</v>
      </c>
      <c r="L8" s="12" t="n">
        <v>11.6899995803833</v>
      </c>
      <c r="M8" s="12" t="n">
        <v>12.0100002288818</v>
      </c>
      <c r="N8" s="12" t="n">
        <v>12.1800003051758</v>
      </c>
      <c r="O8" s="12" t="n">
        <v>12.1899995803833</v>
      </c>
      <c r="P8" s="12" t="n">
        <v>12.460000038147</v>
      </c>
      <c r="Q8" s="12" t="n">
        <v>12.3699998855591</v>
      </c>
      <c r="R8" s="12" t="n">
        <v>12.6300001144409</v>
      </c>
      <c r="S8" s="12" t="n">
        <v>12.1400003433228</v>
      </c>
      <c r="T8" s="12" t="n">
        <v>11.8999996185303</v>
      </c>
      <c r="U8" s="12" t="n">
        <v>11.9700002670288</v>
      </c>
      <c r="V8" s="12" t="n">
        <v>12.1099996566772</v>
      </c>
      <c r="W8" s="12" t="n">
        <v>12.3199996948242</v>
      </c>
      <c r="X8" s="12" t="n">
        <v>13.289999961853</v>
      </c>
      <c r="Y8" s="12" t="n">
        <v>13.1599998474121</v>
      </c>
      <c r="Z8" s="13" t="n">
        <f aca="false">AVERAGE(B8:Y8)</f>
        <v>10.6810416579247</v>
      </c>
      <c r="AA8" s="14" t="n">
        <v>13.75</v>
      </c>
      <c r="AB8" s="15" t="s">
        <v>231</v>
      </c>
      <c r="AC8" s="16" t="n">
        <v>6</v>
      </c>
      <c r="AD8" s="14" t="n">
        <v>5.26300001144409</v>
      </c>
      <c r="AE8" s="17" t="s">
        <v>232</v>
      </c>
      <c r="AF8" s="1"/>
    </row>
    <row r="9" customFormat="false" ht="11.65" hidden="false" customHeight="true" outlineLevel="0" collapsed="false">
      <c r="A9" s="11" t="n">
        <v>7</v>
      </c>
      <c r="B9" s="12" t="n">
        <v>14.2299995422363</v>
      </c>
      <c r="C9" s="12" t="n">
        <v>14.1800003051758</v>
      </c>
      <c r="D9" s="12" t="n">
        <v>13.8699998855591</v>
      </c>
      <c r="E9" s="12" t="n">
        <v>13.1099996566772</v>
      </c>
      <c r="F9" s="12" t="n">
        <v>12.8599996566772</v>
      </c>
      <c r="G9" s="12" t="n">
        <v>13.8400001525879</v>
      </c>
      <c r="H9" s="12" t="n">
        <v>14.25</v>
      </c>
      <c r="I9" s="12" t="n">
        <v>14.5500001907349</v>
      </c>
      <c r="J9" s="12" t="n">
        <v>14.7200002670288</v>
      </c>
      <c r="K9" s="12" t="n">
        <v>14.3800001144409</v>
      </c>
      <c r="L9" s="12" t="n">
        <v>14.460000038147</v>
      </c>
      <c r="M9" s="12" t="n">
        <v>14.1199998855591</v>
      </c>
      <c r="N9" s="12" t="n">
        <v>14.4499998092651</v>
      </c>
      <c r="O9" s="12" t="n">
        <v>14.0500001907349</v>
      </c>
      <c r="P9" s="12" t="n">
        <v>14.2399997711182</v>
      </c>
      <c r="Q9" s="12" t="n">
        <v>14.039999961853</v>
      </c>
      <c r="R9" s="12" t="n">
        <v>13.9700002670288</v>
      </c>
      <c r="S9" s="12" t="n">
        <v>13.8900003433228</v>
      </c>
      <c r="T9" s="12" t="n">
        <v>13.5299997329712</v>
      </c>
      <c r="U9" s="12" t="n">
        <v>13.3900003433228</v>
      </c>
      <c r="V9" s="12" t="n">
        <v>13.3299999237061</v>
      </c>
      <c r="W9" s="12" t="n">
        <v>12.7399997711182</v>
      </c>
      <c r="X9" s="12" t="n">
        <v>13.2700004577637</v>
      </c>
      <c r="Y9" s="12" t="n">
        <v>13.1800003051758</v>
      </c>
      <c r="Z9" s="13" t="n">
        <f aca="false">AVERAGE(B9:Y9)</f>
        <v>13.8604166905085</v>
      </c>
      <c r="AA9" s="14" t="n">
        <v>14.9399995803833</v>
      </c>
      <c r="AB9" s="15" t="s">
        <v>233</v>
      </c>
      <c r="AC9" s="16" t="n">
        <v>7</v>
      </c>
      <c r="AD9" s="14" t="n">
        <v>12.4099998474121</v>
      </c>
      <c r="AE9" s="17" t="s">
        <v>234</v>
      </c>
      <c r="AF9" s="1"/>
    </row>
    <row r="10" customFormat="false" ht="11.65" hidden="false" customHeight="true" outlineLevel="0" collapsed="false">
      <c r="A10" s="11" t="n">
        <v>8</v>
      </c>
      <c r="B10" s="12" t="n">
        <v>12.7299995422363</v>
      </c>
      <c r="C10" s="12" t="n">
        <v>12.2700004577637</v>
      </c>
      <c r="D10" s="12" t="n">
        <v>12.6000003814697</v>
      </c>
      <c r="E10" s="12" t="n">
        <v>13.5500001907349</v>
      </c>
      <c r="F10" s="12" t="n">
        <v>13.210000038147</v>
      </c>
      <c r="G10" s="12" t="n">
        <v>13.0299997329712</v>
      </c>
      <c r="H10" s="12" t="n">
        <v>12.6300001144409</v>
      </c>
      <c r="I10" s="12" t="n">
        <v>16.1100006103516</v>
      </c>
      <c r="J10" s="12" t="n">
        <v>20.0400009155273</v>
      </c>
      <c r="K10" s="12" t="n">
        <v>22.2900009155273</v>
      </c>
      <c r="L10" s="12" t="n">
        <v>22.6900005340576</v>
      </c>
      <c r="M10" s="12" t="n">
        <v>23.4400005340576</v>
      </c>
      <c r="N10" s="12" t="n">
        <v>22.0599994659424</v>
      </c>
      <c r="O10" s="12" t="n">
        <v>21.5</v>
      </c>
      <c r="P10" s="12" t="n">
        <v>20.2199993133545</v>
      </c>
      <c r="Q10" s="12" t="n">
        <v>16.0200004577637</v>
      </c>
      <c r="R10" s="12" t="n">
        <v>14.9700002670288</v>
      </c>
      <c r="S10" s="12" t="n">
        <v>13.1000003814697</v>
      </c>
      <c r="T10" s="12" t="n">
        <v>12.7600002288818</v>
      </c>
      <c r="U10" s="12" t="n">
        <v>16.0100002288818</v>
      </c>
      <c r="V10" s="12" t="n">
        <v>15.5299997329712</v>
      </c>
      <c r="W10" s="12" t="n">
        <v>12.5500001907349</v>
      </c>
      <c r="X10" s="12" t="n">
        <v>10.2600002288818</v>
      </c>
      <c r="Y10" s="12" t="n">
        <v>9.10000038146973</v>
      </c>
      <c r="Z10" s="13" t="n">
        <f aca="false">AVERAGE(B10:Y10)</f>
        <v>15.7779168685277</v>
      </c>
      <c r="AA10" s="14" t="n">
        <v>24.2800006866455</v>
      </c>
      <c r="AB10" s="15" t="s">
        <v>173</v>
      </c>
      <c r="AC10" s="16" t="n">
        <v>8</v>
      </c>
      <c r="AD10" s="14" t="n">
        <v>9.06999969482422</v>
      </c>
      <c r="AE10" s="17" t="s">
        <v>28</v>
      </c>
      <c r="AF10" s="1"/>
    </row>
    <row r="11" customFormat="false" ht="11.65" hidden="false" customHeight="true" outlineLevel="0" collapsed="false">
      <c r="A11" s="11" t="n">
        <v>9</v>
      </c>
      <c r="B11" s="12" t="n">
        <v>7.92999982833862</v>
      </c>
      <c r="C11" s="12" t="n">
        <v>7.44999980926514</v>
      </c>
      <c r="D11" s="12" t="n">
        <v>7.67999982833862</v>
      </c>
      <c r="E11" s="12" t="n">
        <v>8.35000038146973</v>
      </c>
      <c r="F11" s="12" t="n">
        <v>9.03999996185303</v>
      </c>
      <c r="G11" s="12" t="n">
        <v>11.4399995803833</v>
      </c>
      <c r="H11" s="12" t="n">
        <v>13.7299995422363</v>
      </c>
      <c r="I11" s="12" t="n">
        <v>14.8800001144409</v>
      </c>
      <c r="J11" s="12" t="n">
        <v>15.8599996566772</v>
      </c>
      <c r="K11" s="12" t="n">
        <v>18.75</v>
      </c>
      <c r="L11" s="12" t="n">
        <v>18.1800003051758</v>
      </c>
      <c r="M11" s="12" t="n">
        <v>19.5100002288818</v>
      </c>
      <c r="N11" s="12" t="n">
        <v>18.9500007629395</v>
      </c>
      <c r="O11" s="12" t="n">
        <v>17.4300003051758</v>
      </c>
      <c r="P11" s="12" t="n">
        <v>17.25</v>
      </c>
      <c r="Q11" s="12" t="n">
        <v>16.2800006866455</v>
      </c>
      <c r="R11" s="12" t="n">
        <v>16.6800003051758</v>
      </c>
      <c r="S11" s="12" t="n">
        <v>15.3699998855591</v>
      </c>
      <c r="T11" s="12" t="n">
        <v>13.75</v>
      </c>
      <c r="U11" s="12" t="n">
        <v>13.2200002670288</v>
      </c>
      <c r="V11" s="12" t="n">
        <v>13.2600002288818</v>
      </c>
      <c r="W11" s="12" t="n">
        <v>13.9899997711182</v>
      </c>
      <c r="X11" s="12" t="n">
        <v>15.6800003051758</v>
      </c>
      <c r="Y11" s="12" t="n">
        <v>15.4700002670288</v>
      </c>
      <c r="Z11" s="13" t="n">
        <f aca="false">AVERAGE(B11:Y11)</f>
        <v>14.1720834175746</v>
      </c>
      <c r="AA11" s="14" t="n">
        <v>20.2600002288818</v>
      </c>
      <c r="AB11" s="15" t="s">
        <v>235</v>
      </c>
      <c r="AC11" s="16" t="n">
        <v>9</v>
      </c>
      <c r="AD11" s="14" t="n">
        <v>7.21000003814697</v>
      </c>
      <c r="AE11" s="17" t="s">
        <v>236</v>
      </c>
      <c r="AF11" s="1"/>
    </row>
    <row r="12" customFormat="false" ht="11.65" hidden="false" customHeight="true" outlineLevel="0" collapsed="false">
      <c r="A12" s="19" t="n">
        <v>10</v>
      </c>
      <c r="B12" s="20" t="n">
        <v>15.5</v>
      </c>
      <c r="C12" s="20" t="n">
        <v>15.3000001907349</v>
      </c>
      <c r="D12" s="20" t="n">
        <v>14.9300003051758</v>
      </c>
      <c r="E12" s="20" t="n">
        <v>15.460000038147</v>
      </c>
      <c r="F12" s="20" t="n">
        <v>15.8199996948242</v>
      </c>
      <c r="G12" s="20" t="n">
        <v>16.1599998474121</v>
      </c>
      <c r="H12" s="20" t="n">
        <v>17.3199996948242</v>
      </c>
      <c r="I12" s="20" t="n">
        <v>18.1599998474121</v>
      </c>
      <c r="J12" s="20" t="n">
        <v>20.9300003051758</v>
      </c>
      <c r="K12" s="20" t="n">
        <v>24.2800006866455</v>
      </c>
      <c r="L12" s="20" t="n">
        <v>25.2700004577637</v>
      </c>
      <c r="M12" s="20" t="n">
        <v>23.7600002288818</v>
      </c>
      <c r="N12" s="20" t="n">
        <v>23.6700000762939</v>
      </c>
      <c r="O12" s="20" t="n">
        <v>22.7299995422363</v>
      </c>
      <c r="P12" s="20" t="n">
        <v>22.9899997711182</v>
      </c>
      <c r="Q12" s="20" t="n">
        <v>22.0400009155273</v>
      </c>
      <c r="R12" s="20" t="n">
        <v>20.0100002288818</v>
      </c>
      <c r="S12" s="20" t="n">
        <v>18.2700004577637</v>
      </c>
      <c r="T12" s="20" t="n">
        <v>16.8899993896484</v>
      </c>
      <c r="U12" s="20" t="n">
        <v>15.1499996185303</v>
      </c>
      <c r="V12" s="20" t="n">
        <v>13.5699996948242</v>
      </c>
      <c r="W12" s="20" t="n">
        <v>13.3900003433228</v>
      </c>
      <c r="X12" s="20" t="n">
        <v>12.7399997711182</v>
      </c>
      <c r="Y12" s="20" t="n">
        <v>12.2200002670288</v>
      </c>
      <c r="Z12" s="21" t="n">
        <f aca="false">AVERAGE(B12:Y12)</f>
        <v>18.1900000572205</v>
      </c>
      <c r="AA12" s="22" t="n">
        <v>26.0300006866455</v>
      </c>
      <c r="AB12" s="23" t="s">
        <v>237</v>
      </c>
      <c r="AC12" s="24" t="n">
        <v>10</v>
      </c>
      <c r="AD12" s="22" t="n">
        <v>12.1999998092651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11.8299999237061</v>
      </c>
      <c r="C13" s="12" t="n">
        <v>11.4899997711182</v>
      </c>
      <c r="D13" s="12" t="n">
        <v>11.3999996185303</v>
      </c>
      <c r="E13" s="12" t="n">
        <v>11.3599996566772</v>
      </c>
      <c r="F13" s="12" t="n">
        <v>11.3500003814697</v>
      </c>
      <c r="G13" s="12" t="n">
        <v>11.2299995422363</v>
      </c>
      <c r="H13" s="12" t="n">
        <v>11.8400001525879</v>
      </c>
      <c r="I13" s="12" t="n">
        <v>12.6400003433228</v>
      </c>
      <c r="J13" s="12" t="n">
        <v>13.2700004577637</v>
      </c>
      <c r="K13" s="12" t="n">
        <v>13.6099996566772</v>
      </c>
      <c r="L13" s="12" t="n">
        <v>13.2600002288818</v>
      </c>
      <c r="M13" s="12" t="n">
        <v>13.0299997329712</v>
      </c>
      <c r="N13" s="12" t="n">
        <v>13.2399997711182</v>
      </c>
      <c r="O13" s="12" t="n">
        <v>13.7600002288818</v>
      </c>
      <c r="P13" s="12" t="n">
        <v>13.3199996948242</v>
      </c>
      <c r="Q13" s="12" t="n">
        <v>12.6999998092651</v>
      </c>
      <c r="R13" s="12" t="n">
        <v>12.5799999237061</v>
      </c>
      <c r="S13" s="12" t="n">
        <v>12.0299997329712</v>
      </c>
      <c r="T13" s="12" t="n">
        <v>11.1599998474121</v>
      </c>
      <c r="U13" s="12" t="n">
        <v>10.710000038147</v>
      </c>
      <c r="V13" s="12" t="n">
        <v>10.4499998092651</v>
      </c>
      <c r="W13" s="12" t="n">
        <v>10.4700002670288</v>
      </c>
      <c r="X13" s="12" t="n">
        <v>10.7299995422363</v>
      </c>
      <c r="Y13" s="12" t="n">
        <v>11.0299997329712</v>
      </c>
      <c r="Z13" s="13" t="n">
        <f aca="false">AVERAGE(B13:Y13)</f>
        <v>12.0204165776571</v>
      </c>
      <c r="AA13" s="14" t="n">
        <v>14.1099996566772</v>
      </c>
      <c r="AB13" s="15" t="s">
        <v>238</v>
      </c>
      <c r="AC13" s="16" t="n">
        <v>11</v>
      </c>
      <c r="AD13" s="14" t="n">
        <v>10.2399997711182</v>
      </c>
      <c r="AE13" s="17" t="s">
        <v>239</v>
      </c>
      <c r="AF13" s="1"/>
    </row>
    <row r="14" customFormat="false" ht="11.65" hidden="false" customHeight="true" outlineLevel="0" collapsed="false">
      <c r="A14" s="11" t="n">
        <v>12</v>
      </c>
      <c r="B14" s="12" t="n">
        <v>11.3299999237061</v>
      </c>
      <c r="C14" s="12" t="n">
        <v>11.3599996566772</v>
      </c>
      <c r="D14" s="12" t="n">
        <v>11.5299997329712</v>
      </c>
      <c r="E14" s="12" t="n">
        <v>11.4799995422363</v>
      </c>
      <c r="F14" s="12" t="n">
        <v>11.8000001907349</v>
      </c>
      <c r="G14" s="12" t="n">
        <v>12.1300001144409</v>
      </c>
      <c r="H14" s="12" t="n">
        <v>12.710000038147</v>
      </c>
      <c r="I14" s="12" t="n">
        <v>13.6400003433228</v>
      </c>
      <c r="J14" s="12" t="n">
        <v>13.4499998092651</v>
      </c>
      <c r="K14" s="12" t="n">
        <v>13.9499998092651</v>
      </c>
      <c r="L14" s="12" t="n">
        <v>14.039999961853</v>
      </c>
      <c r="M14" s="12" t="n">
        <v>14.8199996948242</v>
      </c>
      <c r="N14" s="12" t="n">
        <v>15.3699998855591</v>
      </c>
      <c r="O14" s="12" t="n">
        <v>14.6400003433228</v>
      </c>
      <c r="P14" s="12" t="n">
        <v>13.8999996185303</v>
      </c>
      <c r="Q14" s="12" t="n">
        <v>13.8699998855591</v>
      </c>
      <c r="R14" s="12" t="n">
        <v>14.2200002670288</v>
      </c>
      <c r="S14" s="12" t="n">
        <v>14.3599996566772</v>
      </c>
      <c r="T14" s="12" t="n">
        <v>14.4399995803833</v>
      </c>
      <c r="U14" s="12" t="n">
        <v>14.5200004577637</v>
      </c>
      <c r="V14" s="12" t="n">
        <v>14.6199998855591</v>
      </c>
      <c r="W14" s="12" t="n">
        <v>14.4300003051758</v>
      </c>
      <c r="X14" s="12" t="n">
        <v>15.1400003433228</v>
      </c>
      <c r="Y14" s="12" t="n">
        <v>15.8900003433228</v>
      </c>
      <c r="Z14" s="13" t="n">
        <f aca="false">AVERAGE(B14:Y14)</f>
        <v>13.6516666412354</v>
      </c>
      <c r="AA14" s="14" t="n">
        <v>15.8999996185303</v>
      </c>
      <c r="AB14" s="15" t="s">
        <v>28</v>
      </c>
      <c r="AC14" s="16" t="n">
        <v>12</v>
      </c>
      <c r="AD14" s="14" t="n">
        <v>11</v>
      </c>
      <c r="AE14" s="17" t="s">
        <v>216</v>
      </c>
      <c r="AF14" s="1"/>
    </row>
    <row r="15" customFormat="false" ht="11.65" hidden="false" customHeight="true" outlineLevel="0" collapsed="false">
      <c r="A15" s="11" t="n">
        <v>13</v>
      </c>
      <c r="B15" s="12" t="n">
        <v>16.2299995422363</v>
      </c>
      <c r="C15" s="12" t="n">
        <v>15.8999996185303</v>
      </c>
      <c r="D15" s="12" t="n">
        <v>15.3900003433228</v>
      </c>
      <c r="E15" s="12" t="n">
        <v>14.9099998474121</v>
      </c>
      <c r="F15" s="12" t="n">
        <v>15.3800001144409</v>
      </c>
      <c r="G15" s="12" t="n">
        <v>15.960000038147</v>
      </c>
      <c r="H15" s="12" t="n">
        <v>16.5900001525879</v>
      </c>
      <c r="I15" s="12" t="n">
        <v>17.2000007629395</v>
      </c>
      <c r="J15" s="12" t="n">
        <v>18.8600006103516</v>
      </c>
      <c r="K15" s="12" t="n">
        <v>18.1100006103516</v>
      </c>
      <c r="L15" s="12" t="n">
        <v>18.1200008392334</v>
      </c>
      <c r="M15" s="12" t="n">
        <v>17.7999992370605</v>
      </c>
      <c r="N15" s="12" t="n">
        <v>18.4200000762939</v>
      </c>
      <c r="O15" s="12" t="n">
        <v>19.2900009155273</v>
      </c>
      <c r="P15" s="12" t="n">
        <v>21.2099990844727</v>
      </c>
      <c r="Q15" s="12" t="n">
        <v>19.5599994659424</v>
      </c>
      <c r="R15" s="12" t="n">
        <v>19</v>
      </c>
      <c r="S15" s="12" t="n">
        <v>15.1599998474121</v>
      </c>
      <c r="T15" s="12" t="n">
        <v>12.8999996185303</v>
      </c>
      <c r="U15" s="12" t="n">
        <v>12.4399995803833</v>
      </c>
      <c r="V15" s="12" t="n">
        <v>13.5</v>
      </c>
      <c r="W15" s="12" t="n">
        <v>12.3599996566772</v>
      </c>
      <c r="X15" s="12" t="n">
        <v>12.1700000762939</v>
      </c>
      <c r="Y15" s="12" t="n">
        <v>12.9200000762939</v>
      </c>
      <c r="Z15" s="13" t="n">
        <f aca="false">AVERAGE(B15:Y15)</f>
        <v>16.224166671435</v>
      </c>
      <c r="AA15" s="14" t="n">
        <v>21.6599998474121</v>
      </c>
      <c r="AB15" s="15" t="s">
        <v>240</v>
      </c>
      <c r="AC15" s="16" t="n">
        <v>13</v>
      </c>
      <c r="AD15" s="14" t="n">
        <v>11.5900001525879</v>
      </c>
      <c r="AE15" s="17" t="s">
        <v>241</v>
      </c>
      <c r="AF15" s="1"/>
    </row>
    <row r="16" customFormat="false" ht="11.65" hidden="false" customHeight="true" outlineLevel="0" collapsed="false">
      <c r="A16" s="11" t="n">
        <v>14</v>
      </c>
      <c r="B16" s="12" t="n">
        <v>9.97999954223633</v>
      </c>
      <c r="C16" s="12" t="n">
        <v>9.60999965667725</v>
      </c>
      <c r="D16" s="12" t="n">
        <v>9.27000045776367</v>
      </c>
      <c r="E16" s="12" t="n">
        <v>8.97999954223633</v>
      </c>
      <c r="F16" s="12" t="n">
        <v>9.69999980926514</v>
      </c>
      <c r="G16" s="12" t="n">
        <v>12.0799999237061</v>
      </c>
      <c r="H16" s="12" t="n">
        <v>14.6000003814697</v>
      </c>
      <c r="I16" s="12" t="n">
        <v>16.4099998474121</v>
      </c>
      <c r="J16" s="12" t="n">
        <v>18.0200004577637</v>
      </c>
      <c r="K16" s="12" t="n">
        <v>19.4599990844727</v>
      </c>
      <c r="L16" s="12" t="n">
        <v>20.8299999237061</v>
      </c>
      <c r="M16" s="12" t="n">
        <v>19.7600002288818</v>
      </c>
      <c r="N16" s="12" t="n">
        <v>17.4300003051758</v>
      </c>
      <c r="O16" s="12" t="n">
        <v>15.7299995422363</v>
      </c>
      <c r="P16" s="12" t="n">
        <v>13.2200002670288</v>
      </c>
      <c r="Q16" s="12" t="n">
        <v>11.8199996948242</v>
      </c>
      <c r="R16" s="12" t="n">
        <v>11.2700004577637</v>
      </c>
      <c r="S16" s="12" t="n">
        <v>11.460000038147</v>
      </c>
      <c r="T16" s="12" t="n">
        <v>10.7299995422363</v>
      </c>
      <c r="U16" s="12" t="n">
        <v>10.2299995422363</v>
      </c>
      <c r="V16" s="12" t="n">
        <v>9.64999961853027</v>
      </c>
      <c r="W16" s="12" t="n">
        <v>8.77000045776367</v>
      </c>
      <c r="X16" s="12" t="n">
        <v>8.13000011444092</v>
      </c>
      <c r="Y16" s="12" t="n">
        <v>7.6100001335144</v>
      </c>
      <c r="Z16" s="13" t="n">
        <f aca="false">AVERAGE(B16:Y16)</f>
        <v>12.697916607062</v>
      </c>
      <c r="AA16" s="14" t="n">
        <v>21.25</v>
      </c>
      <c r="AB16" s="15" t="s">
        <v>242</v>
      </c>
      <c r="AC16" s="16" t="n">
        <v>14</v>
      </c>
      <c r="AD16" s="14" t="n">
        <v>7.44000005722046</v>
      </c>
      <c r="AE16" s="17" t="s">
        <v>13</v>
      </c>
      <c r="AF16" s="1"/>
    </row>
    <row r="17" customFormat="false" ht="11.65" hidden="false" customHeight="true" outlineLevel="0" collapsed="false">
      <c r="A17" s="11" t="n">
        <v>15</v>
      </c>
      <c r="B17" s="12" t="n">
        <v>7.69000005722046</v>
      </c>
      <c r="C17" s="12" t="n">
        <v>7.94000005722046</v>
      </c>
      <c r="D17" s="12" t="n">
        <v>8.05000019073486</v>
      </c>
      <c r="E17" s="12" t="n">
        <v>8.38000011444092</v>
      </c>
      <c r="F17" s="12" t="n">
        <v>7.94999980926514</v>
      </c>
      <c r="G17" s="12" t="n">
        <v>8.73999977111816</v>
      </c>
      <c r="H17" s="12" t="n">
        <v>11.5900001525879</v>
      </c>
      <c r="I17" s="12" t="n">
        <v>16.1299991607666</v>
      </c>
      <c r="J17" s="12" t="n">
        <v>18.4300003051758</v>
      </c>
      <c r="K17" s="12" t="n">
        <v>19.2700004577637</v>
      </c>
      <c r="L17" s="12" t="n">
        <v>21.0799999237061</v>
      </c>
      <c r="M17" s="12" t="n">
        <v>21.9400005340576</v>
      </c>
      <c r="N17" s="12" t="n">
        <v>21.8400001525879</v>
      </c>
      <c r="O17" s="12" t="n">
        <v>20.3600006103516</v>
      </c>
      <c r="P17" s="12" t="n">
        <v>20.2800006866455</v>
      </c>
      <c r="Q17" s="12" t="n">
        <v>19.7299995422363</v>
      </c>
      <c r="R17" s="12" t="n">
        <v>17.7999992370605</v>
      </c>
      <c r="S17" s="12" t="n">
        <v>16.7000007629395</v>
      </c>
      <c r="T17" s="12" t="n">
        <v>16.8999996185303</v>
      </c>
      <c r="U17" s="12" t="n">
        <v>15.5200004577637</v>
      </c>
      <c r="V17" s="12" t="n">
        <v>14.1300001144409</v>
      </c>
      <c r="W17" s="12" t="n">
        <v>12.8900003433228</v>
      </c>
      <c r="X17" s="12" t="n">
        <v>11.8999996185303</v>
      </c>
      <c r="Y17" s="12" t="n">
        <v>11.0900001525879</v>
      </c>
      <c r="Z17" s="13" t="n">
        <f aca="false">AVERAGE(B17:Y17)</f>
        <v>14.8470834096273</v>
      </c>
      <c r="AA17" s="14" t="n">
        <v>23.7800006866455</v>
      </c>
      <c r="AB17" s="15" t="s">
        <v>243</v>
      </c>
      <c r="AC17" s="16" t="n">
        <v>15</v>
      </c>
      <c r="AD17" s="14" t="n">
        <v>7.3600001335144</v>
      </c>
      <c r="AE17" s="17" t="s">
        <v>244</v>
      </c>
      <c r="AF17" s="1"/>
    </row>
    <row r="18" customFormat="false" ht="11.65" hidden="false" customHeight="true" outlineLevel="0" collapsed="false">
      <c r="A18" s="11" t="n">
        <v>16</v>
      </c>
      <c r="B18" s="12" t="n">
        <v>10.7600002288818</v>
      </c>
      <c r="C18" s="12" t="n">
        <v>10.4799995422363</v>
      </c>
      <c r="D18" s="12" t="n">
        <v>10.1599998474121</v>
      </c>
      <c r="E18" s="12" t="n">
        <v>10.0799999237061</v>
      </c>
      <c r="F18" s="12" t="n">
        <v>9.88000011444092</v>
      </c>
      <c r="G18" s="12" t="n">
        <v>12.2399997711182</v>
      </c>
      <c r="H18" s="12" t="n">
        <v>15.1499996185303</v>
      </c>
      <c r="I18" s="12" t="n">
        <v>16.6299991607666</v>
      </c>
      <c r="J18" s="12" t="n">
        <v>17.0499992370605</v>
      </c>
      <c r="K18" s="12" t="n">
        <v>18.4899997711182</v>
      </c>
      <c r="L18" s="12" t="n">
        <v>19.8600006103516</v>
      </c>
      <c r="M18" s="12" t="n">
        <v>21.2700004577637</v>
      </c>
      <c r="N18" s="12" t="n">
        <v>20.7900009155273</v>
      </c>
      <c r="O18" s="12" t="n">
        <v>19.0200004577637</v>
      </c>
      <c r="P18" s="12" t="n">
        <v>18.6499996185303</v>
      </c>
      <c r="Q18" s="12" t="n">
        <v>17.7299995422363</v>
      </c>
      <c r="R18" s="12" t="n">
        <v>17.3899993896484</v>
      </c>
      <c r="S18" s="12" t="n">
        <v>16.75</v>
      </c>
      <c r="T18" s="12" t="n">
        <v>16.1900005340576</v>
      </c>
      <c r="U18" s="12" t="n">
        <v>16.1200008392334</v>
      </c>
      <c r="V18" s="12" t="n">
        <v>14.9499998092651</v>
      </c>
      <c r="W18" s="12" t="n">
        <v>14.4700002670288</v>
      </c>
      <c r="X18" s="12" t="n">
        <v>14.710000038147</v>
      </c>
      <c r="Y18" s="12" t="n">
        <v>15.4899997711182</v>
      </c>
      <c r="Z18" s="13" t="n">
        <f aca="false">AVERAGE(B18:Y18)</f>
        <v>15.5962499777476</v>
      </c>
      <c r="AA18" s="14" t="n">
        <v>22.0400009155273</v>
      </c>
      <c r="AB18" s="15" t="s">
        <v>245</v>
      </c>
      <c r="AC18" s="16" t="n">
        <v>16</v>
      </c>
      <c r="AD18" s="14" t="n">
        <v>9.6899995803833</v>
      </c>
      <c r="AE18" s="17" t="s">
        <v>246</v>
      </c>
      <c r="AF18" s="1"/>
    </row>
    <row r="19" customFormat="false" ht="11.65" hidden="false" customHeight="true" outlineLevel="0" collapsed="false">
      <c r="A19" s="11" t="n">
        <v>17</v>
      </c>
      <c r="B19" s="12" t="n">
        <v>14.789999961853</v>
      </c>
      <c r="C19" s="12" t="n">
        <v>14.3699998855591</v>
      </c>
      <c r="D19" s="12" t="n">
        <v>13.6199998855591</v>
      </c>
      <c r="E19" s="12" t="n">
        <v>13.6599998474121</v>
      </c>
      <c r="F19" s="12" t="n">
        <v>13.1000003814697</v>
      </c>
      <c r="G19" s="12" t="n">
        <v>13.8100004196167</v>
      </c>
      <c r="H19" s="12" t="n">
        <v>14.8599996566772</v>
      </c>
      <c r="I19" s="12" t="n">
        <v>15.8400001525879</v>
      </c>
      <c r="J19" s="12" t="n">
        <v>15.7399997711182</v>
      </c>
      <c r="K19" s="12" t="n">
        <v>16.0599994659424</v>
      </c>
      <c r="L19" s="12" t="n">
        <v>17.8999996185303</v>
      </c>
      <c r="M19" s="12" t="n">
        <v>17.4599990844727</v>
      </c>
      <c r="N19" s="12" t="n">
        <v>17.7700004577637</v>
      </c>
      <c r="O19" s="12" t="n">
        <v>17.5200004577637</v>
      </c>
      <c r="P19" s="12" t="n">
        <v>15.7600002288818</v>
      </c>
      <c r="Q19" s="12" t="n">
        <v>16.3700008392334</v>
      </c>
      <c r="R19" s="12" t="n">
        <v>15.3199996948242</v>
      </c>
      <c r="S19" s="12" t="n">
        <v>14.6099996566772</v>
      </c>
      <c r="T19" s="12" t="n">
        <v>13.8699998855591</v>
      </c>
      <c r="U19" s="12" t="n">
        <v>13.710000038147</v>
      </c>
      <c r="V19" s="12" t="n">
        <v>14.4399995803833</v>
      </c>
      <c r="W19" s="12" t="n">
        <v>13.8299999237061</v>
      </c>
      <c r="X19" s="12" t="n">
        <v>13.0100002288818</v>
      </c>
      <c r="Y19" s="12" t="n">
        <v>12.0600004196167</v>
      </c>
      <c r="Z19" s="13" t="n">
        <f aca="false">AVERAGE(B19:Y19)</f>
        <v>14.9783333142598</v>
      </c>
      <c r="AA19" s="14" t="n">
        <v>18.5799999237061</v>
      </c>
      <c r="AB19" s="15" t="s">
        <v>247</v>
      </c>
      <c r="AC19" s="16" t="n">
        <v>17</v>
      </c>
      <c r="AD19" s="14" t="n">
        <v>12.0100002288818</v>
      </c>
      <c r="AE19" s="17" t="s">
        <v>96</v>
      </c>
      <c r="AF19" s="1"/>
    </row>
    <row r="20" customFormat="false" ht="11.65" hidden="false" customHeight="true" outlineLevel="0" collapsed="false">
      <c r="A20" s="11" t="n">
        <v>18</v>
      </c>
      <c r="B20" s="12" t="n">
        <v>11.4899997711182</v>
      </c>
      <c r="C20" s="12" t="n">
        <v>12.1000003814697</v>
      </c>
      <c r="D20" s="12" t="n">
        <v>10.3999996185303</v>
      </c>
      <c r="E20" s="12" t="n">
        <v>9.94999980926514</v>
      </c>
      <c r="F20" s="12" t="n">
        <v>9.98999977111816</v>
      </c>
      <c r="G20" s="12" t="n">
        <v>11.6599998474121</v>
      </c>
      <c r="H20" s="12" t="n">
        <v>13.6499996185303</v>
      </c>
      <c r="I20" s="12" t="n">
        <v>16.1499996185303</v>
      </c>
      <c r="J20" s="12" t="n">
        <v>17.6000003814697</v>
      </c>
      <c r="K20" s="12" t="n">
        <v>17.6299991607666</v>
      </c>
      <c r="L20" s="12" t="n">
        <v>17.4599990844727</v>
      </c>
      <c r="M20" s="12" t="n">
        <v>18.0599994659424</v>
      </c>
      <c r="N20" s="12" t="n">
        <v>18.7800006866455</v>
      </c>
      <c r="O20" s="12" t="n">
        <v>18.25</v>
      </c>
      <c r="P20" s="12" t="n">
        <v>17.8299999237061</v>
      </c>
      <c r="Q20" s="12" t="n">
        <v>16.9500007629395</v>
      </c>
      <c r="R20" s="12" t="n">
        <v>15.9799995422363</v>
      </c>
      <c r="S20" s="12" t="n">
        <v>14.460000038147</v>
      </c>
      <c r="T20" s="12" t="n">
        <v>12.8999996185303</v>
      </c>
      <c r="U20" s="12" t="n">
        <v>12.2200002670288</v>
      </c>
      <c r="V20" s="12" t="n">
        <v>11.6700000762939</v>
      </c>
      <c r="W20" s="12" t="n">
        <v>11.75</v>
      </c>
      <c r="X20" s="12" t="n">
        <v>11.3900003433228</v>
      </c>
      <c r="Y20" s="12" t="n">
        <v>13.2299995422363</v>
      </c>
      <c r="Z20" s="13" t="n">
        <f aca="false">AVERAGE(B20:Y20)</f>
        <v>14.231249888738</v>
      </c>
      <c r="AA20" s="14" t="n">
        <v>19.3899993896484</v>
      </c>
      <c r="AB20" s="15" t="s">
        <v>248</v>
      </c>
      <c r="AC20" s="16" t="n">
        <v>18</v>
      </c>
      <c r="AD20" s="14" t="n">
        <v>9.59000015258789</v>
      </c>
      <c r="AE20" s="17" t="s">
        <v>227</v>
      </c>
      <c r="AF20" s="1"/>
    </row>
    <row r="21" customFormat="false" ht="11.65" hidden="false" customHeight="true" outlineLevel="0" collapsed="false">
      <c r="A21" s="11" t="n">
        <v>19</v>
      </c>
      <c r="B21" s="12" t="n">
        <v>12.7399997711182</v>
      </c>
      <c r="C21" s="12" t="n">
        <v>12.0200004577637</v>
      </c>
      <c r="D21" s="12" t="n">
        <v>11.0799999237061</v>
      </c>
      <c r="E21" s="12" t="n">
        <v>10.9200000762939</v>
      </c>
      <c r="F21" s="12" t="n">
        <v>11.5699996948242</v>
      </c>
      <c r="G21" s="12" t="n">
        <v>12.5299997329712</v>
      </c>
      <c r="H21" s="12" t="n">
        <v>15.1899995803833</v>
      </c>
      <c r="I21" s="12" t="n">
        <v>18.8299999237061</v>
      </c>
      <c r="J21" s="12" t="n">
        <v>20.7999992370605</v>
      </c>
      <c r="K21" s="12" t="n">
        <v>22.3400001525879</v>
      </c>
      <c r="L21" s="12" t="n">
        <v>23.5100002288818</v>
      </c>
      <c r="M21" s="12" t="n">
        <v>23.9200000762939</v>
      </c>
      <c r="N21" s="12" t="n">
        <v>25.2600002288818</v>
      </c>
      <c r="O21" s="12" t="n">
        <v>25.1599998474121</v>
      </c>
      <c r="P21" s="12" t="n">
        <v>24.4300003051758</v>
      </c>
      <c r="Q21" s="12" t="n">
        <v>22.8700008392334</v>
      </c>
      <c r="R21" s="12" t="n">
        <v>20.2000007629395</v>
      </c>
      <c r="S21" s="12" t="n">
        <v>18.2999992370605</v>
      </c>
      <c r="T21" s="12" t="n">
        <v>15.8900003433228</v>
      </c>
      <c r="U21" s="12" t="n">
        <v>15.539999961853</v>
      </c>
      <c r="V21" s="12" t="n">
        <v>15.789999961853</v>
      </c>
      <c r="W21" s="12" t="n">
        <v>16.8299999237061</v>
      </c>
      <c r="X21" s="12" t="n">
        <v>14.8699998855591</v>
      </c>
      <c r="Y21" s="12" t="n">
        <v>13.8100004196167</v>
      </c>
      <c r="Z21" s="13" t="n">
        <f aca="false">AVERAGE(B21:Y21)</f>
        <v>17.6833333571752</v>
      </c>
      <c r="AA21" s="14" t="n">
        <v>25.6700000762939</v>
      </c>
      <c r="AB21" s="15" t="s">
        <v>249</v>
      </c>
      <c r="AC21" s="16" t="n">
        <v>19</v>
      </c>
      <c r="AD21" s="14" t="n">
        <v>10.6000003814697</v>
      </c>
      <c r="AE21" s="17" t="s">
        <v>250</v>
      </c>
      <c r="AF21" s="1"/>
    </row>
    <row r="22" customFormat="false" ht="11.65" hidden="false" customHeight="true" outlineLevel="0" collapsed="false">
      <c r="A22" s="19" t="n">
        <v>20</v>
      </c>
      <c r="B22" s="20" t="n">
        <v>13.4799995422363</v>
      </c>
      <c r="C22" s="20" t="n">
        <v>13.0100002288818</v>
      </c>
      <c r="D22" s="20" t="n">
        <v>13.0500001907349</v>
      </c>
      <c r="E22" s="20" t="n">
        <v>13.0299997329712</v>
      </c>
      <c r="F22" s="20" t="n">
        <v>12.3000001907349</v>
      </c>
      <c r="G22" s="20" t="n">
        <v>13.7200002670288</v>
      </c>
      <c r="H22" s="20" t="n">
        <v>16.8700008392334</v>
      </c>
      <c r="I22" s="20" t="n">
        <v>21.6000003814697</v>
      </c>
      <c r="J22" s="20" t="n">
        <v>23.7999992370605</v>
      </c>
      <c r="K22" s="20" t="n">
        <v>25.1299991607666</v>
      </c>
      <c r="L22" s="20" t="n">
        <v>26.7600002288818</v>
      </c>
      <c r="M22" s="20" t="n">
        <v>26.2700004577637</v>
      </c>
      <c r="N22" s="20" t="n">
        <v>27.1299991607666</v>
      </c>
      <c r="O22" s="20" t="n">
        <v>26.5499992370605</v>
      </c>
      <c r="P22" s="20" t="n">
        <v>26.4300003051758</v>
      </c>
      <c r="Q22" s="20" t="n">
        <v>25.0200004577637</v>
      </c>
      <c r="R22" s="20" t="n">
        <v>22.4099998474121</v>
      </c>
      <c r="S22" s="20" t="n">
        <v>20.1499996185303</v>
      </c>
      <c r="T22" s="20" t="n">
        <v>18.5</v>
      </c>
      <c r="U22" s="20" t="n">
        <v>17.6399993896484</v>
      </c>
      <c r="V22" s="20" t="n">
        <v>18.1700000762939</v>
      </c>
      <c r="W22" s="20" t="n">
        <v>17.4099998474121</v>
      </c>
      <c r="X22" s="20" t="n">
        <v>16.8600006103516</v>
      </c>
      <c r="Y22" s="20" t="n">
        <v>16.2399997711182</v>
      </c>
      <c r="Z22" s="21" t="n">
        <f aca="false">AVERAGE(B22:Y22)</f>
        <v>19.6470832824707</v>
      </c>
      <c r="AA22" s="22" t="n">
        <v>27.8799991607666</v>
      </c>
      <c r="AB22" s="23" t="s">
        <v>251</v>
      </c>
      <c r="AC22" s="24" t="n">
        <v>20</v>
      </c>
      <c r="AD22" s="22" t="n">
        <v>11.9700002670288</v>
      </c>
      <c r="AE22" s="25" t="s">
        <v>252</v>
      </c>
      <c r="AF22" s="1"/>
    </row>
    <row r="23" customFormat="false" ht="11.65" hidden="false" customHeight="true" outlineLevel="0" collapsed="false">
      <c r="A23" s="11" t="n">
        <v>21</v>
      </c>
      <c r="B23" s="12" t="n">
        <v>15.8100004196167</v>
      </c>
      <c r="C23" s="12" t="n">
        <v>14.4499998092651</v>
      </c>
      <c r="D23" s="12" t="n">
        <v>14.2399997711182</v>
      </c>
      <c r="E23" s="12" t="n">
        <v>13.9099998474121</v>
      </c>
      <c r="F23" s="12" t="n">
        <v>14.5200004577637</v>
      </c>
      <c r="G23" s="12" t="n">
        <v>16.3799991607666</v>
      </c>
      <c r="H23" s="12" t="n">
        <v>18.5699996948242</v>
      </c>
      <c r="I23" s="12" t="n">
        <v>21.7000007629395</v>
      </c>
      <c r="J23" s="12" t="n">
        <v>23.6800003051758</v>
      </c>
      <c r="K23" s="12" t="n">
        <v>24.6900005340576</v>
      </c>
      <c r="L23" s="12" t="n">
        <v>25.3700008392334</v>
      </c>
      <c r="M23" s="12" t="n">
        <v>26.3400001525879</v>
      </c>
      <c r="N23" s="12" t="n">
        <v>27.2600002288818</v>
      </c>
      <c r="O23" s="12" t="n">
        <v>26.2700004577637</v>
      </c>
      <c r="P23" s="12" t="n">
        <v>26.5300006866455</v>
      </c>
      <c r="Q23" s="12" t="n">
        <v>24.3999996185303</v>
      </c>
      <c r="R23" s="12" t="n">
        <v>22.6299991607666</v>
      </c>
      <c r="S23" s="12" t="n">
        <v>21.0699996948242</v>
      </c>
      <c r="T23" s="12" t="n">
        <v>19.2600002288818</v>
      </c>
      <c r="U23" s="12" t="n">
        <v>18.3500003814697</v>
      </c>
      <c r="V23" s="12" t="n">
        <v>17.9599990844727</v>
      </c>
      <c r="W23" s="12" t="n">
        <v>18.6299991607666</v>
      </c>
      <c r="X23" s="12" t="n">
        <v>18.2000007629395</v>
      </c>
      <c r="Y23" s="12" t="n">
        <v>18.6900005340576</v>
      </c>
      <c r="Z23" s="13" t="n">
        <f aca="false">AVERAGE(B23:Y23)</f>
        <v>20.371250073115</v>
      </c>
      <c r="AA23" s="14" t="n">
        <v>27.9300003051758</v>
      </c>
      <c r="AB23" s="15" t="s">
        <v>117</v>
      </c>
      <c r="AC23" s="16" t="n">
        <v>21</v>
      </c>
      <c r="AD23" s="14" t="n">
        <v>13.2700004577637</v>
      </c>
      <c r="AE23" s="17" t="s">
        <v>118</v>
      </c>
      <c r="AF23" s="1"/>
    </row>
    <row r="24" customFormat="false" ht="11.65" hidden="false" customHeight="true" outlineLevel="0" collapsed="false">
      <c r="A24" s="11" t="n">
        <v>22</v>
      </c>
      <c r="B24" s="12" t="n">
        <v>18.2199993133545</v>
      </c>
      <c r="C24" s="12" t="n">
        <v>18.0499992370605</v>
      </c>
      <c r="D24" s="12" t="n">
        <v>18.2099990844727</v>
      </c>
      <c r="E24" s="12" t="n">
        <v>18.1700000762939</v>
      </c>
      <c r="F24" s="12" t="n">
        <v>17.7800006866455</v>
      </c>
      <c r="G24" s="12" t="n">
        <v>18.2700004577637</v>
      </c>
      <c r="H24" s="12" t="n">
        <v>19.1499996185303</v>
      </c>
      <c r="I24" s="12" t="n">
        <v>20.2999992370605</v>
      </c>
      <c r="J24" s="12" t="n">
        <v>22.5100002288818</v>
      </c>
      <c r="K24" s="12" t="n">
        <v>23.7299995422363</v>
      </c>
      <c r="L24" s="12" t="n">
        <v>15.9499998092651</v>
      </c>
      <c r="M24" s="12" t="n">
        <v>12</v>
      </c>
      <c r="N24" s="12" t="n">
        <v>11.1400003433228</v>
      </c>
      <c r="O24" s="12" t="n">
        <v>11.1400003433228</v>
      </c>
      <c r="P24" s="12" t="n">
        <v>11.1099996566772</v>
      </c>
      <c r="Q24" s="12" t="n">
        <v>11.2200002670288</v>
      </c>
      <c r="R24" s="12" t="n">
        <v>11.1700000762939</v>
      </c>
      <c r="S24" s="12" t="n">
        <v>10.8900003433228</v>
      </c>
      <c r="T24" s="12" t="n">
        <v>10.9899997711182</v>
      </c>
      <c r="U24" s="12" t="n">
        <v>10.9700002670288</v>
      </c>
      <c r="V24" s="12" t="n">
        <v>10.8400001525879</v>
      </c>
      <c r="W24" s="12" t="n">
        <v>11.1899995803833</v>
      </c>
      <c r="X24" s="12" t="n">
        <v>11.1899995803833</v>
      </c>
      <c r="Y24" s="12" t="n">
        <v>11.4099998474121</v>
      </c>
      <c r="Z24" s="13" t="n">
        <f aca="false">AVERAGE(B24:Y24)</f>
        <v>14.816666563352</v>
      </c>
      <c r="AA24" s="14" t="n">
        <v>23.9300003051758</v>
      </c>
      <c r="AB24" s="15" t="s">
        <v>253</v>
      </c>
      <c r="AC24" s="16" t="n">
        <v>22</v>
      </c>
      <c r="AD24" s="14" t="n">
        <v>10.7299995422363</v>
      </c>
      <c r="AE24" s="17" t="s">
        <v>254</v>
      </c>
      <c r="AF24" s="1"/>
    </row>
    <row r="25" customFormat="false" ht="11.65" hidden="false" customHeight="true" outlineLevel="0" collapsed="false">
      <c r="A25" s="11" t="n">
        <v>23</v>
      </c>
      <c r="B25" s="12" t="n">
        <v>11.5500001907349</v>
      </c>
      <c r="C25" s="12" t="n">
        <v>11.2700004577637</v>
      </c>
      <c r="D25" s="12" t="n">
        <v>11.0200004577637</v>
      </c>
      <c r="E25" s="12" t="n">
        <v>11.2200002670288</v>
      </c>
      <c r="F25" s="12" t="n">
        <v>10.9799995422363</v>
      </c>
      <c r="G25" s="12" t="n">
        <v>11.4399995803833</v>
      </c>
      <c r="H25" s="12" t="n">
        <v>12.2600002288818</v>
      </c>
      <c r="I25" s="12" t="n">
        <v>12.789999961853</v>
      </c>
      <c r="J25" s="12" t="n">
        <v>14</v>
      </c>
      <c r="K25" s="12" t="n">
        <v>13.5299997329712</v>
      </c>
      <c r="L25" s="12" t="n">
        <v>13.3500003814697</v>
      </c>
      <c r="M25" s="12" t="n">
        <v>13.3400001525879</v>
      </c>
      <c r="N25" s="12" t="n">
        <v>14.25</v>
      </c>
      <c r="O25" s="12" t="n">
        <v>14.8999996185303</v>
      </c>
      <c r="P25" s="12" t="n">
        <v>14.0299997329712</v>
      </c>
      <c r="Q25" s="12" t="n">
        <v>13.5</v>
      </c>
      <c r="R25" s="12" t="n">
        <v>12.4899997711182</v>
      </c>
      <c r="S25" s="12" t="n">
        <v>10.9700002670288</v>
      </c>
      <c r="T25" s="12" t="n">
        <v>10.0100002288818</v>
      </c>
      <c r="U25" s="12" t="n">
        <v>10.1000003814697</v>
      </c>
      <c r="V25" s="12" t="n">
        <v>10.0100002288818</v>
      </c>
      <c r="W25" s="12" t="n">
        <v>10.0600004196167</v>
      </c>
      <c r="X25" s="12" t="n">
        <v>9.85000038146973</v>
      </c>
      <c r="Y25" s="12" t="n">
        <v>9.90999984741211</v>
      </c>
      <c r="Z25" s="13" t="n">
        <f aca="false">AVERAGE(B25:Y25)</f>
        <v>11.9512500762939</v>
      </c>
      <c r="AA25" s="14" t="n">
        <v>15.0100002288818</v>
      </c>
      <c r="AB25" s="15" t="s">
        <v>255</v>
      </c>
      <c r="AC25" s="16" t="n">
        <v>23</v>
      </c>
      <c r="AD25" s="14" t="n">
        <v>9.6899995803833</v>
      </c>
      <c r="AE25" s="17" t="s">
        <v>131</v>
      </c>
      <c r="AF25" s="1"/>
    </row>
    <row r="26" customFormat="false" ht="11.65" hidden="false" customHeight="true" outlineLevel="0" collapsed="false">
      <c r="A26" s="11" t="n">
        <v>24</v>
      </c>
      <c r="B26" s="12" t="n">
        <v>9.85000038146973</v>
      </c>
      <c r="C26" s="12" t="n">
        <v>9.52999973297119</v>
      </c>
      <c r="D26" s="12" t="n">
        <v>9.65999984741211</v>
      </c>
      <c r="E26" s="12" t="n">
        <v>9.63000011444092</v>
      </c>
      <c r="F26" s="12" t="n">
        <v>9.67000007629395</v>
      </c>
      <c r="G26" s="12" t="n">
        <v>9.77999973297119</v>
      </c>
      <c r="H26" s="12" t="n">
        <v>9.77999973297119</v>
      </c>
      <c r="I26" s="12" t="n">
        <v>9.89000034332275</v>
      </c>
      <c r="J26" s="12" t="n">
        <v>10.3000001907349</v>
      </c>
      <c r="K26" s="12" t="n">
        <v>10.4799995422363</v>
      </c>
      <c r="L26" s="12" t="n">
        <v>11.3000001907349</v>
      </c>
      <c r="M26" s="12" t="n">
        <v>12.6599998474121</v>
      </c>
      <c r="N26" s="12" t="n">
        <v>13.4899997711182</v>
      </c>
      <c r="O26" s="12" t="n">
        <v>14.3000001907349</v>
      </c>
      <c r="P26" s="12" t="n">
        <v>14.7299995422363</v>
      </c>
      <c r="Q26" s="12" t="n">
        <v>14.0299997329712</v>
      </c>
      <c r="R26" s="12" t="n">
        <v>12.1599998474121</v>
      </c>
      <c r="S26" s="12" t="n">
        <v>11.0799999237061</v>
      </c>
      <c r="T26" s="12" t="n">
        <v>9.60000038146973</v>
      </c>
      <c r="U26" s="12" t="n">
        <v>8.57999992370606</v>
      </c>
      <c r="V26" s="12" t="n">
        <v>7.90000009536743</v>
      </c>
      <c r="W26" s="12" t="n">
        <v>7.69000005722046</v>
      </c>
      <c r="X26" s="12" t="n">
        <v>7.46999979019165</v>
      </c>
      <c r="Y26" s="12" t="n">
        <v>8.28999996185303</v>
      </c>
      <c r="Z26" s="13" t="n">
        <f aca="false">AVERAGE(B26:Y26)</f>
        <v>10.4937499562899</v>
      </c>
      <c r="AA26" s="14" t="n">
        <v>15.3599996566772</v>
      </c>
      <c r="AB26" s="15" t="s">
        <v>256</v>
      </c>
      <c r="AC26" s="16" t="n">
        <v>24</v>
      </c>
      <c r="AD26" s="14" t="n">
        <v>7.42999982833862</v>
      </c>
      <c r="AE26" s="17" t="s">
        <v>257</v>
      </c>
      <c r="AF26" s="1"/>
    </row>
    <row r="27" customFormat="false" ht="11.65" hidden="false" customHeight="true" outlineLevel="0" collapsed="false">
      <c r="A27" s="11" t="n">
        <v>25</v>
      </c>
      <c r="B27" s="12" t="n">
        <v>9.07999992370606</v>
      </c>
      <c r="C27" s="12" t="n">
        <v>9.9399995803833</v>
      </c>
      <c r="D27" s="12" t="n">
        <v>9.76000022888184</v>
      </c>
      <c r="E27" s="12" t="n">
        <v>10.1400003433228</v>
      </c>
      <c r="F27" s="12" t="n">
        <v>10.9099998474121</v>
      </c>
      <c r="G27" s="12" t="n">
        <v>11.9700002670288</v>
      </c>
      <c r="H27" s="12" t="n">
        <v>13.2799997329712</v>
      </c>
      <c r="I27" s="12" t="n">
        <v>15.3599996566772</v>
      </c>
      <c r="J27" s="12" t="n">
        <v>17.1700000762939</v>
      </c>
      <c r="K27" s="12" t="n">
        <v>19.4799995422363</v>
      </c>
      <c r="L27" s="12" t="n">
        <v>20.1800003051758</v>
      </c>
      <c r="M27" s="12" t="n">
        <v>21.7099990844727</v>
      </c>
      <c r="N27" s="12" t="n">
        <v>20.3199996948242</v>
      </c>
      <c r="O27" s="12" t="n">
        <v>19.7900009155273</v>
      </c>
      <c r="P27" s="12" t="n">
        <v>20.3400001525879</v>
      </c>
      <c r="Q27" s="12" t="n">
        <v>18.0200004577637</v>
      </c>
      <c r="R27" s="12" t="n">
        <v>14.6800003051758</v>
      </c>
      <c r="S27" s="12" t="n">
        <v>14.75</v>
      </c>
      <c r="T27" s="12" t="n">
        <v>12.460000038147</v>
      </c>
      <c r="U27" s="12" t="n">
        <v>11.5500001907349</v>
      </c>
      <c r="V27" s="12" t="n">
        <v>11.3999996185303</v>
      </c>
      <c r="W27" s="12" t="n">
        <v>11</v>
      </c>
      <c r="X27" s="12" t="n">
        <v>10.8999996185303</v>
      </c>
      <c r="Y27" s="12" t="n">
        <v>10.7600002288818</v>
      </c>
      <c r="Z27" s="13" t="n">
        <f aca="false">AVERAGE(B27:Y27)</f>
        <v>14.3729166587194</v>
      </c>
      <c r="AA27" s="14" t="n">
        <v>23.0599994659424</v>
      </c>
      <c r="AB27" s="15" t="s">
        <v>258</v>
      </c>
      <c r="AC27" s="16" t="n">
        <v>25</v>
      </c>
      <c r="AD27" s="14" t="n">
        <v>8.15999984741211</v>
      </c>
      <c r="AE27" s="17" t="s">
        <v>259</v>
      </c>
      <c r="AF27" s="1"/>
    </row>
    <row r="28" customFormat="false" ht="11.65" hidden="false" customHeight="true" outlineLevel="0" collapsed="false">
      <c r="A28" s="11" t="n">
        <v>26</v>
      </c>
      <c r="B28" s="12" t="n">
        <v>11.0100002288818</v>
      </c>
      <c r="C28" s="12" t="n">
        <v>11.0900001525879</v>
      </c>
      <c r="D28" s="12" t="n">
        <v>11.9200000762939</v>
      </c>
      <c r="E28" s="12" t="n">
        <v>12.0600004196167</v>
      </c>
      <c r="F28" s="12" t="n">
        <v>11.5699996948242</v>
      </c>
      <c r="G28" s="12" t="n">
        <v>11.7700004577637</v>
      </c>
      <c r="H28" s="12" t="n">
        <v>13.0600004196167</v>
      </c>
      <c r="I28" s="12" t="n">
        <v>13.6199998855591</v>
      </c>
      <c r="J28" s="12" t="n">
        <v>14.8800001144409</v>
      </c>
      <c r="K28" s="12" t="n">
        <v>15.460000038147</v>
      </c>
      <c r="L28" s="12" t="n">
        <v>16.2000007629395</v>
      </c>
      <c r="M28" s="12" t="n">
        <v>16.1900005340576</v>
      </c>
      <c r="N28" s="12" t="n">
        <v>17.5300006866455</v>
      </c>
      <c r="O28" s="12" t="n">
        <v>16.5</v>
      </c>
      <c r="P28" s="12" t="n">
        <v>15.1199998855591</v>
      </c>
      <c r="Q28" s="12" t="n">
        <v>14.1000003814697</v>
      </c>
      <c r="R28" s="12" t="n">
        <v>13.7600002288818</v>
      </c>
      <c r="S28" s="12" t="n">
        <v>13.710000038147</v>
      </c>
      <c r="T28" s="12" t="n">
        <v>13.6400003433228</v>
      </c>
      <c r="U28" s="12" t="n">
        <v>13.7600002288818</v>
      </c>
      <c r="V28" s="12" t="n">
        <v>13.710000038147</v>
      </c>
      <c r="W28" s="12" t="n">
        <v>14.1300001144409</v>
      </c>
      <c r="X28" s="12" t="n">
        <v>14.2399997711182</v>
      </c>
      <c r="Y28" s="12" t="n">
        <v>14.9499998092651</v>
      </c>
      <c r="Z28" s="13" t="n">
        <f aca="false">AVERAGE(B28:Y28)</f>
        <v>13.915833512942</v>
      </c>
      <c r="AA28" s="14" t="n">
        <v>17.5799999237061</v>
      </c>
      <c r="AB28" s="15" t="s">
        <v>260</v>
      </c>
      <c r="AC28" s="16" t="n">
        <v>26</v>
      </c>
      <c r="AD28" s="14" t="n">
        <v>10.5900001525879</v>
      </c>
      <c r="AE28" s="17" t="s">
        <v>261</v>
      </c>
      <c r="AF28" s="1"/>
    </row>
    <row r="29" customFormat="false" ht="11.65" hidden="false" customHeight="true" outlineLevel="0" collapsed="false">
      <c r="A29" s="11" t="n">
        <v>27</v>
      </c>
      <c r="B29" s="12" t="n">
        <v>14.8800001144409</v>
      </c>
      <c r="C29" s="12" t="n">
        <v>14.6499996185303</v>
      </c>
      <c r="D29" s="12" t="n">
        <v>14.1800003051758</v>
      </c>
      <c r="E29" s="12" t="n">
        <v>13.4099998474121</v>
      </c>
      <c r="F29" s="12" t="n">
        <v>13.5699996948242</v>
      </c>
      <c r="G29" s="12" t="n">
        <v>15.4200000762939</v>
      </c>
      <c r="H29" s="12" t="n">
        <v>15.9099998474121</v>
      </c>
      <c r="I29" s="12" t="n">
        <v>16.7299995422363</v>
      </c>
      <c r="J29" s="12" t="n">
        <v>17.4599990844727</v>
      </c>
      <c r="K29" s="12" t="n">
        <v>17.5900001525879</v>
      </c>
      <c r="L29" s="12" t="n">
        <v>17.5200004577637</v>
      </c>
      <c r="M29" s="12" t="n">
        <v>18.5300006866455</v>
      </c>
      <c r="N29" s="12" t="n">
        <v>17.8600006103516</v>
      </c>
      <c r="O29" s="12" t="n">
        <v>17.0799999237061</v>
      </c>
      <c r="P29" s="12" t="n">
        <v>16.1800003051758</v>
      </c>
      <c r="Q29" s="12" t="n">
        <v>16.6000003814697</v>
      </c>
      <c r="R29" s="12" t="n">
        <v>16.8899993896484</v>
      </c>
      <c r="S29" s="12" t="n">
        <v>16.4099998474121</v>
      </c>
      <c r="T29" s="12" t="n">
        <v>15.5900001525879</v>
      </c>
      <c r="U29" s="12" t="n">
        <v>15.1800003051758</v>
      </c>
      <c r="V29" s="12" t="n">
        <v>15.1199998855591</v>
      </c>
      <c r="W29" s="12" t="n">
        <v>15.3199996948242</v>
      </c>
      <c r="X29" s="12" t="n">
        <v>15.2200002670288</v>
      </c>
      <c r="Y29" s="12" t="n">
        <v>15.3599996566772</v>
      </c>
      <c r="Z29" s="13" t="n">
        <f aca="false">AVERAGE(B29:Y29)</f>
        <v>15.9441666603088</v>
      </c>
      <c r="AA29" s="14" t="n">
        <v>18.8600006103516</v>
      </c>
      <c r="AB29" s="15" t="s">
        <v>235</v>
      </c>
      <c r="AC29" s="16" t="n">
        <v>27</v>
      </c>
      <c r="AD29" s="14" t="n">
        <v>13.1599998474121</v>
      </c>
      <c r="AE29" s="17" t="s">
        <v>262</v>
      </c>
      <c r="AF29" s="1"/>
    </row>
    <row r="30" customFormat="false" ht="11.65" hidden="false" customHeight="true" outlineLevel="0" collapsed="false">
      <c r="A30" s="11" t="n">
        <v>28</v>
      </c>
      <c r="B30" s="12" t="n">
        <v>15.6700000762939</v>
      </c>
      <c r="C30" s="12" t="n">
        <v>15.1400003433228</v>
      </c>
      <c r="D30" s="12" t="n">
        <v>14.960000038147</v>
      </c>
      <c r="E30" s="12" t="n">
        <v>15.0299997329712</v>
      </c>
      <c r="F30" s="12" t="n">
        <v>15.1700000762939</v>
      </c>
      <c r="G30" s="12" t="n">
        <v>15.1999998092651</v>
      </c>
      <c r="H30" s="12" t="n">
        <v>15.4700002670288</v>
      </c>
      <c r="I30" s="12" t="n">
        <v>15.5100002288818</v>
      </c>
      <c r="J30" s="12" t="n">
        <v>15.6599998474121</v>
      </c>
      <c r="K30" s="12" t="n">
        <v>16.0699996948242</v>
      </c>
      <c r="L30" s="12" t="n">
        <v>16.3799991607666</v>
      </c>
      <c r="M30" s="12" t="n">
        <v>17.4699993133545</v>
      </c>
      <c r="N30" s="12" t="n">
        <v>16.7800006866455</v>
      </c>
      <c r="O30" s="12" t="n">
        <v>16.8999996185303</v>
      </c>
      <c r="P30" s="12" t="n">
        <v>16.5699996948242</v>
      </c>
      <c r="Q30" s="12" t="n">
        <v>16.4300003051758</v>
      </c>
      <c r="R30" s="12" t="n">
        <v>16.5699996948242</v>
      </c>
      <c r="S30" s="12" t="n">
        <v>16.3500003814697</v>
      </c>
      <c r="T30" s="12" t="n">
        <v>16.2700004577637</v>
      </c>
      <c r="U30" s="12" t="n">
        <v>16.1299991607666</v>
      </c>
      <c r="V30" s="12" t="n">
        <v>16</v>
      </c>
      <c r="W30" s="12" t="n">
        <v>15.8299999237061</v>
      </c>
      <c r="X30" s="12" t="n">
        <v>15.8000001907349</v>
      </c>
      <c r="Y30" s="12" t="n">
        <v>15.539999961853</v>
      </c>
      <c r="Z30" s="13" t="n">
        <f aca="false">AVERAGE(B30:Y30)</f>
        <v>15.9541666110357</v>
      </c>
      <c r="AA30" s="14" t="n">
        <v>17.5200004577637</v>
      </c>
      <c r="AB30" s="15" t="s">
        <v>31</v>
      </c>
      <c r="AC30" s="16" t="n">
        <v>28</v>
      </c>
      <c r="AD30" s="14" t="n">
        <v>14.8699998855591</v>
      </c>
      <c r="AE30" s="17" t="s">
        <v>263</v>
      </c>
      <c r="AF30" s="1"/>
    </row>
    <row r="31" customFormat="false" ht="11.65" hidden="false" customHeight="true" outlineLevel="0" collapsed="false">
      <c r="A31" s="11" t="n">
        <v>29</v>
      </c>
      <c r="B31" s="12" t="n">
        <v>15.4700002670288</v>
      </c>
      <c r="C31" s="12" t="n">
        <v>15.6099996566772</v>
      </c>
      <c r="D31" s="12" t="n">
        <v>15.6599998474121</v>
      </c>
      <c r="E31" s="12" t="n">
        <v>15.7600002288818</v>
      </c>
      <c r="F31" s="12" t="n">
        <v>15.7600002288818</v>
      </c>
      <c r="G31" s="12" t="n">
        <v>16.1200008392334</v>
      </c>
      <c r="H31" s="12" t="n">
        <v>16.6499996185303</v>
      </c>
      <c r="I31" s="12" t="n">
        <v>16.9899997711182</v>
      </c>
      <c r="J31" s="12" t="n">
        <v>16.9300003051758</v>
      </c>
      <c r="K31" s="12" t="n">
        <v>16.6399993896484</v>
      </c>
      <c r="L31" s="12" t="n">
        <v>16.5100002288818</v>
      </c>
      <c r="M31" s="12" t="n">
        <v>16.3500003814697</v>
      </c>
      <c r="N31" s="12" t="n">
        <v>16.6499996185303</v>
      </c>
      <c r="O31" s="12" t="n">
        <v>16.5699996948242</v>
      </c>
      <c r="P31" s="12" t="n">
        <v>16.4300003051758</v>
      </c>
      <c r="Q31" s="12" t="n">
        <v>16.3700008392334</v>
      </c>
      <c r="R31" s="12" t="n">
        <v>16.0900001525879</v>
      </c>
      <c r="S31" s="12" t="n">
        <v>16.0300006866455</v>
      </c>
      <c r="T31" s="12" t="n">
        <v>15.5699996948242</v>
      </c>
      <c r="U31" s="12" t="n">
        <v>14.5799999237061</v>
      </c>
      <c r="V31" s="12" t="n">
        <v>14.7399997711182</v>
      </c>
      <c r="W31" s="12" t="n">
        <v>14.6899995803833</v>
      </c>
      <c r="X31" s="12" t="n">
        <v>14.4499998092651</v>
      </c>
      <c r="Y31" s="12" t="n">
        <v>14.4799995422363</v>
      </c>
      <c r="Z31" s="13" t="n">
        <f aca="false">AVERAGE(B31:Y31)</f>
        <v>15.8791666825612</v>
      </c>
      <c r="AA31" s="14" t="n">
        <v>17.2700004577637</v>
      </c>
      <c r="AB31" s="15" t="s">
        <v>264</v>
      </c>
      <c r="AC31" s="16" t="n">
        <v>29</v>
      </c>
      <c r="AD31" s="14" t="n">
        <v>14.3699998855591</v>
      </c>
      <c r="AE31" s="17" t="s">
        <v>231</v>
      </c>
      <c r="AF31" s="1"/>
    </row>
    <row r="32" customFormat="false" ht="11.65" hidden="false" customHeight="true" outlineLevel="0" collapsed="false">
      <c r="A32" s="11" t="n">
        <v>30</v>
      </c>
      <c r="B32" s="12" t="n">
        <v>14.5299997329712</v>
      </c>
      <c r="C32" s="12" t="n">
        <v>14.5699996948242</v>
      </c>
      <c r="D32" s="12" t="n">
        <v>14.6300001144409</v>
      </c>
      <c r="E32" s="12" t="n">
        <v>14.5699996948242</v>
      </c>
      <c r="F32" s="12" t="n">
        <v>14.5299997329712</v>
      </c>
      <c r="G32" s="12" t="n">
        <v>14.7399997711182</v>
      </c>
      <c r="H32" s="12" t="n">
        <v>14.8500003814697</v>
      </c>
      <c r="I32" s="12" t="n">
        <v>14.9399995803833</v>
      </c>
      <c r="J32" s="12" t="n">
        <v>14.8900003433228</v>
      </c>
      <c r="K32" s="12" t="n">
        <v>14.960000038147</v>
      </c>
      <c r="L32" s="12" t="n">
        <v>15.3400001525879</v>
      </c>
      <c r="M32" s="12" t="n">
        <v>17.4099998474121</v>
      </c>
      <c r="N32" s="12" t="n">
        <v>18.4699993133545</v>
      </c>
      <c r="O32" s="12" t="n">
        <v>18.0799999237061</v>
      </c>
      <c r="P32" s="12" t="n">
        <v>15.8500003814697</v>
      </c>
      <c r="Q32" s="12" t="n">
        <v>14.6700000762939</v>
      </c>
      <c r="R32" s="12" t="n">
        <v>14.6099996566772</v>
      </c>
      <c r="S32" s="12" t="n">
        <v>14.0299997329712</v>
      </c>
      <c r="T32" s="12" t="n">
        <v>13.5</v>
      </c>
      <c r="U32" s="12" t="n">
        <v>13.0200004577637</v>
      </c>
      <c r="V32" s="12" t="n">
        <v>12.6800003051758</v>
      </c>
      <c r="W32" s="12" t="n">
        <v>12.4499998092651</v>
      </c>
      <c r="X32" s="12" t="n">
        <v>12.1000003814697</v>
      </c>
      <c r="Y32" s="12" t="n">
        <v>11.8999996185303</v>
      </c>
      <c r="Z32" s="13" t="n">
        <f aca="false">AVERAGE(B32:Y32)</f>
        <v>14.6383332808812</v>
      </c>
      <c r="AA32" s="14" t="n">
        <v>19.3600006103516</v>
      </c>
      <c r="AB32" s="15" t="s">
        <v>265</v>
      </c>
      <c r="AC32" s="16" t="n">
        <v>30</v>
      </c>
      <c r="AD32" s="14" t="n">
        <v>11.8800001144409</v>
      </c>
      <c r="AE32" s="17" t="s">
        <v>28</v>
      </c>
      <c r="AF32" s="1"/>
    </row>
    <row r="33" customFormat="false" ht="11.65" hidden="false" customHeight="true" outlineLevel="0" collapsed="false">
      <c r="A33" s="11" t="n">
        <v>31</v>
      </c>
      <c r="B33" s="12" t="n">
        <v>11.5500001907349</v>
      </c>
      <c r="C33" s="12" t="n">
        <v>11.1199998855591</v>
      </c>
      <c r="D33" s="12" t="n">
        <v>11.0600004196167</v>
      </c>
      <c r="E33" s="12" t="n">
        <v>11.0699996948242</v>
      </c>
      <c r="F33" s="12" t="n">
        <v>10.9399995803833</v>
      </c>
      <c r="G33" s="12" t="n">
        <v>10.4200000762939</v>
      </c>
      <c r="H33" s="12" t="n">
        <v>10</v>
      </c>
      <c r="I33" s="12" t="n">
        <v>9.75</v>
      </c>
      <c r="J33" s="12" t="n">
        <v>11.210000038147</v>
      </c>
      <c r="K33" s="12" t="n">
        <v>12.1999998092651</v>
      </c>
      <c r="L33" s="12" t="n">
        <v>12.5900001525879</v>
      </c>
      <c r="M33" s="12" t="n">
        <v>13.039999961853</v>
      </c>
      <c r="N33" s="12" t="n">
        <v>12.5299997329712</v>
      </c>
      <c r="O33" s="12" t="n">
        <v>12.0100002288818</v>
      </c>
      <c r="P33" s="12" t="n">
        <v>11.0500001907349</v>
      </c>
      <c r="Q33" s="12" t="n">
        <v>10.3500003814697</v>
      </c>
      <c r="R33" s="12" t="n">
        <v>9.14000034332275</v>
      </c>
      <c r="S33" s="12" t="n">
        <v>8.85000038146973</v>
      </c>
      <c r="T33" s="12" t="n">
        <v>8.35000038146973</v>
      </c>
      <c r="U33" s="12" t="n">
        <v>8.35000038146973</v>
      </c>
      <c r="V33" s="12" t="n">
        <v>8.22999954223633</v>
      </c>
      <c r="W33" s="12" t="n">
        <v>8.13000011444092</v>
      </c>
      <c r="X33" s="12" t="n">
        <v>7.94999980926514</v>
      </c>
      <c r="Y33" s="12" t="n">
        <v>7.69000005722046</v>
      </c>
      <c r="Z33" s="13" t="n">
        <f aca="false">AVERAGE(B33:Y33)</f>
        <v>10.3158333897591</v>
      </c>
      <c r="AA33" s="14" t="n">
        <v>13.8500003814697</v>
      </c>
      <c r="AB33" s="15" t="s">
        <v>199</v>
      </c>
      <c r="AC33" s="16" t="n">
        <v>31</v>
      </c>
      <c r="AD33" s="14" t="n">
        <v>7.59999990463257</v>
      </c>
      <c r="AE33" s="17" t="s">
        <v>28</v>
      </c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12.0846773578275</v>
      </c>
      <c r="C34" s="27" t="n">
        <f aca="false">AVERAGE(C3:C33)</f>
        <v>11.9619354432629</v>
      </c>
      <c r="D34" s="27" t="n">
        <f aca="false">AVERAGE(D3:D33)</f>
        <v>11.7753871179396</v>
      </c>
      <c r="E34" s="27" t="n">
        <f aca="false">AVERAGE(E3:E33)</f>
        <v>11.7716128441595</v>
      </c>
      <c r="F34" s="27" t="n">
        <f aca="false">AVERAGE(F3:F33)</f>
        <v>11.7419354531073</v>
      </c>
      <c r="G34" s="27" t="n">
        <f aca="false">AVERAGE(G3:G33)</f>
        <v>12.5467741873957</v>
      </c>
      <c r="H34" s="27" t="n">
        <f aca="false">AVERAGE(H3:H33)</f>
        <v>13.7419354531073</v>
      </c>
      <c r="I34" s="27" t="n">
        <f aca="false">AVERAGE(I3:I33)</f>
        <v>15.2174193474554</v>
      </c>
      <c r="J34" s="27" t="n">
        <f aca="false">AVERAGE(J3:J33)</f>
        <v>16.3974194065217</v>
      </c>
      <c r="K34" s="27" t="n">
        <f aca="false">AVERAGE(K3:K33)</f>
        <v>17.1787095531341</v>
      </c>
      <c r="L34" s="27" t="n">
        <f aca="false">AVERAGE(L3:L33)</f>
        <v>17.4658065918953</v>
      </c>
      <c r="M34" s="27" t="n">
        <f aca="false">AVERAGE(M3:M33)</f>
        <v>17.7087096860332</v>
      </c>
      <c r="N34" s="27" t="n">
        <f aca="false">AVERAGE(N3:N33)</f>
        <v>17.7832258901288</v>
      </c>
      <c r="O34" s="27" t="n">
        <f aca="false">AVERAGE(O3:O33)</f>
        <v>17.4080646268783</v>
      </c>
      <c r="P34" s="27" t="n">
        <f aca="false">AVERAGE(P3:P33)</f>
        <v>17.009999921245</v>
      </c>
      <c r="Q34" s="27" t="n">
        <f aca="false">AVERAGE(Q3:Q33)</f>
        <v>16.1041937182027</v>
      </c>
      <c r="R34" s="27" t="n">
        <f aca="false">AVERAGE(R3:R33)</f>
        <v>15.2448386530722</v>
      </c>
      <c r="S34" s="27" t="n">
        <f aca="false">AVERAGE(S3:S33)</f>
        <v>14.2661290937854</v>
      </c>
      <c r="T34" s="27" t="n">
        <f aca="false">AVERAGE(T3:T33)</f>
        <v>13.3367741800124</v>
      </c>
      <c r="U34" s="27" t="n">
        <f aca="false">AVERAGE(U3:U33)</f>
        <v>12.9519355681635</v>
      </c>
      <c r="V34" s="27" t="n">
        <f aca="false">AVERAGE(V3:V33)</f>
        <v>12.6909676367237</v>
      </c>
      <c r="W34" s="27" t="n">
        <f aca="false">AVERAGE(W3:W33)</f>
        <v>12.4639999789576</v>
      </c>
      <c r="X34" s="27" t="n">
        <f aca="false">AVERAGE(X3:X33)</f>
        <v>12.2589032726903</v>
      </c>
      <c r="Y34" s="27" t="n">
        <f aca="false">AVERAGE(Y3:Y33)</f>
        <v>12.1576129236529</v>
      </c>
      <c r="Z34" s="27" t="n">
        <f aca="false">AVERAGE(B3:Y33)</f>
        <v>14.302873662723</v>
      </c>
      <c r="AA34" s="28" t="n">
        <f aca="false">(AVERAGE(最高))</f>
        <v>19.4490323528167</v>
      </c>
      <c r="AB34" s="29"/>
      <c r="AC34" s="30"/>
      <c r="AD34" s="28" t="n">
        <f aca="false">(AVERAGE(最低))</f>
        <v>9.9702257802409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27.9300003051758</v>
      </c>
      <c r="C46" s="43" t="n">
        <v>21</v>
      </c>
      <c r="D46" s="44" t="s">
        <v>117</v>
      </c>
      <c r="E46" s="31"/>
      <c r="F46" s="42"/>
      <c r="G46" s="22" t="n">
        <f aca="false">MIN(最低)</f>
        <v>5.26300001144409</v>
      </c>
      <c r="H46" s="43" t="n">
        <v>6</v>
      </c>
      <c r="I46" s="45" t="s">
        <v>23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7.76999998092651</v>
      </c>
      <c r="C3" s="12" t="n">
        <v>8.10999965667725</v>
      </c>
      <c r="D3" s="12" t="n">
        <v>7.8600001335144</v>
      </c>
      <c r="E3" s="12" t="n">
        <v>7.28000020980835</v>
      </c>
      <c r="F3" s="12" t="n">
        <v>7.28999996185303</v>
      </c>
      <c r="G3" s="12" t="n">
        <v>8.72000026702881</v>
      </c>
      <c r="H3" s="12" t="n">
        <v>9.43000030517578</v>
      </c>
      <c r="I3" s="12" t="n">
        <v>10.7299995422363</v>
      </c>
      <c r="J3" s="12" t="n">
        <v>11.0600004196167</v>
      </c>
      <c r="K3" s="12" t="n">
        <v>10.6400003433228</v>
      </c>
      <c r="L3" s="12" t="n">
        <v>10.1099996566772</v>
      </c>
      <c r="M3" s="12" t="n">
        <v>9.9399995803833</v>
      </c>
      <c r="N3" s="12" t="n">
        <v>10.6000003814697</v>
      </c>
      <c r="O3" s="12" t="n">
        <v>11.2799997329712</v>
      </c>
      <c r="P3" s="12" t="n">
        <v>11.0100002288818</v>
      </c>
      <c r="Q3" s="12" t="n">
        <v>11.25</v>
      </c>
      <c r="R3" s="12" t="n">
        <v>10.6199998855591</v>
      </c>
      <c r="S3" s="12" t="n">
        <v>10.2299995422363</v>
      </c>
      <c r="T3" s="12" t="n">
        <v>9.59000015258789</v>
      </c>
      <c r="U3" s="12" t="n">
        <v>9.35000038146973</v>
      </c>
      <c r="V3" s="12" t="n">
        <v>9.27000045776367</v>
      </c>
      <c r="W3" s="12" t="n">
        <v>9.72000026702881</v>
      </c>
      <c r="X3" s="12" t="n">
        <v>9.77999973297119</v>
      </c>
      <c r="Y3" s="12" t="n">
        <v>9.92000007629395</v>
      </c>
      <c r="Z3" s="13" t="n">
        <f aca="false">AVERAGE(B3:Y3)</f>
        <v>9.64833337068558</v>
      </c>
      <c r="AA3" s="14" t="n">
        <v>11.9899997711182</v>
      </c>
      <c r="AB3" s="17" t="s">
        <v>266</v>
      </c>
      <c r="AC3" s="16" t="n">
        <v>1</v>
      </c>
      <c r="AD3" s="14" t="n">
        <v>7.11999988555908</v>
      </c>
      <c r="AE3" s="17" t="s">
        <v>267</v>
      </c>
      <c r="AF3" s="1"/>
    </row>
    <row r="4" customFormat="false" ht="11.65" hidden="false" customHeight="true" outlineLevel="0" collapsed="false">
      <c r="A4" s="11" t="n">
        <v>2</v>
      </c>
      <c r="B4" s="12" t="n">
        <v>10</v>
      </c>
      <c r="C4" s="12" t="n">
        <v>10.3100004196167</v>
      </c>
      <c r="D4" s="12" t="n">
        <v>10.7799997329712</v>
      </c>
      <c r="E4" s="12" t="n">
        <v>11.1700000762939</v>
      </c>
      <c r="F4" s="12" t="n">
        <v>11.5699996948242</v>
      </c>
      <c r="G4" s="12" t="n">
        <v>12.1999998092651</v>
      </c>
      <c r="H4" s="12" t="n">
        <v>12.6400003433228</v>
      </c>
      <c r="I4" s="12" t="n">
        <v>13.1099996566772</v>
      </c>
      <c r="J4" s="12" t="n">
        <v>13.7700004577637</v>
      </c>
      <c r="K4" s="12" t="n">
        <v>14</v>
      </c>
      <c r="L4" s="12" t="n">
        <v>13.960000038147</v>
      </c>
      <c r="M4" s="12" t="n">
        <v>14.6800003051758</v>
      </c>
      <c r="N4" s="12" t="n">
        <v>14.5900001525879</v>
      </c>
      <c r="O4" s="12" t="n">
        <v>14.460000038147</v>
      </c>
      <c r="P4" s="12" t="n">
        <v>14.6499996185303</v>
      </c>
      <c r="Q4" s="12" t="n">
        <v>14.6000003814697</v>
      </c>
      <c r="R4" s="12" t="n">
        <v>14.460000038147</v>
      </c>
      <c r="S4" s="18" t="n">
        <v>14.3400001525879</v>
      </c>
      <c r="T4" s="12" t="n">
        <v>13.960000038147</v>
      </c>
      <c r="U4" s="12" t="n">
        <v>14.0699996948242</v>
      </c>
      <c r="V4" s="12" t="n">
        <v>13.7799997329712</v>
      </c>
      <c r="W4" s="12" t="n">
        <v>14.1000003814697</v>
      </c>
      <c r="X4" s="12" t="n">
        <v>14.0799999237061</v>
      </c>
      <c r="Y4" s="12" t="n">
        <v>14.3100004196167</v>
      </c>
      <c r="Z4" s="13" t="n">
        <f aca="false">AVERAGE(B4:Y4)</f>
        <v>13.3162500460943</v>
      </c>
      <c r="AA4" s="14" t="n">
        <v>14.8500003814697</v>
      </c>
      <c r="AB4" s="17" t="s">
        <v>268</v>
      </c>
      <c r="AC4" s="16" t="n">
        <v>2</v>
      </c>
      <c r="AD4" s="14" t="n">
        <v>9.80000019073486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14.1199998855591</v>
      </c>
      <c r="C5" s="12" t="n">
        <v>14.0100002288818</v>
      </c>
      <c r="D5" s="12" t="n">
        <v>14.1700000762939</v>
      </c>
      <c r="E5" s="12" t="n">
        <v>12.8999996185303</v>
      </c>
      <c r="F5" s="12" t="n">
        <v>12.5</v>
      </c>
      <c r="G5" s="12" t="n">
        <v>14.0200004577637</v>
      </c>
      <c r="H5" s="12" t="n">
        <v>14.9700002670288</v>
      </c>
      <c r="I5" s="12" t="n">
        <v>18.4400005340576</v>
      </c>
      <c r="J5" s="12" t="n">
        <v>19.0699996948242</v>
      </c>
      <c r="K5" s="12" t="n">
        <v>20.3099994659424</v>
      </c>
      <c r="L5" s="12" t="n">
        <v>20.2099990844727</v>
      </c>
      <c r="M5" s="12" t="n">
        <v>20.5400009155273</v>
      </c>
      <c r="N5" s="12" t="n">
        <v>20.6900005340576</v>
      </c>
      <c r="O5" s="12" t="n">
        <v>21.0400009155273</v>
      </c>
      <c r="P5" s="12" t="n">
        <v>20.8099994659424</v>
      </c>
      <c r="Q5" s="12" t="n">
        <v>20</v>
      </c>
      <c r="R5" s="12" t="n">
        <v>19.1299991607666</v>
      </c>
      <c r="S5" s="12" t="n">
        <v>17.6700000762939</v>
      </c>
      <c r="T5" s="12" t="n">
        <v>15.3999996185303</v>
      </c>
      <c r="U5" s="12" t="n">
        <v>14.039999961853</v>
      </c>
      <c r="V5" s="12" t="n">
        <v>13.3500003814697</v>
      </c>
      <c r="W5" s="12" t="n">
        <v>12.9499998092651</v>
      </c>
      <c r="X5" s="12" t="n">
        <v>12.9799995422363</v>
      </c>
      <c r="Y5" s="12" t="n">
        <v>12.8000001907349</v>
      </c>
      <c r="Z5" s="13" t="n">
        <f aca="false">AVERAGE(B5:Y5)</f>
        <v>16.5049999952316</v>
      </c>
      <c r="AA5" s="14" t="n">
        <v>22.1499996185303</v>
      </c>
      <c r="AB5" s="17" t="s">
        <v>269</v>
      </c>
      <c r="AC5" s="16" t="n">
        <v>3</v>
      </c>
      <c r="AD5" s="14" t="n">
        <v>12.3699998855591</v>
      </c>
      <c r="AE5" s="17" t="s">
        <v>270</v>
      </c>
      <c r="AF5" s="1"/>
    </row>
    <row r="6" customFormat="false" ht="11.65" hidden="false" customHeight="true" outlineLevel="0" collapsed="false">
      <c r="A6" s="11" t="n">
        <v>4</v>
      </c>
      <c r="B6" s="12" t="n">
        <v>12.210000038147</v>
      </c>
      <c r="C6" s="12" t="n">
        <v>11.8500003814697</v>
      </c>
      <c r="D6" s="12" t="n">
        <v>11.6400003433228</v>
      </c>
      <c r="E6" s="12" t="n">
        <v>11.9399995803833</v>
      </c>
      <c r="F6" s="12" t="n">
        <v>13.5600004196167</v>
      </c>
      <c r="G6" s="12" t="n">
        <v>15.8800001144409</v>
      </c>
      <c r="H6" s="12" t="n">
        <v>17.3899993896484</v>
      </c>
      <c r="I6" s="12" t="n">
        <v>19.3199996948242</v>
      </c>
      <c r="J6" s="12" t="n">
        <v>21.2800006866455</v>
      </c>
      <c r="K6" s="12" t="n">
        <v>22.2099990844727</v>
      </c>
      <c r="L6" s="12" t="n">
        <v>23.4599990844727</v>
      </c>
      <c r="M6" s="12" t="n">
        <v>23.9599990844727</v>
      </c>
      <c r="N6" s="12" t="n">
        <v>24.7199993133545</v>
      </c>
      <c r="O6" s="12" t="n">
        <v>22.2600002288818</v>
      </c>
      <c r="P6" s="12" t="n">
        <v>21.4799995422363</v>
      </c>
      <c r="Q6" s="12" t="n">
        <v>22.0200004577637</v>
      </c>
      <c r="R6" s="12" t="n">
        <v>21.5799999237061</v>
      </c>
      <c r="S6" s="12" t="n">
        <v>19.4300003051758</v>
      </c>
      <c r="T6" s="12" t="n">
        <v>17.7000007629395</v>
      </c>
      <c r="U6" s="12" t="n">
        <v>16.6000003814697</v>
      </c>
      <c r="V6" s="12" t="n">
        <v>16.1599998474121</v>
      </c>
      <c r="W6" s="12" t="n">
        <v>15.6400003433228</v>
      </c>
      <c r="X6" s="12" t="n">
        <v>15.8999996185303</v>
      </c>
      <c r="Y6" s="12" t="n">
        <v>17.3500003814697</v>
      </c>
      <c r="Z6" s="13" t="n">
        <f aca="false">AVERAGE(B6:Y6)</f>
        <v>18.1474999586741</v>
      </c>
      <c r="AA6" s="14" t="n">
        <v>25.6800003051758</v>
      </c>
      <c r="AB6" s="17" t="s">
        <v>117</v>
      </c>
      <c r="AC6" s="16" t="n">
        <v>4</v>
      </c>
      <c r="AD6" s="14" t="n">
        <v>11.4899997711182</v>
      </c>
      <c r="AE6" s="17" t="s">
        <v>271</v>
      </c>
      <c r="AF6" s="1"/>
    </row>
    <row r="7" customFormat="false" ht="11.65" hidden="false" customHeight="true" outlineLevel="0" collapsed="false">
      <c r="A7" s="11" t="n">
        <v>5</v>
      </c>
      <c r="B7" s="12" t="n">
        <v>17.5</v>
      </c>
      <c r="C7" s="12" t="n">
        <v>16.6299991607666</v>
      </c>
      <c r="D7" s="12" t="n">
        <v>16.4400005340576</v>
      </c>
      <c r="E7" s="12" t="n">
        <v>15.3999996185303</v>
      </c>
      <c r="F7" s="12" t="n">
        <v>15.1599998474121</v>
      </c>
      <c r="G7" s="12" t="n">
        <v>16.3199996948242</v>
      </c>
      <c r="H7" s="12" t="n">
        <v>18.4500007629395</v>
      </c>
      <c r="I7" s="12" t="n">
        <v>21.3799991607666</v>
      </c>
      <c r="J7" s="12" t="n">
        <v>22.9400005340576</v>
      </c>
      <c r="K7" s="12" t="n">
        <v>23.5300006866455</v>
      </c>
      <c r="L7" s="12" t="n">
        <v>23.5699996948242</v>
      </c>
      <c r="M7" s="12" t="n">
        <v>23.5799999237061</v>
      </c>
      <c r="N7" s="12" t="n">
        <v>22.9699993133545</v>
      </c>
      <c r="O7" s="12" t="n">
        <v>21.7999992370605</v>
      </c>
      <c r="P7" s="12" t="n">
        <v>20.6299991607666</v>
      </c>
      <c r="Q7" s="12" t="n">
        <v>20.0799999237061</v>
      </c>
      <c r="R7" s="12" t="n">
        <v>19.5400009155273</v>
      </c>
      <c r="S7" s="12" t="n">
        <v>19.5499992370605</v>
      </c>
      <c r="T7" s="12" t="n">
        <v>17.7600002288818</v>
      </c>
      <c r="U7" s="12" t="n">
        <v>16.7800006866455</v>
      </c>
      <c r="V7" s="12" t="n">
        <v>15.5200004577637</v>
      </c>
      <c r="W7" s="12" t="n">
        <v>15.4300003051758</v>
      </c>
      <c r="X7" s="12" t="n">
        <v>14.9399995803833</v>
      </c>
      <c r="Y7" s="12" t="n">
        <v>15.2700004577637</v>
      </c>
      <c r="Z7" s="13" t="n">
        <f aca="false">AVERAGE(B7:Y7)</f>
        <v>18.7987499634425</v>
      </c>
      <c r="AA7" s="14" t="n">
        <v>24.3500003814697</v>
      </c>
      <c r="AB7" s="17" t="s">
        <v>272</v>
      </c>
      <c r="AC7" s="16" t="n">
        <v>5</v>
      </c>
      <c r="AD7" s="14" t="n">
        <v>14.8400001525879</v>
      </c>
      <c r="AE7" s="17" t="s">
        <v>273</v>
      </c>
      <c r="AF7" s="1"/>
    </row>
    <row r="8" customFormat="false" ht="11.65" hidden="false" customHeight="true" outlineLevel="0" collapsed="false">
      <c r="A8" s="11" t="n">
        <v>6</v>
      </c>
      <c r="B8" s="12" t="n">
        <v>15.6700000762939</v>
      </c>
      <c r="C8" s="12" t="n">
        <v>15.3800001144409</v>
      </c>
      <c r="D8" s="12" t="n">
        <v>15.4499998092651</v>
      </c>
      <c r="E8" s="12" t="n">
        <v>14.6999998092651</v>
      </c>
      <c r="F8" s="12" t="n">
        <v>14.6599998474121</v>
      </c>
      <c r="G8" s="12" t="n">
        <v>15.3199996948242</v>
      </c>
      <c r="H8" s="12" t="n">
        <v>15.7299995422363</v>
      </c>
      <c r="I8" s="12" t="n">
        <v>19.5</v>
      </c>
      <c r="J8" s="12" t="n">
        <v>21.6000003814697</v>
      </c>
      <c r="K8" s="12" t="n">
        <v>23.7000007629395</v>
      </c>
      <c r="L8" s="12" t="n">
        <v>23.0300006866455</v>
      </c>
      <c r="M8" s="12" t="n">
        <v>21.7000007629395</v>
      </c>
      <c r="N8" s="12" t="n">
        <v>21.8600006103516</v>
      </c>
      <c r="O8" s="12" t="n">
        <v>21.9400005340576</v>
      </c>
      <c r="P8" s="12" t="n">
        <v>22.6700000762939</v>
      </c>
      <c r="Q8" s="12" t="n">
        <v>21.3899993896484</v>
      </c>
      <c r="R8" s="12" t="n">
        <v>19.8999996185303</v>
      </c>
      <c r="S8" s="12" t="n">
        <v>18.3400001525879</v>
      </c>
      <c r="T8" s="12" t="n">
        <v>17.5100002288818</v>
      </c>
      <c r="U8" s="12" t="n">
        <v>16.3299999237061</v>
      </c>
      <c r="V8" s="12" t="n">
        <v>16.1100006103516</v>
      </c>
      <c r="W8" s="12" t="n">
        <v>15.8299999237061</v>
      </c>
      <c r="X8" s="12" t="n">
        <v>15.2200002670288</v>
      </c>
      <c r="Y8" s="12" t="n">
        <v>15.6000003814697</v>
      </c>
      <c r="Z8" s="13" t="n">
        <f aca="false">AVERAGE(B8:Y8)</f>
        <v>18.2975001335144</v>
      </c>
      <c r="AA8" s="14" t="n">
        <v>24.9300003051758</v>
      </c>
      <c r="AB8" s="17" t="s">
        <v>274</v>
      </c>
      <c r="AC8" s="16" t="n">
        <v>6</v>
      </c>
      <c r="AD8" s="14" t="n">
        <v>14.4799995422363</v>
      </c>
      <c r="AE8" s="17" t="s">
        <v>275</v>
      </c>
      <c r="AF8" s="1"/>
    </row>
    <row r="9" customFormat="false" ht="11.65" hidden="false" customHeight="true" outlineLevel="0" collapsed="false">
      <c r="A9" s="11" t="n">
        <v>7</v>
      </c>
      <c r="B9" s="12" t="n">
        <v>15.2399997711182</v>
      </c>
      <c r="C9" s="12" t="n">
        <v>14.7200002670288</v>
      </c>
      <c r="D9" s="12" t="n">
        <v>14.8199996948242</v>
      </c>
      <c r="E9" s="12" t="n">
        <v>14.3900003433228</v>
      </c>
      <c r="F9" s="12" t="n">
        <v>14.6499996185303</v>
      </c>
      <c r="G9" s="12" t="n">
        <v>16.0799999237061</v>
      </c>
      <c r="H9" s="12" t="n">
        <v>17.7600002288818</v>
      </c>
      <c r="I9" s="12" t="n">
        <v>19.5400009155273</v>
      </c>
      <c r="J9" s="12" t="n">
        <v>19.9799995422363</v>
      </c>
      <c r="K9" s="12" t="n">
        <v>21.3899993896484</v>
      </c>
      <c r="L9" s="12" t="n">
        <v>21.1499996185303</v>
      </c>
      <c r="M9" s="12" t="n">
        <v>20.5100002288818</v>
      </c>
      <c r="N9" s="12" t="n">
        <v>21.0900001525879</v>
      </c>
      <c r="O9" s="12" t="n">
        <v>21.1100006103516</v>
      </c>
      <c r="P9" s="12" t="n">
        <v>20.6700000762939</v>
      </c>
      <c r="Q9" s="12" t="n">
        <v>21.4699993133545</v>
      </c>
      <c r="R9" s="12" t="n">
        <v>20.9300003051758</v>
      </c>
      <c r="S9" s="12" t="n">
        <v>19.3299999237061</v>
      </c>
      <c r="T9" s="12" t="n">
        <v>17.7199993133545</v>
      </c>
      <c r="U9" s="12" t="n">
        <v>16.8700008392334</v>
      </c>
      <c r="V9" s="12" t="n">
        <v>16.1100006103516</v>
      </c>
      <c r="W9" s="12" t="n">
        <v>15.6199998855591</v>
      </c>
      <c r="X9" s="12" t="n">
        <v>14.4899997711182</v>
      </c>
      <c r="Y9" s="12" t="n">
        <v>13.539999961853</v>
      </c>
      <c r="Z9" s="13" t="n">
        <f aca="false">AVERAGE(B9:Y9)</f>
        <v>17.8825000127157</v>
      </c>
      <c r="AA9" s="14" t="n">
        <v>22.0100002288818</v>
      </c>
      <c r="AB9" s="17" t="s">
        <v>276</v>
      </c>
      <c r="AC9" s="16" t="n">
        <v>7</v>
      </c>
      <c r="AD9" s="14" t="n">
        <v>13.4799995422363</v>
      </c>
      <c r="AE9" s="17" t="s">
        <v>61</v>
      </c>
      <c r="AF9" s="1"/>
    </row>
    <row r="10" customFormat="false" ht="11.65" hidden="false" customHeight="true" outlineLevel="0" collapsed="false">
      <c r="A10" s="11" t="n">
        <v>8</v>
      </c>
      <c r="B10" s="12" t="n">
        <v>13.3699998855591</v>
      </c>
      <c r="C10" s="12" t="n">
        <v>13.1199998855591</v>
      </c>
      <c r="D10" s="12" t="n">
        <v>13.210000038147</v>
      </c>
      <c r="E10" s="12" t="n">
        <v>13.1300001144409</v>
      </c>
      <c r="F10" s="12" t="n">
        <v>13.6199998855591</v>
      </c>
      <c r="G10" s="12" t="n">
        <v>15.2399997711182</v>
      </c>
      <c r="H10" s="12" t="n">
        <v>16.6599998474121</v>
      </c>
      <c r="I10" s="12" t="n">
        <v>17.5699996948242</v>
      </c>
      <c r="J10" s="12" t="n">
        <v>17.4599990844727</v>
      </c>
      <c r="K10" s="12" t="n">
        <v>17.3899993896484</v>
      </c>
      <c r="L10" s="12" t="n">
        <v>18.2099990844727</v>
      </c>
      <c r="M10" s="12" t="n">
        <v>18.2000007629395</v>
      </c>
      <c r="N10" s="12" t="n">
        <v>18.8899993896484</v>
      </c>
      <c r="O10" s="12" t="n">
        <v>17.1000003814697</v>
      </c>
      <c r="P10" s="12" t="n">
        <v>17.7700004577637</v>
      </c>
      <c r="Q10" s="12" t="n">
        <v>17.9799995422363</v>
      </c>
      <c r="R10" s="12" t="n">
        <v>17.7900009155273</v>
      </c>
      <c r="S10" s="12" t="n">
        <v>16.7900009155273</v>
      </c>
      <c r="T10" s="12" t="n">
        <v>15.539999961853</v>
      </c>
      <c r="U10" s="12" t="n">
        <v>14.3000001907349</v>
      </c>
      <c r="V10" s="12" t="n">
        <v>13.4700002670288</v>
      </c>
      <c r="W10" s="12" t="n">
        <v>13.6099996566772</v>
      </c>
      <c r="X10" s="12" t="n">
        <v>13.3500003814697</v>
      </c>
      <c r="Y10" s="12" t="n">
        <v>12.8500003814697</v>
      </c>
      <c r="Z10" s="13" t="n">
        <f aca="false">AVERAGE(B10:Y10)</f>
        <v>15.6924999952316</v>
      </c>
      <c r="AA10" s="14" t="n">
        <v>19.3199996948242</v>
      </c>
      <c r="AB10" s="17" t="s">
        <v>277</v>
      </c>
      <c r="AC10" s="16" t="n">
        <v>8</v>
      </c>
      <c r="AD10" s="14" t="n">
        <v>12.7200002670288</v>
      </c>
      <c r="AE10" s="17" t="s">
        <v>96</v>
      </c>
      <c r="AF10" s="1"/>
    </row>
    <row r="11" customFormat="false" ht="11.65" hidden="false" customHeight="true" outlineLevel="0" collapsed="false">
      <c r="A11" s="11" t="n">
        <v>9</v>
      </c>
      <c r="B11" s="12" t="n">
        <v>12.6400003433228</v>
      </c>
      <c r="C11" s="12" t="n">
        <v>12.6199998855591</v>
      </c>
      <c r="D11" s="12" t="n">
        <v>12.1800003051758</v>
      </c>
      <c r="E11" s="12" t="n">
        <v>11.6800003051758</v>
      </c>
      <c r="F11" s="12" t="n">
        <v>12.0500001907349</v>
      </c>
      <c r="G11" s="12" t="n">
        <v>13.5699996948242</v>
      </c>
      <c r="H11" s="12" t="n">
        <v>15.2200002670288</v>
      </c>
      <c r="I11" s="12" t="n">
        <v>19.0400009155273</v>
      </c>
      <c r="J11" s="12" t="n">
        <v>20.1900005340576</v>
      </c>
      <c r="K11" s="12" t="n">
        <v>19.5300006866455</v>
      </c>
      <c r="L11" s="12" t="n">
        <v>20.9599990844727</v>
      </c>
      <c r="M11" s="12" t="n">
        <v>21.6100006103516</v>
      </c>
      <c r="N11" s="12" t="n">
        <v>20.9200000762939</v>
      </c>
      <c r="O11" s="12" t="n">
        <v>20.7800006866455</v>
      </c>
      <c r="P11" s="12" t="n">
        <v>20.5400009155273</v>
      </c>
      <c r="Q11" s="12" t="n">
        <v>19.7199993133545</v>
      </c>
      <c r="R11" s="12" t="n">
        <v>18.7700004577637</v>
      </c>
      <c r="S11" s="12" t="n">
        <v>18.2399997711182</v>
      </c>
      <c r="T11" s="12" t="n">
        <v>17.2600002288818</v>
      </c>
      <c r="U11" s="12" t="n">
        <v>15.9899997711182</v>
      </c>
      <c r="V11" s="12" t="n">
        <v>16.3099994659424</v>
      </c>
      <c r="W11" s="12" t="n">
        <v>16.3199996948242</v>
      </c>
      <c r="X11" s="12" t="n">
        <v>16.0200004577637</v>
      </c>
      <c r="Y11" s="12" t="n">
        <v>15.8299999237061</v>
      </c>
      <c r="Z11" s="13" t="n">
        <f aca="false">AVERAGE(B11:Y11)</f>
        <v>16.9995834827423</v>
      </c>
      <c r="AA11" s="14" t="n">
        <v>21.8899993896484</v>
      </c>
      <c r="AB11" s="17" t="s">
        <v>14</v>
      </c>
      <c r="AC11" s="16" t="n">
        <v>9</v>
      </c>
      <c r="AD11" s="14" t="n">
        <v>11.4200000762939</v>
      </c>
      <c r="AE11" s="17" t="s">
        <v>246</v>
      </c>
      <c r="AF11" s="1"/>
    </row>
    <row r="12" customFormat="false" ht="11.65" hidden="false" customHeight="true" outlineLevel="0" collapsed="false">
      <c r="A12" s="19" t="n">
        <v>10</v>
      </c>
      <c r="B12" s="20" t="n">
        <v>16.2399997711182</v>
      </c>
      <c r="C12" s="20" t="n">
        <v>16.5300006866455</v>
      </c>
      <c r="D12" s="20" t="n">
        <v>16.3600006103516</v>
      </c>
      <c r="E12" s="20" t="n">
        <v>17</v>
      </c>
      <c r="F12" s="20" t="n">
        <v>16.7000007629395</v>
      </c>
      <c r="G12" s="20" t="n">
        <v>17.4599990844727</v>
      </c>
      <c r="H12" s="20" t="n">
        <v>19.1900005340576</v>
      </c>
      <c r="I12" s="20" t="n">
        <v>18.8799991607666</v>
      </c>
      <c r="J12" s="20" t="n">
        <v>20.6599998474121</v>
      </c>
      <c r="K12" s="20" t="n">
        <v>20.7700004577637</v>
      </c>
      <c r="L12" s="20" t="n">
        <v>22.1700000762939</v>
      </c>
      <c r="M12" s="20" t="n">
        <v>22.3299999237061</v>
      </c>
      <c r="N12" s="20" t="n">
        <v>22.7399997711182</v>
      </c>
      <c r="O12" s="20" t="n">
        <v>23.1000003814697</v>
      </c>
      <c r="P12" s="20" t="n">
        <v>22.8299999237061</v>
      </c>
      <c r="Q12" s="20" t="n">
        <v>22.25</v>
      </c>
      <c r="R12" s="20" t="n">
        <v>21.5599994659424</v>
      </c>
      <c r="S12" s="20" t="n">
        <v>20.6399993896484</v>
      </c>
      <c r="T12" s="20" t="n">
        <v>19.9599990844727</v>
      </c>
      <c r="U12" s="20" t="n">
        <v>19.1000003814697</v>
      </c>
      <c r="V12" s="20" t="n">
        <v>19.2700004577637</v>
      </c>
      <c r="W12" s="20" t="n">
        <v>19.3199996948242</v>
      </c>
      <c r="X12" s="20" t="n">
        <v>19.7199993133545</v>
      </c>
      <c r="Y12" s="20" t="n">
        <v>19.9599990844727</v>
      </c>
      <c r="Z12" s="21" t="n">
        <f aca="false">AVERAGE(B12:Y12)</f>
        <v>19.7808332443237</v>
      </c>
      <c r="AA12" s="22" t="n">
        <v>24.25</v>
      </c>
      <c r="AB12" s="25" t="s">
        <v>247</v>
      </c>
      <c r="AC12" s="24" t="n">
        <v>10</v>
      </c>
      <c r="AD12" s="22" t="n">
        <v>15.5699996948242</v>
      </c>
      <c r="AE12" s="25" t="s">
        <v>278</v>
      </c>
      <c r="AF12" s="1"/>
    </row>
    <row r="13" customFormat="false" ht="11.65" hidden="false" customHeight="true" outlineLevel="0" collapsed="false">
      <c r="A13" s="11" t="n">
        <v>11</v>
      </c>
      <c r="B13" s="12" t="n">
        <v>19.6000003814697</v>
      </c>
      <c r="C13" s="12" t="n">
        <v>19.5499992370605</v>
      </c>
      <c r="D13" s="12" t="n">
        <v>19.5300006866455</v>
      </c>
      <c r="E13" s="12" t="n">
        <v>19.2999992370605</v>
      </c>
      <c r="F13" s="12" t="n">
        <v>19.2399997711182</v>
      </c>
      <c r="G13" s="12" t="n">
        <v>18.7700004577637</v>
      </c>
      <c r="H13" s="12" t="n">
        <v>18.8999996185303</v>
      </c>
      <c r="I13" s="12" t="n">
        <v>18.6499996185303</v>
      </c>
      <c r="J13" s="12" t="n">
        <v>18.2000007629395</v>
      </c>
      <c r="K13" s="12" t="n">
        <v>18.2800006866455</v>
      </c>
      <c r="L13" s="12" t="n">
        <v>19.3199996948242</v>
      </c>
      <c r="M13" s="12" t="n">
        <v>21.0599994659424</v>
      </c>
      <c r="N13" s="12" t="n">
        <v>20.4400005340576</v>
      </c>
      <c r="O13" s="12" t="n">
        <v>20.3999996185303</v>
      </c>
      <c r="P13" s="12" t="n">
        <v>22.0300006866455</v>
      </c>
      <c r="Q13" s="12" t="n">
        <v>21.3199996948242</v>
      </c>
      <c r="R13" s="12" t="n">
        <v>19.7299995422363</v>
      </c>
      <c r="S13" s="12" t="n">
        <v>19.5</v>
      </c>
      <c r="T13" s="12" t="n">
        <v>18.2099990844727</v>
      </c>
      <c r="U13" s="12" t="n">
        <v>16.9899997711182</v>
      </c>
      <c r="V13" s="12" t="n">
        <v>16.6599998474121</v>
      </c>
      <c r="W13" s="12" t="n">
        <v>16.6599998474121</v>
      </c>
      <c r="X13" s="12" t="n">
        <v>17.3400001525879</v>
      </c>
      <c r="Y13" s="12" t="n">
        <v>17.8799991607666</v>
      </c>
      <c r="Z13" s="13" t="n">
        <f aca="false">AVERAGE(B13:Y13)</f>
        <v>19.0649998982747</v>
      </c>
      <c r="AA13" s="14" t="n">
        <v>22.3400001525879</v>
      </c>
      <c r="AB13" s="17" t="s">
        <v>279</v>
      </c>
      <c r="AC13" s="16" t="n">
        <v>11</v>
      </c>
      <c r="AD13" s="14" t="n">
        <v>16.3700008392334</v>
      </c>
      <c r="AE13" s="17" t="s">
        <v>280</v>
      </c>
      <c r="AF13" s="1"/>
    </row>
    <row r="14" customFormat="false" ht="11.65" hidden="false" customHeight="true" outlineLevel="0" collapsed="false">
      <c r="A14" s="11" t="n">
        <v>12</v>
      </c>
      <c r="B14" s="12" t="n">
        <v>18.4699993133545</v>
      </c>
      <c r="C14" s="12" t="n">
        <v>18.0300006866455</v>
      </c>
      <c r="D14" s="12" t="n">
        <v>17.7600002288818</v>
      </c>
      <c r="E14" s="12" t="n">
        <v>18.0699996948242</v>
      </c>
      <c r="F14" s="12" t="n">
        <v>18.3500003814697</v>
      </c>
      <c r="G14" s="12" t="n">
        <v>19.0200004577637</v>
      </c>
      <c r="H14" s="12" t="n">
        <v>20</v>
      </c>
      <c r="I14" s="12" t="n">
        <v>21.1700000762939</v>
      </c>
      <c r="J14" s="12" t="n">
        <v>22.6499996185303</v>
      </c>
      <c r="K14" s="12" t="n">
        <v>23.0799999237061</v>
      </c>
      <c r="L14" s="12" t="n">
        <v>23.7399997711182</v>
      </c>
      <c r="M14" s="12" t="n">
        <v>24.1900005340576</v>
      </c>
      <c r="N14" s="12" t="n">
        <v>24.4099998474121</v>
      </c>
      <c r="O14" s="12" t="n">
        <v>23.8099994659424</v>
      </c>
      <c r="P14" s="12" t="n">
        <v>24.4599990844727</v>
      </c>
      <c r="Q14" s="12" t="n">
        <v>23.0900001525879</v>
      </c>
      <c r="R14" s="12" t="n">
        <v>20.7700004577637</v>
      </c>
      <c r="S14" s="12" t="n">
        <v>19.3500003814697</v>
      </c>
      <c r="T14" s="12" t="n">
        <v>18.3199996948242</v>
      </c>
      <c r="U14" s="12" t="n">
        <v>17.6200008392334</v>
      </c>
      <c r="V14" s="12" t="n">
        <v>17.2900009155273</v>
      </c>
      <c r="W14" s="12" t="n">
        <v>17.2999992370605</v>
      </c>
      <c r="X14" s="12" t="n">
        <v>17.5100002288818</v>
      </c>
      <c r="Y14" s="12" t="n">
        <v>18.1599998474121</v>
      </c>
      <c r="Z14" s="13" t="n">
        <f aca="false">AVERAGE(B14:Y14)</f>
        <v>20.2758333683014</v>
      </c>
      <c r="AA14" s="14" t="n">
        <v>25.7099990844727</v>
      </c>
      <c r="AB14" s="17" t="s">
        <v>281</v>
      </c>
      <c r="AC14" s="16" t="n">
        <v>12</v>
      </c>
      <c r="AD14" s="14" t="n">
        <v>17.0799999237061</v>
      </c>
      <c r="AE14" s="17" t="s">
        <v>282</v>
      </c>
      <c r="AF14" s="1"/>
    </row>
    <row r="15" customFormat="false" ht="11.65" hidden="false" customHeight="true" outlineLevel="0" collapsed="false">
      <c r="A15" s="11" t="n">
        <v>13</v>
      </c>
      <c r="B15" s="12" t="n">
        <v>18.1100006103516</v>
      </c>
      <c r="C15" s="12" t="n">
        <v>17.9400005340576</v>
      </c>
      <c r="D15" s="12" t="n">
        <v>18</v>
      </c>
      <c r="E15" s="12" t="n">
        <v>16.8400001525879</v>
      </c>
      <c r="F15" s="12" t="n">
        <v>16.3400001525879</v>
      </c>
      <c r="G15" s="12" t="n">
        <v>16.3099994659424</v>
      </c>
      <c r="H15" s="12" t="n">
        <v>16.75</v>
      </c>
      <c r="I15" s="12" t="n">
        <v>16.75</v>
      </c>
      <c r="J15" s="12" t="n">
        <v>17.2800006866455</v>
      </c>
      <c r="K15" s="12" t="n">
        <v>18.7999992370605</v>
      </c>
      <c r="L15" s="12" t="n">
        <v>19.25</v>
      </c>
      <c r="M15" s="12" t="n">
        <v>22.5400009155273</v>
      </c>
      <c r="N15" s="12" t="n">
        <v>21.0100002288818</v>
      </c>
      <c r="O15" s="12" t="n">
        <v>19.6000003814697</v>
      </c>
      <c r="P15" s="12" t="n">
        <v>18.7099990844727</v>
      </c>
      <c r="Q15" s="12" t="n">
        <v>18.8099994659424</v>
      </c>
      <c r="R15" s="12" t="n">
        <v>18.3700008392334</v>
      </c>
      <c r="S15" s="12" t="n">
        <v>18.1000003814697</v>
      </c>
      <c r="T15" s="12" t="n">
        <v>17.2299995422363</v>
      </c>
      <c r="U15" s="12" t="n">
        <v>16.2600002288818</v>
      </c>
      <c r="V15" s="12" t="n">
        <v>16.2600002288818</v>
      </c>
      <c r="W15" s="12" t="n">
        <v>16.1100006103516</v>
      </c>
      <c r="X15" s="12" t="n">
        <v>16.4099998474121</v>
      </c>
      <c r="Y15" s="12" t="n">
        <v>16.4300003051758</v>
      </c>
      <c r="Z15" s="13" t="n">
        <f aca="false">AVERAGE(B15:Y15)</f>
        <v>17.8420834541321</v>
      </c>
      <c r="AA15" s="14" t="n">
        <v>23.3500003814697</v>
      </c>
      <c r="AB15" s="17" t="s">
        <v>283</v>
      </c>
      <c r="AC15" s="16" t="n">
        <v>13</v>
      </c>
      <c r="AD15" s="14" t="n">
        <v>16.0400009155273</v>
      </c>
      <c r="AE15" s="17" t="s">
        <v>284</v>
      </c>
      <c r="AF15" s="1"/>
    </row>
    <row r="16" customFormat="false" ht="11.65" hidden="false" customHeight="true" outlineLevel="0" collapsed="false">
      <c r="A16" s="11" t="n">
        <v>14</v>
      </c>
      <c r="B16" s="12" t="n">
        <v>16.5699996948242</v>
      </c>
      <c r="C16" s="12" t="n">
        <v>16.3199996948242</v>
      </c>
      <c r="D16" s="12" t="n">
        <v>16.2399997711182</v>
      </c>
      <c r="E16" s="12" t="n">
        <v>16.1700000762939</v>
      </c>
      <c r="F16" s="12" t="n">
        <v>15.7799997329712</v>
      </c>
      <c r="G16" s="12" t="n">
        <v>15.9200000762939</v>
      </c>
      <c r="H16" s="12" t="n">
        <v>15.9099998474121</v>
      </c>
      <c r="I16" s="12" t="n">
        <v>16.5699996948242</v>
      </c>
      <c r="J16" s="12" t="n">
        <v>17.9099998474121</v>
      </c>
      <c r="K16" s="12" t="n">
        <v>18.4699993133545</v>
      </c>
      <c r="L16" s="12" t="n">
        <v>17.1399993896484</v>
      </c>
      <c r="M16" s="12" t="n">
        <v>18.3999996185303</v>
      </c>
      <c r="N16" s="12" t="n">
        <v>20.0300006866455</v>
      </c>
      <c r="O16" s="12" t="n">
        <v>20.8999996185303</v>
      </c>
      <c r="P16" s="12" t="n">
        <v>17.7800006866455</v>
      </c>
      <c r="Q16" s="12" t="n">
        <v>18.5499992370605</v>
      </c>
      <c r="R16" s="12" t="n">
        <v>18.9200000762939</v>
      </c>
      <c r="S16" s="12" t="n">
        <v>18.1399993896484</v>
      </c>
      <c r="T16" s="12" t="n">
        <v>16.6900005340576</v>
      </c>
      <c r="U16" s="12" t="n">
        <v>14.6700000762939</v>
      </c>
      <c r="V16" s="12" t="n">
        <v>13.9099998474121</v>
      </c>
      <c r="W16" s="12" t="n">
        <v>13.7299995422363</v>
      </c>
      <c r="X16" s="12" t="n">
        <v>13.9899997711182</v>
      </c>
      <c r="Y16" s="12" t="n">
        <v>13.7200002670288</v>
      </c>
      <c r="Z16" s="13" t="n">
        <f aca="false">AVERAGE(B16:Y16)</f>
        <v>16.7679165204366</v>
      </c>
      <c r="AA16" s="14" t="n">
        <v>21.6900005340576</v>
      </c>
      <c r="AB16" s="17" t="s">
        <v>285</v>
      </c>
      <c r="AC16" s="16" t="n">
        <v>14</v>
      </c>
      <c r="AD16" s="14" t="n">
        <v>13.6000003814697</v>
      </c>
      <c r="AE16" s="17" t="s">
        <v>286</v>
      </c>
      <c r="AF16" s="1"/>
    </row>
    <row r="17" customFormat="false" ht="11.65" hidden="false" customHeight="true" outlineLevel="0" collapsed="false">
      <c r="A17" s="11" t="n">
        <v>15</v>
      </c>
      <c r="B17" s="12" t="n">
        <v>13.4700002670288</v>
      </c>
      <c r="C17" s="12" t="n">
        <v>13.1800003051758</v>
      </c>
      <c r="D17" s="12" t="n">
        <v>13.0100002288818</v>
      </c>
      <c r="E17" s="12" t="n">
        <v>12.3699998855591</v>
      </c>
      <c r="F17" s="12" t="n">
        <v>11.8400001525879</v>
      </c>
      <c r="G17" s="12" t="n">
        <v>13.1099996566772</v>
      </c>
      <c r="H17" s="12" t="n">
        <v>14.6300001144409</v>
      </c>
      <c r="I17" s="12" t="n">
        <v>15.5699996948242</v>
      </c>
      <c r="J17" s="12" t="n">
        <v>15.7600002288818</v>
      </c>
      <c r="K17" s="12" t="n">
        <v>15.5699996948242</v>
      </c>
      <c r="L17" s="12" t="n">
        <v>16.9899997711182</v>
      </c>
      <c r="M17" s="12" t="n">
        <v>17.8700008392334</v>
      </c>
      <c r="N17" s="12" t="n">
        <v>17.6700000762939</v>
      </c>
      <c r="O17" s="12" t="n">
        <v>18.1000003814697</v>
      </c>
      <c r="P17" s="12" t="n">
        <v>18.7700004577637</v>
      </c>
      <c r="Q17" s="12" t="n">
        <v>17.5699996948242</v>
      </c>
      <c r="R17" s="12" t="n">
        <v>16.8299999237061</v>
      </c>
      <c r="S17" s="12" t="n">
        <v>16.1399993896484</v>
      </c>
      <c r="T17" s="12" t="n">
        <v>14.3900003433228</v>
      </c>
      <c r="U17" s="12" t="n">
        <v>13.5799999237061</v>
      </c>
      <c r="V17" s="12" t="n">
        <v>13.2299995422363</v>
      </c>
      <c r="W17" s="12" t="n">
        <v>12.9300003051758</v>
      </c>
      <c r="X17" s="12" t="n">
        <v>12.5299997329712</v>
      </c>
      <c r="Y17" s="12" t="n">
        <v>12.3900003433228</v>
      </c>
      <c r="Z17" s="13" t="n">
        <f aca="false">AVERAGE(B17:Y17)</f>
        <v>14.8958333730698</v>
      </c>
      <c r="AA17" s="14" t="n">
        <v>19.4699993133545</v>
      </c>
      <c r="AB17" s="17" t="s">
        <v>287</v>
      </c>
      <c r="AC17" s="16" t="n">
        <v>15</v>
      </c>
      <c r="AD17" s="14" t="n">
        <v>11.8000001907349</v>
      </c>
      <c r="AE17" s="17" t="s">
        <v>288</v>
      </c>
      <c r="AF17" s="1"/>
    </row>
    <row r="18" customFormat="false" ht="11.65" hidden="false" customHeight="true" outlineLevel="0" collapsed="false">
      <c r="A18" s="11" t="n">
        <v>16</v>
      </c>
      <c r="B18" s="12" t="n">
        <v>12.3699998855591</v>
      </c>
      <c r="C18" s="12" t="n">
        <v>12.0900001525879</v>
      </c>
      <c r="D18" s="12" t="n">
        <v>12.710000038147</v>
      </c>
      <c r="E18" s="12" t="n">
        <v>12.9399995803833</v>
      </c>
      <c r="F18" s="12" t="n">
        <v>13.3800001144409</v>
      </c>
      <c r="G18" s="12" t="n">
        <v>14.9700002670288</v>
      </c>
      <c r="H18" s="12" t="n">
        <v>17.3799991607666</v>
      </c>
      <c r="I18" s="12" t="n">
        <v>18.2800006866455</v>
      </c>
      <c r="J18" s="12" t="n">
        <v>18.25</v>
      </c>
      <c r="K18" s="12" t="n">
        <v>18.0300006866455</v>
      </c>
      <c r="L18" s="12" t="n">
        <v>18.7299995422363</v>
      </c>
      <c r="M18" s="12" t="n">
        <v>18.7099990844727</v>
      </c>
      <c r="N18" s="12" t="n">
        <v>19.3199996948242</v>
      </c>
      <c r="O18" s="12" t="n">
        <v>18.9500007629395</v>
      </c>
      <c r="P18" s="12" t="n">
        <v>18.4300003051758</v>
      </c>
      <c r="Q18" s="12" t="n">
        <v>17.9799995422363</v>
      </c>
      <c r="R18" s="12" t="n">
        <v>17.7600002288818</v>
      </c>
      <c r="S18" s="12" t="n">
        <v>17.4599990844727</v>
      </c>
      <c r="T18" s="12" t="n">
        <v>17.3299999237061</v>
      </c>
      <c r="U18" s="12" t="n">
        <v>17.4899997711182</v>
      </c>
      <c r="V18" s="12" t="n">
        <v>17.5499992370605</v>
      </c>
      <c r="W18" s="12" t="n">
        <v>17.5400009155273</v>
      </c>
      <c r="X18" s="12" t="n">
        <v>17.2600002288818</v>
      </c>
      <c r="Y18" s="12" t="n">
        <v>16.8799991607666</v>
      </c>
      <c r="Z18" s="13" t="n">
        <f aca="false">AVERAGE(B18:Y18)</f>
        <v>16.7412499189377</v>
      </c>
      <c r="AA18" s="14" t="n">
        <v>19.5499992370605</v>
      </c>
      <c r="AB18" s="17" t="s">
        <v>243</v>
      </c>
      <c r="AC18" s="16" t="n">
        <v>16</v>
      </c>
      <c r="AD18" s="14" t="n">
        <v>11.9899997711182</v>
      </c>
      <c r="AE18" s="17" t="s">
        <v>289</v>
      </c>
      <c r="AF18" s="1"/>
    </row>
    <row r="19" customFormat="false" ht="11.65" hidden="false" customHeight="true" outlineLevel="0" collapsed="false">
      <c r="A19" s="11" t="n">
        <v>17</v>
      </c>
      <c r="B19" s="12" t="n">
        <v>16.3199996948242</v>
      </c>
      <c r="C19" s="12" t="n">
        <v>15.8199996948242</v>
      </c>
      <c r="D19" s="12" t="n">
        <v>16.2600002288818</v>
      </c>
      <c r="E19" s="12" t="n">
        <v>16.1900005340576</v>
      </c>
      <c r="F19" s="12" t="n">
        <v>15.6000003814697</v>
      </c>
      <c r="G19" s="12" t="n">
        <v>16.0799999237061</v>
      </c>
      <c r="H19" s="12" t="n">
        <v>16.1200008392334</v>
      </c>
      <c r="I19" s="12" t="n">
        <v>16.0599994659424</v>
      </c>
      <c r="J19" s="12" t="n">
        <v>15.9700002670288</v>
      </c>
      <c r="K19" s="12" t="n">
        <v>15.8100004196167</v>
      </c>
      <c r="L19" s="12" t="n">
        <v>16.9099998474121</v>
      </c>
      <c r="M19" s="12" t="n">
        <v>15.9300003051758</v>
      </c>
      <c r="N19" s="12" t="n">
        <v>16.5499992370605</v>
      </c>
      <c r="O19" s="12" t="n">
        <v>16.8099994659424</v>
      </c>
      <c r="P19" s="12" t="n">
        <v>16.7299995422363</v>
      </c>
      <c r="Q19" s="12" t="n">
        <v>16.3299999237061</v>
      </c>
      <c r="R19" s="12" t="n">
        <v>16.1599998474121</v>
      </c>
      <c r="S19" s="12" t="n">
        <v>15.6999998092651</v>
      </c>
      <c r="T19" s="12" t="n">
        <v>15.710000038147</v>
      </c>
      <c r="U19" s="12" t="n">
        <v>15.4499998092651</v>
      </c>
      <c r="V19" s="12" t="n">
        <v>15.3400001525879</v>
      </c>
      <c r="W19" s="12" t="n">
        <v>15.2299995422363</v>
      </c>
      <c r="X19" s="12" t="n">
        <v>15.2600002288818</v>
      </c>
      <c r="Y19" s="12" t="n">
        <v>15.1400003433228</v>
      </c>
      <c r="Z19" s="13" t="n">
        <f aca="false">AVERAGE(B19:Y19)</f>
        <v>15.9783333142598</v>
      </c>
      <c r="AA19" s="14" t="n">
        <v>17.4099998474121</v>
      </c>
      <c r="AB19" s="17" t="s">
        <v>27</v>
      </c>
      <c r="AC19" s="16" t="n">
        <v>17</v>
      </c>
      <c r="AD19" s="14" t="n">
        <v>15.0600004196167</v>
      </c>
      <c r="AE19" s="17" t="s">
        <v>179</v>
      </c>
      <c r="AF19" s="1"/>
    </row>
    <row r="20" customFormat="false" ht="11.65" hidden="false" customHeight="true" outlineLevel="0" collapsed="false">
      <c r="A20" s="11" t="n">
        <v>18</v>
      </c>
      <c r="B20" s="12" t="n">
        <v>15.2399997711182</v>
      </c>
      <c r="C20" s="12" t="n">
        <v>15.3199996948242</v>
      </c>
      <c r="D20" s="12" t="n">
        <v>15.2700004577637</v>
      </c>
      <c r="E20" s="12" t="n">
        <v>15.2799997329712</v>
      </c>
      <c r="F20" s="12" t="n">
        <v>15.3000001907349</v>
      </c>
      <c r="G20" s="12" t="n">
        <v>15.9499998092651</v>
      </c>
      <c r="H20" s="12" t="n">
        <v>16.3299999237061</v>
      </c>
      <c r="I20" s="12" t="n">
        <v>17.25</v>
      </c>
      <c r="J20" s="12" t="n">
        <v>17.4200000762939</v>
      </c>
      <c r="K20" s="12" t="n">
        <v>17.8500003814697</v>
      </c>
      <c r="L20" s="12" t="n">
        <v>17.2099990844727</v>
      </c>
      <c r="M20" s="12" t="n">
        <v>17.7900009155273</v>
      </c>
      <c r="N20" s="12" t="n">
        <v>17.6100006103516</v>
      </c>
      <c r="O20" s="12" t="n">
        <v>17.5100002288818</v>
      </c>
      <c r="P20" s="12" t="n">
        <v>17.2900009155273</v>
      </c>
      <c r="Q20" s="12" t="n">
        <v>17.3400001525879</v>
      </c>
      <c r="R20" s="12" t="n">
        <v>17.1800003051758</v>
      </c>
      <c r="S20" s="12" t="n">
        <v>17.0900001525879</v>
      </c>
      <c r="T20" s="12" t="n">
        <v>16.8600006103516</v>
      </c>
      <c r="U20" s="12" t="n">
        <v>16.5400009155273</v>
      </c>
      <c r="V20" s="12" t="n">
        <v>16.7000007629395</v>
      </c>
      <c r="W20" s="12" t="n">
        <v>16.5300006866455</v>
      </c>
      <c r="X20" s="12" t="n">
        <v>16.3199996948242</v>
      </c>
      <c r="Y20" s="12" t="n">
        <v>16.0300006866455</v>
      </c>
      <c r="Z20" s="13" t="n">
        <f aca="false">AVERAGE(B20:Y20)</f>
        <v>16.633750240008</v>
      </c>
      <c r="AA20" s="14" t="n">
        <v>18.25</v>
      </c>
      <c r="AB20" s="17" t="s">
        <v>200</v>
      </c>
      <c r="AC20" s="16" t="n">
        <v>18</v>
      </c>
      <c r="AD20" s="14" t="n">
        <v>15.1099996566772</v>
      </c>
      <c r="AE20" s="17" t="s">
        <v>290</v>
      </c>
      <c r="AF20" s="1"/>
    </row>
    <row r="21" customFormat="false" ht="11.65" hidden="false" customHeight="true" outlineLevel="0" collapsed="false">
      <c r="A21" s="11" t="n">
        <v>19</v>
      </c>
      <c r="B21" s="12" t="n">
        <v>15.3800001144409</v>
      </c>
      <c r="C21" s="12" t="n">
        <v>15.1800003051758</v>
      </c>
      <c r="D21" s="12" t="n">
        <v>14.960000038147</v>
      </c>
      <c r="E21" s="12" t="n">
        <v>14.9200000762939</v>
      </c>
      <c r="F21" s="12" t="n">
        <v>14.6800003051758</v>
      </c>
      <c r="G21" s="12" t="n">
        <v>15.2399997711182</v>
      </c>
      <c r="H21" s="12" t="n">
        <v>16.7600002288818</v>
      </c>
      <c r="I21" s="12" t="n">
        <v>18.1700000762939</v>
      </c>
      <c r="J21" s="12" t="n">
        <v>20.0100002288818</v>
      </c>
      <c r="K21" s="12" t="n">
        <v>20.7099990844727</v>
      </c>
      <c r="L21" s="12" t="n">
        <v>21.0599994659424</v>
      </c>
      <c r="M21" s="12" t="n">
        <v>21.4899997711182</v>
      </c>
      <c r="N21" s="12" t="n">
        <v>21.8099994659424</v>
      </c>
      <c r="O21" s="12" t="n">
        <v>22.8700008392334</v>
      </c>
      <c r="P21" s="12" t="n">
        <v>21.2900009155273</v>
      </c>
      <c r="Q21" s="12" t="n">
        <v>20.7800006866455</v>
      </c>
      <c r="R21" s="12" t="n">
        <v>20.3400001525879</v>
      </c>
      <c r="S21" s="12" t="n">
        <v>19.1499996185303</v>
      </c>
      <c r="T21" s="12" t="n">
        <v>17.6900005340576</v>
      </c>
      <c r="U21" s="12" t="n">
        <v>17.2900009155273</v>
      </c>
      <c r="V21" s="12" t="n">
        <v>18.0699996948242</v>
      </c>
      <c r="W21" s="12" t="n">
        <v>18.5499992370605</v>
      </c>
      <c r="X21" s="12" t="n">
        <v>18.8199996948242</v>
      </c>
      <c r="Y21" s="12" t="n">
        <v>18.5100002288818</v>
      </c>
      <c r="Z21" s="13" t="n">
        <f aca="false">AVERAGE(B21:Y21)</f>
        <v>18.4887500603994</v>
      </c>
      <c r="AA21" s="14" t="n">
        <v>22.9899997711182</v>
      </c>
      <c r="AB21" s="17" t="s">
        <v>291</v>
      </c>
      <c r="AC21" s="16" t="n">
        <v>19</v>
      </c>
      <c r="AD21" s="14" t="n">
        <v>14.6300001144409</v>
      </c>
      <c r="AE21" s="17" t="s">
        <v>292</v>
      </c>
      <c r="AF21" s="1"/>
    </row>
    <row r="22" customFormat="false" ht="11.65" hidden="false" customHeight="true" outlineLevel="0" collapsed="false">
      <c r="A22" s="19" t="n">
        <v>20</v>
      </c>
      <c r="B22" s="20" t="n">
        <v>18.2800006866455</v>
      </c>
      <c r="C22" s="20" t="n">
        <v>18.6200008392334</v>
      </c>
      <c r="D22" s="20" t="n">
        <v>18.75</v>
      </c>
      <c r="E22" s="20" t="n">
        <v>18.5499992370605</v>
      </c>
      <c r="F22" s="20" t="n">
        <v>18.2000007629395</v>
      </c>
      <c r="G22" s="20" t="n">
        <v>19</v>
      </c>
      <c r="H22" s="20" t="n">
        <v>19.1399993896484</v>
      </c>
      <c r="I22" s="20" t="n">
        <v>20.2999992370605</v>
      </c>
      <c r="J22" s="20" t="n">
        <v>22.2399997711182</v>
      </c>
      <c r="K22" s="20" t="n">
        <v>23.1700000762939</v>
      </c>
      <c r="L22" s="20" t="n">
        <v>22.9500007629395</v>
      </c>
      <c r="M22" s="20" t="n">
        <v>23.6399993896484</v>
      </c>
      <c r="N22" s="20" t="n">
        <v>23.75</v>
      </c>
      <c r="O22" s="20" t="n">
        <v>23.4899997711182</v>
      </c>
      <c r="P22" s="20" t="n">
        <v>23.7000007629395</v>
      </c>
      <c r="Q22" s="20" t="n">
        <v>23.1399993896484</v>
      </c>
      <c r="R22" s="20" t="n">
        <v>22.6800003051758</v>
      </c>
      <c r="S22" s="20" t="n">
        <v>21.7800006866455</v>
      </c>
      <c r="T22" s="20" t="n">
        <v>20.7399997711182</v>
      </c>
      <c r="U22" s="20" t="n">
        <v>20.3600006103516</v>
      </c>
      <c r="V22" s="20" t="n">
        <v>19.8600006103516</v>
      </c>
      <c r="W22" s="20" t="n">
        <v>20.1700000762939</v>
      </c>
      <c r="X22" s="20" t="n">
        <v>20.2299995422363</v>
      </c>
      <c r="Y22" s="20" t="n">
        <v>19.7600002288818</v>
      </c>
      <c r="Z22" s="21" t="n">
        <f aca="false">AVERAGE(B22:Y22)</f>
        <v>20.9375000794729</v>
      </c>
      <c r="AA22" s="22" t="n">
        <v>24.7299995422363</v>
      </c>
      <c r="AB22" s="25" t="s">
        <v>255</v>
      </c>
      <c r="AC22" s="24" t="n">
        <v>20</v>
      </c>
      <c r="AD22" s="22" t="n">
        <v>18.1200008392334</v>
      </c>
      <c r="AE22" s="25" t="s">
        <v>293</v>
      </c>
      <c r="AF22" s="1"/>
    </row>
    <row r="23" customFormat="false" ht="11.65" hidden="false" customHeight="true" outlineLevel="0" collapsed="false">
      <c r="A23" s="11" t="n">
        <v>21</v>
      </c>
      <c r="B23" s="12" t="n">
        <v>20.0400009155273</v>
      </c>
      <c r="C23" s="12" t="n">
        <v>20.7399997711182</v>
      </c>
      <c r="D23" s="12" t="n">
        <v>20.75</v>
      </c>
      <c r="E23" s="12" t="n">
        <v>20.5900001525879</v>
      </c>
      <c r="F23" s="12" t="n">
        <v>20.5900001525879</v>
      </c>
      <c r="G23" s="12" t="n">
        <v>21.6200008392334</v>
      </c>
      <c r="H23" s="12" t="n">
        <v>21.6900005340576</v>
      </c>
      <c r="I23" s="12" t="n">
        <v>21.7099990844727</v>
      </c>
      <c r="J23" s="12" t="n">
        <v>22.3299999237061</v>
      </c>
      <c r="K23" s="12" t="n">
        <v>26.5</v>
      </c>
      <c r="L23" s="12" t="n">
        <v>26.1700000762939</v>
      </c>
      <c r="M23" s="12" t="n">
        <v>26.4500007629395</v>
      </c>
      <c r="N23" s="12" t="n">
        <v>27.6399993896484</v>
      </c>
      <c r="O23" s="12" t="n">
        <v>28.1100006103516</v>
      </c>
      <c r="P23" s="12" t="n">
        <v>28.2099990844727</v>
      </c>
      <c r="Q23" s="12" t="n">
        <v>21.4699993133545</v>
      </c>
      <c r="R23" s="12" t="n">
        <v>21.0499992370605</v>
      </c>
      <c r="S23" s="12" t="n">
        <v>20.3600006103516</v>
      </c>
      <c r="T23" s="12" t="n">
        <v>20.6399993896484</v>
      </c>
      <c r="U23" s="12" t="n">
        <v>20.4899997711182</v>
      </c>
      <c r="V23" s="12" t="n">
        <v>20.5100002288818</v>
      </c>
      <c r="W23" s="12" t="n">
        <v>20.1900005340576</v>
      </c>
      <c r="X23" s="12" t="n">
        <v>19.2299995422363</v>
      </c>
      <c r="Y23" s="12" t="n">
        <v>19.1900005340576</v>
      </c>
      <c r="Z23" s="13" t="n">
        <f aca="false">AVERAGE(B23:Y23)</f>
        <v>22.3445833524068</v>
      </c>
      <c r="AA23" s="14" t="n">
        <v>29.0900001525879</v>
      </c>
      <c r="AB23" s="17" t="s">
        <v>294</v>
      </c>
      <c r="AC23" s="16" t="n">
        <v>21</v>
      </c>
      <c r="AD23" s="14" t="n">
        <v>18.9599990844727</v>
      </c>
      <c r="AE23" s="17" t="s">
        <v>273</v>
      </c>
      <c r="AF23" s="1"/>
    </row>
    <row r="24" customFormat="false" ht="11.65" hidden="false" customHeight="true" outlineLevel="0" collapsed="false">
      <c r="A24" s="11" t="n">
        <v>22</v>
      </c>
      <c r="B24" s="12" t="n">
        <v>19.3799991607666</v>
      </c>
      <c r="C24" s="12" t="n">
        <v>18.5699996948242</v>
      </c>
      <c r="D24" s="12" t="n">
        <v>18.4799995422363</v>
      </c>
      <c r="E24" s="12" t="n">
        <v>18.6000003814697</v>
      </c>
      <c r="F24" s="12" t="n">
        <v>18.5</v>
      </c>
      <c r="G24" s="12" t="n">
        <v>19.3400001525879</v>
      </c>
      <c r="H24" s="12" t="n">
        <v>20.5400009155273</v>
      </c>
      <c r="I24" s="12" t="n">
        <v>22.5499992370605</v>
      </c>
      <c r="J24" s="12" t="n">
        <v>25.2000007629395</v>
      </c>
      <c r="K24" s="12" t="n">
        <v>26.8799991607666</v>
      </c>
      <c r="L24" s="12" t="n">
        <v>29.3600006103516</v>
      </c>
      <c r="M24" s="12" t="n">
        <v>30.1399993896484</v>
      </c>
      <c r="N24" s="12" t="n">
        <v>30.4099998474121</v>
      </c>
      <c r="O24" s="12" t="n">
        <v>29.6900005340576</v>
      </c>
      <c r="P24" s="12" t="n">
        <v>27.8600006103516</v>
      </c>
      <c r="Q24" s="12" t="n">
        <v>27.9799995422363</v>
      </c>
      <c r="R24" s="12" t="n">
        <v>25</v>
      </c>
      <c r="S24" s="12" t="n">
        <v>23.1000003814697</v>
      </c>
      <c r="T24" s="12" t="n">
        <v>21.5200004577637</v>
      </c>
      <c r="U24" s="12" t="n">
        <v>20.3299999237061</v>
      </c>
      <c r="V24" s="12" t="n">
        <v>20.7700004577637</v>
      </c>
      <c r="W24" s="12" t="n">
        <v>21.1299991607666</v>
      </c>
      <c r="X24" s="12" t="n">
        <v>20.9899997711182</v>
      </c>
      <c r="Y24" s="12" t="n">
        <v>20.3500003814697</v>
      </c>
      <c r="Z24" s="13" t="n">
        <f aca="false">AVERAGE(B24:Y24)</f>
        <v>23.1945833365123</v>
      </c>
      <c r="AA24" s="14" t="n">
        <v>31.1200008392334</v>
      </c>
      <c r="AB24" s="17" t="s">
        <v>245</v>
      </c>
      <c r="AC24" s="16" t="n">
        <v>22</v>
      </c>
      <c r="AD24" s="14" t="n">
        <v>18.2399997711182</v>
      </c>
      <c r="AE24" s="17" t="s">
        <v>295</v>
      </c>
      <c r="AF24" s="1"/>
    </row>
    <row r="25" customFormat="false" ht="11.65" hidden="false" customHeight="true" outlineLevel="0" collapsed="false">
      <c r="A25" s="11" t="n">
        <v>23</v>
      </c>
      <c r="B25" s="12" t="n">
        <v>20.6700000762939</v>
      </c>
      <c r="C25" s="12" t="n">
        <v>20.7199993133545</v>
      </c>
      <c r="D25" s="12" t="n">
        <v>20.8799991607666</v>
      </c>
      <c r="E25" s="12" t="n">
        <v>20.8199996948242</v>
      </c>
      <c r="F25" s="12" t="n">
        <v>21.0200004577637</v>
      </c>
      <c r="G25" s="12" t="n">
        <v>23.2299995422363</v>
      </c>
      <c r="H25" s="12" t="n">
        <v>23.4799995422363</v>
      </c>
      <c r="I25" s="12" t="n">
        <v>23.1599998474121</v>
      </c>
      <c r="J25" s="12" t="n">
        <v>23.1100006103516</v>
      </c>
      <c r="K25" s="12" t="n">
        <v>24.0100002288818</v>
      </c>
      <c r="L25" s="12" t="n">
        <v>24.7800006866455</v>
      </c>
      <c r="M25" s="12" t="n">
        <v>27.8700008392334</v>
      </c>
      <c r="N25" s="12" t="n">
        <v>29.4899997711182</v>
      </c>
      <c r="O25" s="12" t="n">
        <v>29.1499996185303</v>
      </c>
      <c r="P25" s="12" t="n">
        <v>29.2299995422363</v>
      </c>
      <c r="Q25" s="12" t="n">
        <v>28.7999992370605</v>
      </c>
      <c r="R25" s="12" t="n">
        <v>27.9599990844727</v>
      </c>
      <c r="S25" s="12" t="n">
        <v>26.2600002288818</v>
      </c>
      <c r="T25" s="12" t="n">
        <v>24.6399993896484</v>
      </c>
      <c r="U25" s="12" t="n">
        <v>23.6900005340576</v>
      </c>
      <c r="V25" s="12" t="n">
        <v>24.0499992370605</v>
      </c>
      <c r="W25" s="12" t="n">
        <v>24.1299991607666</v>
      </c>
      <c r="X25" s="12" t="n">
        <v>23.5300006866455</v>
      </c>
      <c r="Y25" s="12" t="n">
        <v>24.1700000762939</v>
      </c>
      <c r="Z25" s="13" t="n">
        <f aca="false">AVERAGE(B25:Y25)</f>
        <v>24.5354165236155</v>
      </c>
      <c r="AA25" s="14" t="n">
        <v>30.9200000762939</v>
      </c>
      <c r="AB25" s="17" t="s">
        <v>296</v>
      </c>
      <c r="AC25" s="16" t="n">
        <v>23</v>
      </c>
      <c r="AD25" s="14" t="n">
        <v>20.25</v>
      </c>
      <c r="AE25" s="17" t="s">
        <v>297</v>
      </c>
      <c r="AF25" s="1"/>
    </row>
    <row r="26" customFormat="false" ht="11.65" hidden="false" customHeight="true" outlineLevel="0" collapsed="false">
      <c r="A26" s="11" t="n">
        <v>24</v>
      </c>
      <c r="B26" s="12" t="n">
        <v>23.5400009155273</v>
      </c>
      <c r="C26" s="12" t="n">
        <v>23.6100006103516</v>
      </c>
      <c r="D26" s="12" t="n">
        <v>23.1499996185303</v>
      </c>
      <c r="E26" s="12" t="n">
        <v>23.1299991607666</v>
      </c>
      <c r="F26" s="12" t="n">
        <v>23.5</v>
      </c>
      <c r="G26" s="12" t="n">
        <v>23.0599994659424</v>
      </c>
      <c r="H26" s="12" t="n">
        <v>23.8500003814697</v>
      </c>
      <c r="I26" s="12" t="n">
        <v>25.1200008392334</v>
      </c>
      <c r="J26" s="12" t="n">
        <v>26.6599998474121</v>
      </c>
      <c r="K26" s="12" t="n">
        <v>28.4099998474121</v>
      </c>
      <c r="L26" s="12" t="n">
        <v>28.7800006866455</v>
      </c>
      <c r="M26" s="12" t="n">
        <v>29.3299999237061</v>
      </c>
      <c r="N26" s="12" t="n">
        <v>30.1900005340576</v>
      </c>
      <c r="O26" s="12" t="n">
        <v>30.25</v>
      </c>
      <c r="P26" s="12" t="n">
        <v>29.9500007629395</v>
      </c>
      <c r="Q26" s="12" t="n">
        <v>30.2600002288818</v>
      </c>
      <c r="R26" s="12" t="n">
        <v>28.6900005340576</v>
      </c>
      <c r="S26" s="12" t="n">
        <v>26.2999992370605</v>
      </c>
      <c r="T26" s="12" t="n">
        <v>24.7900009155273</v>
      </c>
      <c r="U26" s="12" t="n">
        <v>23.7999992370605</v>
      </c>
      <c r="V26" s="12" t="n">
        <v>23.1800003051758</v>
      </c>
      <c r="W26" s="12" t="n">
        <v>23.2900009155273</v>
      </c>
      <c r="X26" s="12" t="n">
        <v>22.0499992370605</v>
      </c>
      <c r="Y26" s="12" t="n">
        <v>21.4300003051758</v>
      </c>
      <c r="Z26" s="13" t="n">
        <f aca="false">AVERAGE(B26:Y26)</f>
        <v>25.6800001462301</v>
      </c>
      <c r="AA26" s="14" t="n">
        <v>31.4099998474121</v>
      </c>
      <c r="AB26" s="17" t="s">
        <v>298</v>
      </c>
      <c r="AC26" s="16" t="n">
        <v>24</v>
      </c>
      <c r="AD26" s="14" t="n">
        <v>21.3799991607666</v>
      </c>
      <c r="AE26" s="17" t="s">
        <v>28</v>
      </c>
      <c r="AF26" s="1"/>
    </row>
    <row r="27" customFormat="false" ht="11.65" hidden="false" customHeight="true" outlineLevel="0" collapsed="false">
      <c r="A27" s="11" t="n">
        <v>25</v>
      </c>
      <c r="B27" s="12" t="n">
        <v>20.9500007629395</v>
      </c>
      <c r="C27" s="12" t="n">
        <v>19.4599990844727</v>
      </c>
      <c r="D27" s="12" t="n">
        <v>18.9599990844727</v>
      </c>
      <c r="E27" s="12" t="n">
        <v>18.4099998474121</v>
      </c>
      <c r="F27" s="12" t="n">
        <v>18.0400009155273</v>
      </c>
      <c r="G27" s="12" t="n">
        <v>18.1000003814697</v>
      </c>
      <c r="H27" s="12" t="n">
        <v>18.2999992370605</v>
      </c>
      <c r="I27" s="12" t="n">
        <v>18.0599994659424</v>
      </c>
      <c r="J27" s="12" t="n">
        <v>18.2199993133545</v>
      </c>
      <c r="K27" s="12" t="n">
        <v>18.1800003051758</v>
      </c>
      <c r="L27" s="12" t="n">
        <v>17.3299999237061</v>
      </c>
      <c r="M27" s="12" t="n">
        <v>17.1399993896484</v>
      </c>
      <c r="N27" s="12" t="n">
        <v>17.1599998474121</v>
      </c>
      <c r="O27" s="12" t="n">
        <v>16.9500007629395</v>
      </c>
      <c r="P27" s="12" t="n">
        <v>17.0100002288818</v>
      </c>
      <c r="Q27" s="12" t="n">
        <v>16.8899993896484</v>
      </c>
      <c r="R27" s="12" t="n">
        <v>16.9599990844727</v>
      </c>
      <c r="S27" s="12" t="n">
        <v>16.5799999237061</v>
      </c>
      <c r="T27" s="12" t="n">
        <v>16.2000007629395</v>
      </c>
      <c r="U27" s="12" t="n">
        <v>16.4699993133545</v>
      </c>
      <c r="V27" s="12" t="n">
        <v>16.1800003051758</v>
      </c>
      <c r="W27" s="12" t="n">
        <v>16.2900009155273</v>
      </c>
      <c r="X27" s="12" t="n">
        <v>16.5300006866455</v>
      </c>
      <c r="Y27" s="12" t="n">
        <v>16.3899993896484</v>
      </c>
      <c r="Z27" s="13" t="n">
        <f aca="false">AVERAGE(B27:Y27)</f>
        <v>17.5316665967306</v>
      </c>
      <c r="AA27" s="14" t="n">
        <v>21.4400005340576</v>
      </c>
      <c r="AB27" s="17" t="s">
        <v>216</v>
      </c>
      <c r="AC27" s="16" t="n">
        <v>25</v>
      </c>
      <c r="AD27" s="14" t="n">
        <v>16.0599994659424</v>
      </c>
      <c r="AE27" s="17" t="s">
        <v>299</v>
      </c>
      <c r="AF27" s="1"/>
    </row>
    <row r="28" customFormat="false" ht="11.65" hidden="false" customHeight="true" outlineLevel="0" collapsed="false">
      <c r="A28" s="11" t="n">
        <v>26</v>
      </c>
      <c r="B28" s="12" t="n">
        <v>16.1800003051758</v>
      </c>
      <c r="C28" s="12" t="n">
        <v>16.4500007629395</v>
      </c>
      <c r="D28" s="12" t="n">
        <v>16.6800003051758</v>
      </c>
      <c r="E28" s="12" t="n">
        <v>16.7900009155273</v>
      </c>
      <c r="F28" s="12" t="n">
        <v>16.6700000762939</v>
      </c>
      <c r="G28" s="12" t="n">
        <v>16.7999992370605</v>
      </c>
      <c r="H28" s="12" t="n">
        <v>17.1700000762939</v>
      </c>
      <c r="I28" s="12" t="n">
        <v>17.3999996185303</v>
      </c>
      <c r="J28" s="12" t="n">
        <v>17.7199993133545</v>
      </c>
      <c r="K28" s="12" t="n">
        <v>17.8500003814697</v>
      </c>
      <c r="L28" s="12" t="n">
        <v>17.8500003814697</v>
      </c>
      <c r="M28" s="12" t="n">
        <v>18.1299991607666</v>
      </c>
      <c r="N28" s="12" t="n">
        <v>17.5400009155273</v>
      </c>
      <c r="O28" s="12" t="n">
        <v>18</v>
      </c>
      <c r="P28" s="12" t="n">
        <v>17.7299995422363</v>
      </c>
      <c r="Q28" s="12" t="n">
        <v>17.8199996948242</v>
      </c>
      <c r="R28" s="12" t="n">
        <v>17.9099998474121</v>
      </c>
      <c r="S28" s="12" t="n">
        <v>18.0499992370605</v>
      </c>
      <c r="T28" s="12" t="n">
        <v>17.8500003814697</v>
      </c>
      <c r="U28" s="12" t="n">
        <v>17.6599998474121</v>
      </c>
      <c r="V28" s="12" t="n">
        <v>17.4300003051758</v>
      </c>
      <c r="W28" s="12" t="n">
        <v>17.4300003051758</v>
      </c>
      <c r="X28" s="12" t="n">
        <v>17.6499996185303</v>
      </c>
      <c r="Y28" s="12" t="n">
        <v>17.4599990844727</v>
      </c>
      <c r="Z28" s="13" t="n">
        <f aca="false">AVERAGE(B28:Y28)</f>
        <v>17.4258333047231</v>
      </c>
      <c r="AA28" s="14" t="n">
        <v>18.2999992370605</v>
      </c>
      <c r="AB28" s="17" t="s">
        <v>274</v>
      </c>
      <c r="AC28" s="16" t="n">
        <v>26</v>
      </c>
      <c r="AD28" s="14" t="n">
        <v>16.1399993896484</v>
      </c>
      <c r="AE28" s="17" t="s">
        <v>300</v>
      </c>
      <c r="AF28" s="1"/>
    </row>
    <row r="29" customFormat="false" ht="11.65" hidden="false" customHeight="true" outlineLevel="0" collapsed="false">
      <c r="A29" s="11" t="n">
        <v>27</v>
      </c>
      <c r="B29" s="12" t="n">
        <v>17.4799995422363</v>
      </c>
      <c r="C29" s="12" t="n">
        <v>17.6100006103516</v>
      </c>
      <c r="D29" s="12" t="n">
        <v>17.5699996948242</v>
      </c>
      <c r="E29" s="12" t="n">
        <v>17.6900005340576</v>
      </c>
      <c r="F29" s="12" t="n">
        <v>17.8299999237061</v>
      </c>
      <c r="G29" s="12" t="n">
        <v>17.8099994659424</v>
      </c>
      <c r="H29" s="12" t="n">
        <v>18.2800006866455</v>
      </c>
      <c r="I29" s="12" t="n">
        <v>18.8899993896484</v>
      </c>
      <c r="J29" s="12" t="n">
        <v>20.3400001525879</v>
      </c>
      <c r="K29" s="12" t="n">
        <v>21.1499996185303</v>
      </c>
      <c r="L29" s="12" t="n">
        <v>20.7099990844727</v>
      </c>
      <c r="M29" s="12" t="n">
        <v>21.0900001525879</v>
      </c>
      <c r="N29" s="12" t="n">
        <v>20.4099998474121</v>
      </c>
      <c r="O29" s="12" t="n">
        <v>20.2299995422363</v>
      </c>
      <c r="P29" s="12" t="n">
        <v>19.9599990844727</v>
      </c>
      <c r="Q29" s="12" t="n">
        <v>19.9599990844727</v>
      </c>
      <c r="R29" s="12" t="n">
        <v>20.0799999237061</v>
      </c>
      <c r="S29" s="12" t="n">
        <v>20.1100006103516</v>
      </c>
      <c r="T29" s="12" t="n">
        <v>19.9699993133545</v>
      </c>
      <c r="U29" s="12" t="n">
        <v>19.9200000762939</v>
      </c>
      <c r="V29" s="12" t="n">
        <v>21.0400009155273</v>
      </c>
      <c r="W29" s="12" t="n">
        <v>21.2000007629395</v>
      </c>
      <c r="X29" s="12" t="n">
        <v>21</v>
      </c>
      <c r="Y29" s="12" t="n">
        <v>20.7399997711182</v>
      </c>
      <c r="Z29" s="13" t="n">
        <f aca="false">AVERAGE(B29:Y29)</f>
        <v>19.6279165744782</v>
      </c>
      <c r="AA29" s="14" t="n">
        <v>21.5900001525879</v>
      </c>
      <c r="AB29" s="17" t="s">
        <v>301</v>
      </c>
      <c r="AC29" s="16" t="n">
        <v>27</v>
      </c>
      <c r="AD29" s="14" t="n">
        <v>17.4200000762939</v>
      </c>
      <c r="AE29" s="17" t="s">
        <v>148</v>
      </c>
      <c r="AF29" s="1"/>
    </row>
    <row r="30" customFormat="false" ht="11.65" hidden="false" customHeight="true" outlineLevel="0" collapsed="false">
      <c r="A30" s="11" t="n">
        <v>28</v>
      </c>
      <c r="B30" s="12" t="n">
        <v>20.7999992370605</v>
      </c>
      <c r="C30" s="12" t="n">
        <v>20.8899993896484</v>
      </c>
      <c r="D30" s="12" t="n">
        <v>20.9899997711182</v>
      </c>
      <c r="E30" s="12" t="n">
        <v>20.8400001525879</v>
      </c>
      <c r="F30" s="12" t="n">
        <v>20.8199996948242</v>
      </c>
      <c r="G30" s="12" t="n">
        <v>20.9099998474121</v>
      </c>
      <c r="H30" s="12" t="n">
        <v>21.6700000762939</v>
      </c>
      <c r="I30" s="12" t="n">
        <v>23.2099990844727</v>
      </c>
      <c r="J30" s="12" t="n">
        <v>24.2099990844727</v>
      </c>
      <c r="K30" s="12" t="n">
        <v>24.2900009155273</v>
      </c>
      <c r="L30" s="12" t="n">
        <v>25.6499996185303</v>
      </c>
      <c r="M30" s="12" t="n">
        <v>26.1200008392334</v>
      </c>
      <c r="N30" s="12" t="n">
        <v>26.2099990844727</v>
      </c>
      <c r="O30" s="12" t="n">
        <v>27.2299995422363</v>
      </c>
      <c r="P30" s="12" t="n">
        <v>27.3099994659424</v>
      </c>
      <c r="Q30" s="12" t="n">
        <v>27.1499996185303</v>
      </c>
      <c r="R30" s="12" t="n">
        <v>24.8299999237061</v>
      </c>
      <c r="S30" s="12" t="n">
        <v>23.8999996185303</v>
      </c>
      <c r="T30" s="12" t="n">
        <v>22.7600002288818</v>
      </c>
      <c r="U30" s="12" t="n">
        <v>21.7700004577637</v>
      </c>
      <c r="V30" s="12" t="n">
        <v>21.4500007629395</v>
      </c>
      <c r="W30" s="12" t="n">
        <v>21.4799995422363</v>
      </c>
      <c r="X30" s="12" t="n">
        <v>21.3600006103516</v>
      </c>
      <c r="Y30" s="12" t="n">
        <v>21.4599990844727</v>
      </c>
      <c r="Z30" s="13" t="n">
        <f aca="false">AVERAGE(B30:Y30)</f>
        <v>23.2212498188019</v>
      </c>
      <c r="AA30" s="14" t="n">
        <v>28.2299995422363</v>
      </c>
      <c r="AB30" s="17" t="s">
        <v>302</v>
      </c>
      <c r="AC30" s="16" t="n">
        <v>28</v>
      </c>
      <c r="AD30" s="14" t="n">
        <v>20.4899997711182</v>
      </c>
      <c r="AE30" s="17" t="s">
        <v>157</v>
      </c>
      <c r="AF30" s="1"/>
    </row>
    <row r="31" customFormat="false" ht="11.65" hidden="false" customHeight="true" outlineLevel="0" collapsed="false">
      <c r="A31" s="11" t="n">
        <v>29</v>
      </c>
      <c r="B31" s="12" t="n">
        <v>21.5900001525879</v>
      </c>
      <c r="C31" s="12" t="n">
        <v>21.7299995422363</v>
      </c>
      <c r="D31" s="12" t="n">
        <v>21.7900009155273</v>
      </c>
      <c r="E31" s="12" t="n">
        <v>21.7299995422363</v>
      </c>
      <c r="F31" s="12" t="n">
        <v>21.9699993133545</v>
      </c>
      <c r="G31" s="12" t="n">
        <v>22.7299995422363</v>
      </c>
      <c r="H31" s="12" t="n">
        <v>24.9300003051758</v>
      </c>
      <c r="I31" s="12" t="n">
        <v>27.1299991607666</v>
      </c>
      <c r="J31" s="12" t="n">
        <v>27.9099998474121</v>
      </c>
      <c r="K31" s="12" t="n">
        <v>28</v>
      </c>
      <c r="L31" s="12" t="n">
        <v>27.2999992370605</v>
      </c>
      <c r="M31" s="12" t="n">
        <v>25.4300003051758</v>
      </c>
      <c r="N31" s="12" t="n">
        <v>26.9599990844727</v>
      </c>
      <c r="O31" s="12" t="n">
        <v>26.6000003814697</v>
      </c>
      <c r="P31" s="12" t="n">
        <v>25.0400009155273</v>
      </c>
      <c r="Q31" s="12" t="n">
        <v>24.7000007629395</v>
      </c>
      <c r="R31" s="12" t="n">
        <v>23.7299995422363</v>
      </c>
      <c r="S31" s="12" t="n">
        <v>23.6800003051758</v>
      </c>
      <c r="T31" s="12" t="n">
        <v>22.7099990844727</v>
      </c>
      <c r="U31" s="12" t="n">
        <v>21.8400001525879</v>
      </c>
      <c r="V31" s="12" t="n">
        <v>21.8500003814697</v>
      </c>
      <c r="W31" s="12" t="n">
        <v>21.9799995422363</v>
      </c>
      <c r="X31" s="12" t="n">
        <v>21.8700008392334</v>
      </c>
      <c r="Y31" s="12" t="n">
        <v>22.2900009155273</v>
      </c>
      <c r="Z31" s="13" t="n">
        <f aca="false">AVERAGE(B31:Y31)</f>
        <v>23.9787499904633</v>
      </c>
      <c r="AA31" s="14" t="n">
        <v>28.5300006866455</v>
      </c>
      <c r="AB31" s="17" t="s">
        <v>303</v>
      </c>
      <c r="AC31" s="16" t="n">
        <v>29</v>
      </c>
      <c r="AD31" s="14" t="n">
        <v>21.0699996948242</v>
      </c>
      <c r="AE31" s="17" t="s">
        <v>304</v>
      </c>
      <c r="AF31" s="1"/>
    </row>
    <row r="32" customFormat="false" ht="11.65" hidden="false" customHeight="true" outlineLevel="0" collapsed="false">
      <c r="A32" s="11" t="n">
        <v>30</v>
      </c>
      <c r="B32" s="12" t="n">
        <v>21.9099998474121</v>
      </c>
      <c r="C32" s="12" t="n">
        <v>21.5599994659424</v>
      </c>
      <c r="D32" s="12" t="n">
        <v>21.3400001525879</v>
      </c>
      <c r="E32" s="12" t="n">
        <v>22.5300006866455</v>
      </c>
      <c r="F32" s="12" t="n">
        <v>23.1399993896484</v>
      </c>
      <c r="G32" s="12" t="n">
        <v>24.1499996185303</v>
      </c>
      <c r="H32" s="12" t="n">
        <v>25.4200000762939</v>
      </c>
      <c r="I32" s="12" t="n">
        <v>27.9200000762939</v>
      </c>
      <c r="J32" s="12" t="n">
        <v>27.3600006103516</v>
      </c>
      <c r="K32" s="12" t="n">
        <v>29.3099994659424</v>
      </c>
      <c r="L32" s="12" t="n">
        <v>27.8500003814697</v>
      </c>
      <c r="M32" s="12" t="n">
        <v>29.2600002288818</v>
      </c>
      <c r="N32" s="12" t="n">
        <v>30.3400001525879</v>
      </c>
      <c r="O32" s="12" t="n">
        <v>27.6000003814697</v>
      </c>
      <c r="P32" s="12" t="n">
        <v>23.8500003814697</v>
      </c>
      <c r="Q32" s="12" t="n">
        <v>22.9099998474121</v>
      </c>
      <c r="R32" s="12" t="n">
        <v>23.8199996948242</v>
      </c>
      <c r="S32" s="12" t="n">
        <v>22.6900005340576</v>
      </c>
      <c r="T32" s="12" t="n">
        <v>22.4599990844727</v>
      </c>
      <c r="U32" s="12" t="n">
        <v>22.1299991607666</v>
      </c>
      <c r="V32" s="12" t="n">
        <v>22</v>
      </c>
      <c r="W32" s="12" t="n">
        <v>22</v>
      </c>
      <c r="X32" s="12" t="n">
        <v>22.25</v>
      </c>
      <c r="Y32" s="12" t="n">
        <v>22.1200008392334</v>
      </c>
      <c r="Z32" s="13" t="n">
        <f aca="false">AVERAGE(B32:Y32)</f>
        <v>24.4133333365123</v>
      </c>
      <c r="AA32" s="14" t="n">
        <v>31.1100006103516</v>
      </c>
      <c r="AB32" s="17" t="s">
        <v>199</v>
      </c>
      <c r="AC32" s="16" t="n">
        <v>30</v>
      </c>
      <c r="AD32" s="14" t="n">
        <v>21.2199993133545</v>
      </c>
      <c r="AE32" s="17" t="s">
        <v>30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8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16.7036667029063</v>
      </c>
      <c r="C34" s="27" t="n">
        <f aca="false">AVERAGE(C3:C33)</f>
        <v>16.5556666692098</v>
      </c>
      <c r="D34" s="27" t="n">
        <f aca="false">AVERAGE(D3:D33)</f>
        <v>16.5330000400543</v>
      </c>
      <c r="E34" s="27" t="n">
        <f aca="false">AVERAGE(E3:E33)</f>
        <v>16.3783332983653</v>
      </c>
      <c r="F34" s="27" t="n">
        <f aca="false">AVERAGE(F3:F33)</f>
        <v>16.4183334032695</v>
      </c>
      <c r="G34" s="27" t="n">
        <f aca="false">AVERAGE(G3:G33)</f>
        <v>17.230999883016</v>
      </c>
      <c r="H34" s="27" t="n">
        <f aca="false">AVERAGE(H3:H33)</f>
        <v>18.1563334147135</v>
      </c>
      <c r="I34" s="27" t="n">
        <f aca="false">AVERAGE(I3:I33)</f>
        <v>19.3809997876485</v>
      </c>
      <c r="J34" s="27" t="n">
        <f aca="false">AVERAGE(J3:J33)</f>
        <v>20.225333404541</v>
      </c>
      <c r="K34" s="27" t="n">
        <f aca="false">AVERAGE(K3:K33)</f>
        <v>20.9273333231608</v>
      </c>
      <c r="L34" s="27" t="n">
        <f aca="false">AVERAGE(L3:L33)</f>
        <v>21.1969998041789</v>
      </c>
      <c r="M34" s="27" t="n">
        <f aca="false">AVERAGE(M3:M33)</f>
        <v>21.6543334643046</v>
      </c>
      <c r="N34" s="27" t="n">
        <f aca="false">AVERAGE(N3:N33)</f>
        <v>21.9339999516805</v>
      </c>
      <c r="O34" s="27" t="n">
        <f aca="false">AVERAGE(O3:O33)</f>
        <v>21.704000155131</v>
      </c>
      <c r="P34" s="27" t="n">
        <f aca="false">AVERAGE(P3:P33)</f>
        <v>21.2800000508626</v>
      </c>
      <c r="Q34" s="27" t="n">
        <f aca="false">AVERAGE(Q3:Q33)</f>
        <v>20.7869997660319</v>
      </c>
      <c r="R34" s="27" t="n">
        <f aca="false">AVERAGE(R3:R33)</f>
        <v>20.1016666412354</v>
      </c>
      <c r="S34" s="27" t="n">
        <f aca="false">AVERAGE(S3:S33)</f>
        <v>19.2666666348775</v>
      </c>
      <c r="T34" s="27" t="n">
        <f aca="false">AVERAGE(T3:T33)</f>
        <v>18.3036666234334</v>
      </c>
      <c r="U34" s="27" t="n">
        <f aca="false">AVERAGE(U3:U33)</f>
        <v>17.5926667849223</v>
      </c>
      <c r="V34" s="27" t="n">
        <f aca="false">AVERAGE(V3:V33)</f>
        <v>17.4226668675741</v>
      </c>
      <c r="W34" s="27" t="n">
        <f aca="false">AVERAGE(W3:W33)</f>
        <v>17.4136666933695</v>
      </c>
      <c r="X34" s="27" t="n">
        <f aca="false">AVERAGE(X3:X33)</f>
        <v>17.2869999567668</v>
      </c>
      <c r="Y34" s="27" t="n">
        <f aca="false">AVERAGE(Y3:Y33)</f>
        <v>17.2643334070842</v>
      </c>
      <c r="Z34" s="27" t="n">
        <f aca="false">AVERAGE(B3:Y33)</f>
        <v>18.8216111136807</v>
      </c>
      <c r="AA34" s="28" t="n">
        <f aca="false">(AVERAGE(最高))</f>
        <v>23.2883333206177</v>
      </c>
      <c r="AB34" s="29"/>
      <c r="AC34" s="30"/>
      <c r="AD34" s="28" t="n">
        <f aca="false">(AVERAGE(最低))</f>
        <v>15.477333259582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31.4099998474121</v>
      </c>
      <c r="C46" s="43" t="n">
        <v>24</v>
      </c>
      <c r="D46" s="45" t="s">
        <v>298</v>
      </c>
      <c r="E46" s="31"/>
      <c r="F46" s="42"/>
      <c r="G46" s="22" t="n">
        <f aca="false">MIN(最低)</f>
        <v>7.11999988555908</v>
      </c>
      <c r="H46" s="43" t="n">
        <v>1</v>
      </c>
      <c r="I46" s="45" t="s">
        <v>267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.8700008392334</v>
      </c>
      <c r="C3" s="12" t="n">
        <v>21.6399993896484</v>
      </c>
      <c r="D3" s="12" t="n">
        <v>21.5300006866455</v>
      </c>
      <c r="E3" s="12" t="n">
        <v>21.4699993133545</v>
      </c>
      <c r="F3" s="12" t="n">
        <v>21.4599990844727</v>
      </c>
      <c r="G3" s="12" t="n">
        <v>22.0300006866455</v>
      </c>
      <c r="H3" s="12" t="n">
        <v>22.5200004577637</v>
      </c>
      <c r="I3" s="12" t="n">
        <v>25.5900001525879</v>
      </c>
      <c r="J3" s="12" t="n">
        <v>26.3700008392334</v>
      </c>
      <c r="K3" s="12" t="n">
        <v>24.7000007629395</v>
      </c>
      <c r="L3" s="12" t="n">
        <v>25.6200008392334</v>
      </c>
      <c r="M3" s="12" t="n">
        <v>25.7099990844727</v>
      </c>
      <c r="N3" s="12" t="n">
        <v>25.7099990844727</v>
      </c>
      <c r="O3" s="12" t="n">
        <v>26.3799991607666</v>
      </c>
      <c r="P3" s="12" t="n">
        <v>25.3600006103516</v>
      </c>
      <c r="Q3" s="12" t="n">
        <v>24.9500007629395</v>
      </c>
      <c r="R3" s="12" t="n">
        <v>23.9300003051758</v>
      </c>
      <c r="S3" s="12" t="n">
        <v>22.7000007629395</v>
      </c>
      <c r="T3" s="12" t="n">
        <v>21.8700008392334</v>
      </c>
      <c r="U3" s="12" t="n">
        <v>21.4400005340576</v>
      </c>
      <c r="V3" s="12" t="n">
        <v>21.3400001525879</v>
      </c>
      <c r="W3" s="12" t="n">
        <v>21.0100002288818</v>
      </c>
      <c r="X3" s="12" t="n">
        <v>21.1800003051758</v>
      </c>
      <c r="Y3" s="12" t="n">
        <v>21.2600002288818</v>
      </c>
      <c r="Z3" s="13" t="n">
        <f aca="false">AVERAGE(B3:Y3)</f>
        <v>23.2350002129873</v>
      </c>
      <c r="AA3" s="14" t="n">
        <v>27.25</v>
      </c>
      <c r="AB3" s="15" t="s">
        <v>306</v>
      </c>
      <c r="AC3" s="16" t="n">
        <v>1</v>
      </c>
      <c r="AD3" s="14" t="n">
        <v>20.9300003051758</v>
      </c>
      <c r="AE3" s="17" t="s">
        <v>307</v>
      </c>
      <c r="AF3" s="1"/>
    </row>
    <row r="4" customFormat="false" ht="11.65" hidden="false" customHeight="true" outlineLevel="0" collapsed="false">
      <c r="A4" s="11" t="n">
        <v>2</v>
      </c>
      <c r="B4" s="12" t="n">
        <v>20.4799995422363</v>
      </c>
      <c r="C4" s="12" t="n">
        <v>20.0900001525879</v>
      </c>
      <c r="D4" s="12" t="n">
        <v>20.0699996948242</v>
      </c>
      <c r="E4" s="12" t="n">
        <v>20.9799995422363</v>
      </c>
      <c r="F4" s="12" t="n">
        <v>21.4400005340576</v>
      </c>
      <c r="G4" s="12" t="n">
        <v>21.7399997711182</v>
      </c>
      <c r="H4" s="12" t="n">
        <v>22.2399997711182</v>
      </c>
      <c r="I4" s="12" t="n">
        <v>22.6599998474121</v>
      </c>
      <c r="J4" s="12" t="n">
        <v>23</v>
      </c>
      <c r="K4" s="12" t="n">
        <v>22.4500007629395</v>
      </c>
      <c r="L4" s="12" t="n">
        <v>22.0300006866455</v>
      </c>
      <c r="M4" s="12" t="n">
        <v>21.8299999237061</v>
      </c>
      <c r="N4" s="12" t="n">
        <v>22.1200008392334</v>
      </c>
      <c r="O4" s="12" t="n">
        <v>24.4300003051758</v>
      </c>
      <c r="P4" s="12" t="n">
        <v>24.5799999237061</v>
      </c>
      <c r="Q4" s="12" t="n">
        <v>24.6900005340576</v>
      </c>
      <c r="R4" s="12" t="n">
        <v>23.7900009155273</v>
      </c>
      <c r="S4" s="18" t="n">
        <v>22.3899993896484</v>
      </c>
      <c r="T4" s="12" t="n">
        <v>22.1499996185303</v>
      </c>
      <c r="U4" s="12" t="n">
        <v>22.1800003051758</v>
      </c>
      <c r="V4" s="12" t="n">
        <v>21.6000003814697</v>
      </c>
      <c r="W4" s="12" t="n">
        <v>21.4200000762939</v>
      </c>
      <c r="X4" s="12" t="n">
        <v>21.3600006103516</v>
      </c>
      <c r="Y4" s="12" t="n">
        <v>21.2299995422363</v>
      </c>
      <c r="Z4" s="13" t="n">
        <f aca="false">AVERAGE(B4:Y4)</f>
        <v>22.1229167779287</v>
      </c>
      <c r="AA4" s="14" t="n">
        <v>25.4400005340576</v>
      </c>
      <c r="AB4" s="15" t="s">
        <v>308</v>
      </c>
      <c r="AC4" s="16" t="n">
        <v>2</v>
      </c>
      <c r="AD4" s="14" t="n">
        <v>19.7299995422363</v>
      </c>
      <c r="AE4" s="17" t="s">
        <v>309</v>
      </c>
      <c r="AF4" s="1"/>
    </row>
    <row r="5" customFormat="false" ht="11.65" hidden="false" customHeight="true" outlineLevel="0" collapsed="false">
      <c r="A5" s="11" t="n">
        <v>3</v>
      </c>
      <c r="B5" s="12" t="n">
        <v>21.3099994659424</v>
      </c>
      <c r="C5" s="12" t="n">
        <v>21.3299999237061</v>
      </c>
      <c r="D5" s="12" t="n">
        <v>21.2000007629395</v>
      </c>
      <c r="E5" s="12" t="n">
        <v>21.1399993896484</v>
      </c>
      <c r="F5" s="12" t="n">
        <v>20.7800006866455</v>
      </c>
      <c r="G5" s="12" t="n">
        <v>21.9200000762939</v>
      </c>
      <c r="H5" s="12" t="n">
        <v>22.7099990844727</v>
      </c>
      <c r="I5" s="12" t="n">
        <v>25.1599998474121</v>
      </c>
      <c r="J5" s="12" t="n">
        <v>25.4799995422363</v>
      </c>
      <c r="K5" s="12" t="n">
        <v>25.0200004577637</v>
      </c>
      <c r="L5" s="12" t="n">
        <v>24.2900009155273</v>
      </c>
      <c r="M5" s="12" t="n">
        <v>24.7999992370605</v>
      </c>
      <c r="N5" s="12" t="n">
        <v>24.5</v>
      </c>
      <c r="O5" s="12" t="n">
        <v>25.1200008392334</v>
      </c>
      <c r="P5" s="12" t="n">
        <v>25.5599994659424</v>
      </c>
      <c r="Q5" s="12" t="n">
        <v>24.4899997711182</v>
      </c>
      <c r="R5" s="12" t="n">
        <v>24.1800003051758</v>
      </c>
      <c r="S5" s="12" t="n">
        <v>24.0900001525879</v>
      </c>
      <c r="T5" s="12" t="n">
        <v>23.3600006103516</v>
      </c>
      <c r="U5" s="12" t="n">
        <v>22.9899997711182</v>
      </c>
      <c r="V5" s="12" t="n">
        <v>22.0900001525879</v>
      </c>
      <c r="W5" s="12" t="n">
        <v>21.7099990844727</v>
      </c>
      <c r="X5" s="12" t="n">
        <v>21.3999996185303</v>
      </c>
      <c r="Y5" s="12" t="n">
        <v>21.5799999237061</v>
      </c>
      <c r="Z5" s="13" t="n">
        <f aca="false">AVERAGE(B5:Y5)</f>
        <v>23.1754166285197</v>
      </c>
      <c r="AA5" s="14" t="n">
        <v>26.0900001525879</v>
      </c>
      <c r="AB5" s="15" t="s">
        <v>310</v>
      </c>
      <c r="AC5" s="16" t="n">
        <v>3</v>
      </c>
      <c r="AD5" s="14" t="n">
        <v>20.7299995422363</v>
      </c>
      <c r="AE5" s="17" t="s">
        <v>292</v>
      </c>
      <c r="AF5" s="1"/>
    </row>
    <row r="6" customFormat="false" ht="11.65" hidden="false" customHeight="true" outlineLevel="0" collapsed="false">
      <c r="A6" s="11" t="n">
        <v>4</v>
      </c>
      <c r="B6" s="12" t="n">
        <v>22.5599994659424</v>
      </c>
      <c r="C6" s="12" t="n">
        <v>22.4799995422363</v>
      </c>
      <c r="D6" s="12" t="n">
        <v>23.1200008392334</v>
      </c>
      <c r="E6" s="12" t="n">
        <v>23.2099990844727</v>
      </c>
      <c r="F6" s="12" t="n">
        <v>23.3799991607666</v>
      </c>
      <c r="G6" s="12" t="n">
        <v>23.6200008392334</v>
      </c>
      <c r="H6" s="12" t="n">
        <v>24.5</v>
      </c>
      <c r="I6" s="12" t="n">
        <v>25.3199996948242</v>
      </c>
      <c r="J6" s="12" t="n">
        <v>26.8299999237061</v>
      </c>
      <c r="K6" s="12" t="n">
        <v>27.4899997711182</v>
      </c>
      <c r="L6" s="12" t="n">
        <v>28.8500003814697</v>
      </c>
      <c r="M6" s="12" t="n">
        <v>30.4200000762939</v>
      </c>
      <c r="N6" s="12" t="n">
        <v>30.9400005340576</v>
      </c>
      <c r="O6" s="12" t="n">
        <v>33.060001373291</v>
      </c>
      <c r="P6" s="12" t="n">
        <v>31.7900009155273</v>
      </c>
      <c r="Q6" s="12" t="n">
        <v>30.7099990844727</v>
      </c>
      <c r="R6" s="12" t="n">
        <v>28.6800003051758</v>
      </c>
      <c r="S6" s="12" t="n">
        <v>26.9799995422363</v>
      </c>
      <c r="T6" s="12" t="n">
        <v>26.1000003814697</v>
      </c>
      <c r="U6" s="12" t="n">
        <v>25.7999992370605</v>
      </c>
      <c r="V6" s="12" t="n">
        <v>25.5699996948242</v>
      </c>
      <c r="W6" s="12" t="n">
        <v>24.9599990844727</v>
      </c>
      <c r="X6" s="12" t="n">
        <v>23.6800003051758</v>
      </c>
      <c r="Y6" s="12" t="n">
        <v>23.6000003814697</v>
      </c>
      <c r="Z6" s="13" t="n">
        <f aca="false">AVERAGE(B6:Y6)</f>
        <v>26.4020833174388</v>
      </c>
      <c r="AA6" s="14" t="n">
        <v>33.2099990844727</v>
      </c>
      <c r="AB6" s="15" t="s">
        <v>311</v>
      </c>
      <c r="AC6" s="16" t="n">
        <v>4</v>
      </c>
      <c r="AD6" s="14" t="n">
        <v>21.4599990844727</v>
      </c>
      <c r="AE6" s="17" t="s">
        <v>155</v>
      </c>
      <c r="AF6" s="1"/>
    </row>
    <row r="7" customFormat="false" ht="11.65" hidden="false" customHeight="true" outlineLevel="0" collapsed="false">
      <c r="A7" s="11" t="n">
        <v>5</v>
      </c>
      <c r="B7" s="12" t="n">
        <v>23.1599998474121</v>
      </c>
      <c r="C7" s="12" t="n">
        <v>23.0400009155273</v>
      </c>
      <c r="D7" s="12" t="n">
        <v>22.9099998474121</v>
      </c>
      <c r="E7" s="12" t="n">
        <v>22.8299999237061</v>
      </c>
      <c r="F7" s="12" t="n">
        <v>22.1399993896484</v>
      </c>
      <c r="G7" s="12" t="n">
        <v>22.3700008392334</v>
      </c>
      <c r="H7" s="12" t="n">
        <v>22.5400009155273</v>
      </c>
      <c r="I7" s="12" t="n">
        <v>23.6299991607666</v>
      </c>
      <c r="J7" s="12" t="n">
        <v>25.6599998474121</v>
      </c>
      <c r="K7" s="12" t="n">
        <v>26.2999992370605</v>
      </c>
      <c r="L7" s="12" t="n">
        <v>27.0400009155273</v>
      </c>
      <c r="M7" s="12" t="n">
        <v>25.8099994659424</v>
      </c>
      <c r="N7" s="12" t="n">
        <v>25.7199993133545</v>
      </c>
      <c r="O7" s="12" t="n">
        <v>26.5400009155273</v>
      </c>
      <c r="P7" s="12" t="n">
        <v>23.5699996948242</v>
      </c>
      <c r="Q7" s="12" t="n">
        <v>22.1700000762939</v>
      </c>
      <c r="R7" s="12" t="n">
        <v>21.8700008392334</v>
      </c>
      <c r="S7" s="12" t="n">
        <v>21.7600002288818</v>
      </c>
      <c r="T7" s="12" t="n">
        <v>20.6800003051758</v>
      </c>
      <c r="U7" s="12" t="n">
        <v>19.8799991607666</v>
      </c>
      <c r="V7" s="12" t="n">
        <v>19.5699996948242</v>
      </c>
      <c r="W7" s="12" t="n">
        <v>19.75</v>
      </c>
      <c r="X7" s="12" t="n">
        <v>19.3500003814697</v>
      </c>
      <c r="Y7" s="12" t="n">
        <v>19.1900005340576</v>
      </c>
      <c r="Z7" s="13" t="n">
        <f aca="false">AVERAGE(B7:Y7)</f>
        <v>22.811666727066</v>
      </c>
      <c r="AA7" s="14" t="n">
        <v>28.25</v>
      </c>
      <c r="AB7" s="15" t="s">
        <v>312</v>
      </c>
      <c r="AC7" s="16" t="n">
        <v>5</v>
      </c>
      <c r="AD7" s="14" t="n">
        <v>19.1100006103516</v>
      </c>
      <c r="AE7" s="17" t="s">
        <v>313</v>
      </c>
      <c r="AF7" s="1"/>
    </row>
    <row r="8" customFormat="false" ht="11.65" hidden="false" customHeight="true" outlineLevel="0" collapsed="false">
      <c r="A8" s="11" t="n">
        <v>6</v>
      </c>
      <c r="B8" s="12" t="n">
        <v>18.9099998474121</v>
      </c>
      <c r="C8" s="12" t="n">
        <v>18.8099994659424</v>
      </c>
      <c r="D8" s="12" t="n">
        <v>18.5499992370605</v>
      </c>
      <c r="E8" s="12" t="n">
        <v>17.8099994659424</v>
      </c>
      <c r="F8" s="12" t="n">
        <v>17.2399997711182</v>
      </c>
      <c r="G8" s="12" t="n">
        <v>18.7999992370605</v>
      </c>
      <c r="H8" s="12" t="n">
        <v>20.4799995422363</v>
      </c>
      <c r="I8" s="12" t="n">
        <v>23.7000007629395</v>
      </c>
      <c r="J8" s="12" t="n">
        <v>25.4899997711182</v>
      </c>
      <c r="K8" s="12" t="n">
        <v>26.1900005340576</v>
      </c>
      <c r="L8" s="12" t="n">
        <v>26.5400009155273</v>
      </c>
      <c r="M8" s="12" t="n">
        <v>27.4699993133545</v>
      </c>
      <c r="N8" s="12" t="n">
        <v>26.75</v>
      </c>
      <c r="O8" s="12" t="n">
        <v>25.5699996948242</v>
      </c>
      <c r="P8" s="12" t="n">
        <v>25.7600002288818</v>
      </c>
      <c r="Q8" s="12" t="n">
        <v>24.6700000762939</v>
      </c>
      <c r="R8" s="12" t="n">
        <v>23.4400005340576</v>
      </c>
      <c r="S8" s="12" t="n">
        <v>21.8999996185303</v>
      </c>
      <c r="T8" s="12" t="n">
        <v>20.6399993896484</v>
      </c>
      <c r="U8" s="12" t="n">
        <v>19.9200000762939</v>
      </c>
      <c r="V8" s="12" t="n">
        <v>19.2600002288818</v>
      </c>
      <c r="W8" s="12" t="n">
        <v>18.9099998474121</v>
      </c>
      <c r="X8" s="12" t="n">
        <v>19.4300003051758</v>
      </c>
      <c r="Y8" s="12" t="n">
        <v>19.4799995422363</v>
      </c>
      <c r="Z8" s="13" t="n">
        <f aca="false">AVERAGE(B8:Y8)</f>
        <v>21.9049998919169</v>
      </c>
      <c r="AA8" s="14" t="n">
        <v>28.4099998474121</v>
      </c>
      <c r="AB8" s="15" t="s">
        <v>283</v>
      </c>
      <c r="AC8" s="16" t="n">
        <v>6</v>
      </c>
      <c r="AD8" s="14" t="n">
        <v>17.1399993896484</v>
      </c>
      <c r="AE8" s="17" t="s">
        <v>314</v>
      </c>
      <c r="AF8" s="1"/>
    </row>
    <row r="9" customFormat="false" ht="11.65" hidden="false" customHeight="true" outlineLevel="0" collapsed="false">
      <c r="A9" s="11" t="n">
        <v>7</v>
      </c>
      <c r="B9" s="12" t="n">
        <v>19.3199996948242</v>
      </c>
      <c r="C9" s="12" t="n">
        <v>19.4300003051758</v>
      </c>
      <c r="D9" s="12" t="n">
        <v>19.5300006866455</v>
      </c>
      <c r="E9" s="12" t="n">
        <v>19.2999992370605</v>
      </c>
      <c r="F9" s="12" t="n">
        <v>19.0499992370605</v>
      </c>
      <c r="G9" s="12" t="n">
        <v>19.6599998474121</v>
      </c>
      <c r="H9" s="12" t="n">
        <v>20.7900009155273</v>
      </c>
      <c r="I9" s="12" t="n">
        <v>21.3400001525879</v>
      </c>
      <c r="J9" s="12" t="n">
        <v>22.4200000762939</v>
      </c>
      <c r="K9" s="12" t="n">
        <v>24.4599990844727</v>
      </c>
      <c r="L9" s="12" t="n">
        <v>24.8600006103516</v>
      </c>
      <c r="M9" s="12" t="n">
        <v>23.4599990844727</v>
      </c>
      <c r="N9" s="12" t="n">
        <v>23.5699996948242</v>
      </c>
      <c r="O9" s="12" t="n">
        <v>24.5400009155273</v>
      </c>
      <c r="P9" s="12" t="n">
        <v>24.5300006866455</v>
      </c>
      <c r="Q9" s="12" t="n">
        <v>24.4500007629395</v>
      </c>
      <c r="R9" s="12" t="n">
        <v>23.7999992370605</v>
      </c>
      <c r="S9" s="12" t="n">
        <v>23.2900009155273</v>
      </c>
      <c r="T9" s="12" t="n">
        <v>22.8199996948242</v>
      </c>
      <c r="U9" s="12" t="n">
        <v>22.5799999237061</v>
      </c>
      <c r="V9" s="12" t="n">
        <v>22.4300003051758</v>
      </c>
      <c r="W9" s="12" t="n">
        <v>22.7600002288818</v>
      </c>
      <c r="X9" s="12" t="n">
        <v>22.8299999237061</v>
      </c>
      <c r="Y9" s="12" t="n">
        <v>22.9099998474121</v>
      </c>
      <c r="Z9" s="13" t="n">
        <f aca="false">AVERAGE(B9:Y9)</f>
        <v>22.2554167111715</v>
      </c>
      <c r="AA9" s="14" t="n">
        <v>25.3799991607666</v>
      </c>
      <c r="AB9" s="15" t="s">
        <v>218</v>
      </c>
      <c r="AC9" s="16" t="n">
        <v>7</v>
      </c>
      <c r="AD9" s="14" t="n">
        <v>18.9400005340576</v>
      </c>
      <c r="AE9" s="17" t="s">
        <v>293</v>
      </c>
      <c r="AF9" s="1"/>
    </row>
    <row r="10" customFormat="false" ht="11.65" hidden="false" customHeight="true" outlineLevel="0" collapsed="false">
      <c r="A10" s="11" t="n">
        <v>8</v>
      </c>
      <c r="B10" s="12" t="n">
        <v>23.1000003814697</v>
      </c>
      <c r="C10" s="12" t="n">
        <v>23.2199993133545</v>
      </c>
      <c r="D10" s="12" t="n">
        <v>23.2700004577637</v>
      </c>
      <c r="E10" s="12" t="n">
        <v>23.3700008392334</v>
      </c>
      <c r="F10" s="12" t="n">
        <v>23.0100002288818</v>
      </c>
      <c r="G10" s="12" t="n">
        <v>23.1399993896484</v>
      </c>
      <c r="H10" s="12" t="n">
        <v>22.8999996185303</v>
      </c>
      <c r="I10" s="12" t="n">
        <v>23.0499992370605</v>
      </c>
      <c r="J10" s="12" t="n">
        <v>23.2800006866455</v>
      </c>
      <c r="K10" s="12" t="n">
        <v>25.5799999237061</v>
      </c>
      <c r="L10" s="12" t="n">
        <v>27.4699993133545</v>
      </c>
      <c r="M10" s="12" t="n">
        <v>28.8400001525879</v>
      </c>
      <c r="N10" s="12" t="n">
        <v>28.1599998474121</v>
      </c>
      <c r="O10" s="12" t="n">
        <v>26.8299999237061</v>
      </c>
      <c r="P10" s="12" t="n">
        <v>25.2600002288818</v>
      </c>
      <c r="Q10" s="12" t="n">
        <v>24.8899993896484</v>
      </c>
      <c r="R10" s="12" t="n">
        <v>24.3400001525879</v>
      </c>
      <c r="S10" s="12" t="n">
        <v>23.6100006103516</v>
      </c>
      <c r="T10" s="12" t="n">
        <v>23.3700008392334</v>
      </c>
      <c r="U10" s="12" t="n">
        <v>23.0699996948242</v>
      </c>
      <c r="V10" s="12" t="n">
        <v>23.1000003814697</v>
      </c>
      <c r="W10" s="12" t="n">
        <v>23.1299991607666</v>
      </c>
      <c r="X10" s="12" t="n">
        <v>23.2600002288818</v>
      </c>
      <c r="Y10" s="12" t="n">
        <v>23.2800006866455</v>
      </c>
      <c r="Z10" s="13" t="n">
        <f aca="false">AVERAGE(B10:Y10)</f>
        <v>24.2720833619436</v>
      </c>
      <c r="AA10" s="14" t="n">
        <v>29.4300003051758</v>
      </c>
      <c r="AB10" s="15" t="s">
        <v>315</v>
      </c>
      <c r="AC10" s="16" t="n">
        <v>8</v>
      </c>
      <c r="AD10" s="14" t="n">
        <v>22.8199996948242</v>
      </c>
      <c r="AE10" s="17" t="s">
        <v>316</v>
      </c>
      <c r="AF10" s="1"/>
    </row>
    <row r="11" customFormat="false" ht="11.65" hidden="false" customHeight="true" outlineLevel="0" collapsed="false">
      <c r="A11" s="11" t="n">
        <v>9</v>
      </c>
      <c r="B11" s="12" t="n">
        <v>23.2399997711182</v>
      </c>
      <c r="C11" s="12" t="n">
        <v>22.7000007629395</v>
      </c>
      <c r="D11" s="12" t="n">
        <v>22.8500003814697</v>
      </c>
      <c r="E11" s="12" t="n">
        <v>22.6900005340576</v>
      </c>
      <c r="F11" s="12" t="n">
        <v>22.8199996948242</v>
      </c>
      <c r="G11" s="12" t="n">
        <v>23.3700008392334</v>
      </c>
      <c r="H11" s="12" t="n">
        <v>25.0900001525879</v>
      </c>
      <c r="I11" s="12" t="n">
        <v>27.7299995422363</v>
      </c>
      <c r="J11" s="12" t="n">
        <v>28.5100002288818</v>
      </c>
      <c r="K11" s="12" t="n">
        <v>30.5</v>
      </c>
      <c r="L11" s="12" t="n">
        <v>31.4899997711182</v>
      </c>
      <c r="M11" s="12" t="n">
        <v>31.5100002288818</v>
      </c>
      <c r="N11" s="12" t="n">
        <v>32.4000015258789</v>
      </c>
      <c r="O11" s="12" t="n">
        <v>31.3899993896484</v>
      </c>
      <c r="P11" s="12" t="n">
        <v>31.3299999237061</v>
      </c>
      <c r="Q11" s="12" t="n">
        <v>29.7099990844727</v>
      </c>
      <c r="R11" s="12" t="n">
        <v>27.4799995422363</v>
      </c>
      <c r="S11" s="12" t="n">
        <v>25.8600006103516</v>
      </c>
      <c r="T11" s="12" t="n">
        <v>24.6200008392334</v>
      </c>
      <c r="U11" s="12" t="n">
        <v>23.5599994659424</v>
      </c>
      <c r="V11" s="12" t="n">
        <v>23.7099990844727</v>
      </c>
      <c r="W11" s="12" t="n">
        <v>23.5</v>
      </c>
      <c r="X11" s="12" t="n">
        <v>23.5</v>
      </c>
      <c r="Y11" s="12" t="n">
        <v>22.9699993133545</v>
      </c>
      <c r="Z11" s="13" t="n">
        <f aca="false">AVERAGE(B11:Y11)</f>
        <v>26.3554166952769</v>
      </c>
      <c r="AA11" s="14" t="n">
        <v>32.560001373291</v>
      </c>
      <c r="AB11" s="15" t="s">
        <v>189</v>
      </c>
      <c r="AC11" s="16" t="n">
        <v>9</v>
      </c>
      <c r="AD11" s="14" t="n">
        <v>22.6599998474121</v>
      </c>
      <c r="AE11" s="17" t="s">
        <v>317</v>
      </c>
      <c r="AF11" s="1"/>
    </row>
    <row r="12" customFormat="false" ht="11.65" hidden="false" customHeight="true" outlineLevel="0" collapsed="false">
      <c r="A12" s="19" t="n">
        <v>10</v>
      </c>
      <c r="B12" s="20" t="n">
        <v>22.8299999237061</v>
      </c>
      <c r="C12" s="20" t="n">
        <v>22.6299991607666</v>
      </c>
      <c r="D12" s="20" t="n">
        <v>23.3999996185303</v>
      </c>
      <c r="E12" s="20" t="n">
        <v>22.5699996948242</v>
      </c>
      <c r="F12" s="20" t="n">
        <v>22.8600006103516</v>
      </c>
      <c r="G12" s="20" t="n">
        <v>24.1100006103516</v>
      </c>
      <c r="H12" s="20" t="n">
        <v>25.8999996185303</v>
      </c>
      <c r="I12" s="20" t="n">
        <v>28.0699996948242</v>
      </c>
      <c r="J12" s="20" t="n">
        <v>30.1399993896484</v>
      </c>
      <c r="K12" s="20" t="n">
        <v>31.7000007629395</v>
      </c>
      <c r="L12" s="20" t="n">
        <v>32.4000015258789</v>
      </c>
      <c r="M12" s="20" t="n">
        <v>33.3699989318848</v>
      </c>
      <c r="N12" s="20" t="n">
        <v>32.2200012207031</v>
      </c>
      <c r="O12" s="20" t="n">
        <v>31.8299999237061</v>
      </c>
      <c r="P12" s="20" t="n">
        <v>28.2099990844727</v>
      </c>
      <c r="Q12" s="20" t="n">
        <v>23.8099994659424</v>
      </c>
      <c r="R12" s="20" t="n">
        <v>24.6200008392334</v>
      </c>
      <c r="S12" s="20" t="n">
        <v>24.25</v>
      </c>
      <c r="T12" s="20" t="n">
        <v>23.2000007629395</v>
      </c>
      <c r="U12" s="20" t="n">
        <v>22.6900005340576</v>
      </c>
      <c r="V12" s="20" t="n">
        <v>22.1800003051758</v>
      </c>
      <c r="W12" s="20" t="n">
        <v>22.0400009155273</v>
      </c>
      <c r="X12" s="20" t="n">
        <v>21.8999996185303</v>
      </c>
      <c r="Y12" s="20" t="n">
        <v>22.4099998474121</v>
      </c>
      <c r="Z12" s="21" t="n">
        <f aca="false">AVERAGE(B12:Y12)</f>
        <v>25.805833419164</v>
      </c>
      <c r="AA12" s="22" t="n">
        <v>34.4799995422363</v>
      </c>
      <c r="AB12" s="23" t="s">
        <v>318</v>
      </c>
      <c r="AC12" s="24" t="n">
        <v>10</v>
      </c>
      <c r="AD12" s="22" t="n">
        <v>21.8099994659424</v>
      </c>
      <c r="AE12" s="25" t="s">
        <v>319</v>
      </c>
      <c r="AF12" s="1"/>
    </row>
    <row r="13" customFormat="false" ht="11.65" hidden="false" customHeight="true" outlineLevel="0" collapsed="false">
      <c r="A13" s="11" t="n">
        <v>11</v>
      </c>
      <c r="B13" s="12" t="n">
        <v>22.8299999237061</v>
      </c>
      <c r="C13" s="12" t="n">
        <v>22.8199996948242</v>
      </c>
      <c r="D13" s="12" t="n">
        <v>22.4799995422363</v>
      </c>
      <c r="E13" s="12" t="n">
        <v>21.8999996185303</v>
      </c>
      <c r="F13" s="12" t="n">
        <v>21.5499992370605</v>
      </c>
      <c r="G13" s="12" t="n">
        <v>22.2700004577637</v>
      </c>
      <c r="H13" s="12" t="n">
        <v>23.5</v>
      </c>
      <c r="I13" s="12" t="n">
        <v>26.7399997711182</v>
      </c>
      <c r="J13" s="12" t="n">
        <v>28.4500007629395</v>
      </c>
      <c r="K13" s="12" t="n">
        <v>28.75</v>
      </c>
      <c r="L13" s="12" t="n">
        <v>29</v>
      </c>
      <c r="M13" s="12" t="n">
        <v>28.6900005340576</v>
      </c>
      <c r="N13" s="12" t="n">
        <v>28.7399997711182</v>
      </c>
      <c r="O13" s="12" t="n">
        <v>27.6200008392334</v>
      </c>
      <c r="P13" s="12" t="n">
        <v>27.8400001525879</v>
      </c>
      <c r="Q13" s="12" t="n">
        <v>27.2600002288818</v>
      </c>
      <c r="R13" s="12" t="n">
        <v>26.2600002288818</v>
      </c>
      <c r="S13" s="12" t="n">
        <v>25.3400001525879</v>
      </c>
      <c r="T13" s="12" t="n">
        <v>23.8700008392334</v>
      </c>
      <c r="U13" s="12" t="n">
        <v>23.0200004577637</v>
      </c>
      <c r="V13" s="12" t="n">
        <v>22.7399997711182</v>
      </c>
      <c r="W13" s="12" t="n">
        <v>22.6000003814697</v>
      </c>
      <c r="X13" s="12" t="n">
        <v>22.6100006103516</v>
      </c>
      <c r="Y13" s="12" t="n">
        <v>22.7700004577637</v>
      </c>
      <c r="Z13" s="13" t="n">
        <f aca="false">AVERAGE(B13:Y13)</f>
        <v>24.9854168097178</v>
      </c>
      <c r="AA13" s="14" t="n">
        <v>29.3899993896484</v>
      </c>
      <c r="AB13" s="15" t="s">
        <v>320</v>
      </c>
      <c r="AC13" s="16" t="n">
        <v>11</v>
      </c>
      <c r="AD13" s="14" t="n">
        <v>21.5</v>
      </c>
      <c r="AE13" s="17" t="s">
        <v>270</v>
      </c>
      <c r="AF13" s="1"/>
    </row>
    <row r="14" customFormat="false" ht="11.65" hidden="false" customHeight="true" outlineLevel="0" collapsed="false">
      <c r="A14" s="11" t="n">
        <v>12</v>
      </c>
      <c r="B14" s="12" t="n">
        <v>23.2999992370605</v>
      </c>
      <c r="C14" s="12" t="n">
        <v>23.5400009155273</v>
      </c>
      <c r="D14" s="12" t="n">
        <v>23</v>
      </c>
      <c r="E14" s="12" t="n">
        <v>23.4200000762939</v>
      </c>
      <c r="F14" s="12" t="n">
        <v>23.5200004577637</v>
      </c>
      <c r="G14" s="12" t="n">
        <v>24.3199996948242</v>
      </c>
      <c r="H14" s="12" t="n">
        <v>25.1700000762939</v>
      </c>
      <c r="I14" s="12" t="n">
        <v>26.3700008392334</v>
      </c>
      <c r="J14" s="12" t="n">
        <v>28.0499992370605</v>
      </c>
      <c r="K14" s="12" t="n">
        <v>28.2000007629395</v>
      </c>
      <c r="L14" s="12" t="n">
        <v>30.0799999237061</v>
      </c>
      <c r="M14" s="12" t="n">
        <v>27.8999996185303</v>
      </c>
      <c r="N14" s="12" t="n">
        <v>28.6900005340576</v>
      </c>
      <c r="O14" s="12" t="n">
        <v>28.5</v>
      </c>
      <c r="P14" s="12" t="n">
        <v>28.1399993896484</v>
      </c>
      <c r="Q14" s="12" t="n">
        <v>28.4300003051758</v>
      </c>
      <c r="R14" s="12" t="n">
        <v>26.6399993896484</v>
      </c>
      <c r="S14" s="12" t="n">
        <v>24.9799995422363</v>
      </c>
      <c r="T14" s="12" t="n">
        <v>23.6200008392334</v>
      </c>
      <c r="U14" s="12" t="n">
        <v>23.4400005340576</v>
      </c>
      <c r="V14" s="12" t="n">
        <v>24.0900001525879</v>
      </c>
      <c r="W14" s="12" t="n">
        <v>24</v>
      </c>
      <c r="X14" s="12" t="n">
        <v>24.1299991607666</v>
      </c>
      <c r="Y14" s="12" t="n">
        <v>24.0699996948242</v>
      </c>
      <c r="Z14" s="13" t="n">
        <f aca="false">AVERAGE(B14:Y14)</f>
        <v>25.6500000158946</v>
      </c>
      <c r="AA14" s="14" t="n">
        <v>30.2299995422363</v>
      </c>
      <c r="AB14" s="15" t="s">
        <v>321</v>
      </c>
      <c r="AC14" s="16" t="n">
        <v>12</v>
      </c>
      <c r="AD14" s="14" t="n">
        <v>22.6900005340576</v>
      </c>
      <c r="AE14" s="17" t="s">
        <v>322</v>
      </c>
      <c r="AF14" s="1"/>
    </row>
    <row r="15" customFormat="false" ht="11.65" hidden="false" customHeight="true" outlineLevel="0" collapsed="false">
      <c r="A15" s="11" t="n">
        <v>13</v>
      </c>
      <c r="B15" s="12" t="n">
        <v>22.2999992370605</v>
      </c>
      <c r="C15" s="12" t="n">
        <v>22.1299991607666</v>
      </c>
      <c r="D15" s="12" t="n">
        <v>21.7000007629395</v>
      </c>
      <c r="E15" s="12" t="n">
        <v>22.5200004577637</v>
      </c>
      <c r="F15" s="12" t="n">
        <v>22.2199993133545</v>
      </c>
      <c r="G15" s="12" t="n">
        <v>22.8299999237061</v>
      </c>
      <c r="H15" s="12" t="n">
        <v>24.0499992370605</v>
      </c>
      <c r="I15" s="12" t="n">
        <v>26.7299995422363</v>
      </c>
      <c r="J15" s="12" t="n">
        <v>29.2199993133545</v>
      </c>
      <c r="K15" s="12" t="n">
        <v>29.4300003051758</v>
      </c>
      <c r="L15" s="12" t="n">
        <v>29.5599994659424</v>
      </c>
      <c r="M15" s="12" t="n">
        <v>29.1900005340576</v>
      </c>
      <c r="N15" s="12" t="n">
        <v>29.7299995422363</v>
      </c>
      <c r="O15" s="12" t="n">
        <v>29.0400009155273</v>
      </c>
      <c r="P15" s="12" t="n">
        <v>27.8700008392334</v>
      </c>
      <c r="Q15" s="12" t="n">
        <v>26.5900001525879</v>
      </c>
      <c r="R15" s="12" t="n">
        <v>26.1299991607666</v>
      </c>
      <c r="S15" s="12" t="n">
        <v>24.9699993133545</v>
      </c>
      <c r="T15" s="12" t="n">
        <v>23.7099990844727</v>
      </c>
      <c r="U15" s="12" t="n">
        <v>23.2099990844727</v>
      </c>
      <c r="V15" s="12" t="n">
        <v>23.2999992370605</v>
      </c>
      <c r="W15" s="12" t="n">
        <v>23.2999992370605</v>
      </c>
      <c r="X15" s="12" t="n">
        <v>22.4799995422363</v>
      </c>
      <c r="Y15" s="12" t="n">
        <v>22.0799999237061</v>
      </c>
      <c r="Z15" s="13" t="n">
        <f aca="false">AVERAGE(B15:Y15)</f>
        <v>25.1787497202555</v>
      </c>
      <c r="AA15" s="14" t="n">
        <v>30.5799999237061</v>
      </c>
      <c r="AB15" s="15" t="s">
        <v>323</v>
      </c>
      <c r="AC15" s="16" t="n">
        <v>13</v>
      </c>
      <c r="AD15" s="14" t="n">
        <v>21.2099990844727</v>
      </c>
      <c r="AE15" s="17" t="s">
        <v>324</v>
      </c>
      <c r="AF15" s="1"/>
    </row>
    <row r="16" customFormat="false" ht="11.65" hidden="false" customHeight="true" outlineLevel="0" collapsed="false">
      <c r="A16" s="11" t="n">
        <v>14</v>
      </c>
      <c r="B16" s="12" t="n">
        <v>21.5499992370605</v>
      </c>
      <c r="C16" s="12" t="n">
        <v>22.3099994659424</v>
      </c>
      <c r="D16" s="12" t="n">
        <v>21.4599990844727</v>
      </c>
      <c r="E16" s="12" t="n">
        <v>22.0300006866455</v>
      </c>
      <c r="F16" s="12" t="n">
        <v>21.9599990844727</v>
      </c>
      <c r="G16" s="12" t="n">
        <v>22.7399997711182</v>
      </c>
      <c r="H16" s="12" t="n">
        <v>24.3899993896484</v>
      </c>
      <c r="I16" s="12" t="n">
        <v>27.3999996185303</v>
      </c>
      <c r="J16" s="12" t="n">
        <v>29.1100006103516</v>
      </c>
      <c r="K16" s="12" t="n">
        <v>29.9099998474121</v>
      </c>
      <c r="L16" s="12" t="n">
        <v>31.0499992370605</v>
      </c>
      <c r="M16" s="12" t="n">
        <v>31.2999992370605</v>
      </c>
      <c r="N16" s="12" t="n">
        <v>31.8299999237061</v>
      </c>
      <c r="O16" s="12" t="n">
        <v>31.6000003814697</v>
      </c>
      <c r="P16" s="12" t="n">
        <v>30.8899993896484</v>
      </c>
      <c r="Q16" s="12" t="n">
        <v>29.5100002288818</v>
      </c>
      <c r="R16" s="12" t="n">
        <v>27.9899997711182</v>
      </c>
      <c r="S16" s="12" t="n">
        <v>26.2700004577637</v>
      </c>
      <c r="T16" s="12" t="n">
        <v>25.2099990844727</v>
      </c>
      <c r="U16" s="12" t="n">
        <v>24.0699996948242</v>
      </c>
      <c r="V16" s="12" t="n">
        <v>23.5300006866455</v>
      </c>
      <c r="W16" s="12" t="n">
        <v>24.0300006866455</v>
      </c>
      <c r="X16" s="12" t="n">
        <v>22.7199993133545</v>
      </c>
      <c r="Y16" s="12" t="n">
        <v>23.8799991607666</v>
      </c>
      <c r="Z16" s="13" t="n">
        <f aca="false">AVERAGE(B16:Y16)</f>
        <v>26.1141664187113</v>
      </c>
      <c r="AA16" s="14" t="n">
        <v>32.9500007629395</v>
      </c>
      <c r="AB16" s="15" t="s">
        <v>315</v>
      </c>
      <c r="AC16" s="16" t="n">
        <v>14</v>
      </c>
      <c r="AD16" s="14" t="n">
        <v>21.4200000762939</v>
      </c>
      <c r="AE16" s="17" t="s">
        <v>325</v>
      </c>
      <c r="AF16" s="1"/>
    </row>
    <row r="17" customFormat="false" ht="11.65" hidden="false" customHeight="true" outlineLevel="0" collapsed="false">
      <c r="A17" s="11" t="n">
        <v>15</v>
      </c>
      <c r="B17" s="12" t="n">
        <v>23.4400005340576</v>
      </c>
      <c r="C17" s="12" t="n">
        <v>23.3299999237061</v>
      </c>
      <c r="D17" s="12" t="n">
        <v>23.1499996185303</v>
      </c>
      <c r="E17" s="12" t="n">
        <v>23.5</v>
      </c>
      <c r="F17" s="12" t="n">
        <v>23.0200004577637</v>
      </c>
      <c r="G17" s="12" t="n">
        <v>23.8400001525879</v>
      </c>
      <c r="H17" s="12" t="n">
        <v>25.8400001525879</v>
      </c>
      <c r="I17" s="12" t="n">
        <v>27.4799995422363</v>
      </c>
      <c r="J17" s="12" t="n">
        <v>29.7800006866455</v>
      </c>
      <c r="K17" s="12" t="n">
        <v>29.8600006103516</v>
      </c>
      <c r="L17" s="12" t="n">
        <v>30.3500003814697</v>
      </c>
      <c r="M17" s="12" t="n">
        <v>29.9500007629395</v>
      </c>
      <c r="N17" s="12" t="n">
        <v>30.2999992370605</v>
      </c>
      <c r="O17" s="12" t="n">
        <v>30.0200004577637</v>
      </c>
      <c r="P17" s="12" t="n">
        <v>28.75</v>
      </c>
      <c r="Q17" s="12" t="n">
        <v>25.8899993896484</v>
      </c>
      <c r="R17" s="12" t="n">
        <v>25.1100006103516</v>
      </c>
      <c r="S17" s="12" t="n">
        <v>24.7299995422363</v>
      </c>
      <c r="T17" s="12" t="n">
        <v>25.0900001525879</v>
      </c>
      <c r="U17" s="12" t="n">
        <v>24.1399993896484</v>
      </c>
      <c r="V17" s="12" t="n">
        <v>23.7800006866455</v>
      </c>
      <c r="W17" s="12" t="n">
        <v>23.75</v>
      </c>
      <c r="X17" s="12" t="n">
        <v>23.4699993133545</v>
      </c>
      <c r="Y17" s="12" t="n">
        <v>22.9200000762939</v>
      </c>
      <c r="Z17" s="13" t="n">
        <f aca="false">AVERAGE(B17:Y17)</f>
        <v>25.8954167366028</v>
      </c>
      <c r="AA17" s="14" t="n">
        <v>31.7900009155273</v>
      </c>
      <c r="AB17" s="15" t="s">
        <v>151</v>
      </c>
      <c r="AC17" s="16" t="n">
        <v>15</v>
      </c>
      <c r="AD17" s="14" t="n">
        <v>22.7600002288818</v>
      </c>
      <c r="AE17" s="17" t="s">
        <v>326</v>
      </c>
      <c r="AF17" s="1"/>
    </row>
    <row r="18" customFormat="false" ht="11.65" hidden="false" customHeight="true" outlineLevel="0" collapsed="false">
      <c r="A18" s="11" t="n">
        <v>16</v>
      </c>
      <c r="B18" s="12" t="n">
        <v>22.3700008392334</v>
      </c>
      <c r="C18" s="12" t="n">
        <v>21.8299999237061</v>
      </c>
      <c r="D18" s="12" t="n">
        <v>20.7999992370605</v>
      </c>
      <c r="E18" s="12" t="n">
        <v>20.7199993133545</v>
      </c>
      <c r="F18" s="12" t="n">
        <v>22.2399997711182</v>
      </c>
      <c r="G18" s="12" t="n">
        <v>23.75</v>
      </c>
      <c r="H18" s="12" t="n">
        <v>24.8500003814697</v>
      </c>
      <c r="I18" s="12" t="n">
        <v>26.5900001525879</v>
      </c>
      <c r="J18" s="12" t="n">
        <v>28.1399993896484</v>
      </c>
      <c r="K18" s="12" t="n">
        <v>29.7399997711182</v>
      </c>
      <c r="L18" s="12" t="n">
        <v>31.1399993896484</v>
      </c>
      <c r="M18" s="12" t="n">
        <v>30.4500007629395</v>
      </c>
      <c r="N18" s="12" t="n">
        <v>29.5200004577637</v>
      </c>
      <c r="O18" s="12" t="n">
        <v>29.0100002288818</v>
      </c>
      <c r="P18" s="12" t="n">
        <v>29.1299991607666</v>
      </c>
      <c r="Q18" s="12" t="n">
        <v>28.9099998474121</v>
      </c>
      <c r="R18" s="12" t="n">
        <v>27.4200000762939</v>
      </c>
      <c r="S18" s="12" t="n">
        <v>26.3500003814697</v>
      </c>
      <c r="T18" s="12" t="n">
        <v>24.7999992370605</v>
      </c>
      <c r="U18" s="12" t="n">
        <v>24.5400009155273</v>
      </c>
      <c r="V18" s="12" t="n">
        <v>25.75</v>
      </c>
      <c r="W18" s="12" t="n">
        <v>25.7999992370605</v>
      </c>
      <c r="X18" s="12" t="n">
        <v>24.2000007629395</v>
      </c>
      <c r="Y18" s="12" t="n">
        <v>24.2700004577637</v>
      </c>
      <c r="Z18" s="13" t="n">
        <f aca="false">AVERAGE(B18:Y18)</f>
        <v>25.9299999872843</v>
      </c>
      <c r="AA18" s="14" t="n">
        <v>32.2799987792969</v>
      </c>
      <c r="AB18" s="15" t="s">
        <v>327</v>
      </c>
      <c r="AC18" s="16" t="n">
        <v>16</v>
      </c>
      <c r="AD18" s="14" t="n">
        <v>20.6700000762939</v>
      </c>
      <c r="AE18" s="17" t="s">
        <v>207</v>
      </c>
      <c r="AF18" s="1"/>
    </row>
    <row r="19" customFormat="false" ht="11.65" hidden="false" customHeight="true" outlineLevel="0" collapsed="false">
      <c r="A19" s="11" t="n">
        <v>17</v>
      </c>
      <c r="B19" s="12" t="n">
        <v>23.6000003814697</v>
      </c>
      <c r="C19" s="12" t="n">
        <v>22.8799991607666</v>
      </c>
      <c r="D19" s="12" t="n">
        <v>22.7900009155273</v>
      </c>
      <c r="E19" s="12" t="n">
        <v>22.5599994659424</v>
      </c>
      <c r="F19" s="12" t="n">
        <v>22.6900005340576</v>
      </c>
      <c r="G19" s="12" t="n">
        <v>23.2000007629395</v>
      </c>
      <c r="H19" s="12" t="n">
        <v>25.0300006866455</v>
      </c>
      <c r="I19" s="12" t="n">
        <v>27.5699996948242</v>
      </c>
      <c r="J19" s="12" t="n">
        <v>29.3700008392334</v>
      </c>
      <c r="K19" s="12" t="n">
        <v>30.3700008392334</v>
      </c>
      <c r="L19" s="12" t="n">
        <v>31.4200000762939</v>
      </c>
      <c r="M19" s="12" t="n">
        <v>31.6800003051758</v>
      </c>
      <c r="N19" s="12" t="n">
        <v>32.0499992370606</v>
      </c>
      <c r="O19" s="12" t="n">
        <v>33.4599990844727</v>
      </c>
      <c r="P19" s="12" t="n">
        <v>32.4900016784668</v>
      </c>
      <c r="Q19" s="12" t="n">
        <v>30.6499996185303</v>
      </c>
      <c r="R19" s="12" t="n">
        <v>28.1399993896484</v>
      </c>
      <c r="S19" s="12" t="n">
        <v>26.6900005340576</v>
      </c>
      <c r="T19" s="12" t="n">
        <v>25.0400009155273</v>
      </c>
      <c r="U19" s="12" t="n">
        <v>24.1499996185303</v>
      </c>
      <c r="V19" s="12" t="n">
        <v>24.4400005340576</v>
      </c>
      <c r="W19" s="12" t="n">
        <v>25.8400001525879</v>
      </c>
      <c r="X19" s="12" t="n">
        <v>24.6200008392334</v>
      </c>
      <c r="Y19" s="12" t="n">
        <v>24.9300003051758</v>
      </c>
      <c r="Z19" s="13" t="n">
        <f aca="false">AVERAGE(B19:Y19)</f>
        <v>26.9025002320608</v>
      </c>
      <c r="AA19" s="14" t="n">
        <v>34.0999984741211</v>
      </c>
      <c r="AB19" s="15" t="s">
        <v>266</v>
      </c>
      <c r="AC19" s="16" t="n">
        <v>17</v>
      </c>
      <c r="AD19" s="14" t="n">
        <v>22.3899993896484</v>
      </c>
      <c r="AE19" s="17" t="s">
        <v>118</v>
      </c>
      <c r="AF19" s="1"/>
    </row>
    <row r="20" customFormat="false" ht="11.65" hidden="false" customHeight="true" outlineLevel="0" collapsed="false">
      <c r="A20" s="11" t="n">
        <v>18</v>
      </c>
      <c r="B20" s="12" t="n">
        <v>24.0799999237061</v>
      </c>
      <c r="C20" s="12" t="n">
        <v>23.3700008392334</v>
      </c>
      <c r="D20" s="12" t="n">
        <v>23.3999996185303</v>
      </c>
      <c r="E20" s="12" t="n">
        <v>24.0100002288818</v>
      </c>
      <c r="F20" s="12" t="n">
        <v>24.2700004577637</v>
      </c>
      <c r="G20" s="12" t="n">
        <v>24.4699993133545</v>
      </c>
      <c r="H20" s="12" t="n">
        <v>25.8600006103516</v>
      </c>
      <c r="I20" s="12" t="n">
        <v>28.4099998474121</v>
      </c>
      <c r="J20" s="12" t="n">
        <v>29.3799991607666</v>
      </c>
      <c r="K20" s="12" t="n">
        <v>30.7800006866455</v>
      </c>
      <c r="L20" s="12" t="n">
        <v>31.25</v>
      </c>
      <c r="M20" s="12" t="n">
        <v>33.3600006103516</v>
      </c>
      <c r="N20" s="12" t="n">
        <v>30.2700004577637</v>
      </c>
      <c r="O20" s="12" t="s">
        <v>145</v>
      </c>
      <c r="P20" s="12" t="s">
        <v>145</v>
      </c>
      <c r="Q20" s="12" t="s">
        <v>145</v>
      </c>
      <c r="R20" s="12" t="s">
        <v>145</v>
      </c>
      <c r="S20" s="12" t="s">
        <v>145</v>
      </c>
      <c r="T20" s="12" t="s">
        <v>145</v>
      </c>
      <c r="U20" s="12" t="s">
        <v>145</v>
      </c>
      <c r="V20" s="12" t="s">
        <v>145</v>
      </c>
      <c r="W20" s="12" t="s">
        <v>145</v>
      </c>
      <c r="X20" s="12" t="s">
        <v>145</v>
      </c>
      <c r="Y20" s="12" t="s">
        <v>145</v>
      </c>
      <c r="Z20" s="13" t="s">
        <v>145</v>
      </c>
      <c r="AA20" s="14" t="s">
        <v>145</v>
      </c>
      <c r="AB20" s="15" t="s">
        <v>145</v>
      </c>
      <c r="AC20" s="16" t="n">
        <v>18</v>
      </c>
      <c r="AD20" s="14" t="s">
        <v>145</v>
      </c>
      <c r="AE20" s="17" t="s">
        <v>145</v>
      </c>
      <c r="AF20" s="1"/>
    </row>
    <row r="21" customFormat="false" ht="11.65" hidden="false" customHeight="true" outlineLevel="0" collapsed="false">
      <c r="A21" s="11" t="n">
        <v>19</v>
      </c>
      <c r="B21" s="12" t="s">
        <v>145</v>
      </c>
      <c r="C21" s="12" t="s">
        <v>145</v>
      </c>
      <c r="D21" s="12" t="s">
        <v>145</v>
      </c>
      <c r="E21" s="12" t="s">
        <v>145</v>
      </c>
      <c r="F21" s="12" t="s">
        <v>145</v>
      </c>
      <c r="G21" s="12" t="s">
        <v>145</v>
      </c>
      <c r="H21" s="12" t="s">
        <v>145</v>
      </c>
      <c r="I21" s="12" t="s">
        <v>145</v>
      </c>
      <c r="J21" s="12" t="s">
        <v>145</v>
      </c>
      <c r="K21" s="12" t="s">
        <v>145</v>
      </c>
      <c r="L21" s="12" t="n">
        <v>22.4899997711182</v>
      </c>
      <c r="M21" s="12" t="n">
        <v>23.2199993133545</v>
      </c>
      <c r="N21" s="12" t="n">
        <v>23.3099994659424</v>
      </c>
      <c r="O21" s="12" t="n">
        <v>23.8299999237061</v>
      </c>
      <c r="P21" s="12" t="n">
        <v>23</v>
      </c>
      <c r="Q21" s="12" t="n">
        <v>22.5699996948242</v>
      </c>
      <c r="R21" s="12" t="n">
        <v>22.9300003051758</v>
      </c>
      <c r="S21" s="12" t="n">
        <v>23.0799999237061</v>
      </c>
      <c r="T21" s="12" t="n">
        <v>23.2099990844727</v>
      </c>
      <c r="U21" s="12" t="n">
        <v>23.3400001525879</v>
      </c>
      <c r="V21" s="12" t="n">
        <v>23.4799995422363</v>
      </c>
      <c r="W21" s="12" t="n">
        <v>23.2299995422363</v>
      </c>
      <c r="X21" s="12" t="n">
        <v>23.5499992370605</v>
      </c>
      <c r="Y21" s="12" t="n">
        <v>23.6200008392334</v>
      </c>
      <c r="Z21" s="13" t="s">
        <v>145</v>
      </c>
      <c r="AA21" s="14" t="s">
        <v>145</v>
      </c>
      <c r="AB21" s="15" t="s">
        <v>145</v>
      </c>
      <c r="AC21" s="16" t="n">
        <v>19</v>
      </c>
      <c r="AD21" s="14" t="s">
        <v>145</v>
      </c>
      <c r="AE21" s="17" t="s">
        <v>145</v>
      </c>
      <c r="AF21" s="1"/>
    </row>
    <row r="22" customFormat="false" ht="11.65" hidden="false" customHeight="true" outlineLevel="0" collapsed="false">
      <c r="A22" s="19" t="n">
        <v>20</v>
      </c>
      <c r="B22" s="20" t="n">
        <v>23.75</v>
      </c>
      <c r="C22" s="20" t="n">
        <v>23.7399997711182</v>
      </c>
      <c r="D22" s="20" t="n">
        <v>23.7999992370605</v>
      </c>
      <c r="E22" s="20" t="n">
        <v>23.75</v>
      </c>
      <c r="F22" s="20" t="n">
        <v>23.7999992370605</v>
      </c>
      <c r="G22" s="20" t="n">
        <v>23.5</v>
      </c>
      <c r="H22" s="20" t="n">
        <v>23.1900005340576</v>
      </c>
      <c r="I22" s="20" t="n">
        <v>23.9899997711182</v>
      </c>
      <c r="J22" s="20" t="n">
        <v>24.0699996948242</v>
      </c>
      <c r="K22" s="20" t="n">
        <v>23.9400005340576</v>
      </c>
      <c r="L22" s="20" t="n">
        <v>23.7399997711182</v>
      </c>
      <c r="M22" s="20" t="n">
        <v>23.4200000762939</v>
      </c>
      <c r="N22" s="20" t="n">
        <v>23.2900009155273</v>
      </c>
      <c r="O22" s="20" t="n">
        <v>21.7999992370605</v>
      </c>
      <c r="P22" s="20" t="n">
        <v>21.1499996185303</v>
      </c>
      <c r="Q22" s="20" t="n">
        <v>20.7700004577637</v>
      </c>
      <c r="R22" s="20" t="n">
        <v>20.7399997711182</v>
      </c>
      <c r="S22" s="20" t="n">
        <v>20.1700000762939</v>
      </c>
      <c r="T22" s="20" t="n">
        <v>20.0400009155273</v>
      </c>
      <c r="U22" s="20" t="n">
        <v>19.6000003814697</v>
      </c>
      <c r="V22" s="20" t="n">
        <v>19.6000003814697</v>
      </c>
      <c r="W22" s="20" t="n">
        <v>19.4099998474121</v>
      </c>
      <c r="X22" s="20" t="n">
        <v>19.1200008392334</v>
      </c>
      <c r="Y22" s="20" t="n">
        <v>18.7900009155273</v>
      </c>
      <c r="Z22" s="21" t="n">
        <f aca="false">AVERAGE(B22:Y22)</f>
        <v>22.0487500826518</v>
      </c>
      <c r="AA22" s="22" t="n">
        <v>25.2199993133545</v>
      </c>
      <c r="AB22" s="23" t="s">
        <v>328</v>
      </c>
      <c r="AC22" s="24" t="n">
        <v>20</v>
      </c>
      <c r="AD22" s="22" t="n">
        <v>18.7600002288818</v>
      </c>
      <c r="AE22" s="25" t="s">
        <v>28</v>
      </c>
      <c r="AF22" s="1"/>
    </row>
    <row r="23" customFormat="false" ht="11.65" hidden="false" customHeight="true" outlineLevel="0" collapsed="false">
      <c r="A23" s="11" t="n">
        <v>21</v>
      </c>
      <c r="B23" s="12" t="n">
        <v>18.2299995422363</v>
      </c>
      <c r="C23" s="12" t="n">
        <v>17.8500003814697</v>
      </c>
      <c r="D23" s="12" t="n">
        <v>17.3999996185303</v>
      </c>
      <c r="E23" s="12" t="n">
        <v>16.8400001525879</v>
      </c>
      <c r="F23" s="12" t="n">
        <v>16</v>
      </c>
      <c r="G23" s="12" t="n">
        <v>15.5299997329712</v>
      </c>
      <c r="H23" s="12" t="n">
        <v>15.4099998474121</v>
      </c>
      <c r="I23" s="12" t="n">
        <v>15.6199998855591</v>
      </c>
      <c r="J23" s="12" t="n">
        <v>16.2099990844727</v>
      </c>
      <c r="K23" s="12" t="n">
        <v>17.2099990844727</v>
      </c>
      <c r="L23" s="12" t="n">
        <v>18.1599998474121</v>
      </c>
      <c r="M23" s="12" t="n">
        <v>18</v>
      </c>
      <c r="N23" s="12" t="n">
        <v>18.9200000762939</v>
      </c>
      <c r="O23" s="12" t="n">
        <v>17.9200000762939</v>
      </c>
      <c r="P23" s="12" t="n">
        <v>17.9300003051758</v>
      </c>
      <c r="Q23" s="12" t="n">
        <v>17.3099994659424</v>
      </c>
      <c r="R23" s="12" t="n">
        <v>16.75</v>
      </c>
      <c r="S23" s="12" t="n">
        <v>16.0900001525879</v>
      </c>
      <c r="T23" s="12" t="n">
        <v>15.5299997329712</v>
      </c>
      <c r="U23" s="12" t="n">
        <v>15.3900003433228</v>
      </c>
      <c r="V23" s="12" t="n">
        <v>15.1999998092651</v>
      </c>
      <c r="W23" s="12" t="n">
        <v>15.4799995422363</v>
      </c>
      <c r="X23" s="12" t="n">
        <v>15.5200004577637</v>
      </c>
      <c r="Y23" s="12" t="n">
        <v>15.460000038147</v>
      </c>
      <c r="Z23" s="13" t="n">
        <f aca="false">AVERAGE(B23:Y23)</f>
        <v>16.6649998823802</v>
      </c>
      <c r="AA23" s="14" t="n">
        <v>19.5100002288818</v>
      </c>
      <c r="AB23" s="15" t="s">
        <v>329</v>
      </c>
      <c r="AC23" s="16" t="n">
        <v>21</v>
      </c>
      <c r="AD23" s="14" t="n">
        <v>15.0799999237061</v>
      </c>
      <c r="AE23" s="17" t="s">
        <v>330</v>
      </c>
      <c r="AF23" s="1"/>
    </row>
    <row r="24" customFormat="false" ht="11.65" hidden="false" customHeight="true" outlineLevel="0" collapsed="false">
      <c r="A24" s="11" t="n">
        <v>22</v>
      </c>
      <c r="B24" s="12" t="n">
        <v>15.6000003814697</v>
      </c>
      <c r="C24" s="12" t="n">
        <v>15.5600004196167</v>
      </c>
      <c r="D24" s="12" t="n">
        <v>15.5799999237061</v>
      </c>
      <c r="E24" s="12" t="n">
        <v>15.539999961853</v>
      </c>
      <c r="F24" s="12" t="n">
        <v>15.5699996948242</v>
      </c>
      <c r="G24" s="12" t="n">
        <v>16.0900001525879</v>
      </c>
      <c r="H24" s="12" t="n">
        <v>16.8500003814697</v>
      </c>
      <c r="I24" s="12" t="n">
        <v>17.7800006866455</v>
      </c>
      <c r="J24" s="12" t="n">
        <v>18.2800006866455</v>
      </c>
      <c r="K24" s="12" t="n">
        <v>18.3299999237061</v>
      </c>
      <c r="L24" s="12" t="n">
        <v>18.7999992370605</v>
      </c>
      <c r="M24" s="12" t="n">
        <v>18.6299991607666</v>
      </c>
      <c r="N24" s="12" t="n">
        <v>18.1200008392334</v>
      </c>
      <c r="O24" s="12" t="n">
        <v>17.8400001525879</v>
      </c>
      <c r="P24" s="12" t="n">
        <v>17.9099998474121</v>
      </c>
      <c r="Q24" s="12" t="n">
        <v>17.3400001525879</v>
      </c>
      <c r="R24" s="12" t="n">
        <v>17.3400001525879</v>
      </c>
      <c r="S24" s="12" t="n">
        <v>16.6000003814697</v>
      </c>
      <c r="T24" s="12" t="n">
        <v>15.9899997711182</v>
      </c>
      <c r="U24" s="12" t="n">
        <v>15.7700004577637</v>
      </c>
      <c r="V24" s="12" t="n">
        <v>15.4799995422363</v>
      </c>
      <c r="W24" s="12" t="n">
        <v>13.9099998474121</v>
      </c>
      <c r="X24" s="12" t="n">
        <v>13.4799995422363</v>
      </c>
      <c r="Y24" s="12" t="n">
        <v>13.3900003433228</v>
      </c>
      <c r="Z24" s="13" t="n">
        <f aca="false">AVERAGE(B24:Y24)</f>
        <v>16.49083340168</v>
      </c>
      <c r="AA24" s="14" t="n">
        <v>19.3899993896484</v>
      </c>
      <c r="AB24" s="15" t="s">
        <v>137</v>
      </c>
      <c r="AC24" s="16" t="n">
        <v>22</v>
      </c>
      <c r="AD24" s="14" t="n">
        <v>13.0600004196167</v>
      </c>
      <c r="AE24" s="17" t="s">
        <v>331</v>
      </c>
      <c r="AF24" s="1"/>
    </row>
    <row r="25" customFormat="false" ht="11.65" hidden="false" customHeight="true" outlineLevel="0" collapsed="false">
      <c r="A25" s="11" t="n">
        <v>23</v>
      </c>
      <c r="B25" s="12" t="n">
        <v>14.6099996566772</v>
      </c>
      <c r="C25" s="12" t="n">
        <v>16.2000007629395</v>
      </c>
      <c r="D25" s="12" t="n">
        <v>16.3799991607666</v>
      </c>
      <c r="E25" s="12" t="n">
        <v>17.0599994659424</v>
      </c>
      <c r="F25" s="12" t="n">
        <v>16.3500003814697</v>
      </c>
      <c r="G25" s="12" t="n">
        <v>16.7399997711182</v>
      </c>
      <c r="H25" s="12" t="n">
        <v>17.7199993133545</v>
      </c>
      <c r="I25" s="12" t="n">
        <v>19.4799995422363</v>
      </c>
      <c r="J25" s="12" t="n">
        <v>20.7999992370605</v>
      </c>
      <c r="K25" s="12" t="n">
        <v>20.7399997711182</v>
      </c>
      <c r="L25" s="12" t="n">
        <v>20.2000007629395</v>
      </c>
      <c r="M25" s="12" t="n">
        <v>20.1299991607666</v>
      </c>
      <c r="N25" s="12" t="n">
        <v>21.5499992370605</v>
      </c>
      <c r="O25" s="12" t="n">
        <v>22.0799999237061</v>
      </c>
      <c r="P25" s="12" t="n">
        <v>21.9899997711182</v>
      </c>
      <c r="Q25" s="12" t="n">
        <v>22.25</v>
      </c>
      <c r="R25" s="12" t="n">
        <v>21.9699993133545</v>
      </c>
      <c r="S25" s="12" t="n">
        <v>21.4599990844727</v>
      </c>
      <c r="T25" s="12" t="n">
        <v>20.5799999237061</v>
      </c>
      <c r="U25" s="12" t="n">
        <v>20.8400001525879</v>
      </c>
      <c r="V25" s="12" t="n">
        <v>20.9300003051758</v>
      </c>
      <c r="W25" s="12" t="n">
        <v>20.5900001525879</v>
      </c>
      <c r="X25" s="12" t="n">
        <v>20.9400005340576</v>
      </c>
      <c r="Y25" s="12" t="n">
        <v>21.0900001525879</v>
      </c>
      <c r="Z25" s="13" t="n">
        <f aca="false">AVERAGE(B25:Y25)</f>
        <v>19.6949998140335</v>
      </c>
      <c r="AA25" s="14" t="n">
        <v>22.9400005340576</v>
      </c>
      <c r="AB25" s="15" t="s">
        <v>332</v>
      </c>
      <c r="AC25" s="16" t="n">
        <v>23</v>
      </c>
      <c r="AD25" s="14" t="n">
        <v>13.3000001907349</v>
      </c>
      <c r="AE25" s="17" t="s">
        <v>114</v>
      </c>
      <c r="AF25" s="1"/>
    </row>
    <row r="26" customFormat="false" ht="11.65" hidden="false" customHeight="true" outlineLevel="0" collapsed="false">
      <c r="A26" s="11" t="n">
        <v>24</v>
      </c>
      <c r="B26" s="12" t="n">
        <v>20.8400001525879</v>
      </c>
      <c r="C26" s="12" t="n">
        <v>19.0200004577637</v>
      </c>
      <c r="D26" s="12" t="n">
        <v>18.5799999237061</v>
      </c>
      <c r="E26" s="12" t="n">
        <v>18.1900005340576</v>
      </c>
      <c r="F26" s="12" t="n">
        <v>18.2900009155273</v>
      </c>
      <c r="G26" s="12" t="n">
        <v>18.6299991607666</v>
      </c>
      <c r="H26" s="12" t="n">
        <v>20.1399993896484</v>
      </c>
      <c r="I26" s="12" t="n">
        <v>23.3999996185303</v>
      </c>
      <c r="J26" s="12" t="n">
        <v>24.2399997711182</v>
      </c>
      <c r="K26" s="12" t="n">
        <v>22.3899993896484</v>
      </c>
      <c r="L26" s="12" t="n">
        <v>22.8299999237061</v>
      </c>
      <c r="M26" s="12" t="n">
        <v>23.8199996948242</v>
      </c>
      <c r="N26" s="12" t="n">
        <v>22.7399997711182</v>
      </c>
      <c r="O26" s="12" t="n">
        <v>22.8600006103516</v>
      </c>
      <c r="P26" s="12" t="n">
        <v>23.3700008392334</v>
      </c>
      <c r="Q26" s="12" t="n">
        <v>22.75</v>
      </c>
      <c r="R26" s="12" t="n">
        <v>22.1800003051758</v>
      </c>
      <c r="S26" s="12" t="n">
        <v>21.4400005340576</v>
      </c>
      <c r="T26" s="12" t="n">
        <v>20.2800006866455</v>
      </c>
      <c r="U26" s="12" t="n">
        <v>19.5699996948242</v>
      </c>
      <c r="V26" s="12" t="n">
        <v>19.5599994659424</v>
      </c>
      <c r="W26" s="12" t="n">
        <v>19.7900009155273</v>
      </c>
      <c r="X26" s="12" t="n">
        <v>20.0100002288818</v>
      </c>
      <c r="Y26" s="12" t="n">
        <v>20.0599994659424</v>
      </c>
      <c r="Z26" s="13" t="n">
        <f aca="false">AVERAGE(B26:Y26)</f>
        <v>21.0408333937327</v>
      </c>
      <c r="AA26" s="14" t="n">
        <v>24.6399993896484</v>
      </c>
      <c r="AB26" s="15" t="s">
        <v>333</v>
      </c>
      <c r="AC26" s="16" t="n">
        <v>24</v>
      </c>
      <c r="AD26" s="14" t="n">
        <v>18.0900001525879</v>
      </c>
      <c r="AE26" s="17" t="s">
        <v>334</v>
      </c>
      <c r="AF26" s="1"/>
    </row>
    <row r="27" customFormat="false" ht="11.65" hidden="false" customHeight="true" outlineLevel="0" collapsed="false">
      <c r="A27" s="11" t="n">
        <v>25</v>
      </c>
      <c r="B27" s="12" t="n">
        <v>19.7900009155273</v>
      </c>
      <c r="C27" s="12" t="n">
        <v>19.9400005340576</v>
      </c>
      <c r="D27" s="12" t="n">
        <v>20.7800006866455</v>
      </c>
      <c r="E27" s="12" t="n">
        <v>21.1200008392334</v>
      </c>
      <c r="F27" s="12" t="n">
        <v>21.3700008392334</v>
      </c>
      <c r="G27" s="12" t="n">
        <v>21.7800006866455</v>
      </c>
      <c r="H27" s="12" t="n">
        <v>23.2099990844727</v>
      </c>
      <c r="I27" s="12" t="n">
        <v>24.2399997711182</v>
      </c>
      <c r="J27" s="12" t="n">
        <v>25.0200004577637</v>
      </c>
      <c r="K27" s="12" t="n">
        <v>26.7700004577637</v>
      </c>
      <c r="L27" s="12" t="n">
        <v>26.4200000762939</v>
      </c>
      <c r="M27" s="12" t="n">
        <v>24.4400005340576</v>
      </c>
      <c r="N27" s="12" t="n">
        <v>24.9099998474121</v>
      </c>
      <c r="O27" s="12" t="n">
        <v>25.8999996185303</v>
      </c>
      <c r="P27" s="12" t="n">
        <v>25.6700000762939</v>
      </c>
      <c r="Q27" s="12" t="n">
        <v>25.4599990844727</v>
      </c>
      <c r="R27" s="12" t="n">
        <v>25.5699996948242</v>
      </c>
      <c r="S27" s="12" t="n">
        <v>23.8199996948242</v>
      </c>
      <c r="T27" s="12" t="n">
        <v>22.5699996948242</v>
      </c>
      <c r="U27" s="12" t="n">
        <v>22.0200004577637</v>
      </c>
      <c r="V27" s="12" t="n">
        <v>21.1499996185303</v>
      </c>
      <c r="W27" s="12" t="n">
        <v>20.8600006103516</v>
      </c>
      <c r="X27" s="12" t="n">
        <v>20.6599998474121</v>
      </c>
      <c r="Y27" s="12" t="n">
        <v>20.4899997711182</v>
      </c>
      <c r="Z27" s="13" t="n">
        <f aca="false">AVERAGE(B27:Y27)</f>
        <v>23.0816667874654</v>
      </c>
      <c r="AA27" s="14" t="n">
        <v>27.4099998474121</v>
      </c>
      <c r="AB27" s="15" t="s">
        <v>274</v>
      </c>
      <c r="AC27" s="16" t="n">
        <v>25</v>
      </c>
      <c r="AD27" s="14" t="n">
        <v>19.6599998474121</v>
      </c>
      <c r="AE27" s="17" t="s">
        <v>335</v>
      </c>
      <c r="AF27" s="1"/>
    </row>
    <row r="28" customFormat="false" ht="11.65" hidden="false" customHeight="true" outlineLevel="0" collapsed="false">
      <c r="A28" s="11" t="n">
        <v>26</v>
      </c>
      <c r="B28" s="12" t="n">
        <v>20.1900005340576</v>
      </c>
      <c r="C28" s="12" t="n">
        <v>20.0499992370605</v>
      </c>
      <c r="D28" s="12" t="n">
        <v>20.8500003814697</v>
      </c>
      <c r="E28" s="12" t="n">
        <v>20.8400001525879</v>
      </c>
      <c r="F28" s="12" t="n">
        <v>20.5499992370605</v>
      </c>
      <c r="G28" s="12" t="n">
        <v>21.6499996185303</v>
      </c>
      <c r="H28" s="12" t="n">
        <v>23.0799999237061</v>
      </c>
      <c r="I28" s="12" t="n">
        <v>25.9699993133545</v>
      </c>
      <c r="J28" s="12" t="n">
        <v>25.8700008392334</v>
      </c>
      <c r="K28" s="12" t="n">
        <v>27.2199993133545</v>
      </c>
      <c r="L28" s="12" t="n">
        <v>28.1599998474121</v>
      </c>
      <c r="M28" s="12" t="n">
        <v>28.7000007629395</v>
      </c>
      <c r="N28" s="12" t="n">
        <v>28.7000007629395</v>
      </c>
      <c r="O28" s="12" t="n">
        <v>29.0100002288818</v>
      </c>
      <c r="P28" s="12" t="n">
        <v>28.1100006103516</v>
      </c>
      <c r="Q28" s="12" t="n">
        <v>27.7199993133545</v>
      </c>
      <c r="R28" s="12" t="n">
        <v>26.9099998474121</v>
      </c>
      <c r="S28" s="12" t="n">
        <v>25.4200000762939</v>
      </c>
      <c r="T28" s="12" t="n">
        <v>23.5400009155273</v>
      </c>
      <c r="U28" s="12" t="n">
        <v>22.6299991607666</v>
      </c>
      <c r="V28" s="12" t="n">
        <v>22.3299999237061</v>
      </c>
      <c r="W28" s="12" t="n">
        <v>22.5799999237061</v>
      </c>
      <c r="X28" s="12" t="n">
        <v>22.6200008392334</v>
      </c>
      <c r="Y28" s="12" t="n">
        <v>22.5400009155273</v>
      </c>
      <c r="Z28" s="13" t="n">
        <f aca="false">AVERAGE(B28:Y28)</f>
        <v>24.3850000699361</v>
      </c>
      <c r="AA28" s="14" t="n">
        <v>29.7199993133545</v>
      </c>
      <c r="AB28" s="15" t="s">
        <v>336</v>
      </c>
      <c r="AC28" s="16" t="n">
        <v>26</v>
      </c>
      <c r="AD28" s="14" t="n">
        <v>19.9899997711182</v>
      </c>
      <c r="AE28" s="17" t="s">
        <v>337</v>
      </c>
      <c r="AF28" s="1"/>
    </row>
    <row r="29" customFormat="false" ht="11.65" hidden="false" customHeight="true" outlineLevel="0" collapsed="false">
      <c r="A29" s="11" t="n">
        <v>27</v>
      </c>
      <c r="B29" s="12" t="n">
        <v>22.4400005340576</v>
      </c>
      <c r="C29" s="12" t="n">
        <v>22.3400001525879</v>
      </c>
      <c r="D29" s="12" t="n">
        <v>22.5100002288818</v>
      </c>
      <c r="E29" s="12" t="n">
        <v>22.0300006866455</v>
      </c>
      <c r="F29" s="12" t="n">
        <v>21.3899993896484</v>
      </c>
      <c r="G29" s="12" t="n">
        <v>22.2099990844727</v>
      </c>
      <c r="H29" s="12" t="n">
        <v>22.6000003814697</v>
      </c>
      <c r="I29" s="12" t="n">
        <v>22.6900005340576</v>
      </c>
      <c r="J29" s="12" t="n">
        <v>21.7000007629395</v>
      </c>
      <c r="K29" s="12" t="n">
        <v>22.5400009155273</v>
      </c>
      <c r="L29" s="12" t="n">
        <v>26.0900001525879</v>
      </c>
      <c r="M29" s="12" t="n">
        <v>26.4200000762939</v>
      </c>
      <c r="N29" s="12" t="n">
        <v>28.8299999237061</v>
      </c>
      <c r="O29" s="12" t="n">
        <v>29.2299995422363</v>
      </c>
      <c r="P29" s="12" t="n">
        <v>28.2900009155273</v>
      </c>
      <c r="Q29" s="12" t="n">
        <v>26.5200004577637</v>
      </c>
      <c r="R29" s="12" t="n">
        <v>25.3299999237061</v>
      </c>
      <c r="S29" s="12" t="n">
        <v>24.3799991607666</v>
      </c>
      <c r="T29" s="12" t="n">
        <v>24.0300006866455</v>
      </c>
      <c r="U29" s="12" t="n">
        <v>23.4500007629395</v>
      </c>
      <c r="V29" s="12" t="n">
        <v>23.0699996948242</v>
      </c>
      <c r="W29" s="12" t="n">
        <v>22.8199996948242</v>
      </c>
      <c r="X29" s="12" t="n">
        <v>22.1499996185303</v>
      </c>
      <c r="Y29" s="12" t="n">
        <v>21.6599998474121</v>
      </c>
      <c r="Z29" s="13" t="n">
        <f aca="false">AVERAGE(B29:Y29)</f>
        <v>23.9466667970022</v>
      </c>
      <c r="AA29" s="14" t="n">
        <v>29.4500007629395</v>
      </c>
      <c r="AB29" s="15" t="s">
        <v>311</v>
      </c>
      <c r="AC29" s="16" t="n">
        <v>27</v>
      </c>
      <c r="AD29" s="14" t="n">
        <v>20.7700004577637</v>
      </c>
      <c r="AE29" s="17" t="s">
        <v>338</v>
      </c>
      <c r="AF29" s="1"/>
    </row>
    <row r="30" customFormat="false" ht="11.65" hidden="false" customHeight="true" outlineLevel="0" collapsed="false">
      <c r="A30" s="11" t="n">
        <v>28</v>
      </c>
      <c r="B30" s="12" t="n">
        <v>20.7099990844727</v>
      </c>
      <c r="C30" s="12" t="n">
        <v>20.6700000762939</v>
      </c>
      <c r="D30" s="12" t="n">
        <v>20.5</v>
      </c>
      <c r="E30" s="12" t="n">
        <v>20.7600002288818</v>
      </c>
      <c r="F30" s="12" t="n">
        <v>20.3799991607666</v>
      </c>
      <c r="G30" s="12" t="n">
        <v>20.5699996948242</v>
      </c>
      <c r="H30" s="12" t="n">
        <v>21.1399993896484</v>
      </c>
      <c r="I30" s="12" t="n">
        <v>21.1499996185303</v>
      </c>
      <c r="J30" s="12" t="n">
        <v>21.2999992370605</v>
      </c>
      <c r="K30" s="12" t="n">
        <v>22.0100002288818</v>
      </c>
      <c r="L30" s="12" t="n">
        <v>23.5100002288818</v>
      </c>
      <c r="M30" s="12" t="n">
        <v>26.0799999237061</v>
      </c>
      <c r="N30" s="12" t="n">
        <v>28.3999996185303</v>
      </c>
      <c r="O30" s="12" t="n">
        <v>24.3099994659424</v>
      </c>
      <c r="P30" s="12" t="n">
        <v>24.2999992370605</v>
      </c>
      <c r="Q30" s="12" t="n">
        <v>23.1900005340576</v>
      </c>
      <c r="R30" s="12" t="n">
        <v>22.9500007629395</v>
      </c>
      <c r="S30" s="12" t="n">
        <v>23.1100006103516</v>
      </c>
      <c r="T30" s="12" t="n">
        <v>22.5799999237061</v>
      </c>
      <c r="U30" s="12" t="n">
        <v>21.8500003814697</v>
      </c>
      <c r="V30" s="12" t="n">
        <v>21.9899997711182</v>
      </c>
      <c r="W30" s="12" t="n">
        <v>21.5599994659424</v>
      </c>
      <c r="X30" s="12" t="n">
        <v>21.6399993896484</v>
      </c>
      <c r="Y30" s="12" t="n">
        <v>21.5200004577637</v>
      </c>
      <c r="Z30" s="13" t="n">
        <f aca="false">AVERAGE(B30:Y30)</f>
        <v>22.3408331871033</v>
      </c>
      <c r="AA30" s="14" t="n">
        <v>28.4300003051758</v>
      </c>
      <c r="AB30" s="15" t="s">
        <v>174</v>
      </c>
      <c r="AC30" s="16" t="n">
        <v>28</v>
      </c>
      <c r="AD30" s="14" t="n">
        <v>20.3099994659424</v>
      </c>
      <c r="AE30" s="17" t="s">
        <v>19</v>
      </c>
      <c r="AF30" s="1"/>
    </row>
    <row r="31" customFormat="false" ht="11.65" hidden="false" customHeight="true" outlineLevel="0" collapsed="false">
      <c r="A31" s="11" t="n">
        <v>29</v>
      </c>
      <c r="B31" s="12" t="n">
        <v>21.5200004577637</v>
      </c>
      <c r="C31" s="12" t="n">
        <v>21.4099998474121</v>
      </c>
      <c r="D31" s="12" t="n">
        <v>21.3799991607666</v>
      </c>
      <c r="E31" s="12" t="n">
        <v>21.2399997711182</v>
      </c>
      <c r="F31" s="12" t="n">
        <v>21.2000007629395</v>
      </c>
      <c r="G31" s="12" t="n">
        <v>21.3299999237061</v>
      </c>
      <c r="H31" s="12" t="n">
        <v>21.8199996948242</v>
      </c>
      <c r="I31" s="12" t="n">
        <v>22.7000007629395</v>
      </c>
      <c r="J31" s="12" t="n">
        <v>22.8400001525879</v>
      </c>
      <c r="K31" s="12" t="n">
        <v>23.0599994659424</v>
      </c>
      <c r="L31" s="12" t="n">
        <v>23.0499992370605</v>
      </c>
      <c r="M31" s="12" t="n">
        <v>23.0400009155273</v>
      </c>
      <c r="N31" s="12" t="n">
        <v>22.8899993896484</v>
      </c>
      <c r="O31" s="12" t="n">
        <v>23.3600006103516</v>
      </c>
      <c r="P31" s="12" t="n">
        <v>23.3899993896484</v>
      </c>
      <c r="Q31" s="12" t="n">
        <v>23.75</v>
      </c>
      <c r="R31" s="12" t="n">
        <v>23.7199993133545</v>
      </c>
      <c r="S31" s="12" t="n">
        <v>23.1599998474121</v>
      </c>
      <c r="T31" s="12" t="n">
        <v>22.6800003051758</v>
      </c>
      <c r="U31" s="12" t="n">
        <v>22.3600006103516</v>
      </c>
      <c r="V31" s="12" t="n">
        <v>22.0100002288818</v>
      </c>
      <c r="W31" s="12" t="n">
        <v>21.7299995422363</v>
      </c>
      <c r="X31" s="12" t="n">
        <v>21.4300003051758</v>
      </c>
      <c r="Y31" s="12" t="n">
        <v>21.5300006866455</v>
      </c>
      <c r="Z31" s="13" t="n">
        <f aca="false">AVERAGE(B31:Y31)</f>
        <v>22.3583333492279</v>
      </c>
      <c r="AA31" s="14" t="n">
        <v>23.9400005340576</v>
      </c>
      <c r="AB31" s="15" t="s">
        <v>339</v>
      </c>
      <c r="AC31" s="16" t="n">
        <v>29</v>
      </c>
      <c r="AD31" s="14" t="n">
        <v>21.1100006103516</v>
      </c>
      <c r="AE31" s="17" t="s">
        <v>340</v>
      </c>
      <c r="AF31" s="1"/>
    </row>
    <row r="32" customFormat="false" ht="11.65" hidden="false" customHeight="true" outlineLevel="0" collapsed="false">
      <c r="A32" s="11" t="n">
        <v>30</v>
      </c>
      <c r="B32" s="12" t="n">
        <v>21.3099994659424</v>
      </c>
      <c r="C32" s="12" t="n">
        <v>21.2199993133545</v>
      </c>
      <c r="D32" s="12" t="n">
        <v>21.2299995422363</v>
      </c>
      <c r="E32" s="12" t="n">
        <v>21.2099990844727</v>
      </c>
      <c r="F32" s="12" t="n">
        <v>21.1499996185303</v>
      </c>
      <c r="G32" s="12" t="n">
        <v>21.0200004577637</v>
      </c>
      <c r="H32" s="12" t="s">
        <v>145</v>
      </c>
      <c r="I32" s="12" t="n">
        <v>21.7099990844727</v>
      </c>
      <c r="J32" s="12" t="n">
        <v>22.1100006103516</v>
      </c>
      <c r="K32" s="12" t="n">
        <v>22.7800006866455</v>
      </c>
      <c r="L32" s="12" t="n">
        <v>24.2199993133545</v>
      </c>
      <c r="M32" s="12" t="n">
        <v>26.1299991607666</v>
      </c>
      <c r="N32" s="12" t="n">
        <v>24.7299995422363</v>
      </c>
      <c r="O32" s="12" t="n">
        <v>24.1499996185303</v>
      </c>
      <c r="P32" s="12" t="n">
        <v>22.8400001525879</v>
      </c>
      <c r="Q32" s="12" t="n">
        <v>22.0499992370605</v>
      </c>
      <c r="R32" s="12" t="n">
        <v>22.1800003051758</v>
      </c>
      <c r="S32" s="12" t="n">
        <v>21.7999992370605</v>
      </c>
      <c r="T32" s="12" t="s">
        <v>145</v>
      </c>
      <c r="U32" s="12" t="s">
        <v>145</v>
      </c>
      <c r="V32" s="12" t="s">
        <v>145</v>
      </c>
      <c r="W32" s="12" t="s">
        <v>145</v>
      </c>
      <c r="X32" s="12" t="s">
        <v>145</v>
      </c>
      <c r="Y32" s="12" t="s">
        <v>145</v>
      </c>
      <c r="Z32" s="13" t="s">
        <v>145</v>
      </c>
      <c r="AA32" s="14" t="s">
        <v>145</v>
      </c>
      <c r="AB32" s="15" t="s">
        <v>341</v>
      </c>
      <c r="AC32" s="16" t="n">
        <v>30</v>
      </c>
      <c r="AD32" s="14" t="s">
        <v>145</v>
      </c>
      <c r="AE32" s="17" t="s">
        <v>341</v>
      </c>
      <c r="AF32" s="1"/>
    </row>
    <row r="33" customFormat="false" ht="11.65" hidden="false" customHeight="true" outlineLevel="0" collapsed="false">
      <c r="A33" s="11" t="n">
        <v>31</v>
      </c>
      <c r="B33" s="12" t="s">
        <v>145</v>
      </c>
      <c r="C33" s="12" t="s">
        <v>145</v>
      </c>
      <c r="D33" s="12" t="s">
        <v>145</v>
      </c>
      <c r="E33" s="12" t="s">
        <v>145</v>
      </c>
      <c r="F33" s="12" t="s">
        <v>145</v>
      </c>
      <c r="G33" s="12" t="s">
        <v>145</v>
      </c>
      <c r="H33" s="12" t="s">
        <v>145</v>
      </c>
      <c r="I33" s="12" t="s">
        <v>145</v>
      </c>
      <c r="J33" s="12" t="s">
        <v>145</v>
      </c>
      <c r="K33" s="12" t="s">
        <v>145</v>
      </c>
      <c r="L33" s="12" t="s">
        <v>145</v>
      </c>
      <c r="M33" s="12" t="s">
        <v>145</v>
      </c>
      <c r="N33" s="12" t="s">
        <v>145</v>
      </c>
      <c r="O33" s="12" t="s">
        <v>145</v>
      </c>
      <c r="P33" s="12" t="s">
        <v>145</v>
      </c>
      <c r="Q33" s="12" t="s">
        <v>145</v>
      </c>
      <c r="R33" s="12" t="s">
        <v>145</v>
      </c>
      <c r="S33" s="12" t="s">
        <v>145</v>
      </c>
      <c r="T33" s="12" t="s">
        <v>145</v>
      </c>
      <c r="U33" s="12" t="s">
        <v>145</v>
      </c>
      <c r="V33" s="12" t="s">
        <v>145</v>
      </c>
      <c r="W33" s="12" t="s">
        <v>145</v>
      </c>
      <c r="X33" s="12" t="s">
        <v>145</v>
      </c>
      <c r="Y33" s="12" t="s">
        <v>145</v>
      </c>
      <c r="Z33" s="13" t="s">
        <v>145</v>
      </c>
      <c r="AA33" s="14" t="s">
        <v>145</v>
      </c>
      <c r="AB33" s="15" t="s">
        <v>341</v>
      </c>
      <c r="AC33" s="16" t="n">
        <v>31</v>
      </c>
      <c r="AD33" s="14" t="s">
        <v>145</v>
      </c>
      <c r="AE33" s="17" t="s">
        <v>341</v>
      </c>
      <c r="AF33" s="1"/>
    </row>
    <row r="34" customFormat="false" ht="15" hidden="false" customHeight="true" outlineLevel="0" collapsed="false">
      <c r="A34" s="26" t="s">
        <v>69</v>
      </c>
      <c r="B34" s="27" t="n">
        <f aca="false">AVERAGE(B3:B33)</f>
        <v>21.3531034074981</v>
      </c>
      <c r="C34" s="27" t="n">
        <f aca="false">AVERAGE(C3:C33)</f>
        <v>21.226896516208</v>
      </c>
      <c r="D34" s="27" t="n">
        <f aca="false">AVERAGE(D3:D33)</f>
        <v>21.1793103053652</v>
      </c>
      <c r="E34" s="27" t="n">
        <f aca="false">AVERAGE(E3:E33)</f>
        <v>21.1934481982527</v>
      </c>
      <c r="F34" s="27" t="n">
        <f aca="false">AVERAGE(F3:F33)</f>
        <v>21.0931033430428</v>
      </c>
      <c r="G34" s="27" t="n">
        <f aca="false">AVERAGE(G3:G33)</f>
        <v>21.6286207067555</v>
      </c>
      <c r="H34" s="27" t="n">
        <f aca="false">AVERAGE(H3:H33)</f>
        <v>22.6257142339434</v>
      </c>
      <c r="I34" s="27" t="n">
        <f aca="false">AVERAGE(I3:I33)</f>
        <v>24.2162067479101</v>
      </c>
      <c r="J34" s="27" t="n">
        <f aca="false">AVERAGE(J3:J33)</f>
        <v>25.2110345116977</v>
      </c>
      <c r="K34" s="27" t="n">
        <f aca="false">AVERAGE(K3:K33)</f>
        <v>25.8075863410687</v>
      </c>
      <c r="L34" s="27" t="n">
        <f aca="false">AVERAGE(L3:L33)</f>
        <v>26.40366675059</v>
      </c>
      <c r="M34" s="27" t="n">
        <f aca="false">AVERAGE(M3:M33)</f>
        <v>26.5923332214355</v>
      </c>
      <c r="N34" s="27" t="n">
        <f aca="false">AVERAGE(N3:N33)</f>
        <v>26.6536666870117</v>
      </c>
      <c r="O34" s="27" t="n">
        <f aca="false">AVERAGE(O3:O33)</f>
        <v>26.4562070123081</v>
      </c>
      <c r="P34" s="27" t="n">
        <f aca="false">AVERAGE(P3:P33)</f>
        <v>25.8279311081459</v>
      </c>
      <c r="Q34" s="27" t="n">
        <f aca="false">AVERAGE(Q3:Q33)</f>
        <v>24.9468964543836</v>
      </c>
      <c r="R34" s="27" t="n">
        <f aca="false">AVERAGE(R3:R33)</f>
        <v>24.2203448723102</v>
      </c>
      <c r="S34" s="27" t="n">
        <f aca="false">AVERAGE(S3:S33)</f>
        <v>23.3341379494503</v>
      </c>
      <c r="T34" s="27" t="n">
        <f aca="false">AVERAGE(T3:T33)</f>
        <v>22.542143038341</v>
      </c>
      <c r="U34" s="27" t="n">
        <f aca="false">AVERAGE(U3:U33)</f>
        <v>22.0535714626312</v>
      </c>
      <c r="V34" s="27" t="n">
        <f aca="false">AVERAGE(V3:V33)</f>
        <v>21.9028571333204</v>
      </c>
      <c r="W34" s="27" t="n">
        <f aca="false">AVERAGE(W3:W33)</f>
        <v>21.8024999073574</v>
      </c>
      <c r="X34" s="27" t="n">
        <f aca="false">AVERAGE(X3:X33)</f>
        <v>21.544285774231</v>
      </c>
      <c r="Y34" s="27" t="n">
        <f aca="false">AVERAGE(Y3:Y33)</f>
        <v>21.5350001198905</v>
      </c>
      <c r="Z34" s="27" t="n">
        <f aca="false">AVERAGE(B3:Y33)</f>
        <v>23.4173554960703</v>
      </c>
      <c r="AA34" s="28" t="n">
        <f aca="false">(AVERAGE(最高))</f>
        <v>28.2396295335558</v>
      </c>
      <c r="AB34" s="29"/>
      <c r="AC34" s="30"/>
      <c r="AD34" s="28" t="n">
        <f aca="false">(AVERAGE(最低))</f>
        <v>19.929629573115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9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2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9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34.4799995422363</v>
      </c>
      <c r="C46" s="43" t="n">
        <v>10</v>
      </c>
      <c r="D46" s="44" t="s">
        <v>318</v>
      </c>
      <c r="E46" s="31"/>
      <c r="F46" s="42"/>
      <c r="G46" s="22" t="n">
        <f aca="false">MIN(最低)</f>
        <v>13.0600004196167</v>
      </c>
      <c r="H46" s="43" t="n">
        <v>22</v>
      </c>
      <c r="I46" s="45" t="s">
        <v>33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/>
      <c r="AB3" s="15"/>
      <c r="AC3" s="16" t="n">
        <v>1</v>
      </c>
      <c r="AD3" s="14"/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/>
      <c r="AB4" s="15"/>
      <c r="AC4" s="16" t="n">
        <v>2</v>
      </c>
      <c r="AD4" s="14"/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/>
      <c r="AB5" s="15"/>
      <c r="AC5" s="16" t="n">
        <v>3</v>
      </c>
      <c r="AD5" s="14"/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/>
      <c r="AB6" s="15"/>
      <c r="AC6" s="16" t="n">
        <v>4</v>
      </c>
      <c r="AD6" s="14"/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/>
      <c r="AB7" s="15"/>
      <c r="AC7" s="16" t="n">
        <v>5</v>
      </c>
      <c r="AD7" s="14"/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/>
      <c r="AB8" s="15"/>
      <c r="AC8" s="16" t="n">
        <v>6</v>
      </c>
      <c r="AD8" s="14"/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/>
      <c r="AB9" s="15"/>
      <c r="AC9" s="16" t="n">
        <v>7</v>
      </c>
      <c r="AD9" s="14"/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/>
      <c r="AB10" s="15"/>
      <c r="AC10" s="16" t="n">
        <v>8</v>
      </c>
      <c r="AD10" s="14"/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/>
      <c r="AB11" s="15"/>
      <c r="AC11" s="16" t="n">
        <v>9</v>
      </c>
      <c r="AD11" s="14"/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/>
      <c r="AB12" s="23"/>
      <c r="AC12" s="24" t="n">
        <v>10</v>
      </c>
      <c r="AD12" s="22"/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/>
      <c r="AB13" s="15"/>
      <c r="AC13" s="16" t="n">
        <v>11</v>
      </c>
      <c r="AD13" s="14"/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/>
      <c r="AB14" s="15"/>
      <c r="AC14" s="16" t="n">
        <v>12</v>
      </c>
      <c r="AD14" s="14"/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/>
      <c r="AB15" s="15"/>
      <c r="AC15" s="16" t="n">
        <v>13</v>
      </c>
      <c r="AD15" s="14"/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/>
      <c r="AB16" s="15"/>
      <c r="AC16" s="16" t="n">
        <v>14</v>
      </c>
      <c r="AD16" s="14"/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/>
      <c r="AB17" s="15"/>
      <c r="AC17" s="16" t="n">
        <v>15</v>
      </c>
      <c r="AD17" s="14"/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/>
      <c r="AB18" s="15"/>
      <c r="AC18" s="16" t="n">
        <v>16</v>
      </c>
      <c r="AD18" s="14"/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/>
      <c r="AB19" s="15"/>
      <c r="AC19" s="16" t="n">
        <v>17</v>
      </c>
      <c r="AD19" s="14"/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/>
      <c r="AB20" s="15"/>
      <c r="AC20" s="16" t="n">
        <v>18</v>
      </c>
      <c r="AD20" s="14"/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/>
      <c r="AB21" s="15"/>
      <c r="AC21" s="16" t="n">
        <v>19</v>
      </c>
      <c r="AD21" s="14"/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/>
      <c r="AB22" s="23"/>
      <c r="AC22" s="24" t="n">
        <v>20</v>
      </c>
      <c r="AD22" s="22"/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/>
      <c r="AB23" s="15"/>
      <c r="AC23" s="16" t="n">
        <v>21</v>
      </c>
      <c r="AD23" s="14"/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/>
      <c r="AB24" s="15"/>
      <c r="AC24" s="16" t="n">
        <v>22</v>
      </c>
      <c r="AD24" s="14"/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/>
      <c r="AB25" s="15"/>
      <c r="AC25" s="16" t="n">
        <v>23</v>
      </c>
      <c r="AD25" s="14"/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/>
      <c r="AB26" s="15"/>
      <c r="AC26" s="16" t="n">
        <v>24</v>
      </c>
      <c r="AD26" s="14"/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/>
      <c r="AB27" s="15"/>
      <c r="AC27" s="16" t="n">
        <v>25</v>
      </c>
      <c r="AD27" s="14"/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/>
      <c r="AB28" s="15"/>
      <c r="AC28" s="16" t="n">
        <v>26</v>
      </c>
      <c r="AD28" s="14"/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/>
      <c r="AB29" s="15"/>
      <c r="AC29" s="16" t="n">
        <v>27</v>
      </c>
      <c r="AD29" s="14"/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/>
      <c r="AB30" s="15"/>
      <c r="AC30" s="16" t="n">
        <v>28</v>
      </c>
      <c r="AD30" s="14"/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/>
      <c r="AB31" s="15"/>
      <c r="AC31" s="16" t="n">
        <v>29</v>
      </c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/>
      <c r="AB32" s="15"/>
      <c r="AC32" s="16" t="n">
        <v>30</v>
      </c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4"/>
      <c r="AB33" s="15"/>
      <c r="AC33" s="16" t="n">
        <v>31</v>
      </c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/>
      <c r="D46" s="44"/>
      <c r="E46" s="31"/>
      <c r="F46" s="42"/>
      <c r="G46" s="22" t="n">
        <f aca="false">MIN(最低)</f>
        <v>0</v>
      </c>
      <c r="H46" s="43"/>
      <c r="I46" s="45"/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4"/>
      <c r="AB3" s="15"/>
      <c r="AC3" s="16" t="n">
        <v>1</v>
      </c>
      <c r="AD3" s="14"/>
      <c r="AE3" s="17"/>
      <c r="AF3" s="1"/>
    </row>
    <row r="4" customFormat="false" ht="11.6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8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4"/>
      <c r="AB4" s="15"/>
      <c r="AC4" s="16" t="n">
        <v>2</v>
      </c>
      <c r="AD4" s="14"/>
      <c r="AE4" s="17"/>
      <c r="AF4" s="1"/>
    </row>
    <row r="5" customFormat="false" ht="11.6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4"/>
      <c r="AB5" s="15"/>
      <c r="AC5" s="16" t="n">
        <v>3</v>
      </c>
      <c r="AD5" s="14"/>
      <c r="AE5" s="17"/>
      <c r="AF5" s="1"/>
    </row>
    <row r="6" customFormat="false" ht="11.6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4"/>
      <c r="AB6" s="15"/>
      <c r="AC6" s="16" t="n">
        <v>4</v>
      </c>
      <c r="AD6" s="14"/>
      <c r="AE6" s="17"/>
      <c r="AF6" s="1"/>
    </row>
    <row r="7" customFormat="false" ht="11.6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4"/>
      <c r="AB7" s="15"/>
      <c r="AC7" s="16" t="n">
        <v>5</v>
      </c>
      <c r="AD7" s="14"/>
      <c r="AE7" s="17"/>
      <c r="AF7" s="1"/>
    </row>
    <row r="8" customFormat="false" ht="11.6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4"/>
      <c r="AB8" s="15"/>
      <c r="AC8" s="16" t="n">
        <v>6</v>
      </c>
      <c r="AD8" s="14"/>
      <c r="AE8" s="17"/>
      <c r="AF8" s="1"/>
    </row>
    <row r="9" customFormat="false" ht="11.6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4"/>
      <c r="AB9" s="15"/>
      <c r="AC9" s="16" t="n">
        <v>7</v>
      </c>
      <c r="AD9" s="14"/>
      <c r="AE9" s="17"/>
      <c r="AF9" s="1"/>
    </row>
    <row r="10" customFormat="false" ht="11.6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4"/>
      <c r="AB10" s="15"/>
      <c r="AC10" s="16" t="n">
        <v>8</v>
      </c>
      <c r="AD10" s="14"/>
      <c r="AE10" s="17"/>
      <c r="AF10" s="1"/>
    </row>
    <row r="11" customFormat="false" ht="11.6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4"/>
      <c r="AB11" s="15"/>
      <c r="AC11" s="16" t="n">
        <v>9</v>
      </c>
      <c r="AD11" s="14"/>
      <c r="AE11" s="17"/>
      <c r="AF11" s="1"/>
    </row>
    <row r="12" customFormat="false" ht="11.65" hidden="false" customHeight="true" outlineLevel="0" collapsed="false">
      <c r="A12" s="19" t="n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e">
        <f aca="false">AVERAGE(B12:Y12)</f>
        <v>#DIV/0!</v>
      </c>
      <c r="AA12" s="22"/>
      <c r="AB12" s="23"/>
      <c r="AC12" s="24" t="n">
        <v>10</v>
      </c>
      <c r="AD12" s="22"/>
      <c r="AE12" s="25"/>
      <c r="AF12" s="1"/>
    </row>
    <row r="13" customFormat="false" ht="11.6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4"/>
      <c r="AB13" s="15"/>
      <c r="AC13" s="16" t="n">
        <v>11</v>
      </c>
      <c r="AD13" s="14"/>
      <c r="AE13" s="17"/>
      <c r="AF13" s="1"/>
    </row>
    <row r="14" customFormat="false" ht="11.6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4"/>
      <c r="AB14" s="15"/>
      <c r="AC14" s="16" t="n">
        <v>12</v>
      </c>
      <c r="AD14" s="14"/>
      <c r="AE14" s="17"/>
      <c r="AF14" s="1"/>
    </row>
    <row r="15" customFormat="false" ht="11.6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4"/>
      <c r="AB15" s="15"/>
      <c r="AC15" s="16" t="n">
        <v>13</v>
      </c>
      <c r="AD15" s="14"/>
      <c r="AE15" s="17"/>
      <c r="AF15" s="1"/>
    </row>
    <row r="16" customFormat="false" ht="11.6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4"/>
      <c r="AB16" s="15"/>
      <c r="AC16" s="16" t="n">
        <v>14</v>
      </c>
      <c r="AD16" s="14"/>
      <c r="AE16" s="17"/>
      <c r="AF16" s="1"/>
    </row>
    <row r="17" customFormat="false" ht="11.6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4"/>
      <c r="AB17" s="15"/>
      <c r="AC17" s="16" t="n">
        <v>15</v>
      </c>
      <c r="AD17" s="14"/>
      <c r="AE17" s="17"/>
      <c r="AF17" s="1"/>
    </row>
    <row r="18" customFormat="false" ht="11.6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4"/>
      <c r="AB18" s="15"/>
      <c r="AC18" s="16" t="n">
        <v>16</v>
      </c>
      <c r="AD18" s="14"/>
      <c r="AE18" s="17"/>
      <c r="AF18" s="1"/>
    </row>
    <row r="19" customFormat="false" ht="11.6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4"/>
      <c r="AB19" s="15"/>
      <c r="AC19" s="16" t="n">
        <v>17</v>
      </c>
      <c r="AD19" s="14"/>
      <c r="AE19" s="17"/>
      <c r="AF19" s="1"/>
    </row>
    <row r="20" customFormat="false" ht="11.6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4"/>
      <c r="AB20" s="15"/>
      <c r="AC20" s="16" t="n">
        <v>18</v>
      </c>
      <c r="AD20" s="14"/>
      <c r="AE20" s="17"/>
      <c r="AF20" s="1"/>
    </row>
    <row r="21" customFormat="false" ht="11.6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4"/>
      <c r="AB21" s="15"/>
      <c r="AC21" s="16" t="n">
        <v>19</v>
      </c>
      <c r="AD21" s="14"/>
      <c r="AE21" s="17"/>
      <c r="AF21" s="1"/>
    </row>
    <row r="22" customFormat="false" ht="11.65" hidden="false" customHeight="true" outlineLevel="0" collapsed="false">
      <c r="A22" s="19" t="n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e">
        <f aca="false">AVERAGE(B22:Y22)</f>
        <v>#DIV/0!</v>
      </c>
      <c r="AA22" s="22"/>
      <c r="AB22" s="23"/>
      <c r="AC22" s="24" t="n">
        <v>20</v>
      </c>
      <c r="AD22" s="22"/>
      <c r="AE22" s="25"/>
      <c r="AF22" s="1"/>
    </row>
    <row r="23" customFormat="false" ht="11.6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4"/>
      <c r="AB23" s="15"/>
      <c r="AC23" s="16" t="n">
        <v>21</v>
      </c>
      <c r="AD23" s="14"/>
      <c r="AE23" s="17"/>
      <c r="AF23" s="1"/>
    </row>
    <row r="24" customFormat="false" ht="11.6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4"/>
      <c r="AB24" s="15"/>
      <c r="AC24" s="16" t="n">
        <v>22</v>
      </c>
      <c r="AD24" s="14"/>
      <c r="AE24" s="17"/>
      <c r="AF24" s="1"/>
    </row>
    <row r="25" customFormat="false" ht="11.6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4"/>
      <c r="AB25" s="15"/>
      <c r="AC25" s="16" t="n">
        <v>23</v>
      </c>
      <c r="AD25" s="14"/>
      <c r="AE25" s="17"/>
      <c r="AF25" s="1"/>
    </row>
    <row r="26" customFormat="false" ht="11.6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4"/>
      <c r="AB26" s="15"/>
      <c r="AC26" s="16" t="n">
        <v>24</v>
      </c>
      <c r="AD26" s="14"/>
      <c r="AE26" s="17"/>
      <c r="AF26" s="1"/>
    </row>
    <row r="27" customFormat="false" ht="11.6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4"/>
      <c r="AB27" s="15"/>
      <c r="AC27" s="16" t="n">
        <v>25</v>
      </c>
      <c r="AD27" s="14"/>
      <c r="AE27" s="17"/>
      <c r="AF27" s="1"/>
    </row>
    <row r="28" customFormat="false" ht="11.6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4"/>
      <c r="AB28" s="15"/>
      <c r="AC28" s="16" t="n">
        <v>26</v>
      </c>
      <c r="AD28" s="14"/>
      <c r="AE28" s="17"/>
      <c r="AF28" s="1"/>
    </row>
    <row r="29" customFormat="false" ht="11.6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4"/>
      <c r="AB29" s="15"/>
      <c r="AC29" s="16" t="n">
        <v>27</v>
      </c>
      <c r="AD29" s="14"/>
      <c r="AE29" s="17"/>
      <c r="AF29" s="1"/>
    </row>
    <row r="30" customFormat="false" ht="11.6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4"/>
      <c r="AB30" s="15"/>
      <c r="AC30" s="16" t="n">
        <v>28</v>
      </c>
      <c r="AD30" s="14"/>
      <c r="AE30" s="17"/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4"/>
      <c r="AB31" s="15"/>
      <c r="AC31" s="16" t="n">
        <v>29</v>
      </c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4"/>
      <c r="AB32" s="15"/>
      <c r="AC32" s="16" t="n">
        <v>30</v>
      </c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9</v>
      </c>
      <c r="B34" s="27" t="e">
        <f aca="false">AVERAGE(B3:B33)</f>
        <v>#DIV/0!</v>
      </c>
      <c r="C34" s="27" t="e">
        <f aca="false">AVERAGE(C3:C33)</f>
        <v>#DIV/0!</v>
      </c>
      <c r="D34" s="27" t="e">
        <f aca="false">AVERAGE(D3:D33)</f>
        <v>#DIV/0!</v>
      </c>
      <c r="E34" s="27" t="e">
        <f aca="false">AVERAGE(E3:E33)</f>
        <v>#DIV/0!</v>
      </c>
      <c r="F34" s="27" t="e">
        <f aca="false">AVERAGE(F3:F33)</f>
        <v>#DIV/0!</v>
      </c>
      <c r="G34" s="27" t="e">
        <f aca="false">AVERAGE(G3:G33)</f>
        <v>#DIV/0!</v>
      </c>
      <c r="H34" s="27" t="e">
        <f aca="false">AVERAGE(H3:H33)</f>
        <v>#DIV/0!</v>
      </c>
      <c r="I34" s="27" t="e">
        <f aca="false">AVERAGE(I3:I33)</f>
        <v>#DIV/0!</v>
      </c>
      <c r="J34" s="27" t="e">
        <f aca="false">AVERAGE(J3:J33)</f>
        <v>#DIV/0!</v>
      </c>
      <c r="K34" s="27" t="e">
        <f aca="false">AVERAGE(K3:K33)</f>
        <v>#DIV/0!</v>
      </c>
      <c r="L34" s="27" t="e">
        <f aca="false">AVERAGE(L3:L33)</f>
        <v>#DIV/0!</v>
      </c>
      <c r="M34" s="27" t="e">
        <f aca="false">AVERAGE(M3:M33)</f>
        <v>#DIV/0!</v>
      </c>
      <c r="N34" s="27" t="e">
        <f aca="false">AVERAGE(N3:N33)</f>
        <v>#DIV/0!</v>
      </c>
      <c r="O34" s="27" t="e">
        <f aca="false">AVERAGE(O3:O33)</f>
        <v>#DIV/0!</v>
      </c>
      <c r="P34" s="27" t="e">
        <f aca="false">AVERAGE(P3:P33)</f>
        <v>#DIV/0!</v>
      </c>
      <c r="Q34" s="27" t="e">
        <f aca="false">AVERAGE(Q3:Q33)</f>
        <v>#DIV/0!</v>
      </c>
      <c r="R34" s="27" t="e">
        <f aca="false">AVERAGE(R3:R33)</f>
        <v>#DIV/0!</v>
      </c>
      <c r="S34" s="27" t="e">
        <f aca="false">AVERAGE(S3:S33)</f>
        <v>#DIV/0!</v>
      </c>
      <c r="T34" s="27" t="e">
        <f aca="false">AVERAGE(T3:T33)</f>
        <v>#DIV/0!</v>
      </c>
      <c r="U34" s="27" t="e">
        <f aca="false">AVERAGE(U3:U33)</f>
        <v>#DIV/0!</v>
      </c>
      <c r="V34" s="27" t="e">
        <f aca="false">AVERAGE(V3:V33)</f>
        <v>#DIV/0!</v>
      </c>
      <c r="W34" s="27" t="e">
        <f aca="false">AVERAGE(W3:W33)</f>
        <v>#DIV/0!</v>
      </c>
      <c r="X34" s="27" t="e">
        <f aca="false">AVERAGE(X3:X33)</f>
        <v>#DIV/0!</v>
      </c>
      <c r="Y34" s="27" t="e">
        <f aca="false">AVERAGE(Y3:Y33)</f>
        <v>#DIV/0!</v>
      </c>
      <c r="Z34" s="27" t="e">
        <f aca="false">AVERAGE(B3:Y33)</f>
        <v>#DIV/0!</v>
      </c>
      <c r="AA34" s="28" t="e">
        <f aca="false">(AVERAGE(最高))</f>
        <v>#DIV/0!</v>
      </c>
      <c r="AB34" s="29"/>
      <c r="AC34" s="30"/>
      <c r="AD34" s="28" t="e">
        <f aca="false">(AVERAGE(最低))</f>
        <v>#DIV/0!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9</v>
      </c>
      <c r="B45" s="39"/>
      <c r="C45" s="40" t="s">
        <v>4</v>
      </c>
      <c r="D45" s="41" t="s">
        <v>80</v>
      </c>
      <c r="E45" s="31"/>
      <c r="F45" s="38" t="s">
        <v>81</v>
      </c>
      <c r="G45" s="39"/>
      <c r="H45" s="40" t="s">
        <v>4</v>
      </c>
      <c r="I45" s="41" t="s">
        <v>82</v>
      </c>
    </row>
    <row r="46" customFormat="false" ht="11.65" hidden="false" customHeight="true" outlineLevel="0" collapsed="false">
      <c r="A46" s="42"/>
      <c r="B46" s="22" t="n">
        <f aca="false">MAX(最高)</f>
        <v>0</v>
      </c>
      <c r="C46" s="43"/>
      <c r="D46" s="44"/>
      <c r="E46" s="31"/>
      <c r="F46" s="42"/>
      <c r="G46" s="22" t="n">
        <f aca="false">MIN(最低)</f>
        <v>0</v>
      </c>
      <c r="H46" s="43"/>
      <c r="I46" s="45"/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10-01-08T04:47:01Z</cp:lastPrinted>
  <dcterms:modified xsi:type="dcterms:W3CDTF">2012-02-15T06:56:27Z</dcterms:modified>
  <cp:revision>0</cp:revision>
  <dc:subject/>
  <dc:title/>
</cp:coreProperties>
</file>