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9">
  <si>
    <t xml:space="preserve">日最高気温</t>
  </si>
  <si>
    <t xml:space="preserve">月</t>
  </si>
  <si>
    <t xml:space="preserve">本山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X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日最高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平均</t>
  </si>
  <si>
    <t xml:space="preserve">年平均</t>
  </si>
  <si>
    <t xml:space="preserve">月最高気温</t>
  </si>
  <si>
    <t xml:space="preserve">日平均気温の最高</t>
  </si>
  <si>
    <t xml:space="preserve">最高</t>
  </si>
  <si>
    <t xml:space="preserve">Match</t>
  </si>
  <si>
    <t xml:space="preserve">年最高</t>
  </si>
  <si>
    <t xml:space="preserve">日最高気温の最低値</t>
  </si>
  <si>
    <t xml:space="preserve">日平均気温の最低</t>
  </si>
  <si>
    <t xml:space="preserve">最低</t>
  </si>
  <si>
    <t xml:space="preserve">年最低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3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7.30000019073486</v>
      </c>
      <c r="E3" s="10" t="n">
        <v>3.00799989700317</v>
      </c>
      <c r="F3" s="10" t="n">
        <v>9.67000007629395</v>
      </c>
      <c r="G3" s="10" t="n">
        <v>4.80499982833862</v>
      </c>
      <c r="H3" s="10" t="n">
        <v>3.83100008964539</v>
      </c>
      <c r="I3" s="10" t="n">
        <v>7.19000005722046</v>
      </c>
      <c r="J3" s="10" t="n">
        <v>5.28800010681152</v>
      </c>
      <c r="K3" s="10" t="n">
        <v>6.59299993515015</v>
      </c>
      <c r="L3" s="10" t="n">
        <v>3.32200002670288</v>
      </c>
      <c r="M3" s="10" t="n">
        <v>5.55600023269653</v>
      </c>
      <c r="N3" s="10" t="s">
        <v>6</v>
      </c>
      <c r="O3" s="10" t="s">
        <v>6</v>
      </c>
      <c r="P3" s="10" t="s">
        <v>6</v>
      </c>
      <c r="Q3" s="10" t="n">
        <v>3.3</v>
      </c>
      <c r="R3" s="10" t="n">
        <v>7.5</v>
      </c>
      <c r="S3" s="10" t="n">
        <v>10.4</v>
      </c>
      <c r="T3" s="10" t="n">
        <v>8.6</v>
      </c>
      <c r="U3" s="10" t="n">
        <v>7</v>
      </c>
      <c r="V3" s="10" t="n">
        <v>5.8</v>
      </c>
      <c r="W3" s="10" t="n">
        <v>4.7</v>
      </c>
      <c r="X3" s="10"/>
      <c r="Y3" s="10"/>
      <c r="Z3" s="10"/>
      <c r="AA3" s="10"/>
      <c r="AB3" s="10"/>
      <c r="AD3" s="11" t="n">
        <f aca="false">AVERAGE(B3:AB3)</f>
        <v>6.1095882612116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3.03699994087219</v>
      </c>
      <c r="E4" s="10" t="n">
        <v>2.20900011062622</v>
      </c>
      <c r="F4" s="10" t="n">
        <v>12.0200004577637</v>
      </c>
      <c r="G4" s="10" t="n">
        <v>5.16200017929077</v>
      </c>
      <c r="H4" s="10" t="n">
        <v>5.49499988555908</v>
      </c>
      <c r="I4" s="10" t="n">
        <v>10.6999998092651</v>
      </c>
      <c r="J4" s="10" t="n">
        <v>5.86800003051758</v>
      </c>
      <c r="K4" s="10" t="n">
        <v>6.86899995803833</v>
      </c>
      <c r="L4" s="10" t="n">
        <v>6.6710000038147</v>
      </c>
      <c r="M4" s="10" t="n">
        <v>6.13500022888184</v>
      </c>
      <c r="N4" s="10" t="s">
        <v>6</v>
      </c>
      <c r="O4" s="10" t="s">
        <v>6</v>
      </c>
      <c r="P4" s="10" t="s">
        <v>6</v>
      </c>
      <c r="Q4" s="10" t="n">
        <v>2.5</v>
      </c>
      <c r="R4" s="10" t="n">
        <v>8.5</v>
      </c>
      <c r="S4" s="10" t="n">
        <v>9.5</v>
      </c>
      <c r="T4" s="10" t="n">
        <v>6.6</v>
      </c>
      <c r="U4" s="10" t="n">
        <v>8</v>
      </c>
      <c r="V4" s="10" t="n">
        <v>8.6</v>
      </c>
      <c r="W4" s="10" t="n">
        <v>5.2</v>
      </c>
      <c r="X4" s="10"/>
      <c r="Y4" s="10"/>
      <c r="Z4" s="10"/>
      <c r="AA4" s="10"/>
      <c r="AB4" s="10"/>
      <c r="AD4" s="11" t="n">
        <f aca="false">AVERAGE(B4:AB4)</f>
        <v>6.6509412120370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76300001144409</v>
      </c>
      <c r="E5" s="10" t="n">
        <v>7.23000001907349</v>
      </c>
      <c r="F5" s="10" t="n">
        <v>10.7399997711182</v>
      </c>
      <c r="G5" s="10" t="n">
        <v>7.55999994277954</v>
      </c>
      <c r="H5" s="10" t="n">
        <v>4.85200023651123</v>
      </c>
      <c r="I5" s="10" t="n">
        <v>7.19000005722046</v>
      </c>
      <c r="J5" s="10" t="n">
        <v>6.71099996566773</v>
      </c>
      <c r="K5" s="10" t="n">
        <v>6.58400011062622</v>
      </c>
      <c r="L5" s="10" t="n">
        <v>5.66099977493286</v>
      </c>
      <c r="M5" s="10" t="n">
        <v>6.64799976348877</v>
      </c>
      <c r="N5" s="10" t="s">
        <v>6</v>
      </c>
      <c r="O5" s="10" t="s">
        <v>6</v>
      </c>
      <c r="P5" s="10" t="s">
        <v>6</v>
      </c>
      <c r="Q5" s="10" t="n">
        <v>4.1</v>
      </c>
      <c r="R5" s="10" t="n">
        <v>14.5</v>
      </c>
      <c r="S5" s="10" t="n">
        <v>9.1</v>
      </c>
      <c r="T5" s="10" t="n">
        <v>2.9</v>
      </c>
      <c r="U5" s="10" t="n">
        <v>5.8</v>
      </c>
      <c r="V5" s="10" t="n">
        <v>8.3</v>
      </c>
      <c r="W5" s="10" t="n">
        <v>4.2</v>
      </c>
      <c r="X5" s="10"/>
      <c r="Y5" s="10"/>
      <c r="Z5" s="10"/>
      <c r="AA5" s="10"/>
      <c r="AB5" s="10"/>
      <c r="AD5" s="11" t="n">
        <f aca="false">AVERAGE(B5:AB5)</f>
        <v>6.814058803109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6.7810001373291</v>
      </c>
      <c r="E6" s="10" t="n">
        <v>9.32999992370606</v>
      </c>
      <c r="F6" s="10" t="n">
        <v>7.6399998664856</v>
      </c>
      <c r="G6" s="10" t="n">
        <v>10.9499998092651</v>
      </c>
      <c r="H6" s="10" t="n">
        <v>2.99900007247925</v>
      </c>
      <c r="I6" s="10" t="n">
        <v>7.13000011444092</v>
      </c>
      <c r="J6" s="10" t="n">
        <v>7.71999979019165</v>
      </c>
      <c r="K6" s="10" t="n">
        <v>7.75</v>
      </c>
      <c r="L6" s="10" t="n">
        <v>6.38600015640259</v>
      </c>
      <c r="M6" s="10" t="n">
        <v>6.83900022506714</v>
      </c>
      <c r="N6" s="10" t="s">
        <v>6</v>
      </c>
      <c r="O6" s="10" t="s">
        <v>6</v>
      </c>
      <c r="P6" s="10" t="s">
        <v>6</v>
      </c>
      <c r="Q6" s="10" t="n">
        <v>7.5</v>
      </c>
      <c r="R6" s="10" t="n">
        <v>12.3</v>
      </c>
      <c r="S6" s="10" t="n">
        <v>8.6</v>
      </c>
      <c r="T6" s="10" t="n">
        <v>4.3</v>
      </c>
      <c r="U6" s="10" t="n">
        <v>7.1</v>
      </c>
      <c r="V6" s="10" t="n">
        <v>8.4</v>
      </c>
      <c r="W6" s="10" t="n">
        <v>9.2</v>
      </c>
      <c r="X6" s="10"/>
      <c r="Y6" s="10"/>
      <c r="Z6" s="10"/>
      <c r="AA6" s="10"/>
      <c r="AB6" s="10"/>
      <c r="AD6" s="11" t="n">
        <f aca="false">AVERAGE(B6:AB6)</f>
        <v>7.7014705938451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5.47900009155273</v>
      </c>
      <c r="E7" s="10" t="n">
        <v>7.55999994277954</v>
      </c>
      <c r="F7" s="10" t="n">
        <v>5.73899984359741</v>
      </c>
      <c r="G7" s="10" t="n">
        <v>3.99399995803833</v>
      </c>
      <c r="H7" s="10" t="n">
        <v>2.11500000953674</v>
      </c>
      <c r="I7" s="10" t="n">
        <v>6.08699989318848</v>
      </c>
      <c r="J7" s="10" t="n">
        <v>5.97599983215332</v>
      </c>
      <c r="K7" s="10" t="n">
        <v>7.53999996185303</v>
      </c>
      <c r="L7" s="10" t="n">
        <v>9.02999973297119</v>
      </c>
      <c r="M7" s="10" t="n">
        <v>7.23999977111816</v>
      </c>
      <c r="N7" s="10" t="s">
        <v>6</v>
      </c>
      <c r="O7" s="10" t="s">
        <v>6</v>
      </c>
      <c r="P7" s="10" t="s">
        <v>6</v>
      </c>
      <c r="Q7" s="10" t="n">
        <v>8.7</v>
      </c>
      <c r="R7" s="10" t="n">
        <v>9.8</v>
      </c>
      <c r="S7" s="10" t="n">
        <v>5</v>
      </c>
      <c r="T7" s="10" t="n">
        <v>4.7</v>
      </c>
      <c r="U7" s="10" t="n">
        <v>12.5</v>
      </c>
      <c r="V7" s="10" t="n">
        <v>6.3</v>
      </c>
      <c r="W7" s="10" t="n">
        <v>3.5</v>
      </c>
      <c r="X7" s="10"/>
      <c r="Y7" s="10"/>
      <c r="Z7" s="10"/>
      <c r="AA7" s="10"/>
      <c r="AB7" s="10"/>
      <c r="AD7" s="11" t="n">
        <f aca="false">AVERAGE(B7:AB7)</f>
        <v>6.5447058256934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5.97200012207031</v>
      </c>
      <c r="E8" s="10" t="n">
        <v>7.13000011444092</v>
      </c>
      <c r="F8" s="10" t="n">
        <v>6.51999998092651</v>
      </c>
      <c r="G8" s="10" t="n">
        <v>5.63899993896484</v>
      </c>
      <c r="H8" s="10" t="n">
        <v>1.27300000190735</v>
      </c>
      <c r="I8" s="10" t="n">
        <v>9.47999954223633</v>
      </c>
      <c r="J8" s="10" t="n">
        <v>10.6400003433228</v>
      </c>
      <c r="K8" s="10" t="n">
        <v>8.67000007629395</v>
      </c>
      <c r="L8" s="10" t="n">
        <v>5.65899991989136</v>
      </c>
      <c r="M8" s="10" t="n">
        <v>6.02600002288818</v>
      </c>
      <c r="N8" s="10" t="s">
        <v>6</v>
      </c>
      <c r="O8" s="10" t="s">
        <v>6</v>
      </c>
      <c r="P8" s="10" t="s">
        <v>6</v>
      </c>
      <c r="Q8" s="10" t="n">
        <v>10.6</v>
      </c>
      <c r="R8" s="10" t="n">
        <v>5.3</v>
      </c>
      <c r="S8" s="10" t="n">
        <v>4.6</v>
      </c>
      <c r="T8" s="10" t="n">
        <v>6.5</v>
      </c>
      <c r="U8" s="10" t="n">
        <v>5.3</v>
      </c>
      <c r="V8" s="10" t="n">
        <v>8.8</v>
      </c>
      <c r="W8" s="10" t="n">
        <v>4.6</v>
      </c>
      <c r="X8" s="10"/>
      <c r="Y8" s="10"/>
      <c r="Z8" s="10"/>
      <c r="AA8" s="10"/>
      <c r="AB8" s="10"/>
      <c r="AD8" s="11" t="n">
        <f aca="false">AVERAGE(B8:AB8)</f>
        <v>6.6299411801730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34299993515015</v>
      </c>
      <c r="E9" s="10" t="n">
        <v>10.3000001907349</v>
      </c>
      <c r="F9" s="10" t="n">
        <v>4.90899991989136</v>
      </c>
      <c r="G9" s="10" t="n">
        <v>9.94999980926514</v>
      </c>
      <c r="H9" s="10" t="n">
        <v>3.16700005531311</v>
      </c>
      <c r="I9" s="10" t="n">
        <v>7.44999980926514</v>
      </c>
      <c r="J9" s="10" t="n">
        <v>7.40000009536743</v>
      </c>
      <c r="K9" s="10" t="n">
        <v>6.96400022506714</v>
      </c>
      <c r="L9" s="10" t="n">
        <v>7.09999990463257</v>
      </c>
      <c r="M9" s="10" t="n">
        <v>3.27999997138977</v>
      </c>
      <c r="N9" s="10" t="s">
        <v>6</v>
      </c>
      <c r="O9" s="10" t="s">
        <v>6</v>
      </c>
      <c r="P9" s="10" t="s">
        <v>6</v>
      </c>
      <c r="Q9" s="10" t="n">
        <v>6.3</v>
      </c>
      <c r="R9" s="10" t="n">
        <v>9.4</v>
      </c>
      <c r="S9" s="10" t="n">
        <v>6.2</v>
      </c>
      <c r="T9" s="10" t="n">
        <v>6.3</v>
      </c>
      <c r="U9" s="10" t="n">
        <v>7.1</v>
      </c>
      <c r="V9" s="10" t="n">
        <v>6.7</v>
      </c>
      <c r="W9" s="10" t="n">
        <v>9.3</v>
      </c>
      <c r="X9" s="10"/>
      <c r="Y9" s="10"/>
      <c r="Z9" s="10"/>
      <c r="AA9" s="10"/>
      <c r="AB9" s="10"/>
      <c r="AD9" s="11" t="n">
        <f aca="false">AVERAGE(B9:AB9)</f>
        <v>6.9507647009456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8.22000026702881</v>
      </c>
      <c r="E10" s="10" t="n">
        <v>9.81999969482422</v>
      </c>
      <c r="F10" s="10" t="n">
        <v>4.9520001411438</v>
      </c>
      <c r="G10" s="10" t="n">
        <v>5.19399976730347</v>
      </c>
      <c r="H10" s="10" t="n">
        <v>2.83999991416931</v>
      </c>
      <c r="I10" s="10" t="n">
        <v>7.38000011444092</v>
      </c>
      <c r="J10" s="10" t="n">
        <v>10.1400003433228</v>
      </c>
      <c r="K10" s="10" t="n">
        <v>5.34299993515015</v>
      </c>
      <c r="L10" s="10" t="n">
        <v>7.78000020980835</v>
      </c>
      <c r="M10" s="10" t="n">
        <v>4.94500017166138</v>
      </c>
      <c r="N10" s="10" t="s">
        <v>6</v>
      </c>
      <c r="O10" s="10" t="s">
        <v>6</v>
      </c>
      <c r="P10" s="10" t="s">
        <v>6</v>
      </c>
      <c r="Q10" s="10" t="n">
        <v>7</v>
      </c>
      <c r="R10" s="10" t="n">
        <v>5.6</v>
      </c>
      <c r="S10" s="10" t="n">
        <v>7.4</v>
      </c>
      <c r="T10" s="10" t="n">
        <v>9.2</v>
      </c>
      <c r="U10" s="10" t="n">
        <v>8.9</v>
      </c>
      <c r="V10" s="10" t="n">
        <v>8.7</v>
      </c>
      <c r="W10" s="10" t="n">
        <v>2.8</v>
      </c>
      <c r="X10" s="10"/>
      <c r="Y10" s="10"/>
      <c r="Z10" s="10"/>
      <c r="AA10" s="10"/>
      <c r="AB10" s="10"/>
      <c r="AD10" s="11" t="n">
        <f aca="false">AVERAGE(B10:AB10)</f>
        <v>6.8361176799325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7.30000019073486</v>
      </c>
      <c r="E11" s="10" t="n">
        <v>11.2700004577637</v>
      </c>
      <c r="F11" s="10" t="n">
        <v>4.9520001411438</v>
      </c>
      <c r="G11" s="10" t="n">
        <v>6.63600015640259</v>
      </c>
      <c r="H11" s="10" t="n">
        <v>3.58699989318848</v>
      </c>
      <c r="I11" s="10" t="n">
        <v>6.06799983978272</v>
      </c>
      <c r="J11" s="10" t="n">
        <v>9.64000034332275</v>
      </c>
      <c r="K11" s="10" t="n">
        <v>6.14499998092651</v>
      </c>
      <c r="L11" s="10" t="n">
        <v>7.21999979019165</v>
      </c>
      <c r="M11" s="10" t="n">
        <v>8.82999992370606</v>
      </c>
      <c r="N11" s="10" t="s">
        <v>6</v>
      </c>
      <c r="O11" s="10" t="s">
        <v>6</v>
      </c>
      <c r="P11" s="10" t="s">
        <v>6</v>
      </c>
      <c r="Q11" s="10" t="n">
        <v>7.2</v>
      </c>
      <c r="R11" s="10" t="n">
        <v>7.9</v>
      </c>
      <c r="S11" s="10" t="n">
        <v>6.3</v>
      </c>
      <c r="T11" s="10" t="n">
        <v>9</v>
      </c>
      <c r="U11" s="10" t="n">
        <v>4.7</v>
      </c>
      <c r="V11" s="10" t="n">
        <v>11.3</v>
      </c>
      <c r="W11" s="10" t="n">
        <v>3.6</v>
      </c>
      <c r="X11" s="10"/>
      <c r="Y11" s="10"/>
      <c r="Z11" s="10"/>
      <c r="AA11" s="10"/>
      <c r="AB11" s="10"/>
      <c r="AD11" s="11" t="n">
        <f aca="false">AVERAGE(B11:AB11)</f>
        <v>7.1557647480684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9.01000022888184</v>
      </c>
      <c r="E12" s="10" t="n">
        <v>14.8999996185303</v>
      </c>
      <c r="F12" s="10" t="n">
        <v>6.38500022888184</v>
      </c>
      <c r="G12" s="10" t="n">
        <v>4.81599998474121</v>
      </c>
      <c r="H12" s="10" t="n">
        <v>3.50500011444092</v>
      </c>
      <c r="I12" s="10" t="n">
        <v>7.94000005722046</v>
      </c>
      <c r="J12" s="10" t="n">
        <v>6.02600002288818</v>
      </c>
      <c r="K12" s="10" t="n">
        <v>6.27099990844727</v>
      </c>
      <c r="L12" s="10" t="n">
        <v>7.42999982833862</v>
      </c>
      <c r="M12" s="10" t="n">
        <v>2.47099995613098</v>
      </c>
      <c r="N12" s="10" t="s">
        <v>6</v>
      </c>
      <c r="O12" s="10" t="s">
        <v>6</v>
      </c>
      <c r="P12" s="10" t="s">
        <v>6</v>
      </c>
      <c r="Q12" s="10" t="n">
        <v>6.1</v>
      </c>
      <c r="R12" s="10" t="n">
        <v>9.9</v>
      </c>
      <c r="S12" s="10" t="n">
        <v>8</v>
      </c>
      <c r="T12" s="10" t="n">
        <v>7.9</v>
      </c>
      <c r="U12" s="10" t="n">
        <v>6</v>
      </c>
      <c r="V12" s="10" t="n">
        <v>8.3</v>
      </c>
      <c r="W12" s="10" t="n">
        <v>4.4</v>
      </c>
      <c r="X12" s="10"/>
      <c r="Y12" s="10"/>
      <c r="Z12" s="10"/>
      <c r="AA12" s="10"/>
      <c r="AB12" s="10"/>
      <c r="AD12" s="11" t="n">
        <f aca="false">AVERAGE(B12:AB12)</f>
        <v>7.0208235263824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2.9499998092651</v>
      </c>
      <c r="E13" s="14" t="n">
        <v>12.6400003433228</v>
      </c>
      <c r="F13" s="14" t="n">
        <v>6.00600004196167</v>
      </c>
      <c r="G13" s="14" t="n">
        <v>4.96400022506714</v>
      </c>
      <c r="H13" s="14" t="n">
        <v>5.98899984359741</v>
      </c>
      <c r="I13" s="14" t="n">
        <v>7.03999996185303</v>
      </c>
      <c r="J13" s="14" t="n">
        <v>10.7600002288818</v>
      </c>
      <c r="K13" s="14" t="n">
        <v>3.99600005149841</v>
      </c>
      <c r="L13" s="14" t="n">
        <v>3.74499988555908</v>
      </c>
      <c r="M13" s="14" t="n">
        <v>2.98699998855591</v>
      </c>
      <c r="N13" s="14" t="s">
        <v>6</v>
      </c>
      <c r="O13" s="14" t="s">
        <v>6</v>
      </c>
      <c r="P13" s="14" t="s">
        <v>6</v>
      </c>
      <c r="Q13" s="14" t="n">
        <v>7.2</v>
      </c>
      <c r="R13" s="14" t="n">
        <v>5.9</v>
      </c>
      <c r="S13" s="14" t="n">
        <v>5.5</v>
      </c>
      <c r="T13" s="14" t="n">
        <v>6.2</v>
      </c>
      <c r="U13" s="14" t="n">
        <v>9.3</v>
      </c>
      <c r="V13" s="14" t="n">
        <v>7.1</v>
      </c>
      <c r="W13" s="14" t="n">
        <v>3.9</v>
      </c>
      <c r="X13" s="14"/>
      <c r="Y13" s="14"/>
      <c r="Z13" s="14"/>
      <c r="AA13" s="14"/>
      <c r="AB13" s="14"/>
      <c r="AD13" s="15" t="n">
        <f aca="false">AVERAGE(B13:AB13)</f>
        <v>6.8339411987977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0.8800001144409</v>
      </c>
      <c r="E14" s="10" t="n">
        <v>13.1599998474121</v>
      </c>
      <c r="F14" s="10" t="n">
        <v>5.19399976730347</v>
      </c>
      <c r="G14" s="10" t="n">
        <v>3.63800001144409</v>
      </c>
      <c r="H14" s="10" t="n">
        <v>5.32299995422363</v>
      </c>
      <c r="I14" s="10" t="n">
        <v>5.22700023651123</v>
      </c>
      <c r="J14" s="10" t="n">
        <v>7.19000005722046</v>
      </c>
      <c r="K14" s="10" t="n">
        <v>6.46999979019165</v>
      </c>
      <c r="L14" s="10" t="n">
        <v>5.37799978256226</v>
      </c>
      <c r="M14" s="10" t="n">
        <v>6.01800012588501</v>
      </c>
      <c r="N14" s="10" t="s">
        <v>6</v>
      </c>
      <c r="O14" s="10" t="s">
        <v>6</v>
      </c>
      <c r="P14" s="10" t="s">
        <v>6</v>
      </c>
      <c r="Q14" s="10" t="n">
        <v>4.6</v>
      </c>
      <c r="R14" s="10" t="n">
        <v>1.3</v>
      </c>
      <c r="S14" s="10" t="n">
        <v>6.4</v>
      </c>
      <c r="T14" s="10" t="n">
        <v>3.3</v>
      </c>
      <c r="U14" s="10" t="n">
        <v>7.4</v>
      </c>
      <c r="V14" s="10" t="n">
        <v>8.5</v>
      </c>
      <c r="W14" s="10" t="n">
        <v>3.9</v>
      </c>
      <c r="X14" s="10"/>
      <c r="Y14" s="10"/>
      <c r="Z14" s="10"/>
      <c r="AA14" s="10"/>
      <c r="AB14" s="10"/>
      <c r="AD14" s="11" t="n">
        <f aca="false">AVERAGE(B14:AB14)</f>
        <v>6.1104705698349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0.5900001525879</v>
      </c>
      <c r="E15" s="10" t="n">
        <v>14.9799995422363</v>
      </c>
      <c r="F15" s="10" t="n">
        <v>6.81699991226196</v>
      </c>
      <c r="G15" s="10" t="n">
        <v>6.44700002670288</v>
      </c>
      <c r="H15" s="10" t="n">
        <v>3.14599990844727</v>
      </c>
      <c r="I15" s="10" t="n">
        <v>7.48000001907349</v>
      </c>
      <c r="J15" s="10" t="n">
        <v>3.73799991607666</v>
      </c>
      <c r="K15" s="10" t="n">
        <v>5.69099998474121</v>
      </c>
      <c r="L15" s="10" t="n">
        <v>4.89200019836426</v>
      </c>
      <c r="M15" s="10" t="n">
        <v>3.3659999370575</v>
      </c>
      <c r="N15" s="10" t="s">
        <v>6</v>
      </c>
      <c r="O15" s="10" t="s">
        <v>6</v>
      </c>
      <c r="P15" s="10" t="s">
        <v>6</v>
      </c>
      <c r="Q15" s="10" t="n">
        <v>7.8</v>
      </c>
      <c r="R15" s="10" t="n">
        <v>5.8</v>
      </c>
      <c r="S15" s="10" t="n">
        <v>5.4</v>
      </c>
      <c r="T15" s="10" t="n">
        <v>3.8</v>
      </c>
      <c r="U15" s="10" t="n">
        <v>8.2</v>
      </c>
      <c r="V15" s="10" t="n">
        <v>10.2</v>
      </c>
      <c r="W15" s="10" t="n">
        <v>8.8</v>
      </c>
      <c r="X15" s="10"/>
      <c r="Y15" s="10"/>
      <c r="Z15" s="10"/>
      <c r="AA15" s="10"/>
      <c r="AB15" s="10"/>
      <c r="AD15" s="11" t="n">
        <f aca="false">AVERAGE(B15:AB15)</f>
        <v>6.8909999763264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9.22000026702881</v>
      </c>
      <c r="E16" s="10" t="n">
        <v>17.2800006866455</v>
      </c>
      <c r="F16" s="10" t="n">
        <v>1.75499999523163</v>
      </c>
      <c r="G16" s="10" t="n">
        <v>7.96999979019165</v>
      </c>
      <c r="H16" s="10" t="n">
        <v>12.5500001907349</v>
      </c>
      <c r="I16" s="10" t="n">
        <v>6.16200017929077</v>
      </c>
      <c r="J16" s="10" t="n">
        <v>3.54399991035461</v>
      </c>
      <c r="K16" s="10" t="n">
        <v>6.25899982452393</v>
      </c>
      <c r="L16" s="10" t="n">
        <v>2.87100005149841</v>
      </c>
      <c r="M16" s="10" t="n">
        <v>3.6710000038147</v>
      </c>
      <c r="N16" s="10" t="s">
        <v>6</v>
      </c>
      <c r="O16" s="10" t="s">
        <v>6</v>
      </c>
      <c r="P16" s="10" t="s">
        <v>6</v>
      </c>
      <c r="Q16" s="10" t="n">
        <v>9.4</v>
      </c>
      <c r="R16" s="10" t="n">
        <v>8.1</v>
      </c>
      <c r="S16" s="10" t="n">
        <v>1.8</v>
      </c>
      <c r="T16" s="10" t="n">
        <v>4.1</v>
      </c>
      <c r="U16" s="10" t="n">
        <v>8</v>
      </c>
      <c r="V16" s="10" t="n">
        <v>9.5</v>
      </c>
      <c r="W16" s="10" t="n">
        <v>12.5</v>
      </c>
      <c r="X16" s="10"/>
      <c r="Y16" s="10"/>
      <c r="Z16" s="10"/>
      <c r="AA16" s="10"/>
      <c r="AB16" s="10"/>
      <c r="AD16" s="11" t="n">
        <f aca="false">AVERAGE(B16:AB16)</f>
        <v>7.3342353470185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3.5</v>
      </c>
      <c r="E17" s="10" t="n">
        <v>5.60300016403198</v>
      </c>
      <c r="F17" s="10" t="n">
        <v>3.76399993896484</v>
      </c>
      <c r="G17" s="10" t="n">
        <v>5.23899984359741</v>
      </c>
      <c r="H17" s="10" t="n">
        <v>9.71000003814697</v>
      </c>
      <c r="I17" s="10" t="n">
        <v>7.42999982833862</v>
      </c>
      <c r="J17" s="10" t="n">
        <v>4.50099992752075</v>
      </c>
      <c r="K17" s="10" t="n">
        <v>4.09000015258789</v>
      </c>
      <c r="L17" s="10" t="n">
        <v>4.21799993515015</v>
      </c>
      <c r="M17" s="10" t="n">
        <v>4.09299993515015</v>
      </c>
      <c r="N17" s="10" t="s">
        <v>6</v>
      </c>
      <c r="O17" s="10" t="s">
        <v>6</v>
      </c>
      <c r="P17" s="10" t="s">
        <v>6</v>
      </c>
      <c r="Q17" s="10" t="n">
        <v>5.1</v>
      </c>
      <c r="R17" s="10" t="n">
        <v>2.6</v>
      </c>
      <c r="S17" s="10" t="n">
        <v>1.4</v>
      </c>
      <c r="T17" s="10" t="n">
        <v>7</v>
      </c>
      <c r="U17" s="10" t="n">
        <v>7.5</v>
      </c>
      <c r="V17" s="10" t="n">
        <v>5.7</v>
      </c>
      <c r="W17" s="10" t="n">
        <v>4.6</v>
      </c>
      <c r="X17" s="10"/>
      <c r="Y17" s="10"/>
      <c r="Z17" s="10"/>
      <c r="AA17" s="10"/>
      <c r="AB17" s="10"/>
      <c r="AD17" s="11" t="n">
        <f aca="false">AVERAGE(B17:AB17)</f>
        <v>5.6498823390287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0.3999996185303</v>
      </c>
      <c r="E18" s="10" t="n">
        <v>8.4399995803833</v>
      </c>
      <c r="F18" s="10" t="n">
        <v>3.23799991607666</v>
      </c>
      <c r="G18" s="10" t="n">
        <v>6.46000003814697</v>
      </c>
      <c r="H18" s="10" t="n">
        <v>8.22000026702881</v>
      </c>
      <c r="I18" s="10" t="n">
        <v>9.35999965667725</v>
      </c>
      <c r="J18" s="10" t="n">
        <v>5.64900016784668</v>
      </c>
      <c r="K18" s="10" t="n">
        <v>5.53200006484985</v>
      </c>
      <c r="L18" s="10" t="n">
        <v>2.27099990844727</v>
      </c>
      <c r="M18" s="10" t="n">
        <v>0.809000015258789</v>
      </c>
      <c r="N18" s="10" t="s">
        <v>6</v>
      </c>
      <c r="O18" s="10" t="s">
        <v>6</v>
      </c>
      <c r="P18" s="10" t="s">
        <v>6</v>
      </c>
      <c r="Q18" s="10" t="n">
        <v>7.9</v>
      </c>
      <c r="R18" s="10" t="n">
        <v>8.1</v>
      </c>
      <c r="S18" s="10" t="n">
        <v>2.6</v>
      </c>
      <c r="T18" s="10" t="n">
        <v>10</v>
      </c>
      <c r="U18" s="10" t="n">
        <v>6.8</v>
      </c>
      <c r="V18" s="10" t="n">
        <v>7.7</v>
      </c>
      <c r="W18" s="10" t="n">
        <v>12.4</v>
      </c>
      <c r="X18" s="10"/>
      <c r="Y18" s="10"/>
      <c r="Z18" s="10"/>
      <c r="AA18" s="10"/>
      <c r="AB18" s="10"/>
      <c r="AD18" s="11" t="n">
        <f aca="false">AVERAGE(B18:AB18)</f>
        <v>6.816411719602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5.6230001449585</v>
      </c>
      <c r="E19" s="10" t="n">
        <v>14.8900003433228</v>
      </c>
      <c r="F19" s="10" t="n">
        <v>2.39800000190735</v>
      </c>
      <c r="G19" s="10" t="n">
        <v>4.9850001335144</v>
      </c>
      <c r="H19" s="10" t="n">
        <v>5.65799999237061</v>
      </c>
      <c r="I19" s="10" t="n">
        <v>6.44899988174439</v>
      </c>
      <c r="J19" s="10" t="n">
        <v>3.58599996566772</v>
      </c>
      <c r="K19" s="10" t="n">
        <v>6.7960000038147</v>
      </c>
      <c r="L19" s="10" t="n">
        <v>4.51300001144409</v>
      </c>
      <c r="M19" s="10" t="n">
        <v>4.93400001525879</v>
      </c>
      <c r="N19" s="10" t="s">
        <v>6</v>
      </c>
      <c r="O19" s="10" t="s">
        <v>6</v>
      </c>
      <c r="P19" s="10" t="s">
        <v>6</v>
      </c>
      <c r="Q19" s="10" t="n">
        <v>6.5</v>
      </c>
      <c r="R19" s="10" t="n">
        <v>6.2</v>
      </c>
      <c r="S19" s="10" t="n">
        <v>5.6</v>
      </c>
      <c r="T19" s="10" t="n">
        <v>7.5</v>
      </c>
      <c r="U19" s="10" t="n">
        <v>9.6</v>
      </c>
      <c r="V19" s="10" t="n">
        <v>8.6</v>
      </c>
      <c r="W19" s="10" t="n">
        <v>3.2</v>
      </c>
      <c r="X19" s="10"/>
      <c r="Y19" s="10"/>
      <c r="Z19" s="10"/>
      <c r="AA19" s="10"/>
      <c r="AB19" s="10"/>
      <c r="AD19" s="11" t="n">
        <f aca="false">AVERAGE(B19:AB19)</f>
        <v>6.2960000290590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6.40199995040894</v>
      </c>
      <c r="E20" s="10" t="n">
        <v>8.64000034332275</v>
      </c>
      <c r="F20" s="10" t="n">
        <v>6.60799980163574</v>
      </c>
      <c r="G20" s="10" t="n">
        <v>8.71000003814697</v>
      </c>
      <c r="H20" s="10" t="n">
        <v>5.25799989700317</v>
      </c>
      <c r="I20" s="10" t="n">
        <v>8.14999961853027</v>
      </c>
      <c r="J20" s="10" t="n">
        <v>2.73499989509583</v>
      </c>
      <c r="K20" s="10" t="n">
        <v>5.76599979400635</v>
      </c>
      <c r="L20" s="10" t="n">
        <v>5.98699998855591</v>
      </c>
      <c r="M20" s="10" t="n">
        <v>4.85099983215332</v>
      </c>
      <c r="N20" s="10" t="s">
        <v>6</v>
      </c>
      <c r="O20" s="10" t="s">
        <v>6</v>
      </c>
      <c r="P20" s="10" t="s">
        <v>6</v>
      </c>
      <c r="Q20" s="10" t="n">
        <v>5.7</v>
      </c>
      <c r="R20" s="10" t="n">
        <v>6.1</v>
      </c>
      <c r="S20" s="10" t="n">
        <v>6.4</v>
      </c>
      <c r="T20" s="10" t="n">
        <v>10.3</v>
      </c>
      <c r="U20" s="10" t="n">
        <v>5.6</v>
      </c>
      <c r="V20" s="10" t="n">
        <v>4.1</v>
      </c>
      <c r="W20" s="10" t="n">
        <v>5.5</v>
      </c>
      <c r="X20" s="10"/>
      <c r="Y20" s="10"/>
      <c r="Z20" s="10"/>
      <c r="AA20" s="10"/>
      <c r="AB20" s="10"/>
      <c r="AD20" s="11" t="n">
        <f aca="false">AVERAGE(B20:AB20)</f>
        <v>6.2827646564034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6.46400022506714</v>
      </c>
      <c r="E21" s="10" t="n">
        <v>5.55299997329712</v>
      </c>
      <c r="F21" s="10" t="n">
        <v>5.8289999961853</v>
      </c>
      <c r="G21" s="10" t="n">
        <v>4.4689998626709</v>
      </c>
      <c r="H21" s="10" t="n">
        <v>3.04900002479553</v>
      </c>
      <c r="I21" s="10" t="n">
        <v>6.70900011062622</v>
      </c>
      <c r="J21" s="10" t="n">
        <v>3.61800003051758</v>
      </c>
      <c r="K21" s="10" t="n">
        <v>10.9399995803833</v>
      </c>
      <c r="L21" s="10" t="n">
        <v>8.65999984741211</v>
      </c>
      <c r="M21" s="10" t="n">
        <v>6.89699983596802</v>
      </c>
      <c r="N21" s="10" t="s">
        <v>6</v>
      </c>
      <c r="O21" s="10" t="s">
        <v>6</v>
      </c>
      <c r="P21" s="10" t="s">
        <v>6</v>
      </c>
      <c r="Q21" s="10" t="n">
        <v>9.1</v>
      </c>
      <c r="R21" s="10" t="n">
        <v>5.5</v>
      </c>
      <c r="S21" s="10" t="n">
        <v>7.5</v>
      </c>
      <c r="T21" s="10" t="n">
        <v>7.5</v>
      </c>
      <c r="U21" s="10" t="n">
        <v>8.6</v>
      </c>
      <c r="V21" s="10" t="n">
        <v>7.4</v>
      </c>
      <c r="W21" s="10" t="n">
        <v>3.4</v>
      </c>
      <c r="X21" s="10"/>
      <c r="Y21" s="10"/>
      <c r="Z21" s="10"/>
      <c r="AA21" s="10"/>
      <c r="AB21" s="10"/>
      <c r="AD21" s="11" t="n">
        <f aca="false">AVERAGE(B21:AB21)</f>
        <v>6.5404705580543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6.82399988174439</v>
      </c>
      <c r="E22" s="10" t="n">
        <v>11.9899997711182</v>
      </c>
      <c r="F22" s="10" t="n">
        <v>8.21000003814697</v>
      </c>
      <c r="G22" s="10" t="n">
        <v>8.60999965667725</v>
      </c>
      <c r="H22" s="10" t="n">
        <v>4.31199979782105</v>
      </c>
      <c r="I22" s="10" t="n">
        <v>5.28999996185303</v>
      </c>
      <c r="J22" s="10" t="n">
        <v>4.55499982833862</v>
      </c>
      <c r="K22" s="10" t="n">
        <v>5.7960000038147</v>
      </c>
      <c r="L22" s="10" t="n">
        <v>12.1400003433228</v>
      </c>
      <c r="M22" s="10" t="n">
        <v>5.72700023651123</v>
      </c>
      <c r="N22" s="10" t="s">
        <v>6</v>
      </c>
      <c r="O22" s="10" t="s">
        <v>6</v>
      </c>
      <c r="P22" s="10" t="s">
        <v>6</v>
      </c>
      <c r="Q22" s="10" t="n">
        <v>7</v>
      </c>
      <c r="R22" s="10" t="n">
        <v>5.1</v>
      </c>
      <c r="S22" s="10" t="n">
        <v>2.1</v>
      </c>
      <c r="T22" s="10" t="n">
        <v>5.2</v>
      </c>
      <c r="U22" s="10" t="n">
        <v>10.3</v>
      </c>
      <c r="V22" s="10" t="n">
        <v>11.6</v>
      </c>
      <c r="W22" s="10" t="n">
        <v>5.4</v>
      </c>
      <c r="X22" s="10"/>
      <c r="Y22" s="10"/>
      <c r="Z22" s="10"/>
      <c r="AA22" s="10"/>
      <c r="AB22" s="10"/>
      <c r="AD22" s="11" t="n">
        <f aca="false">AVERAGE(B22:AB22)</f>
        <v>7.0678823246675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2.25</v>
      </c>
      <c r="E23" s="14" t="n">
        <v>7.3600001335144</v>
      </c>
      <c r="F23" s="10" t="n">
        <v>8.64999961853027</v>
      </c>
      <c r="G23" s="10" t="n">
        <v>6.96400022506714</v>
      </c>
      <c r="H23" s="10" t="n">
        <v>0.273000001907349</v>
      </c>
      <c r="I23" s="10" t="n">
        <v>6.58400011062622</v>
      </c>
      <c r="J23" s="10" t="n">
        <v>4.14499998092651</v>
      </c>
      <c r="K23" s="10" t="n">
        <v>5.5770001411438</v>
      </c>
      <c r="L23" s="10" t="n">
        <v>13.6999998092651</v>
      </c>
      <c r="M23" s="10" t="n">
        <v>4.24100017547607</v>
      </c>
      <c r="N23" s="10" t="s">
        <v>6</v>
      </c>
      <c r="O23" s="10" t="s">
        <v>6</v>
      </c>
      <c r="P23" s="10" t="s">
        <v>6</v>
      </c>
      <c r="Q23" s="10" t="n">
        <v>2.1</v>
      </c>
      <c r="R23" s="10" t="n">
        <v>4.8</v>
      </c>
      <c r="S23" s="10" t="n">
        <v>4.1</v>
      </c>
      <c r="T23" s="10" t="n">
        <v>7.8</v>
      </c>
      <c r="U23" s="10" t="n">
        <v>5.9</v>
      </c>
      <c r="V23" s="10" t="n">
        <v>6.5</v>
      </c>
      <c r="W23" s="10" t="n">
        <v>9.5</v>
      </c>
      <c r="X23" s="10"/>
      <c r="Y23" s="10"/>
      <c r="Z23" s="10"/>
      <c r="AA23" s="10"/>
      <c r="AB23" s="10"/>
      <c r="AD23" s="15" t="n">
        <f aca="false">AVERAGE(B23:AB23)</f>
        <v>6.4967058939092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0.6700000762939</v>
      </c>
      <c r="E24" s="10" t="n">
        <v>8.89000034332275</v>
      </c>
      <c r="F24" s="10" t="n">
        <v>6.65799999237061</v>
      </c>
      <c r="G24" s="10" t="n">
        <v>5.11999988555908</v>
      </c>
      <c r="H24" s="10" t="n">
        <v>2.81800007820129</v>
      </c>
      <c r="I24" s="10" t="n">
        <v>8.5600004196167</v>
      </c>
      <c r="J24" s="10" t="n">
        <v>4.29199981689453</v>
      </c>
      <c r="K24" s="10" t="n">
        <v>6.60799980163574</v>
      </c>
      <c r="L24" s="10" t="n">
        <v>5.57399988174439</v>
      </c>
      <c r="M24" s="10" t="n">
        <v>6.48400020599365</v>
      </c>
      <c r="N24" s="10" t="s">
        <v>6</v>
      </c>
      <c r="O24" s="10" t="s">
        <v>6</v>
      </c>
      <c r="P24" s="10" t="s">
        <v>6</v>
      </c>
      <c r="Q24" s="10" t="n">
        <v>4.3</v>
      </c>
      <c r="R24" s="10" t="n">
        <v>5.4</v>
      </c>
      <c r="S24" s="10" t="n">
        <v>7.9</v>
      </c>
      <c r="T24" s="10" t="n">
        <v>-0.6</v>
      </c>
      <c r="U24" s="10" t="n">
        <v>7.4</v>
      </c>
      <c r="V24" s="10" t="n">
        <v>5</v>
      </c>
      <c r="W24" s="10" t="n">
        <v>14.2</v>
      </c>
      <c r="X24" s="10"/>
      <c r="Y24" s="10"/>
      <c r="Z24" s="10"/>
      <c r="AA24" s="10"/>
      <c r="AB24" s="10"/>
      <c r="AD24" s="11" t="n">
        <f aca="false">AVERAGE(B24:AB24)</f>
        <v>6.4278823824489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8.17000007629395</v>
      </c>
      <c r="E25" s="10" t="n">
        <v>5.36499977111816</v>
      </c>
      <c r="F25" s="10" t="n">
        <v>5.5</v>
      </c>
      <c r="G25" s="10" t="n">
        <v>3.44899988174438</v>
      </c>
      <c r="H25" s="10" t="n">
        <v>-0.925000011920929</v>
      </c>
      <c r="I25" s="10" t="n">
        <v>8.19999980926514</v>
      </c>
      <c r="J25" s="10" t="n">
        <v>3.09299993515015</v>
      </c>
      <c r="K25" s="10" t="n">
        <v>12.2600002288818</v>
      </c>
      <c r="L25" s="10" t="n">
        <v>6.72100019454956</v>
      </c>
      <c r="M25" s="10" t="n">
        <v>5.03800010681152</v>
      </c>
      <c r="N25" s="10" t="s">
        <v>6</v>
      </c>
      <c r="O25" s="10" t="s">
        <v>6</v>
      </c>
      <c r="P25" s="10" t="s">
        <v>6</v>
      </c>
      <c r="Q25" s="10" t="n">
        <v>8.1</v>
      </c>
      <c r="R25" s="10" t="n">
        <v>1.5</v>
      </c>
      <c r="S25" s="10" t="n">
        <v>3.5</v>
      </c>
      <c r="T25" s="10" t="n">
        <v>4.9</v>
      </c>
      <c r="U25" s="10" t="n">
        <v>9</v>
      </c>
      <c r="V25" s="10" t="n">
        <v>10.5</v>
      </c>
      <c r="W25" s="10" t="n">
        <v>5.9</v>
      </c>
      <c r="X25" s="10"/>
      <c r="Y25" s="10"/>
      <c r="Z25" s="10"/>
      <c r="AA25" s="10"/>
      <c r="AB25" s="10"/>
      <c r="AD25" s="11" t="n">
        <f aca="false">AVERAGE(B25:AB25)</f>
        <v>5.8982941171702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7.67999982833862</v>
      </c>
      <c r="E26" s="10" t="n">
        <v>9.47999954223633</v>
      </c>
      <c r="F26" s="10" t="n">
        <v>5.13299989700317</v>
      </c>
      <c r="G26" s="10" t="n">
        <v>6.76000022888184</v>
      </c>
      <c r="H26" s="10" t="n">
        <v>4.8289999961853</v>
      </c>
      <c r="I26" s="10" t="n">
        <v>7.19999980926514</v>
      </c>
      <c r="J26" s="10" t="n">
        <v>4.99900007247925</v>
      </c>
      <c r="K26" s="10" t="n">
        <v>8.09000015258789</v>
      </c>
      <c r="L26" s="10" t="n">
        <v>7.44000005722046</v>
      </c>
      <c r="M26" s="10" t="n">
        <v>2.61899995803833</v>
      </c>
      <c r="N26" s="10" t="s">
        <v>6</v>
      </c>
      <c r="O26" s="10" t="s">
        <v>6</v>
      </c>
      <c r="P26" s="10" t="s">
        <v>6</v>
      </c>
      <c r="Q26" s="10" t="n">
        <v>6.9</v>
      </c>
      <c r="R26" s="10" t="n">
        <v>2.7</v>
      </c>
      <c r="S26" s="10" t="n">
        <v>1.4</v>
      </c>
      <c r="T26" s="10" t="n">
        <v>3.2</v>
      </c>
      <c r="U26" s="10" t="n">
        <v>5.6</v>
      </c>
      <c r="V26" s="10" t="n">
        <v>11</v>
      </c>
      <c r="W26" s="10" t="n">
        <v>4.8</v>
      </c>
      <c r="X26" s="10"/>
      <c r="Y26" s="10"/>
      <c r="Z26" s="10"/>
      <c r="AA26" s="10"/>
      <c r="AB26" s="10"/>
      <c r="AD26" s="11" t="n">
        <f aca="false">AVERAGE(B26:AB26)</f>
        <v>5.872352914249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7.53999996185303</v>
      </c>
      <c r="E27" s="10" t="n">
        <v>9.75</v>
      </c>
      <c r="F27" s="10" t="n">
        <v>5.98600006103516</v>
      </c>
      <c r="G27" s="10" t="n">
        <v>8.88000011444092</v>
      </c>
      <c r="H27" s="10" t="n">
        <v>5.58699989318848</v>
      </c>
      <c r="I27" s="10" t="n">
        <v>8</v>
      </c>
      <c r="J27" s="10" t="n">
        <v>3.99699997901917</v>
      </c>
      <c r="K27" s="10" t="n">
        <v>5.19500017166138</v>
      </c>
      <c r="L27" s="10" t="n">
        <v>9.02999973297119</v>
      </c>
      <c r="M27" s="10" t="n">
        <v>5.05100011825562</v>
      </c>
      <c r="N27" s="10" t="s">
        <v>6</v>
      </c>
      <c r="O27" s="10" t="s">
        <v>6</v>
      </c>
      <c r="P27" s="10" t="s">
        <v>6</v>
      </c>
      <c r="Q27" s="10" t="n">
        <v>7.4</v>
      </c>
      <c r="R27" s="10" t="n">
        <v>2.4</v>
      </c>
      <c r="S27" s="10" t="n">
        <v>3.4</v>
      </c>
      <c r="T27" s="10" t="n">
        <v>-0.7</v>
      </c>
      <c r="U27" s="10" t="n">
        <v>6</v>
      </c>
      <c r="V27" s="10" t="n">
        <v>8</v>
      </c>
      <c r="W27" s="10" t="n">
        <v>11.8</v>
      </c>
      <c r="X27" s="10"/>
      <c r="Y27" s="10"/>
      <c r="Z27" s="10"/>
      <c r="AA27" s="10"/>
      <c r="AB27" s="10"/>
      <c r="AD27" s="11" t="n">
        <f aca="false">AVERAGE(B27:AB27)</f>
        <v>6.3127058842602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5.30800008773804</v>
      </c>
      <c r="E28" s="10" t="n">
        <v>10.1599998474121</v>
      </c>
      <c r="F28" s="10" t="n">
        <v>6.81799983978272</v>
      </c>
      <c r="G28" s="10" t="n">
        <v>3.82699990272522</v>
      </c>
      <c r="H28" s="10" t="n">
        <v>6.19899988174439</v>
      </c>
      <c r="I28" s="10" t="n">
        <v>8.46000003814697</v>
      </c>
      <c r="J28" s="10" t="n">
        <v>4.26100015640259</v>
      </c>
      <c r="K28" s="10" t="n">
        <v>7.30000019073486</v>
      </c>
      <c r="L28" s="10" t="n">
        <v>6.09999990463257</v>
      </c>
      <c r="M28" s="10" t="n">
        <v>5.77799987792969</v>
      </c>
      <c r="N28" s="10" t="s">
        <v>6</v>
      </c>
      <c r="O28" s="10" t="s">
        <v>6</v>
      </c>
      <c r="P28" s="10" t="s">
        <v>6</v>
      </c>
      <c r="Q28" s="10" t="n">
        <v>8.7</v>
      </c>
      <c r="R28" s="10" t="n">
        <v>5.7</v>
      </c>
      <c r="S28" s="10" t="n">
        <v>6.3</v>
      </c>
      <c r="T28" s="10" t="n">
        <v>1.5</v>
      </c>
      <c r="U28" s="10" t="n">
        <v>4.3</v>
      </c>
      <c r="V28" s="10" t="n">
        <v>8.1</v>
      </c>
      <c r="W28" s="10" t="n">
        <v>9.7</v>
      </c>
      <c r="X28" s="10"/>
      <c r="Y28" s="10"/>
      <c r="Z28" s="10"/>
      <c r="AA28" s="10"/>
      <c r="AB28" s="10"/>
      <c r="AD28" s="11" t="n">
        <f aca="false">AVERAGE(B28:AB28)</f>
        <v>6.3829999839558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8.89999961853027</v>
      </c>
      <c r="E29" s="10" t="n">
        <v>10.8800001144409</v>
      </c>
      <c r="F29" s="10" t="n">
        <v>4.5019998550415</v>
      </c>
      <c r="G29" s="10" t="n">
        <v>5.4689998626709</v>
      </c>
      <c r="H29" s="10" t="n">
        <v>6.14499998092651</v>
      </c>
      <c r="I29" s="10" t="n">
        <v>11.5299997329712</v>
      </c>
      <c r="J29" s="10" t="n">
        <v>3.93400001525879</v>
      </c>
      <c r="K29" s="10" t="n">
        <v>9.26000022888184</v>
      </c>
      <c r="L29" s="10" t="n">
        <v>8.14999961853027</v>
      </c>
      <c r="M29" s="10" t="n">
        <v>4.51399993896484</v>
      </c>
      <c r="N29" s="10" t="s">
        <v>6</v>
      </c>
      <c r="O29" s="10" t="s">
        <v>6</v>
      </c>
      <c r="P29" s="10" t="s">
        <v>6</v>
      </c>
      <c r="Q29" s="10" t="n">
        <v>12.7</v>
      </c>
      <c r="R29" s="10" t="n">
        <v>9.6</v>
      </c>
      <c r="S29" s="10" t="n">
        <v>10.6</v>
      </c>
      <c r="T29" s="10" t="n">
        <v>2.9</v>
      </c>
      <c r="U29" s="10" t="n">
        <v>6</v>
      </c>
      <c r="V29" s="10" t="n">
        <v>3.9</v>
      </c>
      <c r="W29" s="10" t="n">
        <v>14.2</v>
      </c>
      <c r="X29" s="10"/>
      <c r="Y29" s="10"/>
      <c r="Z29" s="10"/>
      <c r="AA29" s="10"/>
      <c r="AB29" s="10"/>
      <c r="AD29" s="11" t="n">
        <f aca="false">AVERAGE(B29:AB29)</f>
        <v>7.8343528803657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7.90999984741211</v>
      </c>
      <c r="E30" s="10" t="n">
        <v>12.4799995422363</v>
      </c>
      <c r="F30" s="10" t="n">
        <v>6.30100011825562</v>
      </c>
      <c r="G30" s="10" t="n">
        <v>7.55000019073486</v>
      </c>
      <c r="H30" s="10" t="n">
        <v>3.56500005722046</v>
      </c>
      <c r="I30" s="10" t="n">
        <v>8.97999954223633</v>
      </c>
      <c r="J30" s="10" t="n">
        <v>5.88199996948242</v>
      </c>
      <c r="K30" s="10" t="n">
        <v>5.57399988174439</v>
      </c>
      <c r="L30" s="10" t="n">
        <v>12.9200000762939</v>
      </c>
      <c r="M30" s="10" t="n">
        <v>2.61899995803833</v>
      </c>
      <c r="N30" s="10" t="s">
        <v>6</v>
      </c>
      <c r="O30" s="10" t="s">
        <v>6</v>
      </c>
      <c r="P30" s="10" t="s">
        <v>6</v>
      </c>
      <c r="Q30" s="10" t="n">
        <v>4.3</v>
      </c>
      <c r="R30" s="10" t="n">
        <v>10.8</v>
      </c>
      <c r="S30" s="10" t="n">
        <v>8.6</v>
      </c>
      <c r="T30" s="10" t="n">
        <v>2.1</v>
      </c>
      <c r="U30" s="10" t="n">
        <v>8.4</v>
      </c>
      <c r="V30" s="10" t="n">
        <v>8.7</v>
      </c>
      <c r="W30" s="10" t="n">
        <v>3.3</v>
      </c>
      <c r="X30" s="10"/>
      <c r="Y30" s="10"/>
      <c r="Z30" s="10"/>
      <c r="AA30" s="10"/>
      <c r="AB30" s="10"/>
      <c r="AD30" s="11" t="n">
        <f aca="false">AVERAGE(B30:AB30)</f>
        <v>7.0577058343326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5.97900009155273</v>
      </c>
      <c r="E31" s="10" t="n">
        <v>10.4300003051758</v>
      </c>
      <c r="F31" s="10" t="n">
        <v>9</v>
      </c>
      <c r="G31" s="10" t="n">
        <v>10.7700004577637</v>
      </c>
      <c r="H31" s="10" t="n">
        <v>7.05000019073486</v>
      </c>
      <c r="I31" s="10" t="n">
        <v>5.99399995803833</v>
      </c>
      <c r="J31" s="10" t="n">
        <v>4.25099992752075</v>
      </c>
      <c r="K31" s="10" t="n">
        <v>9.02999973297119</v>
      </c>
      <c r="L31" s="10" t="n">
        <v>4.81699991226196</v>
      </c>
      <c r="M31" s="10" t="n">
        <v>1.19900000095367</v>
      </c>
      <c r="N31" s="10" t="s">
        <v>6</v>
      </c>
      <c r="O31" s="10" t="s">
        <v>6</v>
      </c>
      <c r="P31" s="10" t="s">
        <v>6</v>
      </c>
      <c r="Q31" s="10" t="n">
        <v>4.6</v>
      </c>
      <c r="R31" s="10" t="n">
        <v>3.5</v>
      </c>
      <c r="S31" s="10" t="n">
        <v>7.1</v>
      </c>
      <c r="T31" s="10" t="n">
        <v>5</v>
      </c>
      <c r="U31" s="10" t="n">
        <v>5.9</v>
      </c>
      <c r="V31" s="10" t="n">
        <v>13</v>
      </c>
      <c r="W31" s="10" t="n">
        <v>5.9</v>
      </c>
      <c r="X31" s="10"/>
      <c r="Y31" s="10"/>
      <c r="Z31" s="10"/>
      <c r="AA31" s="10"/>
      <c r="AB31" s="10"/>
      <c r="AD31" s="11" t="n">
        <f aca="false">AVERAGE(B31:AB31)</f>
        <v>6.6776470927631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6.47399997711182</v>
      </c>
      <c r="E32" s="10" t="n">
        <v>7</v>
      </c>
      <c r="F32" s="10" t="n">
        <v>7.69999980926514</v>
      </c>
      <c r="G32" s="10" t="n">
        <v>6.86899995803833</v>
      </c>
      <c r="H32" s="10" t="n">
        <v>11.460000038147</v>
      </c>
      <c r="I32" s="10" t="n">
        <v>9.55000019073486</v>
      </c>
      <c r="J32" s="10" t="n">
        <v>9.22999954223633</v>
      </c>
      <c r="K32" s="10" t="n">
        <v>9.27999973297119</v>
      </c>
      <c r="L32" s="10" t="n">
        <v>10.460000038147</v>
      </c>
      <c r="M32" s="10" t="n">
        <v>1.44099998474121</v>
      </c>
      <c r="N32" s="10" t="s">
        <v>6</v>
      </c>
      <c r="O32" s="10" t="s">
        <v>6</v>
      </c>
      <c r="P32" s="10" t="s">
        <v>6</v>
      </c>
      <c r="Q32" s="10" t="n">
        <v>2.8</v>
      </c>
      <c r="R32" s="10" t="n">
        <v>1.4</v>
      </c>
      <c r="S32" s="10" t="n">
        <v>13.4</v>
      </c>
      <c r="T32" s="10" t="n">
        <v>1.8</v>
      </c>
      <c r="U32" s="10" t="n">
        <v>8.1</v>
      </c>
      <c r="V32" s="10" t="n">
        <v>14</v>
      </c>
      <c r="W32" s="10" t="n">
        <v>4.8</v>
      </c>
      <c r="X32" s="10"/>
      <c r="Y32" s="10"/>
      <c r="Z32" s="10"/>
      <c r="AA32" s="10"/>
      <c r="AB32" s="10"/>
      <c r="AD32" s="11" t="n">
        <f aca="false">AVERAGE(B32:AB32)</f>
        <v>7.3978823100819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4.82399988174439</v>
      </c>
      <c r="E33" s="10" t="n">
        <v>12.9300003051758</v>
      </c>
      <c r="F33" s="10" t="n">
        <v>7.67999982833862</v>
      </c>
      <c r="G33" s="10" t="n">
        <v>6.6560001373291</v>
      </c>
      <c r="H33" s="10" t="n">
        <v>5.19700002670288</v>
      </c>
      <c r="I33" s="10" t="n">
        <v>12.6400003433228</v>
      </c>
      <c r="J33" s="10" t="n">
        <v>6.15399980545044</v>
      </c>
      <c r="K33" s="10" t="n">
        <v>7.25</v>
      </c>
      <c r="L33" s="10" t="n">
        <v>7.61999988555908</v>
      </c>
      <c r="M33" s="10" t="n">
        <v>1.9889999628067</v>
      </c>
      <c r="N33" s="10" t="s">
        <v>6</v>
      </c>
      <c r="O33" s="10" t="s">
        <v>6</v>
      </c>
      <c r="P33" s="10" t="s">
        <v>6</v>
      </c>
      <c r="Q33" s="10" t="n">
        <v>6.5</v>
      </c>
      <c r="R33" s="10" t="n">
        <v>5.5</v>
      </c>
      <c r="S33" s="10" t="n">
        <v>5.5</v>
      </c>
      <c r="T33" s="10" t="n">
        <v>6</v>
      </c>
      <c r="U33" s="10" t="n">
        <v>10.6</v>
      </c>
      <c r="V33" s="10" t="n">
        <v>8.5</v>
      </c>
      <c r="W33" s="10" t="n">
        <v>7.3</v>
      </c>
      <c r="X33" s="10"/>
      <c r="Y33" s="10"/>
      <c r="Z33" s="10"/>
      <c r="AA33" s="10"/>
      <c r="AB33" s="10"/>
      <c r="AD33" s="11" t="n">
        <f aca="false">AVERAGE(B33:AB33)</f>
        <v>7.2258823633194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s">
        <v>5</v>
      </c>
      <c r="D34" s="18" t="n">
        <f aca="false">AVERAGE(D3:D33)</f>
        <v>7.79880647505483</v>
      </c>
      <c r="E34" s="18" t="n">
        <f aca="false">AVERAGE(E3:E33)</f>
        <v>9.69864517642606</v>
      </c>
      <c r="F34" s="18" t="n">
        <f aca="false">AVERAGE(F3:F33)</f>
        <v>6.36367738246918</v>
      </c>
      <c r="G34" s="18" t="n">
        <f aca="false">AVERAGE(G3:G33)</f>
        <v>6.40361289824209</v>
      </c>
      <c r="H34" s="18" t="n">
        <f aca="false">AVERAGE(H3:H33)</f>
        <v>4.80893549419219</v>
      </c>
      <c r="I34" s="18" t="n">
        <f aca="false">AVERAGE(I3:I33)</f>
        <v>7.79387092590332</v>
      </c>
      <c r="J34" s="18" t="n">
        <f aca="false">AVERAGE(J3:J33)</f>
        <v>5.79106451619056</v>
      </c>
      <c r="K34" s="18" t="n">
        <f aca="false">AVERAGE(K3:K33)</f>
        <v>6.95125805177996</v>
      </c>
      <c r="L34" s="18" t="n">
        <f aca="false">AVERAGE(L3:L33)</f>
        <v>6.8859999487477</v>
      </c>
      <c r="M34" s="18" t="n">
        <f aca="false">AVERAGE(M3:M33)</f>
        <v>4.590193563892</v>
      </c>
      <c r="N34" s="18" t="s">
        <v>6</v>
      </c>
      <c r="O34" s="18" t="s">
        <v>6</v>
      </c>
      <c r="P34" s="18" t="s">
        <v>6</v>
      </c>
      <c r="Q34" s="18" t="n">
        <f aca="false">AVERAGE(Q3:Q33)</f>
        <v>6.51612903225807</v>
      </c>
      <c r="R34" s="18" t="n">
        <f aca="false">AVERAGE(R3:R33)</f>
        <v>6.40967741935484</v>
      </c>
      <c r="S34" s="18" t="n">
        <f aca="false">AVERAGE(S3:S33)</f>
        <v>6.18064516129032</v>
      </c>
      <c r="T34" s="18" t="n">
        <f aca="false">AVERAGE(T3:T33)</f>
        <v>5.31612903225807</v>
      </c>
      <c r="U34" s="18" t="n">
        <f aca="false">AVERAGE(U3:U33)</f>
        <v>7.44838709677419</v>
      </c>
      <c r="V34" s="18" t="n">
        <f aca="false">AVERAGE(V3:V33)</f>
        <v>8.3483870967742</v>
      </c>
      <c r="W34" s="18" t="n">
        <f aca="false">AVERAGE(W3:W33)</f>
        <v>6.66129032258065</v>
      </c>
      <c r="X34" s="18"/>
      <c r="Y34" s="18"/>
      <c r="Z34" s="18"/>
      <c r="AA34" s="18"/>
      <c r="AB34" s="18"/>
      <c r="AD34" s="19" t="n">
        <f aca="false">AVERAGE(AD3:AD33)</f>
        <v>6.70392409377578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s">
        <v>5</v>
      </c>
      <c r="D36" s="22" t="n">
        <f aca="false">MAX(D3:D33)</f>
        <v>13.5</v>
      </c>
      <c r="E36" s="22" t="n">
        <f aca="false">MAX(E3:E33)</f>
        <v>17.2800006866455</v>
      </c>
      <c r="F36" s="22" t="n">
        <f aca="false">MAX(F3:F33)</f>
        <v>12.0200004577637</v>
      </c>
      <c r="G36" s="22" t="n">
        <f aca="false">MAX(G3:G33)</f>
        <v>10.9499998092651</v>
      </c>
      <c r="H36" s="22" t="n">
        <f aca="false">MAX(H3:H33)</f>
        <v>12.5500001907349</v>
      </c>
      <c r="I36" s="22" t="n">
        <f aca="false">MAX(I3:I33)</f>
        <v>12.6400003433228</v>
      </c>
      <c r="J36" s="22" t="n">
        <f aca="false">MAX(J3:J33)</f>
        <v>10.7600002288818</v>
      </c>
      <c r="K36" s="22" t="n">
        <f aca="false">MAX(K3:K33)</f>
        <v>12.2600002288818</v>
      </c>
      <c r="L36" s="22" t="n">
        <f aca="false">MAX(L3:L33)</f>
        <v>13.6999998092651</v>
      </c>
      <c r="M36" s="22" t="n">
        <f aca="false">MAX(M3:M33)</f>
        <v>8.82999992370606</v>
      </c>
      <c r="N36" s="22" t="s">
        <v>6</v>
      </c>
      <c r="O36" s="22" t="s">
        <v>6</v>
      </c>
      <c r="P36" s="22" t="s">
        <v>6</v>
      </c>
      <c r="Q36" s="22" t="n">
        <f aca="false">MAX(Q3:Q33)</f>
        <v>12.7</v>
      </c>
      <c r="R36" s="22" t="n">
        <f aca="false">MAX(R3:R33)</f>
        <v>14.5</v>
      </c>
      <c r="S36" s="22" t="n">
        <f aca="false">MAX(S3:S33)</f>
        <v>13.4</v>
      </c>
      <c r="T36" s="22" t="n">
        <f aca="false">MAX(T3:T33)</f>
        <v>10.3</v>
      </c>
      <c r="U36" s="22" t="n">
        <f aca="false">MAX(U3:U33)</f>
        <v>12.5</v>
      </c>
      <c r="V36" s="22" t="n">
        <f aca="false">MAX(V3:V33)</f>
        <v>14</v>
      </c>
      <c r="W36" s="22" t="n">
        <f aca="false">MAX(W3:W33)</f>
        <v>14.2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s">
        <v>5</v>
      </c>
      <c r="D37" s="25" t="n">
        <f aca="false">MIN(D3:D33)</f>
        <v>3.03699994087219</v>
      </c>
      <c r="E37" s="25" t="n">
        <f aca="false">MIN(E3:E33)</f>
        <v>2.20900011062622</v>
      </c>
      <c r="F37" s="25" t="n">
        <f aca="false">MIN(F3:F33)</f>
        <v>1.75499999523163</v>
      </c>
      <c r="G37" s="25" t="n">
        <f aca="false">MIN(G3:G33)</f>
        <v>3.44899988174438</v>
      </c>
      <c r="H37" s="25" t="n">
        <f aca="false">MIN(H3:H33)</f>
        <v>-0.925000011920929</v>
      </c>
      <c r="I37" s="25" t="n">
        <f aca="false">MIN(I3:I33)</f>
        <v>5.22700023651123</v>
      </c>
      <c r="J37" s="25" t="n">
        <f aca="false">MIN(J3:J33)</f>
        <v>2.73499989509583</v>
      </c>
      <c r="K37" s="25" t="n">
        <f aca="false">MIN(K3:K33)</f>
        <v>3.99600005149841</v>
      </c>
      <c r="L37" s="25" t="n">
        <f aca="false">MIN(L3:L33)</f>
        <v>2.27099990844727</v>
      </c>
      <c r="M37" s="25" t="n">
        <f aca="false">MIN(M3:M33)</f>
        <v>0.809000015258789</v>
      </c>
      <c r="N37" s="25" t="s">
        <v>6</v>
      </c>
      <c r="O37" s="25" t="s">
        <v>6</v>
      </c>
      <c r="P37" s="25" t="s">
        <v>6</v>
      </c>
      <c r="Q37" s="25" t="n">
        <f aca="false">MIN(Q3:Q33)</f>
        <v>2.1</v>
      </c>
      <c r="R37" s="25" t="n">
        <f aca="false">MIN(R3:R33)</f>
        <v>1.3</v>
      </c>
      <c r="S37" s="25" t="n">
        <f aca="false">MIN(S3:S33)</f>
        <v>1.4</v>
      </c>
      <c r="T37" s="25" t="n">
        <f aca="false">MIN(T3:T33)</f>
        <v>-0.7</v>
      </c>
      <c r="U37" s="25" t="n">
        <f aca="false">MIN(U3:U33)</f>
        <v>4.3</v>
      </c>
      <c r="V37" s="25" t="n">
        <f aca="false">MIN(V3:V33)</f>
        <v>3.9</v>
      </c>
      <c r="W37" s="25" t="n">
        <f aca="false">MIN(W3:W33)</f>
        <v>2.8</v>
      </c>
      <c r="X37" s="25"/>
      <c r="Y37" s="25"/>
      <c r="Z37" s="25"/>
      <c r="AA37" s="25"/>
      <c r="AB37" s="25"/>
      <c r="AD37" s="26" t="n">
        <f aca="false">STDEV(B3:AB33)</f>
        <v>2.83347587115459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 t="n">
        <f aca="false">AVERAGE(B42:E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17.2800006866455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4.9799995422363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4.899999618530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4.890000343322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4.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0.925000011920929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0.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0.6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0.27300000190734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0.80900001525878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5" width="6.78"/>
    <col collapsed="false" customWidth="true" hidden="false" outlineLevel="0" max="30" min="30" style="36" width="12.77"/>
    <col collapsed="false" customWidth="false" hidden="false" outlineLevel="0" max="257" min="31" style="35" width="6.78"/>
  </cols>
  <sheetData>
    <row r="1" customFormat="false" ht="11" hidden="false" customHeight="false" outlineLevel="0" collapsed="false">
      <c r="B1" s="37" t="s">
        <v>0</v>
      </c>
      <c r="D1" s="35" t="n">
        <v>10</v>
      </c>
      <c r="E1" s="37" t="s">
        <v>1</v>
      </c>
      <c r="AD1" s="38" t="s">
        <v>2</v>
      </c>
    </row>
    <row r="2" customFormat="false" ht="11" hidden="false" customHeight="false" outlineLevel="0" collapsed="false">
      <c r="A2" s="39" t="s">
        <v>3</v>
      </c>
      <c r="B2" s="40" t="n">
        <v>2000</v>
      </c>
      <c r="C2" s="41" t="n">
        <v>2001</v>
      </c>
      <c r="D2" s="41" t="n">
        <v>2002</v>
      </c>
      <c r="E2" s="41" t="n">
        <v>2003</v>
      </c>
      <c r="F2" s="41" t="n">
        <v>2004</v>
      </c>
      <c r="G2" s="41" t="n">
        <v>2005</v>
      </c>
      <c r="H2" s="41" t="n">
        <v>2006</v>
      </c>
      <c r="I2" s="41" t="n">
        <v>2007</v>
      </c>
      <c r="J2" s="41" t="n">
        <v>2008</v>
      </c>
      <c r="K2" s="41" t="n">
        <v>2009</v>
      </c>
      <c r="L2" s="41" t="n">
        <v>2010</v>
      </c>
      <c r="M2" s="41" t="n">
        <v>2011</v>
      </c>
      <c r="N2" s="41" t="n">
        <v>2012</v>
      </c>
      <c r="O2" s="41" t="n">
        <v>2013</v>
      </c>
      <c r="P2" s="41" t="n">
        <v>2014</v>
      </c>
      <c r="Q2" s="41" t="n">
        <v>2015</v>
      </c>
      <c r="R2" s="41" t="n">
        <v>2016</v>
      </c>
      <c r="S2" s="41" t="n">
        <v>2017</v>
      </c>
      <c r="T2" s="41" t="n">
        <v>2018</v>
      </c>
      <c r="U2" s="41" t="n">
        <v>2019</v>
      </c>
      <c r="V2" s="41" t="n">
        <v>2020</v>
      </c>
      <c r="W2" s="41" t="n">
        <v>2021</v>
      </c>
      <c r="X2" s="41" t="n">
        <v>2022</v>
      </c>
      <c r="Y2" s="41" t="n">
        <v>2023</v>
      </c>
      <c r="Z2" s="41" t="n">
        <v>2024</v>
      </c>
      <c r="AA2" s="41" t="n">
        <v>2025</v>
      </c>
      <c r="AB2" s="41" t="n">
        <v>2026</v>
      </c>
      <c r="AD2" s="42" t="s">
        <v>4</v>
      </c>
    </row>
    <row r="3" customFormat="false" ht="11.5" hidden="false" customHeight="false" outlineLevel="0" collapsed="false">
      <c r="A3" s="43" t="n">
        <v>1</v>
      </c>
      <c r="B3" s="44" t="s">
        <v>5</v>
      </c>
      <c r="C3" s="45" t="n">
        <v>17.4099998474121</v>
      </c>
      <c r="D3" s="45" t="s">
        <v>6</v>
      </c>
      <c r="E3" s="45" t="n">
        <v>21.2600002288818</v>
      </c>
      <c r="F3" s="45" t="n">
        <v>22.5100002288818</v>
      </c>
      <c r="G3" s="45" t="n">
        <v>24.5100002288818</v>
      </c>
      <c r="H3" s="45" t="n">
        <v>20.9899997711182</v>
      </c>
      <c r="I3" s="45" t="n">
        <v>18.5900001525879</v>
      </c>
      <c r="J3" s="45" t="n">
        <v>17.5300006866455</v>
      </c>
      <c r="K3" s="45" t="n">
        <v>18.9799995422363</v>
      </c>
      <c r="L3" s="45" t="n">
        <v>19.7199993133545</v>
      </c>
      <c r="M3" s="45" t="s">
        <v>6</v>
      </c>
      <c r="N3" s="45" t="s">
        <v>6</v>
      </c>
      <c r="O3" s="45" t="s">
        <v>6</v>
      </c>
      <c r="P3" s="45" t="n">
        <v>17.5</v>
      </c>
      <c r="Q3" s="45" t="n">
        <v>19.2</v>
      </c>
      <c r="R3" s="45" t="n">
        <v>17.4</v>
      </c>
      <c r="S3" s="45" t="n">
        <v>21.1</v>
      </c>
      <c r="T3" s="45" t="n">
        <v>30.8</v>
      </c>
      <c r="U3" s="45" t="n">
        <v>25.2</v>
      </c>
      <c r="V3" s="45" t="n">
        <v>19.3</v>
      </c>
      <c r="W3" s="45" t="n">
        <v>19.6</v>
      </c>
      <c r="X3" s="45"/>
      <c r="Y3" s="45"/>
      <c r="Z3" s="45"/>
      <c r="AA3" s="45"/>
      <c r="AB3" s="45"/>
      <c r="AD3" s="46" t="n">
        <f aca="false">AVERAGE(B3:AB3)</f>
        <v>20.6823529411765</v>
      </c>
    </row>
    <row r="4" customFormat="false" ht="11.5" hidden="false" customHeight="false" outlineLevel="0" collapsed="false">
      <c r="A4" s="43" t="n">
        <v>2</v>
      </c>
      <c r="B4" s="44" t="s">
        <v>5</v>
      </c>
      <c r="C4" s="45" t="n">
        <v>24.9699993133545</v>
      </c>
      <c r="D4" s="45" t="s">
        <v>6</v>
      </c>
      <c r="E4" s="45" t="n">
        <v>24.3500003814697</v>
      </c>
      <c r="F4" s="45" t="n">
        <v>26.0499992370605</v>
      </c>
      <c r="G4" s="45" t="n">
        <v>28.5699996948242</v>
      </c>
      <c r="H4" s="45" t="n">
        <v>18.2000007629395</v>
      </c>
      <c r="I4" s="45" t="n">
        <v>20.4699993133545</v>
      </c>
      <c r="J4" s="45" t="n">
        <v>19.7700004577637</v>
      </c>
      <c r="K4" s="45" t="n">
        <v>21.4899997711182</v>
      </c>
      <c r="L4" s="45" t="n">
        <v>20.8799991607666</v>
      </c>
      <c r="M4" s="45" t="s">
        <v>6</v>
      </c>
      <c r="N4" s="45" t="s">
        <v>6</v>
      </c>
      <c r="O4" s="45" t="s">
        <v>6</v>
      </c>
      <c r="P4" s="45" t="n">
        <v>18.7</v>
      </c>
      <c r="Q4" s="45" t="n">
        <v>22</v>
      </c>
      <c r="R4" s="45" t="n">
        <v>23.6</v>
      </c>
      <c r="S4" s="45" t="n">
        <v>21.5</v>
      </c>
      <c r="T4" s="45" t="n">
        <v>24.7</v>
      </c>
      <c r="U4" s="45" t="n">
        <v>26</v>
      </c>
      <c r="V4" s="45" t="n">
        <v>22.8</v>
      </c>
      <c r="W4" s="45" t="n">
        <v>25.8</v>
      </c>
      <c r="X4" s="45"/>
      <c r="Y4" s="45"/>
      <c r="Z4" s="45"/>
      <c r="AA4" s="45"/>
      <c r="AB4" s="45"/>
      <c r="AD4" s="46" t="n">
        <f aca="false">AVERAGE(B4:AB4)</f>
        <v>22.9323528289795</v>
      </c>
    </row>
    <row r="5" customFormat="false" ht="11.5" hidden="false" customHeight="false" outlineLevel="0" collapsed="false">
      <c r="A5" s="43" t="n">
        <v>3</v>
      </c>
      <c r="B5" s="44" t="s">
        <v>5</v>
      </c>
      <c r="C5" s="45" t="n">
        <v>22.9899997711182</v>
      </c>
      <c r="D5" s="45" t="s">
        <v>6</v>
      </c>
      <c r="E5" s="45" t="n">
        <v>21.2800006866455</v>
      </c>
      <c r="F5" s="45" t="n">
        <v>18.5599994659424</v>
      </c>
      <c r="G5" s="45" t="n">
        <v>22.5900001525879</v>
      </c>
      <c r="H5" s="45" t="n">
        <v>21.0300006866455</v>
      </c>
      <c r="I5" s="45" t="n">
        <v>21.6499996185303</v>
      </c>
      <c r="J5" s="45" t="n">
        <v>18.25</v>
      </c>
      <c r="K5" s="45" t="n">
        <v>21.7199993133545</v>
      </c>
      <c r="L5" s="45" t="n">
        <v>19.7800006866455</v>
      </c>
      <c r="M5" s="45" t="s">
        <v>6</v>
      </c>
      <c r="N5" s="45" t="s">
        <v>6</v>
      </c>
      <c r="O5" s="45" t="s">
        <v>6</v>
      </c>
      <c r="P5" s="45" t="n">
        <v>25.5</v>
      </c>
      <c r="Q5" s="45" t="n">
        <v>22.9</v>
      </c>
      <c r="R5" s="45" t="n">
        <v>21</v>
      </c>
      <c r="S5" s="45" t="n">
        <v>23.9</v>
      </c>
      <c r="T5" s="45" t="n">
        <v>22.8</v>
      </c>
      <c r="U5" s="45" t="n">
        <v>23.9</v>
      </c>
      <c r="V5" s="45" t="n">
        <v>23.1</v>
      </c>
      <c r="W5" s="45" t="n">
        <v>22.6</v>
      </c>
      <c r="X5" s="45"/>
      <c r="Y5" s="45"/>
      <c r="Z5" s="45"/>
      <c r="AA5" s="45"/>
      <c r="AB5" s="45"/>
      <c r="AD5" s="46" t="n">
        <f aca="false">AVERAGE(B5:AB5)</f>
        <v>21.9735294342041</v>
      </c>
    </row>
    <row r="6" customFormat="false" ht="11.5" hidden="false" customHeight="false" outlineLevel="0" collapsed="false">
      <c r="A6" s="43" t="n">
        <v>4</v>
      </c>
      <c r="B6" s="44" t="s">
        <v>5</v>
      </c>
      <c r="C6" s="45" t="n">
        <v>18.6200008392334</v>
      </c>
      <c r="D6" s="45" t="s">
        <v>6</v>
      </c>
      <c r="E6" s="45" t="n">
        <v>18.8400001525879</v>
      </c>
      <c r="F6" s="45" t="n">
        <v>16.4699993133545</v>
      </c>
      <c r="G6" s="45" t="n">
        <v>18.1399993896484</v>
      </c>
      <c r="H6" s="45" t="n">
        <v>20.4599990844727</v>
      </c>
      <c r="I6" s="45" t="n">
        <v>21.7199993133545</v>
      </c>
      <c r="J6" s="45" t="n">
        <v>22.6800003051758</v>
      </c>
      <c r="K6" s="45" t="n">
        <v>20.7099990844727</v>
      </c>
      <c r="L6" s="45" t="n">
        <v>21.6200008392334</v>
      </c>
      <c r="M6" s="45" t="s">
        <v>6</v>
      </c>
      <c r="N6" s="45" t="s">
        <v>6</v>
      </c>
      <c r="O6" s="45" t="s">
        <v>6</v>
      </c>
      <c r="P6" s="45" t="n">
        <v>21</v>
      </c>
      <c r="Q6" s="45" t="n">
        <v>20.9</v>
      </c>
      <c r="R6" s="45" t="n">
        <v>28.1</v>
      </c>
      <c r="S6" s="45" t="n">
        <v>15.5</v>
      </c>
      <c r="T6" s="45" t="n">
        <v>21.4</v>
      </c>
      <c r="U6" s="45" t="n">
        <v>22.5</v>
      </c>
      <c r="V6" s="45" t="n">
        <v>20.6</v>
      </c>
      <c r="W6" s="45" t="n">
        <v>26.1</v>
      </c>
      <c r="X6" s="45"/>
      <c r="Y6" s="45"/>
      <c r="Z6" s="45"/>
      <c r="AA6" s="45"/>
      <c r="AB6" s="45"/>
      <c r="AD6" s="46" t="n">
        <f aca="false">AVERAGE(B6:AB6)</f>
        <v>20.9035293130314</v>
      </c>
    </row>
    <row r="7" customFormat="false" ht="11.5" hidden="false" customHeight="false" outlineLevel="0" collapsed="false">
      <c r="A7" s="43" t="n">
        <v>5</v>
      </c>
      <c r="B7" s="44" t="s">
        <v>5</v>
      </c>
      <c r="C7" s="45" t="n">
        <v>18.2800006866455</v>
      </c>
      <c r="D7" s="45" t="s">
        <v>6</v>
      </c>
      <c r="E7" s="45" t="n">
        <v>20.0799999237061</v>
      </c>
      <c r="F7" s="45" t="n">
        <v>15.6000003814697</v>
      </c>
      <c r="G7" s="45" t="n">
        <v>17.7299995422363</v>
      </c>
      <c r="H7" s="45" t="n">
        <v>18.4200000762939</v>
      </c>
      <c r="I7" s="45" t="n">
        <v>21.6399993896484</v>
      </c>
      <c r="J7" s="45" t="n">
        <v>20.0900001525879</v>
      </c>
      <c r="K7" s="45" t="n">
        <v>18.5100002288818</v>
      </c>
      <c r="L7" s="45" t="n">
        <v>22.0599994659424</v>
      </c>
      <c r="M7" s="45" t="s">
        <v>6</v>
      </c>
      <c r="N7" s="45" t="s">
        <v>6</v>
      </c>
      <c r="O7" s="45" t="s">
        <v>6</v>
      </c>
      <c r="P7" s="45" t="n">
        <v>15.6</v>
      </c>
      <c r="Q7" s="45" t="n">
        <v>16.1</v>
      </c>
      <c r="R7" s="45" t="n">
        <v>21.1</v>
      </c>
      <c r="S7" s="45" t="n">
        <v>15.9</v>
      </c>
      <c r="T7" s="45" t="n">
        <v>20.3</v>
      </c>
      <c r="U7" s="45" t="n">
        <v>26.2</v>
      </c>
      <c r="V7" s="45" t="n">
        <v>21.5</v>
      </c>
      <c r="W7" s="45" t="n">
        <v>26.2</v>
      </c>
      <c r="X7" s="45"/>
      <c r="Y7" s="45"/>
      <c r="Z7" s="45"/>
      <c r="AA7" s="45"/>
      <c r="AB7" s="45"/>
      <c r="AD7" s="46" t="n">
        <f aca="false">AVERAGE(B7:AB7)</f>
        <v>19.7241176380831</v>
      </c>
    </row>
    <row r="8" customFormat="false" ht="11.5" hidden="false" customHeight="false" outlineLevel="0" collapsed="false">
      <c r="A8" s="43" t="n">
        <v>6</v>
      </c>
      <c r="B8" s="44" t="s">
        <v>5</v>
      </c>
      <c r="C8" s="45" t="n">
        <v>23.3500003814697</v>
      </c>
      <c r="D8" s="45" t="s">
        <v>6</v>
      </c>
      <c r="E8" s="45" t="n">
        <v>15.6400003433228</v>
      </c>
      <c r="F8" s="45" t="n">
        <v>22.1499996185303</v>
      </c>
      <c r="G8" s="45" t="n">
        <v>17.4799995422363</v>
      </c>
      <c r="H8" s="45" t="n">
        <v>18.2900009155273</v>
      </c>
      <c r="I8" s="45" t="n">
        <v>20.4799995422363</v>
      </c>
      <c r="J8" s="45" t="n">
        <v>18.9500007629395</v>
      </c>
      <c r="K8" s="45" t="n">
        <v>16.2299995422363</v>
      </c>
      <c r="L8" s="45" t="n">
        <v>21.3400001525879</v>
      </c>
      <c r="M8" s="45" t="s">
        <v>6</v>
      </c>
      <c r="N8" s="45" t="s">
        <v>6</v>
      </c>
      <c r="O8" s="45" t="s">
        <v>6</v>
      </c>
      <c r="P8" s="45" t="n">
        <v>20.1</v>
      </c>
      <c r="Q8" s="45" t="n">
        <v>17.8</v>
      </c>
      <c r="R8" s="45" t="n">
        <v>26.5</v>
      </c>
      <c r="S8" s="45" t="n">
        <v>14.7</v>
      </c>
      <c r="T8" s="45" t="n">
        <v>26</v>
      </c>
      <c r="U8" s="45" t="n">
        <v>18.8</v>
      </c>
      <c r="V8" s="45" t="n">
        <v>22.1</v>
      </c>
      <c r="W8" s="45" t="n">
        <v>24.3</v>
      </c>
      <c r="X8" s="45"/>
      <c r="Y8" s="45"/>
      <c r="Z8" s="45"/>
      <c r="AA8" s="45"/>
      <c r="AB8" s="45"/>
      <c r="AD8" s="46" t="n">
        <f aca="false">AVERAGE(B8:AB8)</f>
        <v>20.2476471059463</v>
      </c>
    </row>
    <row r="9" customFormat="false" ht="11.5" hidden="false" customHeight="false" outlineLevel="0" collapsed="false">
      <c r="A9" s="43" t="n">
        <v>7</v>
      </c>
      <c r="B9" s="44" t="s">
        <v>5</v>
      </c>
      <c r="C9" s="45" t="n">
        <v>20.0400009155273</v>
      </c>
      <c r="D9" s="45" t="s">
        <v>6</v>
      </c>
      <c r="E9" s="45" t="n">
        <v>16.2299995422363</v>
      </c>
      <c r="F9" s="45" t="n">
        <v>21.0300006866455</v>
      </c>
      <c r="G9" s="45" t="n">
        <v>20.6299991607666</v>
      </c>
      <c r="H9" s="45" t="n">
        <v>17.6499996185303</v>
      </c>
      <c r="I9" s="45" t="n">
        <v>19.5499992370605</v>
      </c>
      <c r="J9" s="45" t="n">
        <v>21.1100006103516</v>
      </c>
      <c r="K9" s="45" t="n">
        <v>16.3600006103516</v>
      </c>
      <c r="L9" s="45" t="n">
        <v>20.6100006103516</v>
      </c>
      <c r="M9" s="45" t="s">
        <v>6</v>
      </c>
      <c r="N9" s="45" t="s">
        <v>6</v>
      </c>
      <c r="O9" s="45" t="s">
        <v>6</v>
      </c>
      <c r="P9" s="45" t="n">
        <v>18.2</v>
      </c>
      <c r="Q9" s="45" t="n">
        <v>16.3</v>
      </c>
      <c r="R9" s="45" t="n">
        <v>20.1</v>
      </c>
      <c r="S9" s="45" t="n">
        <v>20.1</v>
      </c>
      <c r="T9" s="45" t="n">
        <v>29.2</v>
      </c>
      <c r="U9" s="45" t="n">
        <v>18.5</v>
      </c>
      <c r="V9" s="45" t="n">
        <v>20.3</v>
      </c>
      <c r="W9" s="45" t="n">
        <v>19</v>
      </c>
      <c r="X9" s="45"/>
      <c r="Y9" s="45"/>
      <c r="Z9" s="45"/>
      <c r="AA9" s="45"/>
      <c r="AB9" s="45"/>
      <c r="AD9" s="46" t="n">
        <f aca="false">AVERAGE(B9:AB9)</f>
        <v>19.7005882936365</v>
      </c>
    </row>
    <row r="10" customFormat="false" ht="11.5" hidden="false" customHeight="false" outlineLevel="0" collapsed="false">
      <c r="A10" s="43" t="n">
        <v>8</v>
      </c>
      <c r="B10" s="44" t="s">
        <v>5</v>
      </c>
      <c r="C10" s="45" t="n">
        <v>15.5200004577637</v>
      </c>
      <c r="D10" s="45" t="s">
        <v>6</v>
      </c>
      <c r="E10" s="45" t="n">
        <v>15.539999961853</v>
      </c>
      <c r="F10" s="45" t="n">
        <v>17.0699996948242</v>
      </c>
      <c r="G10" s="45" t="n">
        <v>21.9200000762939</v>
      </c>
      <c r="H10" s="45" t="n">
        <v>21.7999992370605</v>
      </c>
      <c r="I10" s="45" t="n">
        <v>19.0499992370605</v>
      </c>
      <c r="J10" s="45" t="n">
        <v>17.1100006103516</v>
      </c>
      <c r="K10" s="45" t="n">
        <v>20.4599990844727</v>
      </c>
      <c r="L10" s="45" t="n">
        <v>20.2299995422363</v>
      </c>
      <c r="M10" s="45" t="s">
        <v>6</v>
      </c>
      <c r="N10" s="45" t="s">
        <v>6</v>
      </c>
      <c r="O10" s="45" t="s">
        <v>6</v>
      </c>
      <c r="P10" s="45" t="n">
        <v>18.5</v>
      </c>
      <c r="Q10" s="45" t="n">
        <v>19.6</v>
      </c>
      <c r="R10" s="45" t="n">
        <v>19.3</v>
      </c>
      <c r="S10" s="45" t="n">
        <v>20.6</v>
      </c>
      <c r="T10" s="45" t="n">
        <v>19.9</v>
      </c>
      <c r="U10" s="45" t="n">
        <v>20.2</v>
      </c>
      <c r="V10" s="45" t="n">
        <v>13.2</v>
      </c>
      <c r="W10" s="45" t="n">
        <v>26.7</v>
      </c>
      <c r="X10" s="45"/>
      <c r="Y10" s="45"/>
      <c r="Z10" s="45"/>
      <c r="AA10" s="45"/>
      <c r="AB10" s="45"/>
      <c r="AD10" s="46" t="n">
        <f aca="false">AVERAGE(B10:AB10)</f>
        <v>19.2176469354069</v>
      </c>
    </row>
    <row r="11" customFormat="false" ht="11.5" hidden="false" customHeight="false" outlineLevel="0" collapsed="false">
      <c r="A11" s="43" t="n">
        <v>9</v>
      </c>
      <c r="B11" s="44" t="s">
        <v>5</v>
      </c>
      <c r="C11" s="45" t="n">
        <v>20.4099998474121</v>
      </c>
      <c r="D11" s="45" t="s">
        <v>6</v>
      </c>
      <c r="E11" s="45" t="n">
        <v>17.0200004577637</v>
      </c>
      <c r="F11" s="45" t="n">
        <v>17.2199993133545</v>
      </c>
      <c r="G11" s="45" t="n">
        <v>16.8700008392334</v>
      </c>
      <c r="H11" s="45" t="n">
        <v>22.6800003051758</v>
      </c>
      <c r="I11" s="45" t="n">
        <v>17.4599990844727</v>
      </c>
      <c r="J11" s="45" t="n">
        <v>21.5599994659424</v>
      </c>
      <c r="K11" s="45" t="n">
        <v>21.3799991607666</v>
      </c>
      <c r="L11" s="45" t="n">
        <v>19.7999992370605</v>
      </c>
      <c r="M11" s="45" t="s">
        <v>6</v>
      </c>
      <c r="N11" s="45" t="s">
        <v>6</v>
      </c>
      <c r="O11" s="45" t="s">
        <v>6</v>
      </c>
      <c r="P11" s="45" t="n">
        <v>20.1</v>
      </c>
      <c r="Q11" s="45" t="n">
        <v>20.8</v>
      </c>
      <c r="R11" s="45" t="n">
        <v>20.7</v>
      </c>
      <c r="S11" s="45" t="n">
        <v>21.2</v>
      </c>
      <c r="T11" s="45" t="n">
        <v>21.8</v>
      </c>
      <c r="U11" s="45" t="n">
        <v>20.3</v>
      </c>
      <c r="V11" s="45" t="n">
        <v>14.5</v>
      </c>
      <c r="W11" s="45" t="n">
        <v>21.1</v>
      </c>
      <c r="X11" s="45"/>
      <c r="Y11" s="45"/>
      <c r="Z11" s="45"/>
      <c r="AA11" s="45"/>
      <c r="AB11" s="45"/>
      <c r="AD11" s="46" t="n">
        <f aca="false">AVERAGE(B11:AB11)</f>
        <v>19.6999998653636</v>
      </c>
    </row>
    <row r="12" customFormat="false" ht="11.5" hidden="false" customHeight="false" outlineLevel="0" collapsed="false">
      <c r="A12" s="43" t="n">
        <v>10</v>
      </c>
      <c r="B12" s="44" t="s">
        <v>5</v>
      </c>
      <c r="C12" s="45" t="n">
        <v>17.1900005340576</v>
      </c>
      <c r="D12" s="45" t="s">
        <v>6</v>
      </c>
      <c r="E12" s="45" t="n">
        <v>18.75</v>
      </c>
      <c r="F12" s="45" t="n">
        <v>17.5900001525879</v>
      </c>
      <c r="G12" s="45" t="n">
        <v>16.1000003814697</v>
      </c>
      <c r="H12" s="45" t="n">
        <v>23.8400001525879</v>
      </c>
      <c r="I12" s="45" t="n">
        <v>18.3700008392334</v>
      </c>
      <c r="J12" s="45" t="n">
        <v>21.6499996185303</v>
      </c>
      <c r="K12" s="45" t="n">
        <v>17.4799995422363</v>
      </c>
      <c r="L12" s="45" t="n">
        <v>23.1599998474121</v>
      </c>
      <c r="M12" s="45" t="s">
        <v>6</v>
      </c>
      <c r="N12" s="45" t="s">
        <v>6</v>
      </c>
      <c r="O12" s="45" t="s">
        <v>6</v>
      </c>
      <c r="P12" s="45" t="n">
        <v>22.7</v>
      </c>
      <c r="Q12" s="45" t="n">
        <v>20.8</v>
      </c>
      <c r="R12" s="45" t="n">
        <v>16.1</v>
      </c>
      <c r="S12" s="45" t="n">
        <v>23.7</v>
      </c>
      <c r="T12" s="45" t="n">
        <v>23</v>
      </c>
      <c r="U12" s="45" t="n">
        <v>20.8</v>
      </c>
      <c r="V12" s="45" t="n">
        <v>16.4</v>
      </c>
      <c r="W12" s="45" t="n">
        <v>23.9</v>
      </c>
      <c r="X12" s="45"/>
      <c r="Y12" s="45"/>
      <c r="Z12" s="45"/>
      <c r="AA12" s="45"/>
      <c r="AB12" s="45"/>
      <c r="AD12" s="46" t="n">
        <f aca="false">AVERAGE(B12:AB12)</f>
        <v>20.0900000628303</v>
      </c>
    </row>
    <row r="13" customFormat="false" ht="11.5" hidden="false" customHeight="false" outlineLevel="0" collapsed="false">
      <c r="A13" s="47" t="n">
        <v>11</v>
      </c>
      <c r="B13" s="48" t="s">
        <v>5</v>
      </c>
      <c r="C13" s="49" t="n">
        <v>23.4200000762939</v>
      </c>
      <c r="D13" s="49" t="s">
        <v>6</v>
      </c>
      <c r="E13" s="49" t="n">
        <v>20.5799999237061</v>
      </c>
      <c r="F13" s="49" t="n">
        <v>17.7600002288818</v>
      </c>
      <c r="G13" s="49" t="n">
        <v>18.7700004577637</v>
      </c>
      <c r="H13" s="49" t="n">
        <v>21.5</v>
      </c>
      <c r="I13" s="49" t="n">
        <v>21.6000003814697</v>
      </c>
      <c r="J13" s="49" t="n">
        <v>21.4500007629395</v>
      </c>
      <c r="K13" s="49" t="n">
        <v>19.6399993896484</v>
      </c>
      <c r="L13" s="49" t="n">
        <v>24.5799999237061</v>
      </c>
      <c r="M13" s="49" t="s">
        <v>6</v>
      </c>
      <c r="N13" s="49" t="s">
        <v>6</v>
      </c>
      <c r="O13" s="49" t="s">
        <v>6</v>
      </c>
      <c r="P13" s="49" t="n">
        <v>18.7</v>
      </c>
      <c r="Q13" s="49" t="n">
        <v>17.1</v>
      </c>
      <c r="R13" s="49" t="n">
        <v>15</v>
      </c>
      <c r="S13" s="49" t="n">
        <v>16.9</v>
      </c>
      <c r="T13" s="49" t="n">
        <v>18.4</v>
      </c>
      <c r="U13" s="49" t="n">
        <v>21.9</v>
      </c>
      <c r="V13" s="49" t="n">
        <v>20.9</v>
      </c>
      <c r="W13" s="49" t="n">
        <v>26</v>
      </c>
      <c r="X13" s="49"/>
      <c r="Y13" s="49"/>
      <c r="Z13" s="49"/>
      <c r="AA13" s="49"/>
      <c r="AB13" s="49"/>
      <c r="AD13" s="50" t="n">
        <f aca="false">AVERAGE(B13:AB13)</f>
        <v>20.2470588908476</v>
      </c>
    </row>
    <row r="14" customFormat="false" ht="11.5" hidden="false" customHeight="false" outlineLevel="0" collapsed="false">
      <c r="A14" s="43" t="n">
        <v>12</v>
      </c>
      <c r="B14" s="44" t="s">
        <v>5</v>
      </c>
      <c r="C14" s="45" t="n">
        <v>22.5900001525879</v>
      </c>
      <c r="D14" s="45" t="s">
        <v>6</v>
      </c>
      <c r="E14" s="45" t="n">
        <v>20.5799999237061</v>
      </c>
      <c r="F14" s="45" t="n">
        <v>20.5599994659424</v>
      </c>
      <c r="G14" s="45" t="n">
        <v>19.6000003814697</v>
      </c>
      <c r="H14" s="45" t="n">
        <v>23.6900005340576</v>
      </c>
      <c r="I14" s="45" t="n">
        <v>21.5</v>
      </c>
      <c r="J14" s="45" t="n">
        <v>19.9599990844727</v>
      </c>
      <c r="K14" s="45" t="n">
        <v>16.1900005340576</v>
      </c>
      <c r="L14" s="45" t="n">
        <v>21.6399993896484</v>
      </c>
      <c r="M14" s="45" t="s">
        <v>6</v>
      </c>
      <c r="N14" s="45" t="s">
        <v>6</v>
      </c>
      <c r="O14" s="45" t="s">
        <v>6</v>
      </c>
      <c r="P14" s="45" t="n">
        <v>15.6</v>
      </c>
      <c r="Q14" s="45" t="n">
        <v>18.8</v>
      </c>
      <c r="R14" s="45" t="n">
        <v>19.6</v>
      </c>
      <c r="S14" s="45" t="n">
        <v>23.6</v>
      </c>
      <c r="T14" s="45" t="n">
        <v>17.3</v>
      </c>
      <c r="U14" s="45" t="n">
        <v>22.6</v>
      </c>
      <c r="V14" s="45" t="n">
        <v>20.7</v>
      </c>
      <c r="W14" s="45" t="n">
        <v>18</v>
      </c>
      <c r="X14" s="45"/>
      <c r="Y14" s="45"/>
      <c r="Z14" s="45"/>
      <c r="AA14" s="45"/>
      <c r="AB14" s="45"/>
      <c r="AD14" s="46" t="n">
        <f aca="false">AVERAGE(B14:AB14)</f>
        <v>20.1476470274084</v>
      </c>
    </row>
    <row r="15" customFormat="false" ht="11.5" hidden="false" customHeight="false" outlineLevel="0" collapsed="false">
      <c r="A15" s="43" t="n">
        <v>13</v>
      </c>
      <c r="B15" s="44" t="s">
        <v>5</v>
      </c>
      <c r="C15" s="45" t="n">
        <v>23.2399997711182</v>
      </c>
      <c r="D15" s="45" t="s">
        <v>6</v>
      </c>
      <c r="E15" s="45" t="n">
        <v>23.1700000762939</v>
      </c>
      <c r="F15" s="45" t="n">
        <v>17.2999992370605</v>
      </c>
      <c r="G15" s="45" t="n">
        <v>19.5300006866455</v>
      </c>
      <c r="H15" s="45" t="n">
        <v>17.8299999237061</v>
      </c>
      <c r="I15" s="45" t="n">
        <v>16.5799999237061</v>
      </c>
      <c r="J15" s="45" t="n">
        <v>19.2700004577637</v>
      </c>
      <c r="K15" s="45" t="n">
        <v>19.6499996185303</v>
      </c>
      <c r="L15" s="45" t="n">
        <v>21.3199996948242</v>
      </c>
      <c r="M15" s="45" t="s">
        <v>6</v>
      </c>
      <c r="N15" s="45" t="s">
        <v>6</v>
      </c>
      <c r="O15" s="45" t="s">
        <v>6</v>
      </c>
      <c r="P15" s="45" t="n">
        <v>18.5</v>
      </c>
      <c r="Q15" s="45" t="n">
        <v>20.4</v>
      </c>
      <c r="R15" s="45" t="n">
        <v>12</v>
      </c>
      <c r="S15" s="45" t="n">
        <v>12.7</v>
      </c>
      <c r="T15" s="45" t="n">
        <v>15.6</v>
      </c>
      <c r="U15" s="45" t="n">
        <v>24.5</v>
      </c>
      <c r="V15" s="45" t="n">
        <v>21.3</v>
      </c>
      <c r="W15" s="45" t="n">
        <v>15.3</v>
      </c>
      <c r="X15" s="45"/>
      <c r="Y15" s="45"/>
      <c r="Z15" s="45"/>
      <c r="AA15" s="45"/>
      <c r="AB15" s="45"/>
      <c r="AD15" s="46" t="n">
        <f aca="false">AVERAGE(B15:AB15)</f>
        <v>18.7170587876264</v>
      </c>
    </row>
    <row r="16" customFormat="false" ht="11.5" hidden="false" customHeight="false" outlineLevel="0" collapsed="false">
      <c r="A16" s="43" t="n">
        <v>14</v>
      </c>
      <c r="B16" s="44" t="s">
        <v>5</v>
      </c>
      <c r="C16" s="45" t="n">
        <v>22.4300003051758</v>
      </c>
      <c r="D16" s="45" t="s">
        <v>6</v>
      </c>
      <c r="E16" s="45" t="n">
        <v>13.4899997711182</v>
      </c>
      <c r="F16" s="45" t="n">
        <v>15.8800001144409</v>
      </c>
      <c r="G16" s="45" t="n">
        <v>22.5900001525879</v>
      </c>
      <c r="H16" s="45" t="n">
        <v>16.7800006866455</v>
      </c>
      <c r="I16" s="45" t="n">
        <v>17.7299995422363</v>
      </c>
      <c r="J16" s="45" t="n">
        <v>18.7099990844727</v>
      </c>
      <c r="K16" s="45" t="n">
        <v>18.2700004577637</v>
      </c>
      <c r="L16" s="45" t="n">
        <v>18.8700008392334</v>
      </c>
      <c r="M16" s="45" t="s">
        <v>6</v>
      </c>
      <c r="N16" s="45" t="s">
        <v>6</v>
      </c>
      <c r="O16" s="45" t="s">
        <v>6</v>
      </c>
      <c r="P16" s="45" t="n">
        <v>22.4</v>
      </c>
      <c r="Q16" s="45" t="n">
        <v>18.5</v>
      </c>
      <c r="R16" s="45" t="n">
        <v>16.5</v>
      </c>
      <c r="S16" s="45" t="n">
        <v>12.5</v>
      </c>
      <c r="T16" s="45" t="n">
        <v>17.4</v>
      </c>
      <c r="U16" s="45" t="n">
        <v>17.1</v>
      </c>
      <c r="V16" s="45" t="n">
        <v>18.9</v>
      </c>
      <c r="W16" s="45" t="n">
        <v>20.5</v>
      </c>
      <c r="X16" s="45"/>
      <c r="Y16" s="45"/>
      <c r="Z16" s="45"/>
      <c r="AA16" s="45"/>
      <c r="AB16" s="45"/>
      <c r="AD16" s="46" t="n">
        <f aca="false">AVERAGE(B16:AB16)</f>
        <v>18.1500000560985</v>
      </c>
    </row>
    <row r="17" customFormat="false" ht="11.5" hidden="false" customHeight="false" outlineLevel="0" collapsed="false">
      <c r="A17" s="43" t="n">
        <v>15</v>
      </c>
      <c r="B17" s="44" t="s">
        <v>5</v>
      </c>
      <c r="C17" s="45" t="n">
        <v>21.8299999237061</v>
      </c>
      <c r="D17" s="45" t="s">
        <v>6</v>
      </c>
      <c r="E17" s="45" t="n">
        <v>15.2299995422363</v>
      </c>
      <c r="F17" s="45" t="n">
        <v>19.2000007629395</v>
      </c>
      <c r="G17" s="45" t="n">
        <v>21.5</v>
      </c>
      <c r="H17" s="45" t="n">
        <v>18.1800003051758</v>
      </c>
      <c r="I17" s="45" t="n">
        <v>18.2099990844727</v>
      </c>
      <c r="J17" s="45" t="n">
        <v>19.0599994659424</v>
      </c>
      <c r="K17" s="45" t="n">
        <v>17.7900009155273</v>
      </c>
      <c r="L17" s="45" t="n">
        <v>20.1700000762939</v>
      </c>
      <c r="M17" s="45" t="s">
        <v>6</v>
      </c>
      <c r="N17" s="45" t="s">
        <v>6</v>
      </c>
      <c r="O17" s="45" t="s">
        <v>6</v>
      </c>
      <c r="P17" s="45" t="n">
        <v>15.7</v>
      </c>
      <c r="Q17" s="45" t="n">
        <v>17</v>
      </c>
      <c r="R17" s="45" t="n">
        <v>19.3</v>
      </c>
      <c r="S17" s="45" t="n">
        <v>12.2</v>
      </c>
      <c r="T17" s="45" t="n">
        <v>18</v>
      </c>
      <c r="U17" s="45" t="n">
        <v>18</v>
      </c>
      <c r="V17" s="45" t="n">
        <v>14.8</v>
      </c>
      <c r="W17" s="45" t="n">
        <v>22.9</v>
      </c>
      <c r="X17" s="45"/>
      <c r="Y17" s="45"/>
      <c r="Z17" s="45"/>
      <c r="AA17" s="45"/>
      <c r="AB17" s="45"/>
      <c r="AD17" s="46" t="n">
        <f aca="false">AVERAGE(B17:AB17)</f>
        <v>18.180588239782</v>
      </c>
    </row>
    <row r="18" customFormat="false" ht="11.5" hidden="false" customHeight="false" outlineLevel="0" collapsed="false">
      <c r="A18" s="43" t="n">
        <v>16</v>
      </c>
      <c r="B18" s="44" t="s">
        <v>5</v>
      </c>
      <c r="C18" s="45" t="n">
        <v>18.5599994659424</v>
      </c>
      <c r="D18" s="45" t="s">
        <v>6</v>
      </c>
      <c r="E18" s="45" t="n">
        <v>17.4699993133545</v>
      </c>
      <c r="F18" s="45" t="n">
        <v>15.1800003051758</v>
      </c>
      <c r="G18" s="45" t="n">
        <v>18.9500007629395</v>
      </c>
      <c r="H18" s="45" t="n">
        <v>20.9799995422363</v>
      </c>
      <c r="I18" s="45" t="n">
        <v>15.1300001144409</v>
      </c>
      <c r="J18" s="45" t="n">
        <v>19.8600006103516</v>
      </c>
      <c r="K18" s="45" t="n">
        <v>18.5100002288818</v>
      </c>
      <c r="L18" s="45" t="n">
        <v>21.6700000762939</v>
      </c>
      <c r="M18" s="45" t="s">
        <v>6</v>
      </c>
      <c r="N18" s="45" t="s">
        <v>6</v>
      </c>
      <c r="O18" s="45" t="s">
        <v>6</v>
      </c>
      <c r="P18" s="45" t="n">
        <v>16.7</v>
      </c>
      <c r="Q18" s="45" t="n">
        <v>13.9</v>
      </c>
      <c r="R18" s="45" t="n">
        <v>20.7</v>
      </c>
      <c r="S18" s="45" t="n">
        <v>10.2</v>
      </c>
      <c r="T18" s="45" t="n">
        <v>18.5</v>
      </c>
      <c r="U18" s="45" t="n">
        <v>16</v>
      </c>
      <c r="V18" s="45" t="n">
        <v>16.7</v>
      </c>
      <c r="W18" s="45" t="n">
        <v>19.1</v>
      </c>
      <c r="X18" s="45"/>
      <c r="Y18" s="45"/>
      <c r="Z18" s="45"/>
      <c r="AA18" s="45"/>
      <c r="AB18" s="45"/>
      <c r="AD18" s="46" t="n">
        <f aca="false">AVERAGE(B18:AB18)</f>
        <v>17.5358823776245</v>
      </c>
    </row>
    <row r="19" customFormat="false" ht="11.5" hidden="false" customHeight="false" outlineLevel="0" collapsed="false">
      <c r="A19" s="43" t="n">
        <v>17</v>
      </c>
      <c r="B19" s="44" t="s">
        <v>5</v>
      </c>
      <c r="C19" s="45" t="n">
        <v>16.4500007629395</v>
      </c>
      <c r="D19" s="45" t="s">
        <v>6</v>
      </c>
      <c r="E19" s="45" t="n">
        <v>16.8999996185303</v>
      </c>
      <c r="F19" s="45" t="n">
        <v>16.4200000762939</v>
      </c>
      <c r="G19" s="45" t="n">
        <v>17.5</v>
      </c>
      <c r="H19" s="45" t="n">
        <v>21.2999992370605</v>
      </c>
      <c r="I19" s="45" t="n">
        <v>17.75</v>
      </c>
      <c r="J19" s="45" t="n">
        <v>20.0300006866455</v>
      </c>
      <c r="K19" s="45" t="n">
        <v>18.6499996185303</v>
      </c>
      <c r="L19" s="45" t="n">
        <v>21.3799991607666</v>
      </c>
      <c r="M19" s="45" t="s">
        <v>6</v>
      </c>
      <c r="N19" s="45" t="s">
        <v>6</v>
      </c>
      <c r="O19" s="45" t="s">
        <v>6</v>
      </c>
      <c r="P19" s="45" t="n">
        <v>19.6</v>
      </c>
      <c r="Q19" s="45" t="n">
        <v>17.6</v>
      </c>
      <c r="R19" s="45" t="n">
        <v>16.3</v>
      </c>
      <c r="S19" s="45" t="n">
        <v>14.9</v>
      </c>
      <c r="T19" s="45" t="n">
        <v>19.1</v>
      </c>
      <c r="U19" s="45" t="n">
        <v>18.1</v>
      </c>
      <c r="V19" s="45" t="n">
        <v>12</v>
      </c>
      <c r="W19" s="45" t="n">
        <v>19</v>
      </c>
      <c r="X19" s="45"/>
      <c r="Y19" s="45"/>
      <c r="Z19" s="45"/>
      <c r="AA19" s="45"/>
      <c r="AB19" s="45"/>
      <c r="AD19" s="46" t="n">
        <f aca="false">AVERAGE(B19:AB19)</f>
        <v>17.8223528918098</v>
      </c>
    </row>
    <row r="20" customFormat="false" ht="11.5" hidden="false" customHeight="false" outlineLevel="0" collapsed="false">
      <c r="A20" s="43" t="n">
        <v>18</v>
      </c>
      <c r="B20" s="44" t="s">
        <v>5</v>
      </c>
      <c r="C20" s="45" t="n">
        <v>12.3500003814697</v>
      </c>
      <c r="D20" s="45" t="n">
        <v>19.9799995422363</v>
      </c>
      <c r="E20" s="45" t="n">
        <v>16.6399993896484</v>
      </c>
      <c r="F20" s="45" t="n">
        <v>17.8500003814697</v>
      </c>
      <c r="G20" s="45" t="n">
        <v>15.5500001907349</v>
      </c>
      <c r="H20" s="45" t="n">
        <v>16.8099994659424</v>
      </c>
      <c r="I20" s="45" t="n">
        <v>17.1900005340576</v>
      </c>
      <c r="J20" s="45" t="n">
        <v>20.4599990844727</v>
      </c>
      <c r="K20" s="45" t="n">
        <v>21.6800003051758</v>
      </c>
      <c r="L20" s="45" t="n">
        <v>18.6900005340576</v>
      </c>
      <c r="M20" s="45" t="s">
        <v>6</v>
      </c>
      <c r="N20" s="45" t="s">
        <v>6</v>
      </c>
      <c r="O20" s="45" t="s">
        <v>6</v>
      </c>
      <c r="P20" s="45" t="n">
        <v>17.5</v>
      </c>
      <c r="Q20" s="45" t="n">
        <v>19.5</v>
      </c>
      <c r="R20" s="45" t="n">
        <v>21.9</v>
      </c>
      <c r="S20" s="45" t="n">
        <v>14.6</v>
      </c>
      <c r="T20" s="45" t="n">
        <v>17.8</v>
      </c>
      <c r="U20" s="45" t="n">
        <v>15.8</v>
      </c>
      <c r="V20" s="45" t="n">
        <v>16.9</v>
      </c>
      <c r="W20" s="45" t="n">
        <v>14.1</v>
      </c>
      <c r="X20" s="45"/>
      <c r="Y20" s="45"/>
      <c r="Z20" s="45"/>
      <c r="AA20" s="45"/>
      <c r="AB20" s="45"/>
      <c r="AD20" s="46" t="n">
        <f aca="false">AVERAGE(B20:AB20)</f>
        <v>17.5166666560703</v>
      </c>
    </row>
    <row r="21" customFormat="false" ht="11.5" hidden="false" customHeight="false" outlineLevel="0" collapsed="false">
      <c r="A21" s="43" t="n">
        <v>19</v>
      </c>
      <c r="B21" s="44" t="s">
        <v>5</v>
      </c>
      <c r="C21" s="45" t="n">
        <v>15.0900001525879</v>
      </c>
      <c r="D21" s="45" t="n">
        <v>21.7700004577637</v>
      </c>
      <c r="E21" s="45" t="n">
        <v>17.7700004577637</v>
      </c>
      <c r="F21" s="45" t="n">
        <v>17.9099998474121</v>
      </c>
      <c r="G21" s="45" t="n">
        <v>15.4899997711182</v>
      </c>
      <c r="H21" s="45" t="n">
        <v>20.2900009155273</v>
      </c>
      <c r="I21" s="45" t="n">
        <v>16.3099994659424</v>
      </c>
      <c r="J21" s="45" t="n">
        <v>20.7999992370605</v>
      </c>
      <c r="K21" s="45" t="n">
        <v>20.8600006103516</v>
      </c>
      <c r="L21" s="45" t="n">
        <v>16.0799999237061</v>
      </c>
      <c r="M21" s="45" t="s">
        <v>6</v>
      </c>
      <c r="N21" s="45" t="s">
        <v>6</v>
      </c>
      <c r="O21" s="45" t="s">
        <v>6</v>
      </c>
      <c r="P21" s="45" t="n">
        <v>20</v>
      </c>
      <c r="Q21" s="45" t="n">
        <v>20.1</v>
      </c>
      <c r="R21" s="45" t="n">
        <v>19.8</v>
      </c>
      <c r="S21" s="45" t="n">
        <v>9.9</v>
      </c>
      <c r="T21" s="45" t="n">
        <v>17.3</v>
      </c>
      <c r="U21" s="45" t="n">
        <v>19.2</v>
      </c>
      <c r="V21" s="45" t="n">
        <v>16.3</v>
      </c>
      <c r="W21" s="45" t="n">
        <v>15.4</v>
      </c>
      <c r="X21" s="45"/>
      <c r="Y21" s="45"/>
      <c r="Z21" s="45"/>
      <c r="AA21" s="45"/>
      <c r="AB21" s="45"/>
      <c r="AD21" s="46" t="n">
        <f aca="false">AVERAGE(B21:AB21)</f>
        <v>17.7983333799574</v>
      </c>
    </row>
    <row r="22" customFormat="false" ht="11.5" hidden="false" customHeight="false" outlineLevel="0" collapsed="false">
      <c r="A22" s="43" t="n">
        <v>20</v>
      </c>
      <c r="B22" s="44" t="s">
        <v>5</v>
      </c>
      <c r="C22" s="45" t="n">
        <v>17.6499996185303</v>
      </c>
      <c r="D22" s="45" t="n">
        <v>15.5500001907349</v>
      </c>
      <c r="E22" s="45" t="n">
        <v>16.5100002288818</v>
      </c>
      <c r="F22" s="45" t="n">
        <v>16.1200008392334</v>
      </c>
      <c r="G22" s="45" t="n">
        <v>19.8199996948242</v>
      </c>
      <c r="H22" s="45" t="n">
        <v>22.5799999237061</v>
      </c>
      <c r="I22" s="45" t="n">
        <v>20.1000003814697</v>
      </c>
      <c r="J22" s="45" t="n">
        <v>20.4599990844727</v>
      </c>
      <c r="K22" s="45" t="n">
        <v>19.3799991607666</v>
      </c>
      <c r="L22" s="45" t="n">
        <v>17.8099994659424</v>
      </c>
      <c r="M22" s="45" t="s">
        <v>6</v>
      </c>
      <c r="N22" s="45" t="s">
        <v>6</v>
      </c>
      <c r="O22" s="45" t="s">
        <v>6</v>
      </c>
      <c r="P22" s="45" t="n">
        <v>20.6</v>
      </c>
      <c r="Q22" s="45" t="n">
        <v>20.5</v>
      </c>
      <c r="R22" s="45" t="n">
        <v>23.9</v>
      </c>
      <c r="S22" s="45" t="n">
        <v>14.4</v>
      </c>
      <c r="T22" s="45" t="n">
        <v>19.1</v>
      </c>
      <c r="U22" s="45" t="n">
        <v>20.8</v>
      </c>
      <c r="V22" s="45" t="n">
        <v>17.9</v>
      </c>
      <c r="W22" s="45" t="n">
        <v>18</v>
      </c>
      <c r="X22" s="45"/>
      <c r="Y22" s="45"/>
      <c r="Z22" s="45"/>
      <c r="AA22" s="45"/>
      <c r="AB22" s="45"/>
      <c r="AD22" s="46" t="n">
        <f aca="false">AVERAGE(B22:AB22)</f>
        <v>18.9544443660312</v>
      </c>
    </row>
    <row r="23" customFormat="false" ht="11.5" hidden="false" customHeight="false" outlineLevel="0" collapsed="false">
      <c r="A23" s="47" t="n">
        <v>21</v>
      </c>
      <c r="B23" s="48" t="s">
        <v>5</v>
      </c>
      <c r="C23" s="49" t="n">
        <v>17.5900001525879</v>
      </c>
      <c r="D23" s="49" t="n">
        <v>15.9399995803833</v>
      </c>
      <c r="E23" s="49" t="n">
        <v>18.3899993896484</v>
      </c>
      <c r="F23" s="45" t="n">
        <v>16.2700004577637</v>
      </c>
      <c r="G23" s="45" t="n">
        <v>18.9599990844727</v>
      </c>
      <c r="H23" s="45" t="n">
        <v>16.1100006103516</v>
      </c>
      <c r="I23" s="45" t="n">
        <v>18.2099990844727</v>
      </c>
      <c r="J23" s="45" t="n">
        <v>20.0900001525879</v>
      </c>
      <c r="K23" s="45" t="n">
        <v>20.6100006103516</v>
      </c>
      <c r="L23" s="45" t="n">
        <v>15.7299995422363</v>
      </c>
      <c r="M23" s="45" t="s">
        <v>6</v>
      </c>
      <c r="N23" s="45" t="s">
        <v>6</v>
      </c>
      <c r="O23" s="45" t="s">
        <v>6</v>
      </c>
      <c r="P23" s="45" t="n">
        <v>17.7</v>
      </c>
      <c r="Q23" s="45" t="n">
        <v>14</v>
      </c>
      <c r="R23" s="45" t="n">
        <v>18.2</v>
      </c>
      <c r="S23" s="45" t="n">
        <v>15.8</v>
      </c>
      <c r="T23" s="45" t="n">
        <v>20</v>
      </c>
      <c r="U23" s="45" t="n">
        <v>17</v>
      </c>
      <c r="V23" s="45" t="n">
        <v>17.6</v>
      </c>
      <c r="W23" s="45" t="n">
        <v>16.5</v>
      </c>
      <c r="X23" s="45"/>
      <c r="Y23" s="45"/>
      <c r="Z23" s="45"/>
      <c r="AA23" s="45"/>
      <c r="AB23" s="45"/>
      <c r="AD23" s="50" t="n">
        <f aca="false">AVERAGE(B23:AB23)</f>
        <v>17.4833332591587</v>
      </c>
    </row>
    <row r="24" customFormat="false" ht="11.5" hidden="false" customHeight="false" outlineLevel="0" collapsed="false">
      <c r="A24" s="43" t="n">
        <v>22</v>
      </c>
      <c r="B24" s="44" t="s">
        <v>5</v>
      </c>
      <c r="C24" s="45" t="n">
        <v>20.1700000762939</v>
      </c>
      <c r="D24" s="45" t="n">
        <v>18.2299995422363</v>
      </c>
      <c r="E24" s="45" t="n">
        <v>16.4400005340576</v>
      </c>
      <c r="F24" s="45" t="n">
        <v>19.6599998474121</v>
      </c>
      <c r="G24" s="45" t="n">
        <v>16.1100006103516</v>
      </c>
      <c r="H24" s="45" t="n">
        <v>19.1700000762939</v>
      </c>
      <c r="I24" s="45" t="n">
        <v>19.4799995422363</v>
      </c>
      <c r="J24" s="45" t="n">
        <v>18.2299995422363</v>
      </c>
      <c r="K24" s="45" t="n">
        <v>19.0699996948242</v>
      </c>
      <c r="L24" s="45" t="n">
        <v>15.3599996566772</v>
      </c>
      <c r="M24" s="45" t="s">
        <v>6</v>
      </c>
      <c r="N24" s="45" t="s">
        <v>6</v>
      </c>
      <c r="O24" s="45" t="s">
        <v>6</v>
      </c>
      <c r="P24" s="45" t="n">
        <v>16.1</v>
      </c>
      <c r="Q24" s="45" t="n">
        <v>16.3</v>
      </c>
      <c r="R24" s="45" t="n">
        <v>15.6</v>
      </c>
      <c r="S24" s="45" t="n">
        <v>16</v>
      </c>
      <c r="T24" s="45" t="n">
        <v>19</v>
      </c>
      <c r="U24" s="45" t="n">
        <v>14.3</v>
      </c>
      <c r="V24" s="45" t="n">
        <v>19</v>
      </c>
      <c r="W24" s="45" t="n">
        <v>9.9</v>
      </c>
      <c r="X24" s="45"/>
      <c r="Y24" s="45"/>
      <c r="Z24" s="45"/>
      <c r="AA24" s="45"/>
      <c r="AB24" s="45"/>
      <c r="AD24" s="46" t="n">
        <f aca="false">AVERAGE(B24:AB24)</f>
        <v>17.1177777290344</v>
      </c>
    </row>
    <row r="25" customFormat="false" ht="11.5" hidden="false" customHeight="false" outlineLevel="0" collapsed="false">
      <c r="A25" s="43" t="n">
        <v>23</v>
      </c>
      <c r="B25" s="44" t="s">
        <v>5</v>
      </c>
      <c r="C25" s="45" t="n">
        <v>23.2999992370605</v>
      </c>
      <c r="D25" s="45" t="n">
        <v>14.460000038147</v>
      </c>
      <c r="E25" s="45" t="n">
        <v>18.5300006866455</v>
      </c>
      <c r="F25" s="45" t="n">
        <v>17.9400005340576</v>
      </c>
      <c r="G25" s="45" t="n">
        <v>16.2600002288818</v>
      </c>
      <c r="H25" s="45" t="n">
        <v>16.4400005340576</v>
      </c>
      <c r="I25" s="45" t="n">
        <v>20.2900009155273</v>
      </c>
      <c r="J25" s="45" t="n">
        <v>19.1399993896484</v>
      </c>
      <c r="K25" s="45" t="n">
        <v>15.7799997329712</v>
      </c>
      <c r="L25" s="45" t="n">
        <v>16.4400005340576</v>
      </c>
      <c r="M25" s="45" t="s">
        <v>6</v>
      </c>
      <c r="N25" s="45" t="s">
        <v>6</v>
      </c>
      <c r="O25" s="45" t="s">
        <v>6</v>
      </c>
      <c r="P25" s="45" t="n">
        <v>14.2</v>
      </c>
      <c r="Q25" s="45" t="n">
        <v>15.8</v>
      </c>
      <c r="R25" s="45" t="n">
        <v>18.7</v>
      </c>
      <c r="S25" s="45" t="n">
        <v>18.7</v>
      </c>
      <c r="T25" s="45" t="n">
        <v>16.1</v>
      </c>
      <c r="U25" s="45" t="n">
        <v>21.5</v>
      </c>
      <c r="V25" s="45" t="n">
        <v>16.7</v>
      </c>
      <c r="W25" s="45" t="n">
        <v>14.4</v>
      </c>
      <c r="X25" s="45"/>
      <c r="Y25" s="45"/>
      <c r="Z25" s="45"/>
      <c r="AA25" s="45"/>
      <c r="AB25" s="45"/>
      <c r="AD25" s="46" t="n">
        <f aca="false">AVERAGE(B25:AB25)</f>
        <v>17.4822223239475</v>
      </c>
    </row>
    <row r="26" customFormat="false" ht="11.5" hidden="false" customHeight="false" outlineLevel="0" collapsed="false">
      <c r="A26" s="43" t="n">
        <v>24</v>
      </c>
      <c r="B26" s="44" t="s">
        <v>5</v>
      </c>
      <c r="C26" s="45" t="n">
        <v>21.4500007629395</v>
      </c>
      <c r="D26" s="45" t="n">
        <v>12.0900001525879</v>
      </c>
      <c r="E26" s="45" t="n">
        <v>16.6599998474121</v>
      </c>
      <c r="F26" s="45" t="n">
        <v>15.2399997711182</v>
      </c>
      <c r="G26" s="45" t="n">
        <v>18.9200000762939</v>
      </c>
      <c r="H26" s="45" t="n">
        <v>12.9300003051758</v>
      </c>
      <c r="I26" s="45" t="n">
        <v>16.0300006866455</v>
      </c>
      <c r="J26" s="45" t="n">
        <v>20.0900001525879</v>
      </c>
      <c r="K26" s="45" t="n">
        <v>14.8699998855591</v>
      </c>
      <c r="L26" s="45" t="n">
        <v>18.2800006866455</v>
      </c>
      <c r="M26" s="45" t="s">
        <v>6</v>
      </c>
      <c r="N26" s="45" t="s">
        <v>6</v>
      </c>
      <c r="O26" s="45" t="s">
        <v>6</v>
      </c>
      <c r="P26" s="45" t="n">
        <v>15.9</v>
      </c>
      <c r="Q26" s="45" t="n">
        <v>19.5</v>
      </c>
      <c r="R26" s="45" t="n">
        <v>15.3</v>
      </c>
      <c r="S26" s="45" t="n">
        <v>11.9</v>
      </c>
      <c r="T26" s="45" t="n">
        <v>20.1</v>
      </c>
      <c r="U26" s="45" t="n">
        <v>16.5</v>
      </c>
      <c r="V26" s="45" t="n">
        <v>15.5</v>
      </c>
      <c r="W26" s="45" t="n">
        <v>16.1</v>
      </c>
      <c r="X26" s="45"/>
      <c r="Y26" s="45"/>
      <c r="Z26" s="45"/>
      <c r="AA26" s="45"/>
      <c r="AB26" s="45"/>
      <c r="AD26" s="46" t="n">
        <f aca="false">AVERAGE(B26:AB26)</f>
        <v>16.5200001292759</v>
      </c>
    </row>
    <row r="27" customFormat="false" ht="11.5" hidden="false" customHeight="false" outlineLevel="0" collapsed="false">
      <c r="A27" s="43" t="n">
        <v>25</v>
      </c>
      <c r="B27" s="44" t="s">
        <v>5</v>
      </c>
      <c r="C27" s="45" t="n">
        <v>20.2399997711182</v>
      </c>
      <c r="D27" s="45" t="n">
        <v>17.8799991607666</v>
      </c>
      <c r="E27" s="45" t="n">
        <v>13.4899997711182</v>
      </c>
      <c r="F27" s="45" t="n">
        <v>18.7299995422363</v>
      </c>
      <c r="G27" s="45" t="n">
        <v>19.9400005340576</v>
      </c>
      <c r="H27" s="45" t="n">
        <v>17.1000003814697</v>
      </c>
      <c r="I27" s="45" t="n">
        <v>18.4899997711182</v>
      </c>
      <c r="J27" s="45" t="n">
        <v>17.1599998474121</v>
      </c>
      <c r="K27" s="45" t="n">
        <v>14.7399997711182</v>
      </c>
      <c r="L27" s="45" t="n">
        <v>19</v>
      </c>
      <c r="M27" s="45" t="s">
        <v>6</v>
      </c>
      <c r="N27" s="45" t="s">
        <v>6</v>
      </c>
      <c r="O27" s="45" t="s">
        <v>6</v>
      </c>
      <c r="P27" s="45" t="n">
        <v>19.1</v>
      </c>
      <c r="Q27" s="45" t="n">
        <v>15.1</v>
      </c>
      <c r="R27" s="45" t="n">
        <v>15.9</v>
      </c>
      <c r="S27" s="45" t="n">
        <v>14.9</v>
      </c>
      <c r="T27" s="45" t="n">
        <v>18.6</v>
      </c>
      <c r="U27" s="45" t="n">
        <v>18.6</v>
      </c>
      <c r="V27" s="45" t="n">
        <v>17.1</v>
      </c>
      <c r="W27" s="45" t="n">
        <v>17</v>
      </c>
      <c r="X27" s="45"/>
      <c r="Y27" s="45"/>
      <c r="Z27" s="45"/>
      <c r="AA27" s="45"/>
      <c r="AB27" s="45"/>
      <c r="AD27" s="46" t="n">
        <f aca="false">AVERAGE(B27:AB27)</f>
        <v>17.3927776972453</v>
      </c>
    </row>
    <row r="28" customFormat="false" ht="11.5" hidden="false" customHeight="false" outlineLevel="0" collapsed="false">
      <c r="A28" s="43" t="n">
        <v>26</v>
      </c>
      <c r="B28" s="44" t="s">
        <v>5</v>
      </c>
      <c r="C28" s="45" t="n">
        <v>17.4599990844727</v>
      </c>
      <c r="D28" s="45" t="n">
        <v>13.9499998092651</v>
      </c>
      <c r="E28" s="45" t="n">
        <v>16.8999996185303</v>
      </c>
      <c r="F28" s="45" t="n">
        <v>13.5600004196167</v>
      </c>
      <c r="G28" s="45" t="n">
        <v>14.6599998474121</v>
      </c>
      <c r="H28" s="45" t="n">
        <v>20.3700008392334</v>
      </c>
      <c r="I28" s="45" t="n">
        <v>18.9099998474121</v>
      </c>
      <c r="J28" s="45" t="n">
        <v>17.9699993133545</v>
      </c>
      <c r="K28" s="45" t="n">
        <v>15.2299995422363</v>
      </c>
      <c r="L28" s="45" t="n">
        <v>15.5299997329712</v>
      </c>
      <c r="M28" s="45" t="s">
        <v>6</v>
      </c>
      <c r="N28" s="45" t="s">
        <v>6</v>
      </c>
      <c r="O28" s="45" t="s">
        <v>6</v>
      </c>
      <c r="P28" s="45" t="n">
        <v>20.5</v>
      </c>
      <c r="Q28" s="45" t="n">
        <v>15.8</v>
      </c>
      <c r="R28" s="45" t="n">
        <v>23.3</v>
      </c>
      <c r="S28" s="45" t="n">
        <v>16.6</v>
      </c>
      <c r="T28" s="45" t="n">
        <v>17.4</v>
      </c>
      <c r="U28" s="45" t="n">
        <v>21.5</v>
      </c>
      <c r="V28" s="45" t="n">
        <v>18.5</v>
      </c>
      <c r="W28" s="45" t="n">
        <v>15</v>
      </c>
      <c r="X28" s="45"/>
      <c r="Y28" s="45"/>
      <c r="Z28" s="45"/>
      <c r="AA28" s="45"/>
      <c r="AB28" s="45"/>
      <c r="AD28" s="46" t="n">
        <f aca="false">AVERAGE(B28:AB28)</f>
        <v>17.3966665585836</v>
      </c>
    </row>
    <row r="29" customFormat="false" ht="11.5" hidden="false" customHeight="false" outlineLevel="0" collapsed="false">
      <c r="A29" s="43" t="n">
        <v>27</v>
      </c>
      <c r="B29" s="44" t="s">
        <v>5</v>
      </c>
      <c r="C29" s="45" t="n">
        <v>18.7199993133545</v>
      </c>
      <c r="D29" s="45" t="n">
        <v>16.8600006103516</v>
      </c>
      <c r="E29" s="45" t="n">
        <v>13.7799997329712</v>
      </c>
      <c r="F29" s="45" t="n">
        <v>12.6000003814697</v>
      </c>
      <c r="G29" s="45" t="n">
        <v>15.0799999237061</v>
      </c>
      <c r="H29" s="45" t="n">
        <v>15.6899995803833</v>
      </c>
      <c r="I29" s="45" t="n">
        <v>16.4699993133545</v>
      </c>
      <c r="J29" s="45" t="n">
        <v>17.4899997711182</v>
      </c>
      <c r="K29" s="45" t="n">
        <v>20.2000007629395</v>
      </c>
      <c r="L29" s="45" t="n">
        <v>11.6400003433228</v>
      </c>
      <c r="M29" s="45" t="s">
        <v>6</v>
      </c>
      <c r="N29" s="45" t="s">
        <v>6</v>
      </c>
      <c r="O29" s="45" t="s">
        <v>6</v>
      </c>
      <c r="P29" s="45" t="n">
        <v>21.5</v>
      </c>
      <c r="Q29" s="45" t="n">
        <v>20.5</v>
      </c>
      <c r="R29" s="45" t="n">
        <v>18.4</v>
      </c>
      <c r="S29" s="45" t="n">
        <v>16.5</v>
      </c>
      <c r="T29" s="45" t="n">
        <v>19</v>
      </c>
      <c r="U29" s="45" t="n">
        <v>16.3</v>
      </c>
      <c r="V29" s="45" t="n">
        <v>17.3</v>
      </c>
      <c r="W29" s="45" t="n">
        <v>16.3</v>
      </c>
      <c r="X29" s="45"/>
      <c r="Y29" s="45"/>
      <c r="Z29" s="45"/>
      <c r="AA29" s="45"/>
      <c r="AB29" s="45"/>
      <c r="AD29" s="46" t="n">
        <f aca="false">AVERAGE(B29:AB29)</f>
        <v>16.9072222073873</v>
      </c>
    </row>
    <row r="30" customFormat="false" ht="11.5" hidden="false" customHeight="false" outlineLevel="0" collapsed="false">
      <c r="A30" s="43" t="n">
        <v>28</v>
      </c>
      <c r="B30" s="44" t="s">
        <v>5</v>
      </c>
      <c r="C30" s="45" t="n">
        <v>16.7600002288818</v>
      </c>
      <c r="D30" s="45" t="n">
        <v>17.5400009155273</v>
      </c>
      <c r="E30" s="45" t="n">
        <v>16.1299991607666</v>
      </c>
      <c r="F30" s="45" t="n">
        <v>12.9300003051758</v>
      </c>
      <c r="G30" s="45" t="n">
        <v>18.9200000762939</v>
      </c>
      <c r="H30" s="45" t="n">
        <v>18.7600002288818</v>
      </c>
      <c r="I30" s="45" t="n">
        <v>19.1700000762939</v>
      </c>
      <c r="J30" s="45" t="n">
        <v>17.2299995422363</v>
      </c>
      <c r="K30" s="45" t="n">
        <v>17.8999996185303</v>
      </c>
      <c r="L30" s="45" t="n">
        <v>10.1499996185303</v>
      </c>
      <c r="M30" s="45" t="s">
        <v>6</v>
      </c>
      <c r="N30" s="45" t="s">
        <v>6</v>
      </c>
      <c r="O30" s="45" t="s">
        <v>6</v>
      </c>
      <c r="P30" s="45" t="n">
        <v>15.7</v>
      </c>
      <c r="Q30" s="45" t="n">
        <v>21.5</v>
      </c>
      <c r="R30" s="45" t="n">
        <v>12.8</v>
      </c>
      <c r="S30" s="45" t="n">
        <v>14.1</v>
      </c>
      <c r="T30" s="45" t="n">
        <v>18.1</v>
      </c>
      <c r="U30" s="45" t="n">
        <v>16.7</v>
      </c>
      <c r="V30" s="45" t="n">
        <v>15.9</v>
      </c>
      <c r="W30" s="45" t="n">
        <v>20.2</v>
      </c>
      <c r="X30" s="45"/>
      <c r="Y30" s="45"/>
      <c r="Z30" s="45"/>
      <c r="AA30" s="45"/>
      <c r="AB30" s="45"/>
      <c r="AD30" s="46" t="n">
        <f aca="false">AVERAGE(B30:AB30)</f>
        <v>16.6938888761732</v>
      </c>
    </row>
    <row r="31" customFormat="false" ht="11.5" hidden="false" customHeight="false" outlineLevel="0" collapsed="false">
      <c r="A31" s="43" t="n">
        <v>29</v>
      </c>
      <c r="B31" s="44" t="s">
        <v>5</v>
      </c>
      <c r="C31" s="45" t="n">
        <v>20.8299999237061</v>
      </c>
      <c r="D31" s="45" t="n">
        <v>13.6999998092651</v>
      </c>
      <c r="E31" s="45" t="n">
        <v>18.6299991607666</v>
      </c>
      <c r="F31" s="45" t="n">
        <v>14.8999996185303</v>
      </c>
      <c r="G31" s="45" t="n">
        <v>18.7600002288818</v>
      </c>
      <c r="H31" s="45" t="n">
        <v>19.2800006866455</v>
      </c>
      <c r="I31" s="45" t="n">
        <v>19.4300003051758</v>
      </c>
      <c r="J31" s="45" t="n">
        <v>18.4899997711182</v>
      </c>
      <c r="K31" s="45" t="n">
        <v>19.8299999237061</v>
      </c>
      <c r="L31" s="45" t="n">
        <v>13.7799997329712</v>
      </c>
      <c r="M31" s="45" t="s">
        <v>6</v>
      </c>
      <c r="N31" s="45" t="s">
        <v>6</v>
      </c>
      <c r="O31" s="45" t="s">
        <v>6</v>
      </c>
      <c r="P31" s="45" t="n">
        <v>17.5</v>
      </c>
      <c r="Q31" s="45" t="n">
        <v>14.4</v>
      </c>
      <c r="R31" s="45" t="n">
        <v>17.5</v>
      </c>
      <c r="S31" s="45" t="n">
        <v>14.3</v>
      </c>
      <c r="T31" s="45" t="n">
        <v>20.4</v>
      </c>
      <c r="U31" s="45" t="n">
        <v>13.9</v>
      </c>
      <c r="V31" s="45" t="n">
        <v>19</v>
      </c>
      <c r="W31" s="45" t="n">
        <v>17</v>
      </c>
      <c r="X31" s="45"/>
      <c r="Y31" s="45"/>
      <c r="Z31" s="45"/>
      <c r="AA31" s="45"/>
      <c r="AB31" s="45"/>
      <c r="AD31" s="46" t="n">
        <f aca="false">AVERAGE(B31:AB31)</f>
        <v>17.3127777311537</v>
      </c>
    </row>
    <row r="32" customFormat="false" ht="11.5" hidden="false" customHeight="false" outlineLevel="0" collapsed="false">
      <c r="A32" s="43" t="n">
        <v>30</v>
      </c>
      <c r="B32" s="44" t="s">
        <v>5</v>
      </c>
      <c r="C32" s="45" t="n">
        <v>14.7600002288818</v>
      </c>
      <c r="D32" s="45" t="n">
        <v>14.8199996948242</v>
      </c>
      <c r="E32" s="45" t="n">
        <v>19.2000007629395</v>
      </c>
      <c r="F32" s="45" t="n">
        <v>15.2399997711182</v>
      </c>
      <c r="G32" s="45" t="n">
        <v>15.9200000762939</v>
      </c>
      <c r="H32" s="45" t="n">
        <v>15.710000038147</v>
      </c>
      <c r="I32" s="45" t="n">
        <v>18</v>
      </c>
      <c r="J32" s="45" t="n">
        <v>14.1800003051758</v>
      </c>
      <c r="K32" s="45" t="n">
        <v>22.0699996948242</v>
      </c>
      <c r="L32" s="45" t="n">
        <v>13.3299999237061</v>
      </c>
      <c r="M32" s="45" t="s">
        <v>6</v>
      </c>
      <c r="N32" s="45" t="s">
        <v>6</v>
      </c>
      <c r="O32" s="45" t="s">
        <v>6</v>
      </c>
      <c r="P32" s="45" t="n">
        <v>18</v>
      </c>
      <c r="Q32" s="45" t="n">
        <v>15.9</v>
      </c>
      <c r="R32" s="45" t="n">
        <v>11.3</v>
      </c>
      <c r="S32" s="45" t="n">
        <v>14.3</v>
      </c>
      <c r="T32" s="45" t="n">
        <v>19.5</v>
      </c>
      <c r="U32" s="45" t="n">
        <v>20.3</v>
      </c>
      <c r="V32" s="45" t="n">
        <v>15.3</v>
      </c>
      <c r="W32" s="45" t="n">
        <v>16.7</v>
      </c>
      <c r="X32" s="45"/>
      <c r="Y32" s="45"/>
      <c r="Z32" s="45"/>
      <c r="AA32" s="45"/>
      <c r="AB32" s="45"/>
      <c r="AD32" s="46" t="n">
        <f aca="false">AVERAGE(B32:AB32)</f>
        <v>16.3627778053284</v>
      </c>
    </row>
    <row r="33" customFormat="false" ht="11.5" hidden="false" customHeight="false" outlineLevel="0" collapsed="false">
      <c r="A33" s="43" t="n">
        <v>31</v>
      </c>
      <c r="B33" s="44" t="s">
        <v>5</v>
      </c>
      <c r="C33" s="45" t="n">
        <v>16.75</v>
      </c>
      <c r="D33" s="45" t="n">
        <v>14.2200002670288</v>
      </c>
      <c r="E33" s="45" t="n">
        <v>16.5499992370605</v>
      </c>
      <c r="F33" s="45" t="n">
        <v>18.6100006103516</v>
      </c>
      <c r="G33" s="45" t="n">
        <v>13.2399997711182</v>
      </c>
      <c r="H33" s="45" t="n">
        <v>18.1599998474121</v>
      </c>
      <c r="I33" s="45" t="n">
        <v>16.5400009155273</v>
      </c>
      <c r="J33" s="45" t="n">
        <v>14.5799999237061</v>
      </c>
      <c r="K33" s="45" t="n">
        <v>16.5699996948242</v>
      </c>
      <c r="L33" s="45" t="n">
        <v>14.9200000762939</v>
      </c>
      <c r="M33" s="45" t="s">
        <v>6</v>
      </c>
      <c r="N33" s="45" t="s">
        <v>6</v>
      </c>
      <c r="O33" s="45" t="s">
        <v>6</v>
      </c>
      <c r="P33" s="45" t="n">
        <v>19</v>
      </c>
      <c r="Q33" s="45" t="n">
        <v>11.2</v>
      </c>
      <c r="R33" s="45" t="n">
        <v>16</v>
      </c>
      <c r="S33" s="45" t="n">
        <v>15</v>
      </c>
      <c r="T33" s="45" t="n">
        <v>16.4</v>
      </c>
      <c r="U33" s="45" t="n">
        <v>18.1</v>
      </c>
      <c r="V33" s="45" t="n">
        <v>15.9</v>
      </c>
      <c r="W33" s="45" t="n">
        <v>17</v>
      </c>
      <c r="X33" s="45"/>
      <c r="Y33" s="45"/>
      <c r="Z33" s="45"/>
      <c r="AA33" s="45"/>
      <c r="AB33" s="45"/>
      <c r="AD33" s="46" t="n">
        <f aca="false">AVERAGE(B33:AB33)</f>
        <v>16.0411111301846</v>
      </c>
    </row>
    <row r="34" customFormat="false" ht="11.5" hidden="false" customHeight="false" outlineLevel="0" collapsed="false">
      <c r="A34" s="51" t="s">
        <v>7</v>
      </c>
      <c r="B34" s="52" t="s">
        <v>5</v>
      </c>
      <c r="C34" s="53" t="n">
        <f aca="false">AVERAGE(C3:C33)</f>
        <v>19.3683871607627</v>
      </c>
      <c r="D34" s="53" t="n">
        <f aca="false">AVERAGE(D3:D33)</f>
        <v>16.2135714122227</v>
      </c>
      <c r="E34" s="53" t="n">
        <f aca="false">AVERAGE(E3:E33)</f>
        <v>17.8074192846975</v>
      </c>
      <c r="F34" s="53" t="n">
        <f aca="false">AVERAGE(F3:F33)</f>
        <v>17.5519355035597</v>
      </c>
      <c r="G34" s="53" t="n">
        <f aca="false">AVERAGE(G3:G33)</f>
        <v>18.7293548891621</v>
      </c>
      <c r="H34" s="53" t="n">
        <f aca="false">AVERAGE(H3:H33)</f>
        <v>19.1296775571762</v>
      </c>
      <c r="I34" s="53" t="n">
        <f aca="false">AVERAGE(I3:I33)</f>
        <v>18.7774192133257</v>
      </c>
      <c r="J34" s="53" t="n">
        <f aca="false">AVERAGE(J3:J33)</f>
        <v>19.1422579980666</v>
      </c>
      <c r="K34" s="53" t="n">
        <f aca="false">AVERAGE(K3:K33)</f>
        <v>18.7358063113305</v>
      </c>
      <c r="L34" s="53" t="n">
        <f aca="false">AVERAGE(L3:L33)</f>
        <v>18.5667741221766</v>
      </c>
      <c r="M34" s="53" t="s">
        <v>6</v>
      </c>
      <c r="N34" s="53" t="s">
        <v>6</v>
      </c>
      <c r="O34" s="53" t="s">
        <v>6</v>
      </c>
      <c r="P34" s="53" t="n">
        <f aca="false">AVERAGE(P3:P33)</f>
        <v>18.658064516129</v>
      </c>
      <c r="Q34" s="53" t="n">
        <f aca="false">AVERAGE(Q3:Q33)</f>
        <v>18.058064516129</v>
      </c>
      <c r="R34" s="53" t="n">
        <f aca="false">AVERAGE(R3:R33)</f>
        <v>18.7709677419355</v>
      </c>
      <c r="S34" s="53" t="n">
        <f aca="false">AVERAGE(S3:S33)</f>
        <v>16.3935483870968</v>
      </c>
      <c r="T34" s="53" t="n">
        <f aca="false">AVERAGE(T3:T33)</f>
        <v>20.0967741935484</v>
      </c>
      <c r="U34" s="53" t="n">
        <f aca="false">AVERAGE(U3:U33)</f>
        <v>19.7129032258065</v>
      </c>
      <c r="V34" s="53" t="n">
        <f aca="false">AVERAGE(V3:V33)</f>
        <v>18</v>
      </c>
      <c r="W34" s="53" t="n">
        <f aca="false">AVERAGE(W3:W33)</f>
        <v>19.3451612903226</v>
      </c>
      <c r="X34" s="53"/>
      <c r="Y34" s="53"/>
      <c r="Z34" s="53"/>
      <c r="AA34" s="53"/>
      <c r="AB34" s="53"/>
      <c r="AD34" s="54" t="n">
        <f aca="false">AVERAGE(AD3:AD33)</f>
        <v>18.611366210948</v>
      </c>
    </row>
    <row r="36" customFormat="false" ht="11.5" hidden="false" customHeight="false" outlineLevel="0" collapsed="false">
      <c r="A36" s="55" t="s">
        <v>8</v>
      </c>
      <c r="B36" s="56" t="s">
        <v>5</v>
      </c>
      <c r="C36" s="57" t="n">
        <f aca="false">MAX(C3:C33)</f>
        <v>24.9699993133545</v>
      </c>
      <c r="D36" s="57" t="n">
        <f aca="false">MAX(D3:D33)</f>
        <v>21.7700004577637</v>
      </c>
      <c r="E36" s="57" t="n">
        <f aca="false">MAX(E3:E33)</f>
        <v>24.3500003814697</v>
      </c>
      <c r="F36" s="57" t="n">
        <f aca="false">MAX(F3:F33)</f>
        <v>26.0499992370605</v>
      </c>
      <c r="G36" s="57" t="n">
        <f aca="false">MAX(G3:G33)</f>
        <v>28.5699996948242</v>
      </c>
      <c r="H36" s="57" t="n">
        <f aca="false">MAX(H3:H33)</f>
        <v>23.8400001525879</v>
      </c>
      <c r="I36" s="57" t="n">
        <f aca="false">MAX(I3:I33)</f>
        <v>21.7199993133545</v>
      </c>
      <c r="J36" s="57" t="n">
        <f aca="false">MAX(J3:J33)</f>
        <v>22.6800003051758</v>
      </c>
      <c r="K36" s="57" t="n">
        <f aca="false">MAX(K3:K33)</f>
        <v>22.0699996948242</v>
      </c>
      <c r="L36" s="57" t="n">
        <f aca="false">MAX(L3:L33)</f>
        <v>24.5799999237061</v>
      </c>
      <c r="M36" s="57" t="s">
        <v>6</v>
      </c>
      <c r="N36" s="57" t="s">
        <v>6</v>
      </c>
      <c r="O36" s="57" t="s">
        <v>6</v>
      </c>
      <c r="P36" s="57" t="n">
        <f aca="false">MAX(P3:P33)</f>
        <v>25.5</v>
      </c>
      <c r="Q36" s="57" t="n">
        <f aca="false">MAX(Q3:Q33)</f>
        <v>22.9</v>
      </c>
      <c r="R36" s="57" t="n">
        <f aca="false">MAX(R3:R33)</f>
        <v>28.1</v>
      </c>
      <c r="S36" s="57" t="n">
        <f aca="false">MAX(S3:S33)</f>
        <v>23.9</v>
      </c>
      <c r="T36" s="57" t="n">
        <f aca="false">MAX(T3:T33)</f>
        <v>30.8</v>
      </c>
      <c r="U36" s="57" t="n">
        <f aca="false">MAX(U3:U33)</f>
        <v>26.2</v>
      </c>
      <c r="V36" s="57" t="n">
        <f aca="false">MAX(V3:V33)</f>
        <v>23.1</v>
      </c>
      <c r="W36" s="57" t="n">
        <f aca="false">MAX(W3:W33)</f>
        <v>26.7</v>
      </c>
      <c r="X36" s="57"/>
      <c r="Y36" s="57"/>
      <c r="Z36" s="57"/>
      <c r="AA36" s="57"/>
      <c r="AB36" s="57"/>
      <c r="AD36" s="38" t="s">
        <v>9</v>
      </c>
    </row>
    <row r="37" customFormat="false" ht="11.5" hidden="false" customHeight="false" outlineLevel="0" collapsed="false">
      <c r="A37" s="58" t="s">
        <v>10</v>
      </c>
      <c r="B37" s="59" t="s">
        <v>5</v>
      </c>
      <c r="C37" s="60" t="n">
        <f aca="false">MIN(C3:C33)</f>
        <v>12.3500003814697</v>
      </c>
      <c r="D37" s="60" t="n">
        <f aca="false">MIN(D3:D33)</f>
        <v>12.0900001525879</v>
      </c>
      <c r="E37" s="60" t="n">
        <f aca="false">MIN(E3:E33)</f>
        <v>13.4899997711182</v>
      </c>
      <c r="F37" s="60" t="n">
        <f aca="false">MIN(F3:F33)</f>
        <v>12.6000003814697</v>
      </c>
      <c r="G37" s="60" t="n">
        <f aca="false">MIN(G3:G33)</f>
        <v>13.2399997711182</v>
      </c>
      <c r="H37" s="60" t="n">
        <f aca="false">MIN(H3:H33)</f>
        <v>12.9300003051758</v>
      </c>
      <c r="I37" s="60" t="n">
        <f aca="false">MIN(I3:I33)</f>
        <v>15.1300001144409</v>
      </c>
      <c r="J37" s="60" t="n">
        <f aca="false">MIN(J3:J33)</f>
        <v>14.1800003051758</v>
      </c>
      <c r="K37" s="60" t="n">
        <f aca="false">MIN(K3:K33)</f>
        <v>14.7399997711182</v>
      </c>
      <c r="L37" s="60" t="n">
        <f aca="false">MIN(L3:L33)</f>
        <v>10.1499996185303</v>
      </c>
      <c r="M37" s="60" t="s">
        <v>6</v>
      </c>
      <c r="N37" s="60" t="s">
        <v>6</v>
      </c>
      <c r="O37" s="60" t="s">
        <v>6</v>
      </c>
      <c r="P37" s="60" t="n">
        <f aca="false">MIN(P3:P33)</f>
        <v>14.2</v>
      </c>
      <c r="Q37" s="60" t="n">
        <f aca="false">MIN(Q3:Q33)</f>
        <v>11.2</v>
      </c>
      <c r="R37" s="60" t="n">
        <f aca="false">MIN(R3:R33)</f>
        <v>11.3</v>
      </c>
      <c r="S37" s="60" t="n">
        <f aca="false">MIN(S3:S33)</f>
        <v>9.9</v>
      </c>
      <c r="T37" s="60" t="n">
        <f aca="false">MIN(T3:T33)</f>
        <v>15.6</v>
      </c>
      <c r="U37" s="60" t="n">
        <f aca="false">MIN(U3:U33)</f>
        <v>13.9</v>
      </c>
      <c r="V37" s="60" t="n">
        <f aca="false">MIN(V3:V33)</f>
        <v>12</v>
      </c>
      <c r="W37" s="60" t="n">
        <f aca="false">MIN(W3:W33)</f>
        <v>9.9</v>
      </c>
      <c r="X37" s="60"/>
      <c r="Y37" s="60"/>
      <c r="Z37" s="60"/>
      <c r="AA37" s="60"/>
      <c r="AB37" s="60"/>
      <c r="AD37" s="61" t="n">
        <f aca="false">STDEV(B3:AB33)</f>
        <v>3.14987567635198</v>
      </c>
    </row>
    <row r="39" customFormat="false" ht="11.5" hidden="false" customHeight="false" outlineLevel="0" collapsed="false">
      <c r="A39" s="37" t="s">
        <v>11</v>
      </c>
    </row>
    <row r="40" customFormat="false" ht="11.5" hidden="false" customHeight="false" outlineLevel="0" collapsed="false">
      <c r="A40" s="62" t="s">
        <v>12</v>
      </c>
      <c r="B40" s="63" t="str">
        <f aca="false">日数!AE19</f>
        <v>&gt;=30</v>
      </c>
    </row>
    <row r="41" customFormat="false" ht="11" hidden="false" customHeight="false" outlineLevel="0" collapsed="false">
      <c r="A41" s="39" t="s">
        <v>13</v>
      </c>
      <c r="B41" s="40" t="n">
        <v>2000</v>
      </c>
      <c r="C41" s="41" t="n">
        <v>2001</v>
      </c>
      <c r="D41" s="41" t="n">
        <v>2002</v>
      </c>
      <c r="E41" s="41" t="n">
        <v>2003</v>
      </c>
      <c r="F41" s="41" t="n">
        <v>2004</v>
      </c>
      <c r="G41" s="41" t="n">
        <v>2005</v>
      </c>
      <c r="H41" s="41" t="n">
        <v>2006</v>
      </c>
      <c r="I41" s="41" t="n">
        <v>2007</v>
      </c>
      <c r="J41" s="41" t="n">
        <v>2008</v>
      </c>
      <c r="K41" s="41" t="n">
        <v>2009</v>
      </c>
      <c r="L41" s="41" t="n">
        <v>2010</v>
      </c>
      <c r="M41" s="41" t="n">
        <v>2011</v>
      </c>
      <c r="N41" s="41" t="n">
        <v>2012</v>
      </c>
      <c r="O41" s="41" t="n">
        <v>2013</v>
      </c>
      <c r="P41" s="41" t="n">
        <v>2014</v>
      </c>
      <c r="Q41" s="41" t="n">
        <v>2015</v>
      </c>
      <c r="R41" s="41" t="n">
        <v>2016</v>
      </c>
      <c r="S41" s="41" t="n">
        <v>2017</v>
      </c>
      <c r="T41" s="41" t="n">
        <v>2018</v>
      </c>
      <c r="U41" s="41" t="n">
        <v>2019</v>
      </c>
      <c r="V41" s="41" t="n">
        <v>2020</v>
      </c>
      <c r="W41" s="41" t="n">
        <v>2021</v>
      </c>
      <c r="X41" s="41" t="n">
        <v>2022</v>
      </c>
      <c r="Y41" s="41" t="n">
        <v>2023</v>
      </c>
      <c r="Z41" s="41" t="n">
        <v>2024</v>
      </c>
      <c r="AA41" s="41" t="n">
        <v>2025</v>
      </c>
      <c r="AB41" s="41" t="n">
        <v>2026</v>
      </c>
      <c r="AD41" s="42" t="s">
        <v>4</v>
      </c>
    </row>
    <row r="42" customFormat="false" ht="11" hidden="false" customHeight="false" outlineLevel="0" collapsed="false">
      <c r="A42" s="64" t="s">
        <v>14</v>
      </c>
      <c r="B42" s="64" t="n">
        <f aca="false">COUNTIF(B3:B33,$B$40)</f>
        <v>0</v>
      </c>
      <c r="C42" s="64" t="n">
        <f aca="false">COUNTIF(C3:C33,$B$40)</f>
        <v>0</v>
      </c>
      <c r="D42" s="64" t="n">
        <f aca="false">COUNTIF(D3:D33,$B$40)</f>
        <v>0</v>
      </c>
      <c r="E42" s="64" t="n">
        <f aca="false">COUNTIF(E3:E33,$B$40)</f>
        <v>0</v>
      </c>
      <c r="F42" s="64" t="n">
        <f aca="false">COUNTIF(F3:F33,$B$40)</f>
        <v>0</v>
      </c>
      <c r="G42" s="64" t="n">
        <f aca="false">COUNTIF(G3:G33,$B$40)</f>
        <v>0</v>
      </c>
      <c r="H42" s="64" t="n">
        <f aca="false">COUNTIF(H3:H33,$B$40)</f>
        <v>0</v>
      </c>
      <c r="I42" s="64" t="n">
        <f aca="false">COUNTIF(I3:I33,$B$40)</f>
        <v>0</v>
      </c>
      <c r="J42" s="64" t="n">
        <f aca="false">COUNTIF(J3:J33,$B$40)</f>
        <v>0</v>
      </c>
      <c r="K42" s="64" t="n">
        <f aca="false">COUNTIF(K3:K33,$B$40)</f>
        <v>0</v>
      </c>
      <c r="L42" s="64" t="n">
        <f aca="false">COUNTIF(L3:L33,$B$40)</f>
        <v>0</v>
      </c>
      <c r="M42" s="65" t="s">
        <v>6</v>
      </c>
      <c r="N42" s="65" t="s">
        <v>6</v>
      </c>
      <c r="O42" s="65" t="s">
        <v>6</v>
      </c>
      <c r="P42" s="65" t="n">
        <f aca="false">COUNTIF(P3:P33,$B$40)</f>
        <v>0</v>
      </c>
      <c r="Q42" s="65" t="n">
        <f aca="false">COUNTIF(Q3:Q33,$B$40)</f>
        <v>0</v>
      </c>
      <c r="R42" s="65" t="n">
        <f aca="false">COUNTIF(R3:R33,$B$40)</f>
        <v>0</v>
      </c>
      <c r="S42" s="65" t="n">
        <f aca="false">COUNTIF(S3:S33,$B$40)</f>
        <v>0</v>
      </c>
      <c r="T42" s="65" t="n">
        <f aca="false">COUNTIF(T3:T33,$B$40)</f>
        <v>1</v>
      </c>
      <c r="U42" s="65" t="n">
        <f aca="false">COUNTIF(U3:U33,$B$40)</f>
        <v>0</v>
      </c>
      <c r="V42" s="65" t="n">
        <f aca="false">COUNTIF(V3:V33,$B$40)</f>
        <v>0</v>
      </c>
      <c r="W42" s="65" t="n">
        <f aca="false">COUNTIF(W3:W33,$B$40)</f>
        <v>0</v>
      </c>
      <c r="X42" s="65"/>
      <c r="Y42" s="65"/>
      <c r="Z42" s="65"/>
      <c r="AA42" s="65"/>
      <c r="AB42" s="65" t="n">
        <v>0</v>
      </c>
      <c r="AD42" s="65" t="n">
        <f aca="false">AVERAGE(B42:E42)</f>
        <v>0</v>
      </c>
    </row>
    <row r="44" customFormat="false" ht="11" hidden="false" customHeight="false" outlineLevel="0" collapsed="false">
      <c r="A44" s="2" t="s">
        <v>15</v>
      </c>
      <c r="B44" s="0"/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0.8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9.2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8.569999694824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8.1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6.7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6</v>
      </c>
      <c r="B51" s="0"/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9.9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9.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0.149999618530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0.2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1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9.0799999237061</v>
      </c>
      <c r="D3" s="10" t="n">
        <v>13.9799995422363</v>
      </c>
      <c r="E3" s="10" t="n">
        <v>19.2900009155273</v>
      </c>
      <c r="F3" s="10" t="n">
        <v>17.3400001525879</v>
      </c>
      <c r="G3" s="10" t="n">
        <v>14.1099996566772</v>
      </c>
      <c r="H3" s="10" t="n">
        <v>18.7900009155273</v>
      </c>
      <c r="I3" s="10" t="n">
        <v>18.2999992370605</v>
      </c>
      <c r="J3" s="10" t="n">
        <v>16.2099990844727</v>
      </c>
      <c r="K3" s="10" t="n">
        <v>19.8600006103516</v>
      </c>
      <c r="L3" s="10" t="n">
        <v>16.2700004577637</v>
      </c>
      <c r="M3" s="10" t="s">
        <v>6</v>
      </c>
      <c r="N3" s="10" t="s">
        <v>6</v>
      </c>
      <c r="O3" s="10" t="s">
        <v>6</v>
      </c>
      <c r="P3" s="10" t="n">
        <v>17.1</v>
      </c>
      <c r="Q3" s="10" t="n">
        <v>14</v>
      </c>
      <c r="R3" s="10" t="n">
        <v>13.1</v>
      </c>
      <c r="S3" s="10" t="n">
        <v>16.7</v>
      </c>
      <c r="T3" s="10" t="n">
        <v>16.1</v>
      </c>
      <c r="U3" s="10" t="n">
        <v>20.5</v>
      </c>
      <c r="V3" s="10" t="n">
        <v>18.4</v>
      </c>
      <c r="W3" s="10" t="n">
        <v>18.5</v>
      </c>
      <c r="X3" s="10"/>
      <c r="Y3" s="10"/>
      <c r="Z3" s="10"/>
      <c r="AA3" s="10"/>
      <c r="AB3" s="10"/>
      <c r="AD3" s="11" t="n">
        <f aca="false">AVERAGE(B3:AB3)</f>
        <v>17.090555583106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9.6200008392334</v>
      </c>
      <c r="D4" s="10" t="n">
        <v>12.7399997711182</v>
      </c>
      <c r="E4" s="10" t="n">
        <v>21.0400009155273</v>
      </c>
      <c r="F4" s="10" t="n">
        <v>19.0699996948242</v>
      </c>
      <c r="G4" s="10" t="n">
        <v>16.1700000762939</v>
      </c>
      <c r="H4" s="10" t="n">
        <v>15.1999998092651</v>
      </c>
      <c r="I4" s="10" t="n">
        <v>14.3500003814697</v>
      </c>
      <c r="J4" s="10" t="n">
        <v>18.8700008392334</v>
      </c>
      <c r="K4" s="10" t="n">
        <v>10.8100004196167</v>
      </c>
      <c r="L4" s="10" t="n">
        <v>16.9400005340576</v>
      </c>
      <c r="M4" s="10" t="s">
        <v>6</v>
      </c>
      <c r="N4" s="10" t="s">
        <v>6</v>
      </c>
      <c r="O4" s="10" t="s">
        <v>6</v>
      </c>
      <c r="P4" s="10" t="n">
        <v>21.6</v>
      </c>
      <c r="Q4" s="10" t="n">
        <v>13</v>
      </c>
      <c r="R4" s="10" t="n">
        <v>7.8</v>
      </c>
      <c r="S4" s="10" t="n">
        <v>17.9</v>
      </c>
      <c r="T4" s="10" t="n">
        <v>16.3</v>
      </c>
      <c r="U4" s="10" t="n">
        <v>16</v>
      </c>
      <c r="V4" s="10" t="n">
        <v>18.5</v>
      </c>
      <c r="W4" s="10" t="n">
        <v>19.2</v>
      </c>
      <c r="X4" s="10"/>
      <c r="Y4" s="10"/>
      <c r="Z4" s="10"/>
      <c r="AA4" s="10"/>
      <c r="AB4" s="10"/>
      <c r="AD4" s="11" t="n">
        <f aca="false">AVERAGE(B4:AB4)</f>
        <v>16.395000182257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0100002288818</v>
      </c>
      <c r="D5" s="10" t="n">
        <v>14.3699998855591</v>
      </c>
      <c r="E5" s="10" t="n">
        <v>20.7999992370605</v>
      </c>
      <c r="F5" s="10" t="n">
        <v>16.7700004577637</v>
      </c>
      <c r="G5" s="10" t="n">
        <v>18.3099994659424</v>
      </c>
      <c r="H5" s="10" t="n">
        <v>17.0200004577637</v>
      </c>
      <c r="I5" s="10" t="n">
        <v>14.5</v>
      </c>
      <c r="J5" s="10" t="n">
        <v>16.0200004577637</v>
      </c>
      <c r="K5" s="10" t="n">
        <v>9.72000026702881</v>
      </c>
      <c r="L5" s="10" t="n">
        <v>15</v>
      </c>
      <c r="M5" s="10" t="s">
        <v>6</v>
      </c>
      <c r="N5" s="10" t="s">
        <v>6</v>
      </c>
      <c r="O5" s="10" t="s">
        <v>6</v>
      </c>
      <c r="P5" s="10" t="n">
        <v>17.6</v>
      </c>
      <c r="Q5" s="10" t="n">
        <v>16.6</v>
      </c>
      <c r="R5" s="10" t="n">
        <v>15.3</v>
      </c>
      <c r="S5" s="10" t="n">
        <v>19</v>
      </c>
      <c r="T5" s="10" t="n">
        <v>16.8</v>
      </c>
      <c r="U5" s="10" t="n">
        <v>17.6</v>
      </c>
      <c r="V5" s="10" t="n">
        <v>15.4</v>
      </c>
      <c r="W5" s="10" t="n">
        <v>19.1</v>
      </c>
      <c r="X5" s="10"/>
      <c r="Y5" s="10"/>
      <c r="Z5" s="10"/>
      <c r="AA5" s="10"/>
      <c r="AB5" s="10"/>
      <c r="AD5" s="11" t="n">
        <f aca="false">AVERAGE(B5:AB5)</f>
        <v>16.551111136542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4.8699998855591</v>
      </c>
      <c r="D6" s="10" t="n">
        <v>13.6099996566772</v>
      </c>
      <c r="E6" s="10" t="n">
        <v>17.8600006103516</v>
      </c>
      <c r="F6" s="10" t="n">
        <v>19.2600002288818</v>
      </c>
      <c r="G6" s="10" t="n">
        <v>17.9699993133545</v>
      </c>
      <c r="H6" s="10" t="n">
        <v>16.6599998474121</v>
      </c>
      <c r="I6" s="10" t="n">
        <v>16.7700004577637</v>
      </c>
      <c r="J6" s="10" t="n">
        <v>15.0100002288818</v>
      </c>
      <c r="K6" s="10" t="n">
        <v>13.1400003433228</v>
      </c>
      <c r="L6" s="10" t="n">
        <v>11.9499998092651</v>
      </c>
      <c r="M6" s="10" t="s">
        <v>6</v>
      </c>
      <c r="N6" s="10" t="s">
        <v>6</v>
      </c>
      <c r="O6" s="10" t="s">
        <v>6</v>
      </c>
      <c r="P6" s="10" t="n">
        <v>16.1</v>
      </c>
      <c r="Q6" s="10" t="n">
        <v>15.9</v>
      </c>
      <c r="R6" s="10" t="n">
        <v>13.5</v>
      </c>
      <c r="S6" s="10" t="n">
        <v>18.3</v>
      </c>
      <c r="T6" s="10" t="n">
        <v>18.2</v>
      </c>
      <c r="U6" s="10" t="n">
        <v>15.8</v>
      </c>
      <c r="V6" s="10" t="n">
        <v>13.7</v>
      </c>
      <c r="W6" s="10" t="n">
        <v>17.2</v>
      </c>
      <c r="X6" s="10"/>
      <c r="Y6" s="10"/>
      <c r="Z6" s="10"/>
      <c r="AA6" s="10"/>
      <c r="AB6" s="10"/>
      <c r="AD6" s="11" t="n">
        <f aca="false">AVERAGE(B6:AB6)</f>
        <v>15.877777798970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6.2600002288818</v>
      </c>
      <c r="D7" s="10" t="n">
        <v>12.2399997711182</v>
      </c>
      <c r="E7" s="10" t="n">
        <v>18.7099990844727</v>
      </c>
      <c r="F7" s="10" t="n">
        <v>19.2399997711182</v>
      </c>
      <c r="G7" s="10" t="n">
        <v>19.0200004577637</v>
      </c>
      <c r="H7" s="10" t="n">
        <v>16.6900005340576</v>
      </c>
      <c r="I7" s="10" t="n">
        <v>14.5500001907349</v>
      </c>
      <c r="J7" s="10" t="n">
        <v>13.5500001907349</v>
      </c>
      <c r="K7" s="10" t="n">
        <v>17.5400009155273</v>
      </c>
      <c r="L7" s="10" t="n">
        <v>15.0200004577637</v>
      </c>
      <c r="M7" s="10" t="s">
        <v>6</v>
      </c>
      <c r="N7" s="10" t="s">
        <v>6</v>
      </c>
      <c r="O7" s="10" t="s">
        <v>6</v>
      </c>
      <c r="P7" s="10" t="n">
        <v>13.3</v>
      </c>
      <c r="Q7" s="10" t="n">
        <v>18.4</v>
      </c>
      <c r="R7" s="10" t="n">
        <v>17.7</v>
      </c>
      <c r="S7" s="10" t="n">
        <v>12.5</v>
      </c>
      <c r="T7" s="10" t="n">
        <v>18.7</v>
      </c>
      <c r="U7" s="10" t="n">
        <v>15.1</v>
      </c>
      <c r="V7" s="10" t="n">
        <v>16.4</v>
      </c>
      <c r="W7" s="10" t="n">
        <v>17.5</v>
      </c>
      <c r="X7" s="10"/>
      <c r="Y7" s="10"/>
      <c r="Z7" s="10"/>
      <c r="AA7" s="10"/>
      <c r="AB7" s="10"/>
      <c r="AD7" s="11" t="n">
        <f aca="false">AVERAGE(B7:AB7)</f>
        <v>16.245555644565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3099994659424</v>
      </c>
      <c r="D8" s="10" t="n">
        <v>11.1899995803833</v>
      </c>
      <c r="E8" s="10" t="n">
        <v>18.2299995422363</v>
      </c>
      <c r="F8" s="10" t="n">
        <v>17.2800006866455</v>
      </c>
      <c r="G8" s="10" t="n">
        <v>15.0200004577637</v>
      </c>
      <c r="H8" s="10" t="n">
        <v>18.7299995422363</v>
      </c>
      <c r="I8" s="10" t="n">
        <v>14.7799997329712</v>
      </c>
      <c r="J8" s="10" t="n">
        <v>19.9200000762939</v>
      </c>
      <c r="K8" s="10" t="n">
        <v>17.5100002288818</v>
      </c>
      <c r="L8" s="10" t="n">
        <v>16.8799991607666</v>
      </c>
      <c r="M8" s="10" t="s">
        <v>6</v>
      </c>
      <c r="N8" s="10" t="s">
        <v>6</v>
      </c>
      <c r="O8" s="10" t="s">
        <v>6</v>
      </c>
      <c r="P8" s="10" t="n">
        <v>20.3</v>
      </c>
      <c r="Q8" s="10" t="n">
        <v>18.5</v>
      </c>
      <c r="R8" s="10" t="n">
        <v>14.8</v>
      </c>
      <c r="S8" s="10" t="n">
        <v>17</v>
      </c>
      <c r="T8" s="10" t="n">
        <v>18.4</v>
      </c>
      <c r="U8" s="10" t="n">
        <v>18.3</v>
      </c>
      <c r="V8" s="10" t="n">
        <v>13.6</v>
      </c>
      <c r="W8" s="10" t="n">
        <v>16</v>
      </c>
      <c r="X8" s="10"/>
      <c r="Y8" s="10"/>
      <c r="Z8" s="10"/>
      <c r="AA8" s="10"/>
      <c r="AB8" s="10"/>
      <c r="AD8" s="11" t="n">
        <f aca="false">AVERAGE(B8:AB8)</f>
        <v>16.874999915228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3.210000038147</v>
      </c>
      <c r="D9" s="10" t="n">
        <v>11.1499996185303</v>
      </c>
      <c r="E9" s="10" t="n">
        <v>18.3999996185303</v>
      </c>
      <c r="F9" s="10" t="n">
        <v>19.4200000762939</v>
      </c>
      <c r="G9" s="10" t="n">
        <v>19.9200000762939</v>
      </c>
      <c r="H9" s="10" t="n">
        <v>19.6700000762939</v>
      </c>
      <c r="I9" s="10" t="n">
        <v>15.539999961853</v>
      </c>
      <c r="J9" s="10" t="n">
        <v>18.7600002288818</v>
      </c>
      <c r="K9" s="10" t="n">
        <v>17.6399993896484</v>
      </c>
      <c r="L9" s="10" t="n">
        <v>17.2900009155273</v>
      </c>
      <c r="M9" s="10" t="s">
        <v>6</v>
      </c>
      <c r="N9" s="10" t="s">
        <v>6</v>
      </c>
      <c r="O9" s="10" t="s">
        <v>6</v>
      </c>
      <c r="P9" s="10" t="n">
        <v>16.6</v>
      </c>
      <c r="Q9" s="10" t="n">
        <v>15.9</v>
      </c>
      <c r="R9" s="10" t="n">
        <v>9.4</v>
      </c>
      <c r="S9" s="10" t="n">
        <v>18.4</v>
      </c>
      <c r="T9" s="10" t="n">
        <v>17.5</v>
      </c>
      <c r="U9" s="10" t="n">
        <v>19.5</v>
      </c>
      <c r="V9" s="10" t="n">
        <v>19.5</v>
      </c>
      <c r="W9" s="10" t="n">
        <v>17.1</v>
      </c>
      <c r="X9" s="10"/>
      <c r="Y9" s="10"/>
      <c r="Z9" s="10"/>
      <c r="AA9" s="10"/>
      <c r="AB9" s="10"/>
      <c r="AD9" s="11" t="n">
        <f aca="false">AVERAGE(B9:AB9)</f>
        <v>16.938888888888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4.4300003051758</v>
      </c>
      <c r="D10" s="10" t="n">
        <v>13.1700000762939</v>
      </c>
      <c r="E10" s="10" t="n">
        <v>18.3700008392334</v>
      </c>
      <c r="F10" s="10" t="n">
        <v>15.2299995422363</v>
      </c>
      <c r="G10" s="10" t="n">
        <v>17.5900001525879</v>
      </c>
      <c r="H10" s="10" t="n">
        <v>16.3500003814697</v>
      </c>
      <c r="I10" s="10" t="n">
        <v>16.5699996948242</v>
      </c>
      <c r="J10" s="10" t="n">
        <v>11.3299999237061</v>
      </c>
      <c r="K10" s="10" t="n">
        <v>17.1399993896484</v>
      </c>
      <c r="L10" s="10" t="n">
        <v>17.0900001525879</v>
      </c>
      <c r="M10" s="10" t="s">
        <v>6</v>
      </c>
      <c r="N10" s="10" t="s">
        <v>6</v>
      </c>
      <c r="O10" s="10" t="s">
        <v>6</v>
      </c>
      <c r="P10" s="10" t="n">
        <v>13.2</v>
      </c>
      <c r="Q10" s="10" t="n">
        <v>15.3</v>
      </c>
      <c r="R10" s="10" t="n">
        <v>12.5</v>
      </c>
      <c r="S10" s="10" t="n">
        <v>15.9</v>
      </c>
      <c r="T10" s="10" t="n">
        <v>18.2</v>
      </c>
      <c r="U10" s="10" t="n">
        <v>15</v>
      </c>
      <c r="V10" s="10" t="n">
        <v>19.7</v>
      </c>
      <c r="W10" s="10" t="n">
        <v>17.8</v>
      </c>
      <c r="X10" s="10"/>
      <c r="Y10" s="10"/>
      <c r="Z10" s="10"/>
      <c r="AA10" s="10"/>
      <c r="AB10" s="10"/>
      <c r="AD10" s="11" t="n">
        <f aca="false">AVERAGE(B10:AB10)</f>
        <v>15.826111136542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8400001525879</v>
      </c>
      <c r="D11" s="10" t="n">
        <v>10.3500003814697</v>
      </c>
      <c r="E11" s="10" t="n">
        <v>12.1899995803833</v>
      </c>
      <c r="F11" s="10" t="n">
        <v>19.5799999237061</v>
      </c>
      <c r="G11" s="10" t="n">
        <v>16.1100006103516</v>
      </c>
      <c r="H11" s="10" t="n">
        <v>17.8400001525879</v>
      </c>
      <c r="I11" s="10" t="n">
        <v>16.6299991607666</v>
      </c>
      <c r="J11" s="10" t="n">
        <v>10.3999996185303</v>
      </c>
      <c r="K11" s="10" t="n">
        <v>19.8700008392334</v>
      </c>
      <c r="L11" s="10" t="n">
        <v>18.3299999237061</v>
      </c>
      <c r="M11" s="10" t="s">
        <v>6</v>
      </c>
      <c r="N11" s="10" t="s">
        <v>6</v>
      </c>
      <c r="O11" s="10" t="s">
        <v>6</v>
      </c>
      <c r="P11" s="10" t="n">
        <v>14.7</v>
      </c>
      <c r="Q11" s="10" t="n">
        <v>18.5</v>
      </c>
      <c r="R11" s="10" t="n">
        <v>9.7</v>
      </c>
      <c r="S11" s="10" t="n">
        <v>14.7</v>
      </c>
      <c r="T11" s="10" t="n">
        <v>17.5</v>
      </c>
      <c r="U11" s="10" t="n">
        <v>14.2</v>
      </c>
      <c r="V11" s="10" t="n">
        <v>14.2</v>
      </c>
      <c r="W11" s="10" t="n">
        <v>17.9</v>
      </c>
      <c r="X11" s="10"/>
      <c r="Y11" s="10"/>
      <c r="Z11" s="10"/>
      <c r="AA11" s="10"/>
      <c r="AB11" s="10"/>
      <c r="AD11" s="11" t="n">
        <f aca="false">AVERAGE(B11:AB11)</f>
        <v>15.363333352406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9.72999954223633</v>
      </c>
      <c r="D12" s="10" t="n">
        <v>11.6700000762939</v>
      </c>
      <c r="E12" s="10" t="n">
        <v>9.42000007629395</v>
      </c>
      <c r="F12" s="10" t="n">
        <v>18.8999996185303</v>
      </c>
      <c r="G12" s="10" t="n">
        <v>13.9200000762939</v>
      </c>
      <c r="H12" s="10" t="n">
        <v>20.3700008392334</v>
      </c>
      <c r="I12" s="10" t="n">
        <v>11.3299999237061</v>
      </c>
      <c r="J12" s="10" t="n">
        <v>11.4899997711182</v>
      </c>
      <c r="K12" s="10" t="n">
        <v>18.7000007629395</v>
      </c>
      <c r="L12" s="10" t="n">
        <v>15.4200000762939</v>
      </c>
      <c r="M12" s="10" t="s">
        <v>6</v>
      </c>
      <c r="N12" s="10" t="s">
        <v>6</v>
      </c>
      <c r="O12" s="10" t="s">
        <v>6</v>
      </c>
      <c r="P12" s="10" t="n">
        <v>18.4</v>
      </c>
      <c r="Q12" s="10" t="n">
        <v>14.5</v>
      </c>
      <c r="R12" s="10" t="n">
        <v>8.5</v>
      </c>
      <c r="S12" s="10" t="n">
        <v>13.3</v>
      </c>
      <c r="T12" s="10" t="n">
        <v>19.4</v>
      </c>
      <c r="U12" s="10" t="n">
        <v>14.8</v>
      </c>
      <c r="V12" s="10" t="n">
        <v>12.4</v>
      </c>
      <c r="W12" s="10" t="n">
        <v>16.5</v>
      </c>
      <c r="X12" s="10"/>
      <c r="Y12" s="10"/>
      <c r="Z12" s="10"/>
      <c r="AA12" s="10"/>
      <c r="AB12" s="10"/>
      <c r="AD12" s="11" t="n">
        <f aca="false">AVERAGE(B12:AB12)</f>
        <v>14.375000042385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4.210000038147</v>
      </c>
      <c r="D13" s="14" t="n">
        <v>15.0200004577637</v>
      </c>
      <c r="E13" s="14" t="n">
        <v>10.039999961853</v>
      </c>
      <c r="F13" s="14" t="n">
        <v>19.5599994659424</v>
      </c>
      <c r="G13" s="14" t="n">
        <v>15.9899997711182</v>
      </c>
      <c r="H13" s="14" t="n">
        <v>16.5699996948242</v>
      </c>
      <c r="I13" s="14" t="n">
        <v>15.2399997711182</v>
      </c>
      <c r="J13" s="14" t="n">
        <v>10.2799997329712</v>
      </c>
      <c r="K13" s="14" t="n">
        <v>15.9300003051758</v>
      </c>
      <c r="L13" s="14" t="n">
        <v>14.3500003814697</v>
      </c>
      <c r="M13" s="14" t="s">
        <v>6</v>
      </c>
      <c r="N13" s="14" t="s">
        <v>6</v>
      </c>
      <c r="O13" s="14" t="s">
        <v>6</v>
      </c>
      <c r="P13" s="14" t="n">
        <v>13</v>
      </c>
      <c r="Q13" s="14" t="n">
        <v>14.8</v>
      </c>
      <c r="R13" s="14" t="n">
        <v>9.8</v>
      </c>
      <c r="S13" s="14" t="n">
        <v>15.6</v>
      </c>
      <c r="T13" s="14" t="n">
        <v>17.3</v>
      </c>
      <c r="U13" s="14" t="n">
        <v>15.3</v>
      </c>
      <c r="V13" s="14" t="n">
        <v>11.8</v>
      </c>
      <c r="W13" s="14" t="n">
        <v>17.2</v>
      </c>
      <c r="X13" s="14"/>
      <c r="Y13" s="14"/>
      <c r="Z13" s="14"/>
      <c r="AA13" s="14"/>
      <c r="AB13" s="14"/>
      <c r="AD13" s="15" t="n">
        <f aca="false">AVERAGE(B13:AB13)</f>
        <v>14.55499997668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0.2200002670288</v>
      </c>
      <c r="D14" s="10" t="n">
        <v>16.5699996948242</v>
      </c>
      <c r="E14" s="10" t="n">
        <v>13.5200004577637</v>
      </c>
      <c r="F14" s="10" t="n">
        <v>18.0599994659424</v>
      </c>
      <c r="G14" s="10" t="n">
        <v>13.9399995803833</v>
      </c>
      <c r="H14" s="10" t="n">
        <v>12.8599996566772</v>
      </c>
      <c r="I14" s="10" t="n">
        <v>14.9300003051758</v>
      </c>
      <c r="J14" s="10" t="n">
        <v>12.7799997329712</v>
      </c>
      <c r="K14" s="10" t="n">
        <v>11.5900001525879</v>
      </c>
      <c r="L14" s="10" t="n">
        <v>16.0100002288818</v>
      </c>
      <c r="M14" s="10" t="s">
        <v>6</v>
      </c>
      <c r="N14" s="10" t="s">
        <v>6</v>
      </c>
      <c r="O14" s="10" t="s">
        <v>6</v>
      </c>
      <c r="P14" s="10" t="n">
        <v>14.8</v>
      </c>
      <c r="Q14" s="10" t="n">
        <v>11.6</v>
      </c>
      <c r="R14" s="10" t="n">
        <v>16.3</v>
      </c>
      <c r="S14" s="10" t="n">
        <v>12.5</v>
      </c>
      <c r="T14" s="10" t="n">
        <v>16.3</v>
      </c>
      <c r="U14" s="10" t="n">
        <v>18</v>
      </c>
      <c r="V14" s="10" t="n">
        <v>11.7</v>
      </c>
      <c r="W14" s="10" t="n">
        <v>17</v>
      </c>
      <c r="X14" s="10"/>
      <c r="Y14" s="10"/>
      <c r="Z14" s="10"/>
      <c r="AA14" s="10"/>
      <c r="AB14" s="10"/>
      <c r="AD14" s="11" t="n">
        <f aca="false">AVERAGE(B14:AB14)</f>
        <v>14.371111085679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1.710000038147</v>
      </c>
      <c r="D15" s="10" t="n">
        <v>14.5699996948242</v>
      </c>
      <c r="E15" s="10" t="n">
        <v>11.289999961853</v>
      </c>
      <c r="F15" s="10" t="n">
        <v>14.6199998855591</v>
      </c>
      <c r="G15" s="10" t="n">
        <v>13.2200002670288</v>
      </c>
      <c r="H15" s="10" t="n">
        <v>14.2299995422363</v>
      </c>
      <c r="I15" s="10" t="n">
        <v>15.539999961853</v>
      </c>
      <c r="J15" s="10" t="n">
        <v>15.289999961853</v>
      </c>
      <c r="K15" s="10" t="n">
        <v>13.25</v>
      </c>
      <c r="L15" s="10" t="n">
        <v>15.9399995803833</v>
      </c>
      <c r="M15" s="10" t="s">
        <v>6</v>
      </c>
      <c r="N15" s="10" t="s">
        <v>6</v>
      </c>
      <c r="O15" s="10" t="s">
        <v>6</v>
      </c>
      <c r="P15" s="10" t="n">
        <v>16.7</v>
      </c>
      <c r="Q15" s="10" t="n">
        <v>12.2</v>
      </c>
      <c r="R15" s="10" t="n">
        <v>15.6</v>
      </c>
      <c r="S15" s="10" t="n">
        <v>11.8</v>
      </c>
      <c r="T15" s="10" t="n">
        <v>13.4</v>
      </c>
      <c r="U15" s="10" t="n">
        <v>15.2</v>
      </c>
      <c r="V15" s="10" t="n">
        <v>18.3</v>
      </c>
      <c r="W15" s="10" t="n">
        <v>15.5</v>
      </c>
      <c r="X15" s="10"/>
      <c r="Y15" s="10"/>
      <c r="Z15" s="10"/>
      <c r="AA15" s="10"/>
      <c r="AB15" s="10"/>
      <c r="AD15" s="11" t="n">
        <f aca="false">AVERAGE(B15:AB15)</f>
        <v>14.353333271874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2.2700004577637</v>
      </c>
      <c r="D16" s="10" t="n">
        <v>12.2799997329712</v>
      </c>
      <c r="E16" s="10" t="n">
        <v>13.4899997711182</v>
      </c>
      <c r="F16" s="10" t="n">
        <v>10.7299995422363</v>
      </c>
      <c r="G16" s="10" t="n">
        <v>11.0299997329712</v>
      </c>
      <c r="H16" s="10" t="n">
        <v>16.9699993133545</v>
      </c>
      <c r="I16" s="10" t="n">
        <v>14.4799995422363</v>
      </c>
      <c r="J16" s="10" t="n">
        <v>18.0599994659424</v>
      </c>
      <c r="K16" s="10" t="n">
        <v>17.5200004577637</v>
      </c>
      <c r="L16" s="10" t="n">
        <v>17.7900009155273</v>
      </c>
      <c r="M16" s="10" t="s">
        <v>6</v>
      </c>
      <c r="N16" s="10" t="s">
        <v>6</v>
      </c>
      <c r="O16" s="10" t="s">
        <v>6</v>
      </c>
      <c r="P16" s="10" t="n">
        <v>13.4</v>
      </c>
      <c r="Q16" s="10" t="n">
        <v>13.4</v>
      </c>
      <c r="R16" s="10" t="n">
        <v>14.6</v>
      </c>
      <c r="S16" s="10" t="n">
        <v>14.2</v>
      </c>
      <c r="T16" s="10" t="n">
        <v>14.7</v>
      </c>
      <c r="U16" s="10" t="n">
        <v>18.1</v>
      </c>
      <c r="V16" s="10" t="n">
        <v>16.5</v>
      </c>
      <c r="W16" s="10" t="n">
        <v>15.8</v>
      </c>
      <c r="X16" s="10"/>
      <c r="Y16" s="10"/>
      <c r="Z16" s="10"/>
      <c r="AA16" s="10"/>
      <c r="AB16" s="10"/>
      <c r="AD16" s="11" t="n">
        <f aca="false">AVERAGE(B16:AB16)</f>
        <v>14.739999940660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2.1199998855591</v>
      </c>
      <c r="D17" s="10" t="n">
        <v>10.7600002288818</v>
      </c>
      <c r="E17" s="10" t="n">
        <v>13.8699998855591</v>
      </c>
      <c r="F17" s="10" t="n">
        <v>12.1400003433228</v>
      </c>
      <c r="G17" s="10" t="n">
        <v>8.89000034332275</v>
      </c>
      <c r="H17" s="10" t="n">
        <v>13.460000038147</v>
      </c>
      <c r="I17" s="10" t="n">
        <v>16.6800003051758</v>
      </c>
      <c r="J17" s="10" t="n">
        <v>15.039999961853</v>
      </c>
      <c r="K17" s="10" t="n">
        <v>17.8099994659424</v>
      </c>
      <c r="L17" s="10" t="n">
        <v>11.710000038147</v>
      </c>
      <c r="M17" s="10" t="s">
        <v>6</v>
      </c>
      <c r="N17" s="10" t="s">
        <v>6</v>
      </c>
      <c r="O17" s="10" t="s">
        <v>6</v>
      </c>
      <c r="P17" s="10" t="n">
        <v>12.3</v>
      </c>
      <c r="Q17" s="10" t="n">
        <v>15.5</v>
      </c>
      <c r="R17" s="10" t="n">
        <v>17.3</v>
      </c>
      <c r="S17" s="10" t="n">
        <v>12</v>
      </c>
      <c r="T17" s="10" t="n">
        <v>14</v>
      </c>
      <c r="U17" s="10" t="n">
        <v>12.9</v>
      </c>
      <c r="V17" s="10" t="n">
        <v>14.9</v>
      </c>
      <c r="W17" s="10" t="n">
        <v>17.7</v>
      </c>
      <c r="X17" s="10"/>
      <c r="Y17" s="10"/>
      <c r="Z17" s="10"/>
      <c r="AA17" s="10"/>
      <c r="AB17" s="10"/>
      <c r="AD17" s="11" t="n">
        <f aca="false">AVERAGE(B17:AB17)</f>
        <v>13.837777805328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4.7799997329712</v>
      </c>
      <c r="D18" s="10" t="n">
        <v>5.90299987792969</v>
      </c>
      <c r="E18" s="10" t="n">
        <v>20.1399993896484</v>
      </c>
      <c r="F18" s="10" t="n">
        <v>13.3000001907349</v>
      </c>
      <c r="G18" s="10" t="n">
        <v>10.8100004196167</v>
      </c>
      <c r="H18" s="10" t="n">
        <v>13.4099998474121</v>
      </c>
      <c r="I18" s="10" t="n">
        <v>9.78999996185303</v>
      </c>
      <c r="J18" s="10" t="n">
        <v>14.7600002288818</v>
      </c>
      <c r="K18" s="10" t="n">
        <v>12.9300003051758</v>
      </c>
      <c r="L18" s="10" t="n">
        <v>9.89000034332275</v>
      </c>
      <c r="M18" s="10" t="s">
        <v>6</v>
      </c>
      <c r="N18" s="10" t="s">
        <v>6</v>
      </c>
      <c r="O18" s="10" t="s">
        <v>6</v>
      </c>
      <c r="P18" s="10" t="n">
        <v>12.7</v>
      </c>
      <c r="Q18" s="10" t="n">
        <v>16.9</v>
      </c>
      <c r="R18" s="10" t="n">
        <v>12</v>
      </c>
      <c r="S18" s="10" t="n">
        <v>10.7</v>
      </c>
      <c r="T18" s="10" t="n">
        <v>15</v>
      </c>
      <c r="U18" s="10" t="n">
        <v>15.1</v>
      </c>
      <c r="V18" s="10" t="n">
        <v>19.9</v>
      </c>
      <c r="W18" s="10" t="n">
        <v>13.8</v>
      </c>
      <c r="X18" s="10"/>
      <c r="Y18" s="10"/>
      <c r="Z18" s="10"/>
      <c r="AA18" s="10"/>
      <c r="AB18" s="10"/>
      <c r="AD18" s="11" t="n">
        <f aca="false">AVERAGE(B18:AB18)</f>
        <v>13.434055572085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4.9799995422363</v>
      </c>
      <c r="D19" s="10" t="n">
        <v>7.96000003814697</v>
      </c>
      <c r="E19" s="10" t="n">
        <v>13.6300001144409</v>
      </c>
      <c r="F19" s="10" t="n">
        <v>15.1800003051758</v>
      </c>
      <c r="G19" s="10" t="n">
        <v>9.82999992370606</v>
      </c>
      <c r="H19" s="10" t="n">
        <v>9.68000030517578</v>
      </c>
      <c r="I19" s="10" t="n">
        <v>9.53999996185303</v>
      </c>
      <c r="J19" s="10" t="n">
        <v>15.1599998474121</v>
      </c>
      <c r="K19" s="10" t="n">
        <v>9.19999980926514</v>
      </c>
      <c r="L19" s="10" t="n">
        <v>7.82999992370606</v>
      </c>
      <c r="M19" s="10" t="s">
        <v>6</v>
      </c>
      <c r="N19" s="10" t="s">
        <v>6</v>
      </c>
      <c r="O19" s="10" t="s">
        <v>6</v>
      </c>
      <c r="P19" s="10" t="n">
        <v>13.3</v>
      </c>
      <c r="Q19" s="10" t="n">
        <v>17.3</v>
      </c>
      <c r="R19" s="10" t="n">
        <v>14.3</v>
      </c>
      <c r="S19" s="10" t="n">
        <v>9.3</v>
      </c>
      <c r="T19" s="10" t="n">
        <v>17.4</v>
      </c>
      <c r="U19" s="10" t="n">
        <v>14.9</v>
      </c>
      <c r="V19" s="10" t="n">
        <v>16.7</v>
      </c>
      <c r="W19" s="10" t="n">
        <v>13.4</v>
      </c>
      <c r="X19" s="10"/>
      <c r="Y19" s="10"/>
      <c r="Z19" s="10"/>
      <c r="AA19" s="10"/>
      <c r="AB19" s="10"/>
      <c r="AD19" s="11" t="n">
        <f aca="false">AVERAGE(B19:AB19)</f>
        <v>12.754999987284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2.4899997711182</v>
      </c>
      <c r="D20" s="10" t="n">
        <v>16.6599998474121</v>
      </c>
      <c r="E20" s="10" t="n">
        <v>12.8999996185303</v>
      </c>
      <c r="F20" s="10" t="n">
        <v>13.5799999237061</v>
      </c>
      <c r="G20" s="10" t="n">
        <v>9.77000045776367</v>
      </c>
      <c r="H20" s="10" t="n">
        <v>12.2399997711182</v>
      </c>
      <c r="I20" s="10" t="n">
        <v>13.960000038147</v>
      </c>
      <c r="J20" s="10" t="n">
        <v>14.9399995803833</v>
      </c>
      <c r="K20" s="10" t="n">
        <v>10.2200002670288</v>
      </c>
      <c r="L20" s="10" t="n">
        <v>10.8299999237061</v>
      </c>
      <c r="M20" s="10" t="s">
        <v>6</v>
      </c>
      <c r="N20" s="10" t="s">
        <v>6</v>
      </c>
      <c r="O20" s="10" t="s">
        <v>6</v>
      </c>
      <c r="P20" s="10" t="n">
        <v>12.2</v>
      </c>
      <c r="Q20" s="10" t="n">
        <v>17.4</v>
      </c>
      <c r="R20" s="10" t="n">
        <v>11.4</v>
      </c>
      <c r="S20" s="10" t="n">
        <v>8.6</v>
      </c>
      <c r="T20" s="10" t="n">
        <v>12.3</v>
      </c>
      <c r="U20" s="10" t="n">
        <v>16.4</v>
      </c>
      <c r="V20" s="10" t="n">
        <v>18.4</v>
      </c>
      <c r="W20" s="10" t="n">
        <v>14.5</v>
      </c>
      <c r="X20" s="10"/>
      <c r="Y20" s="10"/>
      <c r="Z20" s="10"/>
      <c r="AA20" s="10"/>
      <c r="AB20" s="10"/>
      <c r="AD20" s="11" t="n">
        <f aca="false">AVERAGE(B20:AB20)</f>
        <v>13.266111066606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3.1099996566772</v>
      </c>
      <c r="D21" s="10" t="n">
        <v>10.8800001144409</v>
      </c>
      <c r="E21" s="10" t="n">
        <v>15.5799999237061</v>
      </c>
      <c r="F21" s="10" t="n">
        <v>12.9399995803833</v>
      </c>
      <c r="G21" s="10" t="n">
        <v>9.78999996185303</v>
      </c>
      <c r="H21" s="10" t="n">
        <v>9.85000038146973</v>
      </c>
      <c r="I21" s="10" t="n">
        <v>7.67000007629395</v>
      </c>
      <c r="J21" s="10" t="n">
        <v>10.8500003814697</v>
      </c>
      <c r="K21" s="10" t="n">
        <v>7.30000019073486</v>
      </c>
      <c r="L21" s="10" t="n">
        <v>12.6499996185303</v>
      </c>
      <c r="M21" s="10" t="s">
        <v>6</v>
      </c>
      <c r="N21" s="10" t="s">
        <v>6</v>
      </c>
      <c r="O21" s="10" t="s">
        <v>6</v>
      </c>
      <c r="P21" s="10" t="n">
        <v>11.8</v>
      </c>
      <c r="Q21" s="10" t="n">
        <v>14.1</v>
      </c>
      <c r="R21" s="10" t="n">
        <v>12.3</v>
      </c>
      <c r="S21" s="10" t="n">
        <v>8.3</v>
      </c>
      <c r="T21" s="10" t="n">
        <v>14.4</v>
      </c>
      <c r="U21" s="10" t="n">
        <v>18.2</v>
      </c>
      <c r="V21" s="10" t="n">
        <v>20.8</v>
      </c>
      <c r="W21" s="10" t="n">
        <v>17</v>
      </c>
      <c r="X21" s="10"/>
      <c r="Y21" s="10"/>
      <c r="Z21" s="10"/>
      <c r="AA21" s="10"/>
      <c r="AB21" s="10"/>
      <c r="AD21" s="11" t="n">
        <f aca="false">AVERAGE(B21:AB21)</f>
        <v>12.639999993642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3.6000003814697</v>
      </c>
      <c r="D22" s="10" t="n">
        <v>9.17000007629395</v>
      </c>
      <c r="E22" s="10" t="n">
        <v>14.5100002288818</v>
      </c>
      <c r="F22" s="10" t="n">
        <v>16.2099990844727</v>
      </c>
      <c r="G22" s="10" t="n">
        <v>10.2799997329712</v>
      </c>
      <c r="H22" s="10" t="n">
        <v>13.5699996948242</v>
      </c>
      <c r="I22" s="10" t="n">
        <v>9.72000026702881</v>
      </c>
      <c r="J22" s="10" t="n">
        <v>8.39000034332275</v>
      </c>
      <c r="K22" s="10" t="n">
        <v>10.3500003814697</v>
      </c>
      <c r="L22" s="10" t="n">
        <v>14.8500003814697</v>
      </c>
      <c r="M22" s="10" t="s">
        <v>6</v>
      </c>
      <c r="N22" s="10" t="s">
        <v>6</v>
      </c>
      <c r="O22" s="10" t="s">
        <v>6</v>
      </c>
      <c r="P22" s="10" t="n">
        <v>10</v>
      </c>
      <c r="Q22" s="10" t="n">
        <v>13.2</v>
      </c>
      <c r="R22" s="10" t="n">
        <v>16.6</v>
      </c>
      <c r="S22" s="10" t="n">
        <v>6.2</v>
      </c>
      <c r="T22" s="10" t="n">
        <v>12</v>
      </c>
      <c r="U22" s="10" t="n">
        <v>10.2</v>
      </c>
      <c r="V22" s="10" t="n">
        <v>20.7</v>
      </c>
      <c r="W22" s="10" t="n">
        <v>14.3</v>
      </c>
      <c r="X22" s="10"/>
      <c r="Y22" s="10"/>
      <c r="Z22" s="10"/>
      <c r="AA22" s="10"/>
      <c r="AB22" s="10"/>
      <c r="AD22" s="11" t="n">
        <f aca="false">AVERAGE(B22:AB22)</f>
        <v>12.436111142900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4.8199996948242</v>
      </c>
      <c r="D23" s="14" t="n">
        <v>12.6000003814697</v>
      </c>
      <c r="E23" s="14" t="n">
        <v>22.1900005340576</v>
      </c>
      <c r="F23" s="10" t="n">
        <v>15.5600004196167</v>
      </c>
      <c r="G23" s="10" t="n">
        <v>9.15999984741211</v>
      </c>
      <c r="H23" s="10" t="n">
        <v>14.9700002670288</v>
      </c>
      <c r="I23" s="10" t="n">
        <v>9.88000011444092</v>
      </c>
      <c r="J23" s="10" t="n">
        <v>11.289999961853</v>
      </c>
      <c r="K23" s="10" t="n">
        <v>13.5</v>
      </c>
      <c r="L23" s="10" t="n">
        <v>15.9300003051758</v>
      </c>
      <c r="M23" s="10" t="s">
        <v>6</v>
      </c>
      <c r="N23" s="10" t="s">
        <v>6</v>
      </c>
      <c r="O23" s="10" t="s">
        <v>6</v>
      </c>
      <c r="P23" s="10" t="n">
        <v>13.7</v>
      </c>
      <c r="Q23" s="10" t="n">
        <v>17</v>
      </c>
      <c r="R23" s="10" t="n">
        <v>10.3</v>
      </c>
      <c r="S23" s="10" t="n">
        <v>7</v>
      </c>
      <c r="T23" s="10" t="n">
        <v>13.1</v>
      </c>
      <c r="U23" s="10" t="n">
        <v>12.1</v>
      </c>
      <c r="V23" s="10" t="n">
        <v>15.8</v>
      </c>
      <c r="W23" s="10" t="n">
        <v>14</v>
      </c>
      <c r="X23" s="10"/>
      <c r="Y23" s="10"/>
      <c r="Z23" s="10"/>
      <c r="AA23" s="10"/>
      <c r="AB23" s="10"/>
      <c r="AD23" s="15" t="n">
        <f aca="false">AVERAGE(B23:AB23)</f>
        <v>13.494444529215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5400009155273</v>
      </c>
      <c r="D24" s="10" t="n">
        <v>6.01999998092651</v>
      </c>
      <c r="E24" s="10" t="n">
        <v>14.5799999237061</v>
      </c>
      <c r="F24" s="10" t="n">
        <v>15.8100004196167</v>
      </c>
      <c r="G24" s="10" t="n">
        <v>12.2799997329712</v>
      </c>
      <c r="H24" s="10" t="n">
        <v>15.9899997711182</v>
      </c>
      <c r="I24" s="10" t="n">
        <v>7.59000015258789</v>
      </c>
      <c r="J24" s="10" t="n">
        <v>10.5</v>
      </c>
      <c r="K24" s="10" t="n">
        <v>6.36899995803833</v>
      </c>
      <c r="L24" s="10" t="n">
        <v>16.0699996948242</v>
      </c>
      <c r="M24" s="10" t="s">
        <v>6</v>
      </c>
      <c r="N24" s="10" t="s">
        <v>6</v>
      </c>
      <c r="O24" s="10" t="s">
        <v>6</v>
      </c>
      <c r="P24" s="10" t="n">
        <v>18</v>
      </c>
      <c r="Q24" s="10" t="n">
        <v>12</v>
      </c>
      <c r="R24" s="10" t="n">
        <v>17.2</v>
      </c>
      <c r="S24" s="10" t="n">
        <v>10.6</v>
      </c>
      <c r="T24" s="10" t="n">
        <v>11.3</v>
      </c>
      <c r="U24" s="10" t="n">
        <v>8.7</v>
      </c>
      <c r="V24" s="10" t="n">
        <v>15.1</v>
      </c>
      <c r="W24" s="10" t="n">
        <v>16</v>
      </c>
      <c r="X24" s="10"/>
      <c r="Y24" s="10"/>
      <c r="Z24" s="10"/>
      <c r="AA24" s="10"/>
      <c r="AB24" s="10"/>
      <c r="AD24" s="11" t="n">
        <f aca="false">AVERAGE(B24:AB24)</f>
        <v>12.813833363850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6.9400005340576</v>
      </c>
      <c r="D25" s="10" t="n">
        <v>7.96999979019165</v>
      </c>
      <c r="E25" s="10" t="n">
        <v>9</v>
      </c>
      <c r="F25" s="10" t="n">
        <v>15.7399997711182</v>
      </c>
      <c r="G25" s="10" t="n">
        <v>10.9499998092651</v>
      </c>
      <c r="H25" s="10" t="n">
        <v>10.6999998092651</v>
      </c>
      <c r="I25" s="10" t="n">
        <v>8.3100004196167</v>
      </c>
      <c r="J25" s="10" t="n">
        <v>14.0100002288818</v>
      </c>
      <c r="K25" s="10" t="n">
        <v>14.210000038147</v>
      </c>
      <c r="L25" s="10" t="n">
        <v>12.6599998474121</v>
      </c>
      <c r="M25" s="10" t="s">
        <v>6</v>
      </c>
      <c r="N25" s="10" t="s">
        <v>6</v>
      </c>
      <c r="O25" s="10" t="s">
        <v>6</v>
      </c>
      <c r="P25" s="10" t="n">
        <v>17</v>
      </c>
      <c r="Q25" s="10" t="n">
        <v>11.6</v>
      </c>
      <c r="R25" s="10" t="n">
        <v>10.9</v>
      </c>
      <c r="S25" s="10" t="n">
        <v>10.1</v>
      </c>
      <c r="T25" s="10" t="n">
        <v>10.8</v>
      </c>
      <c r="U25" s="10" t="n">
        <v>13</v>
      </c>
      <c r="V25" s="10" t="n">
        <v>15.4</v>
      </c>
      <c r="W25" s="10" t="n">
        <v>12.1</v>
      </c>
      <c r="X25" s="10"/>
      <c r="Y25" s="10"/>
      <c r="Z25" s="10"/>
      <c r="AA25" s="10"/>
      <c r="AB25" s="10"/>
      <c r="AD25" s="11" t="n">
        <f aca="false">AVERAGE(B25:AB25)</f>
        <v>12.299444458219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7999992370605</v>
      </c>
      <c r="D26" s="10" t="n">
        <v>11.8900003433228</v>
      </c>
      <c r="E26" s="10" t="n">
        <v>8.60999965667725</v>
      </c>
      <c r="F26" s="10" t="n">
        <v>17.6299991607666</v>
      </c>
      <c r="G26" s="10" t="n">
        <v>13.0299997329712</v>
      </c>
      <c r="H26" s="10" t="n">
        <v>10.210000038147</v>
      </c>
      <c r="I26" s="10" t="n">
        <v>11.4499998092651</v>
      </c>
      <c r="J26" s="10" t="n">
        <v>10.3900003433228</v>
      </c>
      <c r="K26" s="10" t="n">
        <v>12.5200004577637</v>
      </c>
      <c r="L26" s="10" t="n">
        <v>10.3299999237061</v>
      </c>
      <c r="M26" s="10" t="s">
        <v>6</v>
      </c>
      <c r="N26" s="10" t="s">
        <v>6</v>
      </c>
      <c r="O26" s="10" t="s">
        <v>6</v>
      </c>
      <c r="P26" s="10" t="n">
        <v>12.2</v>
      </c>
      <c r="Q26" s="10" t="n">
        <v>15.8</v>
      </c>
      <c r="R26" s="10" t="n">
        <v>2.6</v>
      </c>
      <c r="S26" s="10" t="n">
        <v>10.7</v>
      </c>
      <c r="T26" s="10" t="n">
        <v>10</v>
      </c>
      <c r="U26" s="10" t="n">
        <v>18</v>
      </c>
      <c r="V26" s="10" t="n">
        <v>12.1</v>
      </c>
      <c r="W26" s="10" t="n">
        <v>12.7</v>
      </c>
      <c r="X26" s="10"/>
      <c r="Y26" s="10"/>
      <c r="Z26" s="10"/>
      <c r="AA26" s="10"/>
      <c r="AB26" s="10"/>
      <c r="AD26" s="11" t="n">
        <f aca="false">AVERAGE(B26:AB26)</f>
        <v>12.053333261277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8.1000003814697</v>
      </c>
      <c r="D27" s="10" t="n">
        <v>11.5100002288818</v>
      </c>
      <c r="E27" s="10" t="n">
        <v>12.3299999237061</v>
      </c>
      <c r="F27" s="10" t="n">
        <v>15.210000038147</v>
      </c>
      <c r="G27" s="10" t="n">
        <v>9.76000022888184</v>
      </c>
      <c r="H27" s="10" t="n">
        <v>9.02999973297119</v>
      </c>
      <c r="I27" s="10" t="n">
        <v>14.8100004196167</v>
      </c>
      <c r="J27" s="10" t="n">
        <v>8.98999977111816</v>
      </c>
      <c r="K27" s="10" t="n">
        <v>14.8699998855591</v>
      </c>
      <c r="L27" s="10" t="n">
        <v>12.0100002288818</v>
      </c>
      <c r="M27" s="10" t="s">
        <v>6</v>
      </c>
      <c r="N27" s="10" t="s">
        <v>6</v>
      </c>
      <c r="O27" s="10" t="s">
        <v>6</v>
      </c>
      <c r="P27" s="10" t="n">
        <v>10.3</v>
      </c>
      <c r="Q27" s="10" t="n">
        <v>6.4</v>
      </c>
      <c r="R27" s="10" t="n">
        <v>6.5</v>
      </c>
      <c r="S27" s="10" t="n">
        <v>10.6</v>
      </c>
      <c r="T27" s="10" t="n">
        <v>14.4</v>
      </c>
      <c r="U27" s="10" t="n">
        <v>19.4</v>
      </c>
      <c r="V27" s="10" t="n">
        <v>9.2</v>
      </c>
      <c r="W27" s="10" t="n">
        <v>14.4</v>
      </c>
      <c r="X27" s="10"/>
      <c r="Y27" s="10"/>
      <c r="Z27" s="10"/>
      <c r="AA27" s="10"/>
      <c r="AB27" s="10"/>
      <c r="AD27" s="11" t="n">
        <f aca="false">AVERAGE(B27:AB27)</f>
        <v>12.101111157735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8.5600004196167</v>
      </c>
      <c r="D28" s="10" t="n">
        <v>12.2700004577637</v>
      </c>
      <c r="E28" s="10" t="n">
        <v>12.5500001907349</v>
      </c>
      <c r="F28" s="10" t="n">
        <v>14.0600004196167</v>
      </c>
      <c r="G28" s="10" t="n">
        <v>13.0900001525879</v>
      </c>
      <c r="H28" s="10" t="n">
        <v>14.5200004577637</v>
      </c>
      <c r="I28" s="10" t="n">
        <v>14.710000038147</v>
      </c>
      <c r="J28" s="10" t="n">
        <v>10.5600004196167</v>
      </c>
      <c r="K28" s="10" t="n">
        <v>13.6700000762939</v>
      </c>
      <c r="L28" s="10" t="n">
        <v>14.5900001525879</v>
      </c>
      <c r="M28" s="10" t="s">
        <v>6</v>
      </c>
      <c r="N28" s="10" t="s">
        <v>6</v>
      </c>
      <c r="O28" s="10" t="s">
        <v>6</v>
      </c>
      <c r="P28" s="10" t="n">
        <v>8.5</v>
      </c>
      <c r="Q28" s="10" t="n">
        <v>9.9</v>
      </c>
      <c r="R28" s="10" t="n">
        <v>8.6</v>
      </c>
      <c r="S28" s="10" t="n">
        <v>12.8</v>
      </c>
      <c r="T28" s="10" t="n">
        <v>15.7</v>
      </c>
      <c r="U28" s="10" t="n">
        <v>7.8</v>
      </c>
      <c r="V28" s="10" t="n">
        <v>13.9</v>
      </c>
      <c r="W28" s="10" t="n">
        <v>14</v>
      </c>
      <c r="X28" s="10"/>
      <c r="Y28" s="10"/>
      <c r="Z28" s="10"/>
      <c r="AA28" s="10"/>
      <c r="AB28" s="10"/>
      <c r="AD28" s="11" t="n">
        <f aca="false">AVERAGE(B28:AB28)</f>
        <v>12.210000154707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0.5900001525879</v>
      </c>
      <c r="D29" s="10" t="n">
        <v>11.0799999237061</v>
      </c>
      <c r="E29" s="10" t="n">
        <v>8.32999992370606</v>
      </c>
      <c r="F29" s="10" t="n">
        <v>16.3700008392334</v>
      </c>
      <c r="G29" s="10" t="n">
        <v>14.289999961853</v>
      </c>
      <c r="H29" s="10" t="n">
        <v>14.789999961853</v>
      </c>
      <c r="I29" s="10" t="n">
        <v>10.6400003433228</v>
      </c>
      <c r="J29" s="10" t="n">
        <v>8.52999973297119</v>
      </c>
      <c r="K29" s="10" t="n">
        <v>15.0100002288818</v>
      </c>
      <c r="L29" s="10" t="n">
        <v>10.4499998092651</v>
      </c>
      <c r="M29" s="10" t="s">
        <v>6</v>
      </c>
      <c r="N29" s="10" t="s">
        <v>6</v>
      </c>
      <c r="O29" s="10" t="s">
        <v>6</v>
      </c>
      <c r="P29" s="10" t="n">
        <v>14.6</v>
      </c>
      <c r="Q29" s="10" t="n">
        <v>10.8</v>
      </c>
      <c r="R29" s="10" t="n">
        <v>10.6</v>
      </c>
      <c r="S29" s="10" t="n">
        <v>9.8</v>
      </c>
      <c r="T29" s="10" t="n">
        <v>15.7</v>
      </c>
      <c r="U29" s="10" t="n">
        <v>10.4</v>
      </c>
      <c r="V29" s="10" t="n">
        <v>7.5</v>
      </c>
      <c r="W29" s="10" t="n">
        <v>9.2</v>
      </c>
      <c r="X29" s="10"/>
      <c r="Y29" s="10"/>
      <c r="Z29" s="10"/>
      <c r="AA29" s="10"/>
      <c r="AB29" s="10"/>
      <c r="AD29" s="11" t="n">
        <f aca="false">AVERAGE(B29:AB29)</f>
        <v>11.593333382076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2.8500003814697</v>
      </c>
      <c r="D30" s="10" t="n">
        <v>11.5100002288818</v>
      </c>
      <c r="E30" s="10" t="n">
        <v>10.1000003814697</v>
      </c>
      <c r="F30" s="10" t="n">
        <v>13.6700000762939</v>
      </c>
      <c r="G30" s="10" t="n">
        <v>13.4300003051758</v>
      </c>
      <c r="H30" s="10" t="n">
        <v>9.60000038146973</v>
      </c>
      <c r="I30" s="10" t="n">
        <v>10.0500001907349</v>
      </c>
      <c r="J30" s="10" t="n">
        <v>11.2399997711182</v>
      </c>
      <c r="K30" s="10" t="n">
        <v>14.2700004577637</v>
      </c>
      <c r="L30" s="10" t="n">
        <v>14.1999998092651</v>
      </c>
      <c r="M30" s="10" t="s">
        <v>6</v>
      </c>
      <c r="N30" s="10" t="s">
        <v>6</v>
      </c>
      <c r="O30" s="10" t="s">
        <v>6</v>
      </c>
      <c r="P30" s="10" t="n">
        <v>13.1</v>
      </c>
      <c r="Q30" s="10" t="n">
        <v>11.6</v>
      </c>
      <c r="R30" s="10" t="n">
        <v>9.9</v>
      </c>
      <c r="S30" s="10" t="n">
        <v>12.7</v>
      </c>
      <c r="T30" s="10" t="n">
        <v>18.5</v>
      </c>
      <c r="U30" s="10" t="n">
        <v>8.6</v>
      </c>
      <c r="V30" s="10" t="n">
        <v>12.9</v>
      </c>
      <c r="W30" s="10" t="n">
        <v>10.4</v>
      </c>
      <c r="X30" s="10"/>
      <c r="Y30" s="10"/>
      <c r="Z30" s="10"/>
      <c r="AA30" s="10"/>
      <c r="AB30" s="10"/>
      <c r="AD30" s="11" t="n">
        <f aca="false">AVERAGE(B30:AB30)</f>
        <v>12.145555665757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</v>
      </c>
      <c r="D31" s="10" t="n">
        <v>10.6800003051758</v>
      </c>
      <c r="E31" s="10" t="n">
        <v>16.0699996948242</v>
      </c>
      <c r="F31" s="10" t="n">
        <v>11.9700002670288</v>
      </c>
      <c r="G31" s="10" t="n">
        <v>14.6899995803833</v>
      </c>
      <c r="H31" s="10" t="n">
        <v>14.6400003433228</v>
      </c>
      <c r="I31" s="10" t="n">
        <v>6.92700004577637</v>
      </c>
      <c r="J31" s="10" t="n">
        <v>11.3000001907349</v>
      </c>
      <c r="K31" s="10" t="n">
        <v>9.07999992370606</v>
      </c>
      <c r="L31" s="10" t="n">
        <v>12.3100004196167</v>
      </c>
      <c r="M31" s="10" t="s">
        <v>6</v>
      </c>
      <c r="N31" s="10" t="s">
        <v>6</v>
      </c>
      <c r="O31" s="10" t="s">
        <v>6</v>
      </c>
      <c r="P31" s="10" t="n">
        <v>13.7</v>
      </c>
      <c r="Q31" s="10" t="n">
        <v>10.8</v>
      </c>
      <c r="R31" s="10" t="n">
        <v>8.7</v>
      </c>
      <c r="S31" s="10" t="n">
        <v>16.3</v>
      </c>
      <c r="T31" s="10" t="n">
        <v>11.3</v>
      </c>
      <c r="U31" s="10" t="n">
        <v>6.6</v>
      </c>
      <c r="V31" s="10" t="n">
        <v>10.3</v>
      </c>
      <c r="W31" s="10" t="n">
        <v>10.6</v>
      </c>
      <c r="X31" s="10"/>
      <c r="Y31" s="10"/>
      <c r="Z31" s="10"/>
      <c r="AA31" s="10"/>
      <c r="AB31" s="10"/>
      <c r="AD31" s="11" t="n">
        <f aca="false">AVERAGE(B31:AB31)</f>
        <v>11.720388931698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7.6800003051758</v>
      </c>
      <c r="D32" s="10" t="n">
        <v>12.8699998855591</v>
      </c>
      <c r="E32" s="10" t="n">
        <v>16.2800006866455</v>
      </c>
      <c r="F32" s="10" t="n">
        <v>7.34000015258789</v>
      </c>
      <c r="G32" s="10" t="n">
        <v>10.5500001907349</v>
      </c>
      <c r="H32" s="10" t="n">
        <v>7.65999984741211</v>
      </c>
      <c r="I32" s="10" t="n">
        <v>9.51000022888184</v>
      </c>
      <c r="J32" s="10" t="n">
        <v>10.9799995422363</v>
      </c>
      <c r="K32" s="10" t="n">
        <v>9.98999977111816</v>
      </c>
      <c r="L32" s="10" t="n">
        <v>11.3599996566772</v>
      </c>
      <c r="M32" s="10" t="s">
        <v>6</v>
      </c>
      <c r="N32" s="10" t="s">
        <v>6</v>
      </c>
      <c r="O32" s="10" t="s">
        <v>6</v>
      </c>
      <c r="P32" s="10" t="n">
        <v>13.1</v>
      </c>
      <c r="Q32" s="10" t="n">
        <v>11.2</v>
      </c>
      <c r="R32" s="10" t="n">
        <v>7.5</v>
      </c>
      <c r="S32" s="10" t="n">
        <v>7.7</v>
      </c>
      <c r="T32" s="10" t="n">
        <v>13.2</v>
      </c>
      <c r="U32" s="10" t="n">
        <v>8.3</v>
      </c>
      <c r="V32" s="10" t="n">
        <v>12.5</v>
      </c>
      <c r="W32" s="10" t="n">
        <v>13.6</v>
      </c>
      <c r="X32" s="10"/>
      <c r="Y32" s="10"/>
      <c r="Z32" s="10"/>
      <c r="AA32" s="10"/>
      <c r="AB32" s="10"/>
      <c r="AD32" s="11" t="n">
        <f aca="false">AVERAGE(B32:AB32)</f>
        <v>11.184444459279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</v>
      </c>
      <c r="N33" s="10" t="s">
        <v>6</v>
      </c>
      <c r="O33" s="10" t="s">
        <v>6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4.4576667467753</v>
      </c>
      <c r="D34" s="18" t="n">
        <f aca="false">AVERAGE(D3:D33)</f>
        <v>11.7547666549683</v>
      </c>
      <c r="E34" s="18" t="n">
        <f aca="false">AVERAGE(E3:E33)</f>
        <v>14.77733335495</v>
      </c>
      <c r="F34" s="18" t="n">
        <f aca="false">AVERAGE(F3:F33)</f>
        <v>15.7256666501363</v>
      </c>
      <c r="G34" s="18" t="n">
        <f aca="false">AVERAGE(G3:G33)</f>
        <v>13.4306666692098</v>
      </c>
      <c r="H34" s="18" t="n">
        <f aca="false">AVERAGE(H3:H33)</f>
        <v>14.4090000470479</v>
      </c>
      <c r="I34" s="18" t="n">
        <f aca="false">AVERAGE(I3:I33)</f>
        <v>12.8249000231425</v>
      </c>
      <c r="J34" s="18" t="n">
        <f aca="false">AVERAGE(J3:J33)</f>
        <v>13.1633333206177</v>
      </c>
      <c r="K34" s="18" t="n">
        <f aca="false">AVERAGE(K3:K33)</f>
        <v>13.7173001766205</v>
      </c>
      <c r="L34" s="18" t="n">
        <f aca="false">AVERAGE(L3:L33)</f>
        <v>14.0650000890096</v>
      </c>
      <c r="M34" s="18" t="s">
        <v>6</v>
      </c>
      <c r="N34" s="18" t="s">
        <v>6</v>
      </c>
      <c r="O34" s="18" t="s">
        <v>6</v>
      </c>
      <c r="P34" s="18" t="n">
        <f aca="false">AVERAGE(P3:P33)</f>
        <v>14.4433333333333</v>
      </c>
      <c r="Q34" s="18" t="n">
        <f aca="false">AVERAGE(Q3:Q33)</f>
        <v>14.1366666666667</v>
      </c>
      <c r="R34" s="18" t="n">
        <f aca="false">AVERAGE(R3:R33)</f>
        <v>11.8433333333333</v>
      </c>
      <c r="S34" s="18" t="n">
        <f aca="false">AVERAGE(S3:S33)</f>
        <v>12.7066666666667</v>
      </c>
      <c r="T34" s="18" t="n">
        <f aca="false">AVERAGE(T3:T33)</f>
        <v>15.2633333333333</v>
      </c>
      <c r="U34" s="18" t="n">
        <f aca="false">AVERAGE(U3:U33)</f>
        <v>14.4666666666667</v>
      </c>
      <c r="V34" s="18" t="n">
        <f aca="false">AVERAGE(V3:V33)</f>
        <v>15.2066666666667</v>
      </c>
      <c r="W34" s="18" t="n">
        <f aca="false">AVERAGE(W3:W33)</f>
        <v>15.3333333333333</v>
      </c>
      <c r="X34" s="18"/>
      <c r="Y34" s="18"/>
      <c r="Z34" s="18"/>
      <c r="AA34" s="18"/>
      <c r="AB34" s="18"/>
      <c r="AD34" s="19" t="n">
        <f aca="false">AVERAGE(AD3:AD33)</f>
        <v>13.9847574295821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6200008392334</v>
      </c>
      <c r="D36" s="22" t="n">
        <f aca="false">MAX(D3:D33)</f>
        <v>16.6599998474121</v>
      </c>
      <c r="E36" s="22" t="n">
        <f aca="false">MAX(E3:E33)</f>
        <v>22.1900005340576</v>
      </c>
      <c r="F36" s="22" t="n">
        <f aca="false">MAX(F3:F33)</f>
        <v>19.5799999237061</v>
      </c>
      <c r="G36" s="22" t="n">
        <f aca="false">MAX(G3:G33)</f>
        <v>19.9200000762939</v>
      </c>
      <c r="H36" s="22" t="n">
        <f aca="false">MAX(H3:H33)</f>
        <v>20.3700008392334</v>
      </c>
      <c r="I36" s="22" t="n">
        <f aca="false">MAX(I3:I33)</f>
        <v>18.2999992370605</v>
      </c>
      <c r="J36" s="22" t="n">
        <f aca="false">MAX(J3:J33)</f>
        <v>19.9200000762939</v>
      </c>
      <c r="K36" s="22" t="n">
        <f aca="false">MAX(K3:K33)</f>
        <v>19.8700008392334</v>
      </c>
      <c r="L36" s="22" t="n">
        <f aca="false">MAX(L3:L33)</f>
        <v>18.3299999237061</v>
      </c>
      <c r="M36" s="22" t="s">
        <v>6</v>
      </c>
      <c r="N36" s="22" t="s">
        <v>6</v>
      </c>
      <c r="O36" s="22" t="s">
        <v>6</v>
      </c>
      <c r="P36" s="22" t="n">
        <f aca="false">MAX(P3:P33)</f>
        <v>21.6</v>
      </c>
      <c r="Q36" s="22" t="n">
        <f aca="false">MAX(Q3:Q33)</f>
        <v>18.5</v>
      </c>
      <c r="R36" s="22" t="n">
        <f aca="false">MAX(R3:R33)</f>
        <v>17.7</v>
      </c>
      <c r="S36" s="22" t="n">
        <f aca="false">MAX(S3:S33)</f>
        <v>19</v>
      </c>
      <c r="T36" s="22" t="n">
        <f aca="false">MAX(T3:T33)</f>
        <v>19.4</v>
      </c>
      <c r="U36" s="22" t="n">
        <f aca="false">MAX(U3:U33)</f>
        <v>20.5</v>
      </c>
      <c r="V36" s="22" t="n">
        <f aca="false">MAX(V3:V33)</f>
        <v>20.8</v>
      </c>
      <c r="W36" s="22" t="n">
        <f aca="false">MAX(W3:W33)</f>
        <v>19.2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8.5600004196167</v>
      </c>
      <c r="D37" s="25" t="n">
        <f aca="false">MIN(D3:D33)</f>
        <v>5.90299987792969</v>
      </c>
      <c r="E37" s="25" t="n">
        <f aca="false">MIN(E3:E33)</f>
        <v>8.32999992370606</v>
      </c>
      <c r="F37" s="25" t="n">
        <f aca="false">MIN(F3:F33)</f>
        <v>7.34000015258789</v>
      </c>
      <c r="G37" s="25" t="n">
        <f aca="false">MIN(G3:G33)</f>
        <v>8.89000034332275</v>
      </c>
      <c r="H37" s="25" t="n">
        <f aca="false">MIN(H3:H33)</f>
        <v>7.65999984741211</v>
      </c>
      <c r="I37" s="25" t="n">
        <f aca="false">MIN(I3:I33)</f>
        <v>6.92700004577637</v>
      </c>
      <c r="J37" s="25" t="n">
        <f aca="false">MIN(J3:J33)</f>
        <v>8.39000034332275</v>
      </c>
      <c r="K37" s="25" t="n">
        <f aca="false">MIN(K3:K33)</f>
        <v>6.36899995803833</v>
      </c>
      <c r="L37" s="25" t="n">
        <f aca="false">MIN(L3:L33)</f>
        <v>7.82999992370606</v>
      </c>
      <c r="M37" s="25" t="s">
        <v>6</v>
      </c>
      <c r="N37" s="25" t="s">
        <v>6</v>
      </c>
      <c r="O37" s="25" t="s">
        <v>6</v>
      </c>
      <c r="P37" s="25" t="n">
        <f aca="false">MIN(P3:P33)</f>
        <v>8.5</v>
      </c>
      <c r="Q37" s="25" t="n">
        <f aca="false">MIN(Q3:Q33)</f>
        <v>6.4</v>
      </c>
      <c r="R37" s="25" t="n">
        <f aca="false">MIN(R3:R33)</f>
        <v>2.6</v>
      </c>
      <c r="S37" s="25" t="n">
        <f aca="false">MIN(S3:S33)</f>
        <v>6.2</v>
      </c>
      <c r="T37" s="25" t="n">
        <f aca="false">MIN(T3:T33)</f>
        <v>10</v>
      </c>
      <c r="U37" s="25" t="n">
        <f aca="false">MIN(U3:U33)</f>
        <v>6.6</v>
      </c>
      <c r="V37" s="25" t="n">
        <f aca="false">MIN(V3:V33)</f>
        <v>7.5</v>
      </c>
      <c r="W37" s="25" t="n">
        <f aca="false">MIN(W3:W33)</f>
        <v>9.2</v>
      </c>
      <c r="X37" s="25"/>
      <c r="Y37" s="25"/>
      <c r="Z37" s="25"/>
      <c r="AA37" s="25"/>
      <c r="AB37" s="25"/>
      <c r="AD37" s="26" t="n">
        <f aca="false">STDEV(B3:AB33)</f>
        <v>3.3824958587653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2.1900005340576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1.6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1.040000915527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0.8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0.799999237060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2.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5.9029998779296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6.01999998092651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6.2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6.368999958038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0.7600002288818</v>
      </c>
      <c r="D3" s="10" t="n">
        <v>7.63000011444092</v>
      </c>
      <c r="E3" s="10" t="n">
        <v>12.8900003433228</v>
      </c>
      <c r="F3" s="10" t="n">
        <v>11.4399995803833</v>
      </c>
      <c r="G3" s="10" t="n">
        <v>9.06999969482422</v>
      </c>
      <c r="H3" s="10" t="n">
        <v>10.0900001525879</v>
      </c>
      <c r="I3" s="10" t="n">
        <v>12.4200000762939</v>
      </c>
      <c r="J3" s="10" t="n">
        <v>9.15999984741211</v>
      </c>
      <c r="K3" s="10" t="n">
        <v>11.2600002288818</v>
      </c>
      <c r="L3" s="10" t="n">
        <v>15.2799997329712</v>
      </c>
      <c r="M3" s="10" t="s">
        <v>6</v>
      </c>
      <c r="N3" s="10" t="s">
        <v>6</v>
      </c>
      <c r="O3" s="10" t="s">
        <v>6</v>
      </c>
      <c r="P3" s="10" t="n">
        <v>14.5</v>
      </c>
      <c r="Q3" s="10" t="n">
        <v>12.3</v>
      </c>
      <c r="R3" s="10" t="n">
        <v>12.6</v>
      </c>
      <c r="S3" s="10" t="n">
        <v>4.8</v>
      </c>
      <c r="T3" s="10" t="n">
        <v>14.1</v>
      </c>
      <c r="U3" s="10" t="n">
        <v>11.9</v>
      </c>
      <c r="V3" s="10" t="n">
        <v>11.2</v>
      </c>
      <c r="W3" s="10" t="n">
        <v>15.5</v>
      </c>
      <c r="X3" s="10"/>
      <c r="Y3" s="10"/>
      <c r="Z3" s="10"/>
      <c r="AA3" s="10"/>
      <c r="AB3" s="10"/>
      <c r="AD3" s="11" t="n">
        <f aca="false">AVERAGE(B3:AB3)</f>
        <v>11.494444444444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5.0799999237061</v>
      </c>
      <c r="D4" s="10" t="n">
        <v>11.3999996185303</v>
      </c>
      <c r="E4" s="10" t="n">
        <v>13.9099998474121</v>
      </c>
      <c r="F4" s="10" t="n">
        <v>11.289999961853</v>
      </c>
      <c r="G4" s="10" t="n">
        <v>11.3900003433228</v>
      </c>
      <c r="H4" s="10" t="n">
        <v>12.1700000762939</v>
      </c>
      <c r="I4" s="10" t="n">
        <v>14.1899995803833</v>
      </c>
      <c r="J4" s="10" t="n">
        <v>9.5600004196167</v>
      </c>
      <c r="K4" s="10" t="n">
        <v>13.8000001907349</v>
      </c>
      <c r="L4" s="10" t="n">
        <v>15.6800003051758</v>
      </c>
      <c r="M4" s="10" t="s">
        <v>6</v>
      </c>
      <c r="N4" s="10" t="s">
        <v>6</v>
      </c>
      <c r="O4" s="10" t="s">
        <v>6</v>
      </c>
      <c r="P4" s="10" t="n">
        <v>10.7</v>
      </c>
      <c r="Q4" s="10" t="n">
        <v>11.2</v>
      </c>
      <c r="R4" s="10" t="n">
        <v>11.5</v>
      </c>
      <c r="S4" s="10" t="n">
        <v>7</v>
      </c>
      <c r="T4" s="10" t="n">
        <v>9.5</v>
      </c>
      <c r="U4" s="10" t="n">
        <v>14.5</v>
      </c>
      <c r="V4" s="10" t="n">
        <v>6.9</v>
      </c>
      <c r="W4" s="10" t="n">
        <v>9.6</v>
      </c>
      <c r="X4" s="10"/>
      <c r="Y4" s="10"/>
      <c r="Z4" s="10"/>
      <c r="AA4" s="10"/>
      <c r="AB4" s="10"/>
      <c r="AD4" s="11" t="n">
        <f aca="false">AVERAGE(B4:AB4)</f>
        <v>11.631666681501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4.0900001525879</v>
      </c>
      <c r="D5" s="10" t="n">
        <v>10.75</v>
      </c>
      <c r="E5" s="10" t="n">
        <v>11.7399997711182</v>
      </c>
      <c r="F5" s="10" t="n">
        <v>11.9300003051758</v>
      </c>
      <c r="G5" s="10" t="n">
        <v>7.65000009536743</v>
      </c>
      <c r="H5" s="10" t="n">
        <v>7.76000022888184</v>
      </c>
      <c r="I5" s="10" t="n">
        <v>10.3599996566772</v>
      </c>
      <c r="J5" s="10" t="n">
        <v>13.8900003433228</v>
      </c>
      <c r="K5" s="10" t="n">
        <v>10.4200000762939</v>
      </c>
      <c r="L5" s="10" t="n">
        <v>16.9500007629395</v>
      </c>
      <c r="M5" s="10" t="s">
        <v>6</v>
      </c>
      <c r="N5" s="10" t="s">
        <v>6</v>
      </c>
      <c r="O5" s="10" t="s">
        <v>6</v>
      </c>
      <c r="P5" s="10" t="n">
        <v>9.3</v>
      </c>
      <c r="Q5" s="10" t="n">
        <v>12.1</v>
      </c>
      <c r="R5" s="10" t="n">
        <v>13.6</v>
      </c>
      <c r="S5" s="10" t="n">
        <v>12.1</v>
      </c>
      <c r="T5" s="10" t="n">
        <v>14.8</v>
      </c>
      <c r="U5" s="10" t="n">
        <v>13</v>
      </c>
      <c r="V5" s="10" t="n">
        <v>7.2</v>
      </c>
      <c r="W5" s="10" t="n">
        <v>13.5</v>
      </c>
      <c r="X5" s="10"/>
      <c r="Y5" s="10"/>
      <c r="Z5" s="10"/>
      <c r="AA5" s="10"/>
      <c r="AB5" s="10"/>
      <c r="AD5" s="11" t="n">
        <f aca="false">AVERAGE(B5:AB5)</f>
        <v>11.730000077353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51000022888184</v>
      </c>
      <c r="D6" s="10" t="n">
        <v>12.0699996948242</v>
      </c>
      <c r="E6" s="10" t="n">
        <v>11.3100004196167</v>
      </c>
      <c r="F6" s="10" t="n">
        <v>14.9300003051758</v>
      </c>
      <c r="G6" s="10" t="n">
        <v>6.41099977493286</v>
      </c>
      <c r="H6" s="10" t="n">
        <v>8.56999969482422</v>
      </c>
      <c r="I6" s="10" t="n">
        <v>6.01200008392334</v>
      </c>
      <c r="J6" s="10" t="n">
        <v>12.789999961853</v>
      </c>
      <c r="K6" s="10" t="n">
        <v>9.97999954223633</v>
      </c>
      <c r="L6" s="10" t="n">
        <v>11.8400001525879</v>
      </c>
      <c r="M6" s="10" t="s">
        <v>6</v>
      </c>
      <c r="N6" s="10" t="s">
        <v>6</v>
      </c>
      <c r="O6" s="10" t="s">
        <v>6</v>
      </c>
      <c r="P6" s="10" t="n">
        <v>10.2</v>
      </c>
      <c r="Q6" s="10" t="n">
        <v>10.6</v>
      </c>
      <c r="R6" s="10" t="n">
        <v>14.4</v>
      </c>
      <c r="S6" s="10" t="n">
        <v>11.9</v>
      </c>
      <c r="T6" s="10" t="n">
        <v>17.8</v>
      </c>
      <c r="U6" s="10" t="n">
        <v>12.9</v>
      </c>
      <c r="V6" s="10" t="n">
        <v>9.7</v>
      </c>
      <c r="W6" s="10" t="n">
        <v>12.6</v>
      </c>
      <c r="X6" s="10"/>
      <c r="Y6" s="10"/>
      <c r="Z6" s="10"/>
      <c r="AA6" s="10"/>
      <c r="AB6" s="10"/>
      <c r="AD6" s="11" t="n">
        <f aca="false">AVERAGE(B6:AB6)</f>
        <v>11.195722214380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8.73999977111816</v>
      </c>
      <c r="D7" s="10" t="n">
        <v>15.7299995422363</v>
      </c>
      <c r="E7" s="10" t="n">
        <v>7.78999996185303</v>
      </c>
      <c r="F7" s="10" t="n">
        <v>21.3500003814697</v>
      </c>
      <c r="G7" s="10" t="n">
        <v>6.5149998664856</v>
      </c>
      <c r="H7" s="10" t="n">
        <v>8.27999973297119</v>
      </c>
      <c r="I7" s="10" t="n">
        <v>7.48999977111816</v>
      </c>
      <c r="J7" s="10" t="n">
        <v>16.1700000762939</v>
      </c>
      <c r="K7" s="10" t="n">
        <v>11.3100004196167</v>
      </c>
      <c r="L7" s="10" t="n">
        <v>13.1700000762939</v>
      </c>
      <c r="M7" s="10" t="s">
        <v>6</v>
      </c>
      <c r="N7" s="10" t="s">
        <v>6</v>
      </c>
      <c r="O7" s="10" t="s">
        <v>6</v>
      </c>
      <c r="P7" s="10" t="n">
        <v>9.1</v>
      </c>
      <c r="Q7" s="10" t="n">
        <v>11.9</v>
      </c>
      <c r="R7" s="10" t="n">
        <v>15.5</v>
      </c>
      <c r="S7" s="10" t="n">
        <v>10.5</v>
      </c>
      <c r="T7" s="10" t="n">
        <v>17.4</v>
      </c>
      <c r="U7" s="10" t="n">
        <v>12.3</v>
      </c>
      <c r="V7" s="10" t="n">
        <v>5.7</v>
      </c>
      <c r="W7" s="10" t="n">
        <v>7.8</v>
      </c>
      <c r="X7" s="10"/>
      <c r="Y7" s="10"/>
      <c r="Z7" s="10"/>
      <c r="AA7" s="10"/>
      <c r="AB7" s="10"/>
      <c r="AD7" s="11" t="n">
        <f aca="false">AVERAGE(B7:AB7)</f>
        <v>11.485833311080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8.51000022888184</v>
      </c>
      <c r="D8" s="10" t="n">
        <v>10.6999998092651</v>
      </c>
      <c r="E8" s="10" t="n">
        <v>11.8599996566772</v>
      </c>
      <c r="F8" s="10" t="n">
        <v>10.2299995422363</v>
      </c>
      <c r="G8" s="10" t="n">
        <v>4.80299997329712</v>
      </c>
      <c r="H8" s="10" t="n">
        <v>9.94999980926514</v>
      </c>
      <c r="I8" s="10" t="n">
        <v>9.56999969482422</v>
      </c>
      <c r="J8" s="10" t="n">
        <v>10.5200004577637</v>
      </c>
      <c r="K8" s="10" t="n">
        <v>14.1700000762939</v>
      </c>
      <c r="L8" s="10" t="n">
        <v>15.0600004196167</v>
      </c>
      <c r="M8" s="10" t="s">
        <v>6</v>
      </c>
      <c r="N8" s="10" t="s">
        <v>6</v>
      </c>
      <c r="O8" s="10" t="s">
        <v>6</v>
      </c>
      <c r="P8" s="10" t="n">
        <v>5.7</v>
      </c>
      <c r="Q8" s="10" t="n">
        <v>9.4</v>
      </c>
      <c r="R8" s="10" t="n">
        <v>12.3</v>
      </c>
      <c r="S8" s="10" t="n">
        <v>6.4</v>
      </c>
      <c r="T8" s="10" t="n">
        <v>9.5</v>
      </c>
      <c r="U8" s="10" t="n">
        <v>7.9</v>
      </c>
      <c r="V8" s="10" t="n">
        <v>11.9</v>
      </c>
      <c r="W8" s="10" t="n">
        <v>11.7</v>
      </c>
      <c r="X8" s="10"/>
      <c r="Y8" s="10"/>
      <c r="Z8" s="10"/>
      <c r="AA8" s="10"/>
      <c r="AB8" s="10"/>
      <c r="AD8" s="11" t="n">
        <f aca="false">AVERAGE(B8:AB8)</f>
        <v>10.009611092673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8.25</v>
      </c>
      <c r="D9" s="10" t="n">
        <v>4.05399990081787</v>
      </c>
      <c r="E9" s="10" t="n">
        <v>14.25</v>
      </c>
      <c r="F9" s="10" t="n">
        <v>11.3299999237061</v>
      </c>
      <c r="G9" s="10" t="n">
        <v>7.28000020980835</v>
      </c>
      <c r="H9" s="10" t="n">
        <v>10.789999961853</v>
      </c>
      <c r="I9" s="10" t="n">
        <v>12.5699996948242</v>
      </c>
      <c r="J9" s="10" t="n">
        <v>7.03999996185303</v>
      </c>
      <c r="K9" s="10" t="n">
        <v>10.8000001907349</v>
      </c>
      <c r="L9" s="10" t="n">
        <v>13.5900001525879</v>
      </c>
      <c r="M9" s="10" t="s">
        <v>6</v>
      </c>
      <c r="N9" s="10" t="s">
        <v>6</v>
      </c>
      <c r="O9" s="10" t="s">
        <v>6</v>
      </c>
      <c r="P9" s="10" t="n">
        <v>5.7</v>
      </c>
      <c r="Q9" s="10" t="n">
        <v>10</v>
      </c>
      <c r="R9" s="10" t="n">
        <v>6.9</v>
      </c>
      <c r="S9" s="10" t="n">
        <v>8.9</v>
      </c>
      <c r="T9" s="10" t="n">
        <v>13.6</v>
      </c>
      <c r="U9" s="10" t="n">
        <v>4.1</v>
      </c>
      <c r="V9" s="10" t="n">
        <v>13.4</v>
      </c>
      <c r="W9" s="10" t="n">
        <v>14.1</v>
      </c>
      <c r="X9" s="10"/>
      <c r="Y9" s="10"/>
      <c r="Z9" s="10"/>
      <c r="AA9" s="10"/>
      <c r="AB9" s="10"/>
      <c r="AD9" s="11" t="n">
        <f aca="false">AVERAGE(B9:AB9)</f>
        <v>9.8141111108991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69999980926514</v>
      </c>
      <c r="D10" s="10" t="n">
        <v>2.99300003051758</v>
      </c>
      <c r="E10" s="10" t="n">
        <v>8.6899995803833</v>
      </c>
      <c r="F10" s="10" t="n">
        <v>14.8800001144409</v>
      </c>
      <c r="G10" s="10" t="n">
        <v>8.02000045776367</v>
      </c>
      <c r="H10" s="10" t="n">
        <v>8.81999969482422</v>
      </c>
      <c r="I10" s="10" t="n">
        <v>10.1700000762939</v>
      </c>
      <c r="J10" s="10" t="n">
        <v>10.0500001907349</v>
      </c>
      <c r="K10" s="10" t="n">
        <v>9.84000015258789</v>
      </c>
      <c r="L10" s="10" t="n">
        <v>7.96999979019165</v>
      </c>
      <c r="M10" s="10" t="s">
        <v>6</v>
      </c>
      <c r="N10" s="10" t="s">
        <v>6</v>
      </c>
      <c r="O10" s="10" t="s">
        <v>6</v>
      </c>
      <c r="P10" s="10" t="n">
        <v>9</v>
      </c>
      <c r="Q10" s="10" t="n">
        <v>8.9</v>
      </c>
      <c r="R10" s="10" t="n">
        <v>9.4</v>
      </c>
      <c r="S10" s="10" t="n">
        <v>7.9</v>
      </c>
      <c r="T10" s="10" t="n">
        <v>6</v>
      </c>
      <c r="U10" s="10" t="n">
        <v>9.3</v>
      </c>
      <c r="V10" s="10" t="n">
        <v>12.9</v>
      </c>
      <c r="W10" s="10" t="n">
        <v>8.4</v>
      </c>
      <c r="X10" s="10"/>
      <c r="Y10" s="10"/>
      <c r="Z10" s="10"/>
      <c r="AA10" s="10"/>
      <c r="AB10" s="10"/>
      <c r="AD10" s="11" t="n">
        <f aca="false">AVERAGE(B10:AB10)</f>
        <v>8.9962777720557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9.03999996185303</v>
      </c>
      <c r="D11" s="10" t="n">
        <v>0.924000024795532</v>
      </c>
      <c r="E11" s="10" t="n">
        <v>8.13000011444092</v>
      </c>
      <c r="F11" s="10" t="n">
        <v>7.1399998664856</v>
      </c>
      <c r="G11" s="10" t="n">
        <v>10.0500001907349</v>
      </c>
      <c r="H11" s="10" t="n">
        <v>5.83400011062622</v>
      </c>
      <c r="I11" s="10" t="n">
        <v>10.2200002670288</v>
      </c>
      <c r="J11" s="10" t="n">
        <v>14.5699996948242</v>
      </c>
      <c r="K11" s="10" t="n">
        <v>11.4099998474121</v>
      </c>
      <c r="L11" s="10" t="n">
        <v>7.65999984741211</v>
      </c>
      <c r="M11" s="10" t="s">
        <v>6</v>
      </c>
      <c r="N11" s="10" t="s">
        <v>6</v>
      </c>
      <c r="O11" s="10" t="s">
        <v>6</v>
      </c>
      <c r="P11" s="10" t="n">
        <v>10.5</v>
      </c>
      <c r="Q11" s="10" t="n">
        <v>9</v>
      </c>
      <c r="R11" s="10" t="n">
        <v>13</v>
      </c>
      <c r="S11" s="10" t="n">
        <v>5.8</v>
      </c>
      <c r="T11" s="10" t="n">
        <v>5.9</v>
      </c>
      <c r="U11" s="10" t="n">
        <v>6.3</v>
      </c>
      <c r="V11" s="10" t="n">
        <v>8.3</v>
      </c>
      <c r="W11" s="10" t="n">
        <v>9.7</v>
      </c>
      <c r="X11" s="10"/>
      <c r="Y11" s="10"/>
      <c r="Z11" s="10"/>
      <c r="AA11" s="10"/>
      <c r="AB11" s="10"/>
      <c r="AD11" s="11" t="n">
        <f aca="false">AVERAGE(B11:AB11)</f>
        <v>8.5265555514229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55000019073486</v>
      </c>
      <c r="D12" s="10" t="n">
        <v>2.51099991798401</v>
      </c>
      <c r="E12" s="10" t="n">
        <v>8.64999961853027</v>
      </c>
      <c r="F12" s="10" t="n">
        <v>15.460000038147</v>
      </c>
      <c r="G12" s="10" t="n">
        <v>9.02999973297119</v>
      </c>
      <c r="H12" s="10" t="n">
        <v>10.2399997711182</v>
      </c>
      <c r="I12" s="10" t="n">
        <v>9.17000007629395</v>
      </c>
      <c r="J12" s="10" t="n">
        <v>14.2799997329712</v>
      </c>
      <c r="K12" s="10" t="n">
        <v>8.72999954223633</v>
      </c>
      <c r="L12" s="10" t="n">
        <v>9.07999992370606</v>
      </c>
      <c r="M12" s="10" t="s">
        <v>6</v>
      </c>
      <c r="N12" s="10" t="s">
        <v>6</v>
      </c>
      <c r="O12" s="10" t="s">
        <v>6</v>
      </c>
      <c r="P12" s="10" t="n">
        <v>7.7</v>
      </c>
      <c r="Q12" s="10" t="n">
        <v>13.1</v>
      </c>
      <c r="R12" s="10" t="n">
        <v>7.2</v>
      </c>
      <c r="S12" s="10" t="n">
        <v>9.7</v>
      </c>
      <c r="T12" s="10" t="n">
        <v>6.9</v>
      </c>
      <c r="U12" s="10" t="n">
        <v>12.7</v>
      </c>
      <c r="V12" s="10" t="n">
        <v>8.1</v>
      </c>
      <c r="W12" s="10" t="n">
        <v>9.2</v>
      </c>
      <c r="X12" s="10"/>
      <c r="Y12" s="10"/>
      <c r="Z12" s="10"/>
      <c r="AA12" s="10"/>
      <c r="AB12" s="10"/>
      <c r="AD12" s="11" t="n">
        <f aca="false">AVERAGE(B12:AB12)</f>
        <v>9.4611665858162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21999979019165</v>
      </c>
      <c r="D13" s="14" t="n">
        <v>3.57200002670288</v>
      </c>
      <c r="E13" s="14" t="n">
        <v>6.19000005722046</v>
      </c>
      <c r="F13" s="14" t="n">
        <v>14.2799997329712</v>
      </c>
      <c r="G13" s="14" t="n">
        <v>4.37099981307983</v>
      </c>
      <c r="H13" s="14" t="n">
        <v>8.42000007629395</v>
      </c>
      <c r="I13" s="14" t="n">
        <v>8.60000038146973</v>
      </c>
      <c r="J13" s="14" t="n">
        <v>14.9700002670288</v>
      </c>
      <c r="K13" s="14" t="n">
        <v>9.3100004196167</v>
      </c>
      <c r="L13" s="14" t="n">
        <v>12.710000038147</v>
      </c>
      <c r="M13" s="14" t="s">
        <v>6</v>
      </c>
      <c r="N13" s="14" t="s">
        <v>6</v>
      </c>
      <c r="O13" s="14" t="s">
        <v>6</v>
      </c>
      <c r="P13" s="14" t="n">
        <v>11.6</v>
      </c>
      <c r="Q13" s="14" t="n">
        <v>18.6</v>
      </c>
      <c r="R13" s="14" t="n">
        <v>5.2</v>
      </c>
      <c r="S13" s="14" t="n">
        <v>13.1</v>
      </c>
      <c r="T13" s="14" t="n">
        <v>7.6</v>
      </c>
      <c r="U13" s="14" t="n">
        <v>13.8</v>
      </c>
      <c r="V13" s="14" t="n">
        <v>11.6</v>
      </c>
      <c r="W13" s="14" t="n">
        <v>12.5</v>
      </c>
      <c r="X13" s="14"/>
      <c r="Y13" s="14"/>
      <c r="Z13" s="14"/>
      <c r="AA13" s="14"/>
      <c r="AB13" s="14"/>
      <c r="AD13" s="15" t="n">
        <f aca="false">AVERAGE(B13:AB13)</f>
        <v>10.202388922373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7.76999998092651</v>
      </c>
      <c r="D14" s="10" t="n">
        <v>5.70900011062622</v>
      </c>
      <c r="E14" s="10" t="n">
        <v>8.30000019073486</v>
      </c>
      <c r="F14" s="10" t="n">
        <v>6.18800020217896</v>
      </c>
      <c r="G14" s="10" t="n">
        <v>5.01399993896484</v>
      </c>
      <c r="H14" s="10" t="n">
        <v>7.82999992370606</v>
      </c>
      <c r="I14" s="10" t="n">
        <v>12.5600004196167</v>
      </c>
      <c r="J14" s="10" t="n">
        <v>13.6099996566772</v>
      </c>
      <c r="K14" s="10" t="n">
        <v>14.1400003433228</v>
      </c>
      <c r="L14" s="10" t="n">
        <v>11.7600002288818</v>
      </c>
      <c r="M14" s="10" t="s">
        <v>6</v>
      </c>
      <c r="N14" s="10" t="s">
        <v>6</v>
      </c>
      <c r="O14" s="10" t="s">
        <v>6</v>
      </c>
      <c r="P14" s="10" t="n">
        <v>6.1</v>
      </c>
      <c r="Q14" s="10" t="n">
        <v>10.4</v>
      </c>
      <c r="R14" s="10" t="n">
        <v>6.8</v>
      </c>
      <c r="S14" s="10" t="n">
        <v>6</v>
      </c>
      <c r="T14" s="10" t="n">
        <v>9.9</v>
      </c>
      <c r="U14" s="10" t="n">
        <v>15.2</v>
      </c>
      <c r="V14" s="10" t="n">
        <v>14.1</v>
      </c>
      <c r="W14" s="10" t="n">
        <v>14.1</v>
      </c>
      <c r="X14" s="10"/>
      <c r="Y14" s="10"/>
      <c r="Z14" s="10"/>
      <c r="AA14" s="10"/>
      <c r="AB14" s="10"/>
      <c r="AD14" s="11" t="n">
        <f aca="false">AVERAGE(B14:AB14)</f>
        <v>9.7489444997575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9.17000007629395</v>
      </c>
      <c r="D15" s="10" t="n">
        <v>5.30900001525879</v>
      </c>
      <c r="E15" s="10" t="n">
        <v>10.1899995803833</v>
      </c>
      <c r="F15" s="10" t="n">
        <v>13.1199998855591</v>
      </c>
      <c r="G15" s="10" t="n">
        <v>3.80399990081787</v>
      </c>
      <c r="H15" s="10" t="n">
        <v>12.7600002288818</v>
      </c>
      <c r="I15" s="10" t="n">
        <v>7.69000005722046</v>
      </c>
      <c r="J15" s="10" t="n">
        <v>9.68000030517578</v>
      </c>
      <c r="K15" s="10" t="n">
        <v>9.42000007629395</v>
      </c>
      <c r="L15" s="10" t="n">
        <v>7.86999988555908</v>
      </c>
      <c r="M15" s="10" t="s">
        <v>6</v>
      </c>
      <c r="N15" s="10" t="s">
        <v>6</v>
      </c>
      <c r="O15" s="10" t="s">
        <v>6</v>
      </c>
      <c r="P15" s="10" t="n">
        <v>8.1</v>
      </c>
      <c r="Q15" s="10" t="n">
        <v>12</v>
      </c>
      <c r="R15" s="10" t="n">
        <v>11</v>
      </c>
      <c r="S15" s="10" t="n">
        <v>5.8</v>
      </c>
      <c r="T15" s="10" t="n">
        <v>8</v>
      </c>
      <c r="U15" s="10" t="n">
        <v>5.7</v>
      </c>
      <c r="V15" s="10" t="n">
        <v>12</v>
      </c>
      <c r="W15" s="10" t="n">
        <v>8.6</v>
      </c>
      <c r="X15" s="10"/>
      <c r="Y15" s="10"/>
      <c r="Z15" s="10"/>
      <c r="AA15" s="10"/>
      <c r="AB15" s="10"/>
      <c r="AD15" s="11" t="n">
        <f aca="false">AVERAGE(B15:AB15)</f>
        <v>8.90072222285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0.5799999237061</v>
      </c>
      <c r="D16" s="10" t="n">
        <v>4.76100015640259</v>
      </c>
      <c r="E16" s="10" t="n">
        <v>10.6999998092651</v>
      </c>
      <c r="F16" s="10" t="n">
        <v>9.21000003814697</v>
      </c>
      <c r="G16" s="10" t="n">
        <v>4.45699977874756</v>
      </c>
      <c r="H16" s="10" t="n">
        <v>11.3500003814697</v>
      </c>
      <c r="I16" s="10" t="n">
        <v>9.89999961853027</v>
      </c>
      <c r="J16" s="10" t="n">
        <v>7.82999992370606</v>
      </c>
      <c r="K16" s="10" t="n">
        <v>7.28000020980835</v>
      </c>
      <c r="L16" s="10" t="n">
        <v>10.2799997329712</v>
      </c>
      <c r="M16" s="10" t="s">
        <v>6</v>
      </c>
      <c r="N16" s="10" t="s">
        <v>6</v>
      </c>
      <c r="O16" s="10" t="s">
        <v>6</v>
      </c>
      <c r="P16" s="10" t="n">
        <v>4.5</v>
      </c>
      <c r="Q16" s="10" t="n">
        <v>8.9</v>
      </c>
      <c r="R16" s="10" t="n">
        <v>6.6</v>
      </c>
      <c r="S16" s="10" t="n">
        <v>6.1</v>
      </c>
      <c r="T16" s="10" t="n">
        <v>6.2</v>
      </c>
      <c r="U16" s="10" t="n">
        <v>10.2</v>
      </c>
      <c r="V16" s="10" t="n">
        <v>7.3</v>
      </c>
      <c r="W16" s="10" t="n">
        <v>6.6</v>
      </c>
      <c r="X16" s="10"/>
      <c r="Y16" s="10"/>
      <c r="Z16" s="10"/>
      <c r="AA16" s="10"/>
      <c r="AB16" s="10"/>
      <c r="AD16" s="11" t="n">
        <f aca="false">AVERAGE(B16:AB16)</f>
        <v>7.9304444207085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7.1100001335144</v>
      </c>
      <c r="D17" s="10" t="n">
        <v>8.39000034332275</v>
      </c>
      <c r="E17" s="10" t="n">
        <v>10.6899995803833</v>
      </c>
      <c r="F17" s="10" t="n">
        <v>11.6499996185303</v>
      </c>
      <c r="G17" s="10" t="n">
        <v>5.5310001373291</v>
      </c>
      <c r="H17" s="10" t="n">
        <v>10.1800003051758</v>
      </c>
      <c r="I17" s="10" t="n">
        <v>8.94999980926514</v>
      </c>
      <c r="J17" s="10" t="n">
        <v>6.60099983215332</v>
      </c>
      <c r="K17" s="10" t="n">
        <v>6.65299987792969</v>
      </c>
      <c r="L17" s="10" t="n">
        <v>9.31999969482422</v>
      </c>
      <c r="M17" s="10" t="s">
        <v>6</v>
      </c>
      <c r="N17" s="10" t="s">
        <v>6</v>
      </c>
      <c r="O17" s="10" t="s">
        <v>6</v>
      </c>
      <c r="P17" s="10" t="n">
        <v>5</v>
      </c>
      <c r="Q17" s="10" t="n">
        <v>11.5</v>
      </c>
      <c r="R17" s="10" t="n">
        <v>6</v>
      </c>
      <c r="S17" s="10" t="n">
        <v>8.1</v>
      </c>
      <c r="T17" s="10" t="n">
        <v>5.7</v>
      </c>
      <c r="U17" s="10" t="n">
        <v>8</v>
      </c>
      <c r="V17" s="10" t="n">
        <v>5.8</v>
      </c>
      <c r="W17" s="10" t="n">
        <v>12.2</v>
      </c>
      <c r="X17" s="10"/>
      <c r="Y17" s="10"/>
      <c r="Z17" s="10"/>
      <c r="AA17" s="10"/>
      <c r="AB17" s="10"/>
      <c r="AD17" s="11" t="n">
        <f aca="false">AVERAGE(B17:AB17)</f>
        <v>8.1874999629126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7.69999980926514</v>
      </c>
      <c r="D18" s="10" t="n">
        <v>11.7799997329712</v>
      </c>
      <c r="E18" s="10" t="n">
        <v>8.27999973297119</v>
      </c>
      <c r="F18" s="10" t="n">
        <v>15.5200004577637</v>
      </c>
      <c r="G18" s="10" t="n">
        <v>8.14000034332275</v>
      </c>
      <c r="H18" s="10" t="n">
        <v>12.4099998474121</v>
      </c>
      <c r="I18" s="10" t="n">
        <v>6.96000003814697</v>
      </c>
      <c r="J18" s="10" t="n">
        <v>8.72000026702881</v>
      </c>
      <c r="K18" s="10" t="n">
        <v>5.20300006866455</v>
      </c>
      <c r="L18" s="10" t="n">
        <v>3.02600002288818</v>
      </c>
      <c r="M18" s="10" t="s">
        <v>6</v>
      </c>
      <c r="N18" s="10" t="s">
        <v>6</v>
      </c>
      <c r="O18" s="10" t="s">
        <v>6</v>
      </c>
      <c r="P18" s="10" t="n">
        <v>6.3</v>
      </c>
      <c r="Q18" s="10" t="n">
        <v>15</v>
      </c>
      <c r="R18" s="10" t="n">
        <v>5.5</v>
      </c>
      <c r="S18" s="10" t="n">
        <v>9.6</v>
      </c>
      <c r="T18" s="10" t="n">
        <v>6.8</v>
      </c>
      <c r="U18" s="10" t="n">
        <v>9.6</v>
      </c>
      <c r="V18" s="10" t="n">
        <v>4</v>
      </c>
      <c r="W18" s="10" t="n">
        <v>13.1</v>
      </c>
      <c r="X18" s="10"/>
      <c r="Y18" s="10"/>
      <c r="Z18" s="10"/>
      <c r="AA18" s="10"/>
      <c r="AB18" s="10"/>
      <c r="AD18" s="11" t="n">
        <f aca="false">AVERAGE(B18:AB18)</f>
        <v>8.7577222400241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85000038146973</v>
      </c>
      <c r="D19" s="10" t="n">
        <v>11.8500003814697</v>
      </c>
      <c r="E19" s="10" t="n">
        <v>5.59200000762939</v>
      </c>
      <c r="F19" s="10" t="n">
        <v>9.88000011444092</v>
      </c>
      <c r="G19" s="10" t="n">
        <v>6.87599992752075</v>
      </c>
      <c r="H19" s="10" t="n">
        <v>10.6700000762939</v>
      </c>
      <c r="I19" s="10" t="n">
        <v>7.28000020980835</v>
      </c>
      <c r="J19" s="10" t="n">
        <v>11.6999998092651</v>
      </c>
      <c r="K19" s="10" t="n">
        <v>4.39499998092651</v>
      </c>
      <c r="L19" s="10" t="n">
        <v>6.48699998855591</v>
      </c>
      <c r="M19" s="10" t="s">
        <v>6</v>
      </c>
      <c r="N19" s="10" t="s">
        <v>6</v>
      </c>
      <c r="O19" s="10" t="s">
        <v>6</v>
      </c>
      <c r="P19" s="10" t="n">
        <v>5.2</v>
      </c>
      <c r="Q19" s="10" t="n">
        <v>7.7</v>
      </c>
      <c r="R19" s="10" t="n">
        <v>8.4</v>
      </c>
      <c r="S19" s="10" t="n">
        <v>4.5</v>
      </c>
      <c r="T19" s="10" t="n">
        <v>13.5</v>
      </c>
      <c r="U19" s="10" t="n">
        <v>12.1</v>
      </c>
      <c r="V19" s="10" t="n">
        <v>3.3</v>
      </c>
      <c r="W19" s="10" t="n">
        <v>10.6</v>
      </c>
      <c r="X19" s="10"/>
      <c r="Y19" s="10"/>
      <c r="Z19" s="10"/>
      <c r="AA19" s="10"/>
      <c r="AB19" s="10"/>
      <c r="AD19" s="11" t="n">
        <f aca="false">AVERAGE(B19:AB19)</f>
        <v>8.3266667154100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7.67000007629395</v>
      </c>
      <c r="D20" s="10" t="n">
        <v>9.38000011444092</v>
      </c>
      <c r="E20" s="10" t="n">
        <v>8.97999954223633</v>
      </c>
      <c r="F20" s="10" t="n">
        <v>9.81999969482422</v>
      </c>
      <c r="G20" s="10" t="n">
        <v>1.14600002765656</v>
      </c>
      <c r="H20" s="10" t="n">
        <v>7.5</v>
      </c>
      <c r="I20" s="10" t="n">
        <v>7.38000011444092</v>
      </c>
      <c r="J20" s="10" t="n">
        <v>12.6000003814697</v>
      </c>
      <c r="K20" s="10" t="n">
        <v>5.94199991226196</v>
      </c>
      <c r="L20" s="10" t="n">
        <v>9.5600004196167</v>
      </c>
      <c r="M20" s="10" t="s">
        <v>6</v>
      </c>
      <c r="N20" s="10" t="s">
        <v>6</v>
      </c>
      <c r="O20" s="10" t="s">
        <v>6</v>
      </c>
      <c r="P20" s="10" t="n">
        <v>4.7</v>
      </c>
      <c r="Q20" s="10" t="n">
        <v>7.8</v>
      </c>
      <c r="R20" s="10" t="n">
        <v>11.7</v>
      </c>
      <c r="S20" s="10" t="s">
        <v>6</v>
      </c>
      <c r="T20" s="10" t="n">
        <v>9.1</v>
      </c>
      <c r="U20" s="10" t="n">
        <v>17.1</v>
      </c>
      <c r="V20" s="10" t="n">
        <v>7.7</v>
      </c>
      <c r="W20" s="10" t="n">
        <v>2</v>
      </c>
      <c r="X20" s="10"/>
      <c r="Y20" s="10"/>
      <c r="Z20" s="10"/>
      <c r="AA20" s="10"/>
      <c r="AB20" s="10"/>
      <c r="AD20" s="11" t="n">
        <f aca="false">AVERAGE(B20:AB20)</f>
        <v>8.2398823696024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7.67000007629395</v>
      </c>
      <c r="D21" s="10" t="n">
        <v>8.97999954223633</v>
      </c>
      <c r="E21" s="10" t="n">
        <v>6.94899988174439</v>
      </c>
      <c r="F21" s="10" t="n">
        <v>10.3199996948242</v>
      </c>
      <c r="G21" s="10" t="n">
        <v>1.00899994373322</v>
      </c>
      <c r="H21" s="10" t="n">
        <v>6.88600015640259</v>
      </c>
      <c r="I21" s="10" t="n">
        <v>6.35099983215332</v>
      </c>
      <c r="J21" s="10" t="n">
        <v>8.63000011444092</v>
      </c>
      <c r="K21" s="10" t="n">
        <v>3.33299994468689</v>
      </c>
      <c r="L21" s="10" t="n">
        <v>6.55000019073486</v>
      </c>
      <c r="M21" s="10" t="s">
        <v>6</v>
      </c>
      <c r="N21" s="10" t="s">
        <v>6</v>
      </c>
      <c r="O21" s="10" t="s">
        <v>6</v>
      </c>
      <c r="P21" s="10" t="n">
        <v>5.9</v>
      </c>
      <c r="Q21" s="10" t="n">
        <v>7.1</v>
      </c>
      <c r="R21" s="10" t="n">
        <v>13.2</v>
      </c>
      <c r="S21" s="10" t="s">
        <v>6</v>
      </c>
      <c r="T21" s="10" t="n">
        <v>10.4</v>
      </c>
      <c r="U21" s="10" t="n">
        <v>7.1</v>
      </c>
      <c r="V21" s="10" t="n">
        <v>5.4</v>
      </c>
      <c r="W21" s="10" t="n">
        <v>6.2</v>
      </c>
      <c r="X21" s="10"/>
      <c r="Y21" s="10"/>
      <c r="Z21" s="10"/>
      <c r="AA21" s="10"/>
      <c r="AB21" s="10"/>
      <c r="AD21" s="11" t="n">
        <f aca="false">AVERAGE(B21:AB21)</f>
        <v>7.1751764339559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39999961853027</v>
      </c>
      <c r="D22" s="10" t="n">
        <v>7.98999977111816</v>
      </c>
      <c r="E22" s="10" t="n">
        <v>4.24499988555908</v>
      </c>
      <c r="F22" s="10" t="n">
        <v>11.8500003814697</v>
      </c>
      <c r="G22" s="10" t="n">
        <v>7.15999984741211</v>
      </c>
      <c r="H22" s="10" t="n">
        <v>8.8100004196167</v>
      </c>
      <c r="I22" s="10" t="n">
        <v>8.85999965667725</v>
      </c>
      <c r="J22" s="10" t="n">
        <v>11.9300003051758</v>
      </c>
      <c r="K22" s="10" t="n">
        <v>6.72100019454956</v>
      </c>
      <c r="L22" s="10" t="n">
        <v>13.1300001144409</v>
      </c>
      <c r="M22" s="10" t="s">
        <v>6</v>
      </c>
      <c r="N22" s="10" t="s">
        <v>6</v>
      </c>
      <c r="O22" s="10" t="s">
        <v>6</v>
      </c>
      <c r="P22" s="10" t="n">
        <v>12</v>
      </c>
      <c r="Q22" s="10" t="n">
        <v>8.5</v>
      </c>
      <c r="R22" s="10" t="n">
        <v>13.5</v>
      </c>
      <c r="S22" s="10" t="s">
        <v>6</v>
      </c>
      <c r="T22" s="10" t="n">
        <v>11.3</v>
      </c>
      <c r="U22" s="10" t="n">
        <v>11.5</v>
      </c>
      <c r="V22" s="10" t="n">
        <v>4.5</v>
      </c>
      <c r="W22" s="10" t="n">
        <v>8.2</v>
      </c>
      <c r="X22" s="10"/>
      <c r="Y22" s="10"/>
      <c r="Z22" s="10"/>
      <c r="AA22" s="10"/>
      <c r="AB22" s="10"/>
      <c r="AD22" s="11" t="n">
        <f aca="false">AVERAGE(B22:AB22)</f>
        <v>9.3291764820323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80299997329712</v>
      </c>
      <c r="D23" s="14" t="n">
        <v>4.06799983978272</v>
      </c>
      <c r="E23" s="14" t="n">
        <v>4.91900014877319</v>
      </c>
      <c r="F23" s="10" t="n">
        <v>9.85999965667725</v>
      </c>
      <c r="G23" s="10" t="n">
        <v>6.18699979782105</v>
      </c>
      <c r="H23" s="10" t="n">
        <v>8.19999980926514</v>
      </c>
      <c r="I23" s="10" t="n">
        <v>9.67000007629395</v>
      </c>
      <c r="J23" s="10" t="n">
        <v>14.1800003051758</v>
      </c>
      <c r="K23" s="10" t="n">
        <v>4.2480001449585</v>
      </c>
      <c r="L23" s="10" t="n">
        <v>11.6499996185303</v>
      </c>
      <c r="M23" s="10" t="s">
        <v>6</v>
      </c>
      <c r="N23" s="10" t="s">
        <v>6</v>
      </c>
      <c r="O23" s="10" t="s">
        <v>6</v>
      </c>
      <c r="P23" s="10" t="n">
        <v>8.3</v>
      </c>
      <c r="Q23" s="10" t="n">
        <v>10.7</v>
      </c>
      <c r="R23" s="10" t="n">
        <v>13.7</v>
      </c>
      <c r="S23" s="10" t="s">
        <v>6</v>
      </c>
      <c r="T23" s="10" t="n">
        <v>11.2</v>
      </c>
      <c r="U23" s="10" t="n">
        <v>4.8</v>
      </c>
      <c r="V23" s="10" t="n">
        <v>5.5</v>
      </c>
      <c r="W23" s="10" t="n">
        <v>11.9</v>
      </c>
      <c r="X23" s="10"/>
      <c r="Y23" s="10"/>
      <c r="Z23" s="10"/>
      <c r="AA23" s="10"/>
      <c r="AB23" s="10"/>
      <c r="AD23" s="15" t="n">
        <f aca="false">AVERAGE(B23:AB23)</f>
        <v>8.4638234923867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8.1899995803833</v>
      </c>
      <c r="D24" s="10" t="n">
        <v>6.92999982833862</v>
      </c>
      <c r="E24" s="10" t="n">
        <v>7.48000001907349</v>
      </c>
      <c r="F24" s="10" t="n">
        <v>8.48999977111816</v>
      </c>
      <c r="G24" s="10" t="n">
        <v>5.46000003814697</v>
      </c>
      <c r="H24" s="10" t="n">
        <v>8.14000034332275</v>
      </c>
      <c r="I24" s="10" t="n">
        <v>5.88899993896484</v>
      </c>
      <c r="J24" s="10" t="n">
        <v>14.5799999237061</v>
      </c>
      <c r="K24" s="10" t="n">
        <v>6.35400009155273</v>
      </c>
      <c r="L24" s="10" t="n">
        <v>13.1400003433228</v>
      </c>
      <c r="M24" s="10" t="s">
        <v>6</v>
      </c>
      <c r="N24" s="10" t="s">
        <v>6</v>
      </c>
      <c r="O24" s="10" t="s">
        <v>6</v>
      </c>
      <c r="P24" s="10" t="n">
        <v>7</v>
      </c>
      <c r="Q24" s="10" t="n">
        <v>10.5</v>
      </c>
      <c r="R24" s="10" t="n">
        <v>15.3</v>
      </c>
      <c r="S24" s="10" t="n">
        <v>7.8</v>
      </c>
      <c r="T24" s="10" t="n">
        <v>15.3</v>
      </c>
      <c r="U24" s="10" t="n">
        <v>7</v>
      </c>
      <c r="V24" s="10" t="n">
        <v>10.1</v>
      </c>
      <c r="W24" s="10" t="n">
        <v>9</v>
      </c>
      <c r="X24" s="10"/>
      <c r="Y24" s="10"/>
      <c r="Z24" s="10"/>
      <c r="AA24" s="10"/>
      <c r="AB24" s="10"/>
      <c r="AD24" s="11" t="n">
        <f aca="false">AVERAGE(B24:AB24)</f>
        <v>9.2584999932183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7.32999992370606</v>
      </c>
      <c r="D25" s="10" t="n">
        <v>5.38100004196167</v>
      </c>
      <c r="E25" s="10" t="n">
        <v>12.1300001144409</v>
      </c>
      <c r="F25" s="10" t="n">
        <v>7.23999977111816</v>
      </c>
      <c r="G25" s="10" t="n">
        <v>5.12099981307983</v>
      </c>
      <c r="H25" s="10" t="n">
        <v>9.46000003814697</v>
      </c>
      <c r="I25" s="10" t="n">
        <v>10.25</v>
      </c>
      <c r="J25" s="10" t="n">
        <v>3.00399994850159</v>
      </c>
      <c r="K25" s="10" t="n">
        <v>10.3199996948242</v>
      </c>
      <c r="L25" s="10" t="n">
        <v>11.8699998855591</v>
      </c>
      <c r="M25" s="10" t="s">
        <v>6</v>
      </c>
      <c r="N25" s="10" t="s">
        <v>6</v>
      </c>
      <c r="O25" s="10" t="s">
        <v>6</v>
      </c>
      <c r="P25" s="10" t="n">
        <v>6.3</v>
      </c>
      <c r="Q25" s="10" t="n">
        <v>7.6</v>
      </c>
      <c r="R25" s="10" t="n">
        <v>15.2</v>
      </c>
      <c r="S25" s="10" t="n">
        <v>10.8</v>
      </c>
      <c r="T25" s="10" t="n">
        <v>11.1</v>
      </c>
      <c r="U25" s="10" t="n">
        <v>9.5</v>
      </c>
      <c r="V25" s="10" t="n">
        <v>11.1</v>
      </c>
      <c r="W25" s="10" t="n">
        <v>8.6</v>
      </c>
      <c r="X25" s="10"/>
      <c r="Y25" s="10"/>
      <c r="Z25" s="10"/>
      <c r="AA25" s="10"/>
      <c r="AB25" s="10"/>
      <c r="AD25" s="11" t="n">
        <f aca="false">AVERAGE(B25:AB25)</f>
        <v>9.0169999572965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9.89000034332275</v>
      </c>
      <c r="D26" s="10" t="n">
        <v>3.72099995613098</v>
      </c>
      <c r="E26" s="10" t="n">
        <v>13.1400003433228</v>
      </c>
      <c r="F26" s="10" t="n">
        <v>7.8600001335144</v>
      </c>
      <c r="G26" s="10" t="n">
        <v>4.25899982452393</v>
      </c>
      <c r="H26" s="10" t="n">
        <v>8.27000045776367</v>
      </c>
      <c r="I26" s="10" t="n">
        <v>8.94999980926514</v>
      </c>
      <c r="J26" s="10" t="n">
        <v>5.51900005340576</v>
      </c>
      <c r="K26" s="10" t="n">
        <v>10.1700000762939</v>
      </c>
      <c r="L26" s="10" t="n">
        <v>8.98999977111816</v>
      </c>
      <c r="M26" s="10" t="s">
        <v>6</v>
      </c>
      <c r="N26" s="10" t="s">
        <v>6</v>
      </c>
      <c r="O26" s="10" t="s">
        <v>6</v>
      </c>
      <c r="P26" s="10" t="n">
        <v>7.2</v>
      </c>
      <c r="Q26" s="10" t="n">
        <v>12.5</v>
      </c>
      <c r="R26" s="10" t="n">
        <v>7.1</v>
      </c>
      <c r="S26" s="10" t="n">
        <v>9</v>
      </c>
      <c r="T26" s="10" t="n">
        <v>7.2</v>
      </c>
      <c r="U26" s="10" t="n">
        <v>8.1</v>
      </c>
      <c r="V26" s="10" t="n">
        <v>10.8</v>
      </c>
      <c r="W26" s="10" t="n">
        <v>10</v>
      </c>
      <c r="X26" s="10"/>
      <c r="Y26" s="10"/>
      <c r="Z26" s="10"/>
      <c r="AA26" s="10"/>
      <c r="AB26" s="10"/>
      <c r="AD26" s="11" t="n">
        <f aca="false">AVERAGE(B26:AB26)</f>
        <v>8.4816111538145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22499990463257</v>
      </c>
      <c r="D27" s="10" t="n">
        <v>7.71999979019165</v>
      </c>
      <c r="E27" s="10" t="n">
        <v>12.0299997329712</v>
      </c>
      <c r="F27" s="10" t="n">
        <v>9.02999973297119</v>
      </c>
      <c r="G27" s="10" t="n">
        <v>6.03800010681152</v>
      </c>
      <c r="H27" s="10" t="n">
        <v>6.96999979019165</v>
      </c>
      <c r="I27" s="10" t="n">
        <v>8.27999973297119</v>
      </c>
      <c r="J27" s="10" t="n">
        <v>9.61999988555908</v>
      </c>
      <c r="K27" s="10" t="n">
        <v>9.11999988555908</v>
      </c>
      <c r="L27" s="10" t="n">
        <v>5.53800010681152</v>
      </c>
      <c r="M27" s="10" t="s">
        <v>6</v>
      </c>
      <c r="N27" s="10" t="s">
        <v>6</v>
      </c>
      <c r="O27" s="10" t="s">
        <v>6</v>
      </c>
      <c r="P27" s="10" t="n">
        <v>7.8</v>
      </c>
      <c r="Q27" s="10" t="n">
        <v>10.5</v>
      </c>
      <c r="R27" s="10" t="n">
        <v>7.8</v>
      </c>
      <c r="S27" s="10" t="n">
        <v>9.8</v>
      </c>
      <c r="T27" s="10" t="n">
        <v>7.3</v>
      </c>
      <c r="U27" s="10" t="n">
        <v>6.5</v>
      </c>
      <c r="V27" s="10" t="n">
        <v>8.8</v>
      </c>
      <c r="W27" s="10" t="n">
        <v>9.8</v>
      </c>
      <c r="X27" s="10"/>
      <c r="Y27" s="10"/>
      <c r="Z27" s="10"/>
      <c r="AA27" s="10"/>
      <c r="AB27" s="10"/>
      <c r="AD27" s="11" t="n">
        <f aca="false">AVERAGE(B27:AB27)</f>
        <v>8.2150554815928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7.23999977111816</v>
      </c>
      <c r="D28" s="10" t="n">
        <v>5.00299978256226</v>
      </c>
      <c r="E28" s="10" t="n">
        <v>8.97000026702881</v>
      </c>
      <c r="F28" s="10" t="n">
        <v>6.9060001373291</v>
      </c>
      <c r="G28" s="10" t="n">
        <v>4.70100021362305</v>
      </c>
      <c r="H28" s="10" t="n">
        <v>13.75</v>
      </c>
      <c r="I28" s="10" t="n">
        <v>6.14200019836426</v>
      </c>
      <c r="J28" s="10" t="n">
        <v>4.30999994277954</v>
      </c>
      <c r="K28" s="10" t="n">
        <v>9.97999954223633</v>
      </c>
      <c r="L28" s="10" t="n">
        <v>7.23000001907349</v>
      </c>
      <c r="M28" s="10" t="s">
        <v>6</v>
      </c>
      <c r="N28" s="10" t="s">
        <v>6</v>
      </c>
      <c r="O28" s="10" t="s">
        <v>6</v>
      </c>
      <c r="P28" s="10" t="n">
        <v>4</v>
      </c>
      <c r="Q28" s="10" t="n">
        <v>7.1</v>
      </c>
      <c r="R28" s="10" t="n">
        <v>10.7</v>
      </c>
      <c r="S28" s="10" t="n">
        <v>8.4</v>
      </c>
      <c r="T28" s="10" t="n">
        <v>11.7</v>
      </c>
      <c r="U28" s="10" t="n">
        <v>9.8</v>
      </c>
      <c r="V28" s="10" t="n">
        <v>7.1</v>
      </c>
      <c r="W28" s="10" t="n">
        <v>2.5</v>
      </c>
      <c r="X28" s="10"/>
      <c r="Y28" s="10"/>
      <c r="Z28" s="10"/>
      <c r="AA28" s="10"/>
      <c r="AB28" s="10"/>
      <c r="AD28" s="11" t="n">
        <f aca="false">AVERAGE(B28:AB28)</f>
        <v>7.5295555485619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8.0600004196167</v>
      </c>
      <c r="D29" s="10" t="n">
        <v>2.74300003051758</v>
      </c>
      <c r="E29" s="10" t="n">
        <v>3.17300009727478</v>
      </c>
      <c r="F29" s="10" t="n">
        <v>8.34000015258789</v>
      </c>
      <c r="G29" s="10" t="n">
        <v>3.11199998855591</v>
      </c>
      <c r="H29" s="10" t="n">
        <v>16.2099990844727</v>
      </c>
      <c r="I29" s="10" t="n">
        <v>7.09999990463257</v>
      </c>
      <c r="J29" s="10" t="n">
        <v>4.63600015640259</v>
      </c>
      <c r="K29" s="10" t="n">
        <v>8.60000038146973</v>
      </c>
      <c r="L29" s="10" t="n">
        <v>6.87900018692017</v>
      </c>
      <c r="M29" s="10" t="s">
        <v>6</v>
      </c>
      <c r="N29" s="10" t="s">
        <v>6</v>
      </c>
      <c r="O29" s="10" t="s">
        <v>6</v>
      </c>
      <c r="P29" s="10" t="n">
        <v>4.5</v>
      </c>
      <c r="Q29" s="10" t="n">
        <v>5.4</v>
      </c>
      <c r="R29" s="10" t="n">
        <v>10.6</v>
      </c>
      <c r="S29" s="10" t="n">
        <v>0.6</v>
      </c>
      <c r="T29" s="10" t="n">
        <v>9.7</v>
      </c>
      <c r="U29" s="10" t="n">
        <v>11.4</v>
      </c>
      <c r="V29" s="10" t="n">
        <v>8.7</v>
      </c>
      <c r="W29" s="10" t="n">
        <v>2.9</v>
      </c>
      <c r="X29" s="10"/>
      <c r="Y29" s="10"/>
      <c r="Z29" s="10"/>
      <c r="AA29" s="10"/>
      <c r="AB29" s="10"/>
      <c r="AD29" s="11" t="n">
        <f aca="false">AVERAGE(B29:AB29)</f>
        <v>6.8140555779139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8.32999992370606</v>
      </c>
      <c r="D30" s="10" t="n">
        <v>4.44899988174439</v>
      </c>
      <c r="E30" s="10" t="n">
        <v>4.98199987411499</v>
      </c>
      <c r="F30" s="10" t="n">
        <v>6.68599987030029</v>
      </c>
      <c r="G30" s="10" t="n">
        <v>2.98600006103516</v>
      </c>
      <c r="H30" s="10" t="n">
        <v>11.8900003433228</v>
      </c>
      <c r="I30" s="10" t="n">
        <v>10.1999998092651</v>
      </c>
      <c r="J30" s="10" t="n">
        <v>6.68900012969971</v>
      </c>
      <c r="K30" s="10" t="n">
        <v>8.77000045776367</v>
      </c>
      <c r="L30" s="10" t="n">
        <v>9.13000011444092</v>
      </c>
      <c r="M30" s="10" t="s">
        <v>6</v>
      </c>
      <c r="N30" s="10" t="s">
        <v>6</v>
      </c>
      <c r="O30" s="10" t="s">
        <v>6</v>
      </c>
      <c r="P30" s="10" t="n">
        <v>7.6</v>
      </c>
      <c r="Q30" s="10" t="n">
        <v>5.1</v>
      </c>
      <c r="R30" s="10" t="n">
        <v>4.7</v>
      </c>
      <c r="S30" s="10" t="n">
        <v>3.7</v>
      </c>
      <c r="T30" s="10" t="n">
        <v>4.2</v>
      </c>
      <c r="U30" s="10" t="n">
        <v>6.4</v>
      </c>
      <c r="V30" s="10" t="n">
        <v>11.4</v>
      </c>
      <c r="W30" s="10" t="n">
        <v>4.1</v>
      </c>
      <c r="X30" s="10"/>
      <c r="Y30" s="10"/>
      <c r="Z30" s="10"/>
      <c r="AA30" s="10"/>
      <c r="AB30" s="10"/>
      <c r="AD30" s="11" t="n">
        <f aca="false">AVERAGE(B30:AB30)</f>
        <v>6.7395555814107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43400001525879</v>
      </c>
      <c r="D31" s="10" t="n">
        <v>5.51399993896484</v>
      </c>
      <c r="E31" s="10" t="n">
        <v>7.48000001907349</v>
      </c>
      <c r="F31" s="10" t="n">
        <v>2.17499995231628</v>
      </c>
      <c r="G31" s="10" t="n">
        <v>4.05000019073486</v>
      </c>
      <c r="H31" s="10" t="n">
        <v>4.95699977874756</v>
      </c>
      <c r="I31" s="10" t="n">
        <v>13.1099996566772</v>
      </c>
      <c r="J31" s="10" t="n">
        <v>10.210000038147</v>
      </c>
      <c r="K31" s="10" t="n">
        <v>6.67799997329712</v>
      </c>
      <c r="L31" s="10" t="n">
        <v>7.80999994277954</v>
      </c>
      <c r="M31" s="10" t="s">
        <v>6</v>
      </c>
      <c r="N31" s="10" t="s">
        <v>6</v>
      </c>
      <c r="O31" s="10" t="s">
        <v>6</v>
      </c>
      <c r="P31" s="10" t="n">
        <v>5.5</v>
      </c>
      <c r="Q31" s="10" t="n">
        <v>5.7</v>
      </c>
      <c r="R31" s="10" t="n">
        <v>5.6</v>
      </c>
      <c r="S31" s="10" t="n">
        <v>6.4</v>
      </c>
      <c r="T31" s="10" t="n">
        <v>3.8</v>
      </c>
      <c r="U31" s="10" t="n">
        <v>7.8</v>
      </c>
      <c r="V31" s="10" t="n">
        <v>9.5</v>
      </c>
      <c r="W31" s="10" t="n">
        <v>7.1</v>
      </c>
      <c r="X31" s="10"/>
      <c r="Y31" s="10"/>
      <c r="Z31" s="10"/>
      <c r="AA31" s="10"/>
      <c r="AB31" s="10"/>
      <c r="AD31" s="11" t="n">
        <f aca="false">AVERAGE(B31:AB31)</f>
        <v>6.6009999725553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8.35000038146973</v>
      </c>
      <c r="D32" s="10" t="n">
        <v>5.44000005722046</v>
      </c>
      <c r="E32" s="10" t="n">
        <v>8.73999977111816</v>
      </c>
      <c r="F32" s="10" t="n">
        <v>3.30900001525879</v>
      </c>
      <c r="G32" s="10" t="n">
        <v>4.63100004196167</v>
      </c>
      <c r="H32" s="10" t="n">
        <v>6.93699979782105</v>
      </c>
      <c r="I32" s="10" t="n">
        <v>6.87900018692017</v>
      </c>
      <c r="J32" s="10" t="n">
        <v>10.7700004577637</v>
      </c>
      <c r="K32" s="10" t="n">
        <v>7.73999977111816</v>
      </c>
      <c r="L32" s="10" t="n">
        <v>3.04900002479553</v>
      </c>
      <c r="M32" s="10" t="s">
        <v>6</v>
      </c>
      <c r="N32" s="10" t="s">
        <v>6</v>
      </c>
      <c r="O32" s="10" t="s">
        <v>6</v>
      </c>
      <c r="P32" s="10" t="n">
        <v>8.5</v>
      </c>
      <c r="Q32" s="10" t="n">
        <v>7.3</v>
      </c>
      <c r="R32" s="10" t="n">
        <v>4.8</v>
      </c>
      <c r="S32" s="10" t="n">
        <v>5.1</v>
      </c>
      <c r="T32" s="10" t="n">
        <v>3.8</v>
      </c>
      <c r="U32" s="10" t="n">
        <v>9.1</v>
      </c>
      <c r="V32" s="10" t="n">
        <v>8</v>
      </c>
      <c r="W32" s="10" t="n">
        <v>11.2</v>
      </c>
      <c r="X32" s="10"/>
      <c r="Y32" s="10"/>
      <c r="Z32" s="10"/>
      <c r="AA32" s="10"/>
      <c r="AB32" s="10"/>
      <c r="AD32" s="11" t="n">
        <f aca="false">AVERAGE(B32:AB32)</f>
        <v>6.8691666947470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5.64400005340576</v>
      </c>
      <c r="D33" s="10" t="n">
        <v>5.55499982833862</v>
      </c>
      <c r="E33" s="10" t="n">
        <v>6.81500005722046</v>
      </c>
      <c r="F33" s="10" t="n">
        <v>2.29200005531311</v>
      </c>
      <c r="G33" s="10" t="n">
        <v>2.73499989509583</v>
      </c>
      <c r="H33" s="10" t="n">
        <v>5.51800012588501</v>
      </c>
      <c r="I33" s="10" t="n">
        <v>6.72900009155273</v>
      </c>
      <c r="J33" s="10" t="n">
        <v>5.95100021362305</v>
      </c>
      <c r="K33" s="10" t="n">
        <v>7.84999990463257</v>
      </c>
      <c r="L33" s="10" t="n">
        <v>4.16499996185303</v>
      </c>
      <c r="M33" s="10" t="s">
        <v>6</v>
      </c>
      <c r="N33" s="10" t="s">
        <v>6</v>
      </c>
      <c r="O33" s="10" t="s">
        <v>6</v>
      </c>
      <c r="P33" s="10" t="n">
        <v>10.3</v>
      </c>
      <c r="Q33" s="10" t="n">
        <v>7.8</v>
      </c>
      <c r="R33" s="10" t="n">
        <v>8.2</v>
      </c>
      <c r="S33" s="10" t="n">
        <v>3.7</v>
      </c>
      <c r="T33" s="10" t="n">
        <v>6.1</v>
      </c>
      <c r="U33" s="10" t="n">
        <v>15</v>
      </c>
      <c r="V33" s="10" t="n">
        <v>1.6</v>
      </c>
      <c r="W33" s="10" t="n">
        <v>3.3</v>
      </c>
      <c r="X33" s="10"/>
      <c r="Y33" s="10"/>
      <c r="Z33" s="10"/>
      <c r="AA33" s="10"/>
      <c r="AB33" s="10"/>
      <c r="AD33" s="11" t="n">
        <f aca="false">AVERAGE(B33:AB33)</f>
        <v>6.06966667705112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8.41503227910688</v>
      </c>
      <c r="D34" s="18" t="n">
        <f aca="false">AVERAGE(D3:D33)</f>
        <v>6.87119347818436</v>
      </c>
      <c r="E34" s="18" t="n">
        <f aca="false">AVERAGE(E3:E33)</f>
        <v>9.00629025889981</v>
      </c>
      <c r="F34" s="18" t="n">
        <f aca="false">AVERAGE(F3:F33)</f>
        <v>10.1292257770415</v>
      </c>
      <c r="G34" s="18" t="n">
        <f aca="false">AVERAGE(G3:G33)</f>
        <v>5.70990322482201</v>
      </c>
      <c r="H34" s="18" t="n">
        <f aca="false">AVERAGE(H3:H33)</f>
        <v>9.34264516830444</v>
      </c>
      <c r="I34" s="18" t="n">
        <f aca="false">AVERAGE(I3:I33)</f>
        <v>9.02909672644831</v>
      </c>
      <c r="J34" s="18" t="n">
        <f aca="false">AVERAGE(J3:J33)</f>
        <v>10.1216129872107</v>
      </c>
      <c r="K34" s="18" t="n">
        <f aca="false">AVERAGE(K3:K33)</f>
        <v>8.83700003931599</v>
      </c>
      <c r="L34" s="18" t="n">
        <f aca="false">AVERAGE(L3:L33)</f>
        <v>9.88464520823571</v>
      </c>
      <c r="M34" s="18" t="s">
        <v>6</v>
      </c>
      <c r="N34" s="18" t="s">
        <v>6</v>
      </c>
      <c r="O34" s="18" t="s">
        <v>6</v>
      </c>
      <c r="P34" s="18" t="n">
        <f aca="false">AVERAGE(P3:P33)</f>
        <v>7.70322580645161</v>
      </c>
      <c r="Q34" s="18" t="n">
        <f aca="false">AVERAGE(Q3:Q33)</f>
        <v>9.87741935483871</v>
      </c>
      <c r="R34" s="18" t="n">
        <f aca="false">AVERAGE(R3:R33)</f>
        <v>9.93548387096774</v>
      </c>
      <c r="S34" s="18" t="n">
        <f aca="false">AVERAGE(S3:S33)</f>
        <v>7.53703703703704</v>
      </c>
      <c r="T34" s="18" t="n">
        <f aca="false">AVERAGE(T3:T33)</f>
        <v>9.52903225806452</v>
      </c>
      <c r="U34" s="18" t="n">
        <f aca="false">AVERAGE(U3:U33)</f>
        <v>10.0193548387097</v>
      </c>
      <c r="V34" s="18" t="n">
        <f aca="false">AVERAGE(V3:V33)</f>
        <v>8.50322580645161</v>
      </c>
      <c r="W34" s="18" t="n">
        <f aca="false">AVERAGE(W3:W33)</f>
        <v>9.24516129032258</v>
      </c>
      <c r="X34" s="18"/>
      <c r="Y34" s="18"/>
      <c r="Z34" s="18"/>
      <c r="AA34" s="18"/>
      <c r="AB34" s="18"/>
      <c r="AD34" s="19" t="n">
        <f aca="false">AVERAGE(AD3:AD33)</f>
        <v>8.87751623360688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5.0799999237061</v>
      </c>
      <c r="D36" s="22" t="n">
        <f aca="false">MAX(D3:D33)</f>
        <v>15.7299995422363</v>
      </c>
      <c r="E36" s="22" t="n">
        <f aca="false">MAX(E3:E33)</f>
        <v>14.25</v>
      </c>
      <c r="F36" s="22" t="n">
        <f aca="false">MAX(F3:F33)</f>
        <v>21.3500003814697</v>
      </c>
      <c r="G36" s="22" t="n">
        <f aca="false">MAX(G3:G33)</f>
        <v>11.3900003433228</v>
      </c>
      <c r="H36" s="22" t="n">
        <f aca="false">MAX(H3:H33)</f>
        <v>16.2099990844727</v>
      </c>
      <c r="I36" s="22" t="n">
        <f aca="false">MAX(I3:I33)</f>
        <v>14.1899995803833</v>
      </c>
      <c r="J36" s="22" t="n">
        <f aca="false">MAX(J3:J33)</f>
        <v>16.1700000762939</v>
      </c>
      <c r="K36" s="22" t="n">
        <f aca="false">MAX(K3:K33)</f>
        <v>14.1700000762939</v>
      </c>
      <c r="L36" s="22" t="n">
        <f aca="false">MAX(L3:L33)</f>
        <v>16.9500007629395</v>
      </c>
      <c r="M36" s="22" t="s">
        <v>6</v>
      </c>
      <c r="N36" s="22" t="s">
        <v>6</v>
      </c>
      <c r="O36" s="22" t="s">
        <v>6</v>
      </c>
      <c r="P36" s="22" t="n">
        <f aca="false">MAX(P3:P33)</f>
        <v>14.5</v>
      </c>
      <c r="Q36" s="22" t="n">
        <f aca="false">MAX(Q3:Q33)</f>
        <v>18.6</v>
      </c>
      <c r="R36" s="22" t="n">
        <f aca="false">MAX(R3:R33)</f>
        <v>15.5</v>
      </c>
      <c r="S36" s="22" t="n">
        <f aca="false">MAX(S3:S33)</f>
        <v>13.1</v>
      </c>
      <c r="T36" s="22" t="n">
        <f aca="false">MAX(T3:T33)</f>
        <v>17.8</v>
      </c>
      <c r="U36" s="22" t="n">
        <f aca="false">MAX(U3:U33)</f>
        <v>17.1</v>
      </c>
      <c r="V36" s="22" t="n">
        <f aca="false">MAX(V3:V33)</f>
        <v>14.1</v>
      </c>
      <c r="W36" s="22" t="n">
        <f aca="false">MAX(W3:W33)</f>
        <v>15.5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4.80299997329712</v>
      </c>
      <c r="D37" s="25" t="n">
        <f aca="false">MIN(D3:D33)</f>
        <v>0.924000024795532</v>
      </c>
      <c r="E37" s="25" t="n">
        <f aca="false">MIN(E3:E33)</f>
        <v>3.17300009727478</v>
      </c>
      <c r="F37" s="25" t="n">
        <f aca="false">MIN(F3:F33)</f>
        <v>2.17499995231628</v>
      </c>
      <c r="G37" s="25" t="n">
        <f aca="false">MIN(G3:G33)</f>
        <v>1.00899994373322</v>
      </c>
      <c r="H37" s="25" t="n">
        <f aca="false">MIN(H3:H33)</f>
        <v>4.95699977874756</v>
      </c>
      <c r="I37" s="25" t="n">
        <f aca="false">MIN(I3:I33)</f>
        <v>5.88899993896484</v>
      </c>
      <c r="J37" s="25" t="n">
        <f aca="false">MIN(J3:J33)</f>
        <v>3.00399994850159</v>
      </c>
      <c r="K37" s="25" t="n">
        <f aca="false">MIN(K3:K33)</f>
        <v>3.33299994468689</v>
      </c>
      <c r="L37" s="25" t="n">
        <f aca="false">MIN(L3:L33)</f>
        <v>3.02600002288818</v>
      </c>
      <c r="M37" s="25" t="s">
        <v>6</v>
      </c>
      <c r="N37" s="25" t="s">
        <v>6</v>
      </c>
      <c r="O37" s="25" t="s">
        <v>6</v>
      </c>
      <c r="P37" s="25" t="n">
        <f aca="false">MIN(P3:P33)</f>
        <v>4</v>
      </c>
      <c r="Q37" s="25" t="n">
        <f aca="false">MIN(Q3:Q33)</f>
        <v>5.1</v>
      </c>
      <c r="R37" s="25" t="n">
        <f aca="false">MIN(R3:R33)</f>
        <v>4.7</v>
      </c>
      <c r="S37" s="25" t="n">
        <f aca="false">MIN(S3:S33)</f>
        <v>0.6</v>
      </c>
      <c r="T37" s="25" t="n">
        <f aca="false">MIN(T3:T33)</f>
        <v>3.8</v>
      </c>
      <c r="U37" s="25" t="n">
        <f aca="false">MIN(U3:U33)</f>
        <v>4.1</v>
      </c>
      <c r="V37" s="25" t="n">
        <f aca="false">MIN(V3:V33)</f>
        <v>1.6</v>
      </c>
      <c r="W37" s="25" t="n">
        <f aca="false">MIN(W3:W33)</f>
        <v>2</v>
      </c>
      <c r="X37" s="25"/>
      <c r="Y37" s="25"/>
      <c r="Z37" s="25"/>
      <c r="AA37" s="25"/>
      <c r="AB37" s="25"/>
      <c r="AD37" s="26" t="n">
        <f aca="false">STDEV(B3:AB33)</f>
        <v>3.3294787008419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 t="n">
        <f aca="false">AVERAGE(B42:E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1.3500003814697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8.6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7.8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7.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7.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0.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0.92400002479553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.00899994373322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.14600002765656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7</v>
      </c>
      <c r="AB1" s="2" t="s">
        <v>2</v>
      </c>
      <c r="AD1" s="1" t="s">
        <v>18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6" t="s">
        <v>19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7.79880647505483</v>
      </c>
      <c r="E3" s="10" t="n">
        <f aca="false">1月!E34</f>
        <v>9.69864517642606</v>
      </c>
      <c r="F3" s="10" t="n">
        <f aca="false">1月!F34</f>
        <v>6.36367738246918</v>
      </c>
      <c r="G3" s="10" t="n">
        <f aca="false">1月!G34</f>
        <v>6.40361289824209</v>
      </c>
      <c r="H3" s="10" t="n">
        <f aca="false">1月!H34</f>
        <v>4.80893549419219</v>
      </c>
      <c r="I3" s="10" t="n">
        <f aca="false">1月!I34</f>
        <v>7.79387092590332</v>
      </c>
      <c r="J3" s="10" t="n">
        <f aca="false">1月!J34</f>
        <v>5.79106451619056</v>
      </c>
      <c r="K3" s="10" t="n">
        <f aca="false">1月!K34</f>
        <v>6.95125805177996</v>
      </c>
      <c r="L3" s="10" t="n">
        <f aca="false">1月!L34</f>
        <v>6.8859999487477</v>
      </c>
      <c r="M3" s="10" t="n">
        <f aca="false">1月!M34</f>
        <v>4.590193563892</v>
      </c>
      <c r="N3" s="10" t="str">
        <f aca="false">1月!N34</f>
        <v>X</v>
      </c>
      <c r="O3" s="10" t="str">
        <f aca="false">1月!O34</f>
        <v>X</v>
      </c>
      <c r="P3" s="10" t="str">
        <f aca="false">1月!P34</f>
        <v>X</v>
      </c>
      <c r="Q3" s="10" t="n">
        <f aca="false">1月!Q34</f>
        <v>6.51612903225807</v>
      </c>
      <c r="R3" s="10" t="n">
        <f aca="false">1月!R34</f>
        <v>6.40967741935484</v>
      </c>
      <c r="S3" s="10" t="n">
        <f aca="false">1月!S34</f>
        <v>6.18064516129032</v>
      </c>
      <c r="T3" s="10" t="n">
        <f aca="false">1月!T34</f>
        <v>5.31612903225807</v>
      </c>
      <c r="U3" s="10" t="n">
        <f aca="false">1月!U34</f>
        <v>7.44838709677419</v>
      </c>
      <c r="V3" s="10" t="n">
        <f aca="false">1月!V34</f>
        <v>8.3483870967742</v>
      </c>
      <c r="W3" s="10" t="n">
        <f aca="false">1月!W34</f>
        <v>6.66129032258065</v>
      </c>
      <c r="X3" s="10"/>
      <c r="Y3" s="10"/>
      <c r="Z3" s="10"/>
      <c r="AA3" s="10"/>
      <c r="AB3" s="10"/>
      <c r="AD3" s="67" t="n">
        <f aca="false">AVERAGE(D3:AB3)</f>
        <v>6.70392409377578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n">
        <f aca="false">2月!C34</f>
        <v>6.54499996985708</v>
      </c>
      <c r="D4" s="10" t="n">
        <f aca="false">2月!D34</f>
        <v>8.87825005395072</v>
      </c>
      <c r="E4" s="10" t="n">
        <f aca="false">2月!E34</f>
        <v>9.78217858927591</v>
      </c>
      <c r="F4" s="10" t="n">
        <f aca="false">2月!F34</f>
        <v>9.380965578145</v>
      </c>
      <c r="G4" s="10" t="n">
        <f aca="false">2月!G34</f>
        <v>6.80407140510423</v>
      </c>
      <c r="H4" s="10" t="n">
        <f aca="false">2月!H34</f>
        <v>6.88464285326856</v>
      </c>
      <c r="I4" s="10" t="n">
        <f aca="false">2月!I34</f>
        <v>8.76574996539525</v>
      </c>
      <c r="J4" s="10" t="n">
        <f aca="false">2月!J34</f>
        <v>5.66217241410551</v>
      </c>
      <c r="K4" s="10" t="n">
        <f aca="false">2月!K34</f>
        <v>7.75114279985428</v>
      </c>
      <c r="L4" s="10" t="n">
        <f aca="false">2月!L34</f>
        <v>5.89135709830693</v>
      </c>
      <c r="M4" s="10" t="n">
        <f aca="false">2月!M34</f>
        <v>7.52717860947762</v>
      </c>
      <c r="N4" s="10" t="str">
        <f aca="false">2月!N34</f>
        <v>X</v>
      </c>
      <c r="O4" s="10" t="str">
        <f aca="false">2月!O34</f>
        <v>X</v>
      </c>
      <c r="P4" s="10" t="str">
        <f aca="false">2月!P34</f>
        <v>X</v>
      </c>
      <c r="Q4" s="10" t="n">
        <f aca="false">2月!Q34</f>
        <v>5.825</v>
      </c>
      <c r="R4" s="10" t="n">
        <f aca="false">2月!R34</f>
        <v>7.46896551724138</v>
      </c>
      <c r="S4" s="10" t="n">
        <f aca="false">2月!S34</f>
        <v>7.15</v>
      </c>
      <c r="T4" s="10" t="n">
        <f aca="false">2月!T34</f>
        <v>5.625</v>
      </c>
      <c r="U4" s="10" t="n">
        <f aca="false">2月!U34</f>
        <v>8.58928571428571</v>
      </c>
      <c r="V4" s="10" t="n">
        <f aca="false">2月!V34</f>
        <v>9.3551724137931</v>
      </c>
      <c r="W4" s="10" t="n">
        <f aca="false">2月!W34</f>
        <v>10.3607142857143</v>
      </c>
      <c r="X4" s="10"/>
      <c r="Y4" s="10"/>
      <c r="Z4" s="10"/>
      <c r="AA4" s="10"/>
      <c r="AB4" s="10"/>
      <c r="AD4" s="67" t="n">
        <f aca="false">AVERAGE(D4:AB4)</f>
        <v>7.74716748811285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n">
        <f aca="false">3月!C34</f>
        <v>10.4650000602968</v>
      </c>
      <c r="D5" s="10" t="n">
        <f aca="false">3月!D34</f>
        <v>13.1974193357652</v>
      </c>
      <c r="E5" s="10" t="n">
        <f aca="false">3月!E34</f>
        <v>12.456612894612</v>
      </c>
      <c r="F5" s="10" t="n">
        <f aca="false">3月!F34</f>
        <v>11.1621935598312</v>
      </c>
      <c r="G5" s="10" t="n">
        <f aca="false">3月!G34</f>
        <v>9.39609675061318</v>
      </c>
      <c r="H5" s="10" t="n">
        <f aca="false">3月!H34</f>
        <v>10.0501935405116</v>
      </c>
      <c r="I5" s="10" t="n">
        <f aca="false">3月!I34</f>
        <v>11.1977741026109</v>
      </c>
      <c r="J5" s="10" t="n">
        <f aca="false">3月!J34</f>
        <v>10.7888386787907</v>
      </c>
      <c r="K5" s="10" t="n">
        <f aca="false">3月!K34</f>
        <v>10.0667096414874</v>
      </c>
      <c r="L5" s="10" t="n">
        <f aca="false">3月!L34</f>
        <v>9.28433337211609</v>
      </c>
      <c r="M5" s="10" t="n">
        <f aca="false">3月!M34</f>
        <v>8.1949000676473</v>
      </c>
      <c r="N5" s="10" t="str">
        <f aca="false">3月!N34</f>
        <v>X</v>
      </c>
      <c r="O5" s="10" t="str">
        <f aca="false">3月!O34</f>
        <v>X</v>
      </c>
      <c r="P5" s="10" t="str">
        <f aca="false">3月!P34</f>
        <v>X</v>
      </c>
      <c r="Q5" s="10" t="n">
        <f aca="false">3月!Q34</f>
        <v>11.2838709677419</v>
      </c>
      <c r="R5" s="10" t="n">
        <f aca="false">3月!R34</f>
        <v>10.3</v>
      </c>
      <c r="S5" s="10" t="n">
        <f aca="false">3月!S34</f>
        <v>8.24516129032258</v>
      </c>
      <c r="T5" s="10" t="n">
        <f aca="false">3月!T34</f>
        <v>12.6548387096774</v>
      </c>
      <c r="U5" s="10" t="n">
        <f aca="false">3月!U34</f>
        <v>11.5483870967742</v>
      </c>
      <c r="V5" s="10" t="n">
        <f aca="false">3月!V34</f>
        <v>12.358064516129</v>
      </c>
      <c r="W5" s="10" t="n">
        <f aca="false">3月!W34</f>
        <v>13.9548387096774</v>
      </c>
      <c r="X5" s="10"/>
      <c r="Y5" s="10"/>
      <c r="Z5" s="10"/>
      <c r="AA5" s="10"/>
      <c r="AB5" s="10"/>
      <c r="AD5" s="67" t="n">
        <f aca="false">AVERAGE(D5:AB5)</f>
        <v>10.9494254843711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6.9190000534058</v>
      </c>
      <c r="D6" s="10" t="n">
        <f aca="false">4月!D34</f>
        <v>16.8203335126241</v>
      </c>
      <c r="E6" s="10" t="n">
        <f aca="false">4月!E34</f>
        <v>18.793733326594</v>
      </c>
      <c r="F6" s="10" t="n">
        <f aca="false">4月!F34</f>
        <v>18.0838998794556</v>
      </c>
      <c r="G6" s="10" t="n">
        <f aca="false">4月!G34</f>
        <v>16.2179334163666</v>
      </c>
      <c r="H6" s="10" t="n">
        <f aca="false">4月!H34</f>
        <v>13.631666692098</v>
      </c>
      <c r="I6" s="10" t="n">
        <f aca="false">4月!I34</f>
        <v>14.1816667238871</v>
      </c>
      <c r="J6" s="10" t="n">
        <f aca="false">4月!J34</f>
        <v>14.6673333485921</v>
      </c>
      <c r="K6" s="10" t="n">
        <f aca="false">4月!K34</f>
        <v>16.342999903361</v>
      </c>
      <c r="L6" s="10" t="n">
        <f aca="false">4月!L34</f>
        <v>13.0468334277471</v>
      </c>
      <c r="M6" s="10" t="n">
        <f aca="false">4月!M34</f>
        <v>15.1033332029978</v>
      </c>
      <c r="N6" s="10" t="str">
        <f aca="false">4月!N34</f>
        <v>X</v>
      </c>
      <c r="O6" s="10" t="str">
        <f aca="false">4月!O34</f>
        <v>X</v>
      </c>
      <c r="P6" s="10" t="str">
        <f aca="false">4月!P34</f>
        <v>X</v>
      </c>
      <c r="Q6" s="10" t="n">
        <f aca="false">4月!Q34</f>
        <v>15.89</v>
      </c>
      <c r="R6" s="10" t="n">
        <f aca="false">4月!R34</f>
        <v>15.44</v>
      </c>
      <c r="S6" s="10" t="n">
        <f aca="false">4月!S34</f>
        <v>14.88</v>
      </c>
      <c r="T6" s="10" t="n">
        <f aca="false">4月!T34</f>
        <v>17.4866666666667</v>
      </c>
      <c r="U6" s="10" t="n">
        <f aca="false">4月!U34</f>
        <v>14.8833333333333</v>
      </c>
      <c r="V6" s="10" t="n">
        <f aca="false">4月!V34</f>
        <v>14.1233333333333</v>
      </c>
      <c r="W6" s="10" t="n">
        <f aca="false">4月!W34</f>
        <v>16.4366666666667</v>
      </c>
      <c r="X6" s="10"/>
      <c r="Y6" s="10"/>
      <c r="Z6" s="10"/>
      <c r="AA6" s="10"/>
      <c r="AB6" s="10"/>
      <c r="AD6" s="67" t="n">
        <f aca="false">AVERAGE(D6:AB6)</f>
        <v>15.6488078490426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20.3522582515594</v>
      </c>
      <c r="D7" s="10" t="n">
        <f aca="false">5月!D34</f>
        <v>18.5867742107761</v>
      </c>
      <c r="E7" s="10" t="n">
        <f aca="false">5月!E34</f>
        <v>19.6032257387715</v>
      </c>
      <c r="F7" s="10" t="n">
        <f aca="false">5月!F34</f>
        <v>20.0022579931444</v>
      </c>
      <c r="G7" s="10" t="n">
        <f aca="false">5月!G34</f>
        <v>17.898387078316</v>
      </c>
      <c r="H7" s="10" t="n">
        <f aca="false">5月!H34</f>
        <v>19.3048387958157</v>
      </c>
      <c r="I7" s="10" t="n">
        <f aca="false">5月!I34</f>
        <v>20.0722579956055</v>
      </c>
      <c r="J7" s="10" t="n">
        <f aca="false">5月!J34</f>
        <v>18.1051613899969</v>
      </c>
      <c r="K7" s="10" t="n">
        <f aca="false">5月!K34</f>
        <v>20.5170964887065</v>
      </c>
      <c r="L7" s="10" t="n">
        <f aca="false">5月!L34</f>
        <v>19.239999986464</v>
      </c>
      <c r="M7" s="10" t="n">
        <f aca="false">5月!M34</f>
        <v>19.4490323528167</v>
      </c>
      <c r="N7" s="10" t="str">
        <f aca="false">5月!N34</f>
        <v>X</v>
      </c>
      <c r="O7" s="10" t="str">
        <f aca="false">5月!O34</f>
        <v>X</v>
      </c>
      <c r="P7" s="10" t="str">
        <f aca="false">5月!P34</f>
        <v>X</v>
      </c>
      <c r="Q7" s="10" t="n">
        <f aca="false">5月!Q34</f>
        <v>22.3354838709677</v>
      </c>
      <c r="R7" s="10" t="n">
        <f aca="false">5月!R34</f>
        <v>20.7451612903226</v>
      </c>
      <c r="S7" s="10" t="n">
        <f aca="false">5月!S34</f>
        <v>20.6322580645161</v>
      </c>
      <c r="T7" s="10" t="n">
        <f aca="false">5月!T34</f>
        <v>20.3774193548387</v>
      </c>
      <c r="U7" s="10" t="n">
        <f aca="false">5月!U34</f>
        <v>21.641935483871</v>
      </c>
      <c r="V7" s="10" t="n">
        <f aca="false">5月!V34</f>
        <v>20.9838709677419</v>
      </c>
      <c r="W7" s="10" t="n">
        <f aca="false">5月!W34</f>
        <v>20.6258064516129</v>
      </c>
      <c r="X7" s="10"/>
      <c r="Y7" s="10"/>
      <c r="Z7" s="10"/>
      <c r="AA7" s="10"/>
      <c r="AB7" s="10"/>
      <c r="AD7" s="67" t="n">
        <f aca="false">AVERAGE(D7:AB7)</f>
        <v>20.0071157361344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3.413666788737</v>
      </c>
      <c r="D8" s="10" t="n">
        <f aca="false">6月!D34</f>
        <v>21.2076667467753</v>
      </c>
      <c r="E8" s="10" t="n">
        <f aca="false">6月!E34</f>
        <v>23.2163332621257</v>
      </c>
      <c r="F8" s="10" t="n">
        <f aca="false">6月!F34</f>
        <v>24.6383331934611</v>
      </c>
      <c r="G8" s="10" t="n">
        <f aca="false">6月!G34</f>
        <v>23.0403331120809</v>
      </c>
      <c r="H8" s="10" t="n">
        <f aca="false">6月!H34</f>
        <v>21.8286665916443</v>
      </c>
      <c r="I8" s="10" t="n">
        <f aca="false">6月!I34</f>
        <v>23.3310000101725</v>
      </c>
      <c r="J8" s="10" t="n">
        <f aca="false">6月!J34</f>
        <v>21.4306666374207</v>
      </c>
      <c r="K8" s="10" t="n">
        <f aca="false">6月!K34</f>
        <v>22.1609999974569</v>
      </c>
      <c r="L8" s="10" t="n">
        <f aca="false">6月!L34</f>
        <v>23.8110001881917</v>
      </c>
      <c r="M8" s="10" t="n">
        <f aca="false">6月!M34</f>
        <v>23.2883333206177</v>
      </c>
      <c r="N8" s="10" t="str">
        <f aca="false">6月!N34</f>
        <v>X</v>
      </c>
      <c r="O8" s="10" t="str">
        <f aca="false">6月!O34</f>
        <v>X</v>
      </c>
      <c r="P8" s="10" t="str">
        <f aca="false">6月!P34</f>
        <v>X</v>
      </c>
      <c r="Q8" s="10" t="n">
        <f aca="false">6月!Q34</f>
        <v>21.9933333333333</v>
      </c>
      <c r="R8" s="10" t="n">
        <f aca="false">6月!R34</f>
        <v>21.84</v>
      </c>
      <c r="S8" s="10" t="n">
        <f aca="false">6月!S34</f>
        <v>21.29</v>
      </c>
      <c r="T8" s="10" t="n">
        <f aca="false">6月!T34</f>
        <v>22.15</v>
      </c>
      <c r="U8" s="10" t="n">
        <f aca="false">6月!U34</f>
        <v>22.0366666666667</v>
      </c>
      <c r="V8" s="10" t="n">
        <f aca="false">6月!V34</f>
        <v>23.78</v>
      </c>
      <c r="W8" s="10" t="n">
        <f aca="false">6月!W34</f>
        <v>23.3733333333333</v>
      </c>
      <c r="X8" s="10"/>
      <c r="Y8" s="10"/>
      <c r="Z8" s="10"/>
      <c r="AA8" s="10"/>
      <c r="AB8" s="10"/>
      <c r="AD8" s="67" t="n">
        <f aca="false">AVERAGE(D8:AB8)</f>
        <v>22.6127450819576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9.8796772495393</v>
      </c>
      <c r="D9" s="10" t="n">
        <f aca="false">7月!D34</f>
        <v>29.0835482074368</v>
      </c>
      <c r="E9" s="10" t="n">
        <f aca="false">7月!E34</f>
        <v>21.8155170966839</v>
      </c>
      <c r="F9" s="10" t="n">
        <f aca="false">7月!F34</f>
        <v>28.3503228464434</v>
      </c>
      <c r="G9" s="10" t="n">
        <f aca="false">7月!G34</f>
        <v>25.3677419847058</v>
      </c>
      <c r="H9" s="10" t="n">
        <f aca="false">7月!H34</f>
        <v>24.0093549297702</v>
      </c>
      <c r="I9" s="10" t="n">
        <f aca="false">7月!I34</f>
        <v>23.3193548879316</v>
      </c>
      <c r="J9" s="10" t="n">
        <f aca="false">7月!J34</f>
        <v>26.204193545926</v>
      </c>
      <c r="K9" s="10" t="n">
        <f aca="false">7月!K34</f>
        <v>26.7338709677419</v>
      </c>
      <c r="L9" s="10" t="n">
        <f aca="false">7月!L34</f>
        <v>28.6206450308523</v>
      </c>
      <c r="M9" s="10" t="n">
        <f aca="false">7月!M34</f>
        <v>28.2396295335558</v>
      </c>
      <c r="N9" s="10" t="str">
        <f aca="false">7月!N34</f>
        <v>X</v>
      </c>
      <c r="O9" s="10" t="str">
        <f aca="false">7月!O34</f>
        <v>X</v>
      </c>
      <c r="P9" s="10" t="str">
        <f aca="false">7月!P34</f>
        <v>X</v>
      </c>
      <c r="Q9" s="10" t="n">
        <f aca="false">7月!Q34</f>
        <v>26.5838709677419</v>
      </c>
      <c r="R9" s="10" t="n">
        <f aca="false">7月!R34</f>
        <v>24.5451612903226</v>
      </c>
      <c r="S9" s="10" t="n">
        <f aca="false">7月!S34</f>
        <v>26.941935483871</v>
      </c>
      <c r="T9" s="10" t="n">
        <f aca="false">7月!T34</f>
        <v>28.2838709677419</v>
      </c>
      <c r="U9" s="10" t="n">
        <f aca="false">7月!U34</f>
        <v>24.1806451612903</v>
      </c>
      <c r="V9" s="10" t="n">
        <f aca="false">7月!V34</f>
        <v>23.3967741935484</v>
      </c>
      <c r="W9" s="10" t="n">
        <f aca="false">7月!W34</f>
        <v>26.0612903225806</v>
      </c>
      <c r="X9" s="10"/>
      <c r="Y9" s="10"/>
      <c r="Z9" s="10"/>
      <c r="AA9" s="10"/>
      <c r="AB9" s="10"/>
      <c r="AD9" s="67" t="n">
        <f aca="false">AVERAGE(D9:AB9)</f>
        <v>25.9845722010673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5.7761291380852</v>
      </c>
      <c r="D10" s="10" t="n">
        <f aca="false">8月!D34</f>
        <v>31.4357136317662</v>
      </c>
      <c r="E10" s="10" t="n">
        <f aca="false">8月!E34</f>
        <v>26.9583333333333</v>
      </c>
      <c r="F10" s="10" t="n">
        <f aca="false">8月!F34</f>
        <v>27.7267740311161</v>
      </c>
      <c r="G10" s="10" t="n">
        <f aca="false">8月!G34</f>
        <v>28.0241934868597</v>
      </c>
      <c r="H10" s="10" t="n">
        <f aca="false">8月!H34</f>
        <v>27.5393548780872</v>
      </c>
      <c r="I10" s="10" t="n">
        <f aca="false">8月!I34</f>
        <v>30.1425807706771</v>
      </c>
      <c r="J10" s="10" t="n">
        <f aca="false">8月!J34</f>
        <v>26.3235482246645</v>
      </c>
      <c r="K10" s="10" t="n">
        <f aca="false">8月!K34</f>
        <v>25.7674193843719</v>
      </c>
      <c r="L10" s="10" t="n">
        <f aca="false">8月!L34</f>
        <v>30.1000000738329</v>
      </c>
      <c r="M10" s="10" t="str">
        <f aca="false">8月!M34</f>
        <v>X</v>
      </c>
      <c r="N10" s="10" t="str">
        <f aca="false">8月!N34</f>
        <v>X</v>
      </c>
      <c r="O10" s="10" t="str">
        <f aca="false">8月!O34</f>
        <v>X</v>
      </c>
      <c r="P10" s="10" t="str">
        <f aca="false">8月!P34</f>
        <v>X</v>
      </c>
      <c r="Q10" s="10" t="n">
        <f aca="false">8月!Q34</f>
        <v>26.0064516129032</v>
      </c>
      <c r="R10" s="10" t="n">
        <f aca="false">8月!R34</f>
        <v>26.5709677419355</v>
      </c>
      <c r="S10" s="10" t="n">
        <f aca="false">8月!S34</f>
        <v>24.5677419354839</v>
      </c>
      <c r="T10" s="10" t="n">
        <f aca="false">8月!T34</f>
        <v>28.6870967741935</v>
      </c>
      <c r="U10" s="10" t="n">
        <f aca="false">8月!U34</f>
        <v>28.6</v>
      </c>
      <c r="V10" s="10" t="n">
        <f aca="false">8月!V34</f>
        <v>30.1387096774194</v>
      </c>
      <c r="W10" s="10" t="n">
        <f aca="false">8月!W34</f>
        <v>27.4612903225806</v>
      </c>
      <c r="X10" s="10"/>
      <c r="Y10" s="10"/>
      <c r="Z10" s="10"/>
      <c r="AA10" s="10"/>
      <c r="AB10" s="10"/>
      <c r="AD10" s="67" t="n">
        <f aca="false">AVERAGE(D10:AB10)</f>
        <v>27.8781359924516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2.7849998474121</v>
      </c>
      <c r="D11" s="10" t="str">
        <f aca="false">9月!D34</f>
        <v>X</v>
      </c>
      <c r="E11" s="10" t="n">
        <f aca="false">9月!E34</f>
        <v>24.4206665674845</v>
      </c>
      <c r="F11" s="10" t="n">
        <f aca="false">9月!F34</f>
        <v>25.0096667607625</v>
      </c>
      <c r="G11" s="10" t="n">
        <f aca="false">9月!G34</f>
        <v>24.536666615804</v>
      </c>
      <c r="H11" s="10" t="n">
        <f aca="false">9月!H34</f>
        <v>23.1156667709351</v>
      </c>
      <c r="I11" s="10" t="n">
        <f aca="false">9月!I34</f>
        <v>25.1736665407817</v>
      </c>
      <c r="J11" s="10" t="n">
        <f aca="false">9月!J34</f>
        <v>24.2210000356038</v>
      </c>
      <c r="K11" s="10" t="n">
        <f aca="false">9月!K34</f>
        <v>22.5886665344238</v>
      </c>
      <c r="L11" s="10" t="n">
        <f aca="false">9月!L34</f>
        <v>25.1933331489563</v>
      </c>
      <c r="M11" s="10" t="str">
        <f aca="false">9月!M34</f>
        <v>X</v>
      </c>
      <c r="N11" s="10" t="str">
        <f aca="false">9月!N34</f>
        <v>X</v>
      </c>
      <c r="O11" s="10" t="str">
        <f aca="false">9月!O34</f>
        <v>X</v>
      </c>
      <c r="P11" s="10" t="n">
        <f aca="false">9月!P34</f>
        <v>22.308</v>
      </c>
      <c r="Q11" s="10" t="n">
        <f aca="false">9月!Q34</f>
        <v>21.86</v>
      </c>
      <c r="R11" s="10" t="n">
        <f aca="false">9月!R34</f>
        <v>23.4766666666667</v>
      </c>
      <c r="S11" s="10" t="n">
        <f aca="false">9月!S34</f>
        <v>22.6</v>
      </c>
      <c r="T11" s="10" t="n">
        <f aca="false">9月!T34</f>
        <v>23.02</v>
      </c>
      <c r="U11" s="10" t="n">
        <f aca="false">9月!U34</f>
        <v>25.0833333333333</v>
      </c>
      <c r="V11" s="10" t="n">
        <f aca="false">9月!V34</f>
        <v>24.4466666666667</v>
      </c>
      <c r="W11" s="10" t="n">
        <f aca="false">9月!W34</f>
        <v>22.2033333333333</v>
      </c>
      <c r="X11" s="10"/>
      <c r="Y11" s="10"/>
      <c r="Z11" s="10"/>
      <c r="AA11" s="10"/>
      <c r="AB11" s="10"/>
      <c r="AD11" s="67" t="n">
        <f aca="false">AVERAGE(D11:AB11)</f>
        <v>23.703583310922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9.3683871607627</v>
      </c>
      <c r="D12" s="10" t="n">
        <f aca="false">10月!D34</f>
        <v>16.2135714122227</v>
      </c>
      <c r="E12" s="10" t="n">
        <f aca="false">10月!E34</f>
        <v>17.8074192846975</v>
      </c>
      <c r="F12" s="10" t="n">
        <f aca="false">10月!F34</f>
        <v>17.5519355035597</v>
      </c>
      <c r="G12" s="10" t="n">
        <f aca="false">10月!G34</f>
        <v>18.7293548891621</v>
      </c>
      <c r="H12" s="10" t="n">
        <f aca="false">10月!H34</f>
        <v>19.1296775571762</v>
      </c>
      <c r="I12" s="10" t="n">
        <f aca="false">10月!I34</f>
        <v>18.7774192133257</v>
      </c>
      <c r="J12" s="10" t="n">
        <f aca="false">10月!J34</f>
        <v>19.1422579980666</v>
      </c>
      <c r="K12" s="10" t="n">
        <f aca="false">10月!K34</f>
        <v>18.7358063113305</v>
      </c>
      <c r="L12" s="10" t="n">
        <f aca="false">10月!L34</f>
        <v>18.5667741221766</v>
      </c>
      <c r="M12" s="10" t="str">
        <f aca="false">10月!M34</f>
        <v>X</v>
      </c>
      <c r="N12" s="10" t="str">
        <f aca="false">10月!N34</f>
        <v>X</v>
      </c>
      <c r="O12" s="10" t="str">
        <f aca="false">10月!O34</f>
        <v>X</v>
      </c>
      <c r="P12" s="10" t="n">
        <f aca="false">10月!P34</f>
        <v>18.658064516129</v>
      </c>
      <c r="Q12" s="10" t="n">
        <f aca="false">10月!Q34</f>
        <v>18.058064516129</v>
      </c>
      <c r="R12" s="10" t="n">
        <f aca="false">10月!R34</f>
        <v>18.7709677419355</v>
      </c>
      <c r="S12" s="10" t="n">
        <f aca="false">10月!S34</f>
        <v>16.3935483870968</v>
      </c>
      <c r="T12" s="10" t="n">
        <f aca="false">10月!T34</f>
        <v>20.0967741935484</v>
      </c>
      <c r="U12" s="10" t="n">
        <f aca="false">10月!U34</f>
        <v>19.7129032258065</v>
      </c>
      <c r="V12" s="10" t="n">
        <f aca="false">10月!V34</f>
        <v>18</v>
      </c>
      <c r="W12" s="10" t="n">
        <f aca="false">10月!W34</f>
        <v>19.3451612903226</v>
      </c>
      <c r="X12" s="10"/>
      <c r="Y12" s="10"/>
      <c r="Z12" s="10"/>
      <c r="AA12" s="10"/>
      <c r="AB12" s="10"/>
      <c r="AD12" s="67" t="n">
        <f aca="false">AVERAGE(D12:AB12)</f>
        <v>18.4523353036874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14.4576667467753</v>
      </c>
      <c r="D13" s="10" t="n">
        <f aca="false">11月!D34</f>
        <v>11.7547666549683</v>
      </c>
      <c r="E13" s="10" t="n">
        <f aca="false">11月!E34</f>
        <v>14.77733335495</v>
      </c>
      <c r="F13" s="10" t="n">
        <f aca="false">11月!F34</f>
        <v>15.7256666501363</v>
      </c>
      <c r="G13" s="10" t="n">
        <f aca="false">11月!G34</f>
        <v>13.4306666692098</v>
      </c>
      <c r="H13" s="10" t="n">
        <f aca="false">11月!H34</f>
        <v>14.4090000470479</v>
      </c>
      <c r="I13" s="10" t="n">
        <f aca="false">11月!I34</f>
        <v>12.8249000231425</v>
      </c>
      <c r="J13" s="10" t="n">
        <f aca="false">11月!J34</f>
        <v>13.1633333206177</v>
      </c>
      <c r="K13" s="10" t="n">
        <f aca="false">11月!K34</f>
        <v>13.7173001766205</v>
      </c>
      <c r="L13" s="10" t="n">
        <f aca="false">11月!L34</f>
        <v>14.0650000890096</v>
      </c>
      <c r="M13" s="10" t="str">
        <f aca="false">11月!M34</f>
        <v>X</v>
      </c>
      <c r="N13" s="10" t="str">
        <f aca="false">11月!N34</f>
        <v>X</v>
      </c>
      <c r="O13" s="10" t="str">
        <f aca="false">11月!O34</f>
        <v>X</v>
      </c>
      <c r="P13" s="10" t="n">
        <f aca="false">11月!P34</f>
        <v>14.4433333333333</v>
      </c>
      <c r="Q13" s="10" t="n">
        <f aca="false">11月!Q34</f>
        <v>14.1366666666667</v>
      </c>
      <c r="R13" s="10" t="n">
        <f aca="false">11月!R34</f>
        <v>11.8433333333333</v>
      </c>
      <c r="S13" s="10" t="n">
        <f aca="false">11月!S34</f>
        <v>12.7066666666667</v>
      </c>
      <c r="T13" s="10" t="n">
        <f aca="false">11月!T34</f>
        <v>15.2633333333333</v>
      </c>
      <c r="U13" s="10" t="n">
        <f aca="false">11月!U34</f>
        <v>14.4666666666667</v>
      </c>
      <c r="V13" s="10" t="n">
        <f aca="false">11月!V34</f>
        <v>15.2066666666667</v>
      </c>
      <c r="W13" s="10" t="n">
        <f aca="false">11月!W34</f>
        <v>15.3333333333333</v>
      </c>
      <c r="X13" s="10"/>
      <c r="Y13" s="10"/>
      <c r="Z13" s="10"/>
      <c r="AA13" s="10"/>
      <c r="AB13" s="10"/>
      <c r="AD13" s="67" t="n">
        <f aca="false">AVERAGE(D13:AB13)</f>
        <v>13.9569392344531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8.41503227910688</v>
      </c>
      <c r="D14" s="10" t="n">
        <f aca="false">12月!D34</f>
        <v>6.87119347818436</v>
      </c>
      <c r="E14" s="10" t="n">
        <f aca="false">12月!E34</f>
        <v>9.00629025889981</v>
      </c>
      <c r="F14" s="10" t="n">
        <f aca="false">12月!F34</f>
        <v>10.1292257770415</v>
      </c>
      <c r="G14" s="10" t="n">
        <f aca="false">12月!G34</f>
        <v>5.70990322482201</v>
      </c>
      <c r="H14" s="10" t="n">
        <f aca="false">12月!H34</f>
        <v>9.34264516830444</v>
      </c>
      <c r="I14" s="10" t="n">
        <f aca="false">12月!I34</f>
        <v>9.02909672644831</v>
      </c>
      <c r="J14" s="10" t="n">
        <f aca="false">12月!J34</f>
        <v>10.1216129872107</v>
      </c>
      <c r="K14" s="10" t="n">
        <f aca="false">12月!K34</f>
        <v>8.83700003931599</v>
      </c>
      <c r="L14" s="10" t="n">
        <f aca="false">12月!L34</f>
        <v>9.88464520823571</v>
      </c>
      <c r="M14" s="10" t="str">
        <f aca="false">12月!M34</f>
        <v>X</v>
      </c>
      <c r="N14" s="10" t="str">
        <f aca="false">12月!N34</f>
        <v>X</v>
      </c>
      <c r="O14" s="10" t="str">
        <f aca="false">12月!O34</f>
        <v>X</v>
      </c>
      <c r="P14" s="10" t="n">
        <f aca="false">12月!P34</f>
        <v>7.70322580645161</v>
      </c>
      <c r="Q14" s="10" t="n">
        <f aca="false">12月!Q34</f>
        <v>9.87741935483871</v>
      </c>
      <c r="R14" s="10" t="n">
        <f aca="false">12月!R34</f>
        <v>9.93548387096774</v>
      </c>
      <c r="S14" s="10" t="n">
        <f aca="false">12月!S34</f>
        <v>7.53703703703704</v>
      </c>
      <c r="T14" s="10" t="n">
        <f aca="false">12月!T34</f>
        <v>9.52903225806452</v>
      </c>
      <c r="U14" s="10" t="n">
        <f aca="false">12月!U34</f>
        <v>10.0193548387097</v>
      </c>
      <c r="V14" s="10" t="n">
        <f aca="false">12月!V34</f>
        <v>8.50322580645161</v>
      </c>
      <c r="W14" s="10" t="n">
        <f aca="false">12月!W34</f>
        <v>9.24516129032258</v>
      </c>
      <c r="X14" s="10"/>
      <c r="Y14" s="10"/>
      <c r="Z14" s="10"/>
      <c r="AA14" s="10"/>
      <c r="AB14" s="10"/>
      <c r="AD14" s="67" t="n">
        <f aca="false">AVERAGE(D14:AB14)</f>
        <v>8.89891489007684</v>
      </c>
    </row>
    <row r="15" customFormat="false" ht="11.5" hidden="false" customHeight="false" outlineLevel="0" collapsed="false">
      <c r="A15" s="68" t="s">
        <v>20</v>
      </c>
      <c r="B15" s="69" t="s">
        <v>5</v>
      </c>
      <c r="C15" s="69" t="n">
        <f aca="false">AVERAGE(C3:C14)</f>
        <v>18.0342561405034</v>
      </c>
      <c r="D15" s="69" t="n">
        <f aca="false">AVERAGE(D3:D14)</f>
        <v>16.5316403381386</v>
      </c>
      <c r="E15" s="69" t="n">
        <f aca="false">AVERAGE(E3:E14)</f>
        <v>17.3613574069878</v>
      </c>
      <c r="F15" s="69" t="n">
        <f aca="false">AVERAGE(F3:F14)</f>
        <v>17.8437432629638</v>
      </c>
      <c r="G15" s="69" t="n">
        <f aca="false">AVERAGE(G3:G14)</f>
        <v>16.2965801276072</v>
      </c>
      <c r="H15" s="69" t="n">
        <f aca="false">AVERAGE(H3:H14)</f>
        <v>16.1712202765709</v>
      </c>
      <c r="I15" s="69" t="n">
        <f aca="false">AVERAGE(I3:I14)</f>
        <v>17.0507781571568</v>
      </c>
      <c r="J15" s="69" t="n">
        <f aca="false">AVERAGE(J3:J14)</f>
        <v>16.3017652580988</v>
      </c>
      <c r="K15" s="69" t="n">
        <f aca="false">AVERAGE(K3:K14)</f>
        <v>16.6808558580376</v>
      </c>
      <c r="L15" s="69" t="n">
        <f aca="false">AVERAGE(L3:L14)</f>
        <v>17.0491601412197</v>
      </c>
      <c r="M15" s="69" t="n">
        <f aca="false">AVERAGE(M3:M14)</f>
        <v>15.1989429501436</v>
      </c>
      <c r="N15" s="69" t="e">
        <f aca="false">AVERAGE(N3:N14)</f>
        <v>#DIV/0!</v>
      </c>
      <c r="O15" s="69" t="e">
        <f aca="false">AVERAGE(O3:O14)</f>
        <v>#DIV/0!</v>
      </c>
      <c r="P15" s="69" t="n">
        <f aca="false">AVERAGE(P3:P14)</f>
        <v>15.7781559139785</v>
      </c>
      <c r="Q15" s="69" t="n">
        <f aca="false">AVERAGE(Q3:Q14)</f>
        <v>16.6971908602151</v>
      </c>
      <c r="R15" s="69" t="n">
        <f aca="false">AVERAGE(R3:R14)</f>
        <v>16.4455320726733</v>
      </c>
      <c r="S15" s="69" t="n">
        <f aca="false">AVERAGE(S3:S14)</f>
        <v>15.760416168857</v>
      </c>
      <c r="T15" s="69" t="n">
        <f aca="false">AVERAGE(T3:T14)</f>
        <v>17.3741801075269</v>
      </c>
      <c r="U15" s="69" t="n">
        <f aca="false">AVERAGE(U3:U14)</f>
        <v>17.350908218126</v>
      </c>
      <c r="V15" s="69" t="n">
        <f aca="false">AVERAGE(V3:V14)</f>
        <v>17.3867392782104</v>
      </c>
      <c r="W15" s="69" t="n">
        <f aca="false">AVERAGE(W3:W14)</f>
        <v>17.5885183051715</v>
      </c>
      <c r="X15" s="69"/>
      <c r="Y15" s="69"/>
      <c r="Z15" s="69"/>
      <c r="AA15" s="69"/>
      <c r="AB15" s="69"/>
      <c r="AD15" s="70" t="n">
        <f aca="false">AVERAGE(AD3:AD14)</f>
        <v>16.878638888837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1</v>
      </c>
      <c r="AB1" s="2" t="s">
        <v>2</v>
      </c>
      <c r="AD1" s="71" t="s">
        <v>2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2" t="s">
        <v>23</v>
      </c>
      <c r="AE2" s="72" t="s">
        <v>13</v>
      </c>
      <c r="AF2" s="73" t="s">
        <v>1</v>
      </c>
      <c r="AH2" s="74" t="s">
        <v>24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3.5</v>
      </c>
      <c r="E3" s="10" t="n">
        <f aca="false">1月!E36</f>
        <v>17.2800006866455</v>
      </c>
      <c r="F3" s="10" t="n">
        <f aca="false">1月!F36</f>
        <v>12.0200004577637</v>
      </c>
      <c r="G3" s="10" t="n">
        <f aca="false">1月!G36</f>
        <v>10.9499998092651</v>
      </c>
      <c r="H3" s="10" t="n">
        <f aca="false">1月!H36</f>
        <v>12.5500001907349</v>
      </c>
      <c r="I3" s="10" t="n">
        <f aca="false">1月!I36</f>
        <v>12.6400003433228</v>
      </c>
      <c r="J3" s="10" t="n">
        <f aca="false">1月!J36</f>
        <v>10.7600002288818</v>
      </c>
      <c r="K3" s="10" t="n">
        <f aca="false">1月!K36</f>
        <v>12.2600002288818</v>
      </c>
      <c r="L3" s="10" t="n">
        <f aca="false">1月!L36</f>
        <v>13.6999998092651</v>
      </c>
      <c r="M3" s="10" t="n">
        <f aca="false">1月!M36</f>
        <v>8.82999992370606</v>
      </c>
      <c r="N3" s="10" t="str">
        <f aca="false">1月!N36</f>
        <v>X</v>
      </c>
      <c r="O3" s="10" t="str">
        <f aca="false">1月!O36</f>
        <v>X</v>
      </c>
      <c r="P3" s="10" t="str">
        <f aca="false">1月!P36</f>
        <v>X</v>
      </c>
      <c r="Q3" s="10" t="n">
        <f aca="false">1月!Q36</f>
        <v>12.7</v>
      </c>
      <c r="R3" s="10" t="n">
        <f aca="false">1月!R36</f>
        <v>14.5</v>
      </c>
      <c r="S3" s="10" t="n">
        <f aca="false">1月!S36</f>
        <v>13.4</v>
      </c>
      <c r="T3" s="10" t="n">
        <f aca="false">1月!T36</f>
        <v>10.3</v>
      </c>
      <c r="U3" s="10" t="n">
        <f aca="false">1月!U36</f>
        <v>12.5</v>
      </c>
      <c r="V3" s="10" t="n">
        <f aca="false">1月!V36</f>
        <v>14</v>
      </c>
      <c r="W3" s="10" t="n">
        <f aca="false">1月!W36</f>
        <v>14.2</v>
      </c>
      <c r="X3" s="10"/>
      <c r="Y3" s="10"/>
      <c r="Z3" s="10"/>
      <c r="AA3" s="10"/>
      <c r="AB3" s="10"/>
      <c r="AD3" s="75" t="n">
        <f aca="false">MAX(B3:AB3)</f>
        <v>17.2800006866455</v>
      </c>
      <c r="AE3" s="76" t="n">
        <f aca="false">INDEX($B$2:$AB$2,,AH3)</f>
        <v>2003</v>
      </c>
      <c r="AF3" s="77" t="n">
        <v>1</v>
      </c>
      <c r="AH3" s="74" t="n">
        <f aca="false">MATCH(AD3,B3:AB3,0)</f>
        <v>4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n">
        <f aca="false">2月!C36</f>
        <v>14.9099998474121</v>
      </c>
      <c r="D4" s="10" t="n">
        <f aca="false">2月!D36</f>
        <v>16.9300003051758</v>
      </c>
      <c r="E4" s="10" t="n">
        <f aca="false">2月!E36</f>
        <v>15.8100004196167</v>
      </c>
      <c r="F4" s="10" t="n">
        <f aca="false">2月!F36</f>
        <v>19.4300003051758</v>
      </c>
      <c r="G4" s="10" t="n">
        <f aca="false">2月!G36</f>
        <v>14.1300001144409</v>
      </c>
      <c r="H4" s="10" t="n">
        <f aca="false">2月!H36</f>
        <v>15.710000038147</v>
      </c>
      <c r="I4" s="10" t="n">
        <f aca="false">2月!I36</f>
        <v>14.3199996948242</v>
      </c>
      <c r="J4" s="10" t="n">
        <f aca="false">2月!J36</f>
        <v>13.3599996566772</v>
      </c>
      <c r="K4" s="10" t="n">
        <f aca="false">2月!K36</f>
        <v>20.1100006103516</v>
      </c>
      <c r="L4" s="10" t="n">
        <f aca="false">2月!L36</f>
        <v>16.0200004577637</v>
      </c>
      <c r="M4" s="10" t="n">
        <f aca="false">2月!M36</f>
        <v>18.2800006866455</v>
      </c>
      <c r="N4" s="10" t="str">
        <f aca="false">2月!N36</f>
        <v>X</v>
      </c>
      <c r="O4" s="10" t="str">
        <f aca="false">2月!O36</f>
        <v>X</v>
      </c>
      <c r="P4" s="10" t="str">
        <f aca="false">2月!P36</f>
        <v>X</v>
      </c>
      <c r="Q4" s="10" t="n">
        <f aca="false">2月!Q36</f>
        <v>10</v>
      </c>
      <c r="R4" s="10" t="n">
        <f aca="false">2月!R36</f>
        <v>17.2</v>
      </c>
      <c r="S4" s="10" t="n">
        <f aca="false">2月!S36</f>
        <v>17</v>
      </c>
      <c r="T4" s="10" t="n">
        <f aca="false">2月!T36</f>
        <v>10.6</v>
      </c>
      <c r="U4" s="10" t="n">
        <f aca="false">2月!U36</f>
        <v>15.7</v>
      </c>
      <c r="V4" s="10" t="n">
        <f aca="false">2月!V36</f>
        <v>17.3</v>
      </c>
      <c r="W4" s="10" t="n">
        <f aca="false">2月!W36</f>
        <v>19.7</v>
      </c>
      <c r="X4" s="10"/>
      <c r="Y4" s="10"/>
      <c r="Z4" s="10"/>
      <c r="AA4" s="10"/>
      <c r="AB4" s="10"/>
      <c r="AD4" s="75" t="n">
        <f aca="false">MAX(B4:AB4)</f>
        <v>20.1100006103516</v>
      </c>
      <c r="AE4" s="76" t="n">
        <f aca="false">INDEX($B$2:$AB$2,,AH4)</f>
        <v>2009</v>
      </c>
      <c r="AF4" s="77" t="n">
        <v>2</v>
      </c>
      <c r="AH4" s="74" t="n">
        <f aca="false">MATCH(AD4,B4:AB4,0)</f>
        <v>10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n">
        <f aca="false">3月!C36</f>
        <v>19.1100006103516</v>
      </c>
      <c r="D5" s="10" t="n">
        <f aca="false">3月!D36</f>
        <v>19.2399997711182</v>
      </c>
      <c r="E5" s="10" t="n">
        <f aca="false">3月!E36</f>
        <v>22.7399997711182</v>
      </c>
      <c r="F5" s="10" t="n">
        <f aca="false">3月!F36</f>
        <v>21.3199996948242</v>
      </c>
      <c r="G5" s="10" t="n">
        <f aca="false">3月!G36</f>
        <v>16.2999992370605</v>
      </c>
      <c r="H5" s="10" t="n">
        <f aca="false">3月!H36</f>
        <v>15.5900001525879</v>
      </c>
      <c r="I5" s="10" t="n">
        <f aca="false">3月!I36</f>
        <v>21.7099990844727</v>
      </c>
      <c r="J5" s="10" t="n">
        <f aca="false">3月!J36</f>
        <v>15.0600004196167</v>
      </c>
      <c r="K5" s="10" t="n">
        <f aca="false">3月!K36</f>
        <v>20.8099994659424</v>
      </c>
      <c r="L5" s="10" t="n">
        <f aca="false">3月!L36</f>
        <v>19.2000007629395</v>
      </c>
      <c r="M5" s="10" t="n">
        <f aca="false">3月!M36</f>
        <v>17.6000003814697</v>
      </c>
      <c r="N5" s="10" t="str">
        <f aca="false">3月!N36</f>
        <v>X</v>
      </c>
      <c r="O5" s="10" t="str">
        <f aca="false">3月!O36</f>
        <v>X</v>
      </c>
      <c r="P5" s="10" t="str">
        <f aca="false">3月!P36</f>
        <v>X</v>
      </c>
      <c r="Q5" s="10" t="n">
        <f aca="false">3月!Q36</f>
        <v>20.8</v>
      </c>
      <c r="R5" s="10" t="n">
        <f aca="false">3月!R36</f>
        <v>18.8</v>
      </c>
      <c r="S5" s="10" t="n">
        <f aca="false">3月!S36</f>
        <v>14.2</v>
      </c>
      <c r="T5" s="10" t="n">
        <f aca="false">3月!T36</f>
        <v>21.1</v>
      </c>
      <c r="U5" s="10" t="n">
        <f aca="false">3月!U36</f>
        <v>18.8</v>
      </c>
      <c r="V5" s="10" t="n">
        <f aca="false">3月!V36</f>
        <v>21.8</v>
      </c>
      <c r="W5" s="10" t="n">
        <f aca="false">3月!W36</f>
        <v>20.8</v>
      </c>
      <c r="X5" s="10"/>
      <c r="Y5" s="10"/>
      <c r="Z5" s="10"/>
      <c r="AA5" s="10"/>
      <c r="AB5" s="10"/>
      <c r="AD5" s="75" t="n">
        <f aca="false">MAX(B5:AB5)</f>
        <v>22.7399997711182</v>
      </c>
      <c r="AE5" s="76" t="n">
        <f aca="false">INDEX($B$2:$AB$2,,AH5)</f>
        <v>2003</v>
      </c>
      <c r="AF5" s="77" t="n">
        <v>3</v>
      </c>
      <c r="AH5" s="74" t="n">
        <f aca="false">MATCH(AD5,B5:AB5,0)</f>
        <v>4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22.7000007629395</v>
      </c>
      <c r="D6" s="10" t="n">
        <f aca="false">4月!D36</f>
        <v>25.4200000762939</v>
      </c>
      <c r="E6" s="10" t="n">
        <f aca="false">4月!E36</f>
        <v>30.0699996948242</v>
      </c>
      <c r="F6" s="10" t="n">
        <f aca="false">4月!F36</f>
        <v>27.7399997711182</v>
      </c>
      <c r="G6" s="10" t="n">
        <f aca="false">4月!G36</f>
        <v>29.0100002288818</v>
      </c>
      <c r="H6" s="10" t="n">
        <f aca="false">4月!H36</f>
        <v>20.4200000762939</v>
      </c>
      <c r="I6" s="10" t="n">
        <f aca="false">4月!I36</f>
        <v>25.7600002288818</v>
      </c>
      <c r="J6" s="10" t="n">
        <f aca="false">4月!J36</f>
        <v>23.6000003814697</v>
      </c>
      <c r="K6" s="10" t="n">
        <f aca="false">4月!K36</f>
        <v>23.8999996185303</v>
      </c>
      <c r="L6" s="10" t="n">
        <f aca="false">4月!L36</f>
        <v>21.9200000762939</v>
      </c>
      <c r="M6" s="10" t="n">
        <f aca="false">4月!M36</f>
        <v>23.8400001525879</v>
      </c>
      <c r="N6" s="10" t="str">
        <f aca="false">4月!N36</f>
        <v>X</v>
      </c>
      <c r="O6" s="10" t="str">
        <f aca="false">4月!O36</f>
        <v>X</v>
      </c>
      <c r="P6" s="10" t="str">
        <f aca="false">4月!P36</f>
        <v>X</v>
      </c>
      <c r="Q6" s="10" t="n">
        <f aca="false">4月!Q36</f>
        <v>26.7</v>
      </c>
      <c r="R6" s="10" t="n">
        <f aca="false">4月!R36</f>
        <v>20.6</v>
      </c>
      <c r="S6" s="10" t="n">
        <f aca="false">4月!S36</f>
        <v>23.8</v>
      </c>
      <c r="T6" s="10" t="n">
        <f aca="false">4月!T36</f>
        <v>26.1</v>
      </c>
      <c r="U6" s="10" t="n">
        <f aca="false">4月!U36</f>
        <v>22.7</v>
      </c>
      <c r="V6" s="10" t="n">
        <f aca="false">4月!V36</f>
        <v>22</v>
      </c>
      <c r="W6" s="10" t="n">
        <f aca="false">4月!W36</f>
        <v>23.3</v>
      </c>
      <c r="X6" s="10"/>
      <c r="Y6" s="10"/>
      <c r="Z6" s="10"/>
      <c r="AA6" s="10"/>
      <c r="AB6" s="10"/>
      <c r="AD6" s="75" t="n">
        <f aca="false">MAX(B6:AB6)</f>
        <v>30.0699996948242</v>
      </c>
      <c r="AE6" s="76" t="n">
        <f aca="false">INDEX($B$2:$AB$2,,AH6)</f>
        <v>2003</v>
      </c>
      <c r="AF6" s="77" t="n">
        <v>4</v>
      </c>
      <c r="AH6" s="74" t="n">
        <f aca="false">MATCH(AD6,B6:AB6,0)</f>
        <v>4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26.7600002288818</v>
      </c>
      <c r="D7" s="10" t="n">
        <f aca="false">5月!D36</f>
        <v>25.9400005340576</v>
      </c>
      <c r="E7" s="10" t="n">
        <f aca="false">5月!E36</f>
        <v>31.5599994659424</v>
      </c>
      <c r="F7" s="10" t="n">
        <f aca="false">5月!F36</f>
        <v>29.7999992370605</v>
      </c>
      <c r="G7" s="10" t="n">
        <f aca="false">5月!G36</f>
        <v>24.4400005340576</v>
      </c>
      <c r="H7" s="10" t="n">
        <f aca="false">5月!H36</f>
        <v>26.6299991607666</v>
      </c>
      <c r="I7" s="10" t="n">
        <f aca="false">5月!I36</f>
        <v>26.6299991607666</v>
      </c>
      <c r="J7" s="10" t="n">
        <f aca="false">5月!J36</f>
        <v>25.3600006103516</v>
      </c>
      <c r="K7" s="10" t="n">
        <f aca="false">5月!K36</f>
        <v>29.25</v>
      </c>
      <c r="L7" s="10" t="n">
        <f aca="false">5月!L36</f>
        <v>26.5400009155273</v>
      </c>
      <c r="M7" s="10" t="n">
        <f aca="false">5月!M36</f>
        <v>27.9300003051758</v>
      </c>
      <c r="N7" s="10" t="str">
        <f aca="false">5月!N36</f>
        <v>X</v>
      </c>
      <c r="O7" s="10" t="str">
        <f aca="false">5月!O36</f>
        <v>X</v>
      </c>
      <c r="P7" s="10" t="str">
        <f aca="false">5月!P36</f>
        <v>X</v>
      </c>
      <c r="Q7" s="10" t="n">
        <f aca="false">5月!Q36</f>
        <v>28.9</v>
      </c>
      <c r="R7" s="10" t="n">
        <f aca="false">5月!R36</f>
        <v>26.8</v>
      </c>
      <c r="S7" s="10" t="n">
        <f aca="false">5月!S36</f>
        <v>28.8</v>
      </c>
      <c r="T7" s="10" t="n">
        <f aca="false">5月!T36</f>
        <v>27.4</v>
      </c>
      <c r="U7" s="10" t="n">
        <f aca="false">5月!U36</f>
        <v>31.9</v>
      </c>
      <c r="V7" s="10" t="n">
        <f aca="false">5月!V36</f>
        <v>28.3</v>
      </c>
      <c r="W7" s="10" t="n">
        <f aca="false">5月!W36</f>
        <v>24.8</v>
      </c>
      <c r="X7" s="10"/>
      <c r="Y7" s="10"/>
      <c r="Z7" s="10"/>
      <c r="AA7" s="10"/>
      <c r="AB7" s="10"/>
      <c r="AD7" s="75" t="n">
        <f aca="false">MAX(B7:AB7)</f>
        <v>31.9</v>
      </c>
      <c r="AE7" s="76" t="n">
        <f aca="false">INDEX($B$2:$AB$2,,AH7)</f>
        <v>2019</v>
      </c>
      <c r="AF7" s="77" t="n">
        <v>5</v>
      </c>
      <c r="AH7" s="74" t="n">
        <f aca="false">MATCH(AD7,B7:AB7,0)</f>
        <v>20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9.4300003051758</v>
      </c>
      <c r="D8" s="10" t="n">
        <f aca="false">6月!D36</f>
        <v>27.6299991607666</v>
      </c>
      <c r="E8" s="10" t="n">
        <f aca="false">6月!E36</f>
        <v>31.6000003814697</v>
      </c>
      <c r="F8" s="10" t="n">
        <f aca="false">6月!F36</f>
        <v>30.8899993896484</v>
      </c>
      <c r="G8" s="10" t="n">
        <f aca="false">6月!G36</f>
        <v>32.3199996948242</v>
      </c>
      <c r="H8" s="10" t="n">
        <f aca="false">6月!H36</f>
        <v>27.5799999237061</v>
      </c>
      <c r="I8" s="10" t="n">
        <f aca="false">6月!I36</f>
        <v>29.4699993133545</v>
      </c>
      <c r="J8" s="10" t="n">
        <f aca="false">6月!J36</f>
        <v>27.5599994659424</v>
      </c>
      <c r="K8" s="10" t="n">
        <f aca="false">6月!K36</f>
        <v>31.3700008392334</v>
      </c>
      <c r="L8" s="10" t="n">
        <f aca="false">6月!L36</f>
        <v>29.9799995422363</v>
      </c>
      <c r="M8" s="10" t="n">
        <f aca="false">6月!M36</f>
        <v>31.4099998474121</v>
      </c>
      <c r="N8" s="10" t="str">
        <f aca="false">6月!N36</f>
        <v>X</v>
      </c>
      <c r="O8" s="10" t="str">
        <f aca="false">6月!O36</f>
        <v>X</v>
      </c>
      <c r="P8" s="10" t="str">
        <f aca="false">6月!P36</f>
        <v>X</v>
      </c>
      <c r="Q8" s="10" t="n">
        <f aca="false">6月!Q36</f>
        <v>27.7</v>
      </c>
      <c r="R8" s="10" t="n">
        <f aca="false">6月!R36</f>
        <v>28.5</v>
      </c>
      <c r="S8" s="10" t="n">
        <f aca="false">6月!S36</f>
        <v>26.3</v>
      </c>
      <c r="T8" s="10" t="n">
        <f aca="false">6月!T36</f>
        <v>30.9</v>
      </c>
      <c r="U8" s="10" t="n">
        <f aca="false">6月!U36</f>
        <v>27.8</v>
      </c>
      <c r="V8" s="10" t="n">
        <f aca="false">6月!V36</f>
        <v>30.7</v>
      </c>
      <c r="W8" s="10" t="n">
        <f aca="false">6月!W36</f>
        <v>26.8</v>
      </c>
      <c r="X8" s="10"/>
      <c r="Y8" s="10"/>
      <c r="Z8" s="10"/>
      <c r="AA8" s="10"/>
      <c r="AB8" s="10"/>
      <c r="AD8" s="75" t="n">
        <f aca="false">MAX(B8:AB8)</f>
        <v>32.3199996948242</v>
      </c>
      <c r="AE8" s="76" t="n">
        <f aca="false">INDEX($B$2:$AB$2,,AH8)</f>
        <v>2005</v>
      </c>
      <c r="AF8" s="77" t="n">
        <v>6</v>
      </c>
      <c r="AH8" s="74" t="n">
        <f aca="false">MATCH(AD8,B8:AB8,0)</f>
        <v>6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35.3899993896484</v>
      </c>
      <c r="D9" s="10" t="n">
        <f aca="false">7月!D36</f>
        <v>35.6699981689453</v>
      </c>
      <c r="E9" s="10" t="n">
        <f aca="false">7月!E36</f>
        <v>29.1000003814697</v>
      </c>
      <c r="F9" s="10" t="n">
        <f aca="false">7月!F36</f>
        <v>34.1500015258789</v>
      </c>
      <c r="G9" s="10" t="n">
        <f aca="false">7月!G36</f>
        <v>33.0200004577637</v>
      </c>
      <c r="H9" s="10" t="n">
        <f aca="false">7月!H36</f>
        <v>32.0699996948242</v>
      </c>
      <c r="I9" s="10" t="n">
        <f aca="false">7月!I36</f>
        <v>32.7200012207031</v>
      </c>
      <c r="J9" s="10" t="n">
        <f aca="false">7月!J36</f>
        <v>31</v>
      </c>
      <c r="K9" s="10" t="n">
        <f aca="false">7月!K36</f>
        <v>33.0099983215332</v>
      </c>
      <c r="L9" s="10" t="n">
        <f aca="false">7月!L36</f>
        <v>34.1100006103516</v>
      </c>
      <c r="M9" s="10" t="n">
        <f aca="false">7月!M36</f>
        <v>34.4799995422363</v>
      </c>
      <c r="N9" s="10" t="str">
        <f aca="false">7月!N36</f>
        <v>X</v>
      </c>
      <c r="O9" s="10" t="str">
        <f aca="false">7月!O36</f>
        <v>X</v>
      </c>
      <c r="P9" s="10" t="str">
        <f aca="false">7月!P36</f>
        <v>X</v>
      </c>
      <c r="Q9" s="10" t="n">
        <f aca="false">7月!Q36</f>
        <v>32.9</v>
      </c>
      <c r="R9" s="10" t="n">
        <f aca="false">7月!R36</f>
        <v>28.6</v>
      </c>
      <c r="S9" s="10" t="n">
        <f aca="false">7月!S36</f>
        <v>30.7</v>
      </c>
      <c r="T9" s="10" t="n">
        <f aca="false">7月!T36</f>
        <v>33.1</v>
      </c>
      <c r="U9" s="10" t="n">
        <f aca="false">7月!U36</f>
        <v>32.6</v>
      </c>
      <c r="V9" s="10" t="n">
        <f aca="false">7月!V36</f>
        <v>27.5</v>
      </c>
      <c r="W9" s="10" t="n">
        <f aca="false">7月!W36</f>
        <v>31.5</v>
      </c>
      <c r="X9" s="10"/>
      <c r="Y9" s="10"/>
      <c r="Z9" s="10"/>
      <c r="AA9" s="10"/>
      <c r="AB9" s="10"/>
      <c r="AD9" s="75" t="n">
        <f aca="false">MAX(B9:AB9)</f>
        <v>35.6699981689453</v>
      </c>
      <c r="AE9" s="76" t="n">
        <f aca="false">INDEX($B$2:$AB$2,,AH9)</f>
        <v>2002</v>
      </c>
      <c r="AF9" s="77" t="n">
        <v>7</v>
      </c>
      <c r="AH9" s="74" t="n">
        <f aca="false">MATCH(AD9,B9:AB9,0)</f>
        <v>3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33.6500015258789</v>
      </c>
      <c r="D10" s="10" t="n">
        <f aca="false">8月!D36</f>
        <v>33.6699981689453</v>
      </c>
      <c r="E10" s="10" t="n">
        <f aca="false">8月!E36</f>
        <v>32.7099990844727</v>
      </c>
      <c r="F10" s="10" t="n">
        <f aca="false">8月!F36</f>
        <v>33.8499984741211</v>
      </c>
      <c r="G10" s="10" t="n">
        <f aca="false">8月!G36</f>
        <v>32.6599998474121</v>
      </c>
      <c r="H10" s="10" t="n">
        <f aca="false">8月!H36</f>
        <v>34.0699996948242</v>
      </c>
      <c r="I10" s="10" t="n">
        <f aca="false">8月!I36</f>
        <v>36.2299995422363</v>
      </c>
      <c r="J10" s="10" t="n">
        <f aca="false">8月!J36</f>
        <v>33.4599990844727</v>
      </c>
      <c r="K10" s="10" t="n">
        <f aca="false">8月!K36</f>
        <v>29.6599998474121</v>
      </c>
      <c r="L10" s="10" t="n">
        <f aca="false">8月!L36</f>
        <v>36.2099990844727</v>
      </c>
      <c r="M10" s="10" t="str">
        <f aca="false">8月!M36</f>
        <v>X</v>
      </c>
      <c r="N10" s="10" t="str">
        <f aca="false">8月!N36</f>
        <v>X</v>
      </c>
      <c r="O10" s="10" t="str">
        <f aca="false">8月!O36</f>
        <v>X</v>
      </c>
      <c r="P10" s="10" t="str">
        <f aca="false">8月!P36</f>
        <v>X</v>
      </c>
      <c r="Q10" s="10" t="n">
        <f aca="false">8月!Q36</f>
        <v>33.7</v>
      </c>
      <c r="R10" s="10" t="n">
        <f aca="false">8月!R36</f>
        <v>31.6</v>
      </c>
      <c r="S10" s="10" t="n">
        <f aca="false">8月!S36</f>
        <v>30</v>
      </c>
      <c r="T10" s="10" t="n">
        <f aca="false">8月!T36</f>
        <v>33.5</v>
      </c>
      <c r="U10" s="10" t="n">
        <f aca="false">8月!U36</f>
        <v>33.4</v>
      </c>
      <c r="V10" s="10" t="n">
        <f aca="false">8月!V36</f>
        <v>35</v>
      </c>
      <c r="W10" s="10" t="n">
        <f aca="false">8月!W36</f>
        <v>34</v>
      </c>
      <c r="X10" s="10"/>
      <c r="Y10" s="10"/>
      <c r="Z10" s="10"/>
      <c r="AA10" s="10"/>
      <c r="AB10" s="10"/>
      <c r="AD10" s="75" t="n">
        <f aca="false">MAX(B10:AB10)</f>
        <v>36.2299995422363</v>
      </c>
      <c r="AE10" s="76" t="n">
        <f aca="false">INDEX($B$2:$AB$2,,AH10)</f>
        <v>2007</v>
      </c>
      <c r="AF10" s="77" t="n">
        <v>8</v>
      </c>
      <c r="AH10" s="74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8.1399993896484</v>
      </c>
      <c r="D11" s="10" t="str">
        <f aca="false">9月!D36</f>
        <v>X</v>
      </c>
      <c r="E11" s="10" t="n">
        <f aca="false">9月!E36</f>
        <v>31.4599990844727</v>
      </c>
      <c r="F11" s="10" t="n">
        <f aca="false">9月!F36</f>
        <v>31.8400001525879</v>
      </c>
      <c r="G11" s="10" t="n">
        <f aca="false">9月!G36</f>
        <v>31.4799995422363</v>
      </c>
      <c r="H11" s="10" t="n">
        <f aca="false">9月!H36</f>
        <v>30.7600002288818</v>
      </c>
      <c r="I11" s="10" t="n">
        <f aca="false">9月!I36</f>
        <v>31.8700008392334</v>
      </c>
      <c r="J11" s="10" t="n">
        <f aca="false">9月!J36</f>
        <v>28.9799995422363</v>
      </c>
      <c r="K11" s="10" t="n">
        <f aca="false">9月!K36</f>
        <v>27.2700004577637</v>
      </c>
      <c r="L11" s="10" t="n">
        <f aca="false">9月!L36</f>
        <v>33.6599998474121</v>
      </c>
      <c r="M11" s="10" t="str">
        <f aca="false">9月!M36</f>
        <v>X</v>
      </c>
      <c r="N11" s="10" t="str">
        <f aca="false">9月!N36</f>
        <v>X</v>
      </c>
      <c r="O11" s="10" t="str">
        <f aca="false">9月!O36</f>
        <v>X</v>
      </c>
      <c r="P11" s="10" t="n">
        <f aca="false">9月!P36</f>
        <v>26.4</v>
      </c>
      <c r="Q11" s="10" t="n">
        <f aca="false">9月!Q36</f>
        <v>26.9</v>
      </c>
      <c r="R11" s="10" t="n">
        <f aca="false">9月!R36</f>
        <v>28.9</v>
      </c>
      <c r="S11" s="10" t="n">
        <f aca="false">9月!S36</f>
        <v>29.5</v>
      </c>
      <c r="T11" s="10" t="n">
        <f aca="false">9月!T36</f>
        <v>29</v>
      </c>
      <c r="U11" s="10" t="n">
        <f aca="false">9月!U36</f>
        <v>32.3</v>
      </c>
      <c r="V11" s="10" t="n">
        <f aca="false">9月!V36</f>
        <v>31.6</v>
      </c>
      <c r="W11" s="10" t="n">
        <f aca="false">9月!W36</f>
        <v>27.1</v>
      </c>
      <c r="X11" s="10"/>
      <c r="Y11" s="10"/>
      <c r="Z11" s="10"/>
      <c r="AA11" s="10"/>
      <c r="AB11" s="10"/>
      <c r="AD11" s="75" t="n">
        <f aca="false">MAX(B11:AB11)</f>
        <v>33.6599998474121</v>
      </c>
      <c r="AE11" s="76" t="n">
        <f aca="false">INDEX($B$2:$AB$2,,AH11)</f>
        <v>2010</v>
      </c>
      <c r="AF11" s="77" t="n">
        <v>9</v>
      </c>
      <c r="AH11" s="74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24.9699993133545</v>
      </c>
      <c r="D12" s="10" t="n">
        <f aca="false">10月!D36</f>
        <v>21.7700004577637</v>
      </c>
      <c r="E12" s="10" t="n">
        <f aca="false">10月!E36</f>
        <v>24.3500003814697</v>
      </c>
      <c r="F12" s="10" t="n">
        <f aca="false">10月!F36</f>
        <v>26.0499992370605</v>
      </c>
      <c r="G12" s="10" t="n">
        <f aca="false">10月!G36</f>
        <v>28.5699996948242</v>
      </c>
      <c r="H12" s="10" t="n">
        <f aca="false">10月!H36</f>
        <v>23.8400001525879</v>
      </c>
      <c r="I12" s="10" t="n">
        <f aca="false">10月!I36</f>
        <v>21.7199993133545</v>
      </c>
      <c r="J12" s="10" t="n">
        <f aca="false">10月!J36</f>
        <v>22.6800003051758</v>
      </c>
      <c r="K12" s="10" t="n">
        <f aca="false">10月!K36</f>
        <v>22.0699996948242</v>
      </c>
      <c r="L12" s="10" t="n">
        <f aca="false">10月!L36</f>
        <v>24.5799999237061</v>
      </c>
      <c r="M12" s="10" t="str">
        <f aca="false">10月!M36</f>
        <v>X</v>
      </c>
      <c r="N12" s="10" t="str">
        <f aca="false">10月!N36</f>
        <v>X</v>
      </c>
      <c r="O12" s="10" t="str">
        <f aca="false">10月!O36</f>
        <v>X</v>
      </c>
      <c r="P12" s="10" t="n">
        <f aca="false">10月!P36</f>
        <v>25.5</v>
      </c>
      <c r="Q12" s="10" t="n">
        <f aca="false">10月!Q36</f>
        <v>22.9</v>
      </c>
      <c r="R12" s="10" t="n">
        <f aca="false">10月!R36</f>
        <v>28.1</v>
      </c>
      <c r="S12" s="10" t="n">
        <f aca="false">10月!S36</f>
        <v>23.9</v>
      </c>
      <c r="T12" s="10" t="n">
        <f aca="false">10月!T36</f>
        <v>30.8</v>
      </c>
      <c r="U12" s="10" t="n">
        <f aca="false">10月!U36</f>
        <v>26.2</v>
      </c>
      <c r="V12" s="10" t="n">
        <f aca="false">10月!V36</f>
        <v>23.1</v>
      </c>
      <c r="W12" s="10" t="n">
        <f aca="false">10月!W36</f>
        <v>26.7</v>
      </c>
      <c r="X12" s="10"/>
      <c r="Y12" s="10"/>
      <c r="Z12" s="10"/>
      <c r="AA12" s="10"/>
      <c r="AB12" s="10"/>
      <c r="AD12" s="75" t="n">
        <f aca="false">MAX(B12:AB12)</f>
        <v>30.8</v>
      </c>
      <c r="AE12" s="76" t="n">
        <f aca="false">INDEX($B$2:$AB$2,,AH12)</f>
        <v>2018</v>
      </c>
      <c r="AF12" s="77" t="n">
        <v>10</v>
      </c>
      <c r="AH12" s="74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9.6200008392334</v>
      </c>
      <c r="D13" s="10" t="n">
        <f aca="false">11月!D36</f>
        <v>16.6599998474121</v>
      </c>
      <c r="E13" s="10" t="n">
        <f aca="false">11月!E36</f>
        <v>22.1900005340576</v>
      </c>
      <c r="F13" s="10" t="n">
        <f aca="false">11月!F36</f>
        <v>19.5799999237061</v>
      </c>
      <c r="G13" s="10" t="n">
        <f aca="false">11月!G36</f>
        <v>19.9200000762939</v>
      </c>
      <c r="H13" s="10" t="n">
        <f aca="false">11月!H36</f>
        <v>20.3700008392334</v>
      </c>
      <c r="I13" s="10" t="n">
        <f aca="false">11月!I36</f>
        <v>18.2999992370605</v>
      </c>
      <c r="J13" s="10" t="n">
        <f aca="false">11月!J36</f>
        <v>19.9200000762939</v>
      </c>
      <c r="K13" s="10" t="n">
        <f aca="false">11月!K36</f>
        <v>19.8700008392334</v>
      </c>
      <c r="L13" s="10" t="n">
        <f aca="false">11月!L36</f>
        <v>18.3299999237061</v>
      </c>
      <c r="M13" s="10" t="str">
        <f aca="false">11月!M36</f>
        <v>X</v>
      </c>
      <c r="N13" s="10" t="str">
        <f aca="false">11月!N36</f>
        <v>X</v>
      </c>
      <c r="O13" s="10" t="str">
        <f aca="false">11月!O36</f>
        <v>X</v>
      </c>
      <c r="P13" s="10" t="n">
        <f aca="false">11月!P36</f>
        <v>21.6</v>
      </c>
      <c r="Q13" s="10" t="n">
        <f aca="false">11月!Q36</f>
        <v>18.5</v>
      </c>
      <c r="R13" s="10" t="n">
        <f aca="false">11月!R36</f>
        <v>17.7</v>
      </c>
      <c r="S13" s="10" t="n">
        <f aca="false">11月!S36</f>
        <v>19</v>
      </c>
      <c r="T13" s="10" t="n">
        <f aca="false">11月!T36</f>
        <v>19.4</v>
      </c>
      <c r="U13" s="10" t="n">
        <f aca="false">11月!U36</f>
        <v>20.5</v>
      </c>
      <c r="V13" s="10" t="n">
        <f aca="false">11月!V36</f>
        <v>20.8</v>
      </c>
      <c r="W13" s="10" t="n">
        <f aca="false">11月!W36</f>
        <v>19.2</v>
      </c>
      <c r="X13" s="10"/>
      <c r="Y13" s="10"/>
      <c r="Z13" s="10"/>
      <c r="AA13" s="10"/>
      <c r="AB13" s="10"/>
      <c r="AD13" s="75" t="n">
        <f aca="false">MAX(B13:AB13)</f>
        <v>22.1900005340576</v>
      </c>
      <c r="AE13" s="76" t="n">
        <f aca="false">INDEX($B$2:$AB$2,,AH13)</f>
        <v>2003</v>
      </c>
      <c r="AF13" s="77" t="n">
        <v>11</v>
      </c>
      <c r="AH13" s="74" t="n">
        <f aca="false">MATCH(AD13,B13:AB13,0)</f>
        <v>4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15.0799999237061</v>
      </c>
      <c r="D14" s="10" t="n">
        <f aca="false">12月!D36</f>
        <v>15.7299995422363</v>
      </c>
      <c r="E14" s="10" t="n">
        <f aca="false">12月!E36</f>
        <v>14.25</v>
      </c>
      <c r="F14" s="10" t="n">
        <f aca="false">12月!F36</f>
        <v>21.3500003814697</v>
      </c>
      <c r="G14" s="10" t="n">
        <f aca="false">12月!G36</f>
        <v>11.3900003433228</v>
      </c>
      <c r="H14" s="10" t="n">
        <f aca="false">12月!H36</f>
        <v>16.2099990844727</v>
      </c>
      <c r="I14" s="10" t="n">
        <f aca="false">12月!I36</f>
        <v>14.1899995803833</v>
      </c>
      <c r="J14" s="10" t="n">
        <f aca="false">12月!J36</f>
        <v>16.1700000762939</v>
      </c>
      <c r="K14" s="10" t="n">
        <f aca="false">12月!K36</f>
        <v>14.1700000762939</v>
      </c>
      <c r="L14" s="10" t="n">
        <f aca="false">12月!L36</f>
        <v>16.9500007629395</v>
      </c>
      <c r="M14" s="10" t="str">
        <f aca="false">12月!M36</f>
        <v>X</v>
      </c>
      <c r="N14" s="10" t="str">
        <f aca="false">12月!N36</f>
        <v>X</v>
      </c>
      <c r="O14" s="10" t="str">
        <f aca="false">12月!O36</f>
        <v>X</v>
      </c>
      <c r="P14" s="10" t="n">
        <f aca="false">12月!P36</f>
        <v>14.5</v>
      </c>
      <c r="Q14" s="10" t="n">
        <f aca="false">12月!Q36</f>
        <v>18.6</v>
      </c>
      <c r="R14" s="10" t="n">
        <f aca="false">12月!R36</f>
        <v>15.5</v>
      </c>
      <c r="S14" s="10" t="n">
        <f aca="false">12月!S36</f>
        <v>13.1</v>
      </c>
      <c r="T14" s="10" t="n">
        <f aca="false">12月!T36</f>
        <v>17.8</v>
      </c>
      <c r="U14" s="10" t="n">
        <f aca="false">12月!U36</f>
        <v>17.1</v>
      </c>
      <c r="V14" s="10" t="n">
        <f aca="false">12月!V36</f>
        <v>14.1</v>
      </c>
      <c r="W14" s="10" t="n">
        <f aca="false">12月!W36</f>
        <v>15.5</v>
      </c>
      <c r="X14" s="10"/>
      <c r="Y14" s="10"/>
      <c r="Z14" s="10"/>
      <c r="AA14" s="10"/>
      <c r="AB14" s="10"/>
      <c r="AD14" s="75" t="n">
        <f aca="false">MAX(B14:AB14)</f>
        <v>21.3500003814697</v>
      </c>
      <c r="AE14" s="76" t="n">
        <f aca="false">INDEX($B$2:$AB$2,,AH14)</f>
        <v>2004</v>
      </c>
      <c r="AF14" s="77" t="n">
        <v>12</v>
      </c>
      <c r="AH14" s="74" t="n">
        <f aca="false">MATCH(AD14,B14:AB14,0)</f>
        <v>5</v>
      </c>
    </row>
    <row r="15" customFormat="false" ht="11.5" hidden="false" customHeight="false" outlineLevel="0" collapsed="false">
      <c r="A15" s="68" t="s">
        <v>25</v>
      </c>
      <c r="B15" s="69" t="s">
        <v>5</v>
      </c>
      <c r="C15" s="69" t="n">
        <f aca="false">MAX(C3:C14)</f>
        <v>35.3899993896484</v>
      </c>
      <c r="D15" s="69" t="n">
        <f aca="false">MAX(D3:D14)</f>
        <v>35.6699981689453</v>
      </c>
      <c r="E15" s="69" t="n">
        <f aca="false">MAX(E3:E14)</f>
        <v>32.7099990844727</v>
      </c>
      <c r="F15" s="69" t="n">
        <f aca="false">MAX(F3:F14)</f>
        <v>34.1500015258789</v>
      </c>
      <c r="G15" s="69" t="n">
        <f aca="false">MAX(G3:G14)</f>
        <v>33.0200004577637</v>
      </c>
      <c r="H15" s="69" t="n">
        <f aca="false">MAX(H3:H14)</f>
        <v>34.0699996948242</v>
      </c>
      <c r="I15" s="69" t="n">
        <f aca="false">MAX(I3:I14)</f>
        <v>36.2299995422363</v>
      </c>
      <c r="J15" s="69" t="n">
        <f aca="false">MAX(J3:J14)</f>
        <v>33.4599990844727</v>
      </c>
      <c r="K15" s="69" t="n">
        <f aca="false">MAX(K3:K14)</f>
        <v>33.0099983215332</v>
      </c>
      <c r="L15" s="69" t="n">
        <f aca="false">MAX(L3:L14)</f>
        <v>36.2099990844727</v>
      </c>
      <c r="M15" s="69" t="n">
        <f aca="false">MAX(M3:M14)</f>
        <v>34.4799995422363</v>
      </c>
      <c r="N15" s="69"/>
      <c r="O15" s="69"/>
      <c r="P15" s="69" t="n">
        <f aca="false">MAX(P3:P14)</f>
        <v>26.4</v>
      </c>
      <c r="Q15" s="69" t="n">
        <f aca="false">MAX(Q3:Q14)</f>
        <v>33.7</v>
      </c>
      <c r="R15" s="69" t="n">
        <f aca="false">MAX(R3:R14)</f>
        <v>31.6</v>
      </c>
      <c r="S15" s="69" t="n">
        <f aca="false">MAX(S3:S14)</f>
        <v>30.7</v>
      </c>
      <c r="T15" s="69" t="n">
        <f aca="false">MAX(T3:T14)</f>
        <v>33.5</v>
      </c>
      <c r="U15" s="69" t="n">
        <f aca="false">MAX(U3:U14)</f>
        <v>33.4</v>
      </c>
      <c r="V15" s="69" t="n">
        <f aca="false">MAX(V3:V14)</f>
        <v>35</v>
      </c>
      <c r="W15" s="69" t="n">
        <f aca="false">MAX(W3:W14)</f>
        <v>34</v>
      </c>
      <c r="X15" s="69"/>
      <c r="Y15" s="69"/>
      <c r="Z15" s="69"/>
      <c r="AA15" s="69"/>
      <c r="AB15" s="69"/>
      <c r="AD15" s="78" t="n">
        <f aca="false">MAX(B15:AB15)</f>
        <v>36.2299995422363</v>
      </c>
      <c r="AE15" s="79" t="n">
        <f aca="false">INDEX($B$2:$AB$2,,AH15)</f>
        <v>2007</v>
      </c>
      <c r="AH15" s="74" t="n">
        <f aca="false">MATCH(AD15,B15:AB15,0)</f>
        <v>8</v>
      </c>
    </row>
    <row r="21" customFormat="false" ht="11" hidden="false" customHeight="false" outlineLevel="0" collapsed="false">
      <c r="B21" s="2" t="s">
        <v>26</v>
      </c>
      <c r="AD21" s="71" t="s">
        <v>27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72" t="s">
        <v>28</v>
      </c>
      <c r="AE22" s="72" t="s">
        <v>13</v>
      </c>
      <c r="AF22" s="73" t="s">
        <v>1</v>
      </c>
      <c r="AH22" s="74" t="s">
        <v>24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3.03699994087219</v>
      </c>
      <c r="E23" s="10" t="n">
        <f aca="false">1月!E37</f>
        <v>2.20900011062622</v>
      </c>
      <c r="F23" s="10" t="n">
        <f aca="false">1月!F37</f>
        <v>1.75499999523163</v>
      </c>
      <c r="G23" s="10" t="n">
        <f aca="false">1月!G37</f>
        <v>3.44899988174438</v>
      </c>
      <c r="H23" s="10" t="n">
        <f aca="false">1月!H37</f>
        <v>-0.925000011920929</v>
      </c>
      <c r="I23" s="10" t="n">
        <f aca="false">1月!I37</f>
        <v>5.22700023651123</v>
      </c>
      <c r="J23" s="10" t="n">
        <f aca="false">1月!J37</f>
        <v>2.73499989509583</v>
      </c>
      <c r="K23" s="10" t="n">
        <f aca="false">1月!K37</f>
        <v>3.99600005149841</v>
      </c>
      <c r="L23" s="10" t="n">
        <f aca="false">1月!L37</f>
        <v>2.27099990844727</v>
      </c>
      <c r="M23" s="10" t="n">
        <f aca="false">1月!M37</f>
        <v>0.809000015258789</v>
      </c>
      <c r="N23" s="10" t="str">
        <f aca="false">1月!N37</f>
        <v>X</v>
      </c>
      <c r="O23" s="10" t="str">
        <f aca="false">1月!O37</f>
        <v>X</v>
      </c>
      <c r="P23" s="10" t="str">
        <f aca="false">1月!P37</f>
        <v>X</v>
      </c>
      <c r="Q23" s="10" t="n">
        <f aca="false">1月!Q37</f>
        <v>2.1</v>
      </c>
      <c r="R23" s="10" t="n">
        <f aca="false">1月!R37</f>
        <v>1.3</v>
      </c>
      <c r="S23" s="10" t="n">
        <f aca="false">1月!S37</f>
        <v>1.4</v>
      </c>
      <c r="T23" s="10" t="n">
        <f aca="false">1月!T37</f>
        <v>-0.7</v>
      </c>
      <c r="U23" s="10" t="n">
        <f aca="false">1月!U37</f>
        <v>4.3</v>
      </c>
      <c r="V23" s="10" t="n">
        <f aca="false">1月!V37</f>
        <v>3.9</v>
      </c>
      <c r="W23" s="10" t="n">
        <f aca="false">1月!W37</f>
        <v>2.8</v>
      </c>
      <c r="X23" s="10"/>
      <c r="Y23" s="10"/>
      <c r="Z23" s="10"/>
      <c r="AA23" s="10"/>
      <c r="AB23" s="10"/>
      <c r="AD23" s="75" t="n">
        <f aca="false">MIN(B23:AB23)</f>
        <v>-0.925000011920929</v>
      </c>
      <c r="AE23" s="76" t="n">
        <f aca="false">INDEX($B$2:$AB$2,,AH23)</f>
        <v>2006</v>
      </c>
      <c r="AF23" s="77" t="n">
        <v>1</v>
      </c>
      <c r="AH23" s="74" t="n">
        <f aca="false">MATCH(AD23,B23:AB23,0)</f>
        <v>7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n">
        <f aca="false">2月!C37</f>
        <v>1.08299994468689</v>
      </c>
      <c r="D24" s="10" t="n">
        <f aca="false">2月!D37</f>
        <v>3.73099994659424</v>
      </c>
      <c r="E24" s="10" t="n">
        <f aca="false">2月!E37</f>
        <v>3.74399995803833</v>
      </c>
      <c r="F24" s="10" t="n">
        <f aca="false">2月!F37</f>
        <v>4.22800016403198</v>
      </c>
      <c r="G24" s="10" t="n">
        <f aca="false">2月!G37</f>
        <v>1.817999958992</v>
      </c>
      <c r="H24" s="10" t="n">
        <f aca="false">2月!H37</f>
        <v>0.483000010251999</v>
      </c>
      <c r="I24" s="10" t="n">
        <f aca="false">2月!I37</f>
        <v>3.57299995422363</v>
      </c>
      <c r="J24" s="10" t="n">
        <f aca="false">2月!J37</f>
        <v>0.915000021457672</v>
      </c>
      <c r="K24" s="10" t="n">
        <f aca="false">2月!K37</f>
        <v>2.00799989700317</v>
      </c>
      <c r="L24" s="10" t="n">
        <f aca="false">2月!L37</f>
        <v>-1.22000002861023</v>
      </c>
      <c r="M24" s="10" t="n">
        <f aca="false">2月!M37</f>
        <v>0.209999993443489</v>
      </c>
      <c r="N24" s="10" t="str">
        <f aca="false">2月!N37</f>
        <v>X</v>
      </c>
      <c r="O24" s="10" t="str">
        <f aca="false">2月!O37</f>
        <v>X</v>
      </c>
      <c r="P24" s="10" t="str">
        <f aca="false">2月!P37</f>
        <v>X</v>
      </c>
      <c r="Q24" s="10" t="n">
        <f aca="false">2月!Q37</f>
        <v>1.5</v>
      </c>
      <c r="R24" s="10" t="n">
        <f aca="false">2月!R37</f>
        <v>2.8</v>
      </c>
      <c r="S24" s="10" t="n">
        <f aca="false">2月!S37</f>
        <v>0.4</v>
      </c>
      <c r="T24" s="10" t="n">
        <f aca="false">2月!T37</f>
        <v>-0.7</v>
      </c>
      <c r="U24" s="10" t="n">
        <f aca="false">2月!U37</f>
        <v>-0.9</v>
      </c>
      <c r="V24" s="10" t="n">
        <f aca="false">2月!V37</f>
        <v>1.7</v>
      </c>
      <c r="W24" s="10" t="n">
        <f aca="false">2月!W37</f>
        <v>4</v>
      </c>
      <c r="X24" s="10"/>
      <c r="Y24" s="10"/>
      <c r="Z24" s="10"/>
      <c r="AA24" s="10"/>
      <c r="AB24" s="10"/>
      <c r="AD24" s="75" t="n">
        <f aca="false">MIN(B24:AB24)</f>
        <v>-1.22000002861023</v>
      </c>
      <c r="AE24" s="76" t="n">
        <f aca="false">INDEX($B$2:$AB$2,,AH24)</f>
        <v>2010</v>
      </c>
      <c r="AF24" s="77" t="n">
        <v>2</v>
      </c>
      <c r="AH24" s="74" t="n">
        <f aca="false">MATCH(AD24,B24:AB24,0)</f>
        <v>11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n">
        <f aca="false">3月!C37</f>
        <v>2.05800008773804</v>
      </c>
      <c r="D25" s="10" t="n">
        <f aca="false">3月!D37</f>
        <v>7.71999979019165</v>
      </c>
      <c r="E25" s="10" t="n">
        <f aca="false">3月!E37</f>
        <v>5.38500022888184</v>
      </c>
      <c r="F25" s="10" t="n">
        <f aca="false">3月!F37</f>
        <v>2.93300008773804</v>
      </c>
      <c r="G25" s="10" t="n">
        <f aca="false">3月!G37</f>
        <v>0.683000028133392</v>
      </c>
      <c r="H25" s="10" t="n">
        <f aca="false">3月!H37</f>
        <v>4.97599983215332</v>
      </c>
      <c r="I25" s="10" t="n">
        <f aca="false">3月!I37</f>
        <v>6.51100015640259</v>
      </c>
      <c r="J25" s="10" t="n">
        <f aca="false">3月!J37</f>
        <v>5.71299982070923</v>
      </c>
      <c r="K25" s="10" t="n">
        <f aca="false">3月!K37</f>
        <v>2.12400007247925</v>
      </c>
      <c r="L25" s="10" t="n">
        <f aca="false">3月!L37</f>
        <v>1.26199996471405</v>
      </c>
      <c r="M25" s="10" t="n">
        <f aca="false">3月!M37</f>
        <v>3.49300003051758</v>
      </c>
      <c r="N25" s="10" t="str">
        <f aca="false">3月!N37</f>
        <v>X</v>
      </c>
      <c r="O25" s="10" t="str">
        <f aca="false">3月!O37</f>
        <v>X</v>
      </c>
      <c r="P25" s="10" t="str">
        <f aca="false">3月!P37</f>
        <v>X</v>
      </c>
      <c r="Q25" s="10" t="n">
        <f aca="false">3月!Q37</f>
        <v>3.8</v>
      </c>
      <c r="R25" s="10" t="n">
        <f aca="false">3月!R37</f>
        <v>2.6</v>
      </c>
      <c r="S25" s="10" t="n">
        <f aca="false">3月!S37</f>
        <v>1.2</v>
      </c>
      <c r="T25" s="10" t="n">
        <f aca="false">3月!T37</f>
        <v>3.4</v>
      </c>
      <c r="U25" s="10" t="n">
        <f aca="false">3月!U37</f>
        <v>4.4</v>
      </c>
      <c r="V25" s="10" t="n">
        <f aca="false">3月!V37</f>
        <v>4</v>
      </c>
      <c r="W25" s="10" t="n">
        <f aca="false">3月!W37</f>
        <v>4.9</v>
      </c>
      <c r="X25" s="10"/>
      <c r="Y25" s="10"/>
      <c r="Z25" s="10"/>
      <c r="AA25" s="10"/>
      <c r="AB25" s="10"/>
      <c r="AD25" s="75" t="n">
        <f aca="false">MIN(B25:AB25)</f>
        <v>0.683000028133392</v>
      </c>
      <c r="AE25" s="76" t="n">
        <f aca="false">INDEX($B$2:$AB$2,,AH25)</f>
        <v>2005</v>
      </c>
      <c r="AF25" s="77" t="n">
        <v>3</v>
      </c>
      <c r="AH25" s="74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8.32999992370606</v>
      </c>
      <c r="D26" s="10" t="n">
        <f aca="false">4月!D37</f>
        <v>9.03999996185303</v>
      </c>
      <c r="E26" s="10" t="n">
        <f aca="false">4月!E37</f>
        <v>6.82200002670288</v>
      </c>
      <c r="F26" s="10" t="n">
        <f aca="false">4月!F37</f>
        <v>5.33699989318848</v>
      </c>
      <c r="G26" s="10" t="n">
        <f aca="false">4月!G37</f>
        <v>6.57800006866455</v>
      </c>
      <c r="H26" s="10" t="n">
        <f aca="false">4月!H37</f>
        <v>6.3600001335144</v>
      </c>
      <c r="I26" s="10" t="n">
        <f aca="false">4月!I37</f>
        <v>7.38000011444092</v>
      </c>
      <c r="J26" s="10" t="n">
        <f aca="false">4月!J37</f>
        <v>8.32999992370606</v>
      </c>
      <c r="K26" s="10" t="n">
        <f aca="false">4月!K37</f>
        <v>8.69999980926514</v>
      </c>
      <c r="L26" s="10" t="n">
        <f aca="false">4月!L37</f>
        <v>3.82599997520447</v>
      </c>
      <c r="M26" s="10" t="n">
        <f aca="false">4月!M37</f>
        <v>7.42999982833862</v>
      </c>
      <c r="N26" s="10" t="str">
        <f aca="false">4月!N37</f>
        <v>X</v>
      </c>
      <c r="O26" s="10" t="str">
        <f aca="false">4月!O37</f>
        <v>X</v>
      </c>
      <c r="P26" s="10" t="str">
        <f aca="false">4月!P37</f>
        <v>X</v>
      </c>
      <c r="Q26" s="10" t="n">
        <f aca="false">4月!Q37</f>
        <v>3.6</v>
      </c>
      <c r="R26" s="10" t="n">
        <f aca="false">4月!R37</f>
        <v>8.6</v>
      </c>
      <c r="S26" s="10" t="n">
        <f aca="false">4月!S37</f>
        <v>3.7</v>
      </c>
      <c r="T26" s="10" t="n">
        <f aca="false">4月!T37</f>
        <v>11.1</v>
      </c>
      <c r="U26" s="10" t="n">
        <f aca="false">4月!U37</f>
        <v>5.5</v>
      </c>
      <c r="V26" s="10" t="n">
        <f aca="false">4月!V37</f>
        <v>6.9</v>
      </c>
      <c r="W26" s="10" t="n">
        <f aca="false">4月!W37</f>
        <v>11.3</v>
      </c>
      <c r="X26" s="10"/>
      <c r="Y26" s="10"/>
      <c r="Z26" s="10"/>
      <c r="AA26" s="10"/>
      <c r="AB26" s="10"/>
      <c r="AD26" s="75" t="n">
        <f aca="false">MIN(B26:AB26)</f>
        <v>3.6</v>
      </c>
      <c r="AE26" s="76" t="n">
        <f aca="false">INDEX($B$2:$AB$2,,AH26)</f>
        <v>2015</v>
      </c>
      <c r="AF26" s="77" t="n">
        <v>4</v>
      </c>
      <c r="AH26" s="74" t="n">
        <f aca="false">MATCH(AD26,B26:AB26,0)</f>
        <v>16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8.9399995803833</v>
      </c>
      <c r="D27" s="10" t="n">
        <f aca="false">5月!D37</f>
        <v>11.9899997711182</v>
      </c>
      <c r="E27" s="10" t="n">
        <f aca="false">5月!E37</f>
        <v>13.9499998092651</v>
      </c>
      <c r="F27" s="10" t="n">
        <f aca="false">5月!F37</f>
        <v>9.8100004196167</v>
      </c>
      <c r="G27" s="10" t="n">
        <f aca="false">5月!G37</f>
        <v>10.4700002670288</v>
      </c>
      <c r="H27" s="10" t="n">
        <f aca="false">5月!H37</f>
        <v>11.25</v>
      </c>
      <c r="I27" s="10" t="n">
        <f aca="false">5月!I37</f>
        <v>12.6300001144409</v>
      </c>
      <c r="J27" s="10" t="n">
        <f aca="false">5月!J37</f>
        <v>9.60000038146973</v>
      </c>
      <c r="K27" s="10" t="n">
        <f aca="false">5月!K37</f>
        <v>14.6300001144409</v>
      </c>
      <c r="L27" s="10" t="n">
        <f aca="false">5月!L37</f>
        <v>11.9300003051758</v>
      </c>
      <c r="M27" s="10" t="n">
        <f aca="false">5月!M37</f>
        <v>10.7399997711182</v>
      </c>
      <c r="N27" s="10" t="str">
        <f aca="false">5月!N37</f>
        <v>X</v>
      </c>
      <c r="O27" s="10" t="str">
        <f aca="false">5月!O37</f>
        <v>X</v>
      </c>
      <c r="P27" s="10" t="str">
        <f aca="false">5月!P37</f>
        <v>X</v>
      </c>
      <c r="Q27" s="10" t="n">
        <f aca="false">5月!Q37</f>
        <v>17.7</v>
      </c>
      <c r="R27" s="10" t="n">
        <f aca="false">5月!R37</f>
        <v>16</v>
      </c>
      <c r="S27" s="10" t="n">
        <f aca="false">5月!S37</f>
        <v>13.8</v>
      </c>
      <c r="T27" s="10" t="n">
        <f aca="false">5月!T37</f>
        <v>9.2</v>
      </c>
      <c r="U27" s="10" t="n">
        <f aca="false">5月!U37</f>
        <v>14.6</v>
      </c>
      <c r="V27" s="10" t="n">
        <f aca="false">5月!V37</f>
        <v>13</v>
      </c>
      <c r="W27" s="10" t="n">
        <f aca="false">5月!W37</f>
        <v>15.8</v>
      </c>
      <c r="X27" s="10"/>
      <c r="Y27" s="10"/>
      <c r="Z27" s="10"/>
      <c r="AA27" s="10"/>
      <c r="AB27" s="10"/>
      <c r="AD27" s="75" t="n">
        <f aca="false">MIN(B27:AB27)</f>
        <v>8.9399995803833</v>
      </c>
      <c r="AE27" s="76" t="n">
        <f aca="false">INDEX($B$2:$AB$2,,AH27)</f>
        <v>2001</v>
      </c>
      <c r="AF27" s="77" t="n">
        <v>5</v>
      </c>
      <c r="AH27" s="74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5.5699996948242</v>
      </c>
      <c r="D28" s="10" t="n">
        <f aca="false">6月!D37</f>
        <v>14.1300001144409</v>
      </c>
      <c r="E28" s="10" t="n">
        <f aca="false">6月!E37</f>
        <v>17.7900009155273</v>
      </c>
      <c r="F28" s="10" t="n">
        <f aca="false">6月!F37</f>
        <v>16.25</v>
      </c>
      <c r="G28" s="10" t="n">
        <f aca="false">6月!G37</f>
        <v>16.2700004577637</v>
      </c>
      <c r="H28" s="10" t="n">
        <f aca="false">6月!H37</f>
        <v>15.5600004196167</v>
      </c>
      <c r="I28" s="10" t="n">
        <f aca="false">6月!I37</f>
        <v>16.2800006866455</v>
      </c>
      <c r="J28" s="10" t="n">
        <f aca="false">6月!J37</f>
        <v>14.4499998092651</v>
      </c>
      <c r="K28" s="10" t="n">
        <f aca="false">6月!K37</f>
        <v>16.0300006866455</v>
      </c>
      <c r="L28" s="10" t="n">
        <f aca="false">6月!L37</f>
        <v>16.5599994659424</v>
      </c>
      <c r="M28" s="10" t="n">
        <f aca="false">6月!M37</f>
        <v>11.9899997711182</v>
      </c>
      <c r="N28" s="10" t="str">
        <f aca="false">6月!N37</f>
        <v>X</v>
      </c>
      <c r="O28" s="10" t="str">
        <f aca="false">6月!O37</f>
        <v>X</v>
      </c>
      <c r="P28" s="10" t="str">
        <f aca="false">6月!P37</f>
        <v>X</v>
      </c>
      <c r="Q28" s="10" t="n">
        <f aca="false">6月!Q37</f>
        <v>16.5</v>
      </c>
      <c r="R28" s="10" t="n">
        <f aca="false">6月!R37</f>
        <v>16.5</v>
      </c>
      <c r="S28" s="10" t="n">
        <f aca="false">6月!S37</f>
        <v>15.5</v>
      </c>
      <c r="T28" s="10" t="n">
        <f aca="false">6月!T37</f>
        <v>12.5</v>
      </c>
      <c r="U28" s="10" t="n">
        <f aca="false">6月!U37</f>
        <v>14.9</v>
      </c>
      <c r="V28" s="10" t="n">
        <f aca="false">6月!V37</f>
        <v>18.3</v>
      </c>
      <c r="W28" s="10" t="n">
        <f aca="false">6月!W37</f>
        <v>18.4</v>
      </c>
      <c r="X28" s="10"/>
      <c r="Y28" s="10"/>
      <c r="Z28" s="10"/>
      <c r="AA28" s="10"/>
      <c r="AB28" s="10"/>
      <c r="AD28" s="75" t="n">
        <f aca="false">MIN(B28:AB28)</f>
        <v>11.9899997711182</v>
      </c>
      <c r="AE28" s="76" t="n">
        <f aca="false">INDEX($B$2:$AB$2,,AH28)</f>
        <v>2011</v>
      </c>
      <c r="AF28" s="77" t="n">
        <v>6</v>
      </c>
      <c r="AH28" s="74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22.7199993133545</v>
      </c>
      <c r="D29" s="10" t="n">
        <f aca="false">7月!D37</f>
        <v>20.7900009155273</v>
      </c>
      <c r="E29" s="10" t="n">
        <f aca="false">7月!E37</f>
        <v>17.2099990844727</v>
      </c>
      <c r="F29" s="10" t="n">
        <f aca="false">7月!F37</f>
        <v>22.0200004577637</v>
      </c>
      <c r="G29" s="10" t="n">
        <f aca="false">7月!G37</f>
        <v>18.5599994659424</v>
      </c>
      <c r="H29" s="10" t="n">
        <f aca="false">7月!H37</f>
        <v>18.6200008392334</v>
      </c>
      <c r="I29" s="10" t="n">
        <f aca="false">7月!I37</f>
        <v>17.0400009155273</v>
      </c>
      <c r="J29" s="10" t="n">
        <f aca="false">7月!J37</f>
        <v>20.8600006103516</v>
      </c>
      <c r="K29" s="10" t="n">
        <f aca="false">7月!K37</f>
        <v>20.6599998474121</v>
      </c>
      <c r="L29" s="10" t="n">
        <f aca="false">7月!L37</f>
        <v>21.5300006866455</v>
      </c>
      <c r="M29" s="10" t="n">
        <f aca="false">7月!M37</f>
        <v>19.3899993896484</v>
      </c>
      <c r="N29" s="10" t="str">
        <f aca="false">7月!N37</f>
        <v>X</v>
      </c>
      <c r="O29" s="10" t="str">
        <f aca="false">7月!O37</f>
        <v>X</v>
      </c>
      <c r="P29" s="10" t="str">
        <f aca="false">7月!P37</f>
        <v>X</v>
      </c>
      <c r="Q29" s="10" t="n">
        <f aca="false">7月!Q37</f>
        <v>17.5</v>
      </c>
      <c r="R29" s="10" t="n">
        <f aca="false">7月!R37</f>
        <v>17.6</v>
      </c>
      <c r="S29" s="10" t="n">
        <f aca="false">7月!S37</f>
        <v>20.9</v>
      </c>
      <c r="T29" s="10" t="n">
        <f aca="false">7月!T37</f>
        <v>19.4</v>
      </c>
      <c r="U29" s="10" t="n">
        <f aca="false">7月!U37</f>
        <v>17.7</v>
      </c>
      <c r="V29" s="10" t="n">
        <f aca="false">7月!V37</f>
        <v>18.8</v>
      </c>
      <c r="W29" s="10" t="n">
        <f aca="false">7月!W37</f>
        <v>18.7</v>
      </c>
      <c r="X29" s="10"/>
      <c r="Y29" s="10"/>
      <c r="Z29" s="10"/>
      <c r="AA29" s="10"/>
      <c r="AB29" s="10"/>
      <c r="AD29" s="75" t="n">
        <f aca="false">MIN(B29:AB29)</f>
        <v>17.0400009155273</v>
      </c>
      <c r="AE29" s="76" t="n">
        <f aca="false">INDEX($B$2:$AB$2,,AH29)</f>
        <v>2007</v>
      </c>
      <c r="AF29" s="77" t="n">
        <v>7</v>
      </c>
      <c r="AH29" s="74" t="n">
        <f aca="false">MATCH(AD29,B29:AB29,0)</f>
        <v>8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21.2900009155273</v>
      </c>
      <c r="D30" s="10" t="n">
        <f aca="false">8月!D37</f>
        <v>28.2399997711182</v>
      </c>
      <c r="E30" s="10" t="n">
        <f aca="false">8月!E37</f>
        <v>20.6900005340576</v>
      </c>
      <c r="F30" s="10" t="n">
        <f aca="false">8月!F37</f>
        <v>19.5699996948242</v>
      </c>
      <c r="G30" s="10" t="n">
        <f aca="false">8月!G37</f>
        <v>22.9799995422363</v>
      </c>
      <c r="H30" s="10" t="n">
        <f aca="false">8月!H37</f>
        <v>18.5400009155273</v>
      </c>
      <c r="I30" s="10" t="n">
        <f aca="false">8月!I37</f>
        <v>21.2700004577637</v>
      </c>
      <c r="J30" s="10" t="n">
        <f aca="false">8月!J37</f>
        <v>19.7099990844727</v>
      </c>
      <c r="K30" s="10" t="n">
        <f aca="false">8月!K37</f>
        <v>19.6200008392334</v>
      </c>
      <c r="L30" s="10" t="n">
        <f aca="false">8月!L37</f>
        <v>25.1900005340576</v>
      </c>
      <c r="M30" s="10" t="str">
        <f aca="false">8月!M37</f>
        <v>X</v>
      </c>
      <c r="N30" s="10" t="str">
        <f aca="false">8月!N37</f>
        <v>X</v>
      </c>
      <c r="O30" s="10" t="str">
        <f aca="false">8月!O37</f>
        <v>X</v>
      </c>
      <c r="P30" s="10" t="str">
        <f aca="false">8月!P37</f>
        <v>X</v>
      </c>
      <c r="Q30" s="10" t="n">
        <f aca="false">8月!Q37</f>
        <v>17.8</v>
      </c>
      <c r="R30" s="10" t="n">
        <f aca="false">8月!R37</f>
        <v>22.6</v>
      </c>
      <c r="S30" s="10" t="n">
        <f aca="false">8月!S37</f>
        <v>19.5</v>
      </c>
      <c r="T30" s="10" t="n">
        <f aca="false">8月!T37</f>
        <v>22.2</v>
      </c>
      <c r="U30" s="10" t="n">
        <f aca="false">8月!U37</f>
        <v>24</v>
      </c>
      <c r="V30" s="10" t="n">
        <f aca="false">8月!V37</f>
        <v>24.1</v>
      </c>
      <c r="W30" s="10" t="n">
        <f aca="false">8月!W37</f>
        <v>19.3</v>
      </c>
      <c r="X30" s="10"/>
      <c r="Y30" s="10"/>
      <c r="Z30" s="10"/>
      <c r="AA30" s="10"/>
      <c r="AB30" s="10"/>
      <c r="AD30" s="75" t="n">
        <f aca="false">MIN(B30:AB30)</f>
        <v>17.8</v>
      </c>
      <c r="AE30" s="76" t="n">
        <f aca="false">INDEX($B$2:$AB$2,,AH30)</f>
        <v>2015</v>
      </c>
      <c r="AF30" s="77" t="n">
        <v>8</v>
      </c>
      <c r="AH30" s="74" t="n">
        <f aca="false">MATCH(AD30,B30:AB30,0)</f>
        <v>16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6.2199993133545</v>
      </c>
      <c r="D31" s="10" t="str">
        <f aca="false">9月!D37</f>
        <v>X</v>
      </c>
      <c r="E31" s="10" t="n">
        <f aca="false">9月!E37</f>
        <v>14.2399997711182</v>
      </c>
      <c r="F31" s="10" t="n">
        <f aca="false">9月!F37</f>
        <v>18</v>
      </c>
      <c r="G31" s="10" t="n">
        <f aca="false">9月!G37</f>
        <v>17.9899997711182</v>
      </c>
      <c r="H31" s="10" t="n">
        <f aca="false">9月!H37</f>
        <v>17.7900009155273</v>
      </c>
      <c r="I31" s="10" t="n">
        <f aca="false">9月!I37</f>
        <v>15.8000001907349</v>
      </c>
      <c r="J31" s="10" t="n">
        <f aca="false">9月!J37</f>
        <v>16.8400001525879</v>
      </c>
      <c r="K31" s="10" t="n">
        <f aca="false">9月!K37</f>
        <v>17.6000003814697</v>
      </c>
      <c r="L31" s="10" t="n">
        <f aca="false">9月!L37</f>
        <v>14.2799997329712</v>
      </c>
      <c r="M31" s="10" t="str">
        <f aca="false">9月!M37</f>
        <v>X</v>
      </c>
      <c r="N31" s="10" t="str">
        <f aca="false">9月!N37</f>
        <v>X</v>
      </c>
      <c r="O31" s="10" t="str">
        <f aca="false">9月!O37</f>
        <v>X</v>
      </c>
      <c r="P31" s="10" t="n">
        <f aca="false">9月!P37</f>
        <v>18.6</v>
      </c>
      <c r="Q31" s="10" t="n">
        <f aca="false">9月!Q37</f>
        <v>15.4</v>
      </c>
      <c r="R31" s="10" t="n">
        <f aca="false">9月!R37</f>
        <v>17</v>
      </c>
      <c r="S31" s="10" t="n">
        <f aca="false">9月!S37</f>
        <v>18.3</v>
      </c>
      <c r="T31" s="10" t="n">
        <f aca="false">9月!T37</f>
        <v>15.7</v>
      </c>
      <c r="U31" s="10" t="n">
        <f aca="false">9月!U37</f>
        <v>20.1</v>
      </c>
      <c r="V31" s="10" t="n">
        <f aca="false">9月!V37</f>
        <v>17.5</v>
      </c>
      <c r="W31" s="10" t="n">
        <f aca="false">9月!W37</f>
        <v>18</v>
      </c>
      <c r="X31" s="10"/>
      <c r="Y31" s="10"/>
      <c r="Z31" s="10"/>
      <c r="AA31" s="10"/>
      <c r="AB31" s="10"/>
      <c r="AD31" s="75" t="n">
        <f aca="false">MIN(B31:AB31)</f>
        <v>14.2399997711182</v>
      </c>
      <c r="AE31" s="76" t="n">
        <f aca="false">INDEX($B$2:$AB$2,,AH31)</f>
        <v>2003</v>
      </c>
      <c r="AF31" s="77" t="n">
        <v>9</v>
      </c>
      <c r="AH31" s="74" t="n">
        <f aca="false">MATCH(AD31,B31:AB31,0)</f>
        <v>4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12.3500003814697</v>
      </c>
      <c r="D32" s="10" t="n">
        <f aca="false">10月!D37</f>
        <v>12.0900001525879</v>
      </c>
      <c r="E32" s="10" t="n">
        <f aca="false">10月!E37</f>
        <v>13.4899997711182</v>
      </c>
      <c r="F32" s="10" t="n">
        <f aca="false">10月!F37</f>
        <v>12.6000003814697</v>
      </c>
      <c r="G32" s="10" t="n">
        <f aca="false">10月!G37</f>
        <v>13.2399997711182</v>
      </c>
      <c r="H32" s="10" t="n">
        <f aca="false">10月!H37</f>
        <v>12.9300003051758</v>
      </c>
      <c r="I32" s="10" t="n">
        <f aca="false">10月!I37</f>
        <v>15.1300001144409</v>
      </c>
      <c r="J32" s="10" t="n">
        <f aca="false">10月!J37</f>
        <v>14.1800003051758</v>
      </c>
      <c r="K32" s="10" t="n">
        <f aca="false">10月!K37</f>
        <v>14.7399997711182</v>
      </c>
      <c r="L32" s="10" t="n">
        <f aca="false">10月!L37</f>
        <v>10.1499996185303</v>
      </c>
      <c r="M32" s="10" t="str">
        <f aca="false">10月!M37</f>
        <v>X</v>
      </c>
      <c r="N32" s="10" t="str">
        <f aca="false">10月!N37</f>
        <v>X</v>
      </c>
      <c r="O32" s="10" t="str">
        <f aca="false">10月!O37</f>
        <v>X</v>
      </c>
      <c r="P32" s="10" t="n">
        <f aca="false">10月!P37</f>
        <v>14.2</v>
      </c>
      <c r="Q32" s="10" t="n">
        <f aca="false">10月!Q37</f>
        <v>11.2</v>
      </c>
      <c r="R32" s="10" t="n">
        <f aca="false">10月!R37</f>
        <v>11.3</v>
      </c>
      <c r="S32" s="10" t="n">
        <f aca="false">10月!S37</f>
        <v>9.9</v>
      </c>
      <c r="T32" s="10" t="n">
        <f aca="false">10月!T37</f>
        <v>15.6</v>
      </c>
      <c r="U32" s="10" t="n">
        <f aca="false">10月!U37</f>
        <v>13.9</v>
      </c>
      <c r="V32" s="10" t="n">
        <f aca="false">10月!V37</f>
        <v>12</v>
      </c>
      <c r="W32" s="10" t="n">
        <f aca="false">10月!W37</f>
        <v>9.9</v>
      </c>
      <c r="X32" s="10"/>
      <c r="Y32" s="10"/>
      <c r="Z32" s="10"/>
      <c r="AA32" s="10"/>
      <c r="AB32" s="10"/>
      <c r="AD32" s="75" t="n">
        <f aca="false">MIN(B32:AB32)</f>
        <v>9.9</v>
      </c>
      <c r="AE32" s="76" t="n">
        <f aca="false">INDEX($B$2:$AB$2,,AH32)</f>
        <v>2017</v>
      </c>
      <c r="AF32" s="77" t="n">
        <v>10</v>
      </c>
      <c r="AH32" s="74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8.5600004196167</v>
      </c>
      <c r="D33" s="10" t="n">
        <f aca="false">11月!D37</f>
        <v>5.90299987792969</v>
      </c>
      <c r="E33" s="10" t="n">
        <f aca="false">11月!E37</f>
        <v>8.32999992370606</v>
      </c>
      <c r="F33" s="10" t="n">
        <f aca="false">11月!F37</f>
        <v>7.34000015258789</v>
      </c>
      <c r="G33" s="10" t="n">
        <f aca="false">11月!G37</f>
        <v>8.89000034332275</v>
      </c>
      <c r="H33" s="10" t="n">
        <f aca="false">11月!H37</f>
        <v>7.65999984741211</v>
      </c>
      <c r="I33" s="10" t="n">
        <f aca="false">11月!I37</f>
        <v>6.92700004577637</v>
      </c>
      <c r="J33" s="10" t="n">
        <f aca="false">11月!J37</f>
        <v>8.39000034332275</v>
      </c>
      <c r="K33" s="10" t="n">
        <f aca="false">11月!K37</f>
        <v>6.36899995803833</v>
      </c>
      <c r="L33" s="10" t="n">
        <f aca="false">11月!L37</f>
        <v>7.82999992370606</v>
      </c>
      <c r="M33" s="10" t="str">
        <f aca="false">11月!M37</f>
        <v>X</v>
      </c>
      <c r="N33" s="10" t="str">
        <f aca="false">11月!N37</f>
        <v>X</v>
      </c>
      <c r="O33" s="10" t="str">
        <f aca="false">11月!O37</f>
        <v>X</v>
      </c>
      <c r="P33" s="10" t="n">
        <f aca="false">11月!P37</f>
        <v>8.5</v>
      </c>
      <c r="Q33" s="10" t="n">
        <f aca="false">11月!Q37</f>
        <v>6.4</v>
      </c>
      <c r="R33" s="10" t="n">
        <f aca="false">11月!R37</f>
        <v>2.6</v>
      </c>
      <c r="S33" s="10" t="n">
        <f aca="false">11月!S37</f>
        <v>6.2</v>
      </c>
      <c r="T33" s="10" t="n">
        <f aca="false">11月!T37</f>
        <v>10</v>
      </c>
      <c r="U33" s="10" t="n">
        <f aca="false">11月!U37</f>
        <v>6.6</v>
      </c>
      <c r="V33" s="10" t="n">
        <f aca="false">11月!V37</f>
        <v>7.5</v>
      </c>
      <c r="W33" s="10" t="n">
        <f aca="false">11月!W37</f>
        <v>9.2</v>
      </c>
      <c r="X33" s="10"/>
      <c r="Y33" s="10"/>
      <c r="Z33" s="10"/>
      <c r="AA33" s="10"/>
      <c r="AB33" s="10"/>
      <c r="AD33" s="75" t="n">
        <f aca="false">MIN(B33:AB33)</f>
        <v>2.6</v>
      </c>
      <c r="AE33" s="76" t="n">
        <f aca="false">INDEX($B$2:$AB$2,,AH33)</f>
        <v>2016</v>
      </c>
      <c r="AF33" s="77" t="n">
        <v>11</v>
      </c>
      <c r="AH33" s="74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4.80299997329712</v>
      </c>
      <c r="D34" s="10" t="n">
        <f aca="false">12月!D37</f>
        <v>0.924000024795532</v>
      </c>
      <c r="E34" s="10" t="n">
        <f aca="false">12月!E37</f>
        <v>3.17300009727478</v>
      </c>
      <c r="F34" s="10" t="n">
        <f aca="false">12月!F37</f>
        <v>2.17499995231628</v>
      </c>
      <c r="G34" s="10" t="n">
        <f aca="false">12月!G37</f>
        <v>1.00899994373322</v>
      </c>
      <c r="H34" s="10" t="n">
        <f aca="false">12月!H37</f>
        <v>4.95699977874756</v>
      </c>
      <c r="I34" s="10" t="n">
        <f aca="false">12月!I37</f>
        <v>5.88899993896484</v>
      </c>
      <c r="J34" s="10" t="n">
        <f aca="false">12月!J37</f>
        <v>3.00399994850159</v>
      </c>
      <c r="K34" s="10" t="n">
        <f aca="false">12月!K37</f>
        <v>3.33299994468689</v>
      </c>
      <c r="L34" s="10" t="n">
        <f aca="false">12月!L37</f>
        <v>3.02600002288818</v>
      </c>
      <c r="M34" s="10" t="str">
        <f aca="false">12月!M37</f>
        <v>X</v>
      </c>
      <c r="N34" s="10" t="str">
        <f aca="false">12月!N37</f>
        <v>X</v>
      </c>
      <c r="O34" s="10" t="str">
        <f aca="false">12月!O37</f>
        <v>X</v>
      </c>
      <c r="P34" s="10" t="n">
        <f aca="false">12月!P37</f>
        <v>4</v>
      </c>
      <c r="Q34" s="10" t="n">
        <f aca="false">12月!Q37</f>
        <v>5.1</v>
      </c>
      <c r="R34" s="10" t="n">
        <f aca="false">12月!R37</f>
        <v>4.7</v>
      </c>
      <c r="S34" s="10" t="n">
        <f aca="false">12月!S37</f>
        <v>0.6</v>
      </c>
      <c r="T34" s="10" t="n">
        <f aca="false">12月!T37</f>
        <v>3.8</v>
      </c>
      <c r="U34" s="10" t="n">
        <f aca="false">12月!U37</f>
        <v>4.1</v>
      </c>
      <c r="V34" s="10" t="n">
        <f aca="false">12月!V37</f>
        <v>1.6</v>
      </c>
      <c r="W34" s="10" t="n">
        <f aca="false">12月!W37</f>
        <v>2</v>
      </c>
      <c r="X34" s="10"/>
      <c r="Y34" s="10"/>
      <c r="Z34" s="10"/>
      <c r="AA34" s="10"/>
      <c r="AB34" s="10"/>
      <c r="AD34" s="75" t="n">
        <f aca="false">MIN(B34:AB34)</f>
        <v>0.6</v>
      </c>
      <c r="AE34" s="76" t="n">
        <f aca="false">INDEX($B$2:$AB$2,,AH34)</f>
        <v>2017</v>
      </c>
      <c r="AF34" s="77" t="n">
        <v>12</v>
      </c>
      <c r="AH34" s="74" t="n">
        <f aca="false">MATCH(AD34,B34:AB34,0)</f>
        <v>18</v>
      </c>
    </row>
    <row r="35" customFormat="false" ht="11.5" hidden="false" customHeight="false" outlineLevel="0" collapsed="false">
      <c r="A35" s="68" t="s">
        <v>29</v>
      </c>
      <c r="B35" s="69" t="s">
        <v>5</v>
      </c>
      <c r="C35" s="69" t="n">
        <f aca="false">MIN(C23:C34)</f>
        <v>1.08299994468689</v>
      </c>
      <c r="D35" s="69" t="n">
        <f aca="false">MIN(D23:D34)</f>
        <v>0.924000024795532</v>
      </c>
      <c r="E35" s="69" t="n">
        <f aca="false">MIN(E23:E34)</f>
        <v>2.20900011062622</v>
      </c>
      <c r="F35" s="69" t="n">
        <f aca="false">MIN(F23:F34)</f>
        <v>1.75499999523163</v>
      </c>
      <c r="G35" s="69" t="n">
        <f aca="false">MIN(G23:G34)</f>
        <v>0.683000028133392</v>
      </c>
      <c r="H35" s="69" t="n">
        <f aca="false">MIN(H23:H34)</f>
        <v>-0.925000011920929</v>
      </c>
      <c r="I35" s="69" t="n">
        <f aca="false">MIN(I23:I34)</f>
        <v>3.57299995422363</v>
      </c>
      <c r="J35" s="69" t="n">
        <f aca="false">MIN(J23:J34)</f>
        <v>0.915000021457672</v>
      </c>
      <c r="K35" s="69" t="n">
        <f aca="false">MIN(K23:K34)</f>
        <v>2.00799989700317</v>
      </c>
      <c r="L35" s="69" t="n">
        <f aca="false">MIN(L23:L34)</f>
        <v>-1.22000002861023</v>
      </c>
      <c r="M35" s="69" t="n">
        <f aca="false">MIN(M23:M34)</f>
        <v>0.209999993443489</v>
      </c>
      <c r="N35" s="69"/>
      <c r="O35" s="69"/>
      <c r="P35" s="69" t="n">
        <f aca="false">MIN(P23:P34)</f>
        <v>4</v>
      </c>
      <c r="Q35" s="69" t="n">
        <f aca="false">MIN(Q23:Q34)</f>
        <v>1.5</v>
      </c>
      <c r="R35" s="69" t="n">
        <f aca="false">MIN(R23:R34)</f>
        <v>1.3</v>
      </c>
      <c r="S35" s="69" t="n">
        <f aca="false">MIN(S23:S34)</f>
        <v>0.4</v>
      </c>
      <c r="T35" s="69" t="n">
        <f aca="false">MIN(T23:T34)</f>
        <v>-0.7</v>
      </c>
      <c r="U35" s="69" t="n">
        <f aca="false">MIN(U23:U34)</f>
        <v>-0.9</v>
      </c>
      <c r="V35" s="69" t="n">
        <f aca="false">MIN(V23:V34)</f>
        <v>1.6</v>
      </c>
      <c r="W35" s="69" t="n">
        <f aca="false">MIN(W23:W34)</f>
        <v>2</v>
      </c>
      <c r="X35" s="69"/>
      <c r="Y35" s="69"/>
      <c r="Z35" s="69"/>
      <c r="AA35" s="69"/>
      <c r="AB35" s="69"/>
      <c r="AD35" s="78" t="n">
        <f aca="false">MIN(B35:AB35)</f>
        <v>-1.22000002861023</v>
      </c>
      <c r="AE35" s="79" t="n">
        <f aca="false">INDEX($B$2:$AB$2,,AH35)</f>
        <v>2010</v>
      </c>
      <c r="AH35" s="74" t="n">
        <f aca="false">MATCH(AD35,B35:AB35,0)</f>
        <v>1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1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2" t="s">
        <v>30</v>
      </c>
      <c r="AE2" s="72" t="s">
        <v>13</v>
      </c>
      <c r="AF2" s="73" t="s">
        <v>1</v>
      </c>
      <c r="AH2" s="74" t="s">
        <v>24</v>
      </c>
    </row>
    <row r="3" customFormat="false" ht="11.5" hidden="false" customHeight="false" outlineLevel="0" collapsed="false">
      <c r="A3" s="8" t="n">
        <v>1</v>
      </c>
      <c r="B3" s="80" t="n">
        <f aca="false">1月!B42</f>
        <v>0</v>
      </c>
      <c r="C3" s="80" t="n">
        <f aca="false">1月!C42</f>
        <v>0</v>
      </c>
      <c r="D3" s="80" t="n">
        <f aca="false">1月!D42</f>
        <v>0</v>
      </c>
      <c r="E3" s="80" t="n">
        <f aca="false">1月!E42</f>
        <v>0</v>
      </c>
      <c r="F3" s="80" t="n">
        <f aca="false">1月!F42</f>
        <v>0</v>
      </c>
      <c r="G3" s="80" t="n">
        <f aca="false">1月!G42</f>
        <v>0</v>
      </c>
      <c r="H3" s="80" t="n">
        <f aca="false">1月!H42</f>
        <v>0</v>
      </c>
      <c r="I3" s="80" t="n">
        <f aca="false">1月!I42</f>
        <v>0</v>
      </c>
      <c r="J3" s="80" t="n">
        <f aca="false">1月!J42</f>
        <v>0</v>
      </c>
      <c r="K3" s="80" t="n">
        <f aca="false">1月!K42</f>
        <v>0</v>
      </c>
      <c r="L3" s="80" t="n">
        <f aca="false">1月!L42</f>
        <v>0</v>
      </c>
      <c r="M3" s="80" t="n">
        <f aca="false">1月!M42</f>
        <v>0</v>
      </c>
      <c r="N3" s="80" t="str">
        <f aca="false">1月!N42</f>
        <v>X</v>
      </c>
      <c r="O3" s="80" t="str">
        <f aca="false">1月!O42</f>
        <v>X</v>
      </c>
      <c r="P3" s="80" t="str">
        <f aca="false">1月!P42</f>
        <v>X</v>
      </c>
      <c r="Q3" s="80" t="n">
        <f aca="false">1月!Q42</f>
        <v>0</v>
      </c>
      <c r="R3" s="80" t="n">
        <f aca="false">1月!R42</f>
        <v>0</v>
      </c>
      <c r="S3" s="80" t="n">
        <f aca="false">1月!S42</f>
        <v>0</v>
      </c>
      <c r="T3" s="80" t="n">
        <f aca="false">1月!T42</f>
        <v>0</v>
      </c>
      <c r="U3" s="80" t="n">
        <f aca="false">1月!U42</f>
        <v>0</v>
      </c>
      <c r="V3" s="80" t="n">
        <f aca="false">1月!V42</f>
        <v>0</v>
      </c>
      <c r="W3" s="80" t="n">
        <f aca="false">1月!W42</f>
        <v>0</v>
      </c>
      <c r="X3" s="80"/>
      <c r="Y3" s="80"/>
      <c r="Z3" s="80"/>
      <c r="AA3" s="80"/>
      <c r="AB3" s="80"/>
      <c r="AD3" s="81" t="n">
        <f aca="false">MAX(B3:AB3)</f>
        <v>0</v>
      </c>
      <c r="AE3" s="76" t="n">
        <f aca="false">INDEX($B$2:$AB$2,,AH3)</f>
        <v>2000</v>
      </c>
      <c r="AF3" s="77" t="n">
        <v>1</v>
      </c>
      <c r="AH3" s="74" t="n">
        <f aca="false">MATCH(AD3,B3:AB3,0)</f>
        <v>1</v>
      </c>
    </row>
    <row r="4" customFormat="false" ht="11.5" hidden="false" customHeight="false" outlineLevel="0" collapsed="false">
      <c r="A4" s="8" t="n">
        <v>2</v>
      </c>
      <c r="B4" s="80" t="n">
        <f aca="false">2月!B42</f>
        <v>0</v>
      </c>
      <c r="C4" s="80" t="n">
        <f aca="false">2月!C42</f>
        <v>0</v>
      </c>
      <c r="D4" s="80" t="n">
        <f aca="false">2月!D42</f>
        <v>0</v>
      </c>
      <c r="E4" s="80" t="n">
        <f aca="false">2月!E42</f>
        <v>0</v>
      </c>
      <c r="F4" s="80" t="n">
        <f aca="false">2月!F42</f>
        <v>0</v>
      </c>
      <c r="G4" s="80" t="n">
        <f aca="false">2月!G42</f>
        <v>0</v>
      </c>
      <c r="H4" s="80" t="n">
        <f aca="false">2月!H42</f>
        <v>0</v>
      </c>
      <c r="I4" s="80" t="n">
        <f aca="false">2月!I42</f>
        <v>0</v>
      </c>
      <c r="J4" s="80" t="n">
        <f aca="false">2月!J42</f>
        <v>0</v>
      </c>
      <c r="K4" s="80" t="n">
        <f aca="false">2月!K42</f>
        <v>0</v>
      </c>
      <c r="L4" s="80" t="n">
        <f aca="false">2月!L42</f>
        <v>0</v>
      </c>
      <c r="M4" s="80" t="n">
        <f aca="false">2月!M42</f>
        <v>0</v>
      </c>
      <c r="N4" s="80" t="str">
        <f aca="false">2月!N42</f>
        <v>X</v>
      </c>
      <c r="O4" s="80" t="str">
        <f aca="false">2月!O42</f>
        <v>X</v>
      </c>
      <c r="P4" s="80" t="str">
        <f aca="false">2月!P42</f>
        <v>X</v>
      </c>
      <c r="Q4" s="80" t="n">
        <f aca="false">2月!Q42</f>
        <v>0</v>
      </c>
      <c r="R4" s="80" t="n">
        <f aca="false">2月!R42</f>
        <v>0</v>
      </c>
      <c r="S4" s="80" t="n">
        <f aca="false">2月!S42</f>
        <v>0</v>
      </c>
      <c r="T4" s="80" t="n">
        <f aca="false">2月!T42</f>
        <v>0</v>
      </c>
      <c r="U4" s="80" t="n">
        <f aca="false">2月!U42</f>
        <v>0</v>
      </c>
      <c r="V4" s="80" t="n">
        <f aca="false">2月!V42</f>
        <v>0</v>
      </c>
      <c r="W4" s="80" t="n">
        <f aca="false">2月!W42</f>
        <v>0</v>
      </c>
      <c r="X4" s="80"/>
      <c r="Y4" s="80"/>
      <c r="Z4" s="80"/>
      <c r="AA4" s="80"/>
      <c r="AB4" s="80"/>
      <c r="AD4" s="81" t="n">
        <f aca="false">MAX(B4:AB4)</f>
        <v>0</v>
      </c>
      <c r="AE4" s="76" t="n">
        <f aca="false">INDEX($B$2:$AB$2,,AH4)</f>
        <v>2000</v>
      </c>
      <c r="AF4" s="77" t="n">
        <v>2</v>
      </c>
      <c r="AH4" s="74" t="n">
        <f aca="false">MATCH(AD4,B4:AB4,0)</f>
        <v>1</v>
      </c>
    </row>
    <row r="5" customFormat="false" ht="11.5" hidden="false" customHeight="false" outlineLevel="0" collapsed="false">
      <c r="A5" s="8" t="n">
        <v>3</v>
      </c>
      <c r="B5" s="80" t="n">
        <f aca="false">3月!B42</f>
        <v>0</v>
      </c>
      <c r="C5" s="80" t="n">
        <f aca="false">3月!C42</f>
        <v>0</v>
      </c>
      <c r="D5" s="80" t="n">
        <f aca="false">3月!D42</f>
        <v>0</v>
      </c>
      <c r="E5" s="80" t="n">
        <f aca="false">3月!E42</f>
        <v>0</v>
      </c>
      <c r="F5" s="80" t="n">
        <f aca="false">3月!F42</f>
        <v>0</v>
      </c>
      <c r="G5" s="80" t="n">
        <f aca="false">3月!G42</f>
        <v>0</v>
      </c>
      <c r="H5" s="80" t="n">
        <f aca="false">3月!H42</f>
        <v>0</v>
      </c>
      <c r="I5" s="80" t="n">
        <f aca="false">3月!I42</f>
        <v>0</v>
      </c>
      <c r="J5" s="80" t="n">
        <f aca="false">3月!J42</f>
        <v>0</v>
      </c>
      <c r="K5" s="80" t="n">
        <f aca="false">3月!K42</f>
        <v>0</v>
      </c>
      <c r="L5" s="80" t="n">
        <f aca="false">3月!L42</f>
        <v>0</v>
      </c>
      <c r="M5" s="80" t="n">
        <f aca="false">3月!M42</f>
        <v>0</v>
      </c>
      <c r="N5" s="80" t="str">
        <f aca="false">3月!N42</f>
        <v>X</v>
      </c>
      <c r="O5" s="80" t="str">
        <f aca="false">3月!O42</f>
        <v>X</v>
      </c>
      <c r="P5" s="80" t="str">
        <f aca="false">3月!P42</f>
        <v>X</v>
      </c>
      <c r="Q5" s="80" t="n">
        <f aca="false">3月!Q42</f>
        <v>0</v>
      </c>
      <c r="R5" s="80" t="n">
        <f aca="false">3月!R42</f>
        <v>0</v>
      </c>
      <c r="S5" s="80" t="n">
        <f aca="false">3月!S42</f>
        <v>0</v>
      </c>
      <c r="T5" s="80" t="n">
        <f aca="false">3月!T42</f>
        <v>0</v>
      </c>
      <c r="U5" s="80" t="n">
        <f aca="false">3月!U42</f>
        <v>0</v>
      </c>
      <c r="V5" s="80" t="n">
        <f aca="false">3月!V42</f>
        <v>0</v>
      </c>
      <c r="W5" s="80" t="n">
        <f aca="false">3月!W42</f>
        <v>0</v>
      </c>
      <c r="X5" s="80"/>
      <c r="Y5" s="80"/>
      <c r="Z5" s="80"/>
      <c r="AA5" s="80"/>
      <c r="AB5" s="80"/>
      <c r="AD5" s="81" t="n">
        <f aca="false">MAX(B5:AB5)</f>
        <v>0</v>
      </c>
      <c r="AE5" s="76" t="n">
        <f aca="false">INDEX($B$2:$AB$2,,AH5)</f>
        <v>2000</v>
      </c>
      <c r="AF5" s="77" t="n">
        <v>3</v>
      </c>
      <c r="AH5" s="74" t="n">
        <f aca="false">MATCH(AD5,B5:AB5,0)</f>
        <v>1</v>
      </c>
    </row>
    <row r="6" customFormat="false" ht="11.5" hidden="false" customHeight="false" outlineLevel="0" collapsed="false">
      <c r="A6" s="8" t="n">
        <v>4</v>
      </c>
      <c r="B6" s="80" t="n">
        <f aca="false">4月!B42</f>
        <v>0</v>
      </c>
      <c r="C6" s="80" t="n">
        <f aca="false">4月!C42</f>
        <v>0</v>
      </c>
      <c r="D6" s="80" t="n">
        <f aca="false">4月!D42</f>
        <v>0</v>
      </c>
      <c r="E6" s="80" t="n">
        <f aca="false">4月!E42</f>
        <v>1</v>
      </c>
      <c r="F6" s="80" t="n">
        <f aca="false">4月!F42</f>
        <v>0</v>
      </c>
      <c r="G6" s="80" t="n">
        <f aca="false">4月!G42</f>
        <v>0</v>
      </c>
      <c r="H6" s="80" t="n">
        <f aca="false">4月!H42</f>
        <v>0</v>
      </c>
      <c r="I6" s="80" t="n">
        <f aca="false">4月!I42</f>
        <v>0</v>
      </c>
      <c r="J6" s="80" t="n">
        <f aca="false">4月!J42</f>
        <v>0</v>
      </c>
      <c r="K6" s="80" t="n">
        <f aca="false">4月!K42</f>
        <v>0</v>
      </c>
      <c r="L6" s="80" t="n">
        <f aca="false">4月!L42</f>
        <v>0</v>
      </c>
      <c r="M6" s="80" t="n">
        <f aca="false">4月!M42</f>
        <v>0</v>
      </c>
      <c r="N6" s="80" t="str">
        <f aca="false">4月!N42</f>
        <v>X</v>
      </c>
      <c r="O6" s="80" t="str">
        <f aca="false">4月!O42</f>
        <v>X</v>
      </c>
      <c r="P6" s="80" t="str">
        <f aca="false">4月!P42</f>
        <v>X</v>
      </c>
      <c r="Q6" s="80" t="n">
        <f aca="false">4月!Q42</f>
        <v>0</v>
      </c>
      <c r="R6" s="80" t="n">
        <f aca="false">4月!R42</f>
        <v>0</v>
      </c>
      <c r="S6" s="80" t="n">
        <f aca="false">4月!S42</f>
        <v>0</v>
      </c>
      <c r="T6" s="80" t="n">
        <f aca="false">4月!T42</f>
        <v>0</v>
      </c>
      <c r="U6" s="80" t="n">
        <f aca="false">4月!U42</f>
        <v>0</v>
      </c>
      <c r="V6" s="80" t="n">
        <f aca="false">4月!V42</f>
        <v>0</v>
      </c>
      <c r="W6" s="80" t="n">
        <f aca="false">4月!W42</f>
        <v>0</v>
      </c>
      <c r="X6" s="80"/>
      <c r="Y6" s="80"/>
      <c r="Z6" s="80"/>
      <c r="AA6" s="80"/>
      <c r="AB6" s="80"/>
      <c r="AD6" s="81" t="n">
        <f aca="false">MAX(B6:AB6)</f>
        <v>1</v>
      </c>
      <c r="AE6" s="76" t="n">
        <f aca="false">INDEX($B$2:$AB$2,,AH6)</f>
        <v>2003</v>
      </c>
      <c r="AF6" s="77" t="n">
        <v>4</v>
      </c>
      <c r="AH6" s="74" t="n">
        <f aca="false">MATCH(AD6,B6:AB6,0)</f>
        <v>4</v>
      </c>
    </row>
    <row r="7" customFormat="false" ht="11.5" hidden="false" customHeight="false" outlineLevel="0" collapsed="false">
      <c r="A7" s="8" t="n">
        <v>5</v>
      </c>
      <c r="B7" s="80" t="n">
        <f aca="false">5月!B42</f>
        <v>0</v>
      </c>
      <c r="C7" s="80" t="n">
        <f aca="false">5月!C42</f>
        <v>0</v>
      </c>
      <c r="D7" s="80" t="n">
        <f aca="false">5月!D42</f>
        <v>0</v>
      </c>
      <c r="E7" s="80" t="n">
        <f aca="false">5月!E42</f>
        <v>1</v>
      </c>
      <c r="F7" s="80" t="n">
        <f aca="false">5月!F42</f>
        <v>0</v>
      </c>
      <c r="G7" s="80" t="n">
        <f aca="false">5月!G42</f>
        <v>0</v>
      </c>
      <c r="H7" s="80" t="n">
        <f aca="false">5月!H42</f>
        <v>0</v>
      </c>
      <c r="I7" s="80" t="n">
        <f aca="false">5月!I42</f>
        <v>0</v>
      </c>
      <c r="J7" s="80" t="n">
        <f aca="false">5月!J42</f>
        <v>0</v>
      </c>
      <c r="K7" s="80" t="n">
        <f aca="false">5月!K42</f>
        <v>0</v>
      </c>
      <c r="L7" s="80" t="n">
        <f aca="false">5月!L42</f>
        <v>0</v>
      </c>
      <c r="M7" s="80" t="n">
        <f aca="false">5月!M42</f>
        <v>0</v>
      </c>
      <c r="N7" s="80" t="str">
        <f aca="false">5月!N42</f>
        <v>X</v>
      </c>
      <c r="O7" s="80" t="str">
        <f aca="false">5月!O42</f>
        <v>X</v>
      </c>
      <c r="P7" s="80" t="str">
        <f aca="false">5月!P42</f>
        <v>X</v>
      </c>
      <c r="Q7" s="80" t="n">
        <f aca="false">5月!Q42</f>
        <v>0</v>
      </c>
      <c r="R7" s="80" t="n">
        <f aca="false">5月!R42</f>
        <v>0</v>
      </c>
      <c r="S7" s="80" t="n">
        <f aca="false">5月!S42</f>
        <v>0</v>
      </c>
      <c r="T7" s="80" t="n">
        <f aca="false">5月!T42</f>
        <v>0</v>
      </c>
      <c r="U7" s="80" t="n">
        <f aca="false">5月!U42</f>
        <v>2</v>
      </c>
      <c r="V7" s="80" t="n">
        <f aca="false">5月!V42</f>
        <v>0</v>
      </c>
      <c r="W7" s="80" t="n">
        <f aca="false">5月!W42</f>
        <v>0</v>
      </c>
      <c r="X7" s="80"/>
      <c r="Y7" s="80"/>
      <c r="Z7" s="80"/>
      <c r="AA7" s="80"/>
      <c r="AB7" s="80"/>
      <c r="AD7" s="81" t="n">
        <f aca="false">MAX(B7:AB7)</f>
        <v>2</v>
      </c>
      <c r="AE7" s="76" t="n">
        <f aca="false">INDEX($B$2:$AB$2,,AH7)</f>
        <v>2019</v>
      </c>
      <c r="AF7" s="77" t="n">
        <v>5</v>
      </c>
      <c r="AH7" s="74" t="n">
        <f aca="false">MATCH(AD7,B7:AB7,0)</f>
        <v>20</v>
      </c>
    </row>
    <row r="8" customFormat="false" ht="11.5" hidden="false" customHeight="false" outlineLevel="0" collapsed="false">
      <c r="A8" s="8" t="n">
        <v>6</v>
      </c>
      <c r="B8" s="80" t="n">
        <f aca="false">6月!B42</f>
        <v>0</v>
      </c>
      <c r="C8" s="80" t="n">
        <f aca="false">6月!C42</f>
        <v>0</v>
      </c>
      <c r="D8" s="80" t="n">
        <f aca="false">6月!D42</f>
        <v>0</v>
      </c>
      <c r="E8" s="80" t="n">
        <f aca="false">6月!E42</f>
        <v>2</v>
      </c>
      <c r="F8" s="80" t="n">
        <f aca="false">6月!F42</f>
        <v>2</v>
      </c>
      <c r="G8" s="80" t="n">
        <f aca="false">6月!G42</f>
        <v>2</v>
      </c>
      <c r="H8" s="80" t="n">
        <f aca="false">6月!H42</f>
        <v>0</v>
      </c>
      <c r="I8" s="80" t="n">
        <f aca="false">6月!I42</f>
        <v>0</v>
      </c>
      <c r="J8" s="80" t="n">
        <f aca="false">6月!J42</f>
        <v>0</v>
      </c>
      <c r="K8" s="80" t="n">
        <f aca="false">6月!K42</f>
        <v>2</v>
      </c>
      <c r="L8" s="80" t="n">
        <f aca="false">6月!L42</f>
        <v>0</v>
      </c>
      <c r="M8" s="80" t="n">
        <f aca="false">6月!M42</f>
        <v>4</v>
      </c>
      <c r="N8" s="80" t="str">
        <f aca="false">6月!N42</f>
        <v>X</v>
      </c>
      <c r="O8" s="80" t="str">
        <f aca="false">6月!O42</f>
        <v>X</v>
      </c>
      <c r="P8" s="80" t="str">
        <f aca="false">6月!P42</f>
        <v>X</v>
      </c>
      <c r="Q8" s="80" t="n">
        <f aca="false">6月!Q42</f>
        <v>0</v>
      </c>
      <c r="R8" s="80" t="n">
        <f aca="false">6月!R42</f>
        <v>0</v>
      </c>
      <c r="S8" s="80" t="n">
        <f aca="false">6月!S42</f>
        <v>0</v>
      </c>
      <c r="T8" s="80" t="n">
        <f aca="false">6月!T42</f>
        <v>2</v>
      </c>
      <c r="U8" s="80" t="n">
        <f aca="false">6月!U42</f>
        <v>0</v>
      </c>
      <c r="V8" s="80" t="n">
        <f aca="false">6月!V42</f>
        <v>2</v>
      </c>
      <c r="W8" s="80" t="n">
        <f aca="false">6月!W42</f>
        <v>0</v>
      </c>
      <c r="X8" s="80"/>
      <c r="Y8" s="80"/>
      <c r="Z8" s="80"/>
      <c r="AA8" s="80"/>
      <c r="AB8" s="80"/>
      <c r="AD8" s="81" t="n">
        <f aca="false">MAX(B8:AB8)</f>
        <v>4</v>
      </c>
      <c r="AE8" s="76" t="n">
        <f aca="false">INDEX($B$2:$AB$2,,AH8)</f>
        <v>2011</v>
      </c>
      <c r="AF8" s="77" t="n">
        <v>6</v>
      </c>
      <c r="AH8" s="74" t="n">
        <f aca="false">MATCH(AD8,B8:AB8,0)</f>
        <v>12</v>
      </c>
    </row>
    <row r="9" customFormat="false" ht="11.5" hidden="false" customHeight="false" outlineLevel="0" collapsed="false">
      <c r="A9" s="8" t="n">
        <v>7</v>
      </c>
      <c r="B9" s="80" t="n">
        <f aca="false">7月!B42</f>
        <v>0</v>
      </c>
      <c r="C9" s="80" t="n">
        <f aca="false">7月!C42</f>
        <v>18</v>
      </c>
      <c r="D9" s="80" t="n">
        <f aca="false">7月!D42</f>
        <v>15</v>
      </c>
      <c r="E9" s="80" t="n">
        <f aca="false">7月!E42</f>
        <v>0</v>
      </c>
      <c r="F9" s="80" t="n">
        <f aca="false">7月!F42</f>
        <v>12</v>
      </c>
      <c r="G9" s="80" t="n">
        <f aca="false">7月!G42</f>
        <v>4</v>
      </c>
      <c r="H9" s="80" t="n">
        <f aca="false">7月!H42</f>
        <v>1</v>
      </c>
      <c r="I9" s="80" t="n">
        <f aca="false">7月!I42</f>
        <v>1</v>
      </c>
      <c r="J9" s="80" t="n">
        <f aca="false">7月!J42</f>
        <v>2</v>
      </c>
      <c r="K9" s="80" t="n">
        <f aca="false">7月!K42</f>
        <v>6</v>
      </c>
      <c r="L9" s="80" t="n">
        <f aca="false">7月!L42</f>
        <v>14</v>
      </c>
      <c r="M9" s="80" t="n">
        <f aca="false">7月!M42</f>
        <v>9</v>
      </c>
      <c r="N9" s="80" t="str">
        <f aca="false">7月!N42</f>
        <v>X</v>
      </c>
      <c r="O9" s="80" t="str">
        <f aca="false">7月!O42</f>
        <v>X</v>
      </c>
      <c r="P9" s="80" t="str">
        <f aca="false">7月!P42</f>
        <v>X</v>
      </c>
      <c r="Q9" s="80" t="n">
        <f aca="false">7月!Q42</f>
        <v>8</v>
      </c>
      <c r="R9" s="80" t="n">
        <f aca="false">7月!R42</f>
        <v>0</v>
      </c>
      <c r="S9" s="80" t="n">
        <f aca="false">7月!S42</f>
        <v>5</v>
      </c>
      <c r="T9" s="80" t="n">
        <f aca="false">7月!T42</f>
        <v>12</v>
      </c>
      <c r="U9" s="80" t="n">
        <f aca="false">7月!U42</f>
        <v>4</v>
      </c>
      <c r="V9" s="80" t="n">
        <f aca="false">7月!V42</f>
        <v>0</v>
      </c>
      <c r="W9" s="80" t="n">
        <f aca="false">7月!W42</f>
        <v>5</v>
      </c>
      <c r="X9" s="80"/>
      <c r="Y9" s="80"/>
      <c r="Z9" s="80"/>
      <c r="AA9" s="80"/>
      <c r="AB9" s="80"/>
      <c r="AD9" s="81" t="n">
        <f aca="false">MAX(B9:AB9)</f>
        <v>18</v>
      </c>
      <c r="AE9" s="76" t="n">
        <f aca="false">INDEX($B$2:$AB$2,,AH9)</f>
        <v>2001</v>
      </c>
      <c r="AF9" s="77" t="n">
        <v>7</v>
      </c>
      <c r="AH9" s="74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80" t="n">
        <f aca="false">8月!B42</f>
        <v>0</v>
      </c>
      <c r="C10" s="80" t="n">
        <f aca="false">8月!C42</f>
        <v>2</v>
      </c>
      <c r="D10" s="80" t="n">
        <f aca="false">8月!D42</f>
        <v>6</v>
      </c>
      <c r="E10" s="80" t="n">
        <f aca="false">8月!E42</f>
        <v>6</v>
      </c>
      <c r="F10" s="80" t="n">
        <f aca="false">8月!F42</f>
        <v>8</v>
      </c>
      <c r="G10" s="80" t="n">
        <f aca="false">8月!G42</f>
        <v>9</v>
      </c>
      <c r="H10" s="80" t="n">
        <f aca="false">8月!H42</f>
        <v>7</v>
      </c>
      <c r="I10" s="80" t="n">
        <f aca="false">8月!I42</f>
        <v>20</v>
      </c>
      <c r="J10" s="80" t="n">
        <f aca="false">8月!J42</f>
        <v>4</v>
      </c>
      <c r="K10" s="80" t="n">
        <f aca="false">8月!K42</f>
        <v>0</v>
      </c>
      <c r="L10" s="80" t="n">
        <f aca="false">8月!L42</f>
        <v>15</v>
      </c>
      <c r="M10" s="80" t="str">
        <f aca="false">8月!M42</f>
        <v>X</v>
      </c>
      <c r="N10" s="80" t="str">
        <f aca="false">8月!N42</f>
        <v>X</v>
      </c>
      <c r="O10" s="80" t="str">
        <f aca="false">8月!O42</f>
        <v>X</v>
      </c>
      <c r="P10" s="80" t="str">
        <f aca="false">8月!P42</f>
        <v>X</v>
      </c>
      <c r="Q10" s="80" t="n">
        <f aca="false">8月!Q42</f>
        <v>7</v>
      </c>
      <c r="R10" s="80" t="n">
        <f aca="false">8月!R42</f>
        <v>4</v>
      </c>
      <c r="S10" s="80" t="n">
        <f aca="false">8月!S42</f>
        <v>1</v>
      </c>
      <c r="T10" s="80" t="n">
        <f aca="false">8月!T42</f>
        <v>14</v>
      </c>
      <c r="U10" s="80" t="n">
        <f aca="false">8月!U42</f>
        <v>14</v>
      </c>
      <c r="V10" s="80" t="n">
        <f aca="false">8月!V42</f>
        <v>19</v>
      </c>
      <c r="W10" s="80" t="n">
        <f aca="false">8月!W42</f>
        <v>9</v>
      </c>
      <c r="X10" s="80"/>
      <c r="Y10" s="80"/>
      <c r="Z10" s="80"/>
      <c r="AA10" s="80"/>
      <c r="AB10" s="80"/>
      <c r="AD10" s="81" t="n">
        <f aca="false">MAX(B10:AB10)</f>
        <v>20</v>
      </c>
      <c r="AE10" s="76" t="n">
        <f aca="false">INDEX($B$2:$AB$2,,AH10)</f>
        <v>2007</v>
      </c>
      <c r="AF10" s="77" t="n">
        <v>8</v>
      </c>
      <c r="AH10" s="74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80" t="n">
        <f aca="false">9月!B42</f>
        <v>0</v>
      </c>
      <c r="C11" s="80" t="n">
        <f aca="false">9月!C42</f>
        <v>0</v>
      </c>
      <c r="D11" s="80" t="n">
        <f aca="false">9月!D42</f>
        <v>0</v>
      </c>
      <c r="E11" s="80" t="n">
        <f aca="false">9月!E42</f>
        <v>4</v>
      </c>
      <c r="F11" s="80" t="n">
        <f aca="false">9月!F42</f>
        <v>3</v>
      </c>
      <c r="G11" s="80" t="n">
        <f aca="false">9月!G42</f>
        <v>3</v>
      </c>
      <c r="H11" s="80" t="n">
        <f aca="false">9月!H42</f>
        <v>1</v>
      </c>
      <c r="I11" s="80" t="n">
        <f aca="false">9月!I42</f>
        <v>2</v>
      </c>
      <c r="J11" s="80" t="n">
        <f aca="false">9月!J42</f>
        <v>0</v>
      </c>
      <c r="K11" s="80" t="n">
        <f aca="false">9月!K42</f>
        <v>0</v>
      </c>
      <c r="L11" s="80" t="n">
        <f aca="false">9月!L42</f>
        <v>9</v>
      </c>
      <c r="M11" s="80" t="str">
        <f aca="false">9月!M42</f>
        <v>X</v>
      </c>
      <c r="N11" s="80" t="str">
        <f aca="false">9月!N42</f>
        <v>X</v>
      </c>
      <c r="O11" s="80" t="str">
        <f aca="false">9月!O42</f>
        <v>X</v>
      </c>
      <c r="P11" s="80" t="n">
        <f aca="false">9月!P42</f>
        <v>0</v>
      </c>
      <c r="Q11" s="80" t="n">
        <f aca="false">9月!Q42</f>
        <v>0</v>
      </c>
      <c r="R11" s="80" t="n">
        <f aca="false">9月!R42</f>
        <v>0</v>
      </c>
      <c r="S11" s="80" t="n">
        <f aca="false">9月!S42</f>
        <v>0</v>
      </c>
      <c r="T11" s="80" t="n">
        <f aca="false">9月!T42</f>
        <v>0</v>
      </c>
      <c r="U11" s="80" t="n">
        <f aca="false">9月!U42</f>
        <v>1</v>
      </c>
      <c r="V11" s="80" t="n">
        <f aca="false">9月!V42</f>
        <v>3</v>
      </c>
      <c r="W11" s="80" t="n">
        <f aca="false">9月!W42</f>
        <v>0</v>
      </c>
      <c r="X11" s="80"/>
      <c r="Y11" s="80"/>
      <c r="Z11" s="80"/>
      <c r="AA11" s="80"/>
      <c r="AB11" s="80"/>
      <c r="AD11" s="81" t="n">
        <f aca="false">MAX(B11:AB11)</f>
        <v>9</v>
      </c>
      <c r="AE11" s="76" t="n">
        <f aca="false">INDEX($B$2:$AB$2,,AH11)</f>
        <v>2010</v>
      </c>
      <c r="AF11" s="77" t="n">
        <v>9</v>
      </c>
      <c r="AH11" s="74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80" t="n">
        <f aca="false">10月!B42</f>
        <v>0</v>
      </c>
      <c r="C12" s="80" t="n">
        <f aca="false">10月!C42</f>
        <v>0</v>
      </c>
      <c r="D12" s="80" t="n">
        <f aca="false">10月!D42</f>
        <v>0</v>
      </c>
      <c r="E12" s="80" t="n">
        <f aca="false">10月!E42</f>
        <v>0</v>
      </c>
      <c r="F12" s="80" t="n">
        <f aca="false">10月!F42</f>
        <v>0</v>
      </c>
      <c r="G12" s="80" t="n">
        <f aca="false">10月!G42</f>
        <v>0</v>
      </c>
      <c r="H12" s="80" t="n">
        <f aca="false">10月!H42</f>
        <v>0</v>
      </c>
      <c r="I12" s="80" t="n">
        <f aca="false">10月!I42</f>
        <v>0</v>
      </c>
      <c r="J12" s="80" t="n">
        <f aca="false">10月!J42</f>
        <v>0</v>
      </c>
      <c r="K12" s="80" t="n">
        <f aca="false">10月!K42</f>
        <v>0</v>
      </c>
      <c r="L12" s="80" t="n">
        <f aca="false">10月!L42</f>
        <v>0</v>
      </c>
      <c r="M12" s="80" t="str">
        <f aca="false">10月!M42</f>
        <v>X</v>
      </c>
      <c r="N12" s="80" t="str">
        <f aca="false">10月!N42</f>
        <v>X</v>
      </c>
      <c r="O12" s="80" t="str">
        <f aca="false">10月!O42</f>
        <v>X</v>
      </c>
      <c r="P12" s="80" t="n">
        <f aca="false">10月!P42</f>
        <v>0</v>
      </c>
      <c r="Q12" s="80" t="n">
        <f aca="false">10月!Q42</f>
        <v>0</v>
      </c>
      <c r="R12" s="80" t="n">
        <f aca="false">10月!R42</f>
        <v>0</v>
      </c>
      <c r="S12" s="80" t="n">
        <f aca="false">10月!S42</f>
        <v>0</v>
      </c>
      <c r="T12" s="80" t="n">
        <f aca="false">10月!T42</f>
        <v>1</v>
      </c>
      <c r="U12" s="80" t="n">
        <f aca="false">10月!U42</f>
        <v>0</v>
      </c>
      <c r="V12" s="80" t="n">
        <f aca="false">10月!V42</f>
        <v>0</v>
      </c>
      <c r="W12" s="80" t="n">
        <f aca="false">10月!W42</f>
        <v>0</v>
      </c>
      <c r="X12" s="80"/>
      <c r="Y12" s="80"/>
      <c r="Z12" s="80"/>
      <c r="AA12" s="80"/>
      <c r="AB12" s="80"/>
      <c r="AD12" s="81" t="n">
        <f aca="false">MAX(B12:AB12)</f>
        <v>1</v>
      </c>
      <c r="AE12" s="76" t="n">
        <f aca="false">INDEX($B$2:$AB$2,,AH12)</f>
        <v>2018</v>
      </c>
      <c r="AF12" s="77" t="n">
        <v>10</v>
      </c>
      <c r="AH12" s="74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80" t="n">
        <f aca="false">11月!B42</f>
        <v>0</v>
      </c>
      <c r="C13" s="80" t="n">
        <f aca="false">11月!C42</f>
        <v>0</v>
      </c>
      <c r="D13" s="80" t="n">
        <f aca="false">11月!D42</f>
        <v>0</v>
      </c>
      <c r="E13" s="80" t="n">
        <f aca="false">11月!E42</f>
        <v>0</v>
      </c>
      <c r="F13" s="80" t="n">
        <f aca="false">11月!F42</f>
        <v>0</v>
      </c>
      <c r="G13" s="80" t="n">
        <f aca="false">11月!G42</f>
        <v>0</v>
      </c>
      <c r="H13" s="80" t="n">
        <f aca="false">11月!H42</f>
        <v>0</v>
      </c>
      <c r="I13" s="80" t="n">
        <f aca="false">11月!I42</f>
        <v>0</v>
      </c>
      <c r="J13" s="80" t="n">
        <f aca="false">11月!J42</f>
        <v>0</v>
      </c>
      <c r="K13" s="80" t="n">
        <f aca="false">11月!K42</f>
        <v>0</v>
      </c>
      <c r="L13" s="80" t="n">
        <f aca="false">11月!L42</f>
        <v>0</v>
      </c>
      <c r="M13" s="80" t="str">
        <f aca="false">11月!M42</f>
        <v>X</v>
      </c>
      <c r="N13" s="80" t="str">
        <f aca="false">11月!N42</f>
        <v>X</v>
      </c>
      <c r="O13" s="80" t="str">
        <f aca="false">11月!O42</f>
        <v>X</v>
      </c>
      <c r="P13" s="80" t="n">
        <f aca="false">11月!P42</f>
        <v>0</v>
      </c>
      <c r="Q13" s="80" t="n">
        <f aca="false">11月!Q42</f>
        <v>0</v>
      </c>
      <c r="R13" s="80" t="n">
        <f aca="false">11月!R42</f>
        <v>0</v>
      </c>
      <c r="S13" s="80" t="n">
        <f aca="false">11月!S42</f>
        <v>0</v>
      </c>
      <c r="T13" s="80" t="n">
        <f aca="false">11月!T42</f>
        <v>0</v>
      </c>
      <c r="U13" s="80" t="n">
        <f aca="false">11月!U42</f>
        <v>0</v>
      </c>
      <c r="V13" s="80" t="n">
        <f aca="false">11月!V42</f>
        <v>0</v>
      </c>
      <c r="W13" s="80" t="n">
        <f aca="false">11月!W42</f>
        <v>0</v>
      </c>
      <c r="X13" s="80"/>
      <c r="Y13" s="80"/>
      <c r="Z13" s="80"/>
      <c r="AA13" s="80"/>
      <c r="AB13" s="80"/>
      <c r="AD13" s="81" t="n">
        <f aca="false">MAX(B13:AB13)</f>
        <v>0</v>
      </c>
      <c r="AE13" s="76" t="n">
        <f aca="false">INDEX($B$2:$AB$2,,AH13)</f>
        <v>2000</v>
      </c>
      <c r="AF13" s="77" t="n">
        <v>11</v>
      </c>
      <c r="AH13" s="74" t="n">
        <f aca="false">MATCH(AD13,B13:AB13,0)</f>
        <v>1</v>
      </c>
    </row>
    <row r="14" customFormat="false" ht="11.5" hidden="false" customHeight="false" outlineLevel="0" collapsed="false">
      <c r="A14" s="8" t="n">
        <v>12</v>
      </c>
      <c r="B14" s="80" t="n">
        <f aca="false">12月!B42</f>
        <v>0</v>
      </c>
      <c r="C14" s="80" t="n">
        <f aca="false">12月!C42</f>
        <v>0</v>
      </c>
      <c r="D14" s="80" t="n">
        <f aca="false">12月!D42</f>
        <v>0</v>
      </c>
      <c r="E14" s="80" t="n">
        <f aca="false">12月!E42</f>
        <v>0</v>
      </c>
      <c r="F14" s="80" t="n">
        <f aca="false">12月!F42</f>
        <v>0</v>
      </c>
      <c r="G14" s="80" t="n">
        <f aca="false">12月!G42</f>
        <v>0</v>
      </c>
      <c r="H14" s="80" t="n">
        <f aca="false">12月!H42</f>
        <v>0</v>
      </c>
      <c r="I14" s="80" t="n">
        <f aca="false">12月!I42</f>
        <v>0</v>
      </c>
      <c r="J14" s="80" t="n">
        <f aca="false">12月!J42</f>
        <v>0</v>
      </c>
      <c r="K14" s="80" t="n">
        <f aca="false">12月!K42</f>
        <v>0</v>
      </c>
      <c r="L14" s="80" t="n">
        <f aca="false">12月!L42</f>
        <v>0</v>
      </c>
      <c r="M14" s="80" t="str">
        <f aca="false">12月!M42</f>
        <v>X</v>
      </c>
      <c r="N14" s="80" t="str">
        <f aca="false">12月!N42</f>
        <v>X</v>
      </c>
      <c r="O14" s="80" t="str">
        <f aca="false">12月!O42</f>
        <v>X</v>
      </c>
      <c r="P14" s="80" t="n">
        <f aca="false">12月!P42</f>
        <v>0</v>
      </c>
      <c r="Q14" s="80" t="n">
        <f aca="false">12月!Q42</f>
        <v>0</v>
      </c>
      <c r="R14" s="80" t="n">
        <f aca="false">12月!R42</f>
        <v>0</v>
      </c>
      <c r="S14" s="80" t="n">
        <f aca="false">12月!S42</f>
        <v>0</v>
      </c>
      <c r="T14" s="80" t="n">
        <f aca="false">12月!T42</f>
        <v>0</v>
      </c>
      <c r="U14" s="80" t="n">
        <f aca="false">12月!U42</f>
        <v>0</v>
      </c>
      <c r="V14" s="80" t="n">
        <f aca="false">12月!V42</f>
        <v>0</v>
      </c>
      <c r="W14" s="80" t="n">
        <f aca="false">12月!W42</f>
        <v>0</v>
      </c>
      <c r="X14" s="80"/>
      <c r="Y14" s="80"/>
      <c r="Z14" s="80"/>
      <c r="AA14" s="80"/>
      <c r="AB14" s="80"/>
      <c r="AD14" s="81" t="n">
        <f aca="false">MAX(B14:AB14)</f>
        <v>0</v>
      </c>
      <c r="AE14" s="76" t="n">
        <f aca="false">INDEX($B$2:$AB$2,,AH14)</f>
        <v>2000</v>
      </c>
      <c r="AF14" s="77" t="n">
        <v>12</v>
      </c>
      <c r="AH14" s="74" t="n">
        <f aca="false">MATCH(AD14,B14:AB14,0)</f>
        <v>1</v>
      </c>
    </row>
    <row r="15" customFormat="false" ht="11.5" hidden="false" customHeight="false" outlineLevel="0" collapsed="false">
      <c r="A15" s="68" t="s">
        <v>31</v>
      </c>
      <c r="B15" s="82" t="n">
        <f aca="false">SUM(B3:B14)</f>
        <v>0</v>
      </c>
      <c r="C15" s="82" t="n">
        <f aca="false">SUM(C3:C14)</f>
        <v>20</v>
      </c>
      <c r="D15" s="82" t="n">
        <f aca="false">SUM(D3:D14)</f>
        <v>21</v>
      </c>
      <c r="E15" s="82" t="n">
        <f aca="false">SUM(E3:E14)</f>
        <v>14</v>
      </c>
      <c r="F15" s="82" t="n">
        <f aca="false">SUM(F3:F14)</f>
        <v>25</v>
      </c>
      <c r="G15" s="82" t="n">
        <f aca="false">SUM(G3:G14)</f>
        <v>18</v>
      </c>
      <c r="H15" s="82" t="n">
        <f aca="false">SUM(H3:H14)</f>
        <v>9</v>
      </c>
      <c r="I15" s="82" t="n">
        <f aca="false">SUM(I3:I14)</f>
        <v>23</v>
      </c>
      <c r="J15" s="82" t="n">
        <f aca="false">SUM(J3:J14)</f>
        <v>6</v>
      </c>
      <c r="K15" s="82" t="n">
        <f aca="false">SUM(K3:K14)</f>
        <v>8</v>
      </c>
      <c r="L15" s="82" t="n">
        <f aca="false">SUM(L3:L14)</f>
        <v>38</v>
      </c>
      <c r="M15" s="82" t="n">
        <f aca="false">SUM(M3:M14)</f>
        <v>13</v>
      </c>
      <c r="N15" s="82" t="n">
        <f aca="false">SUM(N3:N14)</f>
        <v>0</v>
      </c>
      <c r="O15" s="82" t="n">
        <f aca="false">SUM(O3:O14)</f>
        <v>0</v>
      </c>
      <c r="P15" s="82" t="n">
        <f aca="false">SUM(P3:P14)</f>
        <v>0</v>
      </c>
      <c r="Q15" s="82" t="n">
        <f aca="false">SUM(Q3:Q14)</f>
        <v>15</v>
      </c>
      <c r="R15" s="82" t="n">
        <f aca="false">SUM(R3:R14)</f>
        <v>4</v>
      </c>
      <c r="S15" s="82" t="n">
        <f aca="false">SUM(S3:S14)</f>
        <v>6</v>
      </c>
      <c r="T15" s="82" t="n">
        <f aca="false">SUM(T3:T14)</f>
        <v>29</v>
      </c>
      <c r="U15" s="82" t="n">
        <f aca="false">SUM(U3:U14)</f>
        <v>21</v>
      </c>
      <c r="V15" s="82" t="n">
        <f aca="false">SUM(V3:V14)</f>
        <v>24</v>
      </c>
      <c r="W15" s="82" t="n">
        <f aca="false">SUM(W3:W14)</f>
        <v>14</v>
      </c>
      <c r="X15" s="82"/>
      <c r="Y15" s="82"/>
      <c r="Z15" s="82"/>
      <c r="AA15" s="82"/>
      <c r="AB15" s="82"/>
      <c r="AD15" s="83" t="n">
        <f aca="false">MAX(B15:AB15)</f>
        <v>38</v>
      </c>
      <c r="AE15" s="79" t="n">
        <f aca="false">INDEX($B$2:$AB$2,,AH15)</f>
        <v>2010</v>
      </c>
      <c r="AH15" s="74" t="n">
        <f aca="false">MATCH(AD15,B15:AB15,0)</f>
        <v>11</v>
      </c>
    </row>
    <row r="17" customFormat="false" ht="11" hidden="false" customHeight="false" outlineLevel="0" collapsed="false">
      <c r="AD17" s="2" t="s">
        <v>32</v>
      </c>
      <c r="AE17" s="0"/>
    </row>
    <row r="18" customFormat="false" ht="11.5" hidden="false" customHeight="false" outlineLevel="0" collapsed="false">
      <c r="AD18" s="0"/>
      <c r="AE18" s="0" t="s">
        <v>33</v>
      </c>
    </row>
    <row r="19" customFormat="false" ht="11.5" hidden="false" customHeight="false" outlineLevel="0" collapsed="false">
      <c r="AD19" s="27" t="s">
        <v>12</v>
      </c>
      <c r="AE19" s="84" t="s">
        <v>34</v>
      </c>
      <c r="AF19" s="85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6</v>
      </c>
      <c r="L1" s="2" t="s">
        <v>2</v>
      </c>
    </row>
    <row r="2" customFormat="false" ht="11.5" hidden="false" customHeight="false" outlineLevel="0" collapsed="false">
      <c r="A2" s="2" t="s">
        <v>37</v>
      </c>
    </row>
    <row r="3" customFormat="false" ht="11.5" hidden="false" customHeight="false" outlineLevel="0" collapsed="false">
      <c r="A3" s="86" t="s">
        <v>1</v>
      </c>
      <c r="B3" s="87" t="n">
        <v>1</v>
      </c>
      <c r="C3" s="87" t="n">
        <v>2</v>
      </c>
      <c r="D3" s="87" t="n">
        <v>3</v>
      </c>
      <c r="E3" s="87" t="n">
        <v>4</v>
      </c>
      <c r="F3" s="87" t="n">
        <v>5</v>
      </c>
      <c r="G3" s="87" t="n">
        <v>6</v>
      </c>
      <c r="H3" s="87" t="n">
        <v>7</v>
      </c>
      <c r="I3" s="87" t="n">
        <v>8</v>
      </c>
      <c r="J3" s="87" t="n">
        <v>9</v>
      </c>
      <c r="K3" s="87" t="n">
        <v>10</v>
      </c>
      <c r="L3" s="87" t="n">
        <v>11</v>
      </c>
      <c r="M3" s="87" t="n">
        <v>12</v>
      </c>
    </row>
    <row r="4" customFormat="false" ht="11.5" hidden="false" customHeight="false" outlineLevel="0" collapsed="false">
      <c r="A4" s="31" t="n">
        <v>1</v>
      </c>
      <c r="B4" s="10" t="n">
        <f aca="false">1月!B45</f>
        <v>17.2800006866455</v>
      </c>
      <c r="C4" s="10" t="n">
        <f aca="false">2月!B45</f>
        <v>20.1100006103516</v>
      </c>
      <c r="D4" s="10" t="n">
        <f aca="false">3月!B45</f>
        <v>22.7399997711182</v>
      </c>
      <c r="E4" s="10" t="n">
        <f aca="false">4月!B45</f>
        <v>30.0699996948242</v>
      </c>
      <c r="F4" s="10" t="n">
        <f aca="false">5月!B45</f>
        <v>31.9</v>
      </c>
      <c r="G4" s="10" t="n">
        <f aca="false">6月!B45</f>
        <v>32.3199996948242</v>
      </c>
      <c r="H4" s="10" t="n">
        <f aca="false">7月!B45</f>
        <v>35.6699981689453</v>
      </c>
      <c r="I4" s="10" t="n">
        <f aca="false">8月!B45</f>
        <v>36.2299995422363</v>
      </c>
      <c r="J4" s="10" t="n">
        <f aca="false">9月!B45</f>
        <v>33.6599998474121</v>
      </c>
      <c r="K4" s="10" t="n">
        <f aca="false">10月!B45</f>
        <v>30.8</v>
      </c>
      <c r="L4" s="10" t="n">
        <f aca="false">11月!B45</f>
        <v>22.1900005340576</v>
      </c>
      <c r="M4" s="10" t="n">
        <f aca="false">12月!B45</f>
        <v>21.3500003814697</v>
      </c>
    </row>
    <row r="5" customFormat="false" ht="11.5" hidden="false" customHeight="false" outlineLevel="0" collapsed="false">
      <c r="A5" s="31" t="n">
        <v>2</v>
      </c>
      <c r="B5" s="10" t="n">
        <f aca="false">1月!B46</f>
        <v>14.9799995422363</v>
      </c>
      <c r="C5" s="10" t="n">
        <f aca="false">2月!B46</f>
        <v>19.7</v>
      </c>
      <c r="D5" s="10" t="n">
        <f aca="false">3月!B46</f>
        <v>21.8</v>
      </c>
      <c r="E5" s="10" t="n">
        <f aca="false">4月!B46</f>
        <v>29.0100002288818</v>
      </c>
      <c r="F5" s="10" t="n">
        <f aca="false">5月!B46</f>
        <v>31.5599994659424</v>
      </c>
      <c r="G5" s="10" t="n">
        <f aca="false">6月!B46</f>
        <v>31.6000003814697</v>
      </c>
      <c r="H5" s="10" t="n">
        <f aca="false">7月!B46</f>
        <v>35.3899993896484</v>
      </c>
      <c r="I5" s="10" t="n">
        <f aca="false">8月!B46</f>
        <v>36.2099990844727</v>
      </c>
      <c r="J5" s="10" t="n">
        <f aca="false">9月!B46</f>
        <v>33.439998626709</v>
      </c>
      <c r="K5" s="10" t="n">
        <f aca="false">10月!B46</f>
        <v>29.2</v>
      </c>
      <c r="L5" s="10" t="n">
        <f aca="false">11月!B46</f>
        <v>21.6</v>
      </c>
      <c r="M5" s="10" t="n">
        <f aca="false">12月!B46</f>
        <v>18.6</v>
      </c>
    </row>
    <row r="6" customFormat="false" ht="11.5" hidden="false" customHeight="false" outlineLevel="0" collapsed="false">
      <c r="A6" s="31" t="n">
        <v>3</v>
      </c>
      <c r="B6" s="10" t="n">
        <f aca="false">1月!B47</f>
        <v>14.8999996185303</v>
      </c>
      <c r="C6" s="10" t="n">
        <f aca="false">2月!B47</f>
        <v>19.4300003051758</v>
      </c>
      <c r="D6" s="10" t="n">
        <f aca="false">3月!B47</f>
        <v>21.7099990844727</v>
      </c>
      <c r="E6" s="10" t="n">
        <f aca="false">4月!B47</f>
        <v>27.8199996948242</v>
      </c>
      <c r="F6" s="10" t="n">
        <f aca="false">5月!B47</f>
        <v>30.9</v>
      </c>
      <c r="G6" s="10" t="n">
        <f aca="false">6月!B47</f>
        <v>31.4099998474121</v>
      </c>
      <c r="H6" s="10" t="n">
        <f aca="false">7月!B47</f>
        <v>34.8800010681152</v>
      </c>
      <c r="I6" s="10" t="n">
        <f aca="false">8月!B47</f>
        <v>35</v>
      </c>
      <c r="J6" s="10" t="n">
        <f aca="false">9月!B47</f>
        <v>32.3</v>
      </c>
      <c r="K6" s="10" t="n">
        <f aca="false">10月!B47</f>
        <v>28.5699996948242</v>
      </c>
      <c r="L6" s="10" t="n">
        <f aca="false">11月!B47</f>
        <v>21.0400009155273</v>
      </c>
      <c r="M6" s="10" t="n">
        <f aca="false">12月!B47</f>
        <v>17.8</v>
      </c>
    </row>
    <row r="7" customFormat="false" ht="11.5" hidden="false" customHeight="false" outlineLevel="0" collapsed="false">
      <c r="A7" s="31" t="n">
        <v>4</v>
      </c>
      <c r="B7" s="10" t="n">
        <f aca="false">1月!B48</f>
        <v>14.8900003433228</v>
      </c>
      <c r="C7" s="10" t="n">
        <f aca="false">2月!B48</f>
        <v>19.2</v>
      </c>
      <c r="D7" s="10" t="n">
        <f aca="false">3月!B48</f>
        <v>21.3199996948242</v>
      </c>
      <c r="E7" s="10" t="n">
        <f aca="false">4月!B48</f>
        <v>27.7399997711182</v>
      </c>
      <c r="F7" s="10" t="n">
        <f aca="false">5月!B48</f>
        <v>29.7999992370605</v>
      </c>
      <c r="G7" s="10" t="n">
        <f aca="false">6月!B48</f>
        <v>31.3700008392334</v>
      </c>
      <c r="H7" s="10" t="n">
        <f aca="false">7月!B48</f>
        <v>34.8600006103516</v>
      </c>
      <c r="I7" s="10" t="n">
        <f aca="false">8月!B48</f>
        <v>34.8600006103516</v>
      </c>
      <c r="J7" s="10" t="n">
        <f aca="false">9月!B48</f>
        <v>32.2000007629395</v>
      </c>
      <c r="K7" s="10" t="n">
        <f aca="false">10月!B48</f>
        <v>28.1</v>
      </c>
      <c r="L7" s="10" t="n">
        <f aca="false">11月!B48</f>
        <v>20.8</v>
      </c>
      <c r="M7" s="10" t="n">
        <f aca="false">12月!B48</f>
        <v>17.4</v>
      </c>
    </row>
    <row r="8" customFormat="false" ht="12" hidden="false" customHeight="false" outlineLevel="0" collapsed="false">
      <c r="A8" s="88" t="n">
        <v>5</v>
      </c>
      <c r="B8" s="89" t="n">
        <f aca="false">1月!B49</f>
        <v>14.5</v>
      </c>
      <c r="C8" s="89" t="n">
        <f aca="false">2月!B49</f>
        <v>18.2800006866455</v>
      </c>
      <c r="D8" s="89" t="n">
        <f aca="false">3月!B49</f>
        <v>21.1599998474121</v>
      </c>
      <c r="E8" s="89" t="n">
        <f aca="false">4月!B49</f>
        <v>26.7999992370605</v>
      </c>
      <c r="F8" s="89" t="n">
        <f aca="false">5月!B49</f>
        <v>29.25</v>
      </c>
      <c r="G8" s="89" t="n">
        <f aca="false">6月!B49</f>
        <v>31.2199993133545</v>
      </c>
      <c r="H8" s="89" t="n">
        <f aca="false">7月!B49</f>
        <v>34.7799987792969</v>
      </c>
      <c r="I8" s="89" t="n">
        <f aca="false">8月!B49</f>
        <v>34.0699996948242</v>
      </c>
      <c r="J8" s="89" t="n">
        <f aca="false">9月!B49</f>
        <v>31.9099998474121</v>
      </c>
      <c r="K8" s="89" t="n">
        <f aca="false">10月!B49</f>
        <v>26.7</v>
      </c>
      <c r="L8" s="89" t="n">
        <f aca="false">11月!B49</f>
        <v>20.7999992370605</v>
      </c>
      <c r="M8" s="89" t="n">
        <f aca="false">12月!B49</f>
        <v>17.1</v>
      </c>
    </row>
    <row r="9" customFormat="false" ht="11.5" hidden="false" customHeight="false" outlineLevel="0" collapsed="false">
      <c r="A9" s="31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1.5" hidden="false" customHeight="false" outlineLevel="0" collapsed="false">
      <c r="A10" s="2" t="s">
        <v>38</v>
      </c>
    </row>
    <row r="11" customFormat="false" ht="11.5" hidden="false" customHeight="false" outlineLevel="0" collapsed="false">
      <c r="A11" s="86" t="s">
        <v>1</v>
      </c>
      <c r="B11" s="87" t="n">
        <v>1</v>
      </c>
      <c r="C11" s="87" t="n">
        <v>2</v>
      </c>
      <c r="D11" s="87" t="n">
        <v>3</v>
      </c>
      <c r="E11" s="87" t="n">
        <v>4</v>
      </c>
      <c r="F11" s="87" t="n">
        <v>5</v>
      </c>
      <c r="G11" s="87" t="n">
        <v>6</v>
      </c>
      <c r="H11" s="87" t="n">
        <v>7</v>
      </c>
      <c r="I11" s="87" t="n">
        <v>8</v>
      </c>
      <c r="J11" s="87" t="n">
        <v>9</v>
      </c>
      <c r="K11" s="87" t="n">
        <v>10</v>
      </c>
      <c r="L11" s="87" t="n">
        <v>11</v>
      </c>
      <c r="M11" s="87" t="n">
        <v>12</v>
      </c>
    </row>
    <row r="12" customFormat="false" ht="11.5" hidden="false" customHeight="false" outlineLevel="0" collapsed="false">
      <c r="A12" s="31" t="n">
        <v>1</v>
      </c>
      <c r="B12" s="10" t="n">
        <f aca="false">1月!B52</f>
        <v>-0.925000011920929</v>
      </c>
      <c r="C12" s="10" t="n">
        <f aca="false">2月!B52</f>
        <v>-1.22000002861023</v>
      </c>
      <c r="D12" s="10" t="n">
        <f aca="false">3月!B52</f>
        <v>0.683000028133392</v>
      </c>
      <c r="E12" s="10" t="n">
        <f aca="false">4月!B52</f>
        <v>3.6</v>
      </c>
      <c r="F12" s="10" t="n">
        <f aca="false">5月!B52</f>
        <v>8.9399995803833</v>
      </c>
      <c r="G12" s="10" t="n">
        <f aca="false">6月!B52</f>
        <v>11.9899997711182</v>
      </c>
      <c r="H12" s="10" t="n">
        <f aca="false">7月!B52</f>
        <v>17.0400009155273</v>
      </c>
      <c r="I12" s="10" t="n">
        <f aca="false">8月!B52</f>
        <v>17.8</v>
      </c>
      <c r="J12" s="10" t="n">
        <f aca="false">9月!B52</f>
        <v>14.2399997711182</v>
      </c>
      <c r="K12" s="10" t="n">
        <f aca="false">10月!B52</f>
        <v>9.9</v>
      </c>
      <c r="L12" s="10" t="n">
        <f aca="false">11月!B52</f>
        <v>2.6</v>
      </c>
      <c r="M12" s="10" t="n">
        <f aca="false">12月!B52</f>
        <v>0.6</v>
      </c>
    </row>
    <row r="13" customFormat="false" ht="11.5" hidden="false" customHeight="false" outlineLevel="0" collapsed="false">
      <c r="A13" s="31" t="n">
        <v>2</v>
      </c>
      <c r="B13" s="10" t="n">
        <f aca="false">1月!B53</f>
        <v>-0.7</v>
      </c>
      <c r="C13" s="10" t="n">
        <f aca="false">2月!B53</f>
        <v>-0.9</v>
      </c>
      <c r="D13" s="10" t="n">
        <f aca="false">3月!B53</f>
        <v>1.2</v>
      </c>
      <c r="E13" s="10" t="n">
        <f aca="false">4月!B53</f>
        <v>3.7</v>
      </c>
      <c r="F13" s="10" t="n">
        <f aca="false">5月!B53</f>
        <v>9.2</v>
      </c>
      <c r="G13" s="10" t="n">
        <f aca="false">6月!B53</f>
        <v>12.5</v>
      </c>
      <c r="H13" s="10" t="n">
        <f aca="false">7月!B53</f>
        <v>17.2099990844727</v>
      </c>
      <c r="I13" s="10" t="n">
        <f aca="false">8月!B53</f>
        <v>18</v>
      </c>
      <c r="J13" s="10" t="n">
        <f aca="false">9月!B53</f>
        <v>14.2799997329712</v>
      </c>
      <c r="K13" s="10" t="n">
        <f aca="false">10月!B53</f>
        <v>9.9</v>
      </c>
      <c r="L13" s="10" t="n">
        <f aca="false">11月!B53</f>
        <v>5.90299987792969</v>
      </c>
      <c r="M13" s="10" t="n">
        <f aca="false">12月!B53</f>
        <v>0.924000024795532</v>
      </c>
    </row>
    <row r="14" customFormat="false" ht="11.5" hidden="false" customHeight="false" outlineLevel="0" collapsed="false">
      <c r="A14" s="31" t="n">
        <v>3</v>
      </c>
      <c r="B14" s="10" t="n">
        <f aca="false">1月!B54</f>
        <v>-0.6</v>
      </c>
      <c r="C14" s="10" t="n">
        <f aca="false">2月!B54</f>
        <v>-0.7</v>
      </c>
      <c r="D14" s="10" t="n">
        <f aca="false">3月!B54</f>
        <v>1.26199996471405</v>
      </c>
      <c r="E14" s="10" t="n">
        <f aca="false">4月!B54</f>
        <v>3.82599997520447</v>
      </c>
      <c r="F14" s="10" t="n">
        <f aca="false">5月!B54</f>
        <v>9.60000038146973</v>
      </c>
      <c r="G14" s="10" t="n">
        <f aca="false">6月!B54</f>
        <v>13.3</v>
      </c>
      <c r="H14" s="10" t="n">
        <f aca="false">7月!B54</f>
        <v>17.3700008392334</v>
      </c>
      <c r="I14" s="10" t="n">
        <f aca="false">8月!B54</f>
        <v>18.3</v>
      </c>
      <c r="J14" s="10" t="n">
        <f aca="false">9月!B54</f>
        <v>14.7399997711182</v>
      </c>
      <c r="K14" s="10" t="n">
        <f aca="false">10月!B54</f>
        <v>10.1499996185303</v>
      </c>
      <c r="L14" s="10" t="n">
        <f aca="false">11月!B54</f>
        <v>6.01999998092651</v>
      </c>
      <c r="M14" s="10" t="n">
        <f aca="false">12月!B54</f>
        <v>1.00899994373322</v>
      </c>
    </row>
    <row r="15" customFormat="false" ht="11.5" hidden="false" customHeight="false" outlineLevel="0" collapsed="false">
      <c r="A15" s="31" t="n">
        <v>4</v>
      </c>
      <c r="B15" s="10" t="n">
        <f aca="false">1月!B55</f>
        <v>0.273000001907349</v>
      </c>
      <c r="C15" s="10" t="n">
        <f aca="false">2月!B55</f>
        <v>0.209999993443489</v>
      </c>
      <c r="D15" s="10" t="n">
        <f aca="false">3月!B55</f>
        <v>1.67200005054474</v>
      </c>
      <c r="E15" s="10" t="n">
        <f aca="false">4月!B55</f>
        <v>5.33699989318848</v>
      </c>
      <c r="F15" s="10" t="n">
        <f aca="false">5月!B55</f>
        <v>9.77999973297119</v>
      </c>
      <c r="G15" s="10" t="n">
        <f aca="false">6月!B55</f>
        <v>14.1300001144409</v>
      </c>
      <c r="H15" s="10" t="n">
        <f aca="false">7月!B55</f>
        <v>17.5</v>
      </c>
      <c r="I15" s="10" t="n">
        <f aca="false">8月!B55</f>
        <v>18.5400009155273</v>
      </c>
      <c r="J15" s="10" t="n">
        <f aca="false">9月!B55</f>
        <v>15.4</v>
      </c>
      <c r="K15" s="10" t="n">
        <f aca="false">10月!B55</f>
        <v>10.2</v>
      </c>
      <c r="L15" s="10" t="n">
        <f aca="false">11月!B55</f>
        <v>6.2</v>
      </c>
      <c r="M15" s="10" t="n">
        <f aca="false">12月!B55</f>
        <v>1.14600002765656</v>
      </c>
    </row>
    <row r="16" customFormat="false" ht="12" hidden="false" customHeight="false" outlineLevel="0" collapsed="false">
      <c r="A16" s="88" t="n">
        <v>5</v>
      </c>
      <c r="B16" s="89" t="n">
        <f aca="false">1月!B56</f>
        <v>0.809000015258789</v>
      </c>
      <c r="C16" s="89" t="n">
        <f aca="false">2月!B56</f>
        <v>0.4</v>
      </c>
      <c r="D16" s="89" t="n">
        <f aca="false">3月!B56</f>
        <v>2.05800008773804</v>
      </c>
      <c r="E16" s="89" t="n">
        <f aca="false">4月!B56</f>
        <v>5.5</v>
      </c>
      <c r="F16" s="89" t="n">
        <f aca="false">5月!B56</f>
        <v>9.8100004196167</v>
      </c>
      <c r="G16" s="89" t="n">
        <f aca="false">6月!B56</f>
        <v>14.1999998092651</v>
      </c>
      <c r="H16" s="89" t="n">
        <f aca="false">7月!B56</f>
        <v>17.6</v>
      </c>
      <c r="I16" s="89" t="n">
        <f aca="false">8月!B56</f>
        <v>19</v>
      </c>
      <c r="J16" s="89" t="n">
        <f aca="false">9月!B56</f>
        <v>15.7</v>
      </c>
      <c r="K16" s="89" t="n">
        <f aca="false">10月!B56</f>
        <v>11.2</v>
      </c>
      <c r="L16" s="89" t="n">
        <f aca="false">11月!B56</f>
        <v>6.36899995803833</v>
      </c>
      <c r="M16" s="89" t="n">
        <f aca="false">12月!B56</f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4" activeCellId="0" sqref="X4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62599992752075</v>
      </c>
      <c r="D3" s="10" t="n">
        <v>6.91900014877319</v>
      </c>
      <c r="E3" s="10" t="n">
        <v>8.10000038146973</v>
      </c>
      <c r="F3" s="10" t="n">
        <v>7.48999977111816</v>
      </c>
      <c r="G3" s="10" t="n">
        <v>5.45800018310547</v>
      </c>
      <c r="H3" s="10" t="n">
        <v>5.16599988937378</v>
      </c>
      <c r="I3" s="10" t="n">
        <v>9.47999954223633</v>
      </c>
      <c r="J3" s="10" t="n">
        <v>5.15399980545044</v>
      </c>
      <c r="K3" s="10" t="n">
        <v>6.58500003814697</v>
      </c>
      <c r="L3" s="10" t="n">
        <v>6.28200006484985</v>
      </c>
      <c r="M3" s="10" t="n">
        <v>7</v>
      </c>
      <c r="N3" s="10" t="s">
        <v>6</v>
      </c>
      <c r="O3" s="10" t="s">
        <v>6</v>
      </c>
      <c r="P3" s="10" t="s">
        <v>6</v>
      </c>
      <c r="Q3" s="10" t="n">
        <v>3.5</v>
      </c>
      <c r="R3" s="10" t="n">
        <v>3.7</v>
      </c>
      <c r="S3" s="10" t="n">
        <v>5.9</v>
      </c>
      <c r="T3" s="10" t="n">
        <v>2.7</v>
      </c>
      <c r="U3" s="10" t="n">
        <v>4.6</v>
      </c>
      <c r="V3" s="10" t="n">
        <v>9.3</v>
      </c>
      <c r="W3" s="10" t="n">
        <v>8</v>
      </c>
      <c r="X3" s="10"/>
      <c r="Y3" s="10"/>
      <c r="Z3" s="10"/>
      <c r="AA3" s="10"/>
      <c r="AB3" s="10"/>
      <c r="AD3" s="11" t="n">
        <f aca="false">AVERAGE(B3:AB3)</f>
        <v>6.0533333195580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24900007247925</v>
      </c>
      <c r="D4" s="10" t="n">
        <v>10.0799999237061</v>
      </c>
      <c r="E4" s="10" t="n">
        <v>9.19999980926514</v>
      </c>
      <c r="F4" s="10" t="n">
        <v>7.55999994277954</v>
      </c>
      <c r="G4" s="10" t="n">
        <v>3.90100002288818</v>
      </c>
      <c r="H4" s="10" t="n">
        <v>6.22700023651123</v>
      </c>
      <c r="I4" s="10" t="n">
        <v>5.56099987030029</v>
      </c>
      <c r="J4" s="10" t="n">
        <v>4.74499988555908</v>
      </c>
      <c r="K4" s="10" t="n">
        <v>6.01599979400635</v>
      </c>
      <c r="L4" s="10" t="n">
        <v>2.47099995613098</v>
      </c>
      <c r="M4" s="10" t="n">
        <v>6.28399991989136</v>
      </c>
      <c r="N4" s="10" t="s">
        <v>6</v>
      </c>
      <c r="O4" s="10" t="s">
        <v>6</v>
      </c>
      <c r="P4" s="10" t="s">
        <v>6</v>
      </c>
      <c r="Q4" s="10" t="n">
        <v>4.3</v>
      </c>
      <c r="R4" s="10" t="n">
        <v>5.9</v>
      </c>
      <c r="S4" s="10" t="n">
        <v>3.6</v>
      </c>
      <c r="T4" s="10" t="n">
        <v>0.6</v>
      </c>
      <c r="U4" s="10" t="n">
        <v>10.1</v>
      </c>
      <c r="V4" s="10" t="n">
        <v>9.5</v>
      </c>
      <c r="W4" s="10" t="n">
        <v>13.6</v>
      </c>
      <c r="X4" s="10"/>
      <c r="Y4" s="10"/>
      <c r="Z4" s="10"/>
      <c r="AA4" s="10"/>
      <c r="AB4" s="10"/>
      <c r="AD4" s="11" t="n">
        <f aca="false">AVERAGE(B4:AB4)</f>
        <v>6.2163333018620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6.32299995422363</v>
      </c>
      <c r="D5" s="10" t="n">
        <v>5.21400022506714</v>
      </c>
      <c r="E5" s="10" t="n">
        <v>10.1800003051758</v>
      </c>
      <c r="F5" s="10" t="n">
        <v>6.21799993515015</v>
      </c>
      <c r="G5" s="10" t="n">
        <v>6.03900003433228</v>
      </c>
      <c r="H5" s="10" t="n">
        <v>8.10000038146973</v>
      </c>
      <c r="I5" s="10" t="n">
        <v>7.42999982833862</v>
      </c>
      <c r="J5" s="10" t="n">
        <v>0.915000021457672</v>
      </c>
      <c r="K5" s="10" t="n">
        <v>11.6599998474121</v>
      </c>
      <c r="L5" s="10" t="n">
        <v>2.6489999294281</v>
      </c>
      <c r="M5" s="10" t="n">
        <v>7.71999979019165</v>
      </c>
      <c r="N5" s="10" t="s">
        <v>6</v>
      </c>
      <c r="O5" s="10" t="s">
        <v>6</v>
      </c>
      <c r="P5" s="10" t="s">
        <v>6</v>
      </c>
      <c r="Q5" s="10" t="n">
        <v>6.1</v>
      </c>
      <c r="R5" s="10" t="n">
        <v>4.9</v>
      </c>
      <c r="S5" s="10" t="n">
        <v>7.6</v>
      </c>
      <c r="T5" s="10" t="n">
        <v>4.2</v>
      </c>
      <c r="U5" s="10" t="n">
        <v>10.9</v>
      </c>
      <c r="V5" s="10" t="n">
        <v>11.4</v>
      </c>
      <c r="W5" s="10" t="n">
        <v>7</v>
      </c>
      <c r="X5" s="10"/>
      <c r="Y5" s="10"/>
      <c r="Z5" s="10"/>
      <c r="AA5" s="10"/>
      <c r="AB5" s="10"/>
      <c r="AD5" s="11" t="n">
        <f aca="false">AVERAGE(B5:AB5)</f>
        <v>6.9193333473470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.58599996566772</v>
      </c>
      <c r="D6" s="10" t="n">
        <v>7.6100001335144</v>
      </c>
      <c r="E6" s="10" t="n">
        <v>7.67999982833862</v>
      </c>
      <c r="F6" s="10" t="n">
        <v>5.4689998626709</v>
      </c>
      <c r="G6" s="10" t="n">
        <v>7.71999979019165</v>
      </c>
      <c r="H6" s="10" t="n">
        <v>0.483000010251999</v>
      </c>
      <c r="I6" s="10" t="n">
        <v>6.88700008392334</v>
      </c>
      <c r="J6" s="10" t="n">
        <v>4.43900012969971</v>
      </c>
      <c r="K6" s="10" t="n">
        <v>4.59499979019165</v>
      </c>
      <c r="L6" s="10" t="n">
        <v>2.13499999046326</v>
      </c>
      <c r="M6" s="10" t="n">
        <v>10.9200000762939</v>
      </c>
      <c r="N6" s="10" t="s">
        <v>6</v>
      </c>
      <c r="O6" s="10" t="s">
        <v>6</v>
      </c>
      <c r="P6" s="10" t="s">
        <v>6</v>
      </c>
      <c r="Q6" s="10" t="n">
        <v>5.1</v>
      </c>
      <c r="R6" s="10" t="n">
        <v>5.7</v>
      </c>
      <c r="S6" s="10" t="n">
        <v>9.5</v>
      </c>
      <c r="T6" s="10" t="n">
        <v>6.9</v>
      </c>
      <c r="U6" s="10" t="n">
        <v>14.8</v>
      </c>
      <c r="V6" s="10" t="n">
        <v>7.3</v>
      </c>
      <c r="W6" s="10" t="n">
        <v>9.6</v>
      </c>
      <c r="X6" s="10"/>
      <c r="Y6" s="10"/>
      <c r="Z6" s="10"/>
      <c r="AA6" s="10"/>
      <c r="AB6" s="10"/>
      <c r="AD6" s="11" t="n">
        <f aca="false">AVERAGE(B6:AB6)</f>
        <v>6.690222203400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5.86999988555908</v>
      </c>
      <c r="D7" s="10" t="n">
        <v>7.03999996185303</v>
      </c>
      <c r="E7" s="10" t="n">
        <v>6.8899998664856</v>
      </c>
      <c r="F7" s="10" t="n">
        <v>5.90100002288818</v>
      </c>
      <c r="G7" s="10" t="n">
        <v>6.90100002288818</v>
      </c>
      <c r="H7" s="10" t="n">
        <v>1.76699995994568</v>
      </c>
      <c r="I7" s="10" t="n">
        <v>10.2200002670288</v>
      </c>
      <c r="J7" s="10" t="n">
        <v>5.41800022125244</v>
      </c>
      <c r="K7" s="10" t="n">
        <v>6.60699987411499</v>
      </c>
      <c r="L7" s="10" t="n">
        <v>5.89300012588501</v>
      </c>
      <c r="M7" s="10" t="n">
        <v>10.6899995803833</v>
      </c>
      <c r="N7" s="10" t="s">
        <v>6</v>
      </c>
      <c r="O7" s="10" t="s">
        <v>6</v>
      </c>
      <c r="P7" s="10" t="s">
        <v>6</v>
      </c>
      <c r="Q7" s="10" t="n">
        <v>1.8</v>
      </c>
      <c r="R7" s="10" t="n">
        <v>7.6</v>
      </c>
      <c r="S7" s="10" t="n">
        <v>9.6</v>
      </c>
      <c r="T7" s="10" t="n">
        <v>4.7</v>
      </c>
      <c r="U7" s="10" t="n">
        <v>7.1</v>
      </c>
      <c r="V7" s="10" t="n">
        <v>11.1</v>
      </c>
      <c r="W7" s="10" t="n">
        <v>8.1</v>
      </c>
      <c r="X7" s="10"/>
      <c r="Y7" s="10"/>
      <c r="Z7" s="10"/>
      <c r="AA7" s="10"/>
      <c r="AB7" s="10"/>
      <c r="AD7" s="11" t="n">
        <f aca="false">AVERAGE(B7:AB7)</f>
        <v>6.844277766015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07100009918213</v>
      </c>
      <c r="D8" s="10" t="n">
        <v>9.72000026702881</v>
      </c>
      <c r="E8" s="10" t="n">
        <v>8.55000019073486</v>
      </c>
      <c r="F8" s="10" t="n">
        <v>6.17500019073486</v>
      </c>
      <c r="G8" s="10" t="n">
        <v>7.92999982833862</v>
      </c>
      <c r="H8" s="10" t="n">
        <v>0.893999993801117</v>
      </c>
      <c r="I8" s="10" t="n">
        <v>14.3199996948242</v>
      </c>
      <c r="J8" s="10" t="n">
        <v>1.19900000095367</v>
      </c>
      <c r="K8" s="10" t="n">
        <v>7.3600001335144</v>
      </c>
      <c r="L8" s="10" t="n">
        <v>0.893999993801117</v>
      </c>
      <c r="M8" s="10" t="n">
        <v>7.17000007629395</v>
      </c>
      <c r="N8" s="10" t="s">
        <v>6</v>
      </c>
      <c r="O8" s="10" t="s">
        <v>6</v>
      </c>
      <c r="P8" s="10" t="s">
        <v>6</v>
      </c>
      <c r="Q8" s="10" t="n">
        <v>5.1</v>
      </c>
      <c r="R8" s="10" t="n">
        <v>3</v>
      </c>
      <c r="S8" s="10" t="n">
        <v>10.5</v>
      </c>
      <c r="T8" s="10" t="n">
        <v>4.6</v>
      </c>
      <c r="U8" s="10" t="n">
        <v>9.1</v>
      </c>
      <c r="V8" s="10" t="n">
        <v>1.7</v>
      </c>
      <c r="W8" s="10" t="n">
        <v>13.7</v>
      </c>
      <c r="X8" s="10"/>
      <c r="Y8" s="10"/>
      <c r="Z8" s="10"/>
      <c r="AA8" s="10"/>
      <c r="AB8" s="10"/>
      <c r="AD8" s="11" t="n">
        <f aca="false">AVERAGE(B8:AB8)</f>
        <v>6.5546111371782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.79799997806549</v>
      </c>
      <c r="D9" s="10" t="n">
        <v>9.32999992370606</v>
      </c>
      <c r="E9" s="10" t="n">
        <v>13.539999961853</v>
      </c>
      <c r="F9" s="10" t="n">
        <v>5.14300012588501</v>
      </c>
      <c r="G9" s="10" t="n">
        <v>6.75299978256226</v>
      </c>
      <c r="H9" s="10" t="n">
        <v>6.00099992752075</v>
      </c>
      <c r="I9" s="10" t="n">
        <v>10.8199996948242</v>
      </c>
      <c r="J9" s="10" t="n">
        <v>5.46099996566773</v>
      </c>
      <c r="K9" s="10" t="n">
        <v>6.71099996566773</v>
      </c>
      <c r="L9" s="10" t="n">
        <v>5.66200017929077</v>
      </c>
      <c r="M9" s="10" t="n">
        <v>10.3800001144409</v>
      </c>
      <c r="N9" s="10" t="s">
        <v>6</v>
      </c>
      <c r="O9" s="10" t="s">
        <v>6</v>
      </c>
      <c r="P9" s="10" t="s">
        <v>6</v>
      </c>
      <c r="Q9" s="10" t="n">
        <v>5.1</v>
      </c>
      <c r="R9" s="10" t="n">
        <v>4.7</v>
      </c>
      <c r="S9" s="10" t="n">
        <v>4.8</v>
      </c>
      <c r="T9" s="10" t="n">
        <v>5.6</v>
      </c>
      <c r="U9" s="10" t="n">
        <v>11.1</v>
      </c>
      <c r="V9" s="10" t="n">
        <v>4.7</v>
      </c>
      <c r="W9" s="10" t="n">
        <v>14.1</v>
      </c>
      <c r="X9" s="10"/>
      <c r="Y9" s="10"/>
      <c r="Z9" s="10"/>
      <c r="AA9" s="10"/>
      <c r="AB9" s="10"/>
      <c r="AD9" s="11" t="n">
        <f aca="false">AVERAGE(B9:AB9)</f>
        <v>7.3166110899713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25899982452393</v>
      </c>
      <c r="D10" s="10" t="n">
        <v>10.2200002670288</v>
      </c>
      <c r="E10" s="10" t="n">
        <v>15.8100004196167</v>
      </c>
      <c r="F10" s="10" t="n">
        <v>7.21000003814697</v>
      </c>
      <c r="G10" s="10" t="n">
        <v>1.817999958992</v>
      </c>
      <c r="H10" s="10" t="n">
        <v>8.30000019073486</v>
      </c>
      <c r="I10" s="10" t="n">
        <v>10.3500003814697</v>
      </c>
      <c r="J10" s="10" t="n">
        <v>4.33500003814697</v>
      </c>
      <c r="K10" s="10" t="n">
        <v>7.73999977111816</v>
      </c>
      <c r="L10" s="10" t="n">
        <v>6.72599983215332</v>
      </c>
      <c r="M10" s="10" t="n">
        <v>3.52500009536743</v>
      </c>
      <c r="N10" s="10" t="s">
        <v>6</v>
      </c>
      <c r="O10" s="10" t="s">
        <v>6</v>
      </c>
      <c r="P10" s="10" t="s">
        <v>6</v>
      </c>
      <c r="Q10" s="10" t="n">
        <v>4.3</v>
      </c>
      <c r="R10" s="10" t="n">
        <v>2.8</v>
      </c>
      <c r="S10" s="10" t="n">
        <v>5.2</v>
      </c>
      <c r="T10" s="10" t="n">
        <v>5.3</v>
      </c>
      <c r="U10" s="10" t="n">
        <v>4.5</v>
      </c>
      <c r="V10" s="10" t="n">
        <v>9.7</v>
      </c>
      <c r="W10" s="10" t="n">
        <v>6.2</v>
      </c>
      <c r="X10" s="10"/>
      <c r="Y10" s="10"/>
      <c r="Z10" s="10"/>
      <c r="AA10" s="10"/>
      <c r="AB10" s="10"/>
      <c r="AD10" s="11" t="n">
        <f aca="false">AVERAGE(B10:AB10)</f>
        <v>6.5718333787388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59599995613098</v>
      </c>
      <c r="D11" s="10" t="n">
        <v>9.84000015258789</v>
      </c>
      <c r="E11" s="10" t="n">
        <v>14.6800003051758</v>
      </c>
      <c r="F11" s="10" t="n">
        <v>7.63000011444092</v>
      </c>
      <c r="G11" s="10" t="n">
        <v>8.55000019073486</v>
      </c>
      <c r="H11" s="10" t="n">
        <v>2.91300010681152</v>
      </c>
      <c r="I11" s="10" t="n">
        <v>10.0500001907349</v>
      </c>
      <c r="J11" s="10" t="n">
        <v>2.2720000743866</v>
      </c>
      <c r="K11" s="10" t="n">
        <v>5.61600017547607</v>
      </c>
      <c r="L11" s="10" t="n">
        <v>16.0200004577637</v>
      </c>
      <c r="M11" s="10" t="n">
        <v>4.54500007629395</v>
      </c>
      <c r="N11" s="10" t="s">
        <v>6</v>
      </c>
      <c r="O11" s="10" t="s">
        <v>6</v>
      </c>
      <c r="P11" s="10" t="s">
        <v>6</v>
      </c>
      <c r="Q11" s="10" t="n">
        <v>2.8</v>
      </c>
      <c r="R11" s="10" t="n">
        <v>8.8</v>
      </c>
      <c r="S11" s="10" t="n">
        <v>0.4</v>
      </c>
      <c r="T11" s="10" t="n">
        <v>6.7</v>
      </c>
      <c r="U11" s="10" t="n">
        <v>-0.9</v>
      </c>
      <c r="V11" s="10" t="n">
        <v>3.4</v>
      </c>
      <c r="W11" s="10" t="n">
        <v>4</v>
      </c>
      <c r="X11" s="10"/>
      <c r="Y11" s="10"/>
      <c r="Z11" s="10"/>
      <c r="AA11" s="10"/>
      <c r="AB11" s="10"/>
      <c r="AD11" s="11" t="n">
        <f aca="false">AVERAGE(B11:AB11)</f>
        <v>6.1617778778076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81999969482422</v>
      </c>
      <c r="D12" s="10" t="n">
        <v>3.73099994659424</v>
      </c>
      <c r="E12" s="10" t="n">
        <v>15.5100002288818</v>
      </c>
      <c r="F12" s="10" t="n">
        <v>4.22800016403198</v>
      </c>
      <c r="G12" s="10" t="n">
        <v>12.9899997711182</v>
      </c>
      <c r="H12" s="10" t="n">
        <v>6.44000005722046</v>
      </c>
      <c r="I12" s="10" t="n">
        <v>9.40999984741211</v>
      </c>
      <c r="J12" s="10" t="n">
        <v>5.90399980545044</v>
      </c>
      <c r="K12" s="10" t="n">
        <v>10.7799997329712</v>
      </c>
      <c r="L12" s="10" t="n">
        <v>5.97599983215332</v>
      </c>
      <c r="M12" s="10" t="n">
        <v>5.86100006103516</v>
      </c>
      <c r="N12" s="10" t="s">
        <v>6</v>
      </c>
      <c r="O12" s="10" t="s">
        <v>6</v>
      </c>
      <c r="P12" s="10" t="s">
        <v>6</v>
      </c>
      <c r="Q12" s="10" t="n">
        <v>4.9</v>
      </c>
      <c r="R12" s="10" t="n">
        <v>5.2</v>
      </c>
      <c r="S12" s="10" t="n">
        <v>3.8</v>
      </c>
      <c r="T12" s="10" t="n">
        <v>9.2</v>
      </c>
      <c r="U12" s="10" t="n">
        <v>3.4</v>
      </c>
      <c r="V12" s="10" t="n">
        <v>5.7</v>
      </c>
      <c r="W12" s="10" t="n">
        <v>8.9</v>
      </c>
      <c r="X12" s="10"/>
      <c r="Y12" s="10"/>
      <c r="Z12" s="10"/>
      <c r="AA12" s="10"/>
      <c r="AB12" s="10"/>
      <c r="AD12" s="11" t="n">
        <f aca="false">AVERAGE(B12:AB12)</f>
        <v>7.2638888412051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55000019073486</v>
      </c>
      <c r="D13" s="14" t="n">
        <v>5.86700010299683</v>
      </c>
      <c r="E13" s="14" t="n">
        <v>7.80000019073486</v>
      </c>
      <c r="F13" s="14" t="n">
        <v>6.54400014877319</v>
      </c>
      <c r="G13" s="14" t="n">
        <v>5.81500005722046</v>
      </c>
      <c r="H13" s="14" t="n">
        <v>7.19999980926514</v>
      </c>
      <c r="I13" s="14" t="n">
        <v>8.65999984741211</v>
      </c>
      <c r="J13" s="14" t="n">
        <v>5.97800016403198</v>
      </c>
      <c r="K13" s="14" t="n">
        <v>4.9539999961853</v>
      </c>
      <c r="L13" s="14" t="n">
        <v>2.16599988937378</v>
      </c>
      <c r="M13" s="14" t="n">
        <v>0.209999993443489</v>
      </c>
      <c r="N13" s="14" t="s">
        <v>6</v>
      </c>
      <c r="O13" s="14" t="s">
        <v>6</v>
      </c>
      <c r="P13" s="14" t="s">
        <v>6</v>
      </c>
      <c r="Q13" s="14" t="n">
        <v>7.7</v>
      </c>
      <c r="R13" s="14" t="n">
        <v>6.9</v>
      </c>
      <c r="S13" s="14" t="n">
        <v>5</v>
      </c>
      <c r="T13" s="14" t="n">
        <v>10.6</v>
      </c>
      <c r="U13" s="14" t="n">
        <v>1.5</v>
      </c>
      <c r="V13" s="14" t="n">
        <v>7.6</v>
      </c>
      <c r="W13" s="14" t="n">
        <v>10.6</v>
      </c>
      <c r="X13" s="14"/>
      <c r="Y13" s="14"/>
      <c r="Z13" s="14"/>
      <c r="AA13" s="14"/>
      <c r="AB13" s="14"/>
      <c r="AD13" s="15" t="n">
        <f aca="false">AVERAGE(B13:AB13)</f>
        <v>6.2580000216762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.10199999809265</v>
      </c>
      <c r="D14" s="10" t="n">
        <v>6.24499988555908</v>
      </c>
      <c r="E14" s="10" t="n">
        <v>8.38000011444092</v>
      </c>
      <c r="F14" s="10" t="n">
        <v>9.76000022888184</v>
      </c>
      <c r="G14" s="10" t="n">
        <v>5.74200010299683</v>
      </c>
      <c r="H14" s="10" t="n">
        <v>5.33400011062622</v>
      </c>
      <c r="I14" s="10" t="n">
        <v>8.77999973297119</v>
      </c>
      <c r="J14" s="10" t="n">
        <v>4.96700000762939</v>
      </c>
      <c r="K14" s="10" t="n">
        <v>10.9099998474121</v>
      </c>
      <c r="L14" s="10" t="n">
        <v>1.48300004005432</v>
      </c>
      <c r="M14" s="10" t="n">
        <v>2.68300008773804</v>
      </c>
      <c r="N14" s="10" t="s">
        <v>6</v>
      </c>
      <c r="O14" s="10" t="s">
        <v>6</v>
      </c>
      <c r="P14" s="10" t="s">
        <v>6</v>
      </c>
      <c r="Q14" s="10" t="n">
        <v>8.7</v>
      </c>
      <c r="R14" s="10" t="n">
        <v>7.6</v>
      </c>
      <c r="S14" s="10" t="n">
        <v>6.9</v>
      </c>
      <c r="T14" s="10" t="n">
        <v>4.4</v>
      </c>
      <c r="U14" s="10" t="n">
        <v>6.5</v>
      </c>
      <c r="V14" s="10" t="n">
        <v>12</v>
      </c>
      <c r="W14" s="10" t="n">
        <v>8.1</v>
      </c>
      <c r="X14" s="10"/>
      <c r="Y14" s="10"/>
      <c r="Z14" s="10"/>
      <c r="AA14" s="10"/>
      <c r="AB14" s="10"/>
      <c r="AD14" s="11" t="n">
        <f aca="false">AVERAGE(B14:AB14)</f>
        <v>6.6992222309112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17600011825562</v>
      </c>
      <c r="D15" s="10" t="n">
        <v>5.84700012207031</v>
      </c>
      <c r="E15" s="10" t="n">
        <v>8.25</v>
      </c>
      <c r="F15" s="10" t="n">
        <v>7.57999992370606</v>
      </c>
      <c r="G15" s="10" t="n">
        <v>4.375</v>
      </c>
      <c r="H15" s="10" t="n">
        <v>7.21999979019165</v>
      </c>
      <c r="I15" s="10" t="n">
        <v>7.92000007629395</v>
      </c>
      <c r="J15" s="10" t="n">
        <v>1.74600005149841</v>
      </c>
      <c r="K15" s="10" t="n">
        <v>13.1700000762939</v>
      </c>
      <c r="L15" s="10" t="n">
        <v>-1.22000002861023</v>
      </c>
      <c r="M15" s="10" t="n">
        <v>5.06199979782105</v>
      </c>
      <c r="N15" s="10" t="s">
        <v>6</v>
      </c>
      <c r="O15" s="10" t="s">
        <v>6</v>
      </c>
      <c r="P15" s="10" t="s">
        <v>6</v>
      </c>
      <c r="Q15" s="10" t="n">
        <v>6</v>
      </c>
      <c r="R15" s="10" t="n">
        <v>16.4</v>
      </c>
      <c r="S15" s="10" t="n">
        <v>7.1</v>
      </c>
      <c r="T15" s="10" t="n">
        <v>5.7</v>
      </c>
      <c r="U15" s="10" t="n">
        <v>6.9</v>
      </c>
      <c r="V15" s="10" t="n">
        <v>17.3</v>
      </c>
      <c r="W15" s="10" t="n">
        <v>13.6</v>
      </c>
      <c r="X15" s="10"/>
      <c r="Y15" s="10"/>
      <c r="Z15" s="10"/>
      <c r="AA15" s="10"/>
      <c r="AB15" s="10"/>
      <c r="AD15" s="11" t="n">
        <f aca="false">AVERAGE(B15:AB15)</f>
        <v>7.5625555515289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.08299994468689</v>
      </c>
      <c r="D16" s="10" t="n">
        <v>6.47800016403198</v>
      </c>
      <c r="E16" s="10" t="n">
        <v>12.7799997329712</v>
      </c>
      <c r="F16" s="10" t="n">
        <v>9.48999977111816</v>
      </c>
      <c r="G16" s="10" t="n">
        <v>6.5</v>
      </c>
      <c r="H16" s="10" t="n">
        <v>13.5900001525879</v>
      </c>
      <c r="I16" s="10" t="n">
        <v>12.4799995422363</v>
      </c>
      <c r="J16" s="10" t="n">
        <v>5.97800016403198</v>
      </c>
      <c r="K16" s="10" t="n">
        <v>20.1100006103516</v>
      </c>
      <c r="L16" s="10" t="n">
        <v>4.27199983596802</v>
      </c>
      <c r="M16" s="10" t="n">
        <v>3.31500005722046</v>
      </c>
      <c r="N16" s="10" t="s">
        <v>6</v>
      </c>
      <c r="O16" s="10" t="s">
        <v>6</v>
      </c>
      <c r="P16" s="10" t="s">
        <v>6</v>
      </c>
      <c r="Q16" s="10" t="n">
        <v>5.2</v>
      </c>
      <c r="R16" s="10" t="n">
        <v>17.2</v>
      </c>
      <c r="S16" s="10" t="n">
        <v>6.8</v>
      </c>
      <c r="T16" s="10" t="n">
        <v>7.9</v>
      </c>
      <c r="U16" s="10" t="n">
        <v>5.2</v>
      </c>
      <c r="V16" s="10" t="n">
        <v>14.9</v>
      </c>
      <c r="W16" s="10" t="n">
        <v>15.6</v>
      </c>
      <c r="X16" s="10"/>
      <c r="Y16" s="10"/>
      <c r="Z16" s="10"/>
      <c r="AA16" s="10"/>
      <c r="AB16" s="10"/>
      <c r="AD16" s="11" t="n">
        <f aca="false">AVERAGE(B16:AB16)</f>
        <v>9.3819999986224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73199987411499</v>
      </c>
      <c r="D17" s="10" t="n">
        <v>5.5</v>
      </c>
      <c r="E17" s="10" t="n">
        <v>13.4799995422363</v>
      </c>
      <c r="F17" s="10" t="n">
        <v>8.97999954223633</v>
      </c>
      <c r="G17" s="10" t="n">
        <v>10.4200000762939</v>
      </c>
      <c r="H17" s="10" t="n">
        <v>15.710000038147</v>
      </c>
      <c r="I17" s="10" t="n">
        <v>9.78999996185303</v>
      </c>
      <c r="J17" s="10" t="n">
        <v>5.6399998664856</v>
      </c>
      <c r="K17" s="10" t="n">
        <v>12.4499998092651</v>
      </c>
      <c r="L17" s="10" t="n">
        <v>4.50500011444092</v>
      </c>
      <c r="M17" s="10" t="n">
        <v>4.97900009155273</v>
      </c>
      <c r="N17" s="10" t="s">
        <v>6</v>
      </c>
      <c r="O17" s="10" t="s">
        <v>6</v>
      </c>
      <c r="P17" s="10" t="s">
        <v>6</v>
      </c>
      <c r="Q17" s="10" t="n">
        <v>6</v>
      </c>
      <c r="R17" s="10" t="n">
        <v>8.7</v>
      </c>
      <c r="S17" s="10" t="n">
        <v>7.4</v>
      </c>
      <c r="T17" s="10" t="n">
        <v>8.9</v>
      </c>
      <c r="U17" s="10" t="n">
        <v>2</v>
      </c>
      <c r="V17" s="10" t="n">
        <v>14.8</v>
      </c>
      <c r="W17" s="10" t="n">
        <v>13.1</v>
      </c>
      <c r="X17" s="10"/>
      <c r="Y17" s="10"/>
      <c r="Z17" s="10"/>
      <c r="AA17" s="10"/>
      <c r="AB17" s="10"/>
      <c r="AD17" s="11" t="n">
        <f aca="false">AVERAGE(B17:AB17)</f>
        <v>8.7269999398125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90999984741211</v>
      </c>
      <c r="D18" s="10" t="n">
        <v>9.22000026702881</v>
      </c>
      <c r="E18" s="10" t="n">
        <v>6.90100002288818</v>
      </c>
      <c r="F18" s="10" t="n">
        <v>9.40999984741211</v>
      </c>
      <c r="G18" s="10" t="n">
        <v>3.4909999370575</v>
      </c>
      <c r="H18" s="10" t="n">
        <v>6.76399993896484</v>
      </c>
      <c r="I18" s="10" t="n">
        <v>9.19999980926514</v>
      </c>
      <c r="J18" s="10" t="n">
        <v>4.64099979400635</v>
      </c>
      <c r="K18" s="10" t="n">
        <v>9.60999965667725</v>
      </c>
      <c r="L18" s="10" t="n">
        <v>1.94599997997284</v>
      </c>
      <c r="M18" s="10" t="n">
        <v>7.8600001335144</v>
      </c>
      <c r="N18" s="10" t="s">
        <v>6</v>
      </c>
      <c r="O18" s="10" t="s">
        <v>6</v>
      </c>
      <c r="P18" s="10" t="s">
        <v>6</v>
      </c>
      <c r="Q18" s="10" t="n">
        <v>7.9</v>
      </c>
      <c r="R18" s="10" t="n">
        <v>4.3</v>
      </c>
      <c r="S18" s="10" t="n">
        <v>10.7</v>
      </c>
      <c r="T18" s="10" t="n">
        <v>4.2</v>
      </c>
      <c r="U18" s="10" t="n">
        <v>11</v>
      </c>
      <c r="V18" s="10" t="n">
        <v>8.6</v>
      </c>
      <c r="W18" s="10" t="n">
        <v>11.5</v>
      </c>
      <c r="X18" s="10"/>
      <c r="Y18" s="10"/>
      <c r="Z18" s="10"/>
      <c r="AA18" s="10"/>
      <c r="AB18" s="10"/>
      <c r="AD18" s="11" t="n">
        <f aca="false">AVERAGE(B18:AB18)</f>
        <v>7.5640555130110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5.07999992370606</v>
      </c>
      <c r="D19" s="10" t="n">
        <v>8.8100004196167</v>
      </c>
      <c r="E19" s="10" t="n">
        <v>11.7799997329712</v>
      </c>
      <c r="F19" s="10" t="n">
        <v>9.53999996185303</v>
      </c>
      <c r="G19" s="10" t="n">
        <v>9.23999977111816</v>
      </c>
      <c r="H19" s="10" t="n">
        <v>6.60799980163574</v>
      </c>
      <c r="I19" s="10" t="n">
        <v>6.60200023651123</v>
      </c>
      <c r="J19" s="10" t="n">
        <v>2.82999992370605</v>
      </c>
      <c r="K19" s="10" t="n">
        <v>5.09899997711182</v>
      </c>
      <c r="L19" s="10" t="n">
        <v>0.989000022411346</v>
      </c>
      <c r="M19" s="10" t="n">
        <v>10.6800003051758</v>
      </c>
      <c r="N19" s="10" t="s">
        <v>6</v>
      </c>
      <c r="O19" s="10" t="s">
        <v>6</v>
      </c>
      <c r="P19" s="10" t="s">
        <v>6</v>
      </c>
      <c r="Q19" s="10" t="n">
        <v>4.8</v>
      </c>
      <c r="R19" s="10" t="n">
        <v>8.5</v>
      </c>
      <c r="S19" s="10" t="n">
        <v>17</v>
      </c>
      <c r="T19" s="10" t="n">
        <v>8.1</v>
      </c>
      <c r="U19" s="10" t="n">
        <v>8.9</v>
      </c>
      <c r="V19" s="10" t="n">
        <v>7.4</v>
      </c>
      <c r="W19" s="10" t="n">
        <v>8.5</v>
      </c>
      <c r="X19" s="10"/>
      <c r="Y19" s="10"/>
      <c r="Z19" s="10"/>
      <c r="AA19" s="10"/>
      <c r="AB19" s="10"/>
      <c r="AD19" s="11" t="n">
        <f aca="false">AVERAGE(B19:AB19)</f>
        <v>7.8032222264342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9.60000038146973</v>
      </c>
      <c r="D20" s="10" t="n">
        <v>11.1700000762939</v>
      </c>
      <c r="E20" s="10" t="n">
        <v>5.57399988174439</v>
      </c>
      <c r="F20" s="10" t="n">
        <v>9.02999973297119</v>
      </c>
      <c r="G20" s="10" t="n">
        <v>7.1100001335144</v>
      </c>
      <c r="H20" s="10" t="n">
        <v>4.9229998588562</v>
      </c>
      <c r="I20" s="10" t="n">
        <v>5.74100017547607</v>
      </c>
      <c r="J20" s="10" t="n">
        <v>6.40999984741211</v>
      </c>
      <c r="K20" s="10" t="n">
        <v>5.69000005722046</v>
      </c>
      <c r="L20" s="10" t="n">
        <v>2.35700011253357</v>
      </c>
      <c r="M20" s="10" t="n">
        <v>11.8199996948242</v>
      </c>
      <c r="N20" s="10" t="s">
        <v>6</v>
      </c>
      <c r="O20" s="10" t="s">
        <v>6</v>
      </c>
      <c r="P20" s="10" t="s">
        <v>6</v>
      </c>
      <c r="Q20" s="10" t="n">
        <v>1.5</v>
      </c>
      <c r="R20" s="10" t="n">
        <v>6.5</v>
      </c>
      <c r="S20" s="10" t="n">
        <v>5.4</v>
      </c>
      <c r="T20" s="10" t="n">
        <v>3.4</v>
      </c>
      <c r="U20" s="10" t="n">
        <v>12</v>
      </c>
      <c r="V20" s="10" t="n">
        <v>7.1</v>
      </c>
      <c r="W20" s="10" t="n">
        <v>4.8</v>
      </c>
      <c r="X20" s="10"/>
      <c r="Y20" s="10"/>
      <c r="Z20" s="10"/>
      <c r="AA20" s="10"/>
      <c r="AB20" s="10"/>
      <c r="AD20" s="11" t="n">
        <f aca="false">AVERAGE(B20:AB20)</f>
        <v>6.6736111084620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64999961853027</v>
      </c>
      <c r="D21" s="10" t="n">
        <v>7.8899998664856</v>
      </c>
      <c r="E21" s="10" t="n">
        <v>11.0100002288818</v>
      </c>
      <c r="F21" s="10" t="n">
        <v>10.3800001144409</v>
      </c>
      <c r="G21" s="10" t="n">
        <v>5.81799983978272</v>
      </c>
      <c r="H21" s="10" t="n">
        <v>6.93499994277954</v>
      </c>
      <c r="I21" s="10" t="n">
        <v>9.27000045776367</v>
      </c>
      <c r="J21" s="10" t="n">
        <v>5.83099985122681</v>
      </c>
      <c r="K21" s="10" t="n">
        <v>4.85900020599365</v>
      </c>
      <c r="L21" s="10" t="n">
        <v>4.33699989318848</v>
      </c>
      <c r="M21" s="10" t="n">
        <v>6.44999980926514</v>
      </c>
      <c r="N21" s="10" t="s">
        <v>6</v>
      </c>
      <c r="O21" s="10" t="s">
        <v>6</v>
      </c>
      <c r="P21" s="10" t="s">
        <v>6</v>
      </c>
      <c r="Q21" s="10" t="n">
        <v>5.3</v>
      </c>
      <c r="R21" s="10" t="n">
        <v>12.9</v>
      </c>
      <c r="S21" s="10" t="n">
        <v>6</v>
      </c>
      <c r="T21" s="10" t="n">
        <v>5.8</v>
      </c>
      <c r="U21" s="10" t="n">
        <v>10.3</v>
      </c>
      <c r="V21" s="10" t="n">
        <v>10.6</v>
      </c>
      <c r="W21" s="10" t="n">
        <v>9.2</v>
      </c>
      <c r="X21" s="10"/>
      <c r="Y21" s="10"/>
      <c r="Z21" s="10"/>
      <c r="AA21" s="10"/>
      <c r="AB21" s="10"/>
      <c r="AD21" s="11" t="n">
        <f aca="false">AVERAGE(B21:AB21)</f>
        <v>7.8627777682410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</v>
      </c>
      <c r="D22" s="10" t="n">
        <v>11.7200002670288</v>
      </c>
      <c r="E22" s="10" t="n">
        <v>4.72200012207031</v>
      </c>
      <c r="F22" s="10" t="n">
        <v>7.25</v>
      </c>
      <c r="G22" s="10" t="n">
        <v>9.65999984741211</v>
      </c>
      <c r="H22" s="10" t="n">
        <v>8.25</v>
      </c>
      <c r="I22" s="10" t="n">
        <v>4.23699998855591</v>
      </c>
      <c r="J22" s="10" t="n">
        <v>9.53999996185303</v>
      </c>
      <c r="K22" s="10" t="n">
        <v>8.17000007629395</v>
      </c>
      <c r="L22" s="10" t="n">
        <v>8.14999961853027</v>
      </c>
      <c r="M22" s="10" t="n">
        <v>8.84000015258789</v>
      </c>
      <c r="N22" s="10" t="s">
        <v>6</v>
      </c>
      <c r="O22" s="10" t="s">
        <v>6</v>
      </c>
      <c r="P22" s="10" t="s">
        <v>6</v>
      </c>
      <c r="Q22" s="10" t="n">
        <v>5.7</v>
      </c>
      <c r="R22" s="10" t="n">
        <v>10.7</v>
      </c>
      <c r="S22" s="10" t="n">
        <v>13.2</v>
      </c>
      <c r="T22" s="10" t="n">
        <v>6.9</v>
      </c>
      <c r="U22" s="10" t="n">
        <v>14.5</v>
      </c>
      <c r="V22" s="10" t="n">
        <v>9.9</v>
      </c>
      <c r="W22" s="10" t="n">
        <v>13.4</v>
      </c>
      <c r="X22" s="10"/>
      <c r="Y22" s="10"/>
      <c r="Z22" s="10"/>
      <c r="AA22" s="10"/>
      <c r="AB22" s="10"/>
      <c r="AD22" s="11" t="n">
        <f aca="false">AVERAGE(B22:AB22)</f>
        <v>9.046611113018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2</v>
      </c>
      <c r="D23" s="14" t="n">
        <v>13.0900001525879</v>
      </c>
      <c r="E23" s="14" t="n">
        <v>11.7399997711182</v>
      </c>
      <c r="F23" s="10" t="n">
        <v>16.0300006866455</v>
      </c>
      <c r="G23" s="10" t="n">
        <v>6.01599979400635</v>
      </c>
      <c r="H23" s="10" t="n">
        <v>7.17000007629395</v>
      </c>
      <c r="I23" s="10" t="n">
        <v>11.289999961853</v>
      </c>
      <c r="J23" s="10" t="n">
        <v>8.43000030517578</v>
      </c>
      <c r="K23" s="10" t="n">
        <v>5.23799991607666</v>
      </c>
      <c r="L23" s="10" t="n">
        <v>5.66400003433228</v>
      </c>
      <c r="M23" s="10" t="n">
        <v>7.01000022888184</v>
      </c>
      <c r="N23" s="10" t="s">
        <v>6</v>
      </c>
      <c r="O23" s="10" t="s">
        <v>6</v>
      </c>
      <c r="P23" s="10" t="s">
        <v>6</v>
      </c>
      <c r="Q23" s="10" t="n">
        <v>4.8</v>
      </c>
      <c r="R23" s="10" t="n">
        <v>11.7</v>
      </c>
      <c r="S23" s="10" t="n">
        <v>3.8</v>
      </c>
      <c r="T23" s="10" t="n">
        <v>5.6</v>
      </c>
      <c r="U23" s="10" t="n">
        <v>12</v>
      </c>
      <c r="V23" s="10" t="n">
        <v>10.2</v>
      </c>
      <c r="W23" s="10" t="n">
        <v>19.2</v>
      </c>
      <c r="X23" s="10"/>
      <c r="Y23" s="10"/>
      <c r="Z23" s="10"/>
      <c r="AA23" s="10"/>
      <c r="AB23" s="10"/>
      <c r="AD23" s="15" t="n">
        <f aca="false">AVERAGE(B23:AB23)</f>
        <v>9.4987778292761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4.9099998474121</v>
      </c>
      <c r="D24" s="10" t="n">
        <v>16.9300003051758</v>
      </c>
      <c r="E24" s="10" t="n">
        <v>7.6100001335144</v>
      </c>
      <c r="F24" s="10" t="n">
        <v>19.4300003051758</v>
      </c>
      <c r="G24" s="10" t="n">
        <v>8.02999973297119</v>
      </c>
      <c r="H24" s="10" t="n">
        <v>11.1899995803833</v>
      </c>
      <c r="I24" s="10" t="n">
        <v>10.8500003814697</v>
      </c>
      <c r="J24" s="10" t="n">
        <v>8.8100004196167</v>
      </c>
      <c r="K24" s="10" t="n">
        <v>8.94999980926514</v>
      </c>
      <c r="L24" s="10" t="n">
        <v>4.17799997329712</v>
      </c>
      <c r="M24" s="10" t="n">
        <v>6.78599977493286</v>
      </c>
      <c r="N24" s="10" t="s">
        <v>6</v>
      </c>
      <c r="O24" s="10" t="s">
        <v>6</v>
      </c>
      <c r="P24" s="10" t="s">
        <v>6</v>
      </c>
      <c r="Q24" s="10" t="n">
        <v>7.5</v>
      </c>
      <c r="R24" s="10" t="n">
        <v>5.4</v>
      </c>
      <c r="S24" s="10" t="n">
        <v>5.5</v>
      </c>
      <c r="T24" s="10" t="n">
        <v>-0.7</v>
      </c>
      <c r="U24" s="10" t="n">
        <v>12.6</v>
      </c>
      <c r="V24" s="10" t="n">
        <v>13.2</v>
      </c>
      <c r="W24" s="10" t="n">
        <v>19.7</v>
      </c>
      <c r="X24" s="10"/>
      <c r="Y24" s="10"/>
      <c r="Z24" s="10"/>
      <c r="AA24" s="10"/>
      <c r="AB24" s="10"/>
      <c r="AD24" s="11" t="n">
        <f aca="false">AVERAGE(B24:AB24)</f>
        <v>10.048555570178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3.710000038147</v>
      </c>
      <c r="D25" s="10" t="n">
        <v>11.6199998855591</v>
      </c>
      <c r="E25" s="10" t="n">
        <v>10.710000038147</v>
      </c>
      <c r="F25" s="10" t="n">
        <v>14.6099996566772</v>
      </c>
      <c r="G25" s="10" t="n">
        <v>14.1300001144409</v>
      </c>
      <c r="H25" s="10" t="n">
        <v>11.8900003433228</v>
      </c>
      <c r="I25" s="10" t="n">
        <v>9.93000030517578</v>
      </c>
      <c r="J25" s="10" t="n">
        <v>13.3599996566772</v>
      </c>
      <c r="K25" s="10" t="n">
        <v>5.39599990844727</v>
      </c>
      <c r="L25" s="10" t="n">
        <v>12.5500001907349</v>
      </c>
      <c r="M25" s="10" t="n">
        <v>8.03999996185303</v>
      </c>
      <c r="N25" s="10" t="s">
        <v>6</v>
      </c>
      <c r="O25" s="10" t="s">
        <v>6</v>
      </c>
      <c r="P25" s="10" t="s">
        <v>6</v>
      </c>
      <c r="Q25" s="10" t="n">
        <v>10</v>
      </c>
      <c r="R25" s="10" t="n">
        <v>5.4</v>
      </c>
      <c r="S25" s="10" t="n">
        <v>10.2</v>
      </c>
      <c r="T25" s="10" t="n">
        <v>4.5</v>
      </c>
      <c r="U25" s="10" t="n">
        <v>9.9</v>
      </c>
      <c r="V25" s="10" t="n">
        <v>10.2</v>
      </c>
      <c r="W25" s="10" t="n">
        <v>11.2</v>
      </c>
      <c r="X25" s="10"/>
      <c r="Y25" s="10"/>
      <c r="Z25" s="10"/>
      <c r="AA25" s="10"/>
      <c r="AB25" s="10"/>
      <c r="AD25" s="11" t="n">
        <f aca="false">AVERAGE(B25:AB25)</f>
        <v>10.408111116621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55999994277954</v>
      </c>
      <c r="D26" s="10" t="n">
        <v>10.6999998092651</v>
      </c>
      <c r="E26" s="10" t="n">
        <v>3.74399995803833</v>
      </c>
      <c r="F26" s="10" t="n">
        <v>8.77000045776367</v>
      </c>
      <c r="G26" s="10" t="n">
        <v>7.6100001335144</v>
      </c>
      <c r="H26" s="10" t="n">
        <v>3.16499996185303</v>
      </c>
      <c r="I26" s="10" t="n">
        <v>4.84499979019165</v>
      </c>
      <c r="J26" s="10" t="n">
        <v>3.83899998664856</v>
      </c>
      <c r="K26" s="10" t="n">
        <v>5.36499977111816</v>
      </c>
      <c r="L26" s="10" t="n">
        <v>13.4899997711182</v>
      </c>
      <c r="M26" s="10" t="n">
        <v>11.9300003051758</v>
      </c>
      <c r="N26" s="10" t="s">
        <v>6</v>
      </c>
      <c r="O26" s="10" t="s">
        <v>6</v>
      </c>
      <c r="P26" s="10" t="s">
        <v>6</v>
      </c>
      <c r="Q26" s="10" t="n">
        <v>8.7</v>
      </c>
      <c r="R26" s="10" t="n">
        <v>5.3</v>
      </c>
      <c r="S26" s="10" t="n">
        <v>6.9</v>
      </c>
      <c r="T26" s="10" t="n">
        <v>9.6</v>
      </c>
      <c r="U26" s="10" t="n">
        <v>10.6</v>
      </c>
      <c r="V26" s="10" t="n">
        <v>12.2</v>
      </c>
      <c r="W26" s="10" t="n">
        <v>6.6</v>
      </c>
      <c r="X26" s="10"/>
      <c r="Y26" s="10"/>
      <c r="Z26" s="10"/>
      <c r="AA26" s="10"/>
      <c r="AB26" s="10"/>
      <c r="AD26" s="11" t="n">
        <f aca="false">AVERAGE(B26:AB26)</f>
        <v>7.717666660414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03599977493286</v>
      </c>
      <c r="D27" s="10" t="n">
        <v>8.32999992370606</v>
      </c>
      <c r="E27" s="10" t="n">
        <v>10.0500001907349</v>
      </c>
      <c r="F27" s="10" t="n">
        <v>12.8400001525879</v>
      </c>
      <c r="G27" s="10" t="n">
        <v>2.25</v>
      </c>
      <c r="H27" s="10" t="n">
        <v>7.36999988555908</v>
      </c>
      <c r="I27" s="10" t="n">
        <v>3.57299995422363</v>
      </c>
      <c r="J27" s="10" t="n">
        <v>5.00799989700317</v>
      </c>
      <c r="K27" s="10" t="n">
        <v>11.2399997711182</v>
      </c>
      <c r="L27" s="10" t="n">
        <v>15.3999996185303</v>
      </c>
      <c r="M27" s="10" t="n">
        <v>18.2800006866455</v>
      </c>
      <c r="N27" s="10" t="s">
        <v>6</v>
      </c>
      <c r="O27" s="10" t="s">
        <v>6</v>
      </c>
      <c r="P27" s="10" t="s">
        <v>6</v>
      </c>
      <c r="Q27" s="10" t="n">
        <v>6.6</v>
      </c>
      <c r="R27" s="10" t="n">
        <v>3.6</v>
      </c>
      <c r="S27" s="10" t="n">
        <v>8.5</v>
      </c>
      <c r="T27" s="10" t="n">
        <v>2.8</v>
      </c>
      <c r="U27" s="10" t="n">
        <v>15.7</v>
      </c>
      <c r="V27" s="10" t="n">
        <v>12.3</v>
      </c>
      <c r="W27" s="10" t="n">
        <v>7.5</v>
      </c>
      <c r="X27" s="10"/>
      <c r="Y27" s="10"/>
      <c r="Z27" s="10"/>
      <c r="AA27" s="10"/>
      <c r="AB27" s="10"/>
      <c r="AD27" s="11" t="n">
        <f aca="false">AVERAGE(B27:AB27)</f>
        <v>8.6876111030578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20300006866455</v>
      </c>
      <c r="D28" s="10" t="n">
        <v>10.6899995803833</v>
      </c>
      <c r="E28" s="10" t="n">
        <v>8.77999973297119</v>
      </c>
      <c r="F28" s="10" t="n">
        <v>17.1100006103516</v>
      </c>
      <c r="G28" s="10" t="n">
        <v>3.99600005149841</v>
      </c>
      <c r="H28" s="10" t="n">
        <v>11.25</v>
      </c>
      <c r="I28" s="10" t="n">
        <v>6.43499994277954</v>
      </c>
      <c r="J28" s="10" t="n">
        <v>8.53999996185303</v>
      </c>
      <c r="K28" s="10" t="n">
        <v>3.73399996757507</v>
      </c>
      <c r="L28" s="10" t="n">
        <v>14.9399995803833</v>
      </c>
      <c r="M28" s="10" t="n">
        <v>6.07999992370606</v>
      </c>
      <c r="N28" s="10" t="s">
        <v>6</v>
      </c>
      <c r="O28" s="10" t="s">
        <v>6</v>
      </c>
      <c r="P28" s="10" t="s">
        <v>6</v>
      </c>
      <c r="Q28" s="10" t="n">
        <v>5.5</v>
      </c>
      <c r="R28" s="10" t="n">
        <v>7.5</v>
      </c>
      <c r="S28" s="10" t="n">
        <v>8.9</v>
      </c>
      <c r="T28" s="10" t="n">
        <v>5.1</v>
      </c>
      <c r="U28" s="10" t="n">
        <v>8.9</v>
      </c>
      <c r="V28" s="10" t="n">
        <v>6</v>
      </c>
      <c r="W28" s="10" t="n">
        <v>8.6</v>
      </c>
      <c r="X28" s="10"/>
      <c r="Y28" s="10"/>
      <c r="Z28" s="10"/>
      <c r="AA28" s="10"/>
      <c r="AB28" s="10"/>
      <c r="AD28" s="11" t="n">
        <f aca="false">AVERAGE(B28:AB28)</f>
        <v>8.2365555233425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0.6700000762939</v>
      </c>
      <c r="D29" s="10" t="n">
        <v>10.2799997329712</v>
      </c>
      <c r="E29" s="10" t="n">
        <v>10.5799999237061</v>
      </c>
      <c r="F29" s="10" t="n">
        <v>8.35000038146973</v>
      </c>
      <c r="G29" s="10" t="n">
        <v>3.87100005149841</v>
      </c>
      <c r="H29" s="10" t="n">
        <v>9.44999980926514</v>
      </c>
      <c r="I29" s="10" t="n">
        <v>11.2799997329712</v>
      </c>
      <c r="J29" s="10" t="n">
        <v>5.11299991607666</v>
      </c>
      <c r="K29" s="10" t="n">
        <v>2.00799989700317</v>
      </c>
      <c r="L29" s="10" t="n">
        <v>12.1099996566772</v>
      </c>
      <c r="M29" s="10" t="n">
        <v>13.3500003814697</v>
      </c>
      <c r="N29" s="10" t="s">
        <v>6</v>
      </c>
      <c r="O29" s="10" t="s">
        <v>6</v>
      </c>
      <c r="P29" s="10" t="s">
        <v>6</v>
      </c>
      <c r="Q29" s="10" t="n">
        <v>9.7</v>
      </c>
      <c r="R29" s="10" t="n">
        <v>6.9</v>
      </c>
      <c r="S29" s="10" t="n">
        <v>5.5</v>
      </c>
      <c r="T29" s="10" t="n">
        <v>5.6</v>
      </c>
      <c r="U29" s="10" t="n">
        <v>8.3</v>
      </c>
      <c r="V29" s="10" t="n">
        <v>7</v>
      </c>
      <c r="W29" s="10" t="n">
        <v>5.7</v>
      </c>
      <c r="X29" s="10"/>
      <c r="Y29" s="10"/>
      <c r="Z29" s="10"/>
      <c r="AA29" s="10"/>
      <c r="AB29" s="10"/>
      <c r="AD29" s="11" t="n">
        <f aca="false">AVERAGE(B29:AB29)</f>
        <v>8.0978888644112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0.0900001525879</v>
      </c>
      <c r="D30" s="10" t="n">
        <v>8.5</v>
      </c>
      <c r="E30" s="10" t="n">
        <v>9.86999988555908</v>
      </c>
      <c r="F30" s="10" t="n">
        <v>10.8699998855591</v>
      </c>
      <c r="G30" s="10" t="n">
        <v>8.38000011444092</v>
      </c>
      <c r="H30" s="10" t="n">
        <v>2.46000003814697</v>
      </c>
      <c r="I30" s="10" t="n">
        <v>10.0299997329712</v>
      </c>
      <c r="J30" s="10" t="n">
        <v>7.65000009536743</v>
      </c>
      <c r="K30" s="10" t="n">
        <v>6.40899991989136</v>
      </c>
      <c r="L30" s="10" t="n">
        <v>2.93300008773804</v>
      </c>
      <c r="M30" s="10" t="n">
        <v>3.29099988937378</v>
      </c>
      <c r="N30" s="10" t="s">
        <v>6</v>
      </c>
      <c r="O30" s="10" t="s">
        <v>6</v>
      </c>
      <c r="P30" s="10" t="s">
        <v>6</v>
      </c>
      <c r="Q30" s="10" t="n">
        <v>8.5</v>
      </c>
      <c r="R30" s="10" t="n">
        <v>7.7</v>
      </c>
      <c r="S30" s="10" t="n">
        <v>4.5</v>
      </c>
      <c r="T30" s="10" t="n">
        <v>8.6</v>
      </c>
      <c r="U30" s="10" t="n">
        <v>9</v>
      </c>
      <c r="V30" s="10" t="n">
        <v>8.4</v>
      </c>
      <c r="W30" s="10" t="n">
        <v>10</v>
      </c>
      <c r="X30" s="10"/>
      <c r="Y30" s="10"/>
      <c r="Z30" s="10"/>
      <c r="AA30" s="10"/>
      <c r="AB30" s="10"/>
      <c r="AD30" s="11" t="n">
        <f aca="false">AVERAGE(B30:AB30)</f>
        <v>7.6212777667575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13.0500001907349</v>
      </c>
      <c r="G31" s="10"/>
      <c r="H31" s="10"/>
      <c r="I31" s="10"/>
      <c r="J31" s="10" t="n">
        <v>10.0500001907349</v>
      </c>
      <c r="K31" s="10"/>
      <c r="L31" s="10"/>
      <c r="M31" s="10"/>
      <c r="N31" s="10" t="s">
        <v>6</v>
      </c>
      <c r="O31" s="10"/>
      <c r="P31" s="10"/>
      <c r="Q31" s="10"/>
      <c r="R31" s="10" t="n">
        <v>11.1</v>
      </c>
      <c r="S31" s="10"/>
      <c r="T31" s="10"/>
      <c r="U31" s="10"/>
      <c r="V31" s="10" t="n">
        <v>7.8</v>
      </c>
      <c r="W31" s="10"/>
      <c r="X31" s="10"/>
      <c r="Y31" s="10"/>
      <c r="Z31" s="10"/>
      <c r="AA31" s="10"/>
      <c r="AB31" s="10"/>
      <c r="AD31" s="11" t="n">
        <f aca="false">AVERAGE(B31:AB31)</f>
        <v>10.5000000953674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6.54499996985708</v>
      </c>
      <c r="D34" s="18" t="n">
        <f aca="false">AVERAGE(D3:D33)</f>
        <v>8.87825005395072</v>
      </c>
      <c r="E34" s="18" t="n">
        <f aca="false">AVERAGE(E3:E33)</f>
        <v>9.78217858927591</v>
      </c>
      <c r="F34" s="18" t="n">
        <f aca="false">AVERAGE(F3:F33)</f>
        <v>9.380965578145</v>
      </c>
      <c r="G34" s="18" t="n">
        <f aca="false">AVERAGE(G3:G33)</f>
        <v>6.80407140510423</v>
      </c>
      <c r="H34" s="18" t="n">
        <f aca="false">AVERAGE(H3:H33)</f>
        <v>6.88464285326856</v>
      </c>
      <c r="I34" s="18" t="n">
        <f aca="false">AVERAGE(I3:I33)</f>
        <v>8.76574996539525</v>
      </c>
      <c r="J34" s="18" t="n">
        <f aca="false">AVERAGE(J3:J33)</f>
        <v>5.66217241410551</v>
      </c>
      <c r="K34" s="18" t="n">
        <f aca="false">AVERAGE(K3:K33)</f>
        <v>7.75114279985428</v>
      </c>
      <c r="L34" s="18" t="n">
        <f aca="false">AVERAGE(L3:L33)</f>
        <v>5.89135709830693</v>
      </c>
      <c r="M34" s="18" t="n">
        <f aca="false">AVERAGE(M3:M33)</f>
        <v>7.52717860947762</v>
      </c>
      <c r="N34" s="18" t="s">
        <v>6</v>
      </c>
      <c r="O34" s="18" t="s">
        <v>6</v>
      </c>
      <c r="P34" s="18" t="s">
        <v>6</v>
      </c>
      <c r="Q34" s="18" t="n">
        <f aca="false">AVERAGE(Q3:Q33)</f>
        <v>5.825</v>
      </c>
      <c r="R34" s="18" t="n">
        <f aca="false">AVERAGE(R3:R33)</f>
        <v>7.46896551724138</v>
      </c>
      <c r="S34" s="18" t="n">
        <f aca="false">AVERAGE(S3:S33)</f>
        <v>7.15</v>
      </c>
      <c r="T34" s="18" t="n">
        <f aca="false">AVERAGE(T3:T33)</f>
        <v>5.625</v>
      </c>
      <c r="U34" s="18" t="n">
        <f aca="false">AVERAGE(U3:U33)</f>
        <v>8.58928571428571</v>
      </c>
      <c r="V34" s="18" t="n">
        <f aca="false">AVERAGE(V3:V33)</f>
        <v>9.3551724137931</v>
      </c>
      <c r="W34" s="18" t="n">
        <f aca="false">AVERAGE(W3:W33)</f>
        <v>10.3607142857143</v>
      </c>
      <c r="X34" s="18"/>
      <c r="Y34" s="18"/>
      <c r="Z34" s="18"/>
      <c r="AA34" s="18"/>
      <c r="AB34" s="18"/>
      <c r="AD34" s="19" t="n">
        <f aca="false">AVERAGE(B34:E34)</f>
        <v>8.40180953769457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4.9099998474121</v>
      </c>
      <c r="D36" s="22" t="n">
        <f aca="false">MAX(D3:D33)</f>
        <v>16.9300003051758</v>
      </c>
      <c r="E36" s="22" t="n">
        <f aca="false">MAX(E3:E33)</f>
        <v>15.8100004196167</v>
      </c>
      <c r="F36" s="22" t="n">
        <f aca="false">MAX(F3:F33)</f>
        <v>19.4300003051758</v>
      </c>
      <c r="G36" s="22" t="n">
        <f aca="false">MAX(G3:G33)</f>
        <v>14.1300001144409</v>
      </c>
      <c r="H36" s="22" t="n">
        <f aca="false">MAX(H3:H33)</f>
        <v>15.710000038147</v>
      </c>
      <c r="I36" s="22" t="n">
        <f aca="false">MAX(I3:I33)</f>
        <v>14.3199996948242</v>
      </c>
      <c r="J36" s="22" t="n">
        <f aca="false">MAX(J3:J33)</f>
        <v>13.3599996566772</v>
      </c>
      <c r="K36" s="22" t="n">
        <f aca="false">MAX(K3:K33)</f>
        <v>20.1100006103516</v>
      </c>
      <c r="L36" s="22" t="n">
        <f aca="false">MAX(L3:L33)</f>
        <v>16.0200004577637</v>
      </c>
      <c r="M36" s="22" t="n">
        <f aca="false">MAX(M3:M33)</f>
        <v>18.2800006866455</v>
      </c>
      <c r="N36" s="22" t="s">
        <v>6</v>
      </c>
      <c r="O36" s="22" t="s">
        <v>6</v>
      </c>
      <c r="P36" s="22" t="s">
        <v>6</v>
      </c>
      <c r="Q36" s="22" t="n">
        <f aca="false">MAX(Q3:Q33)</f>
        <v>10</v>
      </c>
      <c r="R36" s="22" t="n">
        <f aca="false">MAX(R3:R33)</f>
        <v>17.2</v>
      </c>
      <c r="S36" s="22" t="n">
        <f aca="false">MAX(S3:S33)</f>
        <v>17</v>
      </c>
      <c r="T36" s="22" t="n">
        <f aca="false">MAX(T3:T33)</f>
        <v>10.6</v>
      </c>
      <c r="U36" s="22" t="n">
        <f aca="false">MAX(U3:U33)</f>
        <v>15.7</v>
      </c>
      <c r="V36" s="22" t="n">
        <f aca="false">MAX(V3:V33)</f>
        <v>17.3</v>
      </c>
      <c r="W36" s="22" t="n">
        <f aca="false">MAX(W3:W33)</f>
        <v>19.7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.08299994468689</v>
      </c>
      <c r="D37" s="25" t="n">
        <f aca="false">MIN(D3:D33)</f>
        <v>3.73099994659424</v>
      </c>
      <c r="E37" s="25" t="n">
        <f aca="false">MIN(E3:E33)</f>
        <v>3.74399995803833</v>
      </c>
      <c r="F37" s="25" t="n">
        <f aca="false">MIN(F3:F33)</f>
        <v>4.22800016403198</v>
      </c>
      <c r="G37" s="25" t="n">
        <f aca="false">MIN(G3:G33)</f>
        <v>1.817999958992</v>
      </c>
      <c r="H37" s="25" t="n">
        <f aca="false">MIN(H3:H33)</f>
        <v>0.483000010251999</v>
      </c>
      <c r="I37" s="25" t="n">
        <f aca="false">MIN(I3:I33)</f>
        <v>3.57299995422363</v>
      </c>
      <c r="J37" s="25" t="n">
        <f aca="false">MIN(J3:J33)</f>
        <v>0.915000021457672</v>
      </c>
      <c r="K37" s="25" t="n">
        <f aca="false">MIN(K3:K33)</f>
        <v>2.00799989700317</v>
      </c>
      <c r="L37" s="25" t="n">
        <f aca="false">MIN(L3:L33)</f>
        <v>-1.22000002861023</v>
      </c>
      <c r="M37" s="25" t="n">
        <f aca="false">MIN(M3:M33)</f>
        <v>0.209999993443489</v>
      </c>
      <c r="N37" s="25" t="s">
        <v>6</v>
      </c>
      <c r="O37" s="25" t="s">
        <v>6</v>
      </c>
      <c r="P37" s="25" t="s">
        <v>6</v>
      </c>
      <c r="Q37" s="25" t="n">
        <f aca="false">MIN(Q3:Q33)</f>
        <v>1.5</v>
      </c>
      <c r="R37" s="25" t="n">
        <f aca="false">MIN(R3:R33)</f>
        <v>2.8</v>
      </c>
      <c r="S37" s="25" t="n">
        <f aca="false">MIN(S3:S33)</f>
        <v>0.4</v>
      </c>
      <c r="T37" s="25" t="n">
        <f aca="false">MIN(T3:T33)</f>
        <v>-0.7</v>
      </c>
      <c r="U37" s="25" t="n">
        <f aca="false">MIN(U3:U33)</f>
        <v>-0.9</v>
      </c>
      <c r="V37" s="25" t="n">
        <f aca="false">MIN(V3:V33)</f>
        <v>1.7</v>
      </c>
      <c r="W37" s="25" t="n">
        <f aca="false">MIN(W3:W33)</f>
        <v>4</v>
      </c>
      <c r="X37" s="25"/>
      <c r="Y37" s="25"/>
      <c r="Z37" s="25"/>
      <c r="AA37" s="25"/>
      <c r="AB37" s="25"/>
      <c r="AD37" s="26" t="n">
        <f aca="false">STDEV(B3:AB33)</f>
        <v>3.6819505560298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0.1100006103516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19.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19.4300003051758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19.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18.280000686645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-1.2200000286102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-0.9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-0.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0.20999999344348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0.4</v>
      </c>
    </row>
    <row r="57" customFormat="false" ht="11.5" hidden="false" customHeight="false" outlineLevel="0" collapsed="false">
      <c r="A57" s="31" t="n">
        <v>6</v>
      </c>
      <c r="B57" s="32" t="n">
        <f aca="false">SMALL($B$3:$AB$33,6)</f>
        <v>0.483000010251999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48799991607666</v>
      </c>
      <c r="D3" s="10" t="n">
        <v>12.3999996185303</v>
      </c>
      <c r="E3" s="10" t="n">
        <v>10.8999996185303</v>
      </c>
      <c r="F3" s="10" t="n">
        <v>5.48600006103516</v>
      </c>
      <c r="G3" s="10" t="n">
        <v>5.63899993896484</v>
      </c>
      <c r="H3" s="10" t="n">
        <v>7.71999979019165</v>
      </c>
      <c r="I3" s="10" t="n">
        <v>9.10999965667725</v>
      </c>
      <c r="J3" s="10" t="n">
        <v>11.1599998474121</v>
      </c>
      <c r="K3" s="10" t="n">
        <v>7.19999980926514</v>
      </c>
      <c r="L3" s="10" t="n">
        <v>7.5</v>
      </c>
      <c r="M3" s="10" t="n">
        <v>4.38700008392334</v>
      </c>
      <c r="N3" s="10" t="s">
        <v>6</v>
      </c>
      <c r="O3" s="10" t="s">
        <v>6</v>
      </c>
      <c r="P3" s="10" t="s">
        <v>6</v>
      </c>
      <c r="Q3" s="10" t="n">
        <v>8.9</v>
      </c>
      <c r="R3" s="33" t="n">
        <v>4.6</v>
      </c>
      <c r="S3" s="10" t="n">
        <v>7.3</v>
      </c>
      <c r="T3" s="10" t="n">
        <v>13.8</v>
      </c>
      <c r="U3" s="10" t="n">
        <v>10.8</v>
      </c>
      <c r="V3" s="10" t="n">
        <v>15.1</v>
      </c>
      <c r="W3" s="10" t="n">
        <v>15.2</v>
      </c>
      <c r="X3" s="10"/>
      <c r="Y3" s="10"/>
      <c r="Z3" s="10"/>
      <c r="AA3" s="10"/>
      <c r="AB3" s="10"/>
      <c r="AD3" s="11" t="n">
        <f aca="false">AVERAGE(B3:AB3)</f>
        <v>9.0938887967003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47800016403198</v>
      </c>
      <c r="D4" s="10" t="n">
        <v>13.5900001525879</v>
      </c>
      <c r="E4" s="10" t="n">
        <v>14.8000001907349</v>
      </c>
      <c r="F4" s="10" t="n">
        <v>2.93300008773804</v>
      </c>
      <c r="G4" s="10" t="n">
        <v>6.05999994277954</v>
      </c>
      <c r="H4" s="10" t="n">
        <v>5.91300010681152</v>
      </c>
      <c r="I4" s="10" t="n">
        <v>8.23999977111816</v>
      </c>
      <c r="J4" s="10" t="n">
        <v>9.82999992370606</v>
      </c>
      <c r="K4" s="10" t="n">
        <v>7.3899998664856</v>
      </c>
      <c r="L4" s="10" t="n">
        <v>1.67200005054474</v>
      </c>
      <c r="M4" s="10" t="n">
        <v>7.05999994277954</v>
      </c>
      <c r="N4" s="10" t="s">
        <v>6</v>
      </c>
      <c r="O4" s="10" t="s">
        <v>6</v>
      </c>
      <c r="P4" s="10" t="s">
        <v>6</v>
      </c>
      <c r="Q4" s="10" t="n">
        <v>8.2</v>
      </c>
      <c r="R4" s="33" t="n">
        <v>7.3</v>
      </c>
      <c r="S4" s="10" t="n">
        <v>6.7</v>
      </c>
      <c r="T4" s="10" t="n">
        <v>7.4</v>
      </c>
      <c r="U4" s="10" t="n">
        <v>11.4</v>
      </c>
      <c r="V4" s="10" t="n">
        <v>5</v>
      </c>
      <c r="W4" s="10" t="n">
        <v>14.9</v>
      </c>
      <c r="X4" s="10"/>
      <c r="Y4" s="10"/>
      <c r="Z4" s="10"/>
      <c r="AA4" s="10"/>
      <c r="AB4" s="10"/>
      <c r="AD4" s="11" t="n">
        <f aca="false">AVERAGE(B4:AB4)</f>
        <v>7.9370000110732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6.92199993133545</v>
      </c>
      <c r="D5" s="10" t="n">
        <v>8</v>
      </c>
      <c r="E5" s="10" t="n">
        <v>14.1899995803833</v>
      </c>
      <c r="F5" s="10" t="n">
        <v>4.00600004196167</v>
      </c>
      <c r="G5" s="10" t="n">
        <v>5.15500020980835</v>
      </c>
      <c r="H5" s="10" t="n">
        <v>4.97599983215332</v>
      </c>
      <c r="I5" s="10" t="n">
        <v>12.2200002670288</v>
      </c>
      <c r="J5" s="10" t="n">
        <v>10.9899997711182</v>
      </c>
      <c r="K5" s="10" t="n">
        <v>2.12400007247925</v>
      </c>
      <c r="L5" s="10" t="n">
        <v>9.32999992370606</v>
      </c>
      <c r="M5" s="10" t="n">
        <v>4.25</v>
      </c>
      <c r="N5" s="10" t="s">
        <v>6</v>
      </c>
      <c r="O5" s="10" t="s">
        <v>6</v>
      </c>
      <c r="P5" s="10" t="s">
        <v>6</v>
      </c>
      <c r="Q5" s="10" t="n">
        <v>3.8</v>
      </c>
      <c r="R5" s="33" t="n">
        <v>13.3</v>
      </c>
      <c r="S5" s="10" t="n">
        <v>10.2</v>
      </c>
      <c r="T5" s="10" t="n">
        <v>11.1</v>
      </c>
      <c r="U5" s="10" t="n">
        <v>7.8</v>
      </c>
      <c r="V5" s="10" t="n">
        <v>14</v>
      </c>
      <c r="W5" s="10" t="n">
        <v>6.5</v>
      </c>
      <c r="X5" s="10"/>
      <c r="Y5" s="10"/>
      <c r="Z5" s="10"/>
      <c r="AA5" s="10"/>
      <c r="AB5" s="10"/>
      <c r="AD5" s="11" t="n">
        <f aca="false">AVERAGE(B5:AB5)</f>
        <v>8.2701666461096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0.1800003051758</v>
      </c>
      <c r="D6" s="10" t="n">
        <v>11.3699998855591</v>
      </c>
      <c r="E6" s="10" t="n">
        <v>7.34000015258789</v>
      </c>
      <c r="F6" s="10" t="n">
        <v>9.22999954223633</v>
      </c>
      <c r="G6" s="10" t="n">
        <v>0.683000028133392</v>
      </c>
      <c r="H6" s="10" t="n">
        <v>5.97599983215332</v>
      </c>
      <c r="I6" s="10" t="n">
        <v>15.2200002670288</v>
      </c>
      <c r="J6" s="10" t="n">
        <v>8.77999973297119</v>
      </c>
      <c r="K6" s="10" t="n">
        <v>6.1560001373291</v>
      </c>
      <c r="L6" s="10" t="n">
        <v>5.96700000762939</v>
      </c>
      <c r="M6" s="10" t="n">
        <v>4.03000020980835</v>
      </c>
      <c r="N6" s="10" t="s">
        <v>6</v>
      </c>
      <c r="O6" s="10" t="s">
        <v>6</v>
      </c>
      <c r="P6" s="10" t="s">
        <v>6</v>
      </c>
      <c r="Q6" s="10" t="n">
        <v>13</v>
      </c>
      <c r="R6" s="33" t="n">
        <v>7.3</v>
      </c>
      <c r="S6" s="10" t="n">
        <v>10.7</v>
      </c>
      <c r="T6" s="10" t="n">
        <v>17.7</v>
      </c>
      <c r="U6" s="10" t="n">
        <v>7.5</v>
      </c>
      <c r="V6" s="10" t="n">
        <v>6.7</v>
      </c>
      <c r="W6" s="10" t="n">
        <v>10</v>
      </c>
      <c r="X6" s="10"/>
      <c r="Y6" s="10"/>
      <c r="Z6" s="10"/>
      <c r="AA6" s="10"/>
      <c r="AB6" s="10"/>
      <c r="AD6" s="11" t="n">
        <f aca="false">AVERAGE(B6:AB6)</f>
        <v>8.7684444500340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28999996185303</v>
      </c>
      <c r="D7" s="10" t="n">
        <v>9.76000022888184</v>
      </c>
      <c r="E7" s="10" t="n">
        <v>8.26000022888184</v>
      </c>
      <c r="F7" s="10" t="n">
        <v>8.8100004196167</v>
      </c>
      <c r="G7" s="10" t="n">
        <v>4.01900005340576</v>
      </c>
      <c r="H7" s="10" t="n">
        <v>9.69999980926514</v>
      </c>
      <c r="I7" s="10" t="n">
        <v>16.4300003051758</v>
      </c>
      <c r="J7" s="10" t="n">
        <v>8.28999996185303</v>
      </c>
      <c r="K7" s="10" t="n">
        <v>6.6399998664856</v>
      </c>
      <c r="L7" s="10" t="n">
        <v>18.1299991607666</v>
      </c>
      <c r="M7" s="10" t="n">
        <v>7.8600001335144</v>
      </c>
      <c r="N7" s="10" t="s">
        <v>6</v>
      </c>
      <c r="O7" s="10" t="s">
        <v>6</v>
      </c>
      <c r="P7" s="10" t="s">
        <v>6</v>
      </c>
      <c r="Q7" s="10" t="n">
        <v>10</v>
      </c>
      <c r="R7" s="33" t="n">
        <v>6.7</v>
      </c>
      <c r="S7" s="10" t="n">
        <v>9.6</v>
      </c>
      <c r="T7" s="10" t="n">
        <v>14.2</v>
      </c>
      <c r="U7" s="10" t="n">
        <v>10.3</v>
      </c>
      <c r="V7" s="10" t="n">
        <v>10</v>
      </c>
      <c r="W7" s="10" t="n">
        <v>13.5</v>
      </c>
      <c r="X7" s="10"/>
      <c r="Y7" s="10"/>
      <c r="Z7" s="10"/>
      <c r="AA7" s="10"/>
      <c r="AB7" s="10"/>
      <c r="AD7" s="11" t="n">
        <f aca="false">AVERAGE(B7:AB7)</f>
        <v>10.082722229427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2.1000003814697</v>
      </c>
      <c r="D8" s="10" t="n">
        <v>10.539999961853</v>
      </c>
      <c r="E8" s="10" t="n">
        <v>10.1899995803833</v>
      </c>
      <c r="F8" s="10" t="n">
        <v>8.9399995803833</v>
      </c>
      <c r="G8" s="10" t="n">
        <v>2.19799995422363</v>
      </c>
      <c r="H8" s="10" t="n">
        <v>12.6899995803833</v>
      </c>
      <c r="I8" s="10" t="n">
        <v>14.7399997711182</v>
      </c>
      <c r="J8" s="10" t="n">
        <v>8.3100004196167</v>
      </c>
      <c r="K8" s="10" t="n">
        <v>10.960000038147</v>
      </c>
      <c r="L8" s="10" t="n">
        <v>12.0100002288818</v>
      </c>
      <c r="M8" s="10" t="n">
        <v>13.0200004577637</v>
      </c>
      <c r="N8" s="10" t="s">
        <v>6</v>
      </c>
      <c r="O8" s="10" t="s">
        <v>6</v>
      </c>
      <c r="P8" s="10" t="s">
        <v>6</v>
      </c>
      <c r="Q8" s="10" t="n">
        <v>7</v>
      </c>
      <c r="R8" s="33" t="n">
        <v>14.6</v>
      </c>
      <c r="S8" s="10" t="n">
        <v>9.7</v>
      </c>
      <c r="T8" s="10" t="n">
        <v>9</v>
      </c>
      <c r="U8" s="10" t="n">
        <v>12.4</v>
      </c>
      <c r="V8" s="10" t="n">
        <v>10.7</v>
      </c>
      <c r="W8" s="10" t="n">
        <v>18</v>
      </c>
      <c r="X8" s="10"/>
      <c r="Y8" s="10"/>
      <c r="Z8" s="10"/>
      <c r="AA8" s="10"/>
      <c r="AB8" s="10"/>
      <c r="AD8" s="11" t="n">
        <f aca="false">AVERAGE(B8:AB8)</f>
        <v>10.949888886345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3.3900003433228</v>
      </c>
      <c r="D9" s="10" t="n">
        <v>13.4300003051758</v>
      </c>
      <c r="E9" s="10" t="n">
        <v>9.52000045776367</v>
      </c>
      <c r="F9" s="10" t="n">
        <v>7.38000011444092</v>
      </c>
      <c r="G9" s="10" t="n">
        <v>7.98999977111816</v>
      </c>
      <c r="H9" s="10" t="n">
        <v>6.70100021362305</v>
      </c>
      <c r="I9" s="10" t="n">
        <v>8.13000011444092</v>
      </c>
      <c r="J9" s="10" t="n">
        <v>5.71299982070923</v>
      </c>
      <c r="K9" s="10" t="n">
        <v>10.9899997711182</v>
      </c>
      <c r="L9" s="10" t="n">
        <v>5.51100015640259</v>
      </c>
      <c r="M9" s="10" t="n">
        <v>3.49300003051758</v>
      </c>
      <c r="N9" s="10" t="s">
        <v>6</v>
      </c>
      <c r="O9" s="10" t="s">
        <v>6</v>
      </c>
      <c r="P9" s="10" t="s">
        <v>6</v>
      </c>
      <c r="Q9" s="10" t="n">
        <v>4.5</v>
      </c>
      <c r="R9" s="33" t="n">
        <v>13.1</v>
      </c>
      <c r="S9" s="10" t="n">
        <v>4.6</v>
      </c>
      <c r="T9" s="10" t="n">
        <v>3.4</v>
      </c>
      <c r="U9" s="10" t="n">
        <v>7.7</v>
      </c>
      <c r="V9" s="10" t="n">
        <v>5.8</v>
      </c>
      <c r="W9" s="10" t="n">
        <v>5.5</v>
      </c>
      <c r="X9" s="10"/>
      <c r="Y9" s="10"/>
      <c r="Z9" s="10"/>
      <c r="AA9" s="10"/>
      <c r="AB9" s="10"/>
      <c r="AD9" s="11" t="n">
        <f aca="false">AVERAGE(B9:AB9)</f>
        <v>7.6026667277018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8.10000038146973</v>
      </c>
      <c r="D10" s="10" t="n">
        <v>10.6599998474121</v>
      </c>
      <c r="E10" s="10" t="n">
        <v>13.1199998855591</v>
      </c>
      <c r="F10" s="10" t="n">
        <v>7.44000005722046</v>
      </c>
      <c r="G10" s="10" t="n">
        <v>14.0100002288818</v>
      </c>
      <c r="H10" s="10" t="n">
        <v>15.5900001525879</v>
      </c>
      <c r="I10" s="10" t="n">
        <v>7.5</v>
      </c>
      <c r="J10" s="10" t="n">
        <v>10.6999998092651</v>
      </c>
      <c r="K10" s="10" t="n">
        <v>7.48999977111816</v>
      </c>
      <c r="L10" s="10" t="n">
        <v>4.7649998664856</v>
      </c>
      <c r="M10" s="10" t="n">
        <v>4.10400009155273</v>
      </c>
      <c r="N10" s="10" t="s">
        <v>6</v>
      </c>
      <c r="O10" s="10" t="s">
        <v>6</v>
      </c>
      <c r="P10" s="10" t="s">
        <v>6</v>
      </c>
      <c r="Q10" s="10" t="n">
        <v>7.8</v>
      </c>
      <c r="R10" s="33" t="n">
        <v>17.3</v>
      </c>
      <c r="S10" s="10" t="n">
        <v>5.5</v>
      </c>
      <c r="T10" s="10" t="n">
        <v>12.5</v>
      </c>
      <c r="U10" s="10" t="n">
        <v>7.6</v>
      </c>
      <c r="V10" s="10" t="n">
        <v>7.3</v>
      </c>
      <c r="W10" s="10" t="n">
        <v>4.9</v>
      </c>
      <c r="X10" s="10"/>
      <c r="Y10" s="10"/>
      <c r="Z10" s="10"/>
      <c r="AA10" s="10"/>
      <c r="AB10" s="10"/>
      <c r="AD10" s="11" t="n">
        <f aca="false">AVERAGE(B10:AB10)</f>
        <v>9.2432777828640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3.93300008773804</v>
      </c>
      <c r="D11" s="10" t="n">
        <v>13.3199996948242</v>
      </c>
      <c r="E11" s="10" t="n">
        <v>11.2399997711182</v>
      </c>
      <c r="F11" s="10" t="n">
        <v>12.3699998855591</v>
      </c>
      <c r="G11" s="10" t="n">
        <v>10.75</v>
      </c>
      <c r="H11" s="10" t="n">
        <v>6.86899995803833</v>
      </c>
      <c r="I11" s="10" t="n">
        <v>8.44999980926514</v>
      </c>
      <c r="J11" s="10" t="n">
        <v>13.210000038147</v>
      </c>
      <c r="K11" s="10" t="n">
        <v>10.75</v>
      </c>
      <c r="L11" s="10" t="n">
        <v>1.26199996471405</v>
      </c>
      <c r="M11" s="10" t="n">
        <v>4.66200017929077</v>
      </c>
      <c r="N11" s="10" t="s">
        <v>6</v>
      </c>
      <c r="O11" s="10" t="s">
        <v>6</v>
      </c>
      <c r="P11" s="10" t="s">
        <v>6</v>
      </c>
      <c r="Q11" s="10" t="n">
        <v>10.6</v>
      </c>
      <c r="R11" s="33" t="n">
        <v>10.8</v>
      </c>
      <c r="S11" s="10" t="n">
        <v>9.7</v>
      </c>
      <c r="T11" s="10" t="n">
        <v>14.6</v>
      </c>
      <c r="U11" s="10" t="n">
        <v>13.2</v>
      </c>
      <c r="V11" s="10" t="n">
        <v>17.2</v>
      </c>
      <c r="W11" s="10" t="n">
        <v>10.6</v>
      </c>
      <c r="X11" s="10"/>
      <c r="Y11" s="10"/>
      <c r="Z11" s="10"/>
      <c r="AA11" s="10"/>
      <c r="AB11" s="10"/>
      <c r="AD11" s="11" t="n">
        <f aca="false">AVERAGE(B11:AB11)</f>
        <v>10.195333299371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90999984741211</v>
      </c>
      <c r="D12" s="10" t="n">
        <v>16.9099998474121</v>
      </c>
      <c r="E12" s="10" t="n">
        <v>11.1000003814697</v>
      </c>
      <c r="F12" s="10" t="n">
        <v>15.5799999237061</v>
      </c>
      <c r="G12" s="10" t="n">
        <v>6.7020001411438</v>
      </c>
      <c r="H12" s="10" t="n">
        <v>8.02999973297119</v>
      </c>
      <c r="I12" s="10" t="n">
        <v>8.60999965667725</v>
      </c>
      <c r="J12" s="10" t="n">
        <v>6.9980001449585</v>
      </c>
      <c r="K12" s="10" t="n">
        <v>14.3400001525879</v>
      </c>
      <c r="L12" s="10" t="n">
        <v>6.40000009536743</v>
      </c>
      <c r="M12" s="10" t="n">
        <v>4.84100008010864</v>
      </c>
      <c r="N12" s="10" t="s">
        <v>6</v>
      </c>
      <c r="O12" s="10" t="s">
        <v>6</v>
      </c>
      <c r="P12" s="10" t="s">
        <v>6</v>
      </c>
      <c r="Q12" s="10" t="n">
        <v>10.3</v>
      </c>
      <c r="R12" s="34" t="n">
        <v>4.4</v>
      </c>
      <c r="S12" s="10" t="n">
        <v>8.8</v>
      </c>
      <c r="T12" s="10" t="n">
        <v>7.7</v>
      </c>
      <c r="U12" s="10" t="n">
        <v>15.8</v>
      </c>
      <c r="V12" s="10" t="n">
        <v>15.1</v>
      </c>
      <c r="W12" s="10" t="n">
        <v>15.5</v>
      </c>
      <c r="X12" s="10"/>
      <c r="Y12" s="10"/>
      <c r="Z12" s="10"/>
      <c r="AA12" s="10"/>
      <c r="AB12" s="10"/>
      <c r="AD12" s="11" t="n">
        <f aca="false">AVERAGE(B12:AB12)</f>
        <v>10.278944444656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97300004959106</v>
      </c>
      <c r="D13" s="14" t="n">
        <v>13.9899997711182</v>
      </c>
      <c r="E13" s="14" t="n">
        <v>8.71000003814697</v>
      </c>
      <c r="F13" s="14" t="n">
        <v>21.1599998474121</v>
      </c>
      <c r="G13" s="14" t="n">
        <v>11.6800003051758</v>
      </c>
      <c r="H13" s="14" t="n">
        <v>14.1199998855591</v>
      </c>
      <c r="I13" s="14" t="n">
        <v>8.56999969482422</v>
      </c>
      <c r="J13" s="14" t="n">
        <v>15.0600004196167</v>
      </c>
      <c r="K13" s="14" t="n">
        <v>7.84000015258789</v>
      </c>
      <c r="L13" s="14" t="n">
        <v>10.4700002670288</v>
      </c>
      <c r="M13" s="14" t="n">
        <v>8.39000034332275</v>
      </c>
      <c r="N13" s="14" t="s">
        <v>6</v>
      </c>
      <c r="O13" s="14" t="s">
        <v>6</v>
      </c>
      <c r="P13" s="14" t="s">
        <v>6</v>
      </c>
      <c r="Q13" s="14" t="n">
        <v>7.7</v>
      </c>
      <c r="R13" s="33" t="n">
        <v>2.6</v>
      </c>
      <c r="S13" s="14" t="n">
        <v>8.1</v>
      </c>
      <c r="T13" s="14" t="n">
        <v>6.9</v>
      </c>
      <c r="U13" s="14" t="n">
        <v>10.7</v>
      </c>
      <c r="V13" s="14" t="n">
        <v>17.2</v>
      </c>
      <c r="W13" s="14" t="n">
        <v>11.7</v>
      </c>
      <c r="X13" s="14"/>
      <c r="Y13" s="14"/>
      <c r="Z13" s="14"/>
      <c r="AA13" s="14"/>
      <c r="AB13" s="14"/>
      <c r="AD13" s="15" t="n">
        <f aca="false">AVERAGE(B13:AB13)</f>
        <v>10.603500043021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4.57299995422363</v>
      </c>
      <c r="D14" s="10" t="n">
        <v>16.9099998474121</v>
      </c>
      <c r="E14" s="10" t="n">
        <v>10.1499996185303</v>
      </c>
      <c r="F14" s="10" t="n">
        <v>7.28999996185303</v>
      </c>
      <c r="G14" s="10" t="n">
        <v>10.3699998855591</v>
      </c>
      <c r="H14" s="10" t="n">
        <v>12.4300003051758</v>
      </c>
      <c r="I14" s="10" t="n">
        <v>7.59999990463257</v>
      </c>
      <c r="J14" s="10" t="n">
        <v>8.60000038146973</v>
      </c>
      <c r="K14" s="10" t="n">
        <v>8.27000045776367</v>
      </c>
      <c r="L14" s="10" t="n">
        <v>11.1999998092651</v>
      </c>
      <c r="M14" s="10" t="n">
        <v>9.97999954223633</v>
      </c>
      <c r="N14" s="10" t="s">
        <v>6</v>
      </c>
      <c r="O14" s="10" t="s">
        <v>6</v>
      </c>
      <c r="P14" s="10" t="s">
        <v>6</v>
      </c>
      <c r="Q14" s="10" t="n">
        <v>9.1</v>
      </c>
      <c r="R14" s="33" t="n">
        <v>5.2</v>
      </c>
      <c r="S14" s="10" t="n">
        <v>6.4</v>
      </c>
      <c r="T14" s="10" t="n">
        <v>9.3</v>
      </c>
      <c r="U14" s="10" t="n">
        <v>14</v>
      </c>
      <c r="V14" s="10" t="n">
        <v>11.7</v>
      </c>
      <c r="W14" s="10" t="n">
        <v>14.5</v>
      </c>
      <c r="X14" s="10"/>
      <c r="Y14" s="10"/>
      <c r="Z14" s="10"/>
      <c r="AA14" s="10"/>
      <c r="AB14" s="10"/>
      <c r="AD14" s="11" t="n">
        <f aca="false">AVERAGE(B14:AB14)</f>
        <v>9.8651666482289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34100008010864</v>
      </c>
      <c r="D15" s="10" t="n">
        <v>13.1300001144409</v>
      </c>
      <c r="E15" s="10" t="n">
        <v>11.5500001907349</v>
      </c>
      <c r="F15" s="10" t="n">
        <v>10.8500003814697</v>
      </c>
      <c r="G15" s="10" t="n">
        <v>5.34299993515015</v>
      </c>
      <c r="H15" s="10" t="n">
        <v>5.95100021362305</v>
      </c>
      <c r="I15" s="10" t="n">
        <v>9.34000015258789</v>
      </c>
      <c r="J15" s="10" t="n">
        <v>8.93000030517578</v>
      </c>
      <c r="K15" s="10" t="n">
        <v>11.1400003433228</v>
      </c>
      <c r="L15" s="10" t="n">
        <v>19.2000007629395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9.9</v>
      </c>
      <c r="R15" s="33" t="n">
        <v>4.6</v>
      </c>
      <c r="S15" s="10" t="n">
        <v>5.7</v>
      </c>
      <c r="T15" s="10" t="n">
        <v>14.7</v>
      </c>
      <c r="U15" s="10" t="n">
        <v>14.6</v>
      </c>
      <c r="V15" s="10" t="n">
        <v>15.6</v>
      </c>
      <c r="W15" s="10" t="n">
        <v>10.8</v>
      </c>
      <c r="X15" s="10"/>
      <c r="Y15" s="10"/>
      <c r="Z15" s="10"/>
      <c r="AA15" s="10"/>
      <c r="AB15" s="10"/>
      <c r="AD15" s="11" t="n">
        <f aca="false">AVERAGE(B15:AB15)</f>
        <v>10.392647204679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1.4300003051758</v>
      </c>
      <c r="D16" s="10" t="n">
        <v>17.0799999237061</v>
      </c>
      <c r="E16" s="10" t="n">
        <v>13.3199996948242</v>
      </c>
      <c r="F16" s="10" t="n">
        <v>12.7700004577637</v>
      </c>
      <c r="G16" s="10" t="n">
        <v>7.46000003814697</v>
      </c>
      <c r="H16" s="10" t="n">
        <v>7.28999996185303</v>
      </c>
      <c r="I16" s="10" t="n">
        <v>9.39000034332275</v>
      </c>
      <c r="J16" s="10" t="n">
        <v>12.6599998474121</v>
      </c>
      <c r="K16" s="10" t="n">
        <v>13.8199996948242</v>
      </c>
      <c r="L16" s="10" t="n">
        <v>9.61999988555908</v>
      </c>
      <c r="M16" s="10" t="n">
        <v>17.6000003814697</v>
      </c>
      <c r="N16" s="10" t="s">
        <v>6</v>
      </c>
      <c r="O16" s="10" t="s">
        <v>6</v>
      </c>
      <c r="P16" s="10" t="s">
        <v>6</v>
      </c>
      <c r="Q16" s="10" t="n">
        <v>7.5</v>
      </c>
      <c r="R16" s="33" t="n">
        <v>4.4</v>
      </c>
      <c r="S16" s="10" t="n">
        <v>5.6</v>
      </c>
      <c r="T16" s="10" t="n">
        <v>20.3</v>
      </c>
      <c r="U16" s="10" t="n">
        <v>9.9</v>
      </c>
      <c r="V16" s="10" t="n">
        <v>5.5</v>
      </c>
      <c r="W16" s="10" t="n">
        <v>15</v>
      </c>
      <c r="X16" s="10"/>
      <c r="Y16" s="10"/>
      <c r="Z16" s="10"/>
      <c r="AA16" s="10"/>
      <c r="AB16" s="10"/>
      <c r="AD16" s="11" t="n">
        <f aca="false">AVERAGE(B16:AB16)</f>
        <v>11.146666696336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7.1000003814697</v>
      </c>
      <c r="D17" s="10" t="n">
        <v>14.3800001144409</v>
      </c>
      <c r="E17" s="10" t="n">
        <v>9.94999980926514</v>
      </c>
      <c r="F17" s="10" t="n">
        <v>11.6300001144409</v>
      </c>
      <c r="G17" s="10" t="n">
        <v>9.6899995803833</v>
      </c>
      <c r="H17" s="10" t="n">
        <v>10.6300001144409</v>
      </c>
      <c r="I17" s="10" t="n">
        <v>8.07999992370606</v>
      </c>
      <c r="J17" s="10" t="n">
        <v>13.3599996566772</v>
      </c>
      <c r="K17" s="10" t="n">
        <v>10.9499998092651</v>
      </c>
      <c r="L17" s="10" t="n">
        <v>13.3599996566772</v>
      </c>
      <c r="M17" s="10" t="n">
        <v>8.85000038146973</v>
      </c>
      <c r="N17" s="10" t="s">
        <v>6</v>
      </c>
      <c r="O17" s="10" t="s">
        <v>6</v>
      </c>
      <c r="P17" s="10" t="s">
        <v>6</v>
      </c>
      <c r="Q17" s="10" t="n">
        <v>6.3</v>
      </c>
      <c r="R17" s="33" t="n">
        <v>8.6</v>
      </c>
      <c r="S17" s="10" t="n">
        <v>1.2</v>
      </c>
      <c r="T17" s="10" t="n">
        <v>19.3</v>
      </c>
      <c r="U17" s="10" t="n">
        <v>10</v>
      </c>
      <c r="V17" s="10" t="n">
        <v>7.7</v>
      </c>
      <c r="W17" s="10" t="n">
        <v>15.2</v>
      </c>
      <c r="X17" s="10"/>
      <c r="Y17" s="10"/>
      <c r="Z17" s="10"/>
      <c r="AA17" s="10"/>
      <c r="AB17" s="10"/>
      <c r="AD17" s="11" t="n">
        <f aca="false">AVERAGE(B17:AB17)</f>
        <v>10.904444419013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8.14000034332275</v>
      </c>
      <c r="D18" s="10" t="n">
        <v>13.0200004577637</v>
      </c>
      <c r="E18" s="10" t="n">
        <v>14.4700002670288</v>
      </c>
      <c r="F18" s="10" t="n">
        <v>13.5100002288818</v>
      </c>
      <c r="G18" s="10" t="n">
        <v>13.0699996948242</v>
      </c>
      <c r="H18" s="10" t="n">
        <v>11.539999961853</v>
      </c>
      <c r="I18" s="10" t="n">
        <v>7.6399998664856</v>
      </c>
      <c r="J18" s="10" t="n">
        <v>14.4499998092651</v>
      </c>
      <c r="K18" s="10" t="n">
        <v>10.1700000762939</v>
      </c>
      <c r="L18" s="10" t="n">
        <v>16.9400005340576</v>
      </c>
      <c r="M18" s="10" t="n">
        <v>9.5600004196167</v>
      </c>
      <c r="N18" s="10" t="s">
        <v>6</v>
      </c>
      <c r="O18" s="10" t="s">
        <v>6</v>
      </c>
      <c r="P18" s="10" t="s">
        <v>6</v>
      </c>
      <c r="Q18" s="10" t="n">
        <v>14.2</v>
      </c>
      <c r="R18" s="33" t="n">
        <v>9.6</v>
      </c>
      <c r="S18" s="10" t="n">
        <v>9.7</v>
      </c>
      <c r="T18" s="10" t="n">
        <v>13.6</v>
      </c>
      <c r="U18" s="10" t="n">
        <v>10.8</v>
      </c>
      <c r="V18" s="10" t="n">
        <v>9.3</v>
      </c>
      <c r="W18" s="10" t="n">
        <v>17.3</v>
      </c>
      <c r="X18" s="10"/>
      <c r="Y18" s="10"/>
      <c r="Z18" s="10"/>
      <c r="AA18" s="10"/>
      <c r="AB18" s="10"/>
      <c r="AD18" s="11" t="n">
        <f aca="false">AVERAGE(B18:AB18)</f>
        <v>12.056111203299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0.0799999237061</v>
      </c>
      <c r="D19" s="10" t="n">
        <v>18.4099998474121</v>
      </c>
      <c r="E19" s="10" t="n">
        <v>5.38500022888184</v>
      </c>
      <c r="F19" s="10" t="n">
        <v>21.3199996948242</v>
      </c>
      <c r="G19" s="10" t="n">
        <v>11.1800003051758</v>
      </c>
      <c r="H19" s="10" t="n">
        <v>11.3800001144409</v>
      </c>
      <c r="I19" s="10" t="n">
        <v>6.51100015640259</v>
      </c>
      <c r="J19" s="10" t="n">
        <v>11.8500003814697</v>
      </c>
      <c r="K19" s="10" t="n">
        <v>14.3999996185303</v>
      </c>
      <c r="L19" s="10" t="n">
        <v>9.42000007629395</v>
      </c>
      <c r="M19" s="10" t="n">
        <v>4.3769998550415</v>
      </c>
      <c r="N19" s="10" t="s">
        <v>6</v>
      </c>
      <c r="O19" s="10" t="s">
        <v>6</v>
      </c>
      <c r="P19" s="10" t="s">
        <v>6</v>
      </c>
      <c r="Q19" s="10" t="n">
        <v>18.7</v>
      </c>
      <c r="R19" s="33" t="n">
        <v>16.5</v>
      </c>
      <c r="S19" s="10" t="n">
        <v>9.7</v>
      </c>
      <c r="T19" s="10" t="n">
        <v>6.5</v>
      </c>
      <c r="U19" s="10" t="n">
        <v>9.7</v>
      </c>
      <c r="V19" s="10" t="n">
        <v>10.2</v>
      </c>
      <c r="W19" s="10" t="n">
        <v>16.4</v>
      </c>
      <c r="X19" s="10"/>
      <c r="Y19" s="10"/>
      <c r="Z19" s="10"/>
      <c r="AA19" s="10"/>
      <c r="AB19" s="10"/>
      <c r="AD19" s="11" t="n">
        <f aca="false">AVERAGE(B19:AB19)</f>
        <v>11.778500011232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1.0799999237061</v>
      </c>
      <c r="D20" s="10" t="n">
        <v>16.3400001525879</v>
      </c>
      <c r="E20" s="10" t="n">
        <v>9.44999980926514</v>
      </c>
      <c r="F20" s="10" t="n">
        <v>14.539999961853</v>
      </c>
      <c r="G20" s="10" t="n">
        <v>16.2999992370605</v>
      </c>
      <c r="H20" s="10" t="n">
        <v>11.1199998855591</v>
      </c>
      <c r="I20" s="10" t="n">
        <v>7.51000022888184</v>
      </c>
      <c r="J20" s="10" t="n">
        <v>11.0699996948242</v>
      </c>
      <c r="K20" s="10" t="n">
        <v>17.8199996948242</v>
      </c>
      <c r="L20" s="10" t="n">
        <v>8.46000003814697</v>
      </c>
      <c r="M20" s="10" t="n">
        <v>7.6399998664856</v>
      </c>
      <c r="N20" s="10" t="s">
        <v>6</v>
      </c>
      <c r="O20" s="10" t="s">
        <v>6</v>
      </c>
      <c r="P20" s="10" t="s">
        <v>6</v>
      </c>
      <c r="Q20" s="10" t="n">
        <v>14.8</v>
      </c>
      <c r="R20" s="33" t="n">
        <v>18.8</v>
      </c>
      <c r="S20" s="10" t="n">
        <v>11.2</v>
      </c>
      <c r="T20" s="10" t="n">
        <v>12.1</v>
      </c>
      <c r="U20" s="10" t="n">
        <v>10.2</v>
      </c>
      <c r="V20" s="10" t="n">
        <v>16.4</v>
      </c>
      <c r="W20" s="10" t="n">
        <v>15.5</v>
      </c>
      <c r="X20" s="10"/>
      <c r="Y20" s="10"/>
      <c r="Z20" s="10"/>
      <c r="AA20" s="10"/>
      <c r="AB20" s="10"/>
      <c r="AD20" s="11" t="n">
        <f aca="false">AVERAGE(B20:AB20)</f>
        <v>12.796111027399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7.2199993133545</v>
      </c>
      <c r="D21" s="10" t="n">
        <v>12.7799997329712</v>
      </c>
      <c r="E21" s="10" t="n">
        <v>13.3500003814697</v>
      </c>
      <c r="F21" s="10" t="n">
        <v>8.43000030517578</v>
      </c>
      <c r="G21" s="10" t="n">
        <v>10.7600002288818</v>
      </c>
      <c r="H21" s="10" t="n">
        <v>12.4300003051758</v>
      </c>
      <c r="I21" s="10" t="n">
        <v>8.73999977111816</v>
      </c>
      <c r="J21" s="10" t="n">
        <v>10.1199998855591</v>
      </c>
      <c r="K21" s="10" t="n">
        <v>20.8099994659424</v>
      </c>
      <c r="L21" s="10" t="n">
        <v>6.00600004196167</v>
      </c>
      <c r="M21" s="10" t="n">
        <v>15.1800003051758</v>
      </c>
      <c r="N21" s="10" t="s">
        <v>6</v>
      </c>
      <c r="O21" s="10" t="s">
        <v>6</v>
      </c>
      <c r="P21" s="10" t="s">
        <v>6</v>
      </c>
      <c r="Q21" s="10" t="n">
        <v>11.6</v>
      </c>
      <c r="R21" s="33" t="n">
        <v>14.5</v>
      </c>
      <c r="S21" s="10" t="n">
        <v>10</v>
      </c>
      <c r="T21" s="10" t="n">
        <v>13.2</v>
      </c>
      <c r="U21" s="10" t="n">
        <v>16.8</v>
      </c>
      <c r="V21" s="10" t="n">
        <v>18.4</v>
      </c>
      <c r="W21" s="10" t="n">
        <v>11.4</v>
      </c>
      <c r="X21" s="10"/>
      <c r="Y21" s="10"/>
      <c r="Z21" s="10"/>
      <c r="AA21" s="10"/>
      <c r="AB21" s="10"/>
      <c r="AD21" s="11" t="n">
        <f aca="false">AVERAGE(B21:AB21)</f>
        <v>12.873666652043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0699996948242</v>
      </c>
      <c r="D22" s="10" t="n">
        <v>15.5</v>
      </c>
      <c r="E22" s="10" t="n">
        <v>11.6899995803833</v>
      </c>
      <c r="F22" s="10" t="n">
        <v>4.0149998664856</v>
      </c>
      <c r="G22" s="10" t="n">
        <v>8.19999980926514</v>
      </c>
      <c r="H22" s="10" t="n">
        <v>8.88000011444092</v>
      </c>
      <c r="I22" s="10" t="n">
        <v>8.85999965667725</v>
      </c>
      <c r="J22" s="10" t="n">
        <v>8.14999961853027</v>
      </c>
      <c r="K22" s="10" t="n">
        <v>14.289999961853</v>
      </c>
      <c r="L22" s="10" t="n">
        <v>17.5200004577637</v>
      </c>
      <c r="M22" s="10" t="n">
        <v>12.5299997329712</v>
      </c>
      <c r="N22" s="10" t="s">
        <v>6</v>
      </c>
      <c r="O22" s="10" t="s">
        <v>6</v>
      </c>
      <c r="P22" s="10" t="s">
        <v>6</v>
      </c>
      <c r="Q22" s="10" t="n">
        <v>9.1</v>
      </c>
      <c r="R22" s="34" t="n">
        <v>13.1</v>
      </c>
      <c r="S22" s="10" t="n">
        <v>12.4</v>
      </c>
      <c r="T22" s="10" t="n">
        <v>7.6</v>
      </c>
      <c r="U22" s="10" t="n">
        <v>16.3</v>
      </c>
      <c r="V22" s="10" t="n">
        <v>14.1</v>
      </c>
      <c r="W22" s="10" t="n">
        <v>13.5</v>
      </c>
      <c r="X22" s="10"/>
      <c r="Y22" s="10"/>
      <c r="Z22" s="10"/>
      <c r="AA22" s="10"/>
      <c r="AB22" s="10"/>
      <c r="AD22" s="11" t="n">
        <f aca="false">AVERAGE(B22:AB22)</f>
        <v>11.878055471844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9.1100006103516</v>
      </c>
      <c r="D23" s="14" t="n">
        <v>19.2399997711182</v>
      </c>
      <c r="E23" s="14" t="n">
        <v>10.8100004196167</v>
      </c>
      <c r="F23" s="10" t="n">
        <v>9.27999973297119</v>
      </c>
      <c r="G23" s="10" t="n">
        <v>13.3299999237061</v>
      </c>
      <c r="H23" s="10" t="n">
        <v>14.4799995422363</v>
      </c>
      <c r="I23" s="10" t="n">
        <v>7.90999984741211</v>
      </c>
      <c r="J23" s="10" t="n">
        <v>11.8100004196167</v>
      </c>
      <c r="K23" s="10" t="n">
        <v>8.56999969482422</v>
      </c>
      <c r="L23" s="10" t="n">
        <v>16.8500003814697</v>
      </c>
      <c r="M23" s="10" t="n">
        <v>9.39999961853027</v>
      </c>
      <c r="N23" s="10" t="s">
        <v>6</v>
      </c>
      <c r="O23" s="10" t="s">
        <v>6</v>
      </c>
      <c r="P23" s="10" t="s">
        <v>6</v>
      </c>
      <c r="Q23" s="10" t="n">
        <v>9.8</v>
      </c>
      <c r="R23" s="33" t="n">
        <v>8.2</v>
      </c>
      <c r="S23" s="10" t="n">
        <v>7.2</v>
      </c>
      <c r="T23" s="10" t="n">
        <v>5.7</v>
      </c>
      <c r="U23" s="10" t="n">
        <v>18.6</v>
      </c>
      <c r="V23" s="10" t="n">
        <v>17.1</v>
      </c>
      <c r="W23" s="10" t="n">
        <v>16.7</v>
      </c>
      <c r="X23" s="10"/>
      <c r="Y23" s="10"/>
      <c r="Z23" s="10"/>
      <c r="AA23" s="10"/>
      <c r="AB23" s="10"/>
      <c r="AD23" s="15" t="n">
        <f aca="false">AVERAGE(B23:AB23)</f>
        <v>12.449444442325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3699998855591</v>
      </c>
      <c r="D24" s="10" t="n">
        <v>13.4099998474121</v>
      </c>
      <c r="E24" s="10" t="n">
        <v>8.26000022888184</v>
      </c>
      <c r="F24" s="10" t="n">
        <v>7.03000020980835</v>
      </c>
      <c r="G24" s="10" t="n">
        <v>12.4399995803833</v>
      </c>
      <c r="H24" s="10" t="n">
        <v>11.460000038147</v>
      </c>
      <c r="I24" s="10" t="n">
        <v>10.1899995803833</v>
      </c>
      <c r="J24" s="10" t="n">
        <v>13</v>
      </c>
      <c r="K24" s="10" t="n">
        <v>13.7799997329712</v>
      </c>
      <c r="L24" s="10" t="n">
        <v>9.06999969482422</v>
      </c>
      <c r="M24" s="10" t="n">
        <v>4.91300010681152</v>
      </c>
      <c r="N24" s="10" t="s">
        <v>6</v>
      </c>
      <c r="O24" s="10" t="s">
        <v>6</v>
      </c>
      <c r="P24" s="10" t="s">
        <v>6</v>
      </c>
      <c r="Q24" s="10" t="n">
        <v>15.8</v>
      </c>
      <c r="R24" s="33" t="n">
        <v>12.1</v>
      </c>
      <c r="S24" s="10" t="n">
        <v>9.4</v>
      </c>
      <c r="T24" s="10" t="n">
        <v>11.2</v>
      </c>
      <c r="U24" s="10" t="n">
        <v>18.8</v>
      </c>
      <c r="V24" s="10" t="n">
        <v>21.8</v>
      </c>
      <c r="W24" s="10" t="n">
        <v>11</v>
      </c>
      <c r="X24" s="10"/>
      <c r="Y24" s="10"/>
      <c r="Z24" s="10"/>
      <c r="AA24" s="10"/>
      <c r="AB24" s="10"/>
      <c r="AD24" s="11" t="n">
        <f aca="false">AVERAGE(B24:AB24)</f>
        <v>12.167944383621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3.7399997711182</v>
      </c>
      <c r="D25" s="10" t="n">
        <v>7.71999979019165</v>
      </c>
      <c r="E25" s="10" t="n">
        <v>13.1800003051758</v>
      </c>
      <c r="F25" s="10" t="n">
        <v>5.2480001449585</v>
      </c>
      <c r="G25" s="10" t="n">
        <v>11.9700002670288</v>
      </c>
      <c r="H25" s="10" t="n">
        <v>11.8400001525879</v>
      </c>
      <c r="I25" s="10" t="n">
        <v>12.6999998092651</v>
      </c>
      <c r="J25" s="10" t="n">
        <v>12.0299997329712</v>
      </c>
      <c r="K25" s="10" t="n">
        <v>13.5</v>
      </c>
      <c r="L25" s="10" t="n">
        <v>7.82999992370606</v>
      </c>
      <c r="M25" s="10" t="n">
        <v>5.58699989318848</v>
      </c>
      <c r="N25" s="10" t="s">
        <v>6</v>
      </c>
      <c r="O25" s="10" t="s">
        <v>6</v>
      </c>
      <c r="P25" s="10" t="s">
        <v>6</v>
      </c>
      <c r="Q25" s="10" t="n">
        <v>10.7</v>
      </c>
      <c r="R25" s="33" t="n">
        <v>11</v>
      </c>
      <c r="S25" s="10" t="n">
        <v>9.3</v>
      </c>
      <c r="T25" s="10" t="n">
        <v>8.5</v>
      </c>
      <c r="U25" s="10" t="n">
        <v>4.4</v>
      </c>
      <c r="V25" s="10" t="n">
        <v>13.1</v>
      </c>
      <c r="W25" s="10" t="n">
        <v>12.4</v>
      </c>
      <c r="X25" s="10"/>
      <c r="Y25" s="10"/>
      <c r="Z25" s="10"/>
      <c r="AA25" s="10"/>
      <c r="AB25" s="10"/>
      <c r="AD25" s="11" t="n">
        <f aca="false">AVERAGE(B25:AB25)</f>
        <v>10.263611099455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7.8199996948242</v>
      </c>
      <c r="D26" s="10" t="n">
        <v>11.5799999237061</v>
      </c>
      <c r="E26" s="10" t="n">
        <v>17.7999992370605</v>
      </c>
      <c r="F26" s="10" t="n">
        <v>8.42000007629395</v>
      </c>
      <c r="G26" s="10" t="n">
        <v>9.84000015258789</v>
      </c>
      <c r="H26" s="10" t="n">
        <v>11.6999998092651</v>
      </c>
      <c r="I26" s="10" t="n">
        <v>13.5799999237061</v>
      </c>
      <c r="J26" s="10" t="n">
        <v>7.5</v>
      </c>
      <c r="K26" s="10" t="n">
        <v>5.81300020217896</v>
      </c>
      <c r="L26" s="10" t="n">
        <v>7.23999977111816</v>
      </c>
      <c r="M26" s="10" t="n">
        <v>5.29300022125244</v>
      </c>
      <c r="N26" s="10" t="s">
        <v>6</v>
      </c>
      <c r="O26" s="10" t="s">
        <v>6</v>
      </c>
      <c r="P26" s="10" t="s">
        <v>6</v>
      </c>
      <c r="Q26" s="10" t="n">
        <v>9.2</v>
      </c>
      <c r="R26" s="33" t="n">
        <v>4.8</v>
      </c>
      <c r="S26" s="10" t="n">
        <v>7.9</v>
      </c>
      <c r="T26" s="10" t="n">
        <v>10.6</v>
      </c>
      <c r="U26" s="10" t="n">
        <v>9.8</v>
      </c>
      <c r="V26" s="10" t="n">
        <v>9</v>
      </c>
      <c r="W26" s="10" t="n">
        <v>17.3</v>
      </c>
      <c r="X26" s="10"/>
      <c r="Y26" s="10"/>
      <c r="Z26" s="10"/>
      <c r="AA26" s="10"/>
      <c r="AB26" s="10"/>
      <c r="AD26" s="11" t="n">
        <f aca="false">AVERAGE(B26:AB26)</f>
        <v>10.288111056221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4.4300003051758</v>
      </c>
      <c r="D27" s="10" t="n">
        <v>9.72999954223633</v>
      </c>
      <c r="E27" s="10" t="n">
        <v>10.5900001525879</v>
      </c>
      <c r="F27" s="10" t="n">
        <v>10.4700002670288</v>
      </c>
      <c r="G27" s="10" t="n">
        <v>7.09999990463257</v>
      </c>
      <c r="H27" s="10" t="n">
        <v>8.53999996185303</v>
      </c>
      <c r="I27" s="10" t="n">
        <v>14.7799997329712</v>
      </c>
      <c r="J27" s="10" t="n">
        <v>15</v>
      </c>
      <c r="K27" s="10" t="n">
        <v>5.25500011444092</v>
      </c>
      <c r="L27" s="10" t="n">
        <v>4.81699991226196</v>
      </c>
      <c r="M27" s="10" t="n">
        <v>7.13000011444092</v>
      </c>
      <c r="N27" s="10" t="s">
        <v>6</v>
      </c>
      <c r="O27" s="10" t="s">
        <v>6</v>
      </c>
      <c r="P27" s="10" t="s">
        <v>6</v>
      </c>
      <c r="Q27" s="10" t="n">
        <v>9.4</v>
      </c>
      <c r="R27" s="33" t="n">
        <v>8.1</v>
      </c>
      <c r="S27" s="10" t="n">
        <v>8.3</v>
      </c>
      <c r="T27" s="10" t="n">
        <v>14.8</v>
      </c>
      <c r="U27" s="10" t="n">
        <v>11.3</v>
      </c>
      <c r="V27" s="10" t="n">
        <v>11.5</v>
      </c>
      <c r="W27" s="10" t="n">
        <v>15.6</v>
      </c>
      <c r="X27" s="10"/>
      <c r="Y27" s="10"/>
      <c r="Z27" s="10"/>
      <c r="AA27" s="10"/>
      <c r="AB27" s="10"/>
      <c r="AD27" s="11" t="n">
        <f aca="false">AVERAGE(B27:AB27)</f>
        <v>10.38011111153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2.4200000762939</v>
      </c>
      <c r="D28" s="10" t="n">
        <v>10.8000001907349</v>
      </c>
      <c r="E28" s="10" t="n">
        <v>19.75</v>
      </c>
      <c r="F28" s="10" t="n">
        <v>12.4099998474121</v>
      </c>
      <c r="G28" s="10" t="n">
        <v>9.47000026702881</v>
      </c>
      <c r="H28" s="10" t="n">
        <v>12.3400001525879</v>
      </c>
      <c r="I28" s="10" t="n">
        <v>16.1499996185303</v>
      </c>
      <c r="J28" s="10" t="n">
        <v>14.7799997329712</v>
      </c>
      <c r="K28" s="10" t="n">
        <v>10.0600004196167</v>
      </c>
      <c r="L28" s="10" t="n">
        <v>6.29099988937378</v>
      </c>
      <c r="M28" s="10" t="n">
        <v>8.17000007629395</v>
      </c>
      <c r="N28" s="10" t="s">
        <v>6</v>
      </c>
      <c r="O28" s="10" t="s">
        <v>6</v>
      </c>
      <c r="P28" s="10" t="s">
        <v>6</v>
      </c>
      <c r="Q28" s="10" t="n">
        <v>10.2</v>
      </c>
      <c r="R28" s="33" t="n">
        <v>9.2</v>
      </c>
      <c r="S28" s="10" t="n">
        <v>6.8</v>
      </c>
      <c r="T28" s="10" t="n">
        <v>20.4</v>
      </c>
      <c r="U28" s="10" t="n">
        <v>14.2</v>
      </c>
      <c r="V28" s="10" t="n">
        <v>18.2</v>
      </c>
      <c r="W28" s="10" t="n">
        <v>16.5</v>
      </c>
      <c r="X28" s="10"/>
      <c r="Y28" s="10"/>
      <c r="Z28" s="10"/>
      <c r="AA28" s="10"/>
      <c r="AB28" s="10"/>
      <c r="AD28" s="11" t="n">
        <f aca="false">AVERAGE(B28:AB28)</f>
        <v>12.674500015046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3.3900003433228</v>
      </c>
      <c r="D29" s="10" t="n">
        <v>10.0799999237061</v>
      </c>
      <c r="E29" s="10" t="n">
        <v>20.7000007629395</v>
      </c>
      <c r="F29" s="10" t="n">
        <v>14.0900001525879</v>
      </c>
      <c r="G29" s="10" t="n">
        <v>13.4899997711182</v>
      </c>
      <c r="H29" s="10" t="n">
        <v>10.1999998092651</v>
      </c>
      <c r="I29" s="10" t="n">
        <v>14.4499998092651</v>
      </c>
      <c r="J29" s="10" t="n">
        <v>13.6099996566772</v>
      </c>
      <c r="K29" s="10" t="n">
        <v>7.67999982833862</v>
      </c>
      <c r="L29" s="10" t="n">
        <v>5.63800001144409</v>
      </c>
      <c r="M29" s="10" t="n">
        <v>8.14999961853027</v>
      </c>
      <c r="N29" s="10" t="s">
        <v>6</v>
      </c>
      <c r="O29" s="10" t="s">
        <v>6</v>
      </c>
      <c r="P29" s="10" t="s">
        <v>6</v>
      </c>
      <c r="Q29" s="10" t="n">
        <v>17.7</v>
      </c>
      <c r="R29" s="33" t="n">
        <v>9.7</v>
      </c>
      <c r="S29" s="10" t="n">
        <v>3.1</v>
      </c>
      <c r="T29" s="10" t="n">
        <v>17.9</v>
      </c>
      <c r="U29" s="10" t="n">
        <v>17.2</v>
      </c>
      <c r="V29" s="10" t="n">
        <v>19.7</v>
      </c>
      <c r="W29" s="10" t="n">
        <v>13.6</v>
      </c>
      <c r="X29" s="10"/>
      <c r="Y29" s="10"/>
      <c r="Z29" s="10"/>
      <c r="AA29" s="10"/>
      <c r="AB29" s="10"/>
      <c r="AD29" s="11" t="n">
        <f aca="false">AVERAGE(B29:AB29)</f>
        <v>12.798777760399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9.23999977111816</v>
      </c>
      <c r="D30" s="10" t="n">
        <v>11.9200000762939</v>
      </c>
      <c r="E30" s="10" t="n">
        <v>19.4699993133545</v>
      </c>
      <c r="F30" s="10" t="n">
        <v>14.8999996185303</v>
      </c>
      <c r="G30" s="10" t="n">
        <v>9.1899995803833</v>
      </c>
      <c r="H30" s="10" t="n">
        <v>13.1199998855591</v>
      </c>
      <c r="I30" s="10" t="n">
        <v>15.7600002288818</v>
      </c>
      <c r="J30" s="10" t="n">
        <v>11.6199998855591</v>
      </c>
      <c r="K30" s="10" t="n">
        <v>7.98000001907349</v>
      </c>
      <c r="L30" s="10" t="s">
        <v>6</v>
      </c>
      <c r="M30" s="10" t="n">
        <v>8.60000038146973</v>
      </c>
      <c r="N30" s="10" t="s">
        <v>6</v>
      </c>
      <c r="O30" s="10" t="s">
        <v>6</v>
      </c>
      <c r="P30" s="10" t="s">
        <v>6</v>
      </c>
      <c r="Q30" s="10" t="n">
        <v>17.4</v>
      </c>
      <c r="R30" s="33" t="n">
        <v>12.8</v>
      </c>
      <c r="S30" s="10" t="n">
        <v>9.2</v>
      </c>
      <c r="T30" s="10" t="n">
        <v>20.4</v>
      </c>
      <c r="U30" s="10" t="n">
        <v>13.5</v>
      </c>
      <c r="V30" s="10" t="n">
        <v>15.7</v>
      </c>
      <c r="W30" s="10" t="n">
        <v>14.9</v>
      </c>
      <c r="X30" s="10"/>
      <c r="Y30" s="10"/>
      <c r="Z30" s="10"/>
      <c r="AA30" s="10"/>
      <c r="AB30" s="10"/>
      <c r="AD30" s="11" t="n">
        <f aca="false">AVERAGE(B30:AB30)</f>
        <v>13.276470515307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98899984359741</v>
      </c>
      <c r="D31" s="10" t="n">
        <v>12.4300003051758</v>
      </c>
      <c r="E31" s="10" t="n">
        <v>9.57999992370606</v>
      </c>
      <c r="F31" s="10" t="n">
        <v>20.1000003814697</v>
      </c>
      <c r="G31" s="10" t="n">
        <v>12.8000001907349</v>
      </c>
      <c r="H31" s="10" t="n">
        <v>9.68000030517578</v>
      </c>
      <c r="I31" s="10" t="n">
        <v>21.7099990844727</v>
      </c>
      <c r="J31" s="10" t="n">
        <v>12.6499996185303</v>
      </c>
      <c r="K31" s="10" t="n">
        <v>9.36999988555908</v>
      </c>
      <c r="L31" s="10" t="n">
        <v>6.26100015640259</v>
      </c>
      <c r="M31" s="10" t="n">
        <v>13.6700000762939</v>
      </c>
      <c r="N31" s="10" t="s">
        <v>6</v>
      </c>
      <c r="O31" s="10" t="s">
        <v>6</v>
      </c>
      <c r="P31" s="10" t="s">
        <v>6</v>
      </c>
      <c r="Q31" s="10" t="n">
        <v>18.7</v>
      </c>
      <c r="R31" s="33" t="n">
        <v>12.4</v>
      </c>
      <c r="S31" s="10" t="n">
        <v>10.1</v>
      </c>
      <c r="T31" s="10" t="n">
        <v>21.1</v>
      </c>
      <c r="U31" s="10" t="n">
        <v>5.1</v>
      </c>
      <c r="V31" s="10" t="n">
        <v>4</v>
      </c>
      <c r="W31" s="10" t="n">
        <v>20.8</v>
      </c>
      <c r="X31" s="10"/>
      <c r="Y31" s="10"/>
      <c r="Z31" s="10"/>
      <c r="AA31" s="10"/>
      <c r="AB31" s="10"/>
      <c r="AD31" s="11" t="n">
        <f aca="false">AVERAGE(B31:AB31)</f>
        <v>12.524444431728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0500001907349</v>
      </c>
      <c r="D32" s="10" t="n">
        <v>17.6000003814697</v>
      </c>
      <c r="E32" s="10" t="n">
        <v>14.5900001525879</v>
      </c>
      <c r="F32" s="10" t="n">
        <v>18.0100002288818</v>
      </c>
      <c r="G32" s="10" t="n">
        <v>11.1300001144409</v>
      </c>
      <c r="H32" s="10" t="n">
        <v>10.460000038147</v>
      </c>
      <c r="I32" s="10" t="n">
        <v>16.9400005340576</v>
      </c>
      <c r="J32" s="10" t="n">
        <v>8.43000030517578</v>
      </c>
      <c r="K32" s="10" t="n">
        <v>7.44999980926514</v>
      </c>
      <c r="L32" s="10" t="n">
        <v>7.6100001335144</v>
      </c>
      <c r="M32" s="10" t="n">
        <v>11.6599998474121</v>
      </c>
      <c r="N32" s="10" t="s">
        <v>6</v>
      </c>
      <c r="O32" s="10" t="s">
        <v>6</v>
      </c>
      <c r="P32" s="10" t="s">
        <v>6</v>
      </c>
      <c r="Q32" s="10" t="n">
        <v>17.1</v>
      </c>
      <c r="R32" s="33" t="n">
        <v>17.2</v>
      </c>
      <c r="S32" s="10" t="n">
        <v>14.2</v>
      </c>
      <c r="T32" s="10" t="n">
        <v>13.9</v>
      </c>
      <c r="U32" s="10" t="n">
        <v>5.9</v>
      </c>
      <c r="V32" s="10" t="n">
        <v>8.3</v>
      </c>
      <c r="W32" s="10" t="n">
        <v>18.7</v>
      </c>
      <c r="X32" s="10"/>
      <c r="Y32" s="10"/>
      <c r="Z32" s="10"/>
      <c r="AA32" s="10"/>
      <c r="AB32" s="10"/>
      <c r="AD32" s="11" t="n">
        <f aca="false">AVERAGE(B32:AB32)</f>
        <v>12.735000096427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.05800008773804</v>
      </c>
      <c r="D33" s="10" t="n">
        <v>13.0900001525879</v>
      </c>
      <c r="E33" s="10" t="n">
        <v>22.7399997711182</v>
      </c>
      <c r="F33" s="10" t="n">
        <v>18.3799991607666</v>
      </c>
      <c r="G33" s="10" t="n">
        <v>13.2600002288818</v>
      </c>
      <c r="H33" s="10" t="n">
        <v>7.80000019073486</v>
      </c>
      <c r="I33" s="10" t="n">
        <v>12.0699996948242</v>
      </c>
      <c r="J33" s="10" t="n">
        <v>5.79300022125244</v>
      </c>
      <c r="K33" s="10" t="n">
        <v>9.0600004196167</v>
      </c>
      <c r="L33" s="10" t="n">
        <v>12.1800003051758</v>
      </c>
      <c r="M33" s="10" t="n">
        <v>11.460000038147</v>
      </c>
      <c r="N33" s="10" t="s">
        <v>6</v>
      </c>
      <c r="O33" s="10" t="s">
        <v>6</v>
      </c>
      <c r="P33" s="10" t="s">
        <v>6</v>
      </c>
      <c r="Q33" s="10" t="n">
        <v>20.8</v>
      </c>
      <c r="R33" s="33" t="n">
        <v>16.5</v>
      </c>
      <c r="S33" s="10" t="n">
        <v>7.3</v>
      </c>
      <c r="T33" s="10" t="n">
        <v>12.9</v>
      </c>
      <c r="U33" s="10" t="n">
        <v>11.7</v>
      </c>
      <c r="V33" s="10" t="n">
        <v>11.7</v>
      </c>
      <c r="W33" s="10" t="n">
        <v>19.2</v>
      </c>
      <c r="X33" s="10"/>
      <c r="Y33" s="10"/>
      <c r="Z33" s="10"/>
      <c r="AA33" s="10"/>
      <c r="AB33" s="10"/>
      <c r="AD33" s="11" t="n">
        <f aca="false">AVERAGE(B33:AB33)</f>
        <v>12.6661666817135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0.4650000602968</v>
      </c>
      <c r="D34" s="18" t="n">
        <f aca="false">AVERAGE(D3:D33)</f>
        <v>13.1974193357652</v>
      </c>
      <c r="E34" s="18" t="n">
        <f aca="false">AVERAGE(E3:E33)</f>
        <v>12.456612894612</v>
      </c>
      <c r="F34" s="18" t="n">
        <f aca="false">AVERAGE(F3:F33)</f>
        <v>11.1621935598312</v>
      </c>
      <c r="G34" s="18" t="n">
        <f aca="false">AVERAGE(G3:G33)</f>
        <v>9.39609675061318</v>
      </c>
      <c r="H34" s="18" t="n">
        <f aca="false">AVERAGE(H3:H33)</f>
        <v>10.0501935405116</v>
      </c>
      <c r="I34" s="18" t="n">
        <f aca="false">AVERAGE(I3:I33)</f>
        <v>11.1977741026109</v>
      </c>
      <c r="J34" s="18" t="n">
        <f aca="false">AVERAGE(J3:J33)</f>
        <v>10.7888386787907</v>
      </c>
      <c r="K34" s="18" t="n">
        <f aca="false">AVERAGE(K3:K33)</f>
        <v>10.0667096414874</v>
      </c>
      <c r="L34" s="18" t="n">
        <f aca="false">AVERAGE(L3:L33)</f>
        <v>9.28433337211609</v>
      </c>
      <c r="M34" s="18" t="n">
        <f aca="false">AVERAGE(M3:M33)</f>
        <v>8.1949000676473</v>
      </c>
      <c r="N34" s="18" t="s">
        <v>6</v>
      </c>
      <c r="O34" s="18" t="s">
        <v>6</v>
      </c>
      <c r="P34" s="18" t="s">
        <v>6</v>
      </c>
      <c r="Q34" s="18" t="n">
        <f aca="false">AVERAGE(Q3:Q33)</f>
        <v>11.2838709677419</v>
      </c>
      <c r="R34" s="18" t="n">
        <f aca="false">AVERAGE(R3:R33)</f>
        <v>10.3</v>
      </c>
      <c r="S34" s="18" t="n">
        <f aca="false">AVERAGE(S3:S33)</f>
        <v>8.24516129032258</v>
      </c>
      <c r="T34" s="18" t="n">
        <f aca="false">AVERAGE(T3:T33)</f>
        <v>12.6548387096774</v>
      </c>
      <c r="U34" s="18" t="n">
        <f aca="false">AVERAGE(U3:U33)</f>
        <v>11.5483870967742</v>
      </c>
      <c r="V34" s="18" t="n">
        <f aca="false">AVERAGE(V3:V33)</f>
        <v>12.358064516129</v>
      </c>
      <c r="W34" s="18" t="n">
        <f aca="false">AVERAGE(W3:W33)</f>
        <v>13.9548387096774</v>
      </c>
      <c r="X34" s="18"/>
      <c r="Y34" s="18"/>
      <c r="Z34" s="18"/>
      <c r="AA34" s="18"/>
      <c r="AB34" s="18"/>
      <c r="AD34" s="19" t="n">
        <f aca="false">AVERAGE(AD3:AD33)</f>
        <v>10.933605943392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19.1100006103516</v>
      </c>
      <c r="D36" s="22" t="n">
        <f aca="false">MAX(D3:D33)</f>
        <v>19.2399997711182</v>
      </c>
      <c r="E36" s="22" t="n">
        <f aca="false">MAX(E3:E33)</f>
        <v>22.7399997711182</v>
      </c>
      <c r="F36" s="22" t="n">
        <f aca="false">MAX(F3:F33)</f>
        <v>21.3199996948242</v>
      </c>
      <c r="G36" s="22" t="n">
        <f aca="false">MAX(G3:G33)</f>
        <v>16.2999992370605</v>
      </c>
      <c r="H36" s="22" t="n">
        <f aca="false">MAX(H3:H33)</f>
        <v>15.5900001525879</v>
      </c>
      <c r="I36" s="22" t="n">
        <f aca="false">MAX(I3:I33)</f>
        <v>21.7099990844727</v>
      </c>
      <c r="J36" s="22" t="n">
        <f aca="false">MAX(J3:J33)</f>
        <v>15.0600004196167</v>
      </c>
      <c r="K36" s="22" t="n">
        <f aca="false">MAX(K3:K33)</f>
        <v>20.8099994659424</v>
      </c>
      <c r="L36" s="22" t="n">
        <f aca="false">MAX(L3:L33)</f>
        <v>19.2000007629395</v>
      </c>
      <c r="M36" s="22" t="n">
        <f aca="false">MAX(M3:M33)</f>
        <v>17.6000003814697</v>
      </c>
      <c r="N36" s="22" t="s">
        <v>6</v>
      </c>
      <c r="O36" s="22" t="s">
        <v>6</v>
      </c>
      <c r="P36" s="22" t="s">
        <v>6</v>
      </c>
      <c r="Q36" s="22" t="n">
        <f aca="false">MAX(Q3:Q33)</f>
        <v>20.8</v>
      </c>
      <c r="R36" s="22" t="n">
        <f aca="false">MAX(R3:R33)</f>
        <v>18.8</v>
      </c>
      <c r="S36" s="22" t="n">
        <f aca="false">MAX(S3:S33)</f>
        <v>14.2</v>
      </c>
      <c r="T36" s="22" t="n">
        <f aca="false">MAX(T3:T33)</f>
        <v>21.1</v>
      </c>
      <c r="U36" s="22" t="n">
        <f aca="false">MAX(U3:U33)</f>
        <v>18.8</v>
      </c>
      <c r="V36" s="22" t="n">
        <f aca="false">MAX(V3:V33)</f>
        <v>21.8</v>
      </c>
      <c r="W36" s="22" t="n">
        <f aca="false">MAX(W3:W33)</f>
        <v>20.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2.05800008773804</v>
      </c>
      <c r="D37" s="25" t="n">
        <f aca="false">MIN(D3:D33)</f>
        <v>7.71999979019165</v>
      </c>
      <c r="E37" s="25" t="n">
        <f aca="false">MIN(E3:E33)</f>
        <v>5.38500022888184</v>
      </c>
      <c r="F37" s="25" t="n">
        <f aca="false">MIN(F3:F33)</f>
        <v>2.93300008773804</v>
      </c>
      <c r="G37" s="25" t="n">
        <f aca="false">MIN(G3:G33)</f>
        <v>0.683000028133392</v>
      </c>
      <c r="H37" s="25" t="n">
        <f aca="false">MIN(H3:H33)</f>
        <v>4.97599983215332</v>
      </c>
      <c r="I37" s="25" t="n">
        <f aca="false">MIN(I3:I33)</f>
        <v>6.51100015640259</v>
      </c>
      <c r="J37" s="25" t="n">
        <f aca="false">MIN(J3:J33)</f>
        <v>5.71299982070923</v>
      </c>
      <c r="K37" s="25" t="n">
        <f aca="false">MIN(K3:K33)</f>
        <v>2.12400007247925</v>
      </c>
      <c r="L37" s="25" t="n">
        <f aca="false">MIN(L3:L33)</f>
        <v>1.26199996471405</v>
      </c>
      <c r="M37" s="25" t="n">
        <f aca="false">MIN(M3:M33)</f>
        <v>3.49300003051758</v>
      </c>
      <c r="N37" s="25" t="s">
        <v>6</v>
      </c>
      <c r="O37" s="25" t="s">
        <v>6</v>
      </c>
      <c r="P37" s="25" t="s">
        <v>6</v>
      </c>
      <c r="Q37" s="25" t="n">
        <f aca="false">MIN(Q3:Q33)</f>
        <v>3.8</v>
      </c>
      <c r="R37" s="25" t="n">
        <f aca="false">MIN(R3:R33)</f>
        <v>2.6</v>
      </c>
      <c r="S37" s="25" t="n">
        <f aca="false">MIN(S3:S33)</f>
        <v>1.2</v>
      </c>
      <c r="T37" s="25" t="n">
        <f aca="false">MIN(T3:T33)</f>
        <v>3.4</v>
      </c>
      <c r="U37" s="25" t="n">
        <f aca="false">MIN(U3:U33)</f>
        <v>4.4</v>
      </c>
      <c r="V37" s="25" t="n">
        <f aca="false">MIN(V3:V33)</f>
        <v>4</v>
      </c>
      <c r="W37" s="25" t="n">
        <f aca="false">MIN(W3:W33)</f>
        <v>4.9</v>
      </c>
      <c r="X37" s="25"/>
      <c r="Y37" s="25"/>
      <c r="Z37" s="25"/>
      <c r="AA37" s="25"/>
      <c r="AB37" s="25"/>
      <c r="AD37" s="26" t="n">
        <f aca="false">STDEV(B3:AB33)</f>
        <v>4.252446857158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0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 t="n">
        <f aca="false">AVERAGE(B42:E42)</f>
        <v>0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22.739999771118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1.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1.7099990844727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1.319999694824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1.159999847412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0.683000028133392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.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.26199996471405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.67200005054474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2.0580000877380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8.69999980926514</v>
      </c>
      <c r="D3" s="10" t="n">
        <v>17.6200008392334</v>
      </c>
      <c r="E3" s="10" t="n">
        <v>17.3600006103516</v>
      </c>
      <c r="F3" s="10" t="n">
        <v>16.3400001525879</v>
      </c>
      <c r="G3" s="10" t="n">
        <v>12.1800003051758</v>
      </c>
      <c r="H3" s="10" t="n">
        <v>12.2799997329712</v>
      </c>
      <c r="I3" s="10" t="n">
        <v>20.9799995422363</v>
      </c>
      <c r="J3" s="10" t="n">
        <v>11.0500001907349</v>
      </c>
      <c r="K3" s="10" t="n">
        <v>8.69999980926514</v>
      </c>
      <c r="L3" s="10" t="n">
        <v>17.2900009155273</v>
      </c>
      <c r="M3" s="10" t="n">
        <v>11.4899997711182</v>
      </c>
      <c r="N3" s="10" t="s">
        <v>6</v>
      </c>
      <c r="O3" s="10" t="s">
        <v>6</v>
      </c>
      <c r="P3" s="10" t="s">
        <v>6</v>
      </c>
      <c r="Q3" s="10" t="n">
        <v>15.6</v>
      </c>
      <c r="R3" s="10" t="n">
        <v>12.4</v>
      </c>
      <c r="S3" s="10" t="n">
        <v>3.7</v>
      </c>
      <c r="T3" s="10" t="n">
        <v>18.9</v>
      </c>
      <c r="U3" s="10" t="n">
        <v>9.9</v>
      </c>
      <c r="V3" s="10" t="n">
        <v>12.9</v>
      </c>
      <c r="W3" s="10" t="n">
        <v>16.1</v>
      </c>
      <c r="X3" s="10"/>
      <c r="Y3" s="10"/>
      <c r="Z3" s="10"/>
      <c r="AA3" s="10"/>
      <c r="AB3" s="10"/>
      <c r="AD3" s="11" t="n">
        <f aca="false">AVERAGE(B3:AB3)</f>
        <v>13.527222315470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4.0500001907349</v>
      </c>
      <c r="D4" s="10" t="n">
        <v>24.7000007629395</v>
      </c>
      <c r="E4" s="10" t="n">
        <v>11.5500001907349</v>
      </c>
      <c r="F4" s="10" t="n">
        <v>13.039999961853</v>
      </c>
      <c r="G4" s="10" t="n">
        <v>9.26000022888184</v>
      </c>
      <c r="H4" s="10" t="n">
        <v>12.25</v>
      </c>
      <c r="I4" s="10" t="n">
        <v>13.9799995422363</v>
      </c>
      <c r="J4" s="10" t="n">
        <v>14.3900003433228</v>
      </c>
      <c r="K4" s="10" t="n">
        <v>9.92000007629395</v>
      </c>
      <c r="L4" s="10" t="n">
        <v>17.3600006103516</v>
      </c>
      <c r="M4" s="10" t="n">
        <v>14.1599998474121</v>
      </c>
      <c r="N4" s="10" t="s">
        <v>6</v>
      </c>
      <c r="O4" s="10" t="s">
        <v>6</v>
      </c>
      <c r="P4" s="10" t="s">
        <v>6</v>
      </c>
      <c r="Q4" s="10" t="n">
        <v>10</v>
      </c>
      <c r="R4" s="10" t="n">
        <v>9.4</v>
      </c>
      <c r="S4" s="10" t="n">
        <v>8.3</v>
      </c>
      <c r="T4" s="10" t="n">
        <v>17</v>
      </c>
      <c r="U4" s="10" t="n">
        <v>8.5</v>
      </c>
      <c r="V4" s="10" t="n">
        <v>15.7</v>
      </c>
      <c r="W4" s="10" t="n">
        <v>16.6</v>
      </c>
      <c r="X4" s="10"/>
      <c r="Y4" s="10"/>
      <c r="Z4" s="10"/>
      <c r="AA4" s="10"/>
      <c r="AB4" s="10"/>
      <c r="AD4" s="11" t="n">
        <f aca="false">AVERAGE(B4:AB4)</f>
        <v>13.342222319708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9200000762939</v>
      </c>
      <c r="D5" s="10" t="n">
        <v>20.2399997711182</v>
      </c>
      <c r="E5" s="10" t="n">
        <v>14.2200002670288</v>
      </c>
      <c r="F5" s="10" t="n">
        <v>16.5</v>
      </c>
      <c r="G5" s="10" t="n">
        <v>18.5900001525879</v>
      </c>
      <c r="H5" s="10" t="n">
        <v>13.9700002670288</v>
      </c>
      <c r="I5" s="10" t="n">
        <v>8.10999965667725</v>
      </c>
      <c r="J5" s="10" t="n">
        <v>13.1700000762939</v>
      </c>
      <c r="K5" s="10" t="n">
        <v>13.1800003051758</v>
      </c>
      <c r="L5" s="10" t="n">
        <v>9.31999969482422</v>
      </c>
      <c r="M5" s="10" t="n">
        <v>7.42999982833862</v>
      </c>
      <c r="N5" s="10" t="s">
        <v>6</v>
      </c>
      <c r="O5" s="10" t="s">
        <v>6</v>
      </c>
      <c r="P5" s="10" t="s">
        <v>6</v>
      </c>
      <c r="Q5" s="10" t="n">
        <v>16.9</v>
      </c>
      <c r="R5" s="10" t="n">
        <v>13.7</v>
      </c>
      <c r="S5" s="10" t="n">
        <v>10</v>
      </c>
      <c r="T5" s="10" t="n">
        <v>21.3</v>
      </c>
      <c r="U5" s="10" t="n">
        <v>9.8</v>
      </c>
      <c r="V5" s="10" t="n">
        <v>14.5</v>
      </c>
      <c r="W5" s="10" t="n">
        <v>17.4</v>
      </c>
      <c r="X5" s="10"/>
      <c r="Y5" s="10"/>
      <c r="Z5" s="10"/>
      <c r="AA5" s="10"/>
      <c r="AB5" s="10"/>
      <c r="AD5" s="11" t="n">
        <f aca="false">AVERAGE(B5:AB5)</f>
        <v>14.291666671964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3</v>
      </c>
      <c r="D6" s="10" t="n">
        <v>17.3500003814697</v>
      </c>
      <c r="E6" s="10" t="n">
        <v>13.710000038147</v>
      </c>
      <c r="F6" s="10" t="n">
        <v>5.33699989318848</v>
      </c>
      <c r="G6" s="10" t="n">
        <v>7.57000017166138</v>
      </c>
      <c r="H6" s="10" t="n">
        <v>15.8000001907349</v>
      </c>
      <c r="I6" s="10" t="n">
        <v>8.60000038146973</v>
      </c>
      <c r="J6" s="10" t="n">
        <v>16.4799995422363</v>
      </c>
      <c r="K6" s="10" t="n">
        <v>13.7299995422363</v>
      </c>
      <c r="L6" s="10" t="n">
        <v>6.01700019836426</v>
      </c>
      <c r="M6" s="10" t="n">
        <v>10.2200002670288</v>
      </c>
      <c r="N6" s="10" t="s">
        <v>6</v>
      </c>
      <c r="O6" s="10" t="s">
        <v>6</v>
      </c>
      <c r="P6" s="10" t="s">
        <v>6</v>
      </c>
      <c r="Q6" s="10" t="n">
        <v>13.8</v>
      </c>
      <c r="R6" s="10" t="n">
        <v>15.2</v>
      </c>
      <c r="S6" s="10" t="n">
        <v>10.1</v>
      </c>
      <c r="T6" s="10" t="n">
        <v>22</v>
      </c>
      <c r="U6" s="10" t="n">
        <v>14.7</v>
      </c>
      <c r="V6" s="10" t="n">
        <v>17.3</v>
      </c>
      <c r="W6" s="10" t="n">
        <v>20</v>
      </c>
      <c r="X6" s="10"/>
      <c r="Y6" s="10"/>
      <c r="Z6" s="10"/>
      <c r="AA6" s="10"/>
      <c r="AB6" s="10"/>
      <c r="AD6" s="11" t="n">
        <f aca="false">AVERAGE(B6:AB6)</f>
        <v>13.384111144807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7.5599994659424</v>
      </c>
      <c r="D7" s="10" t="n">
        <v>16.5100002288818</v>
      </c>
      <c r="E7" s="10" t="n">
        <v>6.82200002670288</v>
      </c>
      <c r="F7" s="10" t="n">
        <v>10.8900003433228</v>
      </c>
      <c r="G7" s="10" t="n">
        <v>14.3999996185303</v>
      </c>
      <c r="H7" s="10" t="n">
        <v>8.92000007629395</v>
      </c>
      <c r="I7" s="10" t="n">
        <v>11.3299999237061</v>
      </c>
      <c r="J7" s="10" t="n">
        <v>16.6499996185303</v>
      </c>
      <c r="K7" s="10" t="n">
        <v>15.9899997711182</v>
      </c>
      <c r="L7" s="10" t="n">
        <v>12.3199996948242</v>
      </c>
      <c r="M7" s="10" t="n">
        <v>11.8800001144409</v>
      </c>
      <c r="N7" s="10" t="s">
        <v>6</v>
      </c>
      <c r="O7" s="10" t="s">
        <v>6</v>
      </c>
      <c r="P7" s="10" t="s">
        <v>6</v>
      </c>
      <c r="Q7" s="10" t="n">
        <v>11</v>
      </c>
      <c r="R7" s="10" t="n">
        <v>8.6</v>
      </c>
      <c r="S7" s="10" t="n">
        <v>17.5</v>
      </c>
      <c r="T7" s="10" t="n">
        <v>11.1</v>
      </c>
      <c r="U7" s="10" t="n">
        <v>20.7</v>
      </c>
      <c r="V7" s="10" t="n">
        <v>10</v>
      </c>
      <c r="W7" s="10" t="n">
        <v>14.3</v>
      </c>
      <c r="X7" s="10"/>
      <c r="Y7" s="10"/>
      <c r="Z7" s="10"/>
      <c r="AA7" s="10"/>
      <c r="AB7" s="10"/>
      <c r="AD7" s="11" t="n">
        <f aca="false">AVERAGE(B7:AB7)</f>
        <v>13.137333271238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6.2000007629395</v>
      </c>
      <c r="D8" s="10" t="n">
        <v>13.3199996948242</v>
      </c>
      <c r="E8" s="10" t="n">
        <v>15.210000038147</v>
      </c>
      <c r="F8" s="10" t="n">
        <v>17.75</v>
      </c>
      <c r="G8" s="10" t="n">
        <v>26.3400001525879</v>
      </c>
      <c r="H8" s="10" t="n">
        <v>12.3699998855591</v>
      </c>
      <c r="I8" s="10" t="n">
        <v>8.88000011444092</v>
      </c>
      <c r="J8" s="10" t="n">
        <v>15.5699996948242</v>
      </c>
      <c r="K8" s="10" t="n">
        <v>14.5600004196167</v>
      </c>
      <c r="L8" s="10" t="n">
        <v>18.3600006103516</v>
      </c>
      <c r="M8" s="10" t="n">
        <v>17.0799999237061</v>
      </c>
      <c r="N8" s="10" t="s">
        <v>6</v>
      </c>
      <c r="O8" s="10" t="s">
        <v>6</v>
      </c>
      <c r="P8" s="10" t="s">
        <v>6</v>
      </c>
      <c r="Q8" s="10" t="n">
        <v>19.7</v>
      </c>
      <c r="R8" s="10" t="n">
        <v>17.8</v>
      </c>
      <c r="S8" s="10" t="n">
        <v>17.3</v>
      </c>
      <c r="T8" s="10" t="n">
        <v>18.9</v>
      </c>
      <c r="U8" s="10" t="n">
        <v>17.9</v>
      </c>
      <c r="V8" s="10" t="n">
        <v>13.9</v>
      </c>
      <c r="W8" s="10" t="n">
        <v>11.3</v>
      </c>
      <c r="X8" s="10"/>
      <c r="Y8" s="10"/>
      <c r="Z8" s="10"/>
      <c r="AA8" s="10"/>
      <c r="AB8" s="10"/>
      <c r="AD8" s="11" t="n">
        <f aca="false">AVERAGE(B8:AB8)</f>
        <v>16.246666738722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5.289999961853</v>
      </c>
      <c r="D9" s="10" t="n">
        <v>14.3800001144409</v>
      </c>
      <c r="E9" s="10" t="n">
        <v>19.6700000762939</v>
      </c>
      <c r="F9" s="10" t="n">
        <v>17.6499996185303</v>
      </c>
      <c r="G9" s="10" t="n">
        <v>23.3299999237061</v>
      </c>
      <c r="H9" s="10" t="n">
        <v>6.3600001335144</v>
      </c>
      <c r="I9" s="10" t="n">
        <v>13.3400001525879</v>
      </c>
      <c r="J9" s="10" t="n">
        <v>13.6700000762939</v>
      </c>
      <c r="K9" s="10" t="n">
        <v>16.3700008392334</v>
      </c>
      <c r="L9" s="10" t="n">
        <v>12.1499996185303</v>
      </c>
      <c r="M9" s="10" t="n">
        <v>17.7199993133545</v>
      </c>
      <c r="N9" s="10" t="s">
        <v>6</v>
      </c>
      <c r="O9" s="10" t="s">
        <v>6</v>
      </c>
      <c r="P9" s="10" t="s">
        <v>6</v>
      </c>
      <c r="Q9" s="10" t="n">
        <v>9.8</v>
      </c>
      <c r="R9" s="10" t="n">
        <v>13.3</v>
      </c>
      <c r="S9" s="10" t="n">
        <v>17.6</v>
      </c>
      <c r="T9" s="10" t="n">
        <v>16.1</v>
      </c>
      <c r="U9" s="10" t="n">
        <v>15.1</v>
      </c>
      <c r="V9" s="10" t="n">
        <v>13.5</v>
      </c>
      <c r="W9" s="10" t="n">
        <v>14.6</v>
      </c>
      <c r="X9" s="10"/>
      <c r="Y9" s="10"/>
      <c r="Z9" s="10"/>
      <c r="AA9" s="10"/>
      <c r="AB9" s="10"/>
      <c r="AD9" s="11" t="n">
        <f aca="false">AVERAGE(B9:AB9)</f>
        <v>14.996111101574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7.8700008392334</v>
      </c>
      <c r="D10" s="10" t="n">
        <v>18.5100002288818</v>
      </c>
      <c r="E10" s="10" t="n">
        <v>15.960000038147</v>
      </c>
      <c r="F10" s="10" t="n">
        <v>14.3000001907349</v>
      </c>
      <c r="G10" s="10" t="n">
        <v>20.9400005340576</v>
      </c>
      <c r="H10" s="10" t="n">
        <v>10.9300003051758</v>
      </c>
      <c r="I10" s="10" t="n">
        <v>12.789999961853</v>
      </c>
      <c r="J10" s="10" t="n">
        <v>11.1199998855591</v>
      </c>
      <c r="K10" s="10" t="n">
        <v>15.4700002670288</v>
      </c>
      <c r="L10" s="10" t="n">
        <v>6.97300004959106</v>
      </c>
      <c r="M10" s="10" t="n">
        <v>19.9699993133545</v>
      </c>
      <c r="N10" s="10" t="s">
        <v>6</v>
      </c>
      <c r="O10" s="10" t="s">
        <v>6</v>
      </c>
      <c r="P10" s="10" t="s">
        <v>6</v>
      </c>
      <c r="Q10" s="10" t="n">
        <v>3.6</v>
      </c>
      <c r="R10" s="10" t="n">
        <v>16.8</v>
      </c>
      <c r="S10" s="10" t="n">
        <v>12.2</v>
      </c>
      <c r="T10" s="10" t="n">
        <v>11.5</v>
      </c>
      <c r="U10" s="10" t="n">
        <v>8.6</v>
      </c>
      <c r="V10" s="10" t="n">
        <v>16.2</v>
      </c>
      <c r="W10" s="10" t="n">
        <v>15.2</v>
      </c>
      <c r="X10" s="10"/>
      <c r="Y10" s="10"/>
      <c r="Z10" s="10"/>
      <c r="AA10" s="10"/>
      <c r="AB10" s="10"/>
      <c r="AD10" s="11" t="n">
        <f aca="false">AVERAGE(B10:AB10)</f>
        <v>13.829611200756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8.3199996948242</v>
      </c>
      <c r="D11" s="10" t="n">
        <v>15.4300003051758</v>
      </c>
      <c r="E11" s="10" t="n">
        <v>20.6900005340576</v>
      </c>
      <c r="F11" s="10" t="n">
        <v>16.8099994659424</v>
      </c>
      <c r="G11" s="10" t="n">
        <v>14.2700004577637</v>
      </c>
      <c r="H11" s="10" t="n">
        <v>13.3999996185303</v>
      </c>
      <c r="I11" s="10" t="n">
        <v>11.3500003814697</v>
      </c>
      <c r="J11" s="10" t="n">
        <v>10.6000003814697</v>
      </c>
      <c r="K11" s="10" t="n">
        <v>21.1599998474121</v>
      </c>
      <c r="L11" s="10" t="n">
        <v>10.5200004577637</v>
      </c>
      <c r="M11" s="10" t="n">
        <v>11.6000003814697</v>
      </c>
      <c r="N11" s="10" t="s">
        <v>6</v>
      </c>
      <c r="O11" s="10" t="s">
        <v>6</v>
      </c>
      <c r="P11" s="10" t="s">
        <v>6</v>
      </c>
      <c r="Q11" s="10" t="n">
        <v>7.5</v>
      </c>
      <c r="R11" s="10" t="n">
        <v>20.6</v>
      </c>
      <c r="S11" s="10" t="n">
        <v>13.4</v>
      </c>
      <c r="T11" s="10" t="n">
        <v>17.1</v>
      </c>
      <c r="U11" s="10" t="n">
        <v>12.1</v>
      </c>
      <c r="V11" s="10" t="n">
        <v>14.2</v>
      </c>
      <c r="W11" s="10" t="n">
        <v>13.7</v>
      </c>
      <c r="X11" s="10"/>
      <c r="Y11" s="10"/>
      <c r="Z11" s="10"/>
      <c r="AA11" s="10"/>
      <c r="AB11" s="10"/>
      <c r="AD11" s="11" t="n">
        <f aca="false">AVERAGE(B11:AB11)</f>
        <v>14.597222306993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9.2199993133545</v>
      </c>
      <c r="D12" s="10" t="n">
        <v>10.6000003814697</v>
      </c>
      <c r="E12" s="10" t="n">
        <v>16.5</v>
      </c>
      <c r="F12" s="10" t="n">
        <v>19.8600006103516</v>
      </c>
      <c r="G12" s="10" t="n">
        <v>19.9300003051758</v>
      </c>
      <c r="H12" s="10" t="n">
        <v>7.21999979019165</v>
      </c>
      <c r="I12" s="10" t="n">
        <v>12.7200002670288</v>
      </c>
      <c r="J12" s="10" t="n">
        <v>8.32999992370606</v>
      </c>
      <c r="K12" s="10" t="n">
        <v>23.7099990844727</v>
      </c>
      <c r="L12" s="10" t="n">
        <v>16.0599994659424</v>
      </c>
      <c r="M12" s="10" t="n">
        <v>11.2799997329712</v>
      </c>
      <c r="N12" s="10" t="s">
        <v>6</v>
      </c>
      <c r="O12" s="10" t="s">
        <v>6</v>
      </c>
      <c r="P12" s="10" t="s">
        <v>6</v>
      </c>
      <c r="Q12" s="10" t="n">
        <v>8.6</v>
      </c>
      <c r="R12" s="10" t="n">
        <v>20.4</v>
      </c>
      <c r="S12" s="10" t="n">
        <v>10.8</v>
      </c>
      <c r="T12" s="10" t="n">
        <v>13.4</v>
      </c>
      <c r="U12" s="10" t="n">
        <v>5.5</v>
      </c>
      <c r="V12" s="10" t="n">
        <v>12.9</v>
      </c>
      <c r="W12" s="10" t="n">
        <v>11.3</v>
      </c>
      <c r="X12" s="10"/>
      <c r="Y12" s="10"/>
      <c r="Z12" s="10"/>
      <c r="AA12" s="10"/>
      <c r="AB12" s="10"/>
      <c r="AD12" s="11" t="n">
        <f aca="false">AVERAGE(B12:AB12)</f>
        <v>13.796111048592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9.5</v>
      </c>
      <c r="D13" s="14" t="n">
        <v>14.210000038147</v>
      </c>
      <c r="E13" s="14" t="n">
        <v>17.0300006866455</v>
      </c>
      <c r="F13" s="14" t="n">
        <v>17.5900001525879</v>
      </c>
      <c r="G13" s="14" t="n">
        <v>15.3800001144409</v>
      </c>
      <c r="H13" s="14" t="n">
        <v>12.3900003433228</v>
      </c>
      <c r="I13" s="14" t="n">
        <v>10.2700004577637</v>
      </c>
      <c r="J13" s="14" t="n">
        <v>15.3299999237061</v>
      </c>
      <c r="K13" s="14" t="n">
        <v>23.8999996185303</v>
      </c>
      <c r="L13" s="14" t="n">
        <v>21.9200000762939</v>
      </c>
      <c r="M13" s="14" t="n">
        <v>15.3199996948242</v>
      </c>
      <c r="N13" s="14" t="s">
        <v>6</v>
      </c>
      <c r="O13" s="14" t="s">
        <v>6</v>
      </c>
      <c r="P13" s="14" t="s">
        <v>6</v>
      </c>
      <c r="Q13" s="14" t="n">
        <v>10.8</v>
      </c>
      <c r="R13" s="14" t="n">
        <v>11.2</v>
      </c>
      <c r="S13" s="14" t="n">
        <v>9.7</v>
      </c>
      <c r="T13" s="14" t="n">
        <v>17.5</v>
      </c>
      <c r="U13" s="14" t="n">
        <v>11.4</v>
      </c>
      <c r="V13" s="14" t="n">
        <v>12.7</v>
      </c>
      <c r="W13" s="14" t="n">
        <v>13.7</v>
      </c>
      <c r="X13" s="14"/>
      <c r="Y13" s="14"/>
      <c r="Z13" s="14"/>
      <c r="AA13" s="14"/>
      <c r="AB13" s="14"/>
      <c r="AD13" s="15" t="n">
        <f aca="false">AVERAGE(B13:AB13)</f>
        <v>14.991111172570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0.9899997711182</v>
      </c>
      <c r="D14" s="10" t="n">
        <v>14.2700004577637</v>
      </c>
      <c r="E14" s="10" t="n">
        <v>20.4500007629395</v>
      </c>
      <c r="F14" s="10" t="n">
        <v>22.8899993896484</v>
      </c>
      <c r="G14" s="10" t="n">
        <v>6.57800006866455</v>
      </c>
      <c r="H14" s="10" t="n">
        <v>14.2299995422363</v>
      </c>
      <c r="I14" s="10" t="n">
        <v>12.2700004577637</v>
      </c>
      <c r="J14" s="10" t="n">
        <v>16.6900005340576</v>
      </c>
      <c r="K14" s="10" t="n">
        <v>17.3099994659424</v>
      </c>
      <c r="L14" s="10" t="n">
        <v>8.80000019073486</v>
      </c>
      <c r="M14" s="10" t="n">
        <v>11.8400001525879</v>
      </c>
      <c r="N14" s="10" t="s">
        <v>6</v>
      </c>
      <c r="O14" s="10" t="s">
        <v>6</v>
      </c>
      <c r="P14" s="10" t="s">
        <v>6</v>
      </c>
      <c r="Q14" s="10" t="n">
        <v>11.9</v>
      </c>
      <c r="R14" s="10" t="n">
        <v>9.7</v>
      </c>
      <c r="S14" s="10" t="n">
        <v>15.7</v>
      </c>
      <c r="T14" s="10" t="n">
        <v>18.4</v>
      </c>
      <c r="U14" s="10" t="n">
        <v>10.3</v>
      </c>
      <c r="V14" s="10" t="n">
        <v>11.9</v>
      </c>
      <c r="W14" s="10" t="n">
        <v>16.2</v>
      </c>
      <c r="X14" s="10"/>
      <c r="Y14" s="10"/>
      <c r="Z14" s="10"/>
      <c r="AA14" s="10"/>
      <c r="AB14" s="10"/>
      <c r="AD14" s="11" t="n">
        <f aca="false">AVERAGE(B14:AB14)</f>
        <v>14.467666710747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6200008392334</v>
      </c>
      <c r="D15" s="10" t="n">
        <v>13</v>
      </c>
      <c r="E15" s="10" t="n">
        <v>23.5499992370605</v>
      </c>
      <c r="F15" s="10" t="n">
        <v>9.46000003814697</v>
      </c>
      <c r="G15" s="10" t="n">
        <v>9.02000045776367</v>
      </c>
      <c r="H15" s="10" t="n">
        <v>18.5300006866455</v>
      </c>
      <c r="I15" s="10" t="n">
        <v>15.3500003814697</v>
      </c>
      <c r="J15" s="10" t="n">
        <v>9.22999954223633</v>
      </c>
      <c r="K15" s="10" t="n">
        <v>21.3600006103516</v>
      </c>
      <c r="L15" s="10" t="n">
        <v>18.0699996948242</v>
      </c>
      <c r="M15" s="10" t="n">
        <v>20.0699996948242</v>
      </c>
      <c r="N15" s="10" t="s">
        <v>6</v>
      </c>
      <c r="O15" s="10" t="s">
        <v>6</v>
      </c>
      <c r="P15" s="10" t="s">
        <v>6</v>
      </c>
      <c r="Q15" s="10" t="n">
        <v>9</v>
      </c>
      <c r="R15" s="10" t="n">
        <v>14.6</v>
      </c>
      <c r="S15" s="10" t="n">
        <v>13.6</v>
      </c>
      <c r="T15" s="10" t="n">
        <v>14.9</v>
      </c>
      <c r="U15" s="10" t="n">
        <v>13.9</v>
      </c>
      <c r="V15" s="10" t="n">
        <v>6.9</v>
      </c>
      <c r="W15" s="10" t="n">
        <v>15.1</v>
      </c>
      <c r="X15" s="10"/>
      <c r="Y15" s="10"/>
      <c r="Z15" s="10"/>
      <c r="AA15" s="10"/>
      <c r="AB15" s="10"/>
      <c r="AD15" s="11" t="n">
        <f aca="false">AVERAGE(B15:AB15)</f>
        <v>14.625555621253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0400009155273</v>
      </c>
      <c r="D16" s="10" t="n">
        <v>17.0300006866455</v>
      </c>
      <c r="E16" s="10" t="n">
        <v>17.7099990844727</v>
      </c>
      <c r="F16" s="10" t="n">
        <v>18.4699993133545</v>
      </c>
      <c r="G16" s="10" t="n">
        <v>14.1099996566772</v>
      </c>
      <c r="H16" s="10" t="n">
        <v>11.2399997711182</v>
      </c>
      <c r="I16" s="10" t="n">
        <v>19.3199996948242</v>
      </c>
      <c r="J16" s="10" t="n">
        <v>13.4200000762939</v>
      </c>
      <c r="K16" s="10" t="n">
        <v>20.5900001525879</v>
      </c>
      <c r="L16" s="10" t="n">
        <v>13.9700002670288</v>
      </c>
      <c r="M16" s="10" t="n">
        <v>20.9699993133545</v>
      </c>
      <c r="N16" s="10" t="s">
        <v>6</v>
      </c>
      <c r="O16" s="10" t="s">
        <v>6</v>
      </c>
      <c r="P16" s="10" t="s">
        <v>6</v>
      </c>
      <c r="Q16" s="10" t="n">
        <v>13.5</v>
      </c>
      <c r="R16" s="10" t="n">
        <v>14.7</v>
      </c>
      <c r="S16" s="10" t="n">
        <v>18.9</v>
      </c>
      <c r="T16" s="10" t="n">
        <v>12.3</v>
      </c>
      <c r="U16" s="10" t="n">
        <v>15</v>
      </c>
      <c r="V16" s="10" t="n">
        <v>11.7</v>
      </c>
      <c r="W16" s="10" t="n">
        <v>16.6</v>
      </c>
      <c r="X16" s="10"/>
      <c r="Y16" s="10"/>
      <c r="Z16" s="10"/>
      <c r="AA16" s="10"/>
      <c r="AB16" s="10"/>
      <c r="AD16" s="11" t="n">
        <f aca="false">AVERAGE(B16:AB16)</f>
        <v>15.920555496215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5499992370605</v>
      </c>
      <c r="D17" s="10" t="n">
        <v>25.4200000762939</v>
      </c>
      <c r="E17" s="10" t="n">
        <v>12.6000003814697</v>
      </c>
      <c r="F17" s="10" t="n">
        <v>17.8999996185303</v>
      </c>
      <c r="G17" s="10" t="n">
        <v>17.7700004577637</v>
      </c>
      <c r="H17" s="10" t="n">
        <v>9.72000026702881</v>
      </c>
      <c r="I17" s="10" t="n">
        <v>13.6999998092651</v>
      </c>
      <c r="J17" s="10" t="n">
        <v>13.3100004196167</v>
      </c>
      <c r="K17" s="10" t="n">
        <v>20.4200000762939</v>
      </c>
      <c r="L17" s="10" t="n">
        <v>6.16900014877319</v>
      </c>
      <c r="M17" s="10" t="n">
        <v>22.2399997711182</v>
      </c>
      <c r="N17" s="10" t="s">
        <v>6</v>
      </c>
      <c r="O17" s="10" t="s">
        <v>6</v>
      </c>
      <c r="P17" s="10" t="s">
        <v>6</v>
      </c>
      <c r="Q17" s="10" t="n">
        <v>19.1</v>
      </c>
      <c r="R17" s="10" t="n">
        <v>15.1</v>
      </c>
      <c r="S17" s="10" t="n">
        <v>21.2</v>
      </c>
      <c r="T17" s="10" t="n">
        <v>15.3</v>
      </c>
      <c r="U17" s="10" t="n">
        <v>18.3</v>
      </c>
      <c r="V17" s="10" t="n">
        <v>18.3</v>
      </c>
      <c r="W17" s="10" t="n">
        <v>11.4</v>
      </c>
      <c r="X17" s="10"/>
      <c r="Y17" s="10"/>
      <c r="Z17" s="10"/>
      <c r="AA17" s="10"/>
      <c r="AB17" s="10"/>
      <c r="AD17" s="11" t="n">
        <f aca="false">AVERAGE(B17:AB17)</f>
        <v>16.361055570178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8500003814697</v>
      </c>
      <c r="D18" s="10" t="n">
        <v>23.3500003814697</v>
      </c>
      <c r="E18" s="10" t="n">
        <v>20.4500007629395</v>
      </c>
      <c r="F18" s="10" t="n">
        <v>20.5599994659424</v>
      </c>
      <c r="G18" s="10" t="n">
        <v>12.0299997329712</v>
      </c>
      <c r="H18" s="10" t="n">
        <v>9.47000026702881</v>
      </c>
      <c r="I18" s="10" t="n">
        <v>7.98999977111816</v>
      </c>
      <c r="J18" s="10" t="n">
        <v>21.6800003051758</v>
      </c>
      <c r="K18" s="10" t="n">
        <v>16.0200004577637</v>
      </c>
      <c r="L18" s="10" t="n">
        <v>3.82599997520447</v>
      </c>
      <c r="M18" s="10" t="n">
        <v>23.7299995422363</v>
      </c>
      <c r="N18" s="10" t="s">
        <v>6</v>
      </c>
      <c r="O18" s="10" t="s">
        <v>6</v>
      </c>
      <c r="P18" s="10" t="s">
        <v>6</v>
      </c>
      <c r="Q18" s="10" t="n">
        <v>18.7</v>
      </c>
      <c r="R18" s="10" t="n">
        <v>13.7</v>
      </c>
      <c r="S18" s="10" t="n">
        <v>23.8</v>
      </c>
      <c r="T18" s="10" t="n">
        <v>13.9</v>
      </c>
      <c r="U18" s="10" t="n">
        <v>17.5</v>
      </c>
      <c r="V18" s="10" t="n">
        <v>8.5</v>
      </c>
      <c r="W18" s="10" t="n">
        <v>15.5</v>
      </c>
      <c r="X18" s="10"/>
      <c r="Y18" s="10"/>
      <c r="Z18" s="10"/>
      <c r="AA18" s="10"/>
      <c r="AB18" s="10"/>
      <c r="AD18" s="11" t="n">
        <f aca="false">AVERAGE(B18:AB18)</f>
        <v>15.975333391295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7000007629395</v>
      </c>
      <c r="D19" s="10" t="n">
        <v>24.0100002288818</v>
      </c>
      <c r="E19" s="10" t="n">
        <v>26.7999992370605</v>
      </c>
      <c r="F19" s="10" t="n">
        <v>25.9099998474121</v>
      </c>
      <c r="G19" s="10" t="n">
        <v>19.5900001525879</v>
      </c>
      <c r="H19" s="10" t="n">
        <v>15.210000038147</v>
      </c>
      <c r="I19" s="10" t="n">
        <v>9.69999980926514</v>
      </c>
      <c r="J19" s="10" t="n">
        <v>16.3400001525879</v>
      </c>
      <c r="K19" s="10" t="n">
        <v>10.3699998855591</v>
      </c>
      <c r="L19" s="10" t="n">
        <v>7.73999977111816</v>
      </c>
      <c r="M19" s="10" t="n">
        <v>12.5799999237061</v>
      </c>
      <c r="N19" s="10" t="s">
        <v>6</v>
      </c>
      <c r="O19" s="10" t="s">
        <v>6</v>
      </c>
      <c r="P19" s="10" t="s">
        <v>6</v>
      </c>
      <c r="Q19" s="10" t="n">
        <v>17.7</v>
      </c>
      <c r="R19" s="10" t="n">
        <v>17.9</v>
      </c>
      <c r="S19" s="10" t="n">
        <v>17.2</v>
      </c>
      <c r="T19" s="10" t="n">
        <v>11.7</v>
      </c>
      <c r="U19" s="10" t="n">
        <v>17.7</v>
      </c>
      <c r="V19" s="10" t="n">
        <v>12</v>
      </c>
      <c r="W19" s="10" t="n">
        <v>15.4</v>
      </c>
      <c r="X19" s="10"/>
      <c r="Y19" s="10"/>
      <c r="Z19" s="10"/>
      <c r="AA19" s="10"/>
      <c r="AB19" s="10"/>
      <c r="AD19" s="11" t="n">
        <f aca="false">AVERAGE(B19:AB19)</f>
        <v>16.697222211625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9.4400005340576</v>
      </c>
      <c r="D20" s="10" t="n">
        <v>15.9700002670288</v>
      </c>
      <c r="E20" s="10" t="n">
        <v>30.0699996948242</v>
      </c>
      <c r="F20" s="10" t="n">
        <v>20.1000003814697</v>
      </c>
      <c r="G20" s="10" t="n">
        <v>10.4499998092651</v>
      </c>
      <c r="H20" s="10" t="n">
        <v>20.4200000762939</v>
      </c>
      <c r="I20" s="10" t="n">
        <v>7.38000011444092</v>
      </c>
      <c r="J20" s="10" t="n">
        <v>11.5500001907349</v>
      </c>
      <c r="K20" s="10" t="n">
        <v>16.8899993896484</v>
      </c>
      <c r="L20" s="10" t="n">
        <v>13.0200004577637</v>
      </c>
      <c r="M20" s="10" t="n">
        <v>12.7700004577637</v>
      </c>
      <c r="N20" s="10" t="s">
        <v>6</v>
      </c>
      <c r="O20" s="10" t="s">
        <v>6</v>
      </c>
      <c r="P20" s="10" t="s">
        <v>6</v>
      </c>
      <c r="Q20" s="10" t="n">
        <v>17.1</v>
      </c>
      <c r="R20" s="10" t="n">
        <v>18.1</v>
      </c>
      <c r="S20" s="10" t="n">
        <v>18.7</v>
      </c>
      <c r="T20" s="10" t="n">
        <v>11.5</v>
      </c>
      <c r="U20" s="10" t="n">
        <v>19.6</v>
      </c>
      <c r="V20" s="10" t="n">
        <v>12.1</v>
      </c>
      <c r="W20" s="10" t="n">
        <v>18.4</v>
      </c>
      <c r="X20" s="10"/>
      <c r="Y20" s="10"/>
      <c r="Z20" s="10"/>
      <c r="AA20" s="10"/>
      <c r="AB20" s="10"/>
      <c r="AD20" s="11" t="n">
        <f aca="false">AVERAGE(B20:AB20)</f>
        <v>16.308888965182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6.75</v>
      </c>
      <c r="D21" s="10" t="n">
        <v>16.5400009155273</v>
      </c>
      <c r="E21" s="10" t="n">
        <v>27.8199996948242</v>
      </c>
      <c r="F21" s="10" t="n">
        <v>17.8799991607666</v>
      </c>
      <c r="G21" s="10" t="n">
        <v>14.9300003051758</v>
      </c>
      <c r="H21" s="10" t="n">
        <v>15.6300001144409</v>
      </c>
      <c r="I21" s="10" t="n">
        <v>9.8100004196167</v>
      </c>
      <c r="J21" s="10" t="n">
        <v>13.8000001907349</v>
      </c>
      <c r="K21" s="10" t="n">
        <v>16.75</v>
      </c>
      <c r="L21" s="10" t="n">
        <v>13.3199996948242</v>
      </c>
      <c r="M21" s="10" t="n">
        <v>8.97000026702881</v>
      </c>
      <c r="N21" s="10" t="s">
        <v>6</v>
      </c>
      <c r="O21" s="10" t="s">
        <v>6</v>
      </c>
      <c r="P21" s="10" t="s">
        <v>6</v>
      </c>
      <c r="Q21" s="10" t="n">
        <v>18.5</v>
      </c>
      <c r="R21" s="10" t="n">
        <v>15.6</v>
      </c>
      <c r="S21" s="10" t="n">
        <v>18.5</v>
      </c>
      <c r="T21" s="10" t="n">
        <v>19.7</v>
      </c>
      <c r="U21" s="10" t="n">
        <v>19.9</v>
      </c>
      <c r="V21" s="10" t="n">
        <v>15.6</v>
      </c>
      <c r="W21" s="10" t="n">
        <v>17.7</v>
      </c>
      <c r="X21" s="10"/>
      <c r="Y21" s="10"/>
      <c r="Z21" s="10"/>
      <c r="AA21" s="10"/>
      <c r="AB21" s="10"/>
      <c r="AD21" s="11" t="n">
        <f aca="false">AVERAGE(B21:AB21)</f>
        <v>16.538888931274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1.1800003051758</v>
      </c>
      <c r="D22" s="10" t="n">
        <v>17.4300003051758</v>
      </c>
      <c r="E22" s="10" t="n">
        <v>15.8400001525879</v>
      </c>
      <c r="F22" s="10" t="n">
        <v>26.2000007629395</v>
      </c>
      <c r="G22" s="10" t="n">
        <v>12.0100002288818</v>
      </c>
      <c r="H22" s="10" t="n">
        <v>16.2000007629395</v>
      </c>
      <c r="I22" s="10" t="n">
        <v>15.5299997329712</v>
      </c>
      <c r="J22" s="10" t="n">
        <v>16.2099990844727</v>
      </c>
      <c r="K22" s="10" t="n">
        <v>13.1499996185303</v>
      </c>
      <c r="L22" s="10" t="n">
        <v>16.9400005340576</v>
      </c>
      <c r="M22" s="10" t="n">
        <v>11.8999996185303</v>
      </c>
      <c r="N22" s="10" t="s">
        <v>6</v>
      </c>
      <c r="O22" s="10" t="s">
        <v>6</v>
      </c>
      <c r="P22" s="10" t="s">
        <v>6</v>
      </c>
      <c r="Q22" s="10" t="n">
        <v>18.8</v>
      </c>
      <c r="R22" s="10" t="n">
        <v>12.8</v>
      </c>
      <c r="S22" s="10" t="n">
        <v>14.5</v>
      </c>
      <c r="T22" s="10" t="n">
        <v>22.2</v>
      </c>
      <c r="U22" s="10" t="n">
        <v>14.6</v>
      </c>
      <c r="V22" s="10" t="n">
        <v>10.9</v>
      </c>
      <c r="W22" s="10" t="n">
        <v>23.3</v>
      </c>
      <c r="X22" s="10"/>
      <c r="Y22" s="10"/>
      <c r="Z22" s="10"/>
      <c r="AA22" s="10"/>
      <c r="AB22" s="10"/>
      <c r="AD22" s="11" t="n">
        <f aca="false">AVERAGE(B22:AB22)</f>
        <v>16.649444505903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8.32999992370606</v>
      </c>
      <c r="D23" s="14" t="n">
        <v>15.0799999237061</v>
      </c>
      <c r="E23" s="14" t="n">
        <v>20.1800003051758</v>
      </c>
      <c r="F23" s="10" t="n">
        <v>24.8400001525879</v>
      </c>
      <c r="G23" s="10" t="n">
        <v>17.4400005340576</v>
      </c>
      <c r="H23" s="10" t="n">
        <v>12.4399995803833</v>
      </c>
      <c r="I23" s="10" t="n">
        <v>22.2000007629395</v>
      </c>
      <c r="J23" s="10" t="n">
        <v>16.7399997711182</v>
      </c>
      <c r="K23" s="10" t="n">
        <v>15.5600004196167</v>
      </c>
      <c r="L23" s="10" t="n">
        <v>21.5300006866455</v>
      </c>
      <c r="M23" s="10" t="n">
        <v>11.2399997711182</v>
      </c>
      <c r="N23" s="10" t="s">
        <v>6</v>
      </c>
      <c r="O23" s="10" t="s">
        <v>6</v>
      </c>
      <c r="P23" s="10" t="s">
        <v>6</v>
      </c>
      <c r="Q23" s="10" t="n">
        <v>18.9</v>
      </c>
      <c r="R23" s="10" t="n">
        <v>18.3</v>
      </c>
      <c r="S23" s="10" t="n">
        <v>15.1</v>
      </c>
      <c r="T23" s="10" t="n">
        <v>24.6</v>
      </c>
      <c r="U23" s="10" t="n">
        <v>18.5</v>
      </c>
      <c r="V23" s="10" t="n">
        <v>15.8</v>
      </c>
      <c r="W23" s="10" t="n">
        <v>19</v>
      </c>
      <c r="X23" s="10"/>
      <c r="Y23" s="10"/>
      <c r="Z23" s="10"/>
      <c r="AA23" s="10"/>
      <c r="AB23" s="10"/>
      <c r="AD23" s="15" t="n">
        <f aca="false">AVERAGE(B23:AB23)</f>
        <v>17.543333435058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8199996948242</v>
      </c>
      <c r="D24" s="10" t="n">
        <v>15.9300003051758</v>
      </c>
      <c r="E24" s="10" t="n">
        <v>17.5300006866455</v>
      </c>
      <c r="F24" s="10" t="n">
        <v>27.7399997711182</v>
      </c>
      <c r="G24" s="10" t="n">
        <v>16.3799991607666</v>
      </c>
      <c r="H24" s="10" t="n">
        <v>16.9200000762939</v>
      </c>
      <c r="I24" s="10" t="n">
        <v>22.4699993133545</v>
      </c>
      <c r="J24" s="10" t="n">
        <v>15.3400001525879</v>
      </c>
      <c r="K24" s="10" t="n">
        <v>21.1299991607666</v>
      </c>
      <c r="L24" s="10" t="n">
        <v>9.27000045776367</v>
      </c>
      <c r="M24" s="10" t="n">
        <v>14.039999961853</v>
      </c>
      <c r="N24" s="10" t="s">
        <v>6</v>
      </c>
      <c r="O24" s="10" t="s">
        <v>6</v>
      </c>
      <c r="P24" s="10" t="s">
        <v>6</v>
      </c>
      <c r="Q24" s="10" t="n">
        <v>17.5</v>
      </c>
      <c r="R24" s="10" t="n">
        <v>18.9</v>
      </c>
      <c r="S24" s="10" t="n">
        <v>14.9</v>
      </c>
      <c r="T24" s="10" t="n">
        <v>26.1</v>
      </c>
      <c r="U24" s="10" t="n">
        <v>21.2</v>
      </c>
      <c r="V24" s="10" t="n">
        <v>15</v>
      </c>
      <c r="W24" s="10" t="n">
        <v>23.1</v>
      </c>
      <c r="X24" s="10"/>
      <c r="Y24" s="10"/>
      <c r="Z24" s="10"/>
      <c r="AA24" s="10"/>
      <c r="AB24" s="10"/>
      <c r="AD24" s="11" t="n">
        <f aca="false">AVERAGE(B24:AB24)</f>
        <v>18.292777707841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5.3100004196167</v>
      </c>
      <c r="D25" s="10" t="n">
        <v>16.1700000762939</v>
      </c>
      <c r="E25" s="10" t="n">
        <v>14.1899995803833</v>
      </c>
      <c r="F25" s="10" t="n">
        <v>15.7299995422363</v>
      </c>
      <c r="G25" s="10" t="n">
        <v>16.7000007629395</v>
      </c>
      <c r="H25" s="10" t="n">
        <v>14.4799995422363</v>
      </c>
      <c r="I25" s="10" t="n">
        <v>12.2399997711182</v>
      </c>
      <c r="J25" s="10" t="n">
        <v>16.9799995422363</v>
      </c>
      <c r="K25" s="10" t="n">
        <v>18.2099990844727</v>
      </c>
      <c r="L25" s="10" t="n">
        <v>7.46999979019165</v>
      </c>
      <c r="M25" s="10" t="n">
        <v>14.2799997329712</v>
      </c>
      <c r="N25" s="10" t="s">
        <v>6</v>
      </c>
      <c r="O25" s="10" t="s">
        <v>6</v>
      </c>
      <c r="P25" s="10" t="s">
        <v>6</v>
      </c>
      <c r="Q25" s="10" t="n">
        <v>17.8</v>
      </c>
      <c r="R25" s="10" t="n">
        <v>19.7</v>
      </c>
      <c r="S25" s="10" t="n">
        <v>12.4</v>
      </c>
      <c r="T25" s="10" t="n">
        <v>14.9</v>
      </c>
      <c r="U25" s="10" t="n">
        <v>18.6</v>
      </c>
      <c r="V25" s="10" t="n">
        <v>14.1</v>
      </c>
      <c r="W25" s="10" t="n">
        <v>14.4</v>
      </c>
      <c r="X25" s="10"/>
      <c r="Y25" s="10"/>
      <c r="Z25" s="10"/>
      <c r="AA25" s="10"/>
      <c r="AB25" s="10"/>
      <c r="AD25" s="11" t="n">
        <f aca="false">AVERAGE(B25:AB25)</f>
        <v>15.203333213594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7.6399993896484</v>
      </c>
      <c r="D26" s="10" t="n">
        <v>20.8199996948242</v>
      </c>
      <c r="E26" s="10" t="n">
        <v>16.3199996948242</v>
      </c>
      <c r="F26" s="10" t="n">
        <v>14.7600002288818</v>
      </c>
      <c r="G26" s="10" t="n">
        <v>12.5</v>
      </c>
      <c r="H26" s="10" t="n">
        <v>19.1399993896484</v>
      </c>
      <c r="I26" s="10" t="n">
        <v>12.2799997329712</v>
      </c>
      <c r="J26" s="10" t="n">
        <v>15.25</v>
      </c>
      <c r="K26" s="10" t="n">
        <v>10.9099998474121</v>
      </c>
      <c r="L26" s="10" t="n">
        <v>11.7700004577637</v>
      </c>
      <c r="M26" s="10" t="n">
        <v>16.4099998474121</v>
      </c>
      <c r="N26" s="10" t="s">
        <v>6</v>
      </c>
      <c r="O26" s="10" t="s">
        <v>6</v>
      </c>
      <c r="P26" s="10" t="s">
        <v>6</v>
      </c>
      <c r="Q26" s="10" t="n">
        <v>18.9</v>
      </c>
      <c r="R26" s="10" t="n">
        <v>15.2</v>
      </c>
      <c r="S26" s="10" t="n">
        <v>13</v>
      </c>
      <c r="T26" s="10" t="n">
        <v>14.1</v>
      </c>
      <c r="U26" s="10" t="n">
        <v>20.9</v>
      </c>
      <c r="V26" s="10" t="n">
        <v>13.2</v>
      </c>
      <c r="W26" s="10" t="n">
        <v>18.2</v>
      </c>
      <c r="X26" s="10"/>
      <c r="Y26" s="10"/>
      <c r="Z26" s="10"/>
      <c r="AA26" s="10"/>
      <c r="AB26" s="10"/>
      <c r="AD26" s="11" t="n">
        <f aca="false">AVERAGE(B26:AB26)</f>
        <v>15.627777682410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2299995422363</v>
      </c>
      <c r="D27" s="10" t="n">
        <v>15.9799995422363</v>
      </c>
      <c r="E27" s="10" t="n">
        <v>16.1299991607666</v>
      </c>
      <c r="F27" s="10" t="n">
        <v>17</v>
      </c>
      <c r="G27" s="10" t="n">
        <v>15.5200004577637</v>
      </c>
      <c r="H27" s="10" t="n">
        <v>10.1999998092651</v>
      </c>
      <c r="I27" s="10" t="n">
        <v>13.210000038147</v>
      </c>
      <c r="J27" s="10" t="n">
        <v>12.9300003051758</v>
      </c>
      <c r="K27" s="10" t="n">
        <v>11.8900003433228</v>
      </c>
      <c r="L27" s="10" t="n">
        <v>14.210000038147</v>
      </c>
      <c r="M27" s="10" t="n">
        <v>14.0500001907349</v>
      </c>
      <c r="N27" s="10" t="s">
        <v>6</v>
      </c>
      <c r="O27" s="10" t="s">
        <v>6</v>
      </c>
      <c r="P27" s="10" t="s">
        <v>6</v>
      </c>
      <c r="Q27" s="10" t="n">
        <v>16.3</v>
      </c>
      <c r="R27" s="10" t="n">
        <v>17.2</v>
      </c>
      <c r="S27" s="10" t="n">
        <v>16.7</v>
      </c>
      <c r="T27" s="10" t="n">
        <v>16.4</v>
      </c>
      <c r="U27" s="10" t="n">
        <v>22.7</v>
      </c>
      <c r="V27" s="10" t="n">
        <v>14.9</v>
      </c>
      <c r="W27" s="10" t="n">
        <v>19.9</v>
      </c>
      <c r="X27" s="10"/>
      <c r="Y27" s="10"/>
      <c r="Z27" s="10"/>
      <c r="AA27" s="10"/>
      <c r="AB27" s="10"/>
      <c r="AD27" s="11" t="n">
        <f aca="false">AVERAGE(B27:AB27)</f>
        <v>15.358333301544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4.6400003433228</v>
      </c>
      <c r="D28" s="10" t="n">
        <v>9.03999996185303</v>
      </c>
      <c r="E28" s="10" t="n">
        <v>23.0499992370605</v>
      </c>
      <c r="F28" s="10" t="n">
        <v>17.0900001525879</v>
      </c>
      <c r="G28" s="10" t="n">
        <v>15.6899995803833</v>
      </c>
      <c r="H28" s="10" t="n">
        <v>15.2200002670288</v>
      </c>
      <c r="I28" s="10" t="n">
        <v>19.9899997711182</v>
      </c>
      <c r="J28" s="10" t="n">
        <v>13.4700002670288</v>
      </c>
      <c r="K28" s="10" t="n">
        <v>17.3999996185303</v>
      </c>
      <c r="L28" s="10" t="n">
        <v>15.6300001144409</v>
      </c>
      <c r="M28" s="10" t="n">
        <v>15.6199998855591</v>
      </c>
      <c r="N28" s="10" t="s">
        <v>6</v>
      </c>
      <c r="O28" s="10" t="s">
        <v>6</v>
      </c>
      <c r="P28" s="10" t="s">
        <v>6</v>
      </c>
      <c r="Q28" s="10" t="n">
        <v>20.2</v>
      </c>
      <c r="R28" s="10" t="n">
        <v>20.3</v>
      </c>
      <c r="S28" s="10" t="n">
        <v>16.5</v>
      </c>
      <c r="T28" s="10" t="n">
        <v>19.6</v>
      </c>
      <c r="U28" s="10" t="n">
        <v>11.4</v>
      </c>
      <c r="V28" s="10" t="n">
        <v>22</v>
      </c>
      <c r="W28" s="10" t="n">
        <v>14.2</v>
      </c>
      <c r="X28" s="10"/>
      <c r="Y28" s="10"/>
      <c r="Z28" s="10"/>
      <c r="AA28" s="10"/>
      <c r="AB28" s="10"/>
      <c r="AD28" s="11" t="n">
        <f aca="false">AVERAGE(B28:AB28)</f>
        <v>16.724444399939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9.1299991607666</v>
      </c>
      <c r="D29" s="10" t="n">
        <v>13.2299995422363</v>
      </c>
      <c r="E29" s="10" t="n">
        <v>20.2600002288818</v>
      </c>
      <c r="F29" s="10" t="n">
        <v>19.0499992370605</v>
      </c>
      <c r="G29" s="10" t="n">
        <v>19.2199993133545</v>
      </c>
      <c r="H29" s="10" t="n">
        <v>12.0799999237061</v>
      </c>
      <c r="I29" s="10" t="n">
        <v>16.2000007629395</v>
      </c>
      <c r="J29" s="10" t="n">
        <v>15.8299999237061</v>
      </c>
      <c r="K29" s="10" t="n">
        <v>16.5599994659424</v>
      </c>
      <c r="L29" s="10" t="n">
        <v>12.0299997329712</v>
      </c>
      <c r="M29" s="10" t="n">
        <v>23.8400001525879</v>
      </c>
      <c r="N29" s="10" t="s">
        <v>6</v>
      </c>
      <c r="O29" s="10" t="s">
        <v>6</v>
      </c>
      <c r="P29" s="10" t="s">
        <v>6</v>
      </c>
      <c r="Q29" s="10" t="n">
        <v>25.8</v>
      </c>
      <c r="R29" s="10" t="n">
        <v>16.7</v>
      </c>
      <c r="S29" s="10" t="n">
        <v>12.7</v>
      </c>
      <c r="T29" s="10" t="n">
        <v>18.8</v>
      </c>
      <c r="U29" s="10" t="n">
        <v>9.3</v>
      </c>
      <c r="V29" s="10" t="n">
        <v>14.4</v>
      </c>
      <c r="W29" s="10" t="n">
        <v>14.6</v>
      </c>
      <c r="X29" s="10"/>
      <c r="Y29" s="10"/>
      <c r="Z29" s="10"/>
      <c r="AA29" s="10"/>
      <c r="AB29" s="10"/>
      <c r="AD29" s="11" t="n">
        <f aca="false">AVERAGE(B29:AB29)</f>
        <v>16.651666524675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4300003051758</v>
      </c>
      <c r="D30" s="10" t="n">
        <v>13.5100002288818</v>
      </c>
      <c r="E30" s="10" t="n">
        <v>24.2999992370605</v>
      </c>
      <c r="F30" s="10" t="n">
        <v>15.4799995422363</v>
      </c>
      <c r="G30" s="10" t="n">
        <v>26.5599994659424</v>
      </c>
      <c r="H30" s="10" t="n">
        <v>15.4300003051758</v>
      </c>
      <c r="I30" s="10" t="n">
        <v>16.6100006103516</v>
      </c>
      <c r="J30" s="10" t="n">
        <v>14.460000038147</v>
      </c>
      <c r="K30" s="10" t="n">
        <v>13.7299995422363</v>
      </c>
      <c r="L30" s="10" t="n">
        <v>14.1599998474121</v>
      </c>
      <c r="M30" s="10" t="n">
        <v>18.9799995422363</v>
      </c>
      <c r="N30" s="10" t="s">
        <v>6</v>
      </c>
      <c r="O30" s="10" t="s">
        <v>6</v>
      </c>
      <c r="P30" s="10" t="s">
        <v>6</v>
      </c>
      <c r="Q30" s="10" t="n">
        <v>26.7</v>
      </c>
      <c r="R30" s="10" t="n">
        <v>11.9</v>
      </c>
      <c r="S30" s="10" t="n">
        <v>13.5</v>
      </c>
      <c r="T30" s="10" t="n">
        <v>21.3</v>
      </c>
      <c r="U30" s="10" t="n">
        <v>14.1</v>
      </c>
      <c r="V30" s="10" t="n">
        <v>14.7</v>
      </c>
      <c r="W30" s="10" t="n">
        <v>20.5</v>
      </c>
      <c r="X30" s="10"/>
      <c r="Y30" s="10"/>
      <c r="Z30" s="10"/>
      <c r="AA30" s="10"/>
      <c r="AB30" s="10"/>
      <c r="AD30" s="11" t="n">
        <f aca="false">AVERAGE(B30:AB30)</f>
        <v>17.686111036936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0.2299995422363</v>
      </c>
      <c r="D31" s="10" t="n">
        <v>19.2399997711182</v>
      </c>
      <c r="E31" s="10" t="n">
        <v>25.2700004577637</v>
      </c>
      <c r="F31" s="10" t="n">
        <v>20</v>
      </c>
      <c r="G31" s="10" t="n">
        <v>29.0100002288818</v>
      </c>
      <c r="H31" s="10" t="n">
        <v>16.7199993133545</v>
      </c>
      <c r="I31" s="10" t="n">
        <v>21.0900001525879</v>
      </c>
      <c r="J31" s="10" t="n">
        <v>16.8299999237061</v>
      </c>
      <c r="K31" s="10" t="n">
        <v>13.8999996185303</v>
      </c>
      <c r="L31" s="10" t="n">
        <v>20.5799999237061</v>
      </c>
      <c r="M31" s="10" t="n">
        <v>13.9799995422363</v>
      </c>
      <c r="N31" s="10" t="s">
        <v>6</v>
      </c>
      <c r="O31" s="10" t="s">
        <v>6</v>
      </c>
      <c r="P31" s="10" t="s">
        <v>6</v>
      </c>
      <c r="Q31" s="10" t="n">
        <v>21.7</v>
      </c>
      <c r="R31" s="10" t="n">
        <v>16.4</v>
      </c>
      <c r="S31" s="10" t="n">
        <v>18.9</v>
      </c>
      <c r="T31" s="10" t="n">
        <v>23.4</v>
      </c>
      <c r="U31" s="10" t="n">
        <v>15.8</v>
      </c>
      <c r="V31" s="10" t="n">
        <v>18.7</v>
      </c>
      <c r="W31" s="10" t="n">
        <v>14.4</v>
      </c>
      <c r="X31" s="10"/>
      <c r="Y31" s="10"/>
      <c r="Z31" s="10"/>
      <c r="AA31" s="10"/>
      <c r="AB31" s="10"/>
      <c r="AD31" s="11" t="n">
        <f aca="false">AVERAGE(B31:AB31)</f>
        <v>19.230555470784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5.0600004196167</v>
      </c>
      <c r="D32" s="10" t="n">
        <v>15.7200002670288</v>
      </c>
      <c r="E32" s="10" t="n">
        <v>22.5699996948242</v>
      </c>
      <c r="F32" s="10" t="n">
        <v>25.3899993896484</v>
      </c>
      <c r="G32" s="10" t="n">
        <v>18.8400001525879</v>
      </c>
      <c r="H32" s="10" t="n">
        <v>19.7800006866455</v>
      </c>
      <c r="I32" s="10" t="n">
        <v>25.7600002288818</v>
      </c>
      <c r="J32" s="10" t="n">
        <v>23.6000003814697</v>
      </c>
      <c r="K32" s="10" t="n">
        <v>21.4500007629395</v>
      </c>
      <c r="L32" s="10" t="n">
        <v>14.6099996566772</v>
      </c>
      <c r="M32" s="10" t="n">
        <v>17.4400005340576</v>
      </c>
      <c r="N32" s="10" t="s">
        <v>6</v>
      </c>
      <c r="O32" s="10" t="s">
        <v>6</v>
      </c>
      <c r="P32" s="10" t="s">
        <v>6</v>
      </c>
      <c r="Q32" s="10" t="n">
        <v>21.3</v>
      </c>
      <c r="R32" s="10" t="n">
        <v>17</v>
      </c>
      <c r="S32" s="10" t="n">
        <v>20</v>
      </c>
      <c r="T32" s="10" t="n">
        <v>20.7</v>
      </c>
      <c r="U32" s="10" t="n">
        <v>13</v>
      </c>
      <c r="V32" s="10" t="n">
        <v>19.2</v>
      </c>
      <c r="W32" s="10" t="n">
        <v>21</v>
      </c>
      <c r="X32" s="10"/>
      <c r="Y32" s="10"/>
      <c r="Z32" s="10"/>
      <c r="AA32" s="10"/>
      <c r="AB32" s="10"/>
      <c r="AD32" s="11" t="n">
        <f aca="false">AVERAGE(B32:AB32)</f>
        <v>19.578889009687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s">
        <v>6</v>
      </c>
      <c r="O33" s="10" t="s">
        <v>6</v>
      </c>
      <c r="P33" s="10" t="s">
        <v>6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16.9190000534058</v>
      </c>
      <c r="D34" s="18" t="n">
        <f aca="false">AVERAGE(D3:D33)</f>
        <v>16.8203335126241</v>
      </c>
      <c r="E34" s="18" t="n">
        <f aca="false">AVERAGE(E3:E33)</f>
        <v>18.793733326594</v>
      </c>
      <c r="F34" s="18" t="n">
        <f aca="false">AVERAGE(F3:F33)</f>
        <v>18.0838998794556</v>
      </c>
      <c r="G34" s="18" t="n">
        <f aca="false">AVERAGE(G3:G33)</f>
        <v>16.2179334163666</v>
      </c>
      <c r="H34" s="18" t="n">
        <f aca="false">AVERAGE(H3:H33)</f>
        <v>13.631666692098</v>
      </c>
      <c r="I34" s="18" t="n">
        <f aca="false">AVERAGE(I3:I33)</f>
        <v>14.1816667238871</v>
      </c>
      <c r="J34" s="18" t="n">
        <f aca="false">AVERAGE(J3:J33)</f>
        <v>14.6673333485921</v>
      </c>
      <c r="K34" s="18" t="n">
        <f aca="false">AVERAGE(K3:K33)</f>
        <v>16.342999903361</v>
      </c>
      <c r="L34" s="18" t="n">
        <f aca="false">AVERAGE(L3:L33)</f>
        <v>13.0468334277471</v>
      </c>
      <c r="M34" s="18" t="n">
        <f aca="false">AVERAGE(M3:M33)</f>
        <v>15.1033332029978</v>
      </c>
      <c r="N34" s="18" t="s">
        <v>6</v>
      </c>
      <c r="O34" s="18" t="s">
        <v>6</v>
      </c>
      <c r="P34" s="18" t="s">
        <v>6</v>
      </c>
      <c r="Q34" s="18" t="n">
        <f aca="false">AVERAGE(Q3:Q33)</f>
        <v>15.89</v>
      </c>
      <c r="R34" s="18" t="n">
        <f aca="false">AVERAGE(R3:R33)</f>
        <v>15.44</v>
      </c>
      <c r="S34" s="18" t="n">
        <f aca="false">AVERAGE(S3:S33)</f>
        <v>14.88</v>
      </c>
      <c r="T34" s="18" t="n">
        <f aca="false">AVERAGE(T3:T33)</f>
        <v>17.4866666666667</v>
      </c>
      <c r="U34" s="18" t="n">
        <f aca="false">AVERAGE(U3:U33)</f>
        <v>14.8833333333333</v>
      </c>
      <c r="V34" s="18" t="n">
        <f aca="false">AVERAGE(V3:V33)</f>
        <v>14.1233333333333</v>
      </c>
      <c r="W34" s="18" t="n">
        <f aca="false">AVERAGE(W3:W33)</f>
        <v>16.4366666666667</v>
      </c>
      <c r="X34" s="18"/>
      <c r="Y34" s="18"/>
      <c r="Z34" s="18"/>
      <c r="AA34" s="18"/>
      <c r="AB34" s="18"/>
      <c r="AD34" s="19" t="n">
        <f aca="false">AVERAGE(AD3:AD33)</f>
        <v>15.719374082618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2.7000007629395</v>
      </c>
      <c r="D36" s="22" t="n">
        <f aca="false">MAX(D3:D33)</f>
        <v>25.4200000762939</v>
      </c>
      <c r="E36" s="22" t="n">
        <f aca="false">MAX(E3:E33)</f>
        <v>30.0699996948242</v>
      </c>
      <c r="F36" s="22" t="n">
        <f aca="false">MAX(F3:F33)</f>
        <v>27.7399997711182</v>
      </c>
      <c r="G36" s="22" t="n">
        <f aca="false">MAX(G3:G33)</f>
        <v>29.0100002288818</v>
      </c>
      <c r="H36" s="22" t="n">
        <f aca="false">MAX(H3:H33)</f>
        <v>20.4200000762939</v>
      </c>
      <c r="I36" s="22" t="n">
        <f aca="false">MAX(I3:I33)</f>
        <v>25.7600002288818</v>
      </c>
      <c r="J36" s="22" t="n">
        <f aca="false">MAX(J3:J33)</f>
        <v>23.6000003814697</v>
      </c>
      <c r="K36" s="22" t="n">
        <f aca="false">MAX(K3:K33)</f>
        <v>23.8999996185303</v>
      </c>
      <c r="L36" s="22" t="n">
        <f aca="false">MAX(L3:L33)</f>
        <v>21.9200000762939</v>
      </c>
      <c r="M36" s="22" t="n">
        <f aca="false">MAX(M3:M33)</f>
        <v>23.8400001525879</v>
      </c>
      <c r="N36" s="22" t="s">
        <v>6</v>
      </c>
      <c r="O36" s="22" t="s">
        <v>6</v>
      </c>
      <c r="P36" s="22" t="s">
        <v>6</v>
      </c>
      <c r="Q36" s="22" t="n">
        <f aca="false">MAX(Q3:Q33)</f>
        <v>26.7</v>
      </c>
      <c r="R36" s="22" t="n">
        <f aca="false">MAX(R3:R33)</f>
        <v>20.6</v>
      </c>
      <c r="S36" s="22" t="n">
        <f aca="false">MAX(S3:S33)</f>
        <v>23.8</v>
      </c>
      <c r="T36" s="22" t="n">
        <f aca="false">MAX(T3:T33)</f>
        <v>26.1</v>
      </c>
      <c r="U36" s="22" t="n">
        <f aca="false">MAX(U3:U33)</f>
        <v>22.7</v>
      </c>
      <c r="V36" s="22" t="n">
        <f aca="false">MAX(V3:V33)</f>
        <v>22</v>
      </c>
      <c r="W36" s="22" t="n">
        <f aca="false">MAX(W3:W33)</f>
        <v>23.3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8.32999992370606</v>
      </c>
      <c r="D37" s="25" t="n">
        <f aca="false">MIN(D3:D33)</f>
        <v>9.03999996185303</v>
      </c>
      <c r="E37" s="25" t="n">
        <f aca="false">MIN(E3:E33)</f>
        <v>6.82200002670288</v>
      </c>
      <c r="F37" s="25" t="n">
        <f aca="false">MIN(F3:F33)</f>
        <v>5.33699989318848</v>
      </c>
      <c r="G37" s="25" t="n">
        <f aca="false">MIN(G3:G33)</f>
        <v>6.57800006866455</v>
      </c>
      <c r="H37" s="25" t="n">
        <f aca="false">MIN(H3:H33)</f>
        <v>6.3600001335144</v>
      </c>
      <c r="I37" s="25" t="n">
        <f aca="false">MIN(I3:I33)</f>
        <v>7.38000011444092</v>
      </c>
      <c r="J37" s="25" t="n">
        <f aca="false">MIN(J3:J33)</f>
        <v>8.32999992370606</v>
      </c>
      <c r="K37" s="25" t="n">
        <f aca="false">MIN(K3:K33)</f>
        <v>8.69999980926514</v>
      </c>
      <c r="L37" s="25" t="n">
        <f aca="false">MIN(L3:L33)</f>
        <v>3.82599997520447</v>
      </c>
      <c r="M37" s="25" t="n">
        <f aca="false">MIN(M3:M33)</f>
        <v>7.42999982833862</v>
      </c>
      <c r="N37" s="25" t="s">
        <v>6</v>
      </c>
      <c r="O37" s="25" t="s">
        <v>6</v>
      </c>
      <c r="P37" s="25" t="s">
        <v>6</v>
      </c>
      <c r="Q37" s="25" t="n">
        <f aca="false">MIN(Q3:Q33)</f>
        <v>3.6</v>
      </c>
      <c r="R37" s="25" t="n">
        <f aca="false">MIN(R3:R33)</f>
        <v>8.6</v>
      </c>
      <c r="S37" s="25" t="n">
        <f aca="false">MIN(S3:S33)</f>
        <v>3.7</v>
      </c>
      <c r="T37" s="25" t="n">
        <f aca="false">MIN(T3:T33)</f>
        <v>11.1</v>
      </c>
      <c r="U37" s="25" t="n">
        <f aca="false">MIN(U3:U33)</f>
        <v>5.5</v>
      </c>
      <c r="V37" s="25" t="n">
        <f aca="false">MIN(V3:V33)</f>
        <v>6.9</v>
      </c>
      <c r="W37" s="25" t="n">
        <f aca="false">MIN(W3:W33)</f>
        <v>11.3</v>
      </c>
      <c r="X37" s="25"/>
      <c r="Y37" s="25"/>
      <c r="Z37" s="25"/>
      <c r="AA37" s="25"/>
      <c r="AB37" s="25"/>
      <c r="AD37" s="26" t="n">
        <f aca="false">STDEV(B3:AB33)</f>
        <v>4.4800909060402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0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0.069999694824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29.0100002288818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27.819999694824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7.7399997711182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6.799999237060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3.6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3.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3.82599997520447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5.33699989318848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5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0.6700000762939</v>
      </c>
      <c r="D3" s="10" t="n">
        <v>16.7199993133545</v>
      </c>
      <c r="E3" s="10" t="n">
        <v>20.1100006103516</v>
      </c>
      <c r="F3" s="10" t="n">
        <v>16</v>
      </c>
      <c r="G3" s="10" t="n">
        <v>21.3199996948242</v>
      </c>
      <c r="H3" s="10" t="n">
        <v>24.7900009155273</v>
      </c>
      <c r="I3" s="10" t="n">
        <v>14.9899997711182</v>
      </c>
      <c r="J3" s="10" t="n">
        <v>24.1299991607666</v>
      </c>
      <c r="K3" s="10" t="n">
        <v>23.9200000762939</v>
      </c>
      <c r="L3" s="10" t="n">
        <v>20.0499992370605</v>
      </c>
      <c r="M3" s="10" t="n">
        <v>20.2099990844727</v>
      </c>
      <c r="N3" s="10" t="s">
        <v>6</v>
      </c>
      <c r="O3" s="10" t="s">
        <v>6</v>
      </c>
      <c r="P3" s="10" t="s">
        <v>6</v>
      </c>
      <c r="Q3" s="10" t="n">
        <v>22.5</v>
      </c>
      <c r="R3" s="10" t="n">
        <v>18.4</v>
      </c>
      <c r="S3" s="10" t="n">
        <v>21.6</v>
      </c>
      <c r="T3" s="10" t="n">
        <v>24</v>
      </c>
      <c r="U3" s="10" t="n">
        <v>20.5</v>
      </c>
      <c r="V3" s="10" t="n">
        <v>22.9</v>
      </c>
      <c r="W3" s="10" t="n">
        <v>17.5</v>
      </c>
      <c r="X3" s="10"/>
      <c r="Y3" s="10"/>
      <c r="Z3" s="10"/>
      <c r="AA3" s="10"/>
      <c r="AB3" s="10"/>
      <c r="AD3" s="11" t="n">
        <f aca="false">AVERAGE(B3:AB3)</f>
        <v>20.017222107781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9399995803833</v>
      </c>
      <c r="D4" s="10" t="n">
        <v>17.8500003814697</v>
      </c>
      <c r="E4" s="10" t="n">
        <v>24.2099990844727</v>
      </c>
      <c r="F4" s="10" t="n">
        <v>11.5699996948242</v>
      </c>
      <c r="G4" s="10" t="n">
        <v>22.6700000762939</v>
      </c>
      <c r="H4" s="10" t="n">
        <v>14.5299997329712</v>
      </c>
      <c r="I4" s="10" t="n">
        <v>22.6299991607666</v>
      </c>
      <c r="J4" s="10" t="n">
        <v>18.2199993133545</v>
      </c>
      <c r="K4" s="10" t="n">
        <v>23.9099998474121</v>
      </c>
      <c r="L4" s="10" t="n">
        <v>18.8700008392334</v>
      </c>
      <c r="M4" s="10" t="n">
        <v>20.2900009155273</v>
      </c>
      <c r="N4" s="10" t="s">
        <v>6</v>
      </c>
      <c r="O4" s="10" t="s">
        <v>6</v>
      </c>
      <c r="P4" s="10" t="s">
        <v>6</v>
      </c>
      <c r="Q4" s="10" t="n">
        <v>22.3</v>
      </c>
      <c r="R4" s="10" t="n">
        <v>16.1</v>
      </c>
      <c r="S4" s="10" t="n">
        <v>18.5</v>
      </c>
      <c r="T4" s="10" t="n">
        <v>18.3</v>
      </c>
      <c r="U4" s="10" t="n">
        <v>20.1</v>
      </c>
      <c r="V4" s="10" t="n">
        <v>28.3</v>
      </c>
      <c r="W4" s="10" t="n">
        <v>16.6</v>
      </c>
      <c r="X4" s="10"/>
      <c r="Y4" s="10"/>
      <c r="Z4" s="10"/>
      <c r="AA4" s="10"/>
      <c r="AB4" s="10"/>
      <c r="AD4" s="11" t="n">
        <f aca="false">AVERAGE(B4:AB4)</f>
        <v>19.104999923706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1.4300003051758</v>
      </c>
      <c r="D5" s="10" t="n">
        <v>21.7099990844727</v>
      </c>
      <c r="E5" s="10" t="n">
        <v>24.9899997711182</v>
      </c>
      <c r="F5" s="10" t="n">
        <v>15.4099998474121</v>
      </c>
      <c r="G5" s="10" t="n">
        <v>19.1900005340576</v>
      </c>
      <c r="H5" s="10" t="n">
        <v>12.2200002670288</v>
      </c>
      <c r="I5" s="10" t="n">
        <v>20.6100006103516</v>
      </c>
      <c r="J5" s="10" t="n">
        <v>17.8500003814697</v>
      </c>
      <c r="K5" s="10" t="n">
        <v>22.3899993896484</v>
      </c>
      <c r="L5" s="10" t="n">
        <v>23.1700000762939</v>
      </c>
      <c r="M5" s="10" t="n">
        <v>16.1700000762939</v>
      </c>
      <c r="N5" s="10" t="s">
        <v>6</v>
      </c>
      <c r="O5" s="10" t="s">
        <v>6</v>
      </c>
      <c r="P5" s="10" t="s">
        <v>6</v>
      </c>
      <c r="Q5" s="10" t="n">
        <v>22.7</v>
      </c>
      <c r="R5" s="10" t="n">
        <v>21.2</v>
      </c>
      <c r="S5" s="10" t="n">
        <v>20.7</v>
      </c>
      <c r="T5" s="10" t="n">
        <v>20.7</v>
      </c>
      <c r="U5" s="10" t="n">
        <v>21.7</v>
      </c>
      <c r="V5" s="10" t="n">
        <v>26.9</v>
      </c>
      <c r="W5" s="10" t="n">
        <v>19.3</v>
      </c>
      <c r="X5" s="10"/>
      <c r="Y5" s="10"/>
      <c r="Z5" s="10"/>
      <c r="AA5" s="10"/>
      <c r="AB5" s="10"/>
      <c r="AD5" s="11" t="n">
        <f aca="false">AVERAGE(B5:AB5)</f>
        <v>19.907777796851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2.8000001907349</v>
      </c>
      <c r="D6" s="10" t="n">
        <v>20.6599998474121</v>
      </c>
      <c r="E6" s="10" t="n">
        <v>31.5599994659424</v>
      </c>
      <c r="F6" s="10" t="n">
        <v>23.6100006103516</v>
      </c>
      <c r="G6" s="10" t="n">
        <v>23.5599994659424</v>
      </c>
      <c r="H6" s="10" t="n">
        <v>21.1599998474121</v>
      </c>
      <c r="I6" s="10" t="n">
        <v>24.9300003051758</v>
      </c>
      <c r="J6" s="10" t="n">
        <v>18.5400009155273</v>
      </c>
      <c r="K6" s="10" t="n">
        <v>21.6299991607666</v>
      </c>
      <c r="L6" s="10" t="n">
        <v>26.5400009155273</v>
      </c>
      <c r="M6" s="10" t="n">
        <v>16.2600002288818</v>
      </c>
      <c r="N6" s="10" t="s">
        <v>6</v>
      </c>
      <c r="O6" s="10" t="s">
        <v>6</v>
      </c>
      <c r="P6" s="10" t="s">
        <v>6</v>
      </c>
      <c r="Q6" s="10" t="n">
        <v>23.7</v>
      </c>
      <c r="R6" s="10" t="n">
        <v>24.2</v>
      </c>
      <c r="S6" s="10" t="n">
        <v>20.3</v>
      </c>
      <c r="T6" s="10" t="n">
        <v>16.5</v>
      </c>
      <c r="U6" s="10" t="n">
        <v>20.4</v>
      </c>
      <c r="V6" s="10" t="n">
        <v>19.2</v>
      </c>
      <c r="W6" s="10" t="n">
        <v>21.4</v>
      </c>
      <c r="X6" s="10"/>
      <c r="Y6" s="10"/>
      <c r="Z6" s="10"/>
      <c r="AA6" s="10"/>
      <c r="AB6" s="10"/>
      <c r="AD6" s="11" t="n">
        <f aca="false">AVERAGE(B6:AB6)</f>
        <v>21.497222275204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5.2299995422363</v>
      </c>
      <c r="D7" s="10" t="n">
        <v>23.1599998474121</v>
      </c>
      <c r="E7" s="10" t="n">
        <v>23.3899993896484</v>
      </c>
      <c r="F7" s="10" t="n">
        <v>11.8199996948242</v>
      </c>
      <c r="G7" s="10" t="n">
        <v>15.1000003814697</v>
      </c>
      <c r="H7" s="10" t="n">
        <v>24.7700004577637</v>
      </c>
      <c r="I7" s="10" t="n">
        <v>26.6299991607666</v>
      </c>
      <c r="J7" s="10" t="n">
        <v>16.4899997711182</v>
      </c>
      <c r="K7" s="10" t="n">
        <v>18.0599994659424</v>
      </c>
      <c r="L7" s="10" t="n">
        <v>24.8299999237061</v>
      </c>
      <c r="M7" s="10" t="n">
        <v>10.7399997711182</v>
      </c>
      <c r="N7" s="10" t="s">
        <v>6</v>
      </c>
      <c r="O7" s="10" t="s">
        <v>6</v>
      </c>
      <c r="P7" s="10" t="s">
        <v>6</v>
      </c>
      <c r="Q7" s="10" t="n">
        <v>17.9</v>
      </c>
      <c r="R7" s="10" t="n">
        <v>21.9</v>
      </c>
      <c r="S7" s="10" t="n">
        <v>21</v>
      </c>
      <c r="T7" s="10" t="n">
        <v>20.5</v>
      </c>
      <c r="U7" s="10" t="n">
        <v>22.9</v>
      </c>
      <c r="V7" s="10" t="n">
        <v>23.1</v>
      </c>
      <c r="W7" s="10" t="n">
        <v>20.2</v>
      </c>
      <c r="X7" s="10"/>
      <c r="Y7" s="10"/>
      <c r="Z7" s="10"/>
      <c r="AA7" s="10"/>
      <c r="AB7" s="10"/>
      <c r="AD7" s="11" t="n">
        <f aca="false">AVERAGE(B7:AB7)</f>
        <v>19.873333189222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1.7000007629395</v>
      </c>
      <c r="D8" s="10" t="n">
        <v>17.6599998474121</v>
      </c>
      <c r="E8" s="10" t="n">
        <v>23.8299999237061</v>
      </c>
      <c r="F8" s="10" t="n">
        <v>11.6800003051758</v>
      </c>
      <c r="G8" s="10" t="n">
        <v>11.3000001907349</v>
      </c>
      <c r="H8" s="10" t="n">
        <v>23.3500003814697</v>
      </c>
      <c r="I8" s="10" t="n">
        <v>16.3199996948242</v>
      </c>
      <c r="J8" s="10" t="n">
        <v>22.5499992370605</v>
      </c>
      <c r="K8" s="10" t="n">
        <v>15.1099996566772</v>
      </c>
      <c r="L8" s="10" t="n">
        <v>26.4099998474121</v>
      </c>
      <c r="M8" s="10" t="n">
        <v>13.75</v>
      </c>
      <c r="N8" s="10" t="s">
        <v>6</v>
      </c>
      <c r="O8" s="10" t="s">
        <v>6</v>
      </c>
      <c r="P8" s="10" t="s">
        <v>6</v>
      </c>
      <c r="Q8" s="10" t="n">
        <v>20.5</v>
      </c>
      <c r="R8" s="10" t="n">
        <v>19.1</v>
      </c>
      <c r="S8" s="10" t="n">
        <v>23.1</v>
      </c>
      <c r="T8" s="10" t="n">
        <v>23.7</v>
      </c>
      <c r="U8" s="10" t="n">
        <v>20.6</v>
      </c>
      <c r="V8" s="10" t="n">
        <v>15</v>
      </c>
      <c r="W8" s="10" t="n">
        <v>19.8</v>
      </c>
      <c r="X8" s="10"/>
      <c r="Y8" s="10"/>
      <c r="Z8" s="10"/>
      <c r="AA8" s="10"/>
      <c r="AB8" s="10"/>
      <c r="AD8" s="11" t="n">
        <f aca="false">AVERAGE(B8:AB8)</f>
        <v>19.192222213745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3.75</v>
      </c>
      <c r="D9" s="10" t="n">
        <v>14.5299997329712</v>
      </c>
      <c r="E9" s="10" t="n">
        <v>21.0900001525879</v>
      </c>
      <c r="F9" s="10" t="n">
        <v>20.6399993896484</v>
      </c>
      <c r="G9" s="10" t="n">
        <v>19.1299991607666</v>
      </c>
      <c r="H9" s="10" t="n">
        <v>16.2900009155273</v>
      </c>
      <c r="I9" s="10" t="n">
        <v>19.5900001525879</v>
      </c>
      <c r="J9" s="10" t="n">
        <v>25.3600006103516</v>
      </c>
      <c r="K9" s="10" t="n">
        <v>15.3199996948242</v>
      </c>
      <c r="L9" s="10" t="n">
        <v>20.4200000762939</v>
      </c>
      <c r="M9" s="10" t="n">
        <v>14.9399995803833</v>
      </c>
      <c r="N9" s="10" t="s">
        <v>6</v>
      </c>
      <c r="O9" s="10" t="s">
        <v>6</v>
      </c>
      <c r="P9" s="10" t="s">
        <v>6</v>
      </c>
      <c r="Q9" s="10" t="n">
        <v>22.9</v>
      </c>
      <c r="R9" s="10" t="n">
        <v>25.5</v>
      </c>
      <c r="S9" s="10" t="n">
        <v>18.1</v>
      </c>
      <c r="T9" s="10" t="n">
        <v>17.9</v>
      </c>
      <c r="U9" s="10" t="n">
        <v>14.7</v>
      </c>
      <c r="V9" s="10" t="n">
        <v>18</v>
      </c>
      <c r="W9" s="10" t="n">
        <v>19.5</v>
      </c>
      <c r="X9" s="10"/>
      <c r="Y9" s="10"/>
      <c r="Z9" s="10"/>
      <c r="AA9" s="10"/>
      <c r="AB9" s="10"/>
      <c r="AD9" s="11" t="n">
        <f aca="false">AVERAGE(B9:AB9)</f>
        <v>19.314444414774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9.8799991607666</v>
      </c>
      <c r="D10" s="10" t="n">
        <v>15.1999998092651</v>
      </c>
      <c r="E10" s="10" t="n">
        <v>24.2000007629395</v>
      </c>
      <c r="F10" s="10" t="n">
        <v>19.7700004577637</v>
      </c>
      <c r="G10" s="10" t="n">
        <v>14.1999998092651</v>
      </c>
      <c r="H10" s="10" t="n">
        <v>13.3999996185303</v>
      </c>
      <c r="I10" s="10" t="n">
        <v>18.7999992370605</v>
      </c>
      <c r="J10" s="10" t="n">
        <v>18.3400001525879</v>
      </c>
      <c r="K10" s="10" t="n">
        <v>16.4599990844727</v>
      </c>
      <c r="L10" s="10" t="n">
        <v>18.2800006866455</v>
      </c>
      <c r="M10" s="10" t="n">
        <v>24.2800006866455</v>
      </c>
      <c r="N10" s="10" t="s">
        <v>6</v>
      </c>
      <c r="O10" s="10" t="s">
        <v>6</v>
      </c>
      <c r="P10" s="10" t="s">
        <v>6</v>
      </c>
      <c r="Q10" s="10" t="n">
        <v>20.5</v>
      </c>
      <c r="R10" s="10" t="n">
        <v>22.2</v>
      </c>
      <c r="S10" s="10" t="n">
        <v>26.1</v>
      </c>
      <c r="T10" s="10" t="n">
        <v>12.2</v>
      </c>
      <c r="U10" s="10" t="n">
        <v>20.7</v>
      </c>
      <c r="V10" s="10" t="n">
        <v>18.4</v>
      </c>
      <c r="W10" s="10" t="n">
        <v>24</v>
      </c>
      <c r="X10" s="10"/>
      <c r="Y10" s="10"/>
      <c r="Z10" s="10"/>
      <c r="AA10" s="10"/>
      <c r="AB10" s="10"/>
      <c r="AD10" s="11" t="n">
        <f aca="false">AVERAGE(B10:AB10)</f>
        <v>19.272777748107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0400009155273</v>
      </c>
      <c r="D11" s="10" t="n">
        <v>12.0799999237061</v>
      </c>
      <c r="E11" s="10" t="n">
        <v>13.9700002670288</v>
      </c>
      <c r="F11" s="10" t="n">
        <v>18.7700004577637</v>
      </c>
      <c r="G11" s="10" t="n">
        <v>18.1399993896484</v>
      </c>
      <c r="H11" s="10" t="n">
        <v>12.3199996948242</v>
      </c>
      <c r="I11" s="10" t="n">
        <v>23.9500007629395</v>
      </c>
      <c r="J11" s="10" t="n">
        <v>19.75</v>
      </c>
      <c r="K11" s="10" t="n">
        <v>18.6599998474121</v>
      </c>
      <c r="L11" s="10" t="n">
        <v>23.6200008392334</v>
      </c>
      <c r="M11" s="10" t="n">
        <v>20.2600002288818</v>
      </c>
      <c r="N11" s="10" t="s">
        <v>6</v>
      </c>
      <c r="O11" s="10" t="s">
        <v>6</v>
      </c>
      <c r="P11" s="10" t="s">
        <v>6</v>
      </c>
      <c r="Q11" s="10" t="n">
        <v>17.7</v>
      </c>
      <c r="R11" s="10" t="n">
        <v>19.4</v>
      </c>
      <c r="S11" s="10" t="n">
        <v>16.3</v>
      </c>
      <c r="T11" s="10" t="n">
        <v>9.2</v>
      </c>
      <c r="U11" s="10" t="n">
        <v>21.9</v>
      </c>
      <c r="V11" s="10" t="n">
        <v>19.6</v>
      </c>
      <c r="W11" s="10" t="n">
        <v>24.8</v>
      </c>
      <c r="X11" s="10"/>
      <c r="Y11" s="10"/>
      <c r="Z11" s="10"/>
      <c r="AA11" s="10"/>
      <c r="AB11" s="10"/>
      <c r="AD11" s="11" t="n">
        <f aca="false">AVERAGE(B11:AB11)</f>
        <v>18.358889018164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1000003814697</v>
      </c>
      <c r="D12" s="10" t="n">
        <v>12.6400003433228</v>
      </c>
      <c r="E12" s="10" t="n">
        <v>15.3699998855591</v>
      </c>
      <c r="F12" s="10" t="n">
        <v>19.0900001525879</v>
      </c>
      <c r="G12" s="10" t="n">
        <v>19.2600002288818</v>
      </c>
      <c r="H12" s="10" t="n">
        <v>18.3999996185303</v>
      </c>
      <c r="I12" s="10" t="n">
        <v>18.1299991607666</v>
      </c>
      <c r="J12" s="10" t="n">
        <v>11.3800001144409</v>
      </c>
      <c r="K12" s="10" t="n">
        <v>27.5100002288818</v>
      </c>
      <c r="L12" s="10" t="n">
        <v>18.2900009155273</v>
      </c>
      <c r="M12" s="10" t="n">
        <v>26.0300006866455</v>
      </c>
      <c r="N12" s="10" t="s">
        <v>6</v>
      </c>
      <c r="O12" s="10" t="s">
        <v>6</v>
      </c>
      <c r="P12" s="10" t="s">
        <v>6</v>
      </c>
      <c r="Q12" s="10" t="n">
        <v>22.1</v>
      </c>
      <c r="R12" s="10" t="n">
        <v>16.9</v>
      </c>
      <c r="S12" s="10" t="n">
        <v>14.9</v>
      </c>
      <c r="T12" s="10" t="n">
        <v>11.9</v>
      </c>
      <c r="U12" s="10" t="n">
        <v>23.6</v>
      </c>
      <c r="V12" s="10" t="n">
        <v>19.4</v>
      </c>
      <c r="W12" s="10" t="n">
        <v>23.2</v>
      </c>
      <c r="X12" s="10"/>
      <c r="Y12" s="10"/>
      <c r="Z12" s="10"/>
      <c r="AA12" s="10"/>
      <c r="AB12" s="10"/>
      <c r="AD12" s="11" t="n">
        <f aca="false">AVERAGE(B12:AB12)</f>
        <v>18.95555565092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9.9500007629395</v>
      </c>
      <c r="D13" s="14" t="n">
        <v>18.2600002288818</v>
      </c>
      <c r="E13" s="14" t="n">
        <v>17.9400005340576</v>
      </c>
      <c r="F13" s="14" t="n">
        <v>27.8999996185303</v>
      </c>
      <c r="G13" s="14" t="n">
        <v>11.8500003814697</v>
      </c>
      <c r="H13" s="14" t="n">
        <v>20.8799991607666</v>
      </c>
      <c r="I13" s="14" t="n">
        <v>18.2199993133545</v>
      </c>
      <c r="J13" s="14" t="n">
        <v>9.60000038146973</v>
      </c>
      <c r="K13" s="14" t="n">
        <v>22.4699993133545</v>
      </c>
      <c r="L13" s="14" t="n">
        <v>15.1199998855591</v>
      </c>
      <c r="M13" s="14" t="n">
        <v>14.1099996566772</v>
      </c>
      <c r="N13" s="14" t="s">
        <v>6</v>
      </c>
      <c r="O13" s="14" t="s">
        <v>6</v>
      </c>
      <c r="P13" s="14" t="s">
        <v>6</v>
      </c>
      <c r="Q13" s="14" t="n">
        <v>19.4</v>
      </c>
      <c r="R13" s="14" t="n">
        <v>19.6</v>
      </c>
      <c r="S13" s="14" t="n">
        <v>22.8</v>
      </c>
      <c r="T13" s="14" t="n">
        <v>20</v>
      </c>
      <c r="U13" s="14" t="n">
        <v>23.1</v>
      </c>
      <c r="V13" s="14" t="n">
        <v>24.9</v>
      </c>
      <c r="W13" s="14" t="n">
        <v>18.7</v>
      </c>
      <c r="X13" s="14"/>
      <c r="Y13" s="14"/>
      <c r="Z13" s="14"/>
      <c r="AA13" s="14"/>
      <c r="AB13" s="14"/>
      <c r="AD13" s="15" t="n">
        <f aca="false">AVERAGE(B13:AB13)</f>
        <v>19.1555555131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4.9799995422363</v>
      </c>
      <c r="D14" s="10" t="n">
        <v>13</v>
      </c>
      <c r="E14" s="10" t="n">
        <v>16.2900009155273</v>
      </c>
      <c r="F14" s="10" t="n">
        <v>19.8700008392334</v>
      </c>
      <c r="G14" s="10" t="n">
        <v>11.6199998855591</v>
      </c>
      <c r="H14" s="10" t="n">
        <v>17.3700008392334</v>
      </c>
      <c r="I14" s="10" t="n">
        <v>22.4699993133545</v>
      </c>
      <c r="J14" s="10" t="n">
        <v>10.8500003814697</v>
      </c>
      <c r="K14" s="10" t="n">
        <v>22.0699996948242</v>
      </c>
      <c r="L14" s="10" t="n">
        <v>15.3800001144409</v>
      </c>
      <c r="M14" s="10" t="n">
        <v>15.8999996185303</v>
      </c>
      <c r="N14" s="10" t="s">
        <v>6</v>
      </c>
      <c r="O14" s="10" t="s">
        <v>6</v>
      </c>
      <c r="P14" s="10" t="s">
        <v>6</v>
      </c>
      <c r="Q14" s="10" t="n">
        <v>20.5</v>
      </c>
      <c r="R14" s="10" t="n">
        <v>22.4</v>
      </c>
      <c r="S14" s="10" t="n">
        <v>23.3</v>
      </c>
      <c r="T14" s="10" t="n">
        <v>22.3</v>
      </c>
      <c r="U14" s="10" t="n">
        <v>14.6</v>
      </c>
      <c r="V14" s="10" t="n">
        <v>19.9</v>
      </c>
      <c r="W14" s="10" t="n">
        <v>17</v>
      </c>
      <c r="X14" s="10"/>
      <c r="Y14" s="10"/>
      <c r="Z14" s="10"/>
      <c r="AA14" s="10"/>
      <c r="AB14" s="10"/>
      <c r="AD14" s="11" t="n">
        <f aca="false">AVERAGE(B14:AB14)</f>
        <v>18.322222285800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3.7000007629395</v>
      </c>
      <c r="D15" s="10" t="n">
        <v>12.1000003814697</v>
      </c>
      <c r="E15" s="10" t="n">
        <v>21.3099994659424</v>
      </c>
      <c r="F15" s="10" t="n">
        <v>23.6499996185303</v>
      </c>
      <c r="G15" s="10" t="n">
        <v>10.6400003433228</v>
      </c>
      <c r="H15" s="10" t="n">
        <v>11.25</v>
      </c>
      <c r="I15" s="10" t="n">
        <v>19.3600006103516</v>
      </c>
      <c r="J15" s="10" t="n">
        <v>9.77999973297119</v>
      </c>
      <c r="K15" s="10" t="n">
        <v>22.7700004577637</v>
      </c>
      <c r="L15" s="10" t="n">
        <v>17.4200000762939</v>
      </c>
      <c r="M15" s="10" t="n">
        <v>21.6599998474121</v>
      </c>
      <c r="N15" s="10" t="s">
        <v>6</v>
      </c>
      <c r="O15" s="10" t="s">
        <v>6</v>
      </c>
      <c r="P15" s="10" t="s">
        <v>6</v>
      </c>
      <c r="Q15" s="10" t="n">
        <v>20.1</v>
      </c>
      <c r="R15" s="10" t="n">
        <v>22.4</v>
      </c>
      <c r="S15" s="10" t="n">
        <v>15</v>
      </c>
      <c r="T15" s="10" t="n">
        <v>17.2</v>
      </c>
      <c r="U15" s="10" t="n">
        <v>18.3</v>
      </c>
      <c r="V15" s="10" t="n">
        <v>22.7</v>
      </c>
      <c r="W15" s="10" t="n">
        <v>15.8</v>
      </c>
      <c r="X15" s="10"/>
      <c r="Y15" s="10"/>
      <c r="Z15" s="10"/>
      <c r="AA15" s="10"/>
      <c r="AB15" s="10"/>
      <c r="AD15" s="11" t="n">
        <f aca="false">AVERAGE(B15:AB15)</f>
        <v>18.063333405388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6.7600002288818</v>
      </c>
      <c r="D16" s="10" t="n">
        <v>19.6499996185303</v>
      </c>
      <c r="E16" s="10" t="n">
        <v>21.2999992370605</v>
      </c>
      <c r="F16" s="10" t="n">
        <v>24.9200000762939</v>
      </c>
      <c r="G16" s="10" t="n">
        <v>10.4700002670288</v>
      </c>
      <c r="H16" s="10" t="n">
        <v>20.4099998474121</v>
      </c>
      <c r="I16" s="10" t="n">
        <v>17.4699993133545</v>
      </c>
      <c r="J16" s="10" t="n">
        <v>12.1000003814697</v>
      </c>
      <c r="K16" s="10" t="n">
        <v>21.5</v>
      </c>
      <c r="L16" s="10" t="n">
        <v>14.4899997711182</v>
      </c>
      <c r="M16" s="10" t="n">
        <v>21.25</v>
      </c>
      <c r="N16" s="10" t="s">
        <v>6</v>
      </c>
      <c r="O16" s="10" t="s">
        <v>6</v>
      </c>
      <c r="P16" s="10" t="s">
        <v>6</v>
      </c>
      <c r="Q16" s="10" t="n">
        <v>28.9</v>
      </c>
      <c r="R16" s="10" t="n">
        <v>17.1</v>
      </c>
      <c r="S16" s="10" t="n">
        <v>14.3</v>
      </c>
      <c r="T16" s="10" t="n">
        <v>24</v>
      </c>
      <c r="U16" s="10" t="n">
        <v>17.7</v>
      </c>
      <c r="V16" s="10" t="n">
        <v>24.4</v>
      </c>
      <c r="W16" s="10" t="n">
        <v>22.8</v>
      </c>
      <c r="X16" s="10"/>
      <c r="Y16" s="10"/>
      <c r="Z16" s="10"/>
      <c r="AA16" s="10"/>
      <c r="AB16" s="10"/>
      <c r="AD16" s="11" t="n">
        <f aca="false">AVERAGE(B16:AB16)</f>
        <v>19.973333263397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3.4899997711182</v>
      </c>
      <c r="D17" s="10" t="n">
        <v>17.9099998474121</v>
      </c>
      <c r="E17" s="10" t="n">
        <v>15.2299995422363</v>
      </c>
      <c r="F17" s="10" t="n">
        <v>21.0799999237061</v>
      </c>
      <c r="G17" s="10" t="n">
        <v>20.7199993133545</v>
      </c>
      <c r="H17" s="10" t="n">
        <v>19.2000007629395</v>
      </c>
      <c r="I17" s="10" t="n">
        <v>20.6800003051758</v>
      </c>
      <c r="J17" s="10" t="n">
        <v>17.2700004577637</v>
      </c>
      <c r="K17" s="10" t="n">
        <v>14.6300001144409</v>
      </c>
      <c r="L17" s="10" t="n">
        <v>11.9300003051758</v>
      </c>
      <c r="M17" s="10" t="n">
        <v>23.7800006866455</v>
      </c>
      <c r="N17" s="10" t="s">
        <v>6</v>
      </c>
      <c r="O17" s="10" t="s">
        <v>6</v>
      </c>
      <c r="P17" s="10" t="s">
        <v>6</v>
      </c>
      <c r="Q17" s="10" t="n">
        <v>24</v>
      </c>
      <c r="R17" s="10" t="n">
        <v>17.4</v>
      </c>
      <c r="S17" s="10" t="n">
        <v>13.8</v>
      </c>
      <c r="T17" s="10" t="n">
        <v>24.7</v>
      </c>
      <c r="U17" s="10" t="n">
        <v>18.2</v>
      </c>
      <c r="V17" s="10" t="n">
        <v>24.8</v>
      </c>
      <c r="W17" s="10" t="n">
        <v>19.7</v>
      </c>
      <c r="X17" s="10"/>
      <c r="Y17" s="10"/>
      <c r="Z17" s="10"/>
      <c r="AA17" s="10"/>
      <c r="AB17" s="10"/>
      <c r="AD17" s="11" t="n">
        <f aca="false">AVERAGE(B17:AB17)</f>
        <v>19.362222279442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8.1100006103516</v>
      </c>
      <c r="D18" s="10" t="n">
        <v>12.8800001144409</v>
      </c>
      <c r="E18" s="10" t="n">
        <v>13.9499998092651</v>
      </c>
      <c r="F18" s="10" t="n">
        <v>18.2900009155273</v>
      </c>
      <c r="G18" s="10" t="n">
        <v>16.4500007629395</v>
      </c>
      <c r="H18" s="10" t="n">
        <v>18.1399993896484</v>
      </c>
      <c r="I18" s="10" t="n">
        <v>17.3299999237061</v>
      </c>
      <c r="J18" s="10" t="n">
        <v>18.1499996185303</v>
      </c>
      <c r="K18" s="10" t="n">
        <v>16.6499996185303</v>
      </c>
      <c r="L18" s="10" t="n">
        <v>17.8999996185303</v>
      </c>
      <c r="M18" s="10" t="n">
        <v>22.0400009155273</v>
      </c>
      <c r="N18" s="10" t="s">
        <v>6</v>
      </c>
      <c r="O18" s="10" t="s">
        <v>6</v>
      </c>
      <c r="P18" s="10" t="s">
        <v>6</v>
      </c>
      <c r="Q18" s="10" t="n">
        <v>20.8</v>
      </c>
      <c r="R18" s="10" t="n">
        <v>18.1</v>
      </c>
      <c r="S18" s="10" t="n">
        <v>19.3</v>
      </c>
      <c r="T18" s="10" t="n">
        <v>27.4</v>
      </c>
      <c r="U18" s="10" t="n">
        <v>21.1</v>
      </c>
      <c r="V18" s="10" t="n">
        <v>18.2</v>
      </c>
      <c r="W18" s="10" t="n">
        <v>22.6</v>
      </c>
      <c r="X18" s="10"/>
      <c r="Y18" s="10"/>
      <c r="Z18" s="10"/>
      <c r="AA18" s="10"/>
      <c r="AB18" s="10"/>
      <c r="AD18" s="11" t="n">
        <f aca="false">AVERAGE(B18:AB18)</f>
        <v>18.743888960944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1.2000007629395</v>
      </c>
      <c r="D19" s="10" t="n">
        <v>11.9899997711182</v>
      </c>
      <c r="E19" s="10" t="n">
        <v>14.7700004577637</v>
      </c>
      <c r="F19" s="10" t="n">
        <v>21.1499996185303</v>
      </c>
      <c r="G19" s="10" t="n">
        <v>14.8999996185303</v>
      </c>
      <c r="H19" s="10" t="n">
        <v>17.5499992370605</v>
      </c>
      <c r="I19" s="10" t="n">
        <v>15.5600004196167</v>
      </c>
      <c r="J19" s="10" t="n">
        <v>18.8299999237061</v>
      </c>
      <c r="K19" s="10" t="n">
        <v>18.7099990844727</v>
      </c>
      <c r="L19" s="10" t="n">
        <v>22.7399997711182</v>
      </c>
      <c r="M19" s="10" t="n">
        <v>18.5799999237061</v>
      </c>
      <c r="N19" s="10" t="s">
        <v>6</v>
      </c>
      <c r="O19" s="10" t="s">
        <v>6</v>
      </c>
      <c r="P19" s="10" t="s">
        <v>6</v>
      </c>
      <c r="Q19" s="10" t="n">
        <v>24.5</v>
      </c>
      <c r="R19" s="10" t="n">
        <v>16.9</v>
      </c>
      <c r="S19" s="10" t="n">
        <v>15.8</v>
      </c>
      <c r="T19" s="10" t="n">
        <v>26.1</v>
      </c>
      <c r="U19" s="10" t="n">
        <v>21.1</v>
      </c>
      <c r="V19" s="10" t="n">
        <v>24.3</v>
      </c>
      <c r="W19" s="10" t="n">
        <v>22</v>
      </c>
      <c r="X19" s="10"/>
      <c r="Y19" s="10"/>
      <c r="Z19" s="10"/>
      <c r="AA19" s="10"/>
      <c r="AB19" s="10"/>
      <c r="AD19" s="11" t="n">
        <f aca="false">AVERAGE(B19:AB19)</f>
        <v>19.259999921586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4.6900005340576</v>
      </c>
      <c r="D20" s="10" t="n">
        <v>15.5299997329712</v>
      </c>
      <c r="E20" s="10" t="n">
        <v>15.8199996948242</v>
      </c>
      <c r="F20" s="10" t="n">
        <v>21.5499992370605</v>
      </c>
      <c r="G20" s="10" t="n">
        <v>18.4500007629395</v>
      </c>
      <c r="H20" s="10" t="n">
        <v>19.5599994659424</v>
      </c>
      <c r="I20" s="10" t="n">
        <v>24.3700008392334</v>
      </c>
      <c r="J20" s="10" t="n">
        <v>17.9200000762939</v>
      </c>
      <c r="K20" s="10" t="n">
        <v>25.0599994659424</v>
      </c>
      <c r="L20" s="10" t="n">
        <v>26.1499996185303</v>
      </c>
      <c r="M20" s="10" t="n">
        <v>19.3899993896484</v>
      </c>
      <c r="N20" s="10" t="s">
        <v>6</v>
      </c>
      <c r="O20" s="10" t="s">
        <v>6</v>
      </c>
      <c r="P20" s="10" t="s">
        <v>6</v>
      </c>
      <c r="Q20" s="10" t="n">
        <v>23.7</v>
      </c>
      <c r="R20" s="10" t="n">
        <v>21.2</v>
      </c>
      <c r="S20" s="10" t="n">
        <v>18.9</v>
      </c>
      <c r="T20" s="10" t="n">
        <v>22.8</v>
      </c>
      <c r="U20" s="10" t="n">
        <v>20.4</v>
      </c>
      <c r="V20" s="10" t="n">
        <v>18.3</v>
      </c>
      <c r="W20" s="10" t="n">
        <v>19.6</v>
      </c>
      <c r="X20" s="10"/>
      <c r="Y20" s="10"/>
      <c r="Z20" s="10"/>
      <c r="AA20" s="10"/>
      <c r="AB20" s="10"/>
      <c r="AD20" s="11" t="n">
        <f aca="false">AVERAGE(B20:AB20)</f>
        <v>20.743888823191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</v>
      </c>
      <c r="D21" s="10" t="n">
        <v>23.0900001525879</v>
      </c>
      <c r="E21" s="10" t="n">
        <v>15.4099998474121</v>
      </c>
      <c r="F21" s="10" t="n">
        <v>20.7099990844727</v>
      </c>
      <c r="G21" s="10" t="n">
        <v>23.1700000762939</v>
      </c>
      <c r="H21" s="10" t="n">
        <v>18.9899997711182</v>
      </c>
      <c r="I21" s="10" t="n">
        <v>17.4699993133545</v>
      </c>
      <c r="J21" s="10" t="n">
        <v>19.1599998474121</v>
      </c>
      <c r="K21" s="10" t="n">
        <v>25.8799991607666</v>
      </c>
      <c r="L21" s="10" t="n">
        <v>19.5799999237061</v>
      </c>
      <c r="M21" s="10" t="n">
        <v>25.6700000762939</v>
      </c>
      <c r="N21" s="10" t="s">
        <v>6</v>
      </c>
      <c r="O21" s="10" t="s">
        <v>6</v>
      </c>
      <c r="P21" s="10" t="s">
        <v>6</v>
      </c>
      <c r="Q21" s="10" t="n">
        <v>20.1</v>
      </c>
      <c r="R21" s="10" t="n">
        <v>20.6</v>
      </c>
      <c r="S21" s="10" t="n">
        <v>22.1</v>
      </c>
      <c r="T21" s="10" t="n">
        <v>21.1</v>
      </c>
      <c r="U21" s="10" t="n">
        <v>20.2</v>
      </c>
      <c r="V21" s="10" t="n">
        <v>17</v>
      </c>
      <c r="W21" s="10" t="n">
        <v>16.8</v>
      </c>
      <c r="X21" s="10"/>
      <c r="Y21" s="10"/>
      <c r="Z21" s="10"/>
      <c r="AA21" s="10"/>
      <c r="AB21" s="10"/>
      <c r="AD21" s="11" t="n">
        <f aca="false">AVERAGE(B21:AB21)</f>
        <v>20.668333180745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9300003051758</v>
      </c>
      <c r="D22" s="10" t="n">
        <v>13.1199998855591</v>
      </c>
      <c r="E22" s="10" t="n">
        <v>21.6499996185303</v>
      </c>
      <c r="F22" s="10" t="n">
        <v>13.5699996948242</v>
      </c>
      <c r="G22" s="10" t="n">
        <v>19.3999996185303</v>
      </c>
      <c r="H22" s="10" t="n">
        <v>26.6299991607666</v>
      </c>
      <c r="I22" s="10" t="n">
        <v>21.0900001525879</v>
      </c>
      <c r="J22" s="10" t="n">
        <v>21.2800006866455</v>
      </c>
      <c r="K22" s="10" t="n">
        <v>23.1499996185303</v>
      </c>
      <c r="L22" s="10" t="n">
        <v>18.3199996948242</v>
      </c>
      <c r="M22" s="10" t="n">
        <v>27.8799991607666</v>
      </c>
      <c r="N22" s="10" t="s">
        <v>6</v>
      </c>
      <c r="O22" s="10" t="s">
        <v>6</v>
      </c>
      <c r="P22" s="10" t="s">
        <v>6</v>
      </c>
      <c r="Q22" s="10" t="n">
        <v>22.1</v>
      </c>
      <c r="R22" s="10" t="n">
        <v>16</v>
      </c>
      <c r="S22" s="10" t="n">
        <v>26.7</v>
      </c>
      <c r="T22" s="10" t="n">
        <v>17.5</v>
      </c>
      <c r="U22" s="10" t="n">
        <v>20.1</v>
      </c>
      <c r="V22" s="10" t="n">
        <v>14.2</v>
      </c>
      <c r="W22" s="10" t="n">
        <v>20.7</v>
      </c>
      <c r="X22" s="10"/>
      <c r="Y22" s="10"/>
      <c r="Z22" s="10"/>
      <c r="AA22" s="10"/>
      <c r="AB22" s="10"/>
      <c r="AD22" s="11" t="n">
        <f aca="false">AVERAGE(B22:AB22)</f>
        <v>20.406666533152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4.6700000762939</v>
      </c>
      <c r="D23" s="14" t="n">
        <v>20.9500007629395</v>
      </c>
      <c r="E23" s="14" t="n">
        <v>19.6499996185303</v>
      </c>
      <c r="F23" s="10" t="n">
        <v>23.7600002288818</v>
      </c>
      <c r="G23" s="10" t="n">
        <v>24.4400005340576</v>
      </c>
      <c r="H23" s="10" t="n">
        <v>20.7600002288818</v>
      </c>
      <c r="I23" s="10" t="n">
        <v>15.8199996948242</v>
      </c>
      <c r="J23" s="10" t="n">
        <v>22</v>
      </c>
      <c r="K23" s="10" t="n">
        <v>29.25</v>
      </c>
      <c r="L23" s="10" t="n">
        <v>24.5100002288818</v>
      </c>
      <c r="M23" s="10" t="n">
        <v>27.9300003051758</v>
      </c>
      <c r="N23" s="10" t="s">
        <v>6</v>
      </c>
      <c r="O23" s="10" t="s">
        <v>6</v>
      </c>
      <c r="P23" s="10" t="s">
        <v>6</v>
      </c>
      <c r="Q23" s="10" t="n">
        <v>21</v>
      </c>
      <c r="R23" s="10" t="n">
        <v>20.7</v>
      </c>
      <c r="S23" s="10" t="n">
        <v>27</v>
      </c>
      <c r="T23" s="10" t="n">
        <v>22.8</v>
      </c>
      <c r="U23" s="10" t="n">
        <v>18.6</v>
      </c>
      <c r="V23" s="10" t="n">
        <v>13</v>
      </c>
      <c r="W23" s="10" t="n">
        <v>21</v>
      </c>
      <c r="X23" s="10"/>
      <c r="Y23" s="10"/>
      <c r="Z23" s="10"/>
      <c r="AA23" s="10"/>
      <c r="AB23" s="10"/>
      <c r="AD23" s="15" t="n">
        <f aca="false">AVERAGE(B23:AB23)</f>
        <v>22.102222315470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9.5799999237061</v>
      </c>
      <c r="D24" s="10" t="n">
        <v>21.4400005340576</v>
      </c>
      <c r="E24" s="10" t="n">
        <v>16.7600002288818</v>
      </c>
      <c r="F24" s="10" t="n">
        <v>9.8100004196167</v>
      </c>
      <c r="G24" s="10" t="n">
        <v>21.9699993133545</v>
      </c>
      <c r="H24" s="10" t="n">
        <v>21.4200000762939</v>
      </c>
      <c r="I24" s="10" t="n">
        <v>22.5100002288818</v>
      </c>
      <c r="J24" s="10" t="n">
        <v>24.6100006103516</v>
      </c>
      <c r="K24" s="10" t="n">
        <v>21.5699996948242</v>
      </c>
      <c r="L24" s="10" t="n">
        <v>22.0900001525879</v>
      </c>
      <c r="M24" s="10" t="n">
        <v>23.9300003051758</v>
      </c>
      <c r="N24" s="10" t="s">
        <v>6</v>
      </c>
      <c r="O24" s="10" t="s">
        <v>6</v>
      </c>
      <c r="P24" s="10" t="s">
        <v>6</v>
      </c>
      <c r="Q24" s="10" t="n">
        <v>23.6</v>
      </c>
      <c r="R24" s="10" t="n">
        <v>26.5</v>
      </c>
      <c r="S24" s="10" t="n">
        <v>28.8</v>
      </c>
      <c r="T24" s="10" t="n">
        <v>23.3</v>
      </c>
      <c r="U24" s="10" t="n">
        <v>20.1</v>
      </c>
      <c r="V24" s="10" t="n">
        <v>15.5</v>
      </c>
      <c r="W24" s="10" t="n">
        <v>16.8</v>
      </c>
      <c r="X24" s="10"/>
      <c r="Y24" s="10"/>
      <c r="Z24" s="10"/>
      <c r="AA24" s="10"/>
      <c r="AB24" s="10"/>
      <c r="AD24" s="11" t="n">
        <f aca="false">AVERAGE(B24:AB24)</f>
        <v>21.12722230487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9.2800006866455</v>
      </c>
      <c r="D25" s="10" t="n">
        <v>24.4400005340576</v>
      </c>
      <c r="E25" s="10" t="n">
        <v>16.6700000762939</v>
      </c>
      <c r="F25" s="10" t="n">
        <v>11.710000038147</v>
      </c>
      <c r="G25" s="10" t="n">
        <v>19.5</v>
      </c>
      <c r="H25" s="10" t="n">
        <v>22.7800006866455</v>
      </c>
      <c r="I25" s="10" t="n">
        <v>26.3899993896484</v>
      </c>
      <c r="J25" s="10" t="n">
        <v>25.2099990844727</v>
      </c>
      <c r="K25" s="10" t="n">
        <v>22.5599994659424</v>
      </c>
      <c r="L25" s="10" t="n">
        <v>16.2399997711182</v>
      </c>
      <c r="M25" s="10" t="n">
        <v>15.0100002288818</v>
      </c>
      <c r="N25" s="10" t="s">
        <v>6</v>
      </c>
      <c r="O25" s="10" t="s">
        <v>6</v>
      </c>
      <c r="P25" s="10" t="s">
        <v>6</v>
      </c>
      <c r="Q25" s="10" t="n">
        <v>25.8</v>
      </c>
      <c r="R25" s="10" t="n">
        <v>26.8</v>
      </c>
      <c r="S25" s="10" t="n">
        <v>23.3</v>
      </c>
      <c r="T25" s="10" t="n">
        <v>17.7</v>
      </c>
      <c r="U25" s="10" t="n">
        <v>22.9</v>
      </c>
      <c r="V25" s="10" t="n">
        <v>17.6</v>
      </c>
      <c r="W25" s="10" t="n">
        <v>21.3</v>
      </c>
      <c r="X25" s="10"/>
      <c r="Y25" s="10"/>
      <c r="Z25" s="10"/>
      <c r="AA25" s="10"/>
      <c r="AB25" s="10"/>
      <c r="AD25" s="11" t="n">
        <f aca="false">AVERAGE(B25:AB25)</f>
        <v>20.843888886769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8.1599998474121</v>
      </c>
      <c r="D26" s="10" t="n">
        <v>21.4500007629395</v>
      </c>
      <c r="E26" s="10" t="n">
        <v>18.2199993133545</v>
      </c>
      <c r="F26" s="10" t="n">
        <v>18.9799995422363</v>
      </c>
      <c r="G26" s="10" t="n">
        <v>18.8999996185303</v>
      </c>
      <c r="H26" s="10" t="n">
        <v>20.6000003814697</v>
      </c>
      <c r="I26" s="10" t="n">
        <v>19.4500007629395</v>
      </c>
      <c r="J26" s="10" t="n">
        <v>21.0900001525879</v>
      </c>
      <c r="K26" s="10" t="n">
        <v>18.1200008392334</v>
      </c>
      <c r="L26" s="10" t="n">
        <v>20.1599998474121</v>
      </c>
      <c r="M26" s="10" t="n">
        <v>15.3599996566772</v>
      </c>
      <c r="N26" s="10" t="s">
        <v>6</v>
      </c>
      <c r="O26" s="10" t="s">
        <v>6</v>
      </c>
      <c r="P26" s="10" t="s">
        <v>6</v>
      </c>
      <c r="Q26" s="10" t="n">
        <v>23.5</v>
      </c>
      <c r="R26" s="10" t="n">
        <v>25.7</v>
      </c>
      <c r="S26" s="10" t="n">
        <v>21.5</v>
      </c>
      <c r="T26" s="10" t="n">
        <v>20.2</v>
      </c>
      <c r="U26" s="10" t="n">
        <v>26.2</v>
      </c>
      <c r="V26" s="10" t="n">
        <v>21.9</v>
      </c>
      <c r="W26" s="10" t="n">
        <v>24.5</v>
      </c>
      <c r="X26" s="10"/>
      <c r="Y26" s="10"/>
      <c r="Z26" s="10"/>
      <c r="AA26" s="10"/>
      <c r="AB26" s="10"/>
      <c r="AD26" s="11" t="n">
        <f aca="false">AVERAGE(B26:AB26)</f>
        <v>20.777222262488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4.0599994659424</v>
      </c>
      <c r="D27" s="10" t="n">
        <v>25.9400005340576</v>
      </c>
      <c r="E27" s="10" t="n">
        <v>16.8400001525879</v>
      </c>
      <c r="F27" s="10" t="n">
        <v>20.5599994659424</v>
      </c>
      <c r="G27" s="10" t="n">
        <v>16</v>
      </c>
      <c r="H27" s="10" t="n">
        <v>16.7399997711182</v>
      </c>
      <c r="I27" s="10" t="n">
        <v>18.4799995422363</v>
      </c>
      <c r="J27" s="10" t="n">
        <v>22.6800003051758</v>
      </c>
      <c r="K27" s="10" t="n">
        <v>18.2399997711182</v>
      </c>
      <c r="L27" s="10" t="n">
        <v>21.0300006866455</v>
      </c>
      <c r="M27" s="10" t="n">
        <v>23.0599994659424</v>
      </c>
      <c r="N27" s="10" t="s">
        <v>6</v>
      </c>
      <c r="O27" s="10" t="s">
        <v>6</v>
      </c>
      <c r="P27" s="10" t="s">
        <v>6</v>
      </c>
      <c r="Q27" s="10" t="n">
        <v>20.5</v>
      </c>
      <c r="R27" s="10" t="n">
        <v>21.3</v>
      </c>
      <c r="S27" s="10" t="n">
        <v>18</v>
      </c>
      <c r="T27" s="10" t="n">
        <v>23.8</v>
      </c>
      <c r="U27" s="10" t="n">
        <v>28.4</v>
      </c>
      <c r="V27" s="10" t="n">
        <v>24.4</v>
      </c>
      <c r="W27" s="10" t="n">
        <v>23.8</v>
      </c>
      <c r="X27" s="10"/>
      <c r="Y27" s="10"/>
      <c r="Z27" s="10"/>
      <c r="AA27" s="10"/>
      <c r="AB27" s="10"/>
      <c r="AD27" s="11" t="n">
        <f aca="false">AVERAGE(B27:AB27)</f>
        <v>21.323888842264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7800006866455</v>
      </c>
      <c r="D28" s="10" t="n">
        <v>19.6900005340576</v>
      </c>
      <c r="E28" s="10" t="n">
        <v>17.25</v>
      </c>
      <c r="F28" s="10" t="n">
        <v>24.9500007629395</v>
      </c>
      <c r="G28" s="10" t="n">
        <v>18.3999996185303</v>
      </c>
      <c r="H28" s="10" t="n">
        <v>19.1800003051758</v>
      </c>
      <c r="I28" s="10" t="n">
        <v>25.1200008392334</v>
      </c>
      <c r="J28" s="10" t="n">
        <v>21.7700004577637</v>
      </c>
      <c r="K28" s="10" t="n">
        <v>19.3999996185303</v>
      </c>
      <c r="L28" s="10" t="n">
        <v>16.9799995422363</v>
      </c>
      <c r="M28" s="10" t="n">
        <v>17.5799999237061</v>
      </c>
      <c r="N28" s="10" t="s">
        <v>6</v>
      </c>
      <c r="O28" s="10" t="s">
        <v>6</v>
      </c>
      <c r="P28" s="10" t="s">
        <v>6</v>
      </c>
      <c r="Q28" s="10" t="n">
        <v>23.9</v>
      </c>
      <c r="R28" s="10" t="n">
        <v>24.5</v>
      </c>
      <c r="S28" s="10" t="n">
        <v>15.6</v>
      </c>
      <c r="T28" s="10" t="n">
        <v>20.2</v>
      </c>
      <c r="U28" s="10" t="n">
        <v>31.9</v>
      </c>
      <c r="V28" s="10" t="n">
        <v>22.2</v>
      </c>
      <c r="W28" s="10" t="n">
        <v>21</v>
      </c>
      <c r="X28" s="10"/>
      <c r="Y28" s="10"/>
      <c r="Z28" s="10"/>
      <c r="AA28" s="10"/>
      <c r="AB28" s="10"/>
      <c r="AD28" s="11" t="n">
        <f aca="false">AVERAGE(B28:AB28)</f>
        <v>21.24444457160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2800006866455</v>
      </c>
      <c r="D29" s="10" t="n">
        <v>22.5400009155273</v>
      </c>
      <c r="E29" s="10" t="n">
        <v>18.7999992370605</v>
      </c>
      <c r="F29" s="10" t="n">
        <v>20.9699993133545</v>
      </c>
      <c r="G29" s="10" t="n">
        <v>20.5400009155273</v>
      </c>
      <c r="H29" s="10" t="n">
        <v>19.1100006103516</v>
      </c>
      <c r="I29" s="10" t="n">
        <v>25.9099998474121</v>
      </c>
      <c r="J29" s="10" t="n">
        <v>22.4400005340576</v>
      </c>
      <c r="K29" s="10" t="n">
        <v>20.8700008392334</v>
      </c>
      <c r="L29" s="10" t="n">
        <v>16.2099990844727</v>
      </c>
      <c r="M29" s="10" t="n">
        <v>18.8600006103516</v>
      </c>
      <c r="N29" s="10" t="s">
        <v>6</v>
      </c>
      <c r="O29" s="10" t="s">
        <v>6</v>
      </c>
      <c r="P29" s="10" t="s">
        <v>6</v>
      </c>
      <c r="Q29" s="10" t="n">
        <v>23.3</v>
      </c>
      <c r="R29" s="10" t="n">
        <v>18.7</v>
      </c>
      <c r="S29" s="10" t="n">
        <v>16.4</v>
      </c>
      <c r="T29" s="10" t="n">
        <v>19.1</v>
      </c>
      <c r="U29" s="10" t="n">
        <v>30.9</v>
      </c>
      <c r="V29" s="10" t="n">
        <v>22.9</v>
      </c>
      <c r="W29" s="10" t="n">
        <v>18.1</v>
      </c>
      <c r="X29" s="10"/>
      <c r="Y29" s="10"/>
      <c r="Z29" s="10"/>
      <c r="AA29" s="10"/>
      <c r="AB29" s="10"/>
      <c r="AD29" s="11" t="n">
        <f aca="false">AVERAGE(B29:AB29)</f>
        <v>20.773889032999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8.5599994659424</v>
      </c>
      <c r="D30" s="10" t="n">
        <v>20.1599998474121</v>
      </c>
      <c r="E30" s="10" t="n">
        <v>22.5100002288818</v>
      </c>
      <c r="F30" s="10" t="n">
        <v>21.7999992370605</v>
      </c>
      <c r="G30" s="10" t="n">
        <v>21.1000003814697</v>
      </c>
      <c r="H30" s="10" t="n">
        <v>19.7000007629395</v>
      </c>
      <c r="I30" s="10" t="n">
        <v>12.6300001144409</v>
      </c>
      <c r="J30" s="10" t="n">
        <v>17.8700008392334</v>
      </c>
      <c r="K30" s="10" t="n">
        <v>17.3099994659424</v>
      </c>
      <c r="L30" s="10" t="n">
        <v>17.2199993133545</v>
      </c>
      <c r="M30" s="10" t="n">
        <v>17.5200004577637</v>
      </c>
      <c r="N30" s="10" t="s">
        <v>6</v>
      </c>
      <c r="O30" s="10" t="s">
        <v>6</v>
      </c>
      <c r="P30" s="10" t="s">
        <v>6</v>
      </c>
      <c r="Q30" s="10" t="n">
        <v>21.8</v>
      </c>
      <c r="R30" s="10" t="n">
        <v>20.5</v>
      </c>
      <c r="S30" s="10" t="n">
        <v>20</v>
      </c>
      <c r="T30" s="10" t="n">
        <v>23.1</v>
      </c>
      <c r="U30" s="10" t="n">
        <v>25.1</v>
      </c>
      <c r="V30" s="10" t="n">
        <v>22.1</v>
      </c>
      <c r="W30" s="10" t="n">
        <v>24.5</v>
      </c>
      <c r="X30" s="10"/>
      <c r="Y30" s="10"/>
      <c r="Z30" s="10"/>
      <c r="AA30" s="10"/>
      <c r="AB30" s="10"/>
      <c r="AD30" s="11" t="n">
        <f aca="false">AVERAGE(B30:AB30)</f>
        <v>20.193333339691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0.9500007629395</v>
      </c>
      <c r="D31" s="10" t="n">
        <v>21.7399997711182</v>
      </c>
      <c r="E31" s="10" t="n">
        <v>22.4699993133545</v>
      </c>
      <c r="F31" s="10" t="n">
        <v>28.2700004577637</v>
      </c>
      <c r="G31" s="10" t="n">
        <v>19.5499992370605</v>
      </c>
      <c r="H31" s="10" t="n">
        <v>20.0300006866455</v>
      </c>
      <c r="I31" s="10" t="n">
        <v>17.4799995422363</v>
      </c>
      <c r="J31" s="10" t="n">
        <v>12.4899997711182</v>
      </c>
      <c r="K31" s="10" t="n">
        <v>15.9899997711182</v>
      </c>
      <c r="L31" s="10" t="n">
        <v>12.6499996185303</v>
      </c>
      <c r="M31" s="10" t="n">
        <v>17.2700004577637</v>
      </c>
      <c r="N31" s="10" t="s">
        <v>6</v>
      </c>
      <c r="O31" s="10" t="s">
        <v>6</v>
      </c>
      <c r="P31" s="10" t="s">
        <v>6</v>
      </c>
      <c r="Q31" s="10" t="n">
        <v>20.2</v>
      </c>
      <c r="R31" s="10" t="n">
        <v>23.9</v>
      </c>
      <c r="S31" s="10" t="n">
        <v>23.2</v>
      </c>
      <c r="T31" s="10" t="n">
        <v>23.8</v>
      </c>
      <c r="U31" s="10" t="n">
        <v>20</v>
      </c>
      <c r="V31" s="10" t="n">
        <v>24.9</v>
      </c>
      <c r="W31" s="10" t="n">
        <v>23.9</v>
      </c>
      <c r="X31" s="10"/>
      <c r="Y31" s="10"/>
      <c r="Z31" s="10"/>
      <c r="AA31" s="10"/>
      <c r="AB31" s="10"/>
      <c r="AD31" s="11" t="n">
        <f aca="false">AVERAGE(B31:AB31)</f>
        <v>20.488333299424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2.2299995422363</v>
      </c>
      <c r="D32" s="10" t="n">
        <v>23.4599990844727</v>
      </c>
      <c r="E32" s="10" t="n">
        <v>22.5200004577637</v>
      </c>
      <c r="F32" s="10" t="n">
        <v>28.4099998474121</v>
      </c>
      <c r="G32" s="10" t="n">
        <v>15.1700000762939</v>
      </c>
      <c r="H32" s="10" t="n">
        <v>21.5200004577637</v>
      </c>
      <c r="I32" s="10" t="n">
        <v>19.1499996185303</v>
      </c>
      <c r="J32" s="10" t="n">
        <v>12</v>
      </c>
      <c r="K32" s="10" t="n">
        <v>20.5599994659424</v>
      </c>
      <c r="L32" s="10" t="n">
        <v>13.9799995422363</v>
      </c>
      <c r="M32" s="10" t="n">
        <v>19.3600006103516</v>
      </c>
      <c r="N32" s="10" t="s">
        <v>6</v>
      </c>
      <c r="O32" s="10" t="s">
        <v>6</v>
      </c>
      <c r="P32" s="10" t="s">
        <v>6</v>
      </c>
      <c r="Q32" s="10" t="n">
        <v>24.6</v>
      </c>
      <c r="R32" s="10" t="n">
        <v>17.3</v>
      </c>
      <c r="S32" s="10" t="n">
        <v>27.3</v>
      </c>
      <c r="T32" s="10" t="n">
        <v>20.6</v>
      </c>
      <c r="U32" s="10" t="n">
        <v>23.7</v>
      </c>
      <c r="V32" s="10" t="n">
        <v>24.9</v>
      </c>
      <c r="W32" s="10" t="n">
        <v>22.1</v>
      </c>
      <c r="X32" s="10"/>
      <c r="Y32" s="10"/>
      <c r="Z32" s="10"/>
      <c r="AA32" s="10"/>
      <c r="AB32" s="10"/>
      <c r="AD32" s="11" t="n">
        <f aca="false">AVERAGE(B32:AB32)</f>
        <v>21.047777705722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0200004577637</v>
      </c>
      <c r="D33" s="10" t="n">
        <v>24.6399993896484</v>
      </c>
      <c r="E33" s="10" t="n">
        <v>19.6200008392334</v>
      </c>
      <c r="F33" s="10" t="n">
        <v>29.7999992370605</v>
      </c>
      <c r="G33" s="10" t="n">
        <v>17.7399997711182</v>
      </c>
      <c r="H33" s="10" t="n">
        <v>25.3999996185303</v>
      </c>
      <c r="I33" s="10" t="n">
        <v>18.7000007629395</v>
      </c>
      <c r="J33" s="10" t="n">
        <v>11.5500001907349</v>
      </c>
      <c r="K33" s="10" t="n">
        <v>16.2999992370605</v>
      </c>
      <c r="L33" s="10" t="n">
        <v>15.8599996566772</v>
      </c>
      <c r="M33" s="10" t="n">
        <v>13.8500003814697</v>
      </c>
      <c r="N33" s="10" t="s">
        <v>6</v>
      </c>
      <c r="O33" s="10" t="s">
        <v>6</v>
      </c>
      <c r="P33" s="10" t="s">
        <v>6</v>
      </c>
      <c r="Q33" s="10" t="n">
        <v>27.3</v>
      </c>
      <c r="R33" s="10" t="n">
        <v>20.6</v>
      </c>
      <c r="S33" s="10" t="n">
        <v>25.9</v>
      </c>
      <c r="T33" s="10" t="n">
        <v>19.1</v>
      </c>
      <c r="U33" s="10" t="n">
        <v>21.2</v>
      </c>
      <c r="V33" s="10" t="n">
        <v>21.6</v>
      </c>
      <c r="W33" s="10" t="n">
        <v>20.4</v>
      </c>
      <c r="X33" s="10"/>
      <c r="Y33" s="10"/>
      <c r="Z33" s="10"/>
      <c r="AA33" s="10"/>
      <c r="AB33" s="10"/>
      <c r="AD33" s="11" t="n">
        <f aca="false">AVERAGE(B33:AB33)</f>
        <v>20.6988888634576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0.3522582515594</v>
      </c>
      <c r="D34" s="18" t="n">
        <f aca="false">AVERAGE(D3:D33)</f>
        <v>18.5867742107761</v>
      </c>
      <c r="E34" s="18" t="n">
        <f aca="false">AVERAGE(E3:E33)</f>
        <v>19.6032257387715</v>
      </c>
      <c r="F34" s="18" t="n">
        <f aca="false">AVERAGE(F3:F33)</f>
        <v>20.0022579931444</v>
      </c>
      <c r="G34" s="18" t="n">
        <f aca="false">AVERAGE(G3:G33)</f>
        <v>17.898387078316</v>
      </c>
      <c r="H34" s="18" t="n">
        <f aca="false">AVERAGE(H3:H33)</f>
        <v>19.3048387958157</v>
      </c>
      <c r="I34" s="18" t="n">
        <f aca="false">AVERAGE(I3:I33)</f>
        <v>20.0722579956055</v>
      </c>
      <c r="J34" s="18" t="n">
        <f aca="false">AVERAGE(J3:J33)</f>
        <v>18.1051613899969</v>
      </c>
      <c r="K34" s="18" t="n">
        <f aca="false">AVERAGE(K3:K33)</f>
        <v>20.5170964887065</v>
      </c>
      <c r="L34" s="18" t="n">
        <f aca="false">AVERAGE(L3:L33)</f>
        <v>19.239999986464</v>
      </c>
      <c r="M34" s="18" t="n">
        <f aca="false">AVERAGE(M3:M33)</f>
        <v>19.4490323528167</v>
      </c>
      <c r="N34" s="18" t="s">
        <v>6</v>
      </c>
      <c r="O34" s="18" t="s">
        <v>6</v>
      </c>
      <c r="P34" s="18" t="s">
        <v>6</v>
      </c>
      <c r="Q34" s="18" t="n">
        <f aca="false">AVERAGE(Q3:Q33)</f>
        <v>22.3354838709677</v>
      </c>
      <c r="R34" s="18" t="n">
        <f aca="false">AVERAGE(R3:R33)</f>
        <v>20.7451612903226</v>
      </c>
      <c r="S34" s="18" t="n">
        <f aca="false">AVERAGE(S3:S33)</f>
        <v>20.6322580645161</v>
      </c>
      <c r="T34" s="18" t="n">
        <f aca="false">AVERAGE(T3:T33)</f>
        <v>20.3774193548387</v>
      </c>
      <c r="U34" s="18" t="n">
        <f aca="false">AVERAGE(U3:U33)</f>
        <v>21.641935483871</v>
      </c>
      <c r="V34" s="18" t="n">
        <f aca="false">AVERAGE(V3:V33)</f>
        <v>20.9838709677419</v>
      </c>
      <c r="W34" s="18" t="n">
        <f aca="false">AVERAGE(W3:W33)</f>
        <v>20.6258064516129</v>
      </c>
      <c r="X34" s="18"/>
      <c r="Y34" s="18"/>
      <c r="Z34" s="18"/>
      <c r="AA34" s="18"/>
      <c r="AB34" s="18"/>
      <c r="AD34" s="19" t="n">
        <f aca="false">AVERAGE(AD3:AD33)</f>
        <v>20.026290320324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6.7600002288818</v>
      </c>
      <c r="D36" s="22" t="n">
        <f aca="false">MAX(D3:D33)</f>
        <v>25.9400005340576</v>
      </c>
      <c r="E36" s="22" t="n">
        <f aca="false">MAX(E3:E33)</f>
        <v>31.5599994659424</v>
      </c>
      <c r="F36" s="22" t="n">
        <f aca="false">MAX(F3:F33)</f>
        <v>29.7999992370605</v>
      </c>
      <c r="G36" s="22" t="n">
        <f aca="false">MAX(G3:G33)</f>
        <v>24.4400005340576</v>
      </c>
      <c r="H36" s="22" t="n">
        <f aca="false">MAX(H3:H33)</f>
        <v>26.6299991607666</v>
      </c>
      <c r="I36" s="22" t="n">
        <f aca="false">MAX(I3:I33)</f>
        <v>26.6299991607666</v>
      </c>
      <c r="J36" s="22" t="n">
        <f aca="false">MAX(J3:J33)</f>
        <v>25.3600006103516</v>
      </c>
      <c r="K36" s="22" t="n">
        <f aca="false">MAX(K3:K33)</f>
        <v>29.25</v>
      </c>
      <c r="L36" s="22" t="n">
        <f aca="false">MAX(L3:L33)</f>
        <v>26.5400009155273</v>
      </c>
      <c r="M36" s="22" t="n">
        <f aca="false">MAX(M3:M33)</f>
        <v>27.9300003051758</v>
      </c>
      <c r="N36" s="22" t="s">
        <v>6</v>
      </c>
      <c r="O36" s="22" t="s">
        <v>6</v>
      </c>
      <c r="P36" s="22" t="s">
        <v>6</v>
      </c>
      <c r="Q36" s="22" t="n">
        <f aca="false">MAX(Q3:Q33)</f>
        <v>28.9</v>
      </c>
      <c r="R36" s="22" t="n">
        <f aca="false">MAX(R3:R33)</f>
        <v>26.8</v>
      </c>
      <c r="S36" s="22" t="n">
        <f aca="false">MAX(S3:S33)</f>
        <v>28.8</v>
      </c>
      <c r="T36" s="22" t="n">
        <f aca="false">MAX(T3:T33)</f>
        <v>27.4</v>
      </c>
      <c r="U36" s="22" t="n">
        <f aca="false">MAX(U3:U33)</f>
        <v>31.9</v>
      </c>
      <c r="V36" s="22" t="n">
        <f aca="false">MAX(V3:V33)</f>
        <v>28.3</v>
      </c>
      <c r="W36" s="22" t="n">
        <f aca="false">MAX(W3:W33)</f>
        <v>24.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8.9399995803833</v>
      </c>
      <c r="D37" s="25" t="n">
        <f aca="false">MIN(D3:D33)</f>
        <v>11.9899997711182</v>
      </c>
      <c r="E37" s="25" t="n">
        <f aca="false">MIN(E3:E33)</f>
        <v>13.9499998092651</v>
      </c>
      <c r="F37" s="25" t="n">
        <f aca="false">MIN(F3:F33)</f>
        <v>9.8100004196167</v>
      </c>
      <c r="G37" s="25" t="n">
        <f aca="false">MIN(G3:G33)</f>
        <v>10.4700002670288</v>
      </c>
      <c r="H37" s="25" t="n">
        <f aca="false">MIN(H3:H33)</f>
        <v>11.25</v>
      </c>
      <c r="I37" s="25" t="n">
        <f aca="false">MIN(I3:I33)</f>
        <v>12.6300001144409</v>
      </c>
      <c r="J37" s="25" t="n">
        <f aca="false">MIN(J3:J33)</f>
        <v>9.60000038146973</v>
      </c>
      <c r="K37" s="25" t="n">
        <f aca="false">MIN(K3:K33)</f>
        <v>14.6300001144409</v>
      </c>
      <c r="L37" s="25" t="n">
        <f aca="false">MIN(L3:L33)</f>
        <v>11.9300003051758</v>
      </c>
      <c r="M37" s="25" t="n">
        <f aca="false">MIN(M3:M33)</f>
        <v>10.7399997711182</v>
      </c>
      <c r="N37" s="25" t="s">
        <v>6</v>
      </c>
      <c r="O37" s="25" t="s">
        <v>6</v>
      </c>
      <c r="P37" s="25" t="s">
        <v>6</v>
      </c>
      <c r="Q37" s="25" t="n">
        <f aca="false">MIN(Q3:Q33)</f>
        <v>17.7</v>
      </c>
      <c r="R37" s="25" t="n">
        <f aca="false">MIN(R3:R33)</f>
        <v>16</v>
      </c>
      <c r="S37" s="25" t="n">
        <f aca="false">MIN(S3:S33)</f>
        <v>13.8</v>
      </c>
      <c r="T37" s="25" t="n">
        <f aca="false">MIN(T3:T33)</f>
        <v>9.2</v>
      </c>
      <c r="U37" s="25" t="n">
        <f aca="false">MIN(U3:U33)</f>
        <v>14.6</v>
      </c>
      <c r="V37" s="25" t="n">
        <f aca="false">MIN(V3:V33)</f>
        <v>13</v>
      </c>
      <c r="W37" s="25" t="n">
        <f aca="false">MIN(W3:W33)</f>
        <v>15.8</v>
      </c>
      <c r="X37" s="25"/>
      <c r="Y37" s="25"/>
      <c r="Z37" s="25"/>
      <c r="AA37" s="25"/>
      <c r="AB37" s="25"/>
      <c r="AD37" s="26" t="n">
        <f aca="false">STDEV(B3:AB33)</f>
        <v>4.0972396545116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1</v>
      </c>
      <c r="F42" s="30" t="n">
        <f aca="false">COUNTIF(F3:F33,$B$40)</f>
        <v>0</v>
      </c>
      <c r="G42" s="30" t="n">
        <f aca="false">COUNTIF(G3:G33,$B$40)</f>
        <v>0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0</v>
      </c>
      <c r="M42" s="30" t="n">
        <f aca="false">COUNTIF(M3:M33,$B$40)</f>
        <v>0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2</v>
      </c>
      <c r="V42" s="30" t="n">
        <f aca="false">COUNTIF(V3:V33,$B$40)</f>
        <v>0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 t="n">
        <f aca="false">AVERAGE(B42:E42)</f>
        <v>0.2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1.9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1.559999465942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0.9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29.7999992370605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29.2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8.939999580383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9.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9.6000003814697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9.7799997329711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9.81000041961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4.9799995422363</v>
      </c>
      <c r="D3" s="10" t="n">
        <v>24.3999996185303</v>
      </c>
      <c r="E3" s="10" t="n">
        <v>22.7000007629395</v>
      </c>
      <c r="F3" s="10" t="n">
        <v>16.25</v>
      </c>
      <c r="G3" s="10" t="n">
        <v>25.4500007629395</v>
      </c>
      <c r="H3" s="10" t="n">
        <v>26.5100002288818</v>
      </c>
      <c r="I3" s="10" t="n">
        <v>16.2800006866455</v>
      </c>
      <c r="J3" s="10" t="n">
        <v>17.6900005340576</v>
      </c>
      <c r="K3" s="10" t="n">
        <v>17.0900001525879</v>
      </c>
      <c r="L3" s="10" t="n">
        <v>16.5599994659424</v>
      </c>
      <c r="M3" s="10" t="n">
        <v>11.9899997711182</v>
      </c>
      <c r="N3" s="10" t="s">
        <v>6</v>
      </c>
      <c r="O3" s="10" t="s">
        <v>6</v>
      </c>
      <c r="P3" s="10" t="s">
        <v>6</v>
      </c>
      <c r="Q3" s="10" t="n">
        <v>22.4</v>
      </c>
      <c r="R3" s="10" t="n">
        <v>21.8</v>
      </c>
      <c r="S3" s="10" t="n">
        <v>18.8</v>
      </c>
      <c r="T3" s="10" t="n">
        <v>21.8</v>
      </c>
      <c r="U3" s="10" t="n">
        <v>21.6</v>
      </c>
      <c r="V3" s="10" t="n">
        <v>18.3</v>
      </c>
      <c r="W3" s="10" t="n">
        <v>19.8</v>
      </c>
      <c r="X3" s="10"/>
      <c r="Y3" s="10"/>
      <c r="Z3" s="10"/>
      <c r="AA3" s="10"/>
      <c r="AB3" s="10"/>
      <c r="AD3" s="11" t="n">
        <f aca="false">AVERAGE(B3:AB3)</f>
        <v>20.244444529215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4.8299999237061</v>
      </c>
      <c r="D4" s="10" t="n">
        <v>25.4799995422363</v>
      </c>
      <c r="E4" s="10" t="n">
        <v>23.2999992370605</v>
      </c>
      <c r="F4" s="10" t="n">
        <v>20.5300006866455</v>
      </c>
      <c r="G4" s="10" t="n">
        <v>20.0599994659424</v>
      </c>
      <c r="H4" s="10" t="n">
        <v>24.4899997711182</v>
      </c>
      <c r="I4" s="10" t="n">
        <v>19.8899993896484</v>
      </c>
      <c r="J4" s="10" t="n">
        <v>18.6700000762939</v>
      </c>
      <c r="K4" s="10" t="n">
        <v>25.0499992370605</v>
      </c>
      <c r="L4" s="10" t="n">
        <v>18.7000007629395</v>
      </c>
      <c r="M4" s="10" t="n">
        <v>14.8500003814697</v>
      </c>
      <c r="N4" s="10" t="s">
        <v>6</v>
      </c>
      <c r="O4" s="10" t="s">
        <v>6</v>
      </c>
      <c r="P4" s="10" t="s">
        <v>6</v>
      </c>
      <c r="Q4" s="10" t="n">
        <v>26.3</v>
      </c>
      <c r="R4" s="10" t="n">
        <v>21.8</v>
      </c>
      <c r="S4" s="10" t="n">
        <v>21.7</v>
      </c>
      <c r="T4" s="10" t="n">
        <v>21.4</v>
      </c>
      <c r="U4" s="10" t="n">
        <v>21.9</v>
      </c>
      <c r="V4" s="10" t="n">
        <v>24.2</v>
      </c>
      <c r="W4" s="10" t="n">
        <v>23.3</v>
      </c>
      <c r="X4" s="10"/>
      <c r="Y4" s="10"/>
      <c r="Z4" s="10"/>
      <c r="AA4" s="10"/>
      <c r="AB4" s="10"/>
      <c r="AD4" s="11" t="n">
        <f aca="false">AVERAGE(B4:AB4)</f>
        <v>22.02499991522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6.8700008392334</v>
      </c>
      <c r="D5" s="10" t="n">
        <v>22.1599998474121</v>
      </c>
      <c r="E5" s="10" t="n">
        <v>20.8199996948242</v>
      </c>
      <c r="F5" s="10" t="n">
        <v>22.2700004577637</v>
      </c>
      <c r="G5" s="10" t="n">
        <v>20.0300006866455</v>
      </c>
      <c r="H5" s="10" t="n">
        <v>17.0200004577637</v>
      </c>
      <c r="I5" s="10" t="n">
        <v>20.3199996948242</v>
      </c>
      <c r="J5" s="10" t="n">
        <v>14.4499998092651</v>
      </c>
      <c r="K5" s="10" t="n">
        <v>22.0200004577637</v>
      </c>
      <c r="L5" s="10" t="n">
        <v>23.2900009155273</v>
      </c>
      <c r="M5" s="10" t="n">
        <v>22.1499996185303</v>
      </c>
      <c r="N5" s="10" t="s">
        <v>6</v>
      </c>
      <c r="O5" s="10" t="s">
        <v>6</v>
      </c>
      <c r="P5" s="10" t="s">
        <v>6</v>
      </c>
      <c r="Q5" s="10" t="n">
        <v>20.4</v>
      </c>
      <c r="R5" s="10" t="n">
        <v>18</v>
      </c>
      <c r="S5" s="10" t="n">
        <v>19.7</v>
      </c>
      <c r="T5" s="10" t="n">
        <v>25.1</v>
      </c>
      <c r="U5" s="10" t="n">
        <v>24.2</v>
      </c>
      <c r="V5" s="10" t="n">
        <v>24.5</v>
      </c>
      <c r="W5" s="10" t="n">
        <v>21.9</v>
      </c>
      <c r="X5" s="10"/>
      <c r="Y5" s="10"/>
      <c r="Z5" s="10"/>
      <c r="AA5" s="10"/>
      <c r="AB5" s="10"/>
      <c r="AD5" s="11" t="n">
        <f aca="false">AVERAGE(B5:AB5)</f>
        <v>21.40000013775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8.9099998474121</v>
      </c>
      <c r="D6" s="10" t="n">
        <v>24.1599998474121</v>
      </c>
      <c r="E6" s="10" t="n">
        <v>21.4899997711182</v>
      </c>
      <c r="F6" s="10" t="n">
        <v>26.9200000762939</v>
      </c>
      <c r="G6" s="10" t="n">
        <v>16.2700004577637</v>
      </c>
      <c r="H6" s="10" t="n">
        <v>16.1100006103516</v>
      </c>
      <c r="I6" s="10" t="n">
        <v>20.1499996185303</v>
      </c>
      <c r="J6" s="10" t="n">
        <v>18.0100002288818</v>
      </c>
      <c r="K6" s="10" t="n">
        <v>20.3400001525879</v>
      </c>
      <c r="L6" s="10" t="n">
        <v>22.9400005340576</v>
      </c>
      <c r="M6" s="10" t="n">
        <v>25.6800003051758</v>
      </c>
      <c r="N6" s="10" t="s">
        <v>6</v>
      </c>
      <c r="O6" s="10" t="s">
        <v>6</v>
      </c>
      <c r="P6" s="10" t="s">
        <v>6</v>
      </c>
      <c r="Q6" s="10" t="n">
        <v>25.2</v>
      </c>
      <c r="R6" s="10" t="n">
        <v>24.6</v>
      </c>
      <c r="S6" s="10" t="n">
        <v>21.6</v>
      </c>
      <c r="T6" s="10" t="n">
        <v>23.1</v>
      </c>
      <c r="U6" s="10" t="n">
        <v>24.3</v>
      </c>
      <c r="V6" s="10" t="n">
        <v>24.9</v>
      </c>
      <c r="W6" s="10" t="n">
        <v>19.9</v>
      </c>
      <c r="X6" s="10"/>
      <c r="Y6" s="10"/>
      <c r="Z6" s="10"/>
      <c r="AA6" s="10"/>
      <c r="AB6" s="10"/>
      <c r="AD6" s="11" t="n">
        <f aca="false">AVERAGE(B6:AB6)</f>
        <v>22.476666747199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3600006103516</v>
      </c>
      <c r="D7" s="10" t="n">
        <v>23.6200008392334</v>
      </c>
      <c r="E7" s="10" t="n">
        <v>22.75</v>
      </c>
      <c r="F7" s="10" t="n">
        <v>26.5699996948242</v>
      </c>
      <c r="G7" s="10" t="n">
        <v>20.0799999237061</v>
      </c>
      <c r="H7" s="10" t="n">
        <v>19</v>
      </c>
      <c r="I7" s="10" t="n">
        <v>21.3500003814697</v>
      </c>
      <c r="J7" s="10" t="n">
        <v>18.0900001525879</v>
      </c>
      <c r="K7" s="10" t="n">
        <v>19.0400009155273</v>
      </c>
      <c r="L7" s="10" t="n">
        <v>18.1900005340576</v>
      </c>
      <c r="M7" s="10" t="n">
        <v>24.3500003814697</v>
      </c>
      <c r="N7" s="10" t="s">
        <v>6</v>
      </c>
      <c r="O7" s="10" t="s">
        <v>6</v>
      </c>
      <c r="P7" s="10" t="s">
        <v>6</v>
      </c>
      <c r="Q7" s="10" t="n">
        <v>21.4</v>
      </c>
      <c r="R7" s="10" t="n">
        <v>23.4</v>
      </c>
      <c r="S7" s="10" t="n">
        <v>19.9</v>
      </c>
      <c r="T7" s="10" t="n">
        <v>22.9</v>
      </c>
      <c r="U7" s="10" t="n">
        <v>23.4</v>
      </c>
      <c r="V7" s="10" t="n">
        <v>27.8</v>
      </c>
      <c r="W7" s="10" t="n">
        <v>21.2</v>
      </c>
      <c r="X7" s="10"/>
      <c r="Y7" s="10"/>
      <c r="Z7" s="10"/>
      <c r="AA7" s="10"/>
      <c r="AB7" s="10"/>
      <c r="AD7" s="11" t="n">
        <f aca="false">AVERAGE(B7:AB7)</f>
        <v>22.077777968512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8.2600002288818</v>
      </c>
      <c r="D8" s="10" t="n">
        <v>22.3600006103516</v>
      </c>
      <c r="E8" s="10" t="n">
        <v>19.8500003814697</v>
      </c>
      <c r="F8" s="10" t="n">
        <v>22.7199993133545</v>
      </c>
      <c r="G8" s="10" t="n">
        <v>21.6900005340576</v>
      </c>
      <c r="H8" s="10" t="n">
        <v>20.8299999237061</v>
      </c>
      <c r="I8" s="10" t="n">
        <v>24.3400001525879</v>
      </c>
      <c r="J8" s="10" t="n">
        <v>22.2700004577637</v>
      </c>
      <c r="K8" s="10" t="n">
        <v>22.1900005340576</v>
      </c>
      <c r="L8" s="10" t="n">
        <v>19.8199996948242</v>
      </c>
      <c r="M8" s="10" t="n">
        <v>24.9300003051758</v>
      </c>
      <c r="N8" s="10" t="s">
        <v>6</v>
      </c>
      <c r="O8" s="10" t="s">
        <v>6</v>
      </c>
      <c r="P8" s="10" t="s">
        <v>6</v>
      </c>
      <c r="Q8" s="10" t="n">
        <v>16.5</v>
      </c>
      <c r="R8" s="10" t="n">
        <v>19.3</v>
      </c>
      <c r="S8" s="10" t="n">
        <v>17.9</v>
      </c>
      <c r="T8" s="10" t="n">
        <v>20.5</v>
      </c>
      <c r="U8" s="10" t="n">
        <v>26.8</v>
      </c>
      <c r="V8" s="10" t="n">
        <v>24.9</v>
      </c>
      <c r="W8" s="10" t="n">
        <v>23.2</v>
      </c>
      <c r="X8" s="10"/>
      <c r="Y8" s="10"/>
      <c r="Z8" s="10"/>
      <c r="AA8" s="10"/>
      <c r="AB8" s="10"/>
      <c r="AD8" s="11" t="n">
        <f aca="false">AVERAGE(B8:AB8)</f>
        <v>21.57555567423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0.8799991607666</v>
      </c>
      <c r="D9" s="10" t="n">
        <v>24.7399997711182</v>
      </c>
      <c r="E9" s="10" t="n">
        <v>21.1599998474121</v>
      </c>
      <c r="F9" s="10" t="n">
        <v>24.4599990844727</v>
      </c>
      <c r="G9" s="10" t="n">
        <v>18.1399993896484</v>
      </c>
      <c r="H9" s="10" t="n">
        <v>19.5100002288818</v>
      </c>
      <c r="I9" s="10" t="n">
        <v>21.5799999237061</v>
      </c>
      <c r="J9" s="10" t="n">
        <v>22.6800003051758</v>
      </c>
      <c r="K9" s="10" t="n">
        <v>23.1599998474121</v>
      </c>
      <c r="L9" s="10" t="n">
        <v>25.3500003814697</v>
      </c>
      <c r="M9" s="10" t="n">
        <v>22.0100002288818</v>
      </c>
      <c r="N9" s="10" t="s">
        <v>6</v>
      </c>
      <c r="O9" s="10" t="s">
        <v>6</v>
      </c>
      <c r="P9" s="10" t="s">
        <v>6</v>
      </c>
      <c r="Q9" s="10" t="n">
        <v>20.2</v>
      </c>
      <c r="R9" s="10" t="n">
        <v>17</v>
      </c>
      <c r="S9" s="10" t="n">
        <v>17.9</v>
      </c>
      <c r="T9" s="10" t="n">
        <v>26.7</v>
      </c>
      <c r="U9" s="10" t="n">
        <v>19.3</v>
      </c>
      <c r="V9" s="10" t="n">
        <v>22.2</v>
      </c>
      <c r="W9" s="10" t="n">
        <v>26.6</v>
      </c>
      <c r="X9" s="10"/>
      <c r="Y9" s="10"/>
      <c r="Z9" s="10"/>
      <c r="AA9" s="10"/>
      <c r="AB9" s="10"/>
      <c r="AD9" s="11" t="n">
        <f aca="false">AVERAGE(B9:AB9)</f>
        <v>21.864999898274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1.2399997711182</v>
      </c>
      <c r="D10" s="10" t="n">
        <v>26.9500007629395</v>
      </c>
      <c r="E10" s="10" t="n">
        <v>22.0200004577637</v>
      </c>
      <c r="F10" s="10" t="n">
        <v>20.9099998474121</v>
      </c>
      <c r="G10" s="10" t="n">
        <v>21.9799995422363</v>
      </c>
      <c r="H10" s="10" t="n">
        <v>15.5600004196167</v>
      </c>
      <c r="I10" s="10" t="n">
        <v>19.8500003814697</v>
      </c>
      <c r="J10" s="10" t="n">
        <v>21.8799991607666</v>
      </c>
      <c r="K10" s="10" t="n">
        <v>16.0300006866455</v>
      </c>
      <c r="L10" s="10" t="n">
        <v>20.9500007629395</v>
      </c>
      <c r="M10" s="10" t="n">
        <v>19.3199996948242</v>
      </c>
      <c r="N10" s="10" t="s">
        <v>6</v>
      </c>
      <c r="O10" s="10" t="s">
        <v>6</v>
      </c>
      <c r="P10" s="10" t="s">
        <v>6</v>
      </c>
      <c r="Q10" s="10" t="n">
        <v>19.9</v>
      </c>
      <c r="R10" s="10" t="n">
        <v>22.4</v>
      </c>
      <c r="S10" s="10" t="n">
        <v>20.1</v>
      </c>
      <c r="T10" s="10" t="n">
        <v>25.3</v>
      </c>
      <c r="U10" s="10" t="n">
        <v>19.2</v>
      </c>
      <c r="V10" s="10" t="n">
        <v>22.8</v>
      </c>
      <c r="W10" s="10" t="n">
        <v>26.8</v>
      </c>
      <c r="X10" s="10"/>
      <c r="Y10" s="10"/>
      <c r="Z10" s="10"/>
      <c r="AA10" s="10"/>
      <c r="AB10" s="10"/>
      <c r="AD10" s="11" t="n">
        <f aca="false">AVERAGE(B10:AB10)</f>
        <v>21.288333415985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1.2600002288818</v>
      </c>
      <c r="D11" s="10" t="n">
        <v>27.6299991607666</v>
      </c>
      <c r="E11" s="10" t="n">
        <v>17.7900009155273</v>
      </c>
      <c r="F11" s="10" t="n">
        <v>19.2299995422363</v>
      </c>
      <c r="G11" s="10" t="n">
        <v>22.4500007629395</v>
      </c>
      <c r="H11" s="10" t="n">
        <v>17.2299995422363</v>
      </c>
      <c r="I11" s="10" t="n">
        <v>20.2900009155273</v>
      </c>
      <c r="J11" s="10" t="n">
        <v>21.3099994659424</v>
      </c>
      <c r="K11" s="10" t="n">
        <v>20.4400005340576</v>
      </c>
      <c r="L11" s="10" t="n">
        <v>20.0400009155273</v>
      </c>
      <c r="M11" s="10" t="n">
        <v>21.8899993896484</v>
      </c>
      <c r="N11" s="10" t="s">
        <v>6</v>
      </c>
      <c r="O11" s="10" t="s">
        <v>6</v>
      </c>
      <c r="P11" s="10" t="s">
        <v>6</v>
      </c>
      <c r="Q11" s="10" t="n">
        <v>20.5</v>
      </c>
      <c r="R11" s="10" t="n">
        <v>20.3</v>
      </c>
      <c r="S11" s="10" t="n">
        <v>22.3</v>
      </c>
      <c r="T11" s="10" t="n">
        <v>25</v>
      </c>
      <c r="U11" s="10" t="n">
        <v>18.3</v>
      </c>
      <c r="V11" s="10" t="n">
        <v>29.9</v>
      </c>
      <c r="W11" s="10" t="n">
        <v>25.7</v>
      </c>
      <c r="X11" s="10"/>
      <c r="Y11" s="10"/>
      <c r="Z11" s="10"/>
      <c r="AA11" s="10"/>
      <c r="AB11" s="10"/>
      <c r="AD11" s="11" t="n">
        <f aca="false">AVERAGE(B11:AB11)</f>
        <v>21.753333409627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5400009155273</v>
      </c>
      <c r="D12" s="10" t="n">
        <v>23.5100002288818</v>
      </c>
      <c r="E12" s="10" t="n">
        <v>19.9200000762939</v>
      </c>
      <c r="F12" s="10" t="n">
        <v>25.8299999237061</v>
      </c>
      <c r="G12" s="10" t="n">
        <v>21.6900005340576</v>
      </c>
      <c r="H12" s="10" t="n">
        <v>23.9699993133545</v>
      </c>
      <c r="I12" s="10" t="n">
        <v>18.2800006866455</v>
      </c>
      <c r="J12" s="10" t="n">
        <v>23.2299995422363</v>
      </c>
      <c r="K12" s="10" t="n">
        <v>22.3799991607666</v>
      </c>
      <c r="L12" s="10" t="n">
        <v>21.9400005340576</v>
      </c>
      <c r="M12" s="10" t="n">
        <v>24.25</v>
      </c>
      <c r="N12" s="10" t="s">
        <v>6</v>
      </c>
      <c r="O12" s="10" t="s">
        <v>6</v>
      </c>
      <c r="P12" s="10" t="s">
        <v>6</v>
      </c>
      <c r="Q12" s="10" t="n">
        <v>24.9</v>
      </c>
      <c r="R12" s="10" t="n">
        <v>23</v>
      </c>
      <c r="S12" s="10" t="n">
        <v>25</v>
      </c>
      <c r="T12" s="10" t="n">
        <v>15.5</v>
      </c>
      <c r="U12" s="10" t="n">
        <v>14.9</v>
      </c>
      <c r="V12" s="10" t="n">
        <v>30.7</v>
      </c>
      <c r="W12" s="10" t="n">
        <v>25.6</v>
      </c>
      <c r="X12" s="10"/>
      <c r="Y12" s="10"/>
      <c r="Z12" s="10"/>
      <c r="AA12" s="10"/>
      <c r="AB12" s="10"/>
      <c r="AD12" s="11" t="n">
        <f aca="false">AVERAGE(B12:AB12)</f>
        <v>22.730000050862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3.9500007629395</v>
      </c>
      <c r="D13" s="14" t="n">
        <v>25.7600002288818</v>
      </c>
      <c r="E13" s="14" t="n">
        <v>22.4200000762939</v>
      </c>
      <c r="F13" s="14" t="n">
        <v>19.4599990844727</v>
      </c>
      <c r="G13" s="14" t="n">
        <v>24.8500003814697</v>
      </c>
      <c r="H13" s="14" t="n">
        <v>17.2600002288818</v>
      </c>
      <c r="I13" s="14" t="n">
        <v>22.9300003051758</v>
      </c>
      <c r="J13" s="14" t="n">
        <v>24.3099994659424</v>
      </c>
      <c r="K13" s="14" t="n">
        <v>20.7999992370605</v>
      </c>
      <c r="L13" s="14" t="n">
        <v>20.4200000762939</v>
      </c>
      <c r="M13" s="14" t="n">
        <v>22.3400001525879</v>
      </c>
      <c r="N13" s="14" t="s">
        <v>6</v>
      </c>
      <c r="O13" s="14" t="s">
        <v>6</v>
      </c>
      <c r="P13" s="14" t="s">
        <v>6</v>
      </c>
      <c r="Q13" s="14" t="n">
        <v>25</v>
      </c>
      <c r="R13" s="14" t="n">
        <v>26.5</v>
      </c>
      <c r="S13" s="14" t="n">
        <v>21.7</v>
      </c>
      <c r="T13" s="14" t="n">
        <v>16.5</v>
      </c>
      <c r="U13" s="14" t="n">
        <v>18.6</v>
      </c>
      <c r="V13" s="14" t="n">
        <v>27.1</v>
      </c>
      <c r="W13" s="14" t="n">
        <v>24.9</v>
      </c>
      <c r="X13" s="14"/>
      <c r="Y13" s="14"/>
      <c r="Z13" s="14"/>
      <c r="AA13" s="14"/>
      <c r="AB13" s="14"/>
      <c r="AD13" s="15" t="n">
        <f aca="false">AVERAGE(B13:AB13)</f>
        <v>22.488888888888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8.1200008392334</v>
      </c>
      <c r="D14" s="10" t="n">
        <v>17.8700008392334</v>
      </c>
      <c r="E14" s="10" t="n">
        <v>19.7099990844727</v>
      </c>
      <c r="F14" s="10" t="n">
        <v>25.0599994659424</v>
      </c>
      <c r="G14" s="10" t="n">
        <v>25.8799991607666</v>
      </c>
      <c r="H14" s="10" t="n">
        <v>17.2900009155273</v>
      </c>
      <c r="I14" s="10" t="n">
        <v>26.6700000762939</v>
      </c>
      <c r="J14" s="10" t="n">
        <v>17.9699993133545</v>
      </c>
      <c r="K14" s="10" t="n">
        <v>22.3500003814697</v>
      </c>
      <c r="L14" s="10" t="n">
        <v>24.9899997711182</v>
      </c>
      <c r="M14" s="10" t="n">
        <v>25.7099990844727</v>
      </c>
      <c r="N14" s="10" t="s">
        <v>6</v>
      </c>
      <c r="O14" s="10" t="s">
        <v>6</v>
      </c>
      <c r="P14" s="10" t="s">
        <v>6</v>
      </c>
      <c r="Q14" s="10" t="n">
        <v>19.8</v>
      </c>
      <c r="R14" s="10" t="n">
        <v>23.6</v>
      </c>
      <c r="S14" s="10" t="n">
        <v>18.9</v>
      </c>
      <c r="T14" s="10" t="n">
        <v>18.2</v>
      </c>
      <c r="U14" s="10" t="n">
        <v>17</v>
      </c>
      <c r="V14" s="10" t="n">
        <v>28</v>
      </c>
      <c r="W14" s="10" t="n">
        <v>23.6</v>
      </c>
      <c r="X14" s="10"/>
      <c r="Y14" s="10"/>
      <c r="Z14" s="10"/>
      <c r="AA14" s="10"/>
      <c r="AB14" s="10"/>
      <c r="AD14" s="11" t="n">
        <f aca="false">AVERAGE(B14:AB14)</f>
        <v>21.706666607326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8299999237061</v>
      </c>
      <c r="D15" s="10" t="n">
        <v>17.7000007629395</v>
      </c>
      <c r="E15" s="10" t="n">
        <v>24.1000003814697</v>
      </c>
      <c r="F15" s="10" t="n">
        <v>20.8099994659424</v>
      </c>
      <c r="G15" s="10" t="n">
        <v>22.7999992370605</v>
      </c>
      <c r="H15" s="10" t="n">
        <v>20.6399993896484</v>
      </c>
      <c r="I15" s="10" t="n">
        <v>27.2299995422363</v>
      </c>
      <c r="J15" s="10" t="n">
        <v>26.4599990844727</v>
      </c>
      <c r="K15" s="10" t="n">
        <v>24.1900005340576</v>
      </c>
      <c r="L15" s="10" t="n">
        <v>27.0900001525879</v>
      </c>
      <c r="M15" s="10" t="n">
        <v>23.3500003814697</v>
      </c>
      <c r="N15" s="10" t="s">
        <v>6</v>
      </c>
      <c r="O15" s="10" t="s">
        <v>6</v>
      </c>
      <c r="P15" s="10" t="s">
        <v>6</v>
      </c>
      <c r="Q15" s="10" t="n">
        <v>27.7</v>
      </c>
      <c r="R15" s="10" t="n">
        <v>18.1</v>
      </c>
      <c r="S15" s="10" t="n">
        <v>15.5</v>
      </c>
      <c r="T15" s="10" t="n">
        <v>20.6</v>
      </c>
      <c r="U15" s="10" t="n">
        <v>23.1</v>
      </c>
      <c r="V15" s="10" t="n">
        <v>19</v>
      </c>
      <c r="W15" s="10" t="n">
        <v>24.9</v>
      </c>
      <c r="X15" s="10"/>
      <c r="Y15" s="10"/>
      <c r="Z15" s="10"/>
      <c r="AA15" s="10"/>
      <c r="AB15" s="10"/>
      <c r="AD15" s="11" t="n">
        <f aca="false">AVERAGE(B15:AB15)</f>
        <v>22.505555491977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7199993133545</v>
      </c>
      <c r="D16" s="10" t="n">
        <v>18.8199996948242</v>
      </c>
      <c r="E16" s="10" t="n">
        <v>26.7099990844727</v>
      </c>
      <c r="F16" s="10" t="n">
        <v>22.5699996948242</v>
      </c>
      <c r="G16" s="10" t="n">
        <v>20.8799991607666</v>
      </c>
      <c r="H16" s="10" t="n">
        <v>20.4899997711182</v>
      </c>
      <c r="I16" s="10" t="n">
        <v>23.5400009155273</v>
      </c>
      <c r="J16" s="10" t="n">
        <v>25.0400009155273</v>
      </c>
      <c r="K16" s="10" t="n">
        <v>20.2099990844727</v>
      </c>
      <c r="L16" s="10" t="n">
        <v>18.8500003814697</v>
      </c>
      <c r="M16" s="10" t="n">
        <v>21.6900005340576</v>
      </c>
      <c r="N16" s="10" t="s">
        <v>6</v>
      </c>
      <c r="O16" s="10" t="s">
        <v>6</v>
      </c>
      <c r="P16" s="10" t="s">
        <v>6</v>
      </c>
      <c r="Q16" s="10" t="n">
        <v>24.6</v>
      </c>
      <c r="R16" s="10" t="n">
        <v>20.5</v>
      </c>
      <c r="S16" s="10" t="n">
        <v>18.2</v>
      </c>
      <c r="T16" s="10" t="n">
        <v>18.5</v>
      </c>
      <c r="U16" s="10" t="n">
        <v>22.7</v>
      </c>
      <c r="V16" s="10" t="n">
        <v>22</v>
      </c>
      <c r="W16" s="10" t="n">
        <v>22.7</v>
      </c>
      <c r="X16" s="10"/>
      <c r="Y16" s="10"/>
      <c r="Z16" s="10"/>
      <c r="AA16" s="10"/>
      <c r="AB16" s="10"/>
      <c r="AD16" s="11" t="n">
        <f aca="false">AVERAGE(B16:AB16)</f>
        <v>21.428888808356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5.5699996948242</v>
      </c>
      <c r="D17" s="10" t="n">
        <v>18.9799995422363</v>
      </c>
      <c r="E17" s="10" t="n">
        <v>23.2900009155273</v>
      </c>
      <c r="F17" s="10" t="n">
        <v>30.4699993133545</v>
      </c>
      <c r="G17" s="10" t="n">
        <v>16.6499996185303</v>
      </c>
      <c r="H17" s="10" t="n">
        <v>20.8899993896484</v>
      </c>
      <c r="I17" s="10" t="n">
        <v>25.3299999237061</v>
      </c>
      <c r="J17" s="10" t="n">
        <v>18.8099994659424</v>
      </c>
      <c r="K17" s="10" t="n">
        <v>19.9099998474121</v>
      </c>
      <c r="L17" s="10" t="n">
        <v>22.2000007629395</v>
      </c>
      <c r="M17" s="10" t="n">
        <v>19.4699993133545</v>
      </c>
      <c r="N17" s="10" t="s">
        <v>6</v>
      </c>
      <c r="O17" s="10" t="s">
        <v>6</v>
      </c>
      <c r="P17" s="10" t="s">
        <v>6</v>
      </c>
      <c r="Q17" s="10" t="n">
        <v>26.7</v>
      </c>
      <c r="R17" s="10" t="n">
        <v>16.5</v>
      </c>
      <c r="S17" s="10" t="n">
        <v>21.3</v>
      </c>
      <c r="T17" s="10" t="n">
        <v>13.3</v>
      </c>
      <c r="U17" s="10" t="n">
        <v>18.5</v>
      </c>
      <c r="V17" s="10" t="n">
        <v>30.3</v>
      </c>
      <c r="W17" s="10" t="n">
        <v>25</v>
      </c>
      <c r="X17" s="10"/>
      <c r="Y17" s="10"/>
      <c r="Z17" s="10"/>
      <c r="AA17" s="10"/>
      <c r="AB17" s="10"/>
      <c r="AD17" s="11" t="n">
        <f aca="false">AVERAGE(B17:AB17)</f>
        <v>21.287222099304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7.1100006103516</v>
      </c>
      <c r="D18" s="10" t="n">
        <v>22.2900009155273</v>
      </c>
      <c r="E18" s="10" t="n">
        <v>22.2700004577637</v>
      </c>
      <c r="F18" s="10" t="n">
        <v>19.25</v>
      </c>
      <c r="G18" s="10" t="n">
        <v>18.4599990844727</v>
      </c>
      <c r="H18" s="10" t="n">
        <v>19.6399993896484</v>
      </c>
      <c r="I18" s="10" t="n">
        <v>27.2700004577637</v>
      </c>
      <c r="J18" s="10" t="n">
        <v>22.5799999237061</v>
      </c>
      <c r="K18" s="10" t="n">
        <v>20.0300006866455</v>
      </c>
      <c r="L18" s="10" t="n">
        <v>27.1800003051758</v>
      </c>
      <c r="M18" s="10" t="n">
        <v>19.5499992370605</v>
      </c>
      <c r="N18" s="10" t="s">
        <v>6</v>
      </c>
      <c r="O18" s="10" t="s">
        <v>6</v>
      </c>
      <c r="P18" s="10" t="s">
        <v>6</v>
      </c>
      <c r="Q18" s="10" t="n">
        <v>23.2</v>
      </c>
      <c r="R18" s="10" t="n">
        <v>18.7</v>
      </c>
      <c r="S18" s="10" t="n">
        <v>22.8</v>
      </c>
      <c r="T18" s="10" t="n">
        <v>12.5</v>
      </c>
      <c r="U18" s="10" t="n">
        <v>26.6</v>
      </c>
      <c r="V18" s="10" t="n">
        <v>27.8</v>
      </c>
      <c r="W18" s="10" t="n">
        <v>23.2</v>
      </c>
      <c r="X18" s="10"/>
      <c r="Y18" s="10"/>
      <c r="Z18" s="10"/>
      <c r="AA18" s="10"/>
      <c r="AB18" s="10"/>
      <c r="AD18" s="11" t="n">
        <f aca="false">AVERAGE(B18:AB18)</f>
        <v>21.690555614895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2600002288818</v>
      </c>
      <c r="D19" s="10" t="n">
        <v>24.8099994659424</v>
      </c>
      <c r="E19" s="10" t="n">
        <v>23.2299995422363</v>
      </c>
      <c r="F19" s="10" t="n">
        <v>23.3999996185303</v>
      </c>
      <c r="G19" s="10" t="n">
        <v>20.5499992370605</v>
      </c>
      <c r="H19" s="10" t="n">
        <v>26.6700000762939</v>
      </c>
      <c r="I19" s="10" t="n">
        <v>21.1399993896484</v>
      </c>
      <c r="J19" s="10" t="n">
        <v>19.8500003814697</v>
      </c>
      <c r="K19" s="10" t="n">
        <v>16.9300003051758</v>
      </c>
      <c r="L19" s="10" t="n">
        <v>27.8799991607666</v>
      </c>
      <c r="M19" s="10" t="n">
        <v>17.4099998474121</v>
      </c>
      <c r="N19" s="10" t="s">
        <v>6</v>
      </c>
      <c r="O19" s="10" t="s">
        <v>6</v>
      </c>
      <c r="P19" s="10" t="s">
        <v>6</v>
      </c>
      <c r="Q19" s="10" t="n">
        <v>20.3</v>
      </c>
      <c r="R19" s="10" t="n">
        <v>24.2</v>
      </c>
      <c r="S19" s="10" t="n">
        <v>20.7</v>
      </c>
      <c r="T19" s="10" t="n">
        <v>17.1</v>
      </c>
      <c r="U19" s="10" t="n">
        <v>25</v>
      </c>
      <c r="V19" s="10" t="n">
        <v>22.9</v>
      </c>
      <c r="W19" s="10" t="n">
        <v>22.5</v>
      </c>
      <c r="X19" s="10"/>
      <c r="Y19" s="10"/>
      <c r="Z19" s="10"/>
      <c r="AA19" s="10"/>
      <c r="AB19" s="10"/>
      <c r="AD19" s="11" t="n">
        <f aca="false">AVERAGE(B19:AB19)</f>
        <v>22.046110958523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7.4599990844727</v>
      </c>
      <c r="D20" s="10" t="n">
        <v>18.0499992370605</v>
      </c>
      <c r="E20" s="10" t="n">
        <v>25.9200000762939</v>
      </c>
      <c r="F20" s="10" t="n">
        <v>28.1900005340576</v>
      </c>
      <c r="G20" s="10" t="n">
        <v>20.6700000762939</v>
      </c>
      <c r="H20" s="10" t="n">
        <v>22.0900001525879</v>
      </c>
      <c r="I20" s="10" t="n">
        <v>26.1700000762939</v>
      </c>
      <c r="J20" s="10" t="n">
        <v>22</v>
      </c>
      <c r="K20" s="10" t="n">
        <v>18.0100002288818</v>
      </c>
      <c r="L20" s="10" t="n">
        <v>25.8099994659424</v>
      </c>
      <c r="M20" s="10" t="n">
        <v>18.25</v>
      </c>
      <c r="N20" s="10" t="s">
        <v>6</v>
      </c>
      <c r="O20" s="10" t="s">
        <v>6</v>
      </c>
      <c r="P20" s="10" t="s">
        <v>6</v>
      </c>
      <c r="Q20" s="10" t="n">
        <v>18.3</v>
      </c>
      <c r="R20" s="10" t="n">
        <v>28.5</v>
      </c>
      <c r="S20" s="10" t="n">
        <v>19.3</v>
      </c>
      <c r="T20" s="10" t="n">
        <v>19.1</v>
      </c>
      <c r="U20" s="10" t="n">
        <v>22.5</v>
      </c>
      <c r="V20" s="10" t="n">
        <v>22.9</v>
      </c>
      <c r="W20" s="10" t="n">
        <v>23.9</v>
      </c>
      <c r="X20" s="10"/>
      <c r="Y20" s="10"/>
      <c r="Z20" s="10"/>
      <c r="AA20" s="10"/>
      <c r="AB20" s="10"/>
      <c r="AD20" s="11" t="n">
        <f aca="false">AVERAGE(B20:AB20)</f>
        <v>22.61777771843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6100006103516</v>
      </c>
      <c r="D21" s="10" t="n">
        <v>26.2999992370605</v>
      </c>
      <c r="E21" s="10" t="n">
        <v>28.0499992370605</v>
      </c>
      <c r="F21" s="10" t="n">
        <v>28.6200008392334</v>
      </c>
      <c r="G21" s="10" t="n">
        <v>24.1599998474121</v>
      </c>
      <c r="H21" s="10" t="n">
        <v>25.3500003814697</v>
      </c>
      <c r="I21" s="10" t="n">
        <v>26.0400009155273</v>
      </c>
      <c r="J21" s="10" t="n">
        <v>24.3199996948242</v>
      </c>
      <c r="K21" s="10" t="n">
        <v>16.5499992370605</v>
      </c>
      <c r="L21" s="10" t="n">
        <v>23.2600002288818</v>
      </c>
      <c r="M21" s="10" t="n">
        <v>22.9899997711182</v>
      </c>
      <c r="N21" s="10" t="s">
        <v>6</v>
      </c>
      <c r="O21" s="10" t="s">
        <v>6</v>
      </c>
      <c r="P21" s="10" t="s">
        <v>6</v>
      </c>
      <c r="Q21" s="10" t="n">
        <v>17.9</v>
      </c>
      <c r="R21" s="10" t="n">
        <v>24.1</v>
      </c>
      <c r="S21" s="10" t="n">
        <v>17</v>
      </c>
      <c r="T21" s="10" t="n">
        <v>23.6</v>
      </c>
      <c r="U21" s="10" t="n">
        <v>25.2</v>
      </c>
      <c r="V21" s="10" t="n">
        <v>18.6</v>
      </c>
      <c r="W21" s="10" t="n">
        <v>18.4</v>
      </c>
      <c r="X21" s="10"/>
      <c r="Y21" s="10"/>
      <c r="Z21" s="10"/>
      <c r="AA21" s="10"/>
      <c r="AB21" s="10"/>
      <c r="AD21" s="11" t="n">
        <f aca="false">AVERAGE(B21:AB21)</f>
        <v>23.113888888888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1599998474121</v>
      </c>
      <c r="D22" s="10" t="n">
        <v>21.5900001525879</v>
      </c>
      <c r="E22" s="10" t="n">
        <v>31.6000003814697</v>
      </c>
      <c r="F22" s="10" t="n">
        <v>28.2399997711182</v>
      </c>
      <c r="G22" s="10" t="n">
        <v>22.7099990844727</v>
      </c>
      <c r="H22" s="10" t="n">
        <v>24.3099994659424</v>
      </c>
      <c r="I22" s="10" t="n">
        <v>26.7700004577637</v>
      </c>
      <c r="J22" s="10" t="n">
        <v>27.5599994659424</v>
      </c>
      <c r="K22" s="10" t="n">
        <v>22.6000003814697</v>
      </c>
      <c r="L22" s="10" t="n">
        <v>28.4500007629395</v>
      </c>
      <c r="M22" s="10" t="n">
        <v>24.7299995422363</v>
      </c>
      <c r="N22" s="10" t="s">
        <v>6</v>
      </c>
      <c r="O22" s="10" t="s">
        <v>6</v>
      </c>
      <c r="P22" s="10" t="s">
        <v>6</v>
      </c>
      <c r="Q22" s="10" t="n">
        <v>22.1</v>
      </c>
      <c r="R22" s="10" t="n">
        <v>27.1</v>
      </c>
      <c r="S22" s="10" t="n">
        <v>23.6</v>
      </c>
      <c r="T22" s="10" t="n">
        <v>16.7</v>
      </c>
      <c r="U22" s="10" t="n">
        <v>24.1</v>
      </c>
      <c r="V22" s="10" t="n">
        <v>23.8</v>
      </c>
      <c r="W22" s="10" t="n">
        <v>24.7</v>
      </c>
      <c r="X22" s="10"/>
      <c r="Y22" s="10"/>
      <c r="Z22" s="10"/>
      <c r="AA22" s="10"/>
      <c r="AB22" s="10"/>
      <c r="AD22" s="11" t="n">
        <f aca="false">AVERAGE(B22:AB22)</f>
        <v>24.601111072964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1100006103516</v>
      </c>
      <c r="D23" s="14" t="n">
        <v>24.3700008392334</v>
      </c>
      <c r="E23" s="14" t="n">
        <v>31.2000007629395</v>
      </c>
      <c r="F23" s="10" t="n">
        <v>23.5599994659424</v>
      </c>
      <c r="G23" s="10" t="n">
        <v>28.3299999237061</v>
      </c>
      <c r="H23" s="10" t="n">
        <v>19.9899997711182</v>
      </c>
      <c r="I23" s="10" t="n">
        <v>27.1800003051758</v>
      </c>
      <c r="J23" s="10" t="n">
        <v>25.2099990844727</v>
      </c>
      <c r="K23" s="10" t="n">
        <v>21.8099994659424</v>
      </c>
      <c r="L23" s="10" t="n">
        <v>25.6100006103516</v>
      </c>
      <c r="M23" s="10" t="n">
        <v>29.0900001525879</v>
      </c>
      <c r="N23" s="10" t="s">
        <v>6</v>
      </c>
      <c r="O23" s="10" t="s">
        <v>6</v>
      </c>
      <c r="P23" s="10" t="s">
        <v>6</v>
      </c>
      <c r="Q23" s="10" t="n">
        <v>19.4</v>
      </c>
      <c r="R23" s="10" t="n">
        <v>23.6</v>
      </c>
      <c r="S23" s="10" t="n">
        <v>20.5</v>
      </c>
      <c r="T23" s="10" t="n">
        <v>21.1</v>
      </c>
      <c r="U23" s="10" t="n">
        <v>19.9</v>
      </c>
      <c r="V23" s="10" t="n">
        <v>19</v>
      </c>
      <c r="W23" s="10" t="n">
        <v>23</v>
      </c>
      <c r="X23" s="10"/>
      <c r="Y23" s="10"/>
      <c r="Z23" s="10"/>
      <c r="AA23" s="10"/>
      <c r="AB23" s="10"/>
      <c r="AD23" s="15" t="n">
        <f aca="false">AVERAGE(B23:AB23)</f>
        <v>23.275555610656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9.3600006103516</v>
      </c>
      <c r="D24" s="10" t="n">
        <v>14.2200002670288</v>
      </c>
      <c r="E24" s="10" t="n">
        <v>25.9699993133545</v>
      </c>
      <c r="F24" s="10" t="n">
        <v>29.2299995422363</v>
      </c>
      <c r="G24" s="10" t="n">
        <v>21.1299991607666</v>
      </c>
      <c r="H24" s="10" t="n">
        <v>22.0699996948242</v>
      </c>
      <c r="I24" s="10" t="n">
        <v>20.4799995422363</v>
      </c>
      <c r="J24" s="10" t="n">
        <v>20.7000007629395</v>
      </c>
      <c r="K24" s="10" t="n">
        <v>21.6499996185303</v>
      </c>
      <c r="L24" s="10" t="n">
        <v>27.1700000762939</v>
      </c>
      <c r="M24" s="10" t="n">
        <v>31.1200008392334</v>
      </c>
      <c r="N24" s="10" t="s">
        <v>6</v>
      </c>
      <c r="O24" s="10" t="s">
        <v>6</v>
      </c>
      <c r="P24" s="10" t="s">
        <v>6</v>
      </c>
      <c r="Q24" s="10" t="n">
        <v>22.3</v>
      </c>
      <c r="R24" s="10" t="n">
        <v>22.6</v>
      </c>
      <c r="S24" s="10" t="n">
        <v>25.7</v>
      </c>
      <c r="T24" s="10" t="n">
        <v>24.3</v>
      </c>
      <c r="U24" s="10" t="n">
        <v>20.2</v>
      </c>
      <c r="V24" s="10" t="n">
        <v>18.5</v>
      </c>
      <c r="W24" s="10" t="n">
        <v>25.3</v>
      </c>
      <c r="X24" s="10"/>
      <c r="Y24" s="10"/>
      <c r="Z24" s="10"/>
      <c r="AA24" s="10"/>
      <c r="AB24" s="10"/>
      <c r="AD24" s="11" t="n">
        <f aca="false">AVERAGE(B24:AB24)</f>
        <v>22.888888857099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5.5100002288818</v>
      </c>
      <c r="D25" s="10" t="n">
        <v>14.1300001144409</v>
      </c>
      <c r="E25" s="10" t="n">
        <v>21.3099994659424</v>
      </c>
      <c r="F25" s="10" t="n">
        <v>28.5</v>
      </c>
      <c r="G25" s="10" t="n">
        <v>25.4200000762939</v>
      </c>
      <c r="H25" s="10" t="n">
        <v>24.3999996185303</v>
      </c>
      <c r="I25" s="10" t="n">
        <v>25.9699993133545</v>
      </c>
      <c r="J25" s="10" t="n">
        <v>21.5400009155273</v>
      </c>
      <c r="K25" s="10" t="n">
        <v>29.3899993896484</v>
      </c>
      <c r="L25" s="10" t="n">
        <v>22.3199996948242</v>
      </c>
      <c r="M25" s="10" t="n">
        <v>30.9200000762939</v>
      </c>
      <c r="N25" s="10" t="s">
        <v>6</v>
      </c>
      <c r="O25" s="10" t="s">
        <v>6</v>
      </c>
      <c r="P25" s="10" t="s">
        <v>6</v>
      </c>
      <c r="Q25" s="10" t="n">
        <v>22.6</v>
      </c>
      <c r="R25" s="10" t="n">
        <v>21.7</v>
      </c>
      <c r="S25" s="10" t="n">
        <v>25.2</v>
      </c>
      <c r="T25" s="10" t="n">
        <v>20.7</v>
      </c>
      <c r="U25" s="10" t="n">
        <v>20</v>
      </c>
      <c r="V25" s="10" t="n">
        <v>20.1</v>
      </c>
      <c r="W25" s="10" t="n">
        <v>21.3</v>
      </c>
      <c r="X25" s="10"/>
      <c r="Y25" s="10"/>
      <c r="Z25" s="10"/>
      <c r="AA25" s="10"/>
      <c r="AB25" s="10"/>
      <c r="AD25" s="11" t="n">
        <f aca="false">AVERAGE(B25:AB25)</f>
        <v>23.389444382985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7.3999996185303</v>
      </c>
      <c r="D26" s="10" t="n">
        <v>21.2900009155273</v>
      </c>
      <c r="E26" s="10" t="n">
        <v>18.7800006866455</v>
      </c>
      <c r="F26" s="10" t="n">
        <v>30.8899993896484</v>
      </c>
      <c r="G26" s="10" t="n">
        <v>27.5599994659424</v>
      </c>
      <c r="H26" s="10" t="n">
        <v>23.3400001525879</v>
      </c>
      <c r="I26" s="10" t="n">
        <v>22.9599990844727</v>
      </c>
      <c r="J26" s="10" t="n">
        <v>27.0100002288818</v>
      </c>
      <c r="K26" s="10" t="n">
        <v>23.6599998474121</v>
      </c>
      <c r="L26" s="10" t="n">
        <v>26.5200004577637</v>
      </c>
      <c r="M26" s="10" t="n">
        <v>31.4099998474121</v>
      </c>
      <c r="N26" s="10" t="s">
        <v>6</v>
      </c>
      <c r="O26" s="10" t="s">
        <v>6</v>
      </c>
      <c r="P26" s="10" t="s">
        <v>6</v>
      </c>
      <c r="Q26" s="10" t="n">
        <v>24.7</v>
      </c>
      <c r="R26" s="10" t="n">
        <v>19.5</v>
      </c>
      <c r="S26" s="10" t="n">
        <v>24.2</v>
      </c>
      <c r="T26" s="10" t="n">
        <v>25</v>
      </c>
      <c r="U26" s="10" t="n">
        <v>19</v>
      </c>
      <c r="V26" s="10" t="n">
        <v>18.4</v>
      </c>
      <c r="W26" s="10" t="n">
        <v>23.3</v>
      </c>
      <c r="X26" s="10"/>
      <c r="Y26" s="10"/>
      <c r="Z26" s="10"/>
      <c r="AA26" s="10"/>
      <c r="AB26" s="10"/>
      <c r="AD26" s="11" t="n">
        <f aca="false">AVERAGE(B26:AB26)</f>
        <v>24.16222220526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5100002288818</v>
      </c>
      <c r="D27" s="10" t="n">
        <v>14.1999998092651</v>
      </c>
      <c r="E27" s="10" t="n">
        <v>18.8799991607666</v>
      </c>
      <c r="F27" s="10" t="n">
        <v>22.6299991607666</v>
      </c>
      <c r="G27" s="10" t="n">
        <v>30.6299991607666</v>
      </c>
      <c r="H27" s="10" t="n">
        <v>21.3500003814697</v>
      </c>
      <c r="I27" s="10" t="n">
        <v>21.1700000762939</v>
      </c>
      <c r="J27" s="10" t="n">
        <v>18.3899993896484</v>
      </c>
      <c r="K27" s="10" t="n">
        <v>25.8999996185303</v>
      </c>
      <c r="L27" s="10" t="n">
        <v>29.9799995422363</v>
      </c>
      <c r="M27" s="10" t="n">
        <v>21.4400005340576</v>
      </c>
      <c r="N27" s="10" t="s">
        <v>6</v>
      </c>
      <c r="O27" s="10" t="s">
        <v>6</v>
      </c>
      <c r="P27" s="10" t="s">
        <v>6</v>
      </c>
      <c r="Q27" s="10" t="n">
        <v>22.5</v>
      </c>
      <c r="R27" s="10" t="n">
        <v>22.8</v>
      </c>
      <c r="S27" s="10" t="n">
        <v>21.8</v>
      </c>
      <c r="T27" s="10" t="n">
        <v>27.6</v>
      </c>
      <c r="U27" s="10" t="n">
        <v>23.2</v>
      </c>
      <c r="V27" s="10" t="n">
        <v>20.2</v>
      </c>
      <c r="W27" s="10" t="n">
        <v>23.4</v>
      </c>
      <c r="X27" s="10"/>
      <c r="Y27" s="10"/>
      <c r="Z27" s="10"/>
      <c r="AA27" s="10"/>
      <c r="AB27" s="10"/>
      <c r="AD27" s="11" t="n">
        <f aca="false">AVERAGE(B27:AB27)</f>
        <v>22.921110947926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7.2099990844727</v>
      </c>
      <c r="D28" s="10" t="n">
        <v>14.25</v>
      </c>
      <c r="E28" s="10" t="n">
        <v>20.5499992370605</v>
      </c>
      <c r="F28" s="10" t="n">
        <v>25.6200008392334</v>
      </c>
      <c r="G28" s="10" t="n">
        <v>32.3199996948242</v>
      </c>
      <c r="H28" s="10" t="n">
        <v>21.2399997711182</v>
      </c>
      <c r="I28" s="10" t="n">
        <v>24.7199993133545</v>
      </c>
      <c r="J28" s="10" t="n">
        <v>14.9200000762939</v>
      </c>
      <c r="K28" s="10" t="n">
        <v>31.2199993133545</v>
      </c>
      <c r="L28" s="10" t="n">
        <v>29.1299991607666</v>
      </c>
      <c r="M28" s="10" t="n">
        <v>18.2999992370605</v>
      </c>
      <c r="N28" s="10" t="s">
        <v>6</v>
      </c>
      <c r="O28" s="10" t="s">
        <v>6</v>
      </c>
      <c r="P28" s="10" t="s">
        <v>6</v>
      </c>
      <c r="Q28" s="10" t="n">
        <v>22.2</v>
      </c>
      <c r="R28" s="10" t="n">
        <v>24.6</v>
      </c>
      <c r="S28" s="10" t="n">
        <v>23.6</v>
      </c>
      <c r="T28" s="10" t="n">
        <v>25</v>
      </c>
      <c r="U28" s="10" t="n">
        <v>26.9</v>
      </c>
      <c r="V28" s="10" t="n">
        <v>25.8</v>
      </c>
      <c r="W28" s="10" t="n">
        <v>25.5</v>
      </c>
      <c r="X28" s="10"/>
      <c r="Y28" s="10"/>
      <c r="Z28" s="10"/>
      <c r="AA28" s="10"/>
      <c r="AB28" s="10"/>
      <c r="AD28" s="11" t="n">
        <f aca="false">AVERAGE(B28:AB28)</f>
        <v>24.059999762641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7.9200000762939</v>
      </c>
      <c r="D29" s="10" t="n">
        <v>15.2399997711182</v>
      </c>
      <c r="E29" s="10" t="n">
        <v>26.1599998474121</v>
      </c>
      <c r="F29" s="10" t="n">
        <v>23.8700008392334</v>
      </c>
      <c r="G29" s="10" t="n">
        <v>27.4899997711182</v>
      </c>
      <c r="H29" s="10" t="n">
        <v>25.8899993896484</v>
      </c>
      <c r="I29" s="10" t="n">
        <v>25.3899993896484</v>
      </c>
      <c r="J29" s="10" t="n">
        <v>22.3299999237061</v>
      </c>
      <c r="K29" s="10" t="n">
        <v>31.3700008392334</v>
      </c>
      <c r="L29" s="10" t="n">
        <v>23.9799995422363</v>
      </c>
      <c r="M29" s="10" t="n">
        <v>21.5900001525879</v>
      </c>
      <c r="N29" s="10" t="s">
        <v>6</v>
      </c>
      <c r="O29" s="10" t="s">
        <v>6</v>
      </c>
      <c r="P29" s="10" t="s">
        <v>6</v>
      </c>
      <c r="Q29" s="10" t="n">
        <v>20.9</v>
      </c>
      <c r="R29" s="10" t="n">
        <v>22.8</v>
      </c>
      <c r="S29" s="10" t="n">
        <v>22</v>
      </c>
      <c r="T29" s="10" t="n">
        <v>29.8</v>
      </c>
      <c r="U29" s="10" t="n">
        <v>27.8</v>
      </c>
      <c r="V29" s="10" t="n">
        <v>27.5</v>
      </c>
      <c r="W29" s="10" t="n">
        <v>23.8</v>
      </c>
      <c r="X29" s="10"/>
      <c r="Y29" s="10"/>
      <c r="Z29" s="10"/>
      <c r="AA29" s="10"/>
      <c r="AB29" s="10"/>
      <c r="AD29" s="11" t="n">
        <f aca="false">AVERAGE(B29:AB29)</f>
        <v>24.76833330790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9.0300006866455</v>
      </c>
      <c r="D30" s="10" t="n">
        <v>20.5599994659424</v>
      </c>
      <c r="E30" s="10" t="n">
        <v>20.8899993896484</v>
      </c>
      <c r="F30" s="10" t="n">
        <v>24.2900009155273</v>
      </c>
      <c r="G30" s="10" t="n">
        <v>27.1299991607666</v>
      </c>
      <c r="H30" s="10" t="n">
        <v>27.1399993896484</v>
      </c>
      <c r="I30" s="10" t="n">
        <v>29.4699993133545</v>
      </c>
      <c r="J30" s="10" t="n">
        <v>24.1200008392334</v>
      </c>
      <c r="K30" s="10" t="n">
        <v>25.4300003051758</v>
      </c>
      <c r="L30" s="10" t="n">
        <v>27.6599998474121</v>
      </c>
      <c r="M30" s="10" t="n">
        <v>28.2299995422363</v>
      </c>
      <c r="N30" s="10" t="s">
        <v>6</v>
      </c>
      <c r="O30" s="10" t="s">
        <v>6</v>
      </c>
      <c r="P30" s="10" t="s">
        <v>6</v>
      </c>
      <c r="Q30" s="10" t="n">
        <v>21.2</v>
      </c>
      <c r="R30" s="10" t="n">
        <v>18</v>
      </c>
      <c r="S30" s="10" t="n">
        <v>20.8</v>
      </c>
      <c r="T30" s="10" t="n">
        <v>26.3</v>
      </c>
      <c r="U30" s="10" t="n">
        <v>25.3</v>
      </c>
      <c r="V30" s="10" t="n">
        <v>23</v>
      </c>
      <c r="W30" s="10" t="n">
        <v>24.5</v>
      </c>
      <c r="X30" s="10"/>
      <c r="Y30" s="10"/>
      <c r="Z30" s="10"/>
      <c r="AA30" s="10"/>
      <c r="AB30" s="10"/>
      <c r="AD30" s="11" t="n">
        <f aca="false">AVERAGE(B30:AB30)</f>
        <v>24.613888825310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9.4300003051758</v>
      </c>
      <c r="D31" s="10" t="n">
        <v>19.1200008392334</v>
      </c>
      <c r="E31" s="10" t="n">
        <v>27.6700000762939</v>
      </c>
      <c r="F31" s="10" t="n">
        <v>29.4899997711182</v>
      </c>
      <c r="G31" s="10" t="n">
        <v>21.5699996948242</v>
      </c>
      <c r="H31" s="10" t="n">
        <v>27.5799999237061</v>
      </c>
      <c r="I31" s="10" t="n">
        <v>24.1399993896484</v>
      </c>
      <c r="J31" s="10" t="n">
        <v>19.4300003051758</v>
      </c>
      <c r="K31" s="10" t="n">
        <v>24.8299999237061</v>
      </c>
      <c r="L31" s="10" t="n">
        <v>25.2000007629395</v>
      </c>
      <c r="M31" s="10" t="n">
        <v>28.5300006866455</v>
      </c>
      <c r="N31" s="10" t="s">
        <v>6</v>
      </c>
      <c r="O31" s="10" t="s">
        <v>6</v>
      </c>
      <c r="P31" s="10" t="s">
        <v>6</v>
      </c>
      <c r="Q31" s="10" t="n">
        <v>19.8</v>
      </c>
      <c r="R31" s="10" t="n">
        <v>19.8</v>
      </c>
      <c r="S31" s="10" t="n">
        <v>26.3</v>
      </c>
      <c r="T31" s="10" t="n">
        <v>30.4</v>
      </c>
      <c r="U31" s="10" t="n">
        <v>19</v>
      </c>
      <c r="V31" s="10" t="n">
        <v>24.8</v>
      </c>
      <c r="W31" s="10" t="n">
        <v>21.7</v>
      </c>
      <c r="X31" s="10"/>
      <c r="Y31" s="10"/>
      <c r="Z31" s="10"/>
      <c r="AA31" s="10"/>
      <c r="AB31" s="10"/>
      <c r="AD31" s="11" t="n">
        <f aca="false">AVERAGE(B31:AB31)</f>
        <v>24.377222315470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6.0100002288818</v>
      </c>
      <c r="D32" s="10" t="n">
        <v>21.6700000762939</v>
      </c>
      <c r="E32" s="10" t="n">
        <v>25.9799995422363</v>
      </c>
      <c r="F32" s="10" t="n">
        <v>29.3099994659424</v>
      </c>
      <c r="G32" s="10" t="n">
        <v>24.1800003051758</v>
      </c>
      <c r="H32" s="10" t="n">
        <v>27</v>
      </c>
      <c r="I32" s="10" t="n">
        <v>23.0300006866455</v>
      </c>
      <c r="J32" s="10" t="n">
        <v>22.0900001525879</v>
      </c>
      <c r="K32" s="10" t="n">
        <v>20.25</v>
      </c>
      <c r="L32" s="10" t="n">
        <v>22.8500003814697</v>
      </c>
      <c r="M32" s="10" t="n">
        <v>31.1100006103516</v>
      </c>
      <c r="N32" s="10" t="s">
        <v>6</v>
      </c>
      <c r="O32" s="10" t="s">
        <v>6</v>
      </c>
      <c r="P32" s="10" t="s">
        <v>6</v>
      </c>
      <c r="Q32" s="10" t="n">
        <v>20.9</v>
      </c>
      <c r="R32" s="10" t="n">
        <v>20.4</v>
      </c>
      <c r="S32" s="10" t="n">
        <v>24.7</v>
      </c>
      <c r="T32" s="10" t="n">
        <v>30.9</v>
      </c>
      <c r="U32" s="10" t="n">
        <v>22.6</v>
      </c>
      <c r="V32" s="10" t="n">
        <v>23.5</v>
      </c>
      <c r="W32" s="10" t="n">
        <v>21.6</v>
      </c>
      <c r="X32" s="10"/>
      <c r="Y32" s="10"/>
      <c r="Z32" s="10"/>
      <c r="AA32" s="10"/>
      <c r="AB32" s="10"/>
      <c r="AD32" s="11" t="n">
        <f aca="false">AVERAGE(B32:AB32)</f>
        <v>24.337777858310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 t="s">
        <v>6</v>
      </c>
      <c r="O33" s="10" t="s">
        <v>6</v>
      </c>
      <c r="P33" s="10" t="s">
        <v>6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3.413666788737</v>
      </c>
      <c r="D34" s="18" t="n">
        <f aca="false">AVERAGE(D3:D33)</f>
        <v>21.2076667467753</v>
      </c>
      <c r="E34" s="18" t="n">
        <f aca="false">AVERAGE(E3:E33)</f>
        <v>23.2163332621257</v>
      </c>
      <c r="F34" s="18" t="n">
        <f aca="false">AVERAGE(F3:F33)</f>
        <v>24.6383331934611</v>
      </c>
      <c r="G34" s="18" t="n">
        <f aca="false">AVERAGE(G3:G33)</f>
        <v>23.0403331120809</v>
      </c>
      <c r="H34" s="18" t="n">
        <f aca="false">AVERAGE(H3:H33)</f>
        <v>21.8286665916443</v>
      </c>
      <c r="I34" s="18" t="n">
        <f aca="false">AVERAGE(I3:I33)</f>
        <v>23.3310000101725</v>
      </c>
      <c r="J34" s="18" t="n">
        <f aca="false">AVERAGE(J3:J33)</f>
        <v>21.4306666374207</v>
      </c>
      <c r="K34" s="18" t="n">
        <f aca="false">AVERAGE(K3:K33)</f>
        <v>22.1609999974569</v>
      </c>
      <c r="L34" s="18" t="n">
        <f aca="false">AVERAGE(L3:L33)</f>
        <v>23.8110001881917</v>
      </c>
      <c r="M34" s="18" t="n">
        <f aca="false">AVERAGE(M3:M33)</f>
        <v>23.2883333206177</v>
      </c>
      <c r="N34" s="18" t="s">
        <v>6</v>
      </c>
      <c r="O34" s="18" t="s">
        <v>6</v>
      </c>
      <c r="P34" s="18" t="s">
        <v>6</v>
      </c>
      <c r="Q34" s="18" t="n">
        <f aca="false">AVERAGE(Q3:Q33)</f>
        <v>21.9933333333333</v>
      </c>
      <c r="R34" s="18" t="n">
        <f aca="false">AVERAGE(R3:R33)</f>
        <v>21.84</v>
      </c>
      <c r="S34" s="18" t="n">
        <f aca="false">AVERAGE(S3:S33)</f>
        <v>21.29</v>
      </c>
      <c r="T34" s="18" t="n">
        <f aca="false">AVERAGE(T3:T33)</f>
        <v>22.15</v>
      </c>
      <c r="U34" s="18" t="n">
        <f aca="false">AVERAGE(U3:U33)</f>
        <v>22.0366666666667</v>
      </c>
      <c r="V34" s="18" t="n">
        <f aca="false">AVERAGE(V3:V33)</f>
        <v>23.78</v>
      </c>
      <c r="W34" s="18" t="n">
        <f aca="false">AVERAGE(W3:W33)</f>
        <v>23.3733333333333</v>
      </c>
      <c r="X34" s="18"/>
      <c r="Y34" s="18"/>
      <c r="Z34" s="18"/>
      <c r="AA34" s="18"/>
      <c r="AB34" s="18"/>
      <c r="AD34" s="19" t="n">
        <f aca="false">AVERAGE(AD3:AD33)</f>
        <v>22.6572407323343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9.4300003051758</v>
      </c>
      <c r="D36" s="22" t="n">
        <f aca="false">MAX(D3:D33)</f>
        <v>27.6299991607666</v>
      </c>
      <c r="E36" s="22" t="n">
        <f aca="false">MAX(E3:E33)</f>
        <v>31.6000003814697</v>
      </c>
      <c r="F36" s="22" t="n">
        <f aca="false">MAX(F3:F33)</f>
        <v>30.8899993896484</v>
      </c>
      <c r="G36" s="22" t="n">
        <f aca="false">MAX(G3:G33)</f>
        <v>32.3199996948242</v>
      </c>
      <c r="H36" s="22" t="n">
        <f aca="false">MAX(H3:H33)</f>
        <v>27.5799999237061</v>
      </c>
      <c r="I36" s="22" t="n">
        <f aca="false">MAX(I3:I33)</f>
        <v>29.4699993133545</v>
      </c>
      <c r="J36" s="22" t="n">
        <f aca="false">MAX(J3:J33)</f>
        <v>27.5599994659424</v>
      </c>
      <c r="K36" s="22" t="n">
        <f aca="false">MAX(K3:K33)</f>
        <v>31.3700008392334</v>
      </c>
      <c r="L36" s="22" t="n">
        <f aca="false">MAX(L3:L33)</f>
        <v>29.9799995422363</v>
      </c>
      <c r="M36" s="22" t="n">
        <f aca="false">MAX(M3:M33)</f>
        <v>31.4099998474121</v>
      </c>
      <c r="N36" s="22" t="s">
        <v>6</v>
      </c>
      <c r="O36" s="22" t="s">
        <v>6</v>
      </c>
      <c r="P36" s="22" t="s">
        <v>6</v>
      </c>
      <c r="Q36" s="22" t="n">
        <f aca="false">MAX(Q3:Q33)</f>
        <v>27.7</v>
      </c>
      <c r="R36" s="22" t="n">
        <f aca="false">MAX(R3:R33)</f>
        <v>28.5</v>
      </c>
      <c r="S36" s="22" t="n">
        <f aca="false">MAX(S3:S33)</f>
        <v>26.3</v>
      </c>
      <c r="T36" s="22" t="n">
        <f aca="false">MAX(T3:T33)</f>
        <v>30.9</v>
      </c>
      <c r="U36" s="22" t="n">
        <f aca="false">MAX(U3:U33)</f>
        <v>27.8</v>
      </c>
      <c r="V36" s="22" t="n">
        <f aca="false">MAX(V3:V33)</f>
        <v>30.7</v>
      </c>
      <c r="W36" s="22" t="n">
        <f aca="false">MAX(W3:W33)</f>
        <v>26.8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5.5699996948242</v>
      </c>
      <c r="D37" s="25" t="n">
        <f aca="false">MIN(D3:D33)</f>
        <v>14.1300001144409</v>
      </c>
      <c r="E37" s="25" t="n">
        <f aca="false">MIN(E3:E33)</f>
        <v>17.7900009155273</v>
      </c>
      <c r="F37" s="25" t="n">
        <f aca="false">MIN(F3:F33)</f>
        <v>16.25</v>
      </c>
      <c r="G37" s="25" t="n">
        <f aca="false">MIN(G3:G33)</f>
        <v>16.2700004577637</v>
      </c>
      <c r="H37" s="25" t="n">
        <f aca="false">MIN(H3:H33)</f>
        <v>15.5600004196167</v>
      </c>
      <c r="I37" s="25" t="n">
        <f aca="false">MIN(I3:I33)</f>
        <v>16.2800006866455</v>
      </c>
      <c r="J37" s="25" t="n">
        <f aca="false">MIN(J3:J33)</f>
        <v>14.4499998092651</v>
      </c>
      <c r="K37" s="25" t="n">
        <f aca="false">MIN(K3:K33)</f>
        <v>16.0300006866455</v>
      </c>
      <c r="L37" s="25" t="n">
        <f aca="false">MIN(L3:L33)</f>
        <v>16.5599994659424</v>
      </c>
      <c r="M37" s="25" t="n">
        <f aca="false">MIN(M3:M33)</f>
        <v>11.9899997711182</v>
      </c>
      <c r="N37" s="25" t="s">
        <v>6</v>
      </c>
      <c r="O37" s="25" t="s">
        <v>6</v>
      </c>
      <c r="P37" s="25" t="s">
        <v>6</v>
      </c>
      <c r="Q37" s="25" t="n">
        <f aca="false">MIN(Q3:Q33)</f>
        <v>16.5</v>
      </c>
      <c r="R37" s="25" t="n">
        <f aca="false">MIN(R3:R33)</f>
        <v>16.5</v>
      </c>
      <c r="S37" s="25" t="n">
        <f aca="false">MIN(S3:S33)</f>
        <v>15.5</v>
      </c>
      <c r="T37" s="25" t="n">
        <f aca="false">MIN(T3:T33)</f>
        <v>12.5</v>
      </c>
      <c r="U37" s="25" t="n">
        <f aca="false">MIN(U3:U33)</f>
        <v>14.9</v>
      </c>
      <c r="V37" s="25" t="n">
        <f aca="false">MIN(V3:V33)</f>
        <v>18.3</v>
      </c>
      <c r="W37" s="25" t="n">
        <f aca="false">MIN(W3:W33)</f>
        <v>18.4</v>
      </c>
      <c r="X37" s="25"/>
      <c r="Y37" s="25"/>
      <c r="Z37" s="25"/>
      <c r="AA37" s="25"/>
      <c r="AB37" s="25"/>
      <c r="AD37" s="26" t="n">
        <f aca="false">STDEV(B3:AB33)</f>
        <v>3.707159017840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2</v>
      </c>
      <c r="F42" s="30" t="n">
        <f aca="false">COUNTIF(F3:F33,$B$40)</f>
        <v>2</v>
      </c>
      <c r="G42" s="30" t="n">
        <f aca="false">COUNTIF(G3:G33,$B$40)</f>
        <v>2</v>
      </c>
      <c r="H42" s="30" t="n">
        <f aca="false">COUNTIF(H3:H33,$B$40)</f>
        <v>0</v>
      </c>
      <c r="I42" s="30" t="n">
        <f aca="false">COUNTIF(I3:I33,$B$40)</f>
        <v>0</v>
      </c>
      <c r="J42" s="30" t="n">
        <f aca="false">COUNTIF(J3:J33,$B$40)</f>
        <v>0</v>
      </c>
      <c r="K42" s="30" t="n">
        <f aca="false">COUNTIF(K3:K33,$B$40)</f>
        <v>2</v>
      </c>
      <c r="L42" s="30" t="n">
        <f aca="false">COUNTIF(L3:L33,$B$40)</f>
        <v>0</v>
      </c>
      <c r="M42" s="30" t="n">
        <f aca="false">COUNTIF(M3:M33,$B$40)</f>
        <v>4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2</v>
      </c>
      <c r="U42" s="30" t="n">
        <f aca="false">COUNTIF(U3:U33,$B$40)</f>
        <v>0</v>
      </c>
      <c r="V42" s="30" t="n">
        <f aca="false">COUNTIF(V3:V33,$B$40)</f>
        <v>2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2.3199996948242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1.600000381469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1.4099998474121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1.3700008392334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1.2199993133545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1.9899997711182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2.5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3.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4.1300001144409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4.19999980926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3.3899993896484</v>
      </c>
      <c r="D3" s="10" t="n">
        <v>20.7900009155273</v>
      </c>
      <c r="E3" s="10" t="n">
        <v>20.2999992370605</v>
      </c>
      <c r="F3" s="10" t="n">
        <v>25.3899993896484</v>
      </c>
      <c r="G3" s="10" t="n">
        <v>23.6299991607666</v>
      </c>
      <c r="H3" s="10" t="n">
        <v>24.6700000762939</v>
      </c>
      <c r="I3" s="10" t="n">
        <v>27.4200000762939</v>
      </c>
      <c r="J3" s="10" t="n">
        <v>20.8600006103516</v>
      </c>
      <c r="K3" s="10" t="n">
        <v>24.1599998474121</v>
      </c>
      <c r="L3" s="10" t="n">
        <v>26.0300006866455</v>
      </c>
      <c r="M3" s="10" t="n">
        <v>27.25</v>
      </c>
      <c r="N3" s="10" t="s">
        <v>6</v>
      </c>
      <c r="O3" s="10" t="s">
        <v>6</v>
      </c>
      <c r="P3" s="10" t="s">
        <v>6</v>
      </c>
      <c r="Q3" s="10" t="n">
        <v>19.4</v>
      </c>
      <c r="R3" s="10" t="n">
        <v>26.4</v>
      </c>
      <c r="S3" s="10" t="n">
        <v>20.9</v>
      </c>
      <c r="T3" s="10" t="n">
        <v>31.4</v>
      </c>
      <c r="U3" s="10" t="n">
        <v>22.1</v>
      </c>
      <c r="V3" s="10" t="n">
        <v>23.8</v>
      </c>
      <c r="W3" s="10" t="n">
        <v>19.6</v>
      </c>
      <c r="X3" s="10"/>
      <c r="Y3" s="10"/>
      <c r="Z3" s="10"/>
      <c r="AA3" s="10"/>
      <c r="AB3" s="10"/>
      <c r="AD3" s="11" t="n">
        <f aca="false">AVERAGE(B3:AB3)</f>
        <v>24.304999966091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7.9099998474121</v>
      </c>
      <c r="D4" s="10" t="n">
        <v>21.3199996948242</v>
      </c>
      <c r="E4" s="10" t="n">
        <v>21.9799995422363</v>
      </c>
      <c r="F4" s="10" t="n">
        <v>22.0200004577637</v>
      </c>
      <c r="G4" s="10" t="n">
        <v>27.4599990844727</v>
      </c>
      <c r="H4" s="10" t="n">
        <v>22.7999992370605</v>
      </c>
      <c r="I4" s="10" t="n">
        <v>20.6900005340576</v>
      </c>
      <c r="J4" s="10" t="n">
        <v>26.25</v>
      </c>
      <c r="K4" s="10" t="n">
        <v>20.6599998474121</v>
      </c>
      <c r="L4" s="10" t="n">
        <v>26.1499996185303</v>
      </c>
      <c r="M4" s="10" t="n">
        <v>25.4400005340576</v>
      </c>
      <c r="N4" s="10" t="s">
        <v>6</v>
      </c>
      <c r="O4" s="10" t="s">
        <v>6</v>
      </c>
      <c r="P4" s="10" t="s">
        <v>6</v>
      </c>
      <c r="Q4" s="10" t="n">
        <v>24.1</v>
      </c>
      <c r="R4" s="10" t="n">
        <v>25.5</v>
      </c>
      <c r="S4" s="10" t="n">
        <v>29.6</v>
      </c>
      <c r="T4" s="10" t="n">
        <v>30.4</v>
      </c>
      <c r="U4" s="10" t="n">
        <v>26.2</v>
      </c>
      <c r="V4" s="10" t="n">
        <v>27.5</v>
      </c>
      <c r="W4" s="10" t="n">
        <v>19.6</v>
      </c>
      <c r="X4" s="10"/>
      <c r="Y4" s="10"/>
      <c r="Z4" s="10"/>
      <c r="AA4" s="10"/>
      <c r="AB4" s="10"/>
      <c r="AD4" s="11" t="n">
        <f aca="false">AVERAGE(B4:AB4)</f>
        <v>24.754444355434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1.8199996948242</v>
      </c>
      <c r="D5" s="10" t="n">
        <v>24.4799995422363</v>
      </c>
      <c r="E5" s="10" t="n">
        <v>19.7199993133545</v>
      </c>
      <c r="F5" s="10" t="n">
        <v>23.3600006103516</v>
      </c>
      <c r="G5" s="10" t="n">
        <v>18.5599994659424</v>
      </c>
      <c r="H5" s="10" t="n">
        <v>25.7800006866455</v>
      </c>
      <c r="I5" s="10" t="n">
        <v>22.0699996948242</v>
      </c>
      <c r="J5" s="10" t="n">
        <v>21.3600006103516</v>
      </c>
      <c r="K5" s="10" t="n">
        <v>22.5100002288818</v>
      </c>
      <c r="L5" s="10" t="n">
        <v>25.1000003814697</v>
      </c>
      <c r="M5" s="10" t="n">
        <v>26.0900001525879</v>
      </c>
      <c r="N5" s="10" t="s">
        <v>6</v>
      </c>
      <c r="O5" s="10" t="s">
        <v>6</v>
      </c>
      <c r="P5" s="10" t="s">
        <v>6</v>
      </c>
      <c r="Q5" s="10" t="n">
        <v>19.9</v>
      </c>
      <c r="R5" s="10" t="n">
        <v>28.6</v>
      </c>
      <c r="S5" s="10" t="n">
        <v>28.2</v>
      </c>
      <c r="T5" s="10" t="n">
        <v>29.9</v>
      </c>
      <c r="U5" s="10" t="n">
        <v>24.2</v>
      </c>
      <c r="V5" s="10" t="n">
        <v>23.5</v>
      </c>
      <c r="W5" s="10" t="n">
        <v>19.4</v>
      </c>
      <c r="X5" s="10"/>
      <c r="Y5" s="10"/>
      <c r="Z5" s="10"/>
      <c r="AA5" s="10"/>
      <c r="AB5" s="10"/>
      <c r="AD5" s="11" t="n">
        <f aca="false">AVERAGE(B5:AB5)</f>
        <v>24.141666687859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2.4199981689453</v>
      </c>
      <c r="D6" s="10" t="n">
        <v>27.5</v>
      </c>
      <c r="E6" s="10" t="n">
        <v>25.0100002288818</v>
      </c>
      <c r="F6" s="10" t="n">
        <v>26.8400001525879</v>
      </c>
      <c r="G6" s="10" t="n">
        <v>18.9400005340576</v>
      </c>
      <c r="H6" s="10" t="n">
        <v>23.1800003051758</v>
      </c>
      <c r="I6" s="10" t="n">
        <v>18.5900001525879</v>
      </c>
      <c r="J6" s="10" t="n">
        <v>26.5499992370605</v>
      </c>
      <c r="K6" s="10" t="n">
        <v>22.6800003051758</v>
      </c>
      <c r="L6" s="10" t="n">
        <v>26.7199993133545</v>
      </c>
      <c r="M6" s="10" t="n">
        <v>33.2099990844727</v>
      </c>
      <c r="N6" s="10" t="s">
        <v>6</v>
      </c>
      <c r="O6" s="10" t="s">
        <v>6</v>
      </c>
      <c r="P6" s="10" t="s">
        <v>6</v>
      </c>
      <c r="Q6" s="10" t="n">
        <v>22.1</v>
      </c>
      <c r="R6" s="10" t="n">
        <v>26.6</v>
      </c>
      <c r="S6" s="10" t="n">
        <v>23.5</v>
      </c>
      <c r="T6" s="10" t="n">
        <v>27.3</v>
      </c>
      <c r="U6" s="10" t="n">
        <v>22.1</v>
      </c>
      <c r="V6" s="10" t="n">
        <v>21.5</v>
      </c>
      <c r="W6" s="10" t="n">
        <v>18.7</v>
      </c>
      <c r="X6" s="10"/>
      <c r="Y6" s="10"/>
      <c r="Z6" s="10"/>
      <c r="AA6" s="10"/>
      <c r="AB6" s="10"/>
      <c r="AD6" s="11" t="n">
        <f aca="false">AVERAGE(B6:AB6)</f>
        <v>24.635555415683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3.1199989318848</v>
      </c>
      <c r="D7" s="10" t="n">
        <v>24.5799999237061</v>
      </c>
      <c r="E7" s="10" t="n">
        <v>25.8500003814697</v>
      </c>
      <c r="F7" s="10" t="n">
        <v>25.6599998474121</v>
      </c>
      <c r="G7" s="10" t="n">
        <v>24.4799995422363</v>
      </c>
      <c r="H7" s="10" t="n">
        <v>19.9400005340576</v>
      </c>
      <c r="I7" s="10" t="n">
        <v>22.5</v>
      </c>
      <c r="J7" s="10" t="n">
        <v>29.9599990844727</v>
      </c>
      <c r="K7" s="10" t="n">
        <v>22.0900001525879</v>
      </c>
      <c r="L7" s="10" t="n">
        <v>24.0200004577637</v>
      </c>
      <c r="M7" s="10" t="n">
        <v>28.25</v>
      </c>
      <c r="N7" s="10" t="s">
        <v>6</v>
      </c>
      <c r="O7" s="10" t="s">
        <v>6</v>
      </c>
      <c r="P7" s="10" t="s">
        <v>6</v>
      </c>
      <c r="Q7" s="10" t="n">
        <v>19.2</v>
      </c>
      <c r="R7" s="10" t="n">
        <v>17.6</v>
      </c>
      <c r="S7" s="10" t="n">
        <v>26.9</v>
      </c>
      <c r="T7" s="10" t="n">
        <v>24.8</v>
      </c>
      <c r="U7" s="10" t="n">
        <v>22.1</v>
      </c>
      <c r="V7" s="10" t="n">
        <v>21.5</v>
      </c>
      <c r="W7" s="10" t="n">
        <v>24</v>
      </c>
      <c r="X7" s="10"/>
      <c r="Y7" s="10"/>
      <c r="Z7" s="10"/>
      <c r="AA7" s="10"/>
      <c r="AB7" s="10"/>
      <c r="AD7" s="11" t="n">
        <f aca="false">AVERAGE(B7:AB7)</f>
        <v>24.252777714199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0.5300006866455</v>
      </c>
      <c r="D8" s="10" t="n">
        <v>28.0300006866455</v>
      </c>
      <c r="E8" s="10" t="n">
        <v>20.4699993133545</v>
      </c>
      <c r="F8" s="10" t="n">
        <v>30.3799991607666</v>
      </c>
      <c r="G8" s="10" t="n">
        <v>21.7800006866455</v>
      </c>
      <c r="H8" s="10" t="n">
        <v>20.75</v>
      </c>
      <c r="I8" s="10" t="n">
        <v>24.4599990844727</v>
      </c>
      <c r="J8" s="10" t="n">
        <v>28.0200004577637</v>
      </c>
      <c r="K8" s="10" t="n">
        <v>26.0900001525879</v>
      </c>
      <c r="L8" s="10" t="n">
        <v>25.7999992370605</v>
      </c>
      <c r="M8" s="10" t="n">
        <v>28.4099998474121</v>
      </c>
      <c r="N8" s="10" t="s">
        <v>6</v>
      </c>
      <c r="O8" s="10" t="s">
        <v>6</v>
      </c>
      <c r="P8" s="10" t="s">
        <v>6</v>
      </c>
      <c r="Q8" s="10" t="n">
        <v>17.5</v>
      </c>
      <c r="R8" s="10" t="n">
        <v>20.9</v>
      </c>
      <c r="S8" s="10" t="n">
        <v>24.7</v>
      </c>
      <c r="T8" s="10" t="n">
        <v>19.4</v>
      </c>
      <c r="U8" s="10" t="n">
        <v>20.3</v>
      </c>
      <c r="V8" s="10" t="n">
        <v>23.3</v>
      </c>
      <c r="W8" s="10" t="n">
        <v>26</v>
      </c>
      <c r="X8" s="10"/>
      <c r="Y8" s="10"/>
      <c r="Z8" s="10"/>
      <c r="AA8" s="10"/>
      <c r="AB8" s="10"/>
      <c r="AD8" s="11" t="n">
        <f aca="false">AVERAGE(B8:AB8)</f>
        <v>24.267777739630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5.6499996185303</v>
      </c>
      <c r="D9" s="10" t="n">
        <v>32.1800003051758</v>
      </c>
      <c r="E9" s="10" t="n">
        <v>18.3199996948242</v>
      </c>
      <c r="F9" s="10" t="n">
        <v>31.7399997711182</v>
      </c>
      <c r="G9" s="10" t="n">
        <v>26.6100006103516</v>
      </c>
      <c r="H9" s="10" t="n">
        <v>24.8899993896484</v>
      </c>
      <c r="I9" s="10" t="n">
        <v>23.3899993896484</v>
      </c>
      <c r="J9" s="10" t="n">
        <v>26.1599998474121</v>
      </c>
      <c r="K9" s="10" t="n">
        <v>30.0799999237061</v>
      </c>
      <c r="L9" s="10" t="n">
        <v>25.4899997711182</v>
      </c>
      <c r="M9" s="10" t="n">
        <v>25.3799991607666</v>
      </c>
      <c r="N9" s="10" t="s">
        <v>6</v>
      </c>
      <c r="O9" s="10" t="s">
        <v>6</v>
      </c>
      <c r="P9" s="10" t="s">
        <v>6</v>
      </c>
      <c r="Q9" s="10" t="n">
        <v>21.9</v>
      </c>
      <c r="R9" s="10" t="n">
        <v>26.6</v>
      </c>
      <c r="S9" s="10" t="n">
        <v>27.1</v>
      </c>
      <c r="T9" s="10" t="n">
        <v>25.2</v>
      </c>
      <c r="U9" s="10" t="n">
        <v>18.1</v>
      </c>
      <c r="V9" s="10" t="n">
        <v>25.3</v>
      </c>
      <c r="W9" s="10" t="n">
        <v>25</v>
      </c>
      <c r="X9" s="10"/>
      <c r="Y9" s="10"/>
      <c r="Z9" s="10"/>
      <c r="AA9" s="10"/>
      <c r="AB9" s="10"/>
      <c r="AD9" s="11" t="n">
        <f aca="false">AVERAGE(B9:AB9)</f>
        <v>25.504999860127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6.2999992370605</v>
      </c>
      <c r="D10" s="10" t="n">
        <v>31.3899993896484</v>
      </c>
      <c r="E10" s="10" t="n">
        <v>18</v>
      </c>
      <c r="F10" s="10" t="n">
        <v>29.0599994659424</v>
      </c>
      <c r="G10" s="10" t="n">
        <v>21.0499992370605</v>
      </c>
      <c r="H10" s="10" t="n">
        <v>22.8999996185303</v>
      </c>
      <c r="I10" s="10" t="n">
        <v>22.2399997711182</v>
      </c>
      <c r="J10" s="10" t="n">
        <v>22.8400001525879</v>
      </c>
      <c r="K10" s="10" t="n">
        <v>25.9099998474121</v>
      </c>
      <c r="L10" s="10" t="n">
        <v>27.9599990844727</v>
      </c>
      <c r="M10" s="10" t="n">
        <v>29.4300003051758</v>
      </c>
      <c r="N10" s="10" t="s">
        <v>6</v>
      </c>
      <c r="O10" s="10" t="s">
        <v>6</v>
      </c>
      <c r="P10" s="10" t="s">
        <v>6</v>
      </c>
      <c r="Q10" s="10" t="n">
        <v>23.9</v>
      </c>
      <c r="R10" s="10" t="n">
        <v>24.7</v>
      </c>
      <c r="S10" s="10" t="n">
        <v>27.6</v>
      </c>
      <c r="T10" s="10" t="n">
        <v>26.3</v>
      </c>
      <c r="U10" s="10" t="n">
        <v>20.3</v>
      </c>
      <c r="V10" s="10" t="n">
        <v>23.8</v>
      </c>
      <c r="W10" s="10" t="n">
        <v>21.7</v>
      </c>
      <c r="X10" s="10"/>
      <c r="Y10" s="10"/>
      <c r="Z10" s="10"/>
      <c r="AA10" s="10"/>
      <c r="AB10" s="10"/>
      <c r="AD10" s="11" t="n">
        <f aca="false">AVERAGE(B10:AB10)</f>
        <v>24.743333117167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5.9200000762939</v>
      </c>
      <c r="D11" s="10" t="n">
        <v>30.3099994659424</v>
      </c>
      <c r="E11" s="10" t="n">
        <v>20</v>
      </c>
      <c r="F11" s="10" t="n">
        <v>30.8999996185303</v>
      </c>
      <c r="G11" s="10" t="n">
        <v>19.6499996185303</v>
      </c>
      <c r="H11" s="10" t="n">
        <v>20.8799991607666</v>
      </c>
      <c r="I11" s="10" t="n">
        <v>20.8799991607666</v>
      </c>
      <c r="J11" s="10" t="n">
        <v>21.8400001525879</v>
      </c>
      <c r="K11" s="10" t="n">
        <v>27.0900001525879</v>
      </c>
      <c r="L11" s="10" t="n">
        <v>24.3799991607666</v>
      </c>
      <c r="M11" s="10" t="n">
        <v>32.560001373291</v>
      </c>
      <c r="N11" s="10" t="s">
        <v>6</v>
      </c>
      <c r="O11" s="10" t="s">
        <v>6</v>
      </c>
      <c r="P11" s="10" t="s">
        <v>6</v>
      </c>
      <c r="Q11" s="10" t="n">
        <v>19.2</v>
      </c>
      <c r="R11" s="10" t="n">
        <v>21.8</v>
      </c>
      <c r="S11" s="10" t="n">
        <v>30.4</v>
      </c>
      <c r="T11" s="10" t="n">
        <v>28.1</v>
      </c>
      <c r="U11" s="10" t="n">
        <v>17.7</v>
      </c>
      <c r="V11" s="10" t="n">
        <v>24.8</v>
      </c>
      <c r="W11" s="10" t="n">
        <v>21.8</v>
      </c>
      <c r="X11" s="10"/>
      <c r="Y11" s="10"/>
      <c r="Z11" s="10"/>
      <c r="AA11" s="10"/>
      <c r="AB11" s="10"/>
      <c r="AD11" s="11" t="n">
        <f aca="false">AVERAGE(B11:AB11)</f>
        <v>24.344999885559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7.3899993896484</v>
      </c>
      <c r="D12" s="10" t="n">
        <v>23.9599990844727</v>
      </c>
      <c r="E12" s="10" t="n">
        <v>21.3899993896484</v>
      </c>
      <c r="F12" s="10" t="n">
        <v>31.1800003051758</v>
      </c>
      <c r="G12" s="10" t="n">
        <v>30.1499996185303</v>
      </c>
      <c r="H12" s="10" t="n">
        <v>23.2900009155273</v>
      </c>
      <c r="I12" s="10" t="n">
        <v>19.9699993133545</v>
      </c>
      <c r="J12" s="10" t="n">
        <v>25.2600002288818</v>
      </c>
      <c r="K12" s="10" t="n">
        <v>29.2299995422363</v>
      </c>
      <c r="L12" s="10" t="n">
        <v>31.1800003051758</v>
      </c>
      <c r="M12" s="10" t="n">
        <v>34.4799995422363</v>
      </c>
      <c r="N12" s="10" t="s">
        <v>6</v>
      </c>
      <c r="O12" s="10" t="s">
        <v>6</v>
      </c>
      <c r="P12" s="10" t="s">
        <v>6</v>
      </c>
      <c r="Q12" s="10" t="n">
        <v>25.4</v>
      </c>
      <c r="R12" s="10" t="n">
        <v>28.3</v>
      </c>
      <c r="S12" s="10" t="n">
        <v>30.7</v>
      </c>
      <c r="T12" s="10" t="n">
        <v>27.5</v>
      </c>
      <c r="U12" s="10" t="n">
        <v>20.8</v>
      </c>
      <c r="V12" s="10" t="n">
        <v>25.5</v>
      </c>
      <c r="W12" s="10" t="n">
        <v>25.4</v>
      </c>
      <c r="X12" s="10"/>
      <c r="Y12" s="10"/>
      <c r="Z12" s="10"/>
      <c r="AA12" s="10"/>
      <c r="AB12" s="10"/>
      <c r="AD12" s="11" t="n">
        <f aca="false">AVERAGE(B12:AB12)</f>
        <v>26.726666535271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1.1399993896484</v>
      </c>
      <c r="D13" s="14" t="n">
        <v>33.2999992370606</v>
      </c>
      <c r="E13" s="14" t="n">
        <v>29.1000003814697</v>
      </c>
      <c r="F13" s="14" t="n">
        <v>29.1800003051758</v>
      </c>
      <c r="G13" s="14" t="n">
        <v>28.5</v>
      </c>
      <c r="H13" s="14" t="n">
        <v>24.7099990844727</v>
      </c>
      <c r="I13" s="14" t="n">
        <v>24.5100002288818</v>
      </c>
      <c r="J13" s="14" t="n">
        <v>27.9500007629395</v>
      </c>
      <c r="K13" s="14" t="n">
        <v>24.4899997711182</v>
      </c>
      <c r="L13" s="14" t="n">
        <v>25.4500007629395</v>
      </c>
      <c r="M13" s="14" t="n">
        <v>29.3899993896484</v>
      </c>
      <c r="N13" s="14" t="s">
        <v>6</v>
      </c>
      <c r="O13" s="14" t="s">
        <v>6</v>
      </c>
      <c r="P13" s="14" t="s">
        <v>6</v>
      </c>
      <c r="Q13" s="14" t="n">
        <v>29</v>
      </c>
      <c r="R13" s="14" t="n">
        <v>27.8</v>
      </c>
      <c r="S13" s="14" t="n">
        <v>29.9</v>
      </c>
      <c r="T13" s="14" t="n">
        <v>30.1</v>
      </c>
      <c r="U13" s="14" t="n">
        <v>20.7</v>
      </c>
      <c r="V13" s="14" t="n">
        <v>25.1</v>
      </c>
      <c r="W13" s="14" t="n">
        <v>26.9</v>
      </c>
      <c r="X13" s="14"/>
      <c r="Y13" s="14"/>
      <c r="Z13" s="14"/>
      <c r="AA13" s="14"/>
      <c r="AB13" s="14"/>
      <c r="AD13" s="15" t="n">
        <f aca="false">AVERAGE(B13:AB13)</f>
        <v>27.623333295186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5.3899993896484</v>
      </c>
      <c r="D14" s="10" t="n">
        <v>29.1299991607666</v>
      </c>
      <c r="E14" s="10" t="n">
        <v>26.4099998474121</v>
      </c>
      <c r="F14" s="10" t="n">
        <v>23.3500003814697</v>
      </c>
      <c r="G14" s="10" t="n">
        <v>19.4400005340576</v>
      </c>
      <c r="H14" s="10" t="n">
        <v>27.6299991607666</v>
      </c>
      <c r="I14" s="10" t="n">
        <v>21.1399993896484</v>
      </c>
      <c r="J14" s="10" t="n">
        <v>29.5200004577637</v>
      </c>
      <c r="K14" s="10" t="n">
        <v>25.0799999237061</v>
      </c>
      <c r="L14" s="10" t="n">
        <v>27.4799995422363</v>
      </c>
      <c r="M14" s="10" t="n">
        <v>30.2299995422363</v>
      </c>
      <c r="N14" s="10" t="s">
        <v>6</v>
      </c>
      <c r="O14" s="10" t="s">
        <v>6</v>
      </c>
      <c r="P14" s="10" t="s">
        <v>6</v>
      </c>
      <c r="Q14" s="10" t="n">
        <v>28.8</v>
      </c>
      <c r="R14" s="10" t="n">
        <v>24.2</v>
      </c>
      <c r="S14" s="10" t="n">
        <v>30.6</v>
      </c>
      <c r="T14" s="10" t="n">
        <v>26</v>
      </c>
      <c r="U14" s="10" t="n">
        <v>19.2</v>
      </c>
      <c r="V14" s="10" t="n">
        <v>25.5</v>
      </c>
      <c r="W14" s="10" t="n">
        <v>28.9</v>
      </c>
      <c r="X14" s="10"/>
      <c r="Y14" s="10"/>
      <c r="Z14" s="10"/>
      <c r="AA14" s="10"/>
      <c r="AB14" s="10"/>
      <c r="AD14" s="11" t="n">
        <f aca="false">AVERAGE(B14:AB14)</f>
        <v>26.555555407206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4.8600006103516</v>
      </c>
      <c r="D15" s="10" t="n">
        <v>32.4500007629395</v>
      </c>
      <c r="E15" s="10" t="n">
        <v>19.7299995422363</v>
      </c>
      <c r="F15" s="10" t="n">
        <v>30.2399997711182</v>
      </c>
      <c r="G15" s="10" t="n">
        <v>20.8299999237061</v>
      </c>
      <c r="H15" s="10" t="n">
        <v>28.3400001525879</v>
      </c>
      <c r="I15" s="10" t="n">
        <v>21.3999996185303</v>
      </c>
      <c r="J15" s="10" t="n">
        <v>28.3600006103516</v>
      </c>
      <c r="K15" s="10" t="n">
        <v>31.9099998474121</v>
      </c>
      <c r="L15" s="10" t="n">
        <v>21.5300006866455</v>
      </c>
      <c r="M15" s="10" t="n">
        <v>30.5799999237061</v>
      </c>
      <c r="N15" s="10" t="s">
        <v>6</v>
      </c>
      <c r="O15" s="10" t="s">
        <v>6</v>
      </c>
      <c r="P15" s="10" t="s">
        <v>6</v>
      </c>
      <c r="Q15" s="10" t="n">
        <v>31.4</v>
      </c>
      <c r="R15" s="10" t="n">
        <v>23.4</v>
      </c>
      <c r="S15" s="10" t="n">
        <v>28</v>
      </c>
      <c r="T15" s="10" t="n">
        <v>29.5</v>
      </c>
      <c r="U15" s="10" t="n">
        <v>23.6</v>
      </c>
      <c r="V15" s="10" t="n">
        <v>19.2</v>
      </c>
      <c r="W15" s="10" t="n">
        <v>25</v>
      </c>
      <c r="X15" s="10"/>
      <c r="Y15" s="10"/>
      <c r="Z15" s="10"/>
      <c r="AA15" s="10"/>
      <c r="AB15" s="10"/>
      <c r="AD15" s="11" t="n">
        <f aca="false">AVERAGE(B15:AB15)</f>
        <v>26.685000080532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1.9799995422363</v>
      </c>
      <c r="D16" s="10" t="n">
        <v>33.1399993896484</v>
      </c>
      <c r="E16" s="10" t="n">
        <v>17.2099990844727</v>
      </c>
      <c r="F16" s="10" t="n">
        <v>25.6200008392334</v>
      </c>
      <c r="G16" s="10" t="n">
        <v>20.6900005340576</v>
      </c>
      <c r="H16" s="10" t="n">
        <v>32.0699996948242</v>
      </c>
      <c r="I16" s="10" t="n">
        <v>19.6200008392334</v>
      </c>
      <c r="J16" s="10" t="n">
        <v>29.2199993133545</v>
      </c>
      <c r="K16" s="10" t="n">
        <v>28.2600002288818</v>
      </c>
      <c r="L16" s="10" t="n">
        <v>26.1100006103516</v>
      </c>
      <c r="M16" s="10" t="n">
        <v>32.9500007629395</v>
      </c>
      <c r="N16" s="10" t="s">
        <v>6</v>
      </c>
      <c r="O16" s="10" t="s">
        <v>6</v>
      </c>
      <c r="P16" s="10" t="s">
        <v>6</v>
      </c>
      <c r="Q16" s="10" t="n">
        <v>32.9</v>
      </c>
      <c r="R16" s="10" t="n">
        <v>26.7</v>
      </c>
      <c r="S16" s="10" t="n">
        <v>28.5</v>
      </c>
      <c r="T16" s="10" t="n">
        <v>30</v>
      </c>
      <c r="U16" s="10" t="n">
        <v>19.8</v>
      </c>
      <c r="V16" s="10" t="n">
        <v>20.3</v>
      </c>
      <c r="W16" s="10" t="n">
        <v>25.3</v>
      </c>
      <c r="X16" s="10"/>
      <c r="Y16" s="10"/>
      <c r="Z16" s="10"/>
      <c r="AA16" s="10"/>
      <c r="AB16" s="10"/>
      <c r="AD16" s="11" t="n">
        <f aca="false">AVERAGE(B16:AB16)</f>
        <v>26.687222268846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3.4500007629395</v>
      </c>
      <c r="D17" s="10" t="n">
        <v>26.9500007629395</v>
      </c>
      <c r="E17" s="10" t="n">
        <v>25.1499996185303</v>
      </c>
      <c r="F17" s="10" t="n">
        <v>27.0300006866455</v>
      </c>
      <c r="G17" s="10" t="n">
        <v>26.25</v>
      </c>
      <c r="H17" s="10" t="n">
        <v>29.1200008392334</v>
      </c>
      <c r="I17" s="10" t="n">
        <v>22.3700008392334</v>
      </c>
      <c r="J17" s="10" t="n">
        <v>25.6700000762939</v>
      </c>
      <c r="K17" s="10" t="n">
        <v>33.0099983215332</v>
      </c>
      <c r="L17" s="10" t="n">
        <v>27.9699993133545</v>
      </c>
      <c r="M17" s="10" t="n">
        <v>31.7900009155273</v>
      </c>
      <c r="N17" s="10" t="s">
        <v>6</v>
      </c>
      <c r="O17" s="10" t="s">
        <v>6</v>
      </c>
      <c r="P17" s="10" t="s">
        <v>6</v>
      </c>
      <c r="Q17" s="10" t="n">
        <v>27.5</v>
      </c>
      <c r="R17" s="10" t="n">
        <v>19.7</v>
      </c>
      <c r="S17" s="10" t="n">
        <v>29.8</v>
      </c>
      <c r="T17" s="10" t="n">
        <v>29.2</v>
      </c>
      <c r="U17" s="10" t="n">
        <v>19</v>
      </c>
      <c r="V17" s="10" t="n">
        <v>20.3</v>
      </c>
      <c r="W17" s="10" t="n">
        <v>23.2</v>
      </c>
      <c r="X17" s="10"/>
      <c r="Y17" s="10"/>
      <c r="Z17" s="10"/>
      <c r="AA17" s="10"/>
      <c r="AB17" s="10"/>
      <c r="AD17" s="11" t="n">
        <f aca="false">AVERAGE(B17:AB17)</f>
        <v>26.52555567423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4.8800010681152</v>
      </c>
      <c r="D18" s="10" t="n">
        <v>25.4200000762939</v>
      </c>
      <c r="E18" s="10" t="n">
        <v>22.0900001525879</v>
      </c>
      <c r="F18" s="10" t="n">
        <v>30.8700008392334</v>
      </c>
      <c r="G18" s="10" t="n">
        <v>27.5799999237061</v>
      </c>
      <c r="H18" s="10" t="n">
        <v>24.2800006866455</v>
      </c>
      <c r="I18" s="10" t="n">
        <v>23.6800003051758</v>
      </c>
      <c r="J18" s="10" t="n">
        <v>26.5100002288818</v>
      </c>
      <c r="K18" s="10" t="n">
        <v>29.4400005340576</v>
      </c>
      <c r="L18" s="10" t="n">
        <v>30.0599994659424</v>
      </c>
      <c r="M18" s="10" t="n">
        <v>32.2799987792969</v>
      </c>
      <c r="N18" s="10" t="s">
        <v>6</v>
      </c>
      <c r="O18" s="10" t="s">
        <v>6</v>
      </c>
      <c r="P18" s="10" t="s">
        <v>6</v>
      </c>
      <c r="Q18" s="10" t="n">
        <v>23.1</v>
      </c>
      <c r="R18" s="10" t="n">
        <v>23.2</v>
      </c>
      <c r="S18" s="10" t="n">
        <v>30.2</v>
      </c>
      <c r="T18" s="10" t="n">
        <v>31.6</v>
      </c>
      <c r="U18" s="10" t="n">
        <v>23.4</v>
      </c>
      <c r="V18" s="10" t="n">
        <v>18.8</v>
      </c>
      <c r="W18" s="10" t="n">
        <v>28.1</v>
      </c>
      <c r="X18" s="10"/>
      <c r="Y18" s="10"/>
      <c r="Z18" s="10"/>
      <c r="AA18" s="10"/>
      <c r="AB18" s="10"/>
      <c r="AD18" s="11" t="n">
        <f aca="false">AVERAGE(B18:AB18)</f>
        <v>26.971666781107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31.0400009155273</v>
      </c>
      <c r="D19" s="10" t="n">
        <v>31.6599998474121</v>
      </c>
      <c r="E19" s="10" t="n">
        <v>22.0200004577637</v>
      </c>
      <c r="F19" s="10" t="n">
        <v>30.4799995422363</v>
      </c>
      <c r="G19" s="10" t="n">
        <v>29.3400001525879</v>
      </c>
      <c r="H19" s="10" t="n">
        <v>21.6800003051758</v>
      </c>
      <c r="I19" s="10" t="n">
        <v>17.0400009155273</v>
      </c>
      <c r="J19" s="10" t="n">
        <v>28.6499996185303</v>
      </c>
      <c r="K19" s="10" t="n">
        <v>27.9799995422363</v>
      </c>
      <c r="L19" s="10" t="n">
        <v>28.5900001525879</v>
      </c>
      <c r="M19" s="10" t="n">
        <v>34.0999984741211</v>
      </c>
      <c r="N19" s="10" t="s">
        <v>6</v>
      </c>
      <c r="O19" s="10" t="s">
        <v>6</v>
      </c>
      <c r="P19" s="10" t="s">
        <v>6</v>
      </c>
      <c r="Q19" s="10" t="n">
        <v>25.6</v>
      </c>
      <c r="R19" s="10" t="n">
        <v>24</v>
      </c>
      <c r="S19" s="10" t="n">
        <v>30.3</v>
      </c>
      <c r="T19" s="10" t="n">
        <v>31.4</v>
      </c>
      <c r="U19" s="10" t="n">
        <v>24.4</v>
      </c>
      <c r="V19" s="10" t="n">
        <v>18.9</v>
      </c>
      <c r="W19" s="10" t="n">
        <v>30.4</v>
      </c>
      <c r="X19" s="10"/>
      <c r="Y19" s="10"/>
      <c r="Z19" s="10"/>
      <c r="AA19" s="10"/>
      <c r="AB19" s="10"/>
      <c r="AD19" s="11" t="n">
        <f aca="false">AVERAGE(B19:AB19)</f>
        <v>27.087777773539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7.3600006103516</v>
      </c>
      <c r="D20" s="10" t="n">
        <v>30.5799999237061</v>
      </c>
      <c r="E20" s="10" t="n">
        <v>20.2600002288818</v>
      </c>
      <c r="F20" s="10" t="n">
        <v>31.4099998474121</v>
      </c>
      <c r="G20" s="10" t="n">
        <v>30.2900009155273</v>
      </c>
      <c r="H20" s="10" t="n">
        <v>21.2299995422363</v>
      </c>
      <c r="I20" s="10" t="n">
        <v>18.4400005340576</v>
      </c>
      <c r="J20" s="10" t="n">
        <v>26.9099998474121</v>
      </c>
      <c r="K20" s="10" t="n">
        <v>27.7600002288818</v>
      </c>
      <c r="L20" s="10" t="n">
        <v>32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7.3</v>
      </c>
      <c r="R20" s="10" t="n">
        <v>27.7</v>
      </c>
      <c r="S20" s="10" t="n">
        <v>24.9</v>
      </c>
      <c r="T20" s="10" t="n">
        <v>30.5</v>
      </c>
      <c r="U20" s="10" t="n">
        <v>22.9</v>
      </c>
      <c r="V20" s="10" t="n">
        <v>21.5</v>
      </c>
      <c r="W20" s="10" t="n">
        <v>31.5</v>
      </c>
      <c r="X20" s="10"/>
      <c r="Y20" s="10"/>
      <c r="Z20" s="10"/>
      <c r="AA20" s="10"/>
      <c r="AB20" s="10"/>
      <c r="AD20" s="11" t="n">
        <f aca="false">AVERAGE(B20:AB20)</f>
        <v>26.620000098733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3.5499992370605</v>
      </c>
      <c r="D21" s="10" t="n">
        <v>29.2199993133545</v>
      </c>
      <c r="E21" s="10" t="n">
        <v>18.8099994659424</v>
      </c>
      <c r="F21" s="10" t="n">
        <v>30.8299999237061</v>
      </c>
      <c r="G21" s="10" t="n">
        <v>28.0400009155273</v>
      </c>
      <c r="H21" s="10" t="n">
        <v>19.2700004577637</v>
      </c>
      <c r="I21" s="10" t="n">
        <v>21.8299999237061</v>
      </c>
      <c r="J21" s="10" t="n">
        <v>27.2099990844727</v>
      </c>
      <c r="K21" s="10" t="n">
        <v>31.4300003051758</v>
      </c>
      <c r="L21" s="10" t="n">
        <v>32.439998626709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30.7</v>
      </c>
      <c r="R21" s="10" t="n">
        <v>26.4</v>
      </c>
      <c r="S21" s="10" t="n">
        <v>24.5</v>
      </c>
      <c r="T21" s="10" t="n">
        <v>29.7</v>
      </c>
      <c r="U21" s="10" t="n">
        <v>29</v>
      </c>
      <c r="V21" s="10" t="n">
        <v>27.5</v>
      </c>
      <c r="W21" s="10" t="n">
        <v>30.5</v>
      </c>
      <c r="X21" s="10"/>
      <c r="Y21" s="10"/>
      <c r="Z21" s="10"/>
      <c r="AA21" s="10"/>
      <c r="AB21" s="10"/>
      <c r="AD21" s="11" t="n">
        <f aca="false">AVERAGE(B21:AB21)</f>
        <v>27.113529250201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6.7299995422363</v>
      </c>
      <c r="D22" s="10" t="n">
        <v>35.6699981689453</v>
      </c>
      <c r="E22" s="10" t="n">
        <v>25.2299995422363</v>
      </c>
      <c r="F22" s="10" t="n">
        <v>34.1500015258789</v>
      </c>
      <c r="G22" s="10" t="n">
        <v>26.3299999237061</v>
      </c>
      <c r="H22" s="10" t="n">
        <v>21.1800003051758</v>
      </c>
      <c r="I22" s="10" t="n">
        <v>24.1599998474121</v>
      </c>
      <c r="J22" s="10" t="n">
        <v>23.6299991607666</v>
      </c>
      <c r="K22" s="10" t="n">
        <v>25.1399993896484</v>
      </c>
      <c r="L22" s="10" t="n">
        <v>33.3899993896484</v>
      </c>
      <c r="M22" s="10" t="n">
        <v>25.2199993133545</v>
      </c>
      <c r="N22" s="10" t="s">
        <v>6</v>
      </c>
      <c r="O22" s="10" t="s">
        <v>6</v>
      </c>
      <c r="P22" s="10" t="s">
        <v>6</v>
      </c>
      <c r="Q22" s="10" t="n">
        <v>29.1</v>
      </c>
      <c r="R22" s="10" t="n">
        <v>24.2</v>
      </c>
      <c r="S22" s="10" t="n">
        <v>26.8</v>
      </c>
      <c r="T22" s="10" t="n">
        <v>31.1</v>
      </c>
      <c r="U22" s="10" t="n">
        <v>25.9</v>
      </c>
      <c r="V22" s="10" t="n">
        <v>25</v>
      </c>
      <c r="W22" s="10" t="n">
        <v>30.6</v>
      </c>
      <c r="X22" s="10"/>
      <c r="Y22" s="10"/>
      <c r="Z22" s="10"/>
      <c r="AA22" s="10"/>
      <c r="AB22" s="10"/>
      <c r="AD22" s="11" t="n">
        <f aca="false">AVERAGE(B22:AB22)</f>
        <v>27.418333117167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3.2799987792969</v>
      </c>
      <c r="D23" s="14" t="n">
        <v>31.2900009155273</v>
      </c>
      <c r="E23" s="14" t="n">
        <v>23.5599994659424</v>
      </c>
      <c r="F23" s="10" t="n">
        <v>30.6200008392334</v>
      </c>
      <c r="G23" s="10" t="n">
        <v>26.9599990844727</v>
      </c>
      <c r="H23" s="10" t="n">
        <v>18.6200008392334</v>
      </c>
      <c r="I23" s="10" t="n">
        <v>22.0400009155273</v>
      </c>
      <c r="J23" s="10" t="n">
        <v>22.0599994659424</v>
      </c>
      <c r="K23" s="10" t="n">
        <v>22.2600002288818</v>
      </c>
      <c r="L23" s="10" t="n">
        <v>31.3999996185303</v>
      </c>
      <c r="M23" s="10" t="n">
        <v>19.5100002288818</v>
      </c>
      <c r="N23" s="10" t="s">
        <v>6</v>
      </c>
      <c r="O23" s="10" t="s">
        <v>6</v>
      </c>
      <c r="P23" s="10" t="s">
        <v>6</v>
      </c>
      <c r="Q23" s="10" t="n">
        <v>29.8</v>
      </c>
      <c r="R23" s="10" t="n">
        <v>22.2</v>
      </c>
      <c r="S23" s="10" t="n">
        <v>27.5</v>
      </c>
      <c r="T23" s="10" t="n">
        <v>31.6</v>
      </c>
      <c r="U23" s="10" t="n">
        <v>21.9</v>
      </c>
      <c r="V23" s="10" t="n">
        <v>24.5</v>
      </c>
      <c r="W23" s="10" t="n">
        <v>31</v>
      </c>
      <c r="X23" s="10"/>
      <c r="Y23" s="10"/>
      <c r="Z23" s="10"/>
      <c r="AA23" s="10"/>
      <c r="AB23" s="10"/>
      <c r="AD23" s="15" t="n">
        <f aca="false">AVERAGE(B23:AB23)</f>
        <v>26.11666668785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1.3999996185303</v>
      </c>
      <c r="D24" s="10" t="n">
        <v>32.5499992370606</v>
      </c>
      <c r="E24" s="10" t="n">
        <v>20.1700000762939</v>
      </c>
      <c r="F24" s="10" t="n">
        <v>25.7600002288818</v>
      </c>
      <c r="G24" s="10" t="n">
        <v>22.2600002288818</v>
      </c>
      <c r="H24" s="10" t="n">
        <v>24.25</v>
      </c>
      <c r="I24" s="10" t="n">
        <v>26.4699993133545</v>
      </c>
      <c r="J24" s="10" t="n">
        <v>27.6200008392334</v>
      </c>
      <c r="K24" s="10" t="n">
        <v>23.2900009155273</v>
      </c>
      <c r="L24" s="10" t="n">
        <v>33.8499984741211</v>
      </c>
      <c r="M24" s="10" t="n">
        <v>19.3899993896484</v>
      </c>
      <c r="N24" s="10" t="s">
        <v>6</v>
      </c>
      <c r="O24" s="10" t="s">
        <v>6</v>
      </c>
      <c r="P24" s="10" t="s">
        <v>6</v>
      </c>
      <c r="Q24" s="10" t="n">
        <v>31.2</v>
      </c>
      <c r="R24" s="10" t="n">
        <v>19.3</v>
      </c>
      <c r="S24" s="10" t="n">
        <v>29.2</v>
      </c>
      <c r="T24" s="10" t="n">
        <v>33.1</v>
      </c>
      <c r="U24" s="10" t="n">
        <v>21.4</v>
      </c>
      <c r="V24" s="10" t="n">
        <v>23.4</v>
      </c>
      <c r="W24" s="10" t="n">
        <v>28.9</v>
      </c>
      <c r="X24" s="10"/>
      <c r="Y24" s="10"/>
      <c r="Z24" s="10"/>
      <c r="AA24" s="10"/>
      <c r="AB24" s="10"/>
      <c r="AD24" s="11" t="n">
        <f aca="false">AVERAGE(B24:AB24)</f>
        <v>26.30611101786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4.6199989318848</v>
      </c>
      <c r="D25" s="10" t="n">
        <v>30</v>
      </c>
      <c r="E25" s="10" t="n">
        <v>17.3700008392334</v>
      </c>
      <c r="F25" s="10" t="n">
        <v>27.4200000762939</v>
      </c>
      <c r="G25" s="10" t="n">
        <v>22.2900009155273</v>
      </c>
      <c r="H25" s="10" t="n">
        <v>25.1200008392334</v>
      </c>
      <c r="I25" s="10" t="n">
        <v>24.7999992370605</v>
      </c>
      <c r="J25" s="10" t="n">
        <v>31</v>
      </c>
      <c r="K25" s="10" t="n">
        <v>24.7399997711182</v>
      </c>
      <c r="L25" s="10" t="n">
        <v>31.2900009155273</v>
      </c>
      <c r="M25" s="10" t="n">
        <v>22.9400005340576</v>
      </c>
      <c r="N25" s="10" t="s">
        <v>6</v>
      </c>
      <c r="O25" s="10" t="s">
        <v>6</v>
      </c>
      <c r="P25" s="10" t="s">
        <v>6</v>
      </c>
      <c r="Q25" s="10" t="n">
        <v>28.6</v>
      </c>
      <c r="R25" s="10" t="n">
        <v>22.3</v>
      </c>
      <c r="S25" s="10" t="n">
        <v>24.7</v>
      </c>
      <c r="T25" s="10" t="n">
        <v>31.8</v>
      </c>
      <c r="U25" s="10" t="n">
        <v>25.2</v>
      </c>
      <c r="V25" s="10" t="n">
        <v>22.6</v>
      </c>
      <c r="W25" s="10" t="n">
        <v>28.5</v>
      </c>
      <c r="X25" s="10"/>
      <c r="Y25" s="10"/>
      <c r="Z25" s="10"/>
      <c r="AA25" s="10"/>
      <c r="AB25" s="10"/>
      <c r="AD25" s="11" t="n">
        <f aca="false">AVERAGE(B25:AB25)</f>
        <v>26.405000114440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2.9799995422363</v>
      </c>
      <c r="D26" s="10" t="n">
        <v>26.6299991607666</v>
      </c>
      <c r="E26" s="10" t="n">
        <v>22.6399993896484</v>
      </c>
      <c r="F26" s="10" t="n">
        <v>29.8400001525879</v>
      </c>
      <c r="G26" s="10" t="n">
        <v>24.8799991607666</v>
      </c>
      <c r="H26" s="10" t="n">
        <v>21.4400005340576</v>
      </c>
      <c r="I26" s="10" t="n">
        <v>26.5400009155273</v>
      </c>
      <c r="J26" s="10" t="n">
        <v>31</v>
      </c>
      <c r="K26" s="10" t="n">
        <v>25.3700008392334</v>
      </c>
      <c r="L26" s="10" t="n">
        <v>31.7999992370605</v>
      </c>
      <c r="M26" s="10" t="n">
        <v>24.6399993896484</v>
      </c>
      <c r="N26" s="10" t="s">
        <v>6</v>
      </c>
      <c r="O26" s="10" t="s">
        <v>6</v>
      </c>
      <c r="P26" s="10" t="s">
        <v>6</v>
      </c>
      <c r="Q26" s="10" t="n">
        <v>28.9</v>
      </c>
      <c r="R26" s="10" t="n">
        <v>24.1</v>
      </c>
      <c r="S26" s="10" t="n">
        <v>25.6</v>
      </c>
      <c r="T26" s="10" t="n">
        <v>30</v>
      </c>
      <c r="U26" s="10" t="n">
        <v>26.4</v>
      </c>
      <c r="V26" s="10" t="n">
        <v>25.1</v>
      </c>
      <c r="W26" s="10" t="n">
        <v>28.5</v>
      </c>
      <c r="X26" s="10"/>
      <c r="Y26" s="10"/>
      <c r="Z26" s="10"/>
      <c r="AA26" s="10"/>
      <c r="AB26" s="10"/>
      <c r="AD26" s="11" t="n">
        <f aca="false">AVERAGE(B26:AB26)</f>
        <v>27.019999906751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9.2000007629395</v>
      </c>
      <c r="D27" s="10" t="n">
        <v>27.3600006103516</v>
      </c>
      <c r="E27" s="10" t="n">
        <v>23.7299995422363</v>
      </c>
      <c r="F27" s="10" t="n">
        <v>32.2200012207031</v>
      </c>
      <c r="G27" s="10" t="n">
        <v>26.5200004577637</v>
      </c>
      <c r="H27" s="10" t="n">
        <v>24.5599994659424</v>
      </c>
      <c r="I27" s="10" t="n">
        <v>29.4099998474121</v>
      </c>
      <c r="J27" s="10" t="n">
        <v>26.5400009155273</v>
      </c>
      <c r="K27" s="10" t="n">
        <v>29.2700004577637</v>
      </c>
      <c r="L27" s="10" t="n">
        <v>31.2000007629395</v>
      </c>
      <c r="M27" s="10" t="n">
        <v>27.4099998474121</v>
      </c>
      <c r="N27" s="10" t="s">
        <v>6</v>
      </c>
      <c r="O27" s="10" t="s">
        <v>6</v>
      </c>
      <c r="P27" s="10" t="s">
        <v>6</v>
      </c>
      <c r="Q27" s="10" t="n">
        <v>30.8</v>
      </c>
      <c r="R27" s="10" t="n">
        <v>25.9</v>
      </c>
      <c r="S27" s="10" t="n">
        <v>25.6</v>
      </c>
      <c r="T27" s="10" t="n">
        <v>23.9</v>
      </c>
      <c r="U27" s="10" t="n">
        <v>28.6</v>
      </c>
      <c r="V27" s="10" t="n">
        <v>24.6</v>
      </c>
      <c r="W27" s="10" t="n">
        <v>27.9</v>
      </c>
      <c r="X27" s="10"/>
      <c r="Y27" s="10"/>
      <c r="Z27" s="10"/>
      <c r="AA27" s="10"/>
      <c r="AB27" s="10"/>
      <c r="AD27" s="11" t="n">
        <f aca="false">AVERAGE(B27:AB27)</f>
        <v>27.484444660610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3899993896484</v>
      </c>
      <c r="D28" s="10" t="n">
        <v>32.0299987792969</v>
      </c>
      <c r="E28" s="10" t="n">
        <v>20.7000007629395</v>
      </c>
      <c r="F28" s="10" t="n">
        <v>29.3299999237061</v>
      </c>
      <c r="G28" s="10" t="n">
        <v>23.5</v>
      </c>
      <c r="H28" s="10" t="n">
        <v>29.2700004577637</v>
      </c>
      <c r="I28" s="10" t="n">
        <v>26.4799995422363</v>
      </c>
      <c r="J28" s="10" t="n">
        <v>22.3999996185303</v>
      </c>
      <c r="K28" s="10" t="n">
        <v>30.9699993133545</v>
      </c>
      <c r="L28" s="10" t="n">
        <v>30.0499992370605</v>
      </c>
      <c r="M28" s="10" t="n">
        <v>29.7199993133545</v>
      </c>
      <c r="N28" s="10" t="s">
        <v>6</v>
      </c>
      <c r="O28" s="10" t="s">
        <v>6</v>
      </c>
      <c r="P28" s="10" t="s">
        <v>6</v>
      </c>
      <c r="Q28" s="10" t="n">
        <v>31.7</v>
      </c>
      <c r="R28" s="10" t="n">
        <v>23.1</v>
      </c>
      <c r="S28" s="10" t="n">
        <v>22.5</v>
      </c>
      <c r="T28" s="10" t="n">
        <v>25.3</v>
      </c>
      <c r="U28" s="10" t="n">
        <v>30.3</v>
      </c>
      <c r="V28" s="10" t="n">
        <v>26.4</v>
      </c>
      <c r="W28" s="10" t="n">
        <v>27.1</v>
      </c>
      <c r="X28" s="10"/>
      <c r="Y28" s="10"/>
      <c r="Z28" s="10"/>
      <c r="AA28" s="10"/>
      <c r="AB28" s="10"/>
      <c r="AD28" s="11" t="n">
        <f aca="false">AVERAGE(B28:AB28)</f>
        <v>26.957777574327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4.9500007629395</v>
      </c>
      <c r="D29" s="10" t="n">
        <v>33.4900016784668</v>
      </c>
      <c r="E29" s="10" t="n">
        <v>21.4699993133545</v>
      </c>
      <c r="F29" s="10" t="n">
        <v>29.5400009155273</v>
      </c>
      <c r="G29" s="10" t="n">
        <v>33.0200004577637</v>
      </c>
      <c r="H29" s="10" t="n">
        <v>25.5400009155273</v>
      </c>
      <c r="I29" s="10" t="n">
        <v>28.2000007629395</v>
      </c>
      <c r="J29" s="10" t="n">
        <v>23.8899993896484</v>
      </c>
      <c r="K29" s="10" t="n">
        <v>29.7299995422363</v>
      </c>
      <c r="L29" s="10" t="n">
        <v>32.4799995422363</v>
      </c>
      <c r="M29" s="10" t="n">
        <v>29.4500007629395</v>
      </c>
      <c r="N29" s="10" t="s">
        <v>6</v>
      </c>
      <c r="O29" s="10" t="s">
        <v>6</v>
      </c>
      <c r="P29" s="10" t="s">
        <v>6</v>
      </c>
      <c r="Q29" s="10" t="n">
        <v>31.1</v>
      </c>
      <c r="R29" s="10" t="n">
        <v>22</v>
      </c>
      <c r="S29" s="10" t="n">
        <v>21.4</v>
      </c>
      <c r="T29" s="10" t="n">
        <v>25.3</v>
      </c>
      <c r="U29" s="10" t="n">
        <v>29.5</v>
      </c>
      <c r="V29" s="10" t="n">
        <v>25</v>
      </c>
      <c r="W29" s="10" t="n">
        <v>26.4</v>
      </c>
      <c r="X29" s="10"/>
      <c r="Y29" s="10"/>
      <c r="Z29" s="10"/>
      <c r="AA29" s="10"/>
      <c r="AB29" s="10"/>
      <c r="AD29" s="11" t="n">
        <f aca="false">AVERAGE(B29:AB29)</f>
        <v>27.358889113532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7199993133545</v>
      </c>
      <c r="D30" s="10" t="n">
        <v>24.1499996185303</v>
      </c>
      <c r="E30" s="10" t="n">
        <v>21.9400005340576</v>
      </c>
      <c r="F30" s="10" t="n">
        <v>27.7800006866455</v>
      </c>
      <c r="G30" s="10" t="n">
        <v>30.3299999237061</v>
      </c>
      <c r="H30" s="10" t="n">
        <v>23.2299995422363</v>
      </c>
      <c r="I30" s="10" t="n">
        <v>32.7200012207031</v>
      </c>
      <c r="J30" s="10" t="n">
        <v>28.0599994659424</v>
      </c>
      <c r="K30" s="10" t="n">
        <v>26.2800006866455</v>
      </c>
      <c r="L30" s="10" t="n">
        <v>34.1100006103516</v>
      </c>
      <c r="M30" s="10" t="n">
        <v>28.4300003051758</v>
      </c>
      <c r="N30" s="10" t="s">
        <v>6</v>
      </c>
      <c r="O30" s="10" t="s">
        <v>6</v>
      </c>
      <c r="P30" s="10" t="s">
        <v>6</v>
      </c>
      <c r="Q30" s="10" t="n">
        <v>27.2</v>
      </c>
      <c r="R30" s="10" t="n">
        <v>25.7</v>
      </c>
      <c r="S30" s="10" t="n">
        <v>27.4</v>
      </c>
      <c r="T30" s="10" t="n">
        <v>24</v>
      </c>
      <c r="U30" s="10" t="n">
        <v>29.9</v>
      </c>
      <c r="V30" s="10" t="n">
        <v>23.9</v>
      </c>
      <c r="W30" s="10" t="n">
        <v>27.9</v>
      </c>
      <c r="X30" s="10"/>
      <c r="Y30" s="10"/>
      <c r="Z30" s="10"/>
      <c r="AA30" s="10"/>
      <c r="AB30" s="10"/>
      <c r="AD30" s="11" t="n">
        <f aca="false">AVERAGE(B30:AB30)</f>
        <v>26.986111217074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3.2600002288818</v>
      </c>
      <c r="D31" s="10" t="n">
        <v>27.2900009155273</v>
      </c>
      <c r="E31" s="10" t="n">
        <v>24.0200004577637</v>
      </c>
      <c r="F31" s="10" t="n">
        <v>24.2900009155273</v>
      </c>
      <c r="G31" s="10" t="n">
        <v>29.8099994659424</v>
      </c>
      <c r="H31" s="10" t="n">
        <v>27.8400001525879</v>
      </c>
      <c r="I31" s="10" t="n">
        <v>27.4899997711182</v>
      </c>
      <c r="J31" s="10" t="n">
        <v>27.5900001525879</v>
      </c>
      <c r="K31" s="10" t="n">
        <v>27.4099998474121</v>
      </c>
      <c r="L31" s="10" t="n">
        <v>26.25</v>
      </c>
      <c r="M31" s="10" t="n">
        <v>23.9400005340576</v>
      </c>
      <c r="N31" s="10" t="s">
        <v>6</v>
      </c>
      <c r="O31" s="10" t="s">
        <v>6</v>
      </c>
      <c r="P31" s="10" t="s">
        <v>6</v>
      </c>
      <c r="Q31" s="10" t="n">
        <v>28.3</v>
      </c>
      <c r="R31" s="10" t="n">
        <v>27.5</v>
      </c>
      <c r="S31" s="10" t="n">
        <v>24.2</v>
      </c>
      <c r="T31" s="10" t="n">
        <v>24.7</v>
      </c>
      <c r="U31" s="10" t="n">
        <v>30.7</v>
      </c>
      <c r="V31" s="10" t="n">
        <v>21.2</v>
      </c>
      <c r="W31" s="10" t="n">
        <v>26.3</v>
      </c>
      <c r="X31" s="10"/>
      <c r="Y31" s="10"/>
      <c r="Z31" s="10"/>
      <c r="AA31" s="10"/>
      <c r="AB31" s="10"/>
      <c r="AD31" s="11" t="n">
        <f aca="false">AVERAGE(B31:AB31)</f>
        <v>26.227222357855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1.9400005340576</v>
      </c>
      <c r="D32" s="10" t="n">
        <v>29.9599990844727</v>
      </c>
      <c r="E32" s="10" t="s">
        <v>6</v>
      </c>
      <c r="F32" s="10" t="n">
        <v>25.25</v>
      </c>
      <c r="G32" s="10" t="n">
        <v>29.4500007629395</v>
      </c>
      <c r="H32" s="10" t="n">
        <v>24.5799999237061</v>
      </c>
      <c r="I32" s="10" t="n">
        <v>19.8099994659424</v>
      </c>
      <c r="J32" s="10" t="n">
        <v>25</v>
      </c>
      <c r="K32" s="10" t="n">
        <v>30.2399997711182</v>
      </c>
      <c r="L32" s="10" t="n">
        <v>24.4699993133545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27.6</v>
      </c>
      <c r="R32" s="10" t="n">
        <v>28.2</v>
      </c>
      <c r="S32" s="10" t="n">
        <v>25.5</v>
      </c>
      <c r="T32" s="10" t="n">
        <v>28.1</v>
      </c>
      <c r="U32" s="10" t="n">
        <v>32.6</v>
      </c>
      <c r="V32" s="10" t="n">
        <v>20.8</v>
      </c>
      <c r="W32" s="10" t="n">
        <v>26.2</v>
      </c>
      <c r="X32" s="10"/>
      <c r="Y32" s="10"/>
      <c r="Z32" s="10"/>
      <c r="AA32" s="10"/>
      <c r="AB32" s="10"/>
      <c r="AD32" s="11" t="n">
        <f aca="false">AVERAGE(B32:AB32)</f>
        <v>26.856249928474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2.7000007629395</v>
      </c>
      <c r="D33" s="10" t="n">
        <v>34.7799987792969</v>
      </c>
      <c r="E33" s="10" t="s">
        <v>6</v>
      </c>
      <c r="F33" s="10" t="n">
        <v>27.1200008392334</v>
      </c>
      <c r="G33" s="10" t="n">
        <v>27.7800006866455</v>
      </c>
      <c r="H33" s="10" t="n">
        <v>21.25</v>
      </c>
      <c r="I33" s="10" t="n">
        <v>22.5400009155273</v>
      </c>
      <c r="J33" s="10" t="n">
        <v>24.4400005340576</v>
      </c>
      <c r="K33" s="10" t="n">
        <v>24.1900005340576</v>
      </c>
      <c r="L33" s="10" t="n">
        <v>32.4900016784668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30.9</v>
      </c>
      <c r="R33" s="10" t="n">
        <v>26.3</v>
      </c>
      <c r="S33" s="10" t="n">
        <v>28.5</v>
      </c>
      <c r="T33" s="10" t="n">
        <v>29.6</v>
      </c>
      <c r="U33" s="10" t="n">
        <v>31.3</v>
      </c>
      <c r="V33" s="10" t="n">
        <v>25.2</v>
      </c>
      <c r="W33" s="10" t="n">
        <v>27.6</v>
      </c>
      <c r="X33" s="10"/>
      <c r="Y33" s="10"/>
      <c r="Z33" s="10"/>
      <c r="AA33" s="10"/>
      <c r="AB33" s="10"/>
      <c r="AD33" s="11" t="n">
        <f aca="false">AVERAGE(B33:AB33)</f>
        <v>27.918125295639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9.8796772495393</v>
      </c>
      <c r="D34" s="18" t="n">
        <f aca="false">AVERAGE(D3:D33)</f>
        <v>29.0835482074368</v>
      </c>
      <c r="E34" s="18" t="n">
        <f aca="false">AVERAGE(E3:E33)</f>
        <v>21.8155170966839</v>
      </c>
      <c r="F34" s="18" t="n">
        <f aca="false">AVERAGE(F3:F33)</f>
        <v>28.3503228464434</v>
      </c>
      <c r="G34" s="18" t="n">
        <f aca="false">AVERAGE(G3:G33)</f>
        <v>25.3677419847058</v>
      </c>
      <c r="H34" s="18" t="n">
        <f aca="false">AVERAGE(H3:H33)</f>
        <v>24.0093549297702</v>
      </c>
      <c r="I34" s="18" t="n">
        <f aca="false">AVERAGE(I3:I33)</f>
        <v>23.3193548879316</v>
      </c>
      <c r="J34" s="18" t="n">
        <f aca="false">AVERAGE(J3:J33)</f>
        <v>26.204193545926</v>
      </c>
      <c r="K34" s="18" t="n">
        <f aca="false">AVERAGE(K3:K33)</f>
        <v>26.7338709677419</v>
      </c>
      <c r="L34" s="18" t="n">
        <f aca="false">AVERAGE(L3:L33)</f>
        <v>28.6206450308523</v>
      </c>
      <c r="M34" s="18" t="n">
        <f aca="false">AVERAGE(M3:M33)</f>
        <v>28.2396295335558</v>
      </c>
      <c r="N34" s="18" t="s">
        <v>6</v>
      </c>
      <c r="O34" s="18" t="s">
        <v>6</v>
      </c>
      <c r="P34" s="18" t="s">
        <v>6</v>
      </c>
      <c r="Q34" s="18" t="n">
        <f aca="false">AVERAGE(Q3:Q33)</f>
        <v>26.5838709677419</v>
      </c>
      <c r="R34" s="18" t="n">
        <f aca="false">AVERAGE(R3:R33)</f>
        <v>24.5451612903226</v>
      </c>
      <c r="S34" s="18" t="n">
        <f aca="false">AVERAGE(S3:S33)</f>
        <v>26.941935483871</v>
      </c>
      <c r="T34" s="18" t="n">
        <f aca="false">AVERAGE(T3:T33)</f>
        <v>28.2838709677419</v>
      </c>
      <c r="U34" s="18" t="n">
        <f aca="false">AVERAGE(U3:U33)</f>
        <v>24.1806451612903</v>
      </c>
      <c r="V34" s="18" t="n">
        <f aca="false">AVERAGE(V3:V33)</f>
        <v>23.3967741935484</v>
      </c>
      <c r="W34" s="18" t="n">
        <f aca="false">AVERAGE(W3:W33)</f>
        <v>26.0612903225806</v>
      </c>
      <c r="X34" s="18"/>
      <c r="Y34" s="18"/>
      <c r="Z34" s="18"/>
      <c r="AA34" s="18"/>
      <c r="AB34" s="18"/>
      <c r="AD34" s="19" t="n">
        <f aca="false">AVERAGE(AD3:AD33)</f>
        <v>26.2129610612326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35.3899993896484</v>
      </c>
      <c r="D36" s="22" t="n">
        <f aca="false">MAX(D3:D33)</f>
        <v>35.6699981689453</v>
      </c>
      <c r="E36" s="22" t="n">
        <f aca="false">MAX(E3:E33)</f>
        <v>29.1000003814697</v>
      </c>
      <c r="F36" s="22" t="n">
        <f aca="false">MAX(F3:F33)</f>
        <v>34.1500015258789</v>
      </c>
      <c r="G36" s="22" t="n">
        <f aca="false">MAX(G3:G33)</f>
        <v>33.0200004577637</v>
      </c>
      <c r="H36" s="22" t="n">
        <f aca="false">MAX(H3:H33)</f>
        <v>32.0699996948242</v>
      </c>
      <c r="I36" s="22" t="n">
        <f aca="false">MAX(I3:I33)</f>
        <v>32.7200012207031</v>
      </c>
      <c r="J36" s="22" t="n">
        <f aca="false">MAX(J3:J33)</f>
        <v>31</v>
      </c>
      <c r="K36" s="22" t="n">
        <f aca="false">MAX(K3:K33)</f>
        <v>33.0099983215332</v>
      </c>
      <c r="L36" s="22" t="n">
        <f aca="false">MAX(L3:L33)</f>
        <v>34.1100006103516</v>
      </c>
      <c r="M36" s="22" t="n">
        <f aca="false">MAX(M3:M33)</f>
        <v>34.4799995422363</v>
      </c>
      <c r="N36" s="22" t="s">
        <v>6</v>
      </c>
      <c r="O36" s="22" t="s">
        <v>6</v>
      </c>
      <c r="P36" s="22" t="s">
        <v>6</v>
      </c>
      <c r="Q36" s="22" t="n">
        <f aca="false">MAX(Q3:Q33)</f>
        <v>32.9</v>
      </c>
      <c r="R36" s="22" t="n">
        <f aca="false">MAX(R3:R33)</f>
        <v>28.6</v>
      </c>
      <c r="S36" s="22" t="n">
        <f aca="false">MAX(S3:S33)</f>
        <v>30.7</v>
      </c>
      <c r="T36" s="22" t="n">
        <f aca="false">MAX(T3:T33)</f>
        <v>33.1</v>
      </c>
      <c r="U36" s="22" t="n">
        <f aca="false">MAX(U3:U33)</f>
        <v>32.6</v>
      </c>
      <c r="V36" s="22" t="n">
        <f aca="false">MAX(V3:V33)</f>
        <v>27.5</v>
      </c>
      <c r="W36" s="22" t="n">
        <f aca="false">MAX(W3:W33)</f>
        <v>31.5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22.7199993133545</v>
      </c>
      <c r="D37" s="25" t="n">
        <f aca="false">MIN(D3:D33)</f>
        <v>20.7900009155273</v>
      </c>
      <c r="E37" s="25" t="n">
        <f aca="false">MIN(E3:E33)</f>
        <v>17.2099990844727</v>
      </c>
      <c r="F37" s="25" t="n">
        <f aca="false">MIN(F3:F33)</f>
        <v>22.0200004577637</v>
      </c>
      <c r="G37" s="25" t="n">
        <f aca="false">MIN(G3:G33)</f>
        <v>18.5599994659424</v>
      </c>
      <c r="H37" s="25" t="n">
        <f aca="false">MIN(H3:H33)</f>
        <v>18.6200008392334</v>
      </c>
      <c r="I37" s="25" t="n">
        <f aca="false">MIN(I3:I33)</f>
        <v>17.0400009155273</v>
      </c>
      <c r="J37" s="25" t="n">
        <f aca="false">MIN(J3:J33)</f>
        <v>20.8600006103516</v>
      </c>
      <c r="K37" s="25" t="n">
        <f aca="false">MIN(K3:K33)</f>
        <v>20.6599998474121</v>
      </c>
      <c r="L37" s="25" t="n">
        <f aca="false">MIN(L3:L33)</f>
        <v>21.5300006866455</v>
      </c>
      <c r="M37" s="25" t="n">
        <f aca="false">MIN(M3:M33)</f>
        <v>19.3899993896484</v>
      </c>
      <c r="N37" s="25" t="s">
        <v>6</v>
      </c>
      <c r="O37" s="25" t="s">
        <v>6</v>
      </c>
      <c r="P37" s="25" t="s">
        <v>6</v>
      </c>
      <c r="Q37" s="25" t="n">
        <f aca="false">MIN(Q3:Q33)</f>
        <v>17.5</v>
      </c>
      <c r="R37" s="25" t="n">
        <f aca="false">MIN(R3:R33)</f>
        <v>17.6</v>
      </c>
      <c r="S37" s="25" t="n">
        <f aca="false">MIN(S3:S33)</f>
        <v>20.9</v>
      </c>
      <c r="T37" s="25" t="n">
        <f aca="false">MIN(T3:T33)</f>
        <v>19.4</v>
      </c>
      <c r="U37" s="25" t="n">
        <f aca="false">MIN(U3:U33)</f>
        <v>17.7</v>
      </c>
      <c r="V37" s="25" t="n">
        <f aca="false">MIN(V3:V33)</f>
        <v>18.8</v>
      </c>
      <c r="W37" s="25" t="n">
        <f aca="false">MIN(W3:W33)</f>
        <v>18.7</v>
      </c>
      <c r="X37" s="25"/>
      <c r="Y37" s="25"/>
      <c r="Z37" s="25"/>
      <c r="AA37" s="25"/>
      <c r="AB37" s="25"/>
      <c r="AD37" s="26" t="n">
        <f aca="false">STDEV(B3:AB33)</f>
        <v>4.0627746503906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18</v>
      </c>
      <c r="D42" s="30" t="n">
        <f aca="false">COUNTIF(D3:D33,$B$40)</f>
        <v>15</v>
      </c>
      <c r="E42" s="30" t="n">
        <f aca="false">COUNTIF(E3:E33,$B$40)</f>
        <v>0</v>
      </c>
      <c r="F42" s="30" t="n">
        <f aca="false">COUNTIF(F3:F33,$B$40)</f>
        <v>12</v>
      </c>
      <c r="G42" s="30" t="n">
        <f aca="false">COUNTIF(G3:G33,$B$40)</f>
        <v>4</v>
      </c>
      <c r="H42" s="30" t="n">
        <f aca="false">COUNTIF(H3:H33,$B$40)</f>
        <v>1</v>
      </c>
      <c r="I42" s="30" t="n">
        <f aca="false">COUNTIF(I3:I33,$B$40)</f>
        <v>1</v>
      </c>
      <c r="J42" s="30" t="n">
        <f aca="false">COUNTIF(J3:J33,$B$40)</f>
        <v>2</v>
      </c>
      <c r="K42" s="30" t="n">
        <f aca="false">COUNTIF(K3:K33,$B$40)</f>
        <v>6</v>
      </c>
      <c r="L42" s="30" t="n">
        <f aca="false">COUNTIF(L3:L33,$B$40)</f>
        <v>14</v>
      </c>
      <c r="M42" s="30" t="n">
        <f aca="false">COUNTIF(M3:M33,$B$40)</f>
        <v>9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8</v>
      </c>
      <c r="R42" s="30" t="n">
        <f aca="false">COUNTIF(R3:R33,$B$40)</f>
        <v>0</v>
      </c>
      <c r="S42" s="30" t="n">
        <f aca="false">COUNTIF(S3:S33,$B$40)</f>
        <v>5</v>
      </c>
      <c r="T42" s="30" t="n">
        <f aca="false">COUNTIF(T3:T33,$B$40)</f>
        <v>12</v>
      </c>
      <c r="U42" s="30" t="n">
        <f aca="false">COUNTIF(U3:U33,$B$40)</f>
        <v>4</v>
      </c>
      <c r="V42" s="30" t="n">
        <f aca="false">COUNTIF(V3:V33,$B$40)</f>
        <v>0</v>
      </c>
      <c r="W42" s="30" t="n">
        <f aca="false">COUNTIF(W3:W33,$B$40)</f>
        <v>5</v>
      </c>
      <c r="X42" s="30"/>
      <c r="Y42" s="30"/>
      <c r="Z42" s="30"/>
      <c r="AA42" s="30"/>
      <c r="AB42" s="30" t="n">
        <v>0</v>
      </c>
      <c r="AD42" s="30" t="n">
        <f aca="false">AVERAGE(B42:E42)</f>
        <v>8.2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5.669998168945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5.3899993896484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4.8800010681152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4.860000610351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4.7799987792969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7.0400009155273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7.2099990844727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7.3700008392334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7.5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7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1.25</v>
      </c>
      <c r="D3" s="10" t="n">
        <v>33.6699981689453</v>
      </c>
      <c r="E3" s="10" t="s">
        <v>6</v>
      </c>
      <c r="F3" s="10" t="n">
        <v>29.6299991607666</v>
      </c>
      <c r="G3" s="10" t="n">
        <v>29.25</v>
      </c>
      <c r="H3" s="10" t="n">
        <v>18.5400009155273</v>
      </c>
      <c r="I3" s="10" t="n">
        <v>28.0400009155273</v>
      </c>
      <c r="J3" s="10" t="n">
        <v>27.0699996948242</v>
      </c>
      <c r="K3" s="10" t="n">
        <v>26.1700000762939</v>
      </c>
      <c r="L3" s="10" t="n">
        <v>30.1499996185303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33</v>
      </c>
      <c r="R3" s="10" t="n">
        <v>26.5</v>
      </c>
      <c r="S3" s="10" t="n">
        <v>23.4</v>
      </c>
      <c r="T3" s="10" t="n">
        <v>31.9</v>
      </c>
      <c r="U3" s="10" t="n">
        <v>31.9</v>
      </c>
      <c r="V3" s="10" t="n">
        <v>26</v>
      </c>
      <c r="W3" s="10" t="n">
        <v>30.3</v>
      </c>
      <c r="X3" s="10"/>
      <c r="Y3" s="10"/>
      <c r="Z3" s="10"/>
      <c r="AA3" s="10"/>
      <c r="AB3" s="10"/>
      <c r="AD3" s="11" t="n">
        <f aca="false">AVERAGE(B3:AB3)</f>
        <v>28.548124909400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2.8799991607666</v>
      </c>
      <c r="D4" s="10" t="n">
        <v>30.7399997711182</v>
      </c>
      <c r="E4" s="10" t="s">
        <v>6</v>
      </c>
      <c r="F4" s="10" t="n">
        <v>28.5</v>
      </c>
      <c r="G4" s="10" t="n">
        <v>28.6100006103516</v>
      </c>
      <c r="H4" s="10" t="n">
        <v>25.8799991607666</v>
      </c>
      <c r="I4" s="10" t="n">
        <v>31.3299999237061</v>
      </c>
      <c r="J4" s="10" t="n">
        <v>28.1499996185303</v>
      </c>
      <c r="K4" s="10" t="n">
        <v>24.2600002288818</v>
      </c>
      <c r="L4" s="10" t="n">
        <v>28.5900001525879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31.3</v>
      </c>
      <c r="R4" s="10" t="n">
        <v>26.4</v>
      </c>
      <c r="S4" s="10" t="n">
        <v>20.3</v>
      </c>
      <c r="T4" s="10" t="n">
        <v>31.2</v>
      </c>
      <c r="U4" s="10" t="n">
        <v>32.4</v>
      </c>
      <c r="V4" s="10" t="n">
        <v>27</v>
      </c>
      <c r="W4" s="10" t="n">
        <v>28.3</v>
      </c>
      <c r="X4" s="10"/>
      <c r="Y4" s="10"/>
      <c r="Z4" s="10"/>
      <c r="AA4" s="10"/>
      <c r="AB4" s="10"/>
      <c r="AD4" s="11" t="n">
        <f aca="false">AVERAGE(B4:AB4)</f>
        <v>27.864999914169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9.2900009155273</v>
      </c>
      <c r="D5" s="10" t="n">
        <v>28.2399997711182</v>
      </c>
      <c r="E5" s="10" t="s">
        <v>6</v>
      </c>
      <c r="F5" s="10" t="n">
        <v>28.0400009155273</v>
      </c>
      <c r="G5" s="10" t="n">
        <v>29.7299995422363</v>
      </c>
      <c r="H5" s="10" t="n">
        <v>31.0599994659424</v>
      </c>
      <c r="I5" s="10" t="n">
        <v>30.6200008392334</v>
      </c>
      <c r="J5" s="10" t="n">
        <v>29.4099998474121</v>
      </c>
      <c r="K5" s="10" t="n">
        <v>26.4899997711182</v>
      </c>
      <c r="L5" s="10" t="n">
        <v>28.9500007629395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32.5</v>
      </c>
      <c r="R5" s="10" t="n">
        <v>27.1</v>
      </c>
      <c r="S5" s="10" t="n">
        <v>23.7</v>
      </c>
      <c r="T5" s="10" t="n">
        <v>30</v>
      </c>
      <c r="U5" s="10" t="n">
        <v>31.9</v>
      </c>
      <c r="V5" s="10" t="n">
        <v>28.6</v>
      </c>
      <c r="W5" s="10" t="n">
        <v>29.5</v>
      </c>
      <c r="X5" s="10"/>
      <c r="Y5" s="10"/>
      <c r="Z5" s="10"/>
      <c r="AA5" s="10"/>
      <c r="AB5" s="10"/>
      <c r="AD5" s="11" t="n">
        <f aca="false">AVERAGE(B5:AB5)</f>
        <v>29.070625114440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3.6500015258789</v>
      </c>
      <c r="D6" s="10" t="n">
        <v>31.4899997711182</v>
      </c>
      <c r="E6" s="10" t="s">
        <v>6</v>
      </c>
      <c r="F6" s="10" t="n">
        <v>29.4699993133545</v>
      </c>
      <c r="G6" s="10" t="n">
        <v>30.5499992370605</v>
      </c>
      <c r="H6" s="10" t="n">
        <v>34.0699996948242</v>
      </c>
      <c r="I6" s="10" t="n">
        <v>32.4700012207031</v>
      </c>
      <c r="J6" s="10" t="n">
        <v>31.0300006866455</v>
      </c>
      <c r="K6" s="10" t="n">
        <v>24.2900009155273</v>
      </c>
      <c r="L6" s="10" t="n">
        <v>30.2199993133545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32.7</v>
      </c>
      <c r="R6" s="10" t="n">
        <v>29</v>
      </c>
      <c r="S6" s="10" t="n">
        <v>22.8</v>
      </c>
      <c r="T6" s="10" t="n">
        <v>30.1</v>
      </c>
      <c r="U6" s="10" t="n">
        <v>30.4</v>
      </c>
      <c r="V6" s="10" t="n">
        <v>29.8</v>
      </c>
      <c r="W6" s="10" t="n">
        <v>32.3</v>
      </c>
      <c r="X6" s="10"/>
      <c r="Y6" s="10"/>
      <c r="Z6" s="10"/>
      <c r="AA6" s="10"/>
      <c r="AB6" s="10"/>
      <c r="AD6" s="11" t="n">
        <f aca="false">AVERAGE(B6:AB6)</f>
        <v>30.271250104904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2.6599998474121</v>
      </c>
      <c r="D7" s="10" t="n">
        <v>30.8500003814697</v>
      </c>
      <c r="E7" s="10" t="s">
        <v>6</v>
      </c>
      <c r="F7" s="10" t="n">
        <v>28.2099990844727</v>
      </c>
      <c r="G7" s="10" t="n">
        <v>32.0400009155273</v>
      </c>
      <c r="H7" s="10" t="n">
        <v>30.8700008392334</v>
      </c>
      <c r="I7" s="10" t="n">
        <v>31.9400005340576</v>
      </c>
      <c r="J7" s="10" t="n">
        <v>24.3299999237061</v>
      </c>
      <c r="K7" s="10" t="n">
        <v>27.0699996948242</v>
      </c>
      <c r="L7" s="10" t="n">
        <v>32.3800010681152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33.7</v>
      </c>
      <c r="R7" s="10" t="n">
        <v>30.5</v>
      </c>
      <c r="S7" s="10" t="n">
        <v>26.4</v>
      </c>
      <c r="T7" s="10" t="n">
        <v>33.5</v>
      </c>
      <c r="U7" s="10" t="n">
        <v>30.5</v>
      </c>
      <c r="V7" s="10" t="n">
        <v>31.2</v>
      </c>
      <c r="W7" s="10" t="n">
        <v>30.3</v>
      </c>
      <c r="X7" s="10"/>
      <c r="Y7" s="10"/>
      <c r="Z7" s="10"/>
      <c r="AA7" s="10"/>
      <c r="AB7" s="10"/>
      <c r="AD7" s="11" t="n">
        <f aca="false">AVERAGE(B7:AB7)</f>
        <v>29.778125143051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2.8400001525879</v>
      </c>
      <c r="D8" s="10" t="n">
        <v>32.1699981689453</v>
      </c>
      <c r="E8" s="10" t="s">
        <v>6</v>
      </c>
      <c r="F8" s="10" t="n">
        <v>32.6300010681152</v>
      </c>
      <c r="G8" s="10" t="n">
        <v>31.0699996948242</v>
      </c>
      <c r="H8" s="10" t="n">
        <v>29.5</v>
      </c>
      <c r="I8" s="10" t="n">
        <v>33.2700004577637</v>
      </c>
      <c r="J8" s="10" t="n">
        <v>28.25</v>
      </c>
      <c r="K8" s="10" t="n">
        <v>28.1900005340576</v>
      </c>
      <c r="L8" s="10" t="n">
        <v>28.9300003051758</v>
      </c>
      <c r="M8" s="10" t="s">
        <v>6</v>
      </c>
      <c r="N8" s="10" t="s">
        <v>6</v>
      </c>
      <c r="O8" s="10" t="s">
        <v>6</v>
      </c>
      <c r="P8" s="10" t="s">
        <v>6</v>
      </c>
      <c r="Q8" s="10" t="n">
        <v>32.4</v>
      </c>
      <c r="R8" s="10" t="n">
        <v>30.3</v>
      </c>
      <c r="S8" s="10" t="n">
        <v>26.7</v>
      </c>
      <c r="T8" s="10" t="n">
        <v>28.1</v>
      </c>
      <c r="U8" s="10" t="n">
        <v>32.9</v>
      </c>
      <c r="V8" s="10" t="n">
        <v>30.8</v>
      </c>
      <c r="W8" s="10" t="n">
        <v>29.5</v>
      </c>
      <c r="X8" s="10"/>
      <c r="Y8" s="10"/>
      <c r="Z8" s="10"/>
      <c r="AA8" s="10"/>
      <c r="AB8" s="10"/>
      <c r="AD8" s="11" t="n">
        <f aca="false">AVERAGE(B8:AB8)</f>
        <v>29.846875023841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1.7000007629395</v>
      </c>
      <c r="D9" s="10" t="n">
        <v>32.8899993896484</v>
      </c>
      <c r="E9" s="10" t="s">
        <v>6</v>
      </c>
      <c r="F9" s="10" t="n">
        <v>29.9699993133545</v>
      </c>
      <c r="G9" s="10" t="n">
        <v>32.6599998474121</v>
      </c>
      <c r="H9" s="10" t="n">
        <v>31.1800003051758</v>
      </c>
      <c r="I9" s="10" t="n">
        <v>31.7099990844727</v>
      </c>
      <c r="J9" s="10" t="n">
        <v>33.4599990844727</v>
      </c>
      <c r="K9" s="10" t="n">
        <v>27.3799991607666</v>
      </c>
      <c r="L9" s="10" t="n">
        <v>32.1800003051758</v>
      </c>
      <c r="M9" s="10" t="s">
        <v>6</v>
      </c>
      <c r="N9" s="10" t="s">
        <v>6</v>
      </c>
      <c r="O9" s="10" t="s">
        <v>6</v>
      </c>
      <c r="P9" s="10" t="s">
        <v>6</v>
      </c>
      <c r="Q9" s="10" t="n">
        <v>31.3</v>
      </c>
      <c r="R9" s="10" t="n">
        <v>28.6</v>
      </c>
      <c r="S9" s="10" t="n">
        <v>28.1</v>
      </c>
      <c r="T9" s="10" t="n">
        <v>22.2</v>
      </c>
      <c r="U9" s="10" t="n">
        <v>31.5</v>
      </c>
      <c r="V9" s="10" t="n">
        <v>30</v>
      </c>
      <c r="W9" s="10" t="n">
        <v>27.4</v>
      </c>
      <c r="X9" s="10"/>
      <c r="Y9" s="10"/>
      <c r="Z9" s="10"/>
      <c r="AA9" s="10"/>
      <c r="AB9" s="10"/>
      <c r="AD9" s="11" t="n">
        <f aca="false">AVERAGE(B9:AB9)</f>
        <v>29.514374828338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2.7399997711182</v>
      </c>
      <c r="D10" s="10" t="s">
        <v>6</v>
      </c>
      <c r="E10" s="10" t="s">
        <v>6</v>
      </c>
      <c r="F10" s="10" t="n">
        <v>29.6499996185303</v>
      </c>
      <c r="G10" s="10" t="n">
        <v>30.2700004577637</v>
      </c>
      <c r="H10" s="10" t="n">
        <v>29.9899997711182</v>
      </c>
      <c r="I10" s="10" t="n">
        <v>29.2199993133545</v>
      </c>
      <c r="J10" s="10" t="n">
        <v>29</v>
      </c>
      <c r="K10" s="10" t="n">
        <v>25.0100002288818</v>
      </c>
      <c r="L10" s="10" t="n">
        <v>30.2299995422363</v>
      </c>
      <c r="M10" s="10" t="s">
        <v>6</v>
      </c>
      <c r="N10" s="10" t="s">
        <v>6</v>
      </c>
      <c r="O10" s="10" t="s">
        <v>6</v>
      </c>
      <c r="P10" s="10" t="s">
        <v>6</v>
      </c>
      <c r="Q10" s="10" t="n">
        <v>28.8</v>
      </c>
      <c r="R10" s="10" t="n">
        <v>26.1</v>
      </c>
      <c r="S10" s="10" t="n">
        <v>23.4</v>
      </c>
      <c r="T10" s="10" t="n">
        <v>24</v>
      </c>
      <c r="U10" s="10" t="n">
        <v>33.1</v>
      </c>
      <c r="V10" s="10" t="n">
        <v>27</v>
      </c>
      <c r="W10" s="10" t="n">
        <v>24.5</v>
      </c>
      <c r="X10" s="10"/>
      <c r="Y10" s="10"/>
      <c r="Z10" s="10"/>
      <c r="AA10" s="10"/>
      <c r="AB10" s="10"/>
      <c r="AD10" s="11" t="n">
        <f aca="false">AVERAGE(B10:AB10)</f>
        <v>27.533999913533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7.6599998474121</v>
      </c>
      <c r="D11" s="10" t="s">
        <v>6</v>
      </c>
      <c r="E11" s="10" t="s">
        <v>6</v>
      </c>
      <c r="F11" s="10" t="n">
        <v>32.3400001525879</v>
      </c>
      <c r="G11" s="10" t="n">
        <v>27.4300003051758</v>
      </c>
      <c r="H11" s="10" t="n">
        <v>23.0400009155273</v>
      </c>
      <c r="I11" s="10" t="n">
        <v>32.4500007629395</v>
      </c>
      <c r="J11" s="10" t="n">
        <v>26.9500007629395</v>
      </c>
      <c r="K11" s="10" t="n">
        <v>25.2900009155273</v>
      </c>
      <c r="L11" s="10" t="n">
        <v>27.9500007629395</v>
      </c>
      <c r="M11" s="10" t="s">
        <v>6</v>
      </c>
      <c r="N11" s="10" t="s">
        <v>6</v>
      </c>
      <c r="O11" s="10" t="s">
        <v>6</v>
      </c>
      <c r="P11" s="10" t="s">
        <v>6</v>
      </c>
      <c r="Q11" s="10" t="n">
        <v>28.4</v>
      </c>
      <c r="R11" s="10" t="n">
        <v>31.6</v>
      </c>
      <c r="S11" s="10" t="n">
        <v>28.2</v>
      </c>
      <c r="T11" s="10" t="n">
        <v>24.1</v>
      </c>
      <c r="U11" s="10" t="n">
        <v>33.4</v>
      </c>
      <c r="V11" s="10" t="n">
        <v>30.7</v>
      </c>
      <c r="W11" s="10" t="n">
        <v>27.5</v>
      </c>
      <c r="X11" s="10"/>
      <c r="Y11" s="10"/>
      <c r="Z11" s="10"/>
      <c r="AA11" s="10"/>
      <c r="AB11" s="10"/>
      <c r="AD11" s="11" t="n">
        <f aca="false">AVERAGE(B11:AB11)</f>
        <v>28.467333628336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8.1100006103516</v>
      </c>
      <c r="D12" s="10" t="s">
        <v>6</v>
      </c>
      <c r="E12" s="10" t="s">
        <v>6</v>
      </c>
      <c r="F12" s="10" t="n">
        <v>30.4799995422363</v>
      </c>
      <c r="G12" s="10" t="n">
        <v>24.1399993896484</v>
      </c>
      <c r="H12" s="10" t="n">
        <v>27.4799995422363</v>
      </c>
      <c r="I12" s="10" t="n">
        <v>31.7099990844727</v>
      </c>
      <c r="J12" s="10" t="n">
        <v>25.4400005340576</v>
      </c>
      <c r="K12" s="10" t="n">
        <v>23.7000007629395</v>
      </c>
      <c r="L12" s="10" t="n">
        <v>29.5</v>
      </c>
      <c r="M12" s="10" t="s">
        <v>6</v>
      </c>
      <c r="N12" s="10" t="s">
        <v>6</v>
      </c>
      <c r="O12" s="10" t="s">
        <v>6</v>
      </c>
      <c r="P12" s="10" t="s">
        <v>6</v>
      </c>
      <c r="Q12" s="10" t="n">
        <v>29.1</v>
      </c>
      <c r="R12" s="10" t="n">
        <v>26.9</v>
      </c>
      <c r="S12" s="10" t="n">
        <v>21</v>
      </c>
      <c r="T12" s="10" t="n">
        <v>31</v>
      </c>
      <c r="U12" s="10" t="n">
        <v>29.3</v>
      </c>
      <c r="V12" s="10" t="n">
        <v>31.1</v>
      </c>
      <c r="W12" s="10" t="n">
        <v>34</v>
      </c>
      <c r="X12" s="10"/>
      <c r="Y12" s="10"/>
      <c r="Z12" s="10"/>
      <c r="AA12" s="10"/>
      <c r="AB12" s="10"/>
      <c r="AD12" s="11" t="n">
        <f aca="false">AVERAGE(B12:AB12)</f>
        <v>28.197333297729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7.0300006866455</v>
      </c>
      <c r="D13" s="14" t="s">
        <v>6</v>
      </c>
      <c r="E13" s="14" t="s">
        <v>6</v>
      </c>
      <c r="F13" s="14" t="n">
        <v>27.1800003051758</v>
      </c>
      <c r="G13" s="14" t="n">
        <v>26.25</v>
      </c>
      <c r="H13" s="14" t="n">
        <v>29.9200000762939</v>
      </c>
      <c r="I13" s="14" t="n">
        <v>31.5900001525879</v>
      </c>
      <c r="J13" s="14" t="n">
        <v>25.5499992370605</v>
      </c>
      <c r="K13" s="14" t="n">
        <v>25.1299991607666</v>
      </c>
      <c r="L13" s="14" t="n">
        <v>29.7999992370605</v>
      </c>
      <c r="M13" s="14" t="s">
        <v>6</v>
      </c>
      <c r="N13" s="14" t="s">
        <v>6</v>
      </c>
      <c r="O13" s="14" t="s">
        <v>6</v>
      </c>
      <c r="P13" s="14" t="s">
        <v>6</v>
      </c>
      <c r="Q13" s="14" t="n">
        <v>28.8</v>
      </c>
      <c r="R13" s="14" t="n">
        <v>25.4</v>
      </c>
      <c r="S13" s="14" t="n">
        <v>19.5</v>
      </c>
      <c r="T13" s="14" t="n">
        <v>29.9</v>
      </c>
      <c r="U13" s="14" t="n">
        <v>26.8</v>
      </c>
      <c r="V13" s="14" t="n">
        <v>35</v>
      </c>
      <c r="W13" s="14" t="n">
        <v>29.9</v>
      </c>
      <c r="X13" s="14"/>
      <c r="Y13" s="14"/>
      <c r="Z13" s="14"/>
      <c r="AA13" s="14"/>
      <c r="AB13" s="14"/>
      <c r="AD13" s="15" t="n">
        <f aca="false">AVERAGE(B13:AB13)</f>
        <v>27.849999923706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4400005340576</v>
      </c>
      <c r="D14" s="10" t="s">
        <v>6</v>
      </c>
      <c r="E14" s="10" t="s">
        <v>6</v>
      </c>
      <c r="F14" s="10" t="n">
        <v>30.7600002288818</v>
      </c>
      <c r="G14" s="10" t="n">
        <v>25.9599990844727</v>
      </c>
      <c r="H14" s="10" t="n">
        <v>23.7000007629395</v>
      </c>
      <c r="I14" s="10" t="n">
        <v>30.3400001525879</v>
      </c>
      <c r="J14" s="10" t="n">
        <v>26.0400009155273</v>
      </c>
      <c r="K14" s="10" t="n">
        <v>23.0499992370605</v>
      </c>
      <c r="L14" s="10" t="n">
        <v>28.4899997711182</v>
      </c>
      <c r="M14" s="10" t="s">
        <v>6</v>
      </c>
      <c r="N14" s="10" t="s">
        <v>6</v>
      </c>
      <c r="O14" s="10" t="s">
        <v>6</v>
      </c>
      <c r="P14" s="10" t="s">
        <v>6</v>
      </c>
      <c r="Q14" s="10" t="n">
        <v>28.1</v>
      </c>
      <c r="R14" s="10" t="n">
        <v>25.7</v>
      </c>
      <c r="S14" s="10" t="n">
        <v>24.5</v>
      </c>
      <c r="T14" s="10" t="n">
        <v>27.2</v>
      </c>
      <c r="U14" s="10" t="n">
        <v>30.4</v>
      </c>
      <c r="V14" s="10" t="n">
        <v>31.3</v>
      </c>
      <c r="W14" s="10" t="n">
        <v>26</v>
      </c>
      <c r="X14" s="10"/>
      <c r="Y14" s="10"/>
      <c r="Z14" s="10"/>
      <c r="AA14" s="10"/>
      <c r="AB14" s="10"/>
      <c r="AD14" s="11" t="n">
        <f aca="false">AVERAGE(B14:AB14)</f>
        <v>26.865333379109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4.4200000762939</v>
      </c>
      <c r="D15" s="10" t="s">
        <v>6</v>
      </c>
      <c r="E15" s="10" t="s">
        <v>6</v>
      </c>
      <c r="F15" s="10" t="n">
        <v>29.7299995422363</v>
      </c>
      <c r="G15" s="10" t="n">
        <v>26.5799999237061</v>
      </c>
      <c r="H15" s="10" t="n">
        <v>28.8500003814697</v>
      </c>
      <c r="I15" s="10" t="n">
        <v>30.8199996948242</v>
      </c>
      <c r="J15" s="10" t="n">
        <v>29.7099990844727</v>
      </c>
      <c r="K15" s="10" t="n">
        <v>26.1100006103516</v>
      </c>
      <c r="L15" s="10" t="n">
        <v>27.3099994659424</v>
      </c>
      <c r="M15" s="10" t="s">
        <v>6</v>
      </c>
      <c r="N15" s="10" t="s">
        <v>6</v>
      </c>
      <c r="O15" s="10" t="s">
        <v>6</v>
      </c>
      <c r="P15" s="10" t="s">
        <v>6</v>
      </c>
      <c r="Q15" s="10" t="n">
        <v>22.9</v>
      </c>
      <c r="R15" s="10" t="n">
        <v>24.9</v>
      </c>
      <c r="S15" s="10" t="n">
        <v>26.6</v>
      </c>
      <c r="T15" s="10" t="n">
        <v>30.5</v>
      </c>
      <c r="U15" s="10" t="n">
        <v>30.3</v>
      </c>
      <c r="V15" s="10" t="n">
        <v>32.7</v>
      </c>
      <c r="W15" s="10" t="n">
        <v>20.8</v>
      </c>
      <c r="X15" s="10"/>
      <c r="Y15" s="10"/>
      <c r="Z15" s="10"/>
      <c r="AA15" s="10"/>
      <c r="AB15" s="10"/>
      <c r="AD15" s="11" t="n">
        <f aca="false">AVERAGE(B15:AB15)</f>
        <v>27.48199991861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9.1100006103516</v>
      </c>
      <c r="D16" s="10" t="s">
        <v>6</v>
      </c>
      <c r="E16" s="10" t="s">
        <v>6</v>
      </c>
      <c r="F16" s="10" t="n">
        <v>29.8799991607666</v>
      </c>
      <c r="G16" s="10" t="n">
        <v>29.9200000762939</v>
      </c>
      <c r="H16" s="10" t="n">
        <v>28.3400001525879</v>
      </c>
      <c r="I16" s="10" t="n">
        <v>33.3199996948242</v>
      </c>
      <c r="J16" s="10" t="n">
        <v>31.4799995422363</v>
      </c>
      <c r="K16" s="10" t="n">
        <v>28.6800003051758</v>
      </c>
      <c r="L16" s="10" t="n">
        <v>29.1800003051758</v>
      </c>
      <c r="M16" s="10" t="s">
        <v>6</v>
      </c>
      <c r="N16" s="10" t="s">
        <v>6</v>
      </c>
      <c r="O16" s="10" t="s">
        <v>6</v>
      </c>
      <c r="P16" s="10" t="s">
        <v>6</v>
      </c>
      <c r="Q16" s="10" t="n">
        <v>23.5</v>
      </c>
      <c r="R16" s="10" t="n">
        <v>25.1</v>
      </c>
      <c r="S16" s="10" t="n">
        <v>23.1</v>
      </c>
      <c r="T16" s="10" t="n">
        <v>32.3</v>
      </c>
      <c r="U16" s="10" t="n">
        <v>25.4</v>
      </c>
      <c r="V16" s="10" t="n">
        <v>29.6</v>
      </c>
      <c r="W16" s="10" t="n">
        <v>20.5</v>
      </c>
      <c r="X16" s="10"/>
      <c r="Y16" s="10"/>
      <c r="Z16" s="10"/>
      <c r="AA16" s="10"/>
      <c r="AB16" s="10"/>
      <c r="AD16" s="11" t="n">
        <f aca="false">AVERAGE(B16:AB16)</f>
        <v>27.9606666564941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5900001525879</v>
      </c>
      <c r="D17" s="10" t="s">
        <v>6</v>
      </c>
      <c r="E17" s="10" t="s">
        <v>6</v>
      </c>
      <c r="F17" s="10" t="n">
        <v>21.6299991607666</v>
      </c>
      <c r="G17" s="10" t="n">
        <v>28.9099998474121</v>
      </c>
      <c r="H17" s="10" t="n">
        <v>23.2700004577637</v>
      </c>
      <c r="I17" s="10" t="n">
        <v>34.8600006103516</v>
      </c>
      <c r="J17" s="10" t="n">
        <v>33.3600006103516</v>
      </c>
      <c r="K17" s="10" t="n">
        <v>26.2299995422363</v>
      </c>
      <c r="L17" s="10" t="n">
        <v>31.8999996185303</v>
      </c>
      <c r="M17" s="10" t="s">
        <v>6</v>
      </c>
      <c r="N17" s="10" t="s">
        <v>6</v>
      </c>
      <c r="O17" s="10" t="s">
        <v>6</v>
      </c>
      <c r="P17" s="10" t="s">
        <v>6</v>
      </c>
      <c r="Q17" s="10" t="n">
        <v>28.3</v>
      </c>
      <c r="R17" s="10" t="n">
        <v>25.7</v>
      </c>
      <c r="S17" s="10" t="n">
        <v>20.4</v>
      </c>
      <c r="T17" s="10" t="n">
        <v>32.3</v>
      </c>
      <c r="U17" s="10" t="n">
        <v>27.9</v>
      </c>
      <c r="V17" s="10" t="n">
        <v>33.7</v>
      </c>
      <c r="W17" s="10" t="n">
        <v>19.3</v>
      </c>
      <c r="X17" s="10"/>
      <c r="Y17" s="10"/>
      <c r="Z17" s="10"/>
      <c r="AA17" s="10"/>
      <c r="AB17" s="10"/>
      <c r="AD17" s="11" t="n">
        <f aca="false">AVERAGE(B17:AB17)</f>
        <v>27.623333333333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6.8400001525879</v>
      </c>
      <c r="D18" s="10" t="s">
        <v>6</v>
      </c>
      <c r="E18" s="10" t="s">
        <v>6</v>
      </c>
      <c r="F18" s="10" t="n">
        <v>28.5599994659424</v>
      </c>
      <c r="G18" s="10" t="n">
        <v>24.9699993133545</v>
      </c>
      <c r="H18" s="10" t="n">
        <v>27.2600002288818</v>
      </c>
      <c r="I18" s="10" t="n">
        <v>36.2299995422363</v>
      </c>
      <c r="J18" s="10" t="n">
        <v>27.6599998474121</v>
      </c>
      <c r="K18" s="10" t="n">
        <v>28.0400009155273</v>
      </c>
      <c r="L18" s="10" t="n">
        <v>33.0900001525879</v>
      </c>
      <c r="M18" s="10" t="s">
        <v>6</v>
      </c>
      <c r="N18" s="10" t="s">
        <v>6</v>
      </c>
      <c r="O18" s="10" t="s">
        <v>6</v>
      </c>
      <c r="P18" s="10" t="s">
        <v>6</v>
      </c>
      <c r="Q18" s="10" t="n">
        <v>24.8</v>
      </c>
      <c r="R18" s="10" t="n">
        <v>27.7</v>
      </c>
      <c r="S18" s="10" t="n">
        <v>20.7</v>
      </c>
      <c r="T18" s="10" t="n">
        <v>29.6</v>
      </c>
      <c r="U18" s="10" t="n">
        <v>26.2</v>
      </c>
      <c r="V18" s="10" t="n">
        <v>30.1</v>
      </c>
      <c r="W18" s="10" t="n">
        <v>21.3</v>
      </c>
      <c r="X18" s="10"/>
      <c r="Y18" s="10"/>
      <c r="Z18" s="10"/>
      <c r="AA18" s="10"/>
      <c r="AB18" s="10"/>
      <c r="AD18" s="11" t="n">
        <f aca="false">AVERAGE(B18:AB18)</f>
        <v>27.536666641235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6.2299995422363</v>
      </c>
      <c r="D19" s="10" t="s">
        <v>6</v>
      </c>
      <c r="E19" s="10" t="s">
        <v>6</v>
      </c>
      <c r="F19" s="10" t="n">
        <v>24.6900005340576</v>
      </c>
      <c r="G19" s="10" t="n">
        <v>26.4500007629395</v>
      </c>
      <c r="H19" s="10" t="n">
        <v>25.5499992370605</v>
      </c>
      <c r="I19" s="10" t="n">
        <v>30.25</v>
      </c>
      <c r="J19" s="10" t="n">
        <v>22.2199993133545</v>
      </c>
      <c r="K19" s="10" t="n">
        <v>25.1399993896484</v>
      </c>
      <c r="L19" s="10" t="n">
        <v>32.7599983215332</v>
      </c>
      <c r="M19" s="10" t="s">
        <v>6</v>
      </c>
      <c r="N19" s="10" t="s">
        <v>6</v>
      </c>
      <c r="O19" s="10" t="s">
        <v>6</v>
      </c>
      <c r="P19" s="10" t="s">
        <v>6</v>
      </c>
      <c r="Q19" s="10" t="n">
        <v>23</v>
      </c>
      <c r="R19" s="10" t="n">
        <v>30.5</v>
      </c>
      <c r="S19" s="10" t="n">
        <v>24.6</v>
      </c>
      <c r="T19" s="10" t="n">
        <v>26</v>
      </c>
      <c r="U19" s="10" t="n">
        <v>32.6</v>
      </c>
      <c r="V19" s="10" t="n">
        <v>30.6</v>
      </c>
      <c r="W19" s="10" t="n">
        <v>23</v>
      </c>
      <c r="X19" s="10"/>
      <c r="Y19" s="10"/>
      <c r="Z19" s="10"/>
      <c r="AA19" s="10"/>
      <c r="AB19" s="10"/>
      <c r="AD19" s="11" t="n">
        <f aca="false">AVERAGE(B19:AB19)</f>
        <v>26.90599980672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1.2900009155273</v>
      </c>
      <c r="D20" s="10" t="s">
        <v>6</v>
      </c>
      <c r="E20" s="10" t="s">
        <v>6</v>
      </c>
      <c r="F20" s="10" t="n">
        <v>33.6699981689453</v>
      </c>
      <c r="G20" s="10" t="n">
        <v>25.5900001525879</v>
      </c>
      <c r="H20" s="10" t="n">
        <v>30.8299999237061</v>
      </c>
      <c r="I20" s="10" t="n">
        <v>22</v>
      </c>
      <c r="J20" s="10" t="n">
        <v>23.0499992370605</v>
      </c>
      <c r="K20" s="10" t="n">
        <v>25.2099990844727</v>
      </c>
      <c r="L20" s="10" t="n">
        <v>29.6900005340576</v>
      </c>
      <c r="M20" s="10" t="s">
        <v>6</v>
      </c>
      <c r="N20" s="10" t="s">
        <v>6</v>
      </c>
      <c r="O20" s="10" t="s">
        <v>6</v>
      </c>
      <c r="P20" s="10" t="s">
        <v>6</v>
      </c>
      <c r="Q20" s="10" t="n">
        <v>28.2</v>
      </c>
      <c r="R20" s="10" t="n">
        <v>24.1</v>
      </c>
      <c r="S20" s="10" t="n">
        <v>23.5</v>
      </c>
      <c r="T20" s="10" t="n">
        <v>23</v>
      </c>
      <c r="U20" s="10" t="n">
        <v>30.7</v>
      </c>
      <c r="V20" s="10" t="n">
        <v>28.2</v>
      </c>
      <c r="W20" s="10" t="n">
        <v>27.8</v>
      </c>
      <c r="X20" s="10"/>
      <c r="Y20" s="10"/>
      <c r="Z20" s="10"/>
      <c r="AA20" s="10"/>
      <c r="AB20" s="10"/>
      <c r="AD20" s="11" t="n">
        <f aca="false">AVERAGE(B20:AB20)</f>
        <v>26.455333201090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0100002288818</v>
      </c>
      <c r="D21" s="10" t="s">
        <v>6</v>
      </c>
      <c r="E21" s="10" t="s">
        <v>6</v>
      </c>
      <c r="F21" s="10" t="n">
        <v>33.560001373291</v>
      </c>
      <c r="G21" s="10" t="n">
        <v>31.2700004577637</v>
      </c>
      <c r="H21" s="10" t="n">
        <v>29.8299999237061</v>
      </c>
      <c r="I21" s="10" t="n">
        <v>30.4799995422363</v>
      </c>
      <c r="J21" s="10" t="n">
        <v>25.4799995422363</v>
      </c>
      <c r="K21" s="10" t="n">
        <v>25.5799999237061</v>
      </c>
      <c r="L21" s="10" t="n">
        <v>25.1900005340576</v>
      </c>
      <c r="M21" s="10" t="s">
        <v>6</v>
      </c>
      <c r="N21" s="10" t="s">
        <v>6</v>
      </c>
      <c r="O21" s="10" t="s">
        <v>6</v>
      </c>
      <c r="P21" s="10" t="s">
        <v>6</v>
      </c>
      <c r="Q21" s="10" t="n">
        <v>27</v>
      </c>
      <c r="R21" s="10" t="n">
        <v>27</v>
      </c>
      <c r="S21" s="10" t="n">
        <v>21.5</v>
      </c>
      <c r="T21" s="10" t="n">
        <v>24.8</v>
      </c>
      <c r="U21" s="10" t="n">
        <v>26.2</v>
      </c>
      <c r="V21" s="10" t="n">
        <v>30</v>
      </c>
      <c r="W21" s="10" t="n">
        <v>31.5</v>
      </c>
      <c r="X21" s="10"/>
      <c r="Y21" s="10"/>
      <c r="Z21" s="10"/>
      <c r="AA21" s="10"/>
      <c r="AB21" s="10"/>
      <c r="AD21" s="11" t="n">
        <f aca="false">AVERAGE(B21:AB21)</f>
        <v>27.626666768391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6.7700004577637</v>
      </c>
      <c r="D22" s="10" t="s">
        <v>6</v>
      </c>
      <c r="E22" s="10" t="n">
        <v>20.6900005340576</v>
      </c>
      <c r="F22" s="10" t="n">
        <v>33.8499984741211</v>
      </c>
      <c r="G22" s="10" t="n">
        <v>30.25</v>
      </c>
      <c r="H22" s="10" t="n">
        <v>26.9500007629395</v>
      </c>
      <c r="I22" s="10" t="n">
        <v>29.1900005340576</v>
      </c>
      <c r="J22" s="10" t="n">
        <v>27.6700000762939</v>
      </c>
      <c r="K22" s="10" t="n">
        <v>27.5799999237061</v>
      </c>
      <c r="L22" s="10" t="n">
        <v>25.2800006866455</v>
      </c>
      <c r="M22" s="10" t="s">
        <v>6</v>
      </c>
      <c r="N22" s="10" t="s">
        <v>6</v>
      </c>
      <c r="O22" s="10" t="s">
        <v>6</v>
      </c>
      <c r="P22" s="10" t="s">
        <v>6</v>
      </c>
      <c r="Q22" s="10" t="n">
        <v>22.7</v>
      </c>
      <c r="R22" s="10" t="n">
        <v>24</v>
      </c>
      <c r="S22" s="10" t="n">
        <v>23.7</v>
      </c>
      <c r="T22" s="10" t="n">
        <v>24.9</v>
      </c>
      <c r="U22" s="10" t="n">
        <v>24.2</v>
      </c>
      <c r="V22" s="10" t="n">
        <v>33.3</v>
      </c>
      <c r="W22" s="10" t="n">
        <v>30</v>
      </c>
      <c r="X22" s="10"/>
      <c r="Y22" s="10"/>
      <c r="Z22" s="10"/>
      <c r="AA22" s="10"/>
      <c r="AB22" s="10"/>
      <c r="AD22" s="11" t="n">
        <f aca="false">AVERAGE(B22:AB22)</f>
        <v>26.939375090599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4.2700004577637</v>
      </c>
      <c r="D23" s="14" t="s">
        <v>6</v>
      </c>
      <c r="E23" s="14" t="n">
        <v>30.3099994659424</v>
      </c>
      <c r="F23" s="10" t="n">
        <v>24.6800003051758</v>
      </c>
      <c r="G23" s="10" t="n">
        <v>31.8999996185303</v>
      </c>
      <c r="H23" s="10" t="n">
        <v>27.3799991607666</v>
      </c>
      <c r="I23" s="10" t="n">
        <v>33.7400016784668</v>
      </c>
      <c r="J23" s="10" t="n">
        <v>24.3400001525879</v>
      </c>
      <c r="K23" s="10" t="n">
        <v>27.8999996185303</v>
      </c>
      <c r="L23" s="10" t="n">
        <v>30.5200004577637</v>
      </c>
      <c r="M23" s="10" t="s">
        <v>6</v>
      </c>
      <c r="N23" s="10" t="s">
        <v>6</v>
      </c>
      <c r="O23" s="10" t="s">
        <v>6</v>
      </c>
      <c r="P23" s="10" t="s">
        <v>6</v>
      </c>
      <c r="Q23" s="10" t="n">
        <v>24.1</v>
      </c>
      <c r="R23" s="10" t="n">
        <v>29.1</v>
      </c>
      <c r="S23" s="10" t="n">
        <v>24.1</v>
      </c>
      <c r="T23" s="10" t="n">
        <v>30.3</v>
      </c>
      <c r="U23" s="10" t="n">
        <v>26.5</v>
      </c>
      <c r="V23" s="10" t="n">
        <v>32.6</v>
      </c>
      <c r="W23" s="10" t="n">
        <v>25</v>
      </c>
      <c r="X23" s="10"/>
      <c r="Y23" s="10"/>
      <c r="Z23" s="10"/>
      <c r="AA23" s="10"/>
      <c r="AB23" s="10"/>
      <c r="AD23" s="15" t="n">
        <f aca="false">AVERAGE(B23:AB23)</f>
        <v>27.921250057220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6299991607666</v>
      </c>
      <c r="D24" s="10" t="s">
        <v>6</v>
      </c>
      <c r="E24" s="10" t="n">
        <v>30.2099990844727</v>
      </c>
      <c r="F24" s="10" t="n">
        <v>23.6399993896484</v>
      </c>
      <c r="G24" s="10" t="n">
        <v>30.8500003814697</v>
      </c>
      <c r="H24" s="10" t="n">
        <v>27.3099994659424</v>
      </c>
      <c r="I24" s="10" t="n">
        <v>33.5699996948242</v>
      </c>
      <c r="J24" s="10" t="n">
        <v>19.7099990844727</v>
      </c>
      <c r="K24" s="10" t="n">
        <v>27.3299999237061</v>
      </c>
      <c r="L24" s="10" t="n">
        <v>36.2099990844727</v>
      </c>
      <c r="M24" s="10" t="s">
        <v>6</v>
      </c>
      <c r="N24" s="10" t="s">
        <v>6</v>
      </c>
      <c r="O24" s="10" t="s">
        <v>6</v>
      </c>
      <c r="P24" s="10" t="s">
        <v>6</v>
      </c>
      <c r="Q24" s="10" t="n">
        <v>28.1</v>
      </c>
      <c r="R24" s="10" t="n">
        <v>24.1</v>
      </c>
      <c r="S24" s="10" t="n">
        <v>28</v>
      </c>
      <c r="T24" s="10" t="n">
        <v>32.7</v>
      </c>
      <c r="U24" s="10" t="n">
        <v>24.7</v>
      </c>
      <c r="V24" s="10" t="n">
        <v>30.3</v>
      </c>
      <c r="W24" s="10" t="n">
        <v>25.6</v>
      </c>
      <c r="X24" s="10"/>
      <c r="Y24" s="10"/>
      <c r="Z24" s="10"/>
      <c r="AA24" s="10"/>
      <c r="AB24" s="10"/>
      <c r="AD24" s="11" t="n">
        <f aca="false">AVERAGE(B24:AB24)</f>
        <v>27.87249970436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9.4400005340576</v>
      </c>
      <c r="D25" s="10" t="s">
        <v>6</v>
      </c>
      <c r="E25" s="10" t="n">
        <v>32.7099990844727</v>
      </c>
      <c r="F25" s="10" t="n">
        <v>20.0499992370605</v>
      </c>
      <c r="G25" s="10" t="n">
        <v>28.6599998474121</v>
      </c>
      <c r="H25" s="10" t="n">
        <v>27.7099990844727</v>
      </c>
      <c r="I25" s="10" t="n">
        <v>26.9300003051758</v>
      </c>
      <c r="J25" s="10" t="n">
        <v>19.8400001525879</v>
      </c>
      <c r="K25" s="10" t="n">
        <v>26.5900001525879</v>
      </c>
      <c r="L25" s="10" t="n">
        <v>31.4099998474121</v>
      </c>
      <c r="M25" s="10" t="s">
        <v>6</v>
      </c>
      <c r="N25" s="10" t="s">
        <v>6</v>
      </c>
      <c r="O25" s="10" t="s">
        <v>6</v>
      </c>
      <c r="P25" s="10" t="s">
        <v>6</v>
      </c>
      <c r="Q25" s="10" t="n">
        <v>25.2</v>
      </c>
      <c r="R25" s="10" t="n">
        <v>24.7</v>
      </c>
      <c r="S25" s="10" t="n">
        <v>30</v>
      </c>
      <c r="T25" s="10" t="n">
        <v>31.1</v>
      </c>
      <c r="U25" s="10" t="n">
        <v>25.7</v>
      </c>
      <c r="V25" s="10" t="n">
        <v>27.6</v>
      </c>
      <c r="W25" s="10" t="n">
        <v>28.7</v>
      </c>
      <c r="X25" s="10"/>
      <c r="Y25" s="10"/>
      <c r="Z25" s="10"/>
      <c r="AA25" s="10"/>
      <c r="AB25" s="10"/>
      <c r="AD25" s="11" t="n">
        <f aca="false">AVERAGE(B25:AB25)</f>
        <v>27.271249890327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8.4500007629395</v>
      </c>
      <c r="D26" s="10" t="s">
        <v>6</v>
      </c>
      <c r="E26" s="10" t="n">
        <v>31.2600002288818</v>
      </c>
      <c r="F26" s="10" t="n">
        <v>27.2600002288818</v>
      </c>
      <c r="G26" s="10" t="n">
        <v>23.2399997711182</v>
      </c>
      <c r="H26" s="10" t="n">
        <v>31.5400009155273</v>
      </c>
      <c r="I26" s="10" t="n">
        <v>26.9300003051758</v>
      </c>
      <c r="J26" s="10" t="n">
        <v>22.2999992370605</v>
      </c>
      <c r="K26" s="10" t="n">
        <v>25.2900009155273</v>
      </c>
      <c r="L26" s="10" t="n">
        <v>33.4000015258789</v>
      </c>
      <c r="M26" s="10" t="s">
        <v>6</v>
      </c>
      <c r="N26" s="10" t="s">
        <v>6</v>
      </c>
      <c r="O26" s="10" t="s">
        <v>6</v>
      </c>
      <c r="P26" s="10" t="s">
        <v>6</v>
      </c>
      <c r="Q26" s="10" t="n">
        <v>22.6</v>
      </c>
      <c r="R26" s="10" t="n">
        <v>25.8</v>
      </c>
      <c r="S26" s="10" t="n">
        <v>29.7</v>
      </c>
      <c r="T26" s="10" t="n">
        <v>26.7</v>
      </c>
      <c r="U26" s="10" t="n">
        <v>28</v>
      </c>
      <c r="V26" s="10" t="n">
        <v>28.4</v>
      </c>
      <c r="W26" s="10" t="n">
        <v>25.3</v>
      </c>
      <c r="X26" s="10"/>
      <c r="Y26" s="10"/>
      <c r="Z26" s="10"/>
      <c r="AA26" s="10"/>
      <c r="AB26" s="10"/>
      <c r="AD26" s="11" t="n">
        <f aca="false">AVERAGE(B26:AB26)</f>
        <v>27.26062524318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7399997711182</v>
      </c>
      <c r="D27" s="10" t="s">
        <v>6</v>
      </c>
      <c r="E27" s="10" t="n">
        <v>30.3199996948242</v>
      </c>
      <c r="F27" s="10" t="n">
        <v>24.6599998474121</v>
      </c>
      <c r="G27" s="10" t="n">
        <v>24.2099990844727</v>
      </c>
      <c r="H27" s="10" t="n">
        <v>28.3600006103516</v>
      </c>
      <c r="I27" s="10" t="n">
        <v>28.5599994659424</v>
      </c>
      <c r="J27" s="10" t="n">
        <v>23.0900001525879</v>
      </c>
      <c r="K27" s="10" t="n">
        <v>23.0499992370605</v>
      </c>
      <c r="L27" s="10" t="n">
        <v>32.6800003051758</v>
      </c>
      <c r="M27" s="10" t="s">
        <v>6</v>
      </c>
      <c r="N27" s="10" t="s">
        <v>6</v>
      </c>
      <c r="O27" s="10" t="s">
        <v>6</v>
      </c>
      <c r="P27" s="10" t="s">
        <v>6</v>
      </c>
      <c r="Q27" s="10" t="n">
        <v>20</v>
      </c>
      <c r="R27" s="10" t="n">
        <v>26.6</v>
      </c>
      <c r="S27" s="10" t="n">
        <v>28.7</v>
      </c>
      <c r="T27" s="10" t="n">
        <v>33.5</v>
      </c>
      <c r="U27" s="10" t="n">
        <v>27.2</v>
      </c>
      <c r="V27" s="10" t="n">
        <v>28.4</v>
      </c>
      <c r="W27" s="10" t="n">
        <v>28.9</v>
      </c>
      <c r="X27" s="10"/>
      <c r="Y27" s="10"/>
      <c r="Z27" s="10"/>
      <c r="AA27" s="10"/>
      <c r="AB27" s="10"/>
      <c r="AD27" s="11" t="n">
        <f aca="false">AVERAGE(B27:AB27)</f>
        <v>27.185624885559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7.9799995422363</v>
      </c>
      <c r="D28" s="10" t="s">
        <v>6</v>
      </c>
      <c r="E28" s="10" t="n">
        <v>28.3099994659424</v>
      </c>
      <c r="F28" s="10" t="n">
        <v>25.4400005340576</v>
      </c>
      <c r="G28" s="10" t="n">
        <v>25.5799999237061</v>
      </c>
      <c r="H28" s="10" t="n">
        <v>25.2900009155273</v>
      </c>
      <c r="I28" s="10" t="n">
        <v>32.6399993896484</v>
      </c>
      <c r="J28" s="10" t="n">
        <v>21.3099994659424</v>
      </c>
      <c r="K28" s="10" t="n">
        <v>23.9400005340576</v>
      </c>
      <c r="L28" s="10" t="n">
        <v>29.1200008392334</v>
      </c>
      <c r="M28" s="10" t="s">
        <v>6</v>
      </c>
      <c r="N28" s="10" t="s">
        <v>6</v>
      </c>
      <c r="O28" s="10" t="s">
        <v>6</v>
      </c>
      <c r="P28" s="10" t="s">
        <v>6</v>
      </c>
      <c r="Q28" s="10" t="n">
        <v>18.3</v>
      </c>
      <c r="R28" s="10" t="n">
        <v>28.5</v>
      </c>
      <c r="S28" s="10" t="n">
        <v>27.9</v>
      </c>
      <c r="T28" s="10" t="n">
        <v>33.3</v>
      </c>
      <c r="U28" s="10" t="n">
        <v>24</v>
      </c>
      <c r="V28" s="10" t="n">
        <v>29.7</v>
      </c>
      <c r="W28" s="10" t="n">
        <v>32.1</v>
      </c>
      <c r="X28" s="10"/>
      <c r="Y28" s="10"/>
      <c r="Z28" s="10"/>
      <c r="AA28" s="10"/>
      <c r="AB28" s="10"/>
      <c r="AD28" s="11" t="n">
        <f aca="false">AVERAGE(B28:AB28)</f>
        <v>27.08812503814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4.3799991607666</v>
      </c>
      <c r="D29" s="10" t="s">
        <v>6</v>
      </c>
      <c r="E29" s="10" t="n">
        <v>22.5300006866455</v>
      </c>
      <c r="F29" s="10" t="n">
        <v>21.7600002288818</v>
      </c>
      <c r="G29" s="10" t="n">
        <v>27.5499992370605</v>
      </c>
      <c r="H29" s="10" t="n">
        <v>23.8099994659424</v>
      </c>
      <c r="I29" s="10" t="n">
        <v>31.8700008392334</v>
      </c>
      <c r="J29" s="10" t="n">
        <v>25.0100002288818</v>
      </c>
      <c r="K29" s="10" t="n">
        <v>24.8099994659424</v>
      </c>
      <c r="L29" s="10" t="n">
        <v>27.3899993896484</v>
      </c>
      <c r="M29" s="10" t="s">
        <v>6</v>
      </c>
      <c r="N29" s="10" t="s">
        <v>6</v>
      </c>
      <c r="O29" s="10" t="s">
        <v>6</v>
      </c>
      <c r="P29" s="10" t="s">
        <v>6</v>
      </c>
      <c r="Q29" s="10" t="n">
        <v>22.2</v>
      </c>
      <c r="R29" s="10" t="n">
        <v>22.6</v>
      </c>
      <c r="S29" s="10" t="n">
        <v>24.4</v>
      </c>
      <c r="T29" s="10" t="n">
        <v>28.1</v>
      </c>
      <c r="U29" s="10" t="n">
        <v>25.4</v>
      </c>
      <c r="V29" s="10" t="n">
        <v>31.1</v>
      </c>
      <c r="W29" s="10" t="n">
        <v>30.9</v>
      </c>
      <c r="X29" s="10"/>
      <c r="Y29" s="10"/>
      <c r="Z29" s="10"/>
      <c r="AA29" s="10"/>
      <c r="AB29" s="10"/>
      <c r="AD29" s="11" t="n">
        <f aca="false">AVERAGE(B29:AB29)</f>
        <v>25.863124918937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5.1700000762939</v>
      </c>
      <c r="D30" s="10" t="s">
        <v>6</v>
      </c>
      <c r="E30" s="10" t="n">
        <v>21.1200008392334</v>
      </c>
      <c r="F30" s="10" t="n">
        <v>21.2900009155273</v>
      </c>
      <c r="G30" s="10" t="n">
        <v>22.9799995422363</v>
      </c>
      <c r="H30" s="10" t="n">
        <v>23.2600002288818</v>
      </c>
      <c r="I30" s="10" t="n">
        <v>29.5400009155273</v>
      </c>
      <c r="J30" s="10" t="n">
        <v>25.2399997711182</v>
      </c>
      <c r="K30" s="10" t="n">
        <v>28.9500007629395</v>
      </c>
      <c r="L30" s="10" t="n">
        <v>32.3400001525879</v>
      </c>
      <c r="M30" s="10" t="s">
        <v>6</v>
      </c>
      <c r="N30" s="10" t="s">
        <v>6</v>
      </c>
      <c r="O30" s="10" t="s">
        <v>6</v>
      </c>
      <c r="P30" s="10" t="s">
        <v>6</v>
      </c>
      <c r="Q30" s="10" t="n">
        <v>18</v>
      </c>
      <c r="R30" s="10" t="n">
        <v>23.6</v>
      </c>
      <c r="S30" s="10" t="n">
        <v>26.2</v>
      </c>
      <c r="T30" s="10" t="n">
        <v>23.9</v>
      </c>
      <c r="U30" s="10" t="n">
        <v>24.6</v>
      </c>
      <c r="V30" s="10" t="n">
        <v>31.3</v>
      </c>
      <c r="W30" s="10" t="n">
        <v>29.9</v>
      </c>
      <c r="X30" s="10"/>
      <c r="Y30" s="10"/>
      <c r="Z30" s="10"/>
      <c r="AA30" s="10"/>
      <c r="AB30" s="10"/>
      <c r="AD30" s="11" t="n">
        <f aca="false">AVERAGE(B30:AB30)</f>
        <v>25.461875200271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4.6299991607666</v>
      </c>
      <c r="D31" s="10" t="s">
        <v>6</v>
      </c>
      <c r="E31" s="10" t="n">
        <v>30.7600002288818</v>
      </c>
      <c r="F31" s="10" t="n">
        <v>19.5699996948242</v>
      </c>
      <c r="G31" s="10" t="n">
        <v>26.25</v>
      </c>
      <c r="H31" s="10" t="n">
        <v>30.0499992370605</v>
      </c>
      <c r="I31" s="10" t="n">
        <v>24.8199996948242</v>
      </c>
      <c r="J31" s="10" t="n">
        <v>26.8799991607666</v>
      </c>
      <c r="K31" s="10" t="n">
        <v>29.6599998474121</v>
      </c>
      <c r="L31" s="10" t="n">
        <v>28.5100002288818</v>
      </c>
      <c r="M31" s="10" t="s">
        <v>6</v>
      </c>
      <c r="N31" s="10" t="s">
        <v>6</v>
      </c>
      <c r="O31" s="10" t="s">
        <v>6</v>
      </c>
      <c r="P31" s="10" t="s">
        <v>6</v>
      </c>
      <c r="Q31" s="10" t="n">
        <v>17.8</v>
      </c>
      <c r="R31" s="10" t="n">
        <v>23.2</v>
      </c>
      <c r="S31" s="10" t="n">
        <v>27.3</v>
      </c>
      <c r="T31" s="10" t="n">
        <v>24.1</v>
      </c>
      <c r="U31" s="10" t="n">
        <v>30.5</v>
      </c>
      <c r="V31" s="10" t="n">
        <v>33.6</v>
      </c>
      <c r="W31" s="10" t="n">
        <v>24.9</v>
      </c>
      <c r="X31" s="10"/>
      <c r="Y31" s="10"/>
      <c r="Z31" s="10"/>
      <c r="AA31" s="10"/>
      <c r="AB31" s="10"/>
      <c r="AD31" s="11" t="n">
        <f aca="false">AVERAGE(B31:AB31)</f>
        <v>26.408124828338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3.3799991607666</v>
      </c>
      <c r="D32" s="10" t="s">
        <v>6</v>
      </c>
      <c r="E32" s="10" t="n">
        <v>22.3500003814697</v>
      </c>
      <c r="F32" s="10" t="n">
        <v>27.6700000762939</v>
      </c>
      <c r="G32" s="10" t="n">
        <v>29.0300006866455</v>
      </c>
      <c r="H32" s="10" t="n">
        <v>24.8999996185303</v>
      </c>
      <c r="I32" s="10" t="n">
        <v>21.2700004577637</v>
      </c>
      <c r="J32" s="10" t="n">
        <v>25.9699993133545</v>
      </c>
      <c r="K32" s="10" t="n">
        <v>23.0499992370605</v>
      </c>
      <c r="L32" s="10" t="n">
        <v>29.1800003051758</v>
      </c>
      <c r="M32" s="10" t="s">
        <v>6</v>
      </c>
      <c r="N32" s="10" t="s">
        <v>6</v>
      </c>
      <c r="O32" s="10" t="s">
        <v>6</v>
      </c>
      <c r="P32" s="10" t="s">
        <v>6</v>
      </c>
      <c r="Q32" s="10" t="n">
        <v>19</v>
      </c>
      <c r="R32" s="10" t="n">
        <v>25.1</v>
      </c>
      <c r="S32" s="10" t="n">
        <v>23.7</v>
      </c>
      <c r="T32" s="10" t="n">
        <v>29.2</v>
      </c>
      <c r="U32" s="10" t="n">
        <v>24.3</v>
      </c>
      <c r="V32" s="10" t="n">
        <v>30.5</v>
      </c>
      <c r="W32" s="10" t="n">
        <v>30.6</v>
      </c>
      <c r="X32" s="10"/>
      <c r="Y32" s="10"/>
      <c r="Z32" s="10"/>
      <c r="AA32" s="10"/>
      <c r="AB32" s="10"/>
      <c r="AD32" s="11" t="n">
        <f aca="false">AVERAGE(B32:AB32)</f>
        <v>25.574999952316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4799995422363</v>
      </c>
      <c r="D33" s="10" t="s">
        <v>6</v>
      </c>
      <c r="E33" s="10" t="n">
        <v>22.9300003051758</v>
      </c>
      <c r="F33" s="10" t="n">
        <v>31.0799999237061</v>
      </c>
      <c r="G33" s="10" t="n">
        <v>26.6000003814697</v>
      </c>
      <c r="H33" s="10" t="n">
        <v>28</v>
      </c>
      <c r="I33" s="10" t="n">
        <v>22.7099990844727</v>
      </c>
      <c r="J33" s="10" t="n">
        <v>27.0300006866455</v>
      </c>
      <c r="K33" s="10" t="n">
        <v>19.6200008392334</v>
      </c>
      <c r="L33" s="10" t="n">
        <v>30.5699996948242</v>
      </c>
      <c r="M33" s="10" t="s">
        <v>6</v>
      </c>
      <c r="N33" s="10" t="s">
        <v>6</v>
      </c>
      <c r="O33" s="10" t="s">
        <v>6</v>
      </c>
      <c r="P33" s="10" t="s">
        <v>6</v>
      </c>
      <c r="Q33" s="10" t="n">
        <v>20.4</v>
      </c>
      <c r="R33" s="10" t="n">
        <v>27.3</v>
      </c>
      <c r="S33" s="10" t="n">
        <v>19.5</v>
      </c>
      <c r="T33" s="10" t="n">
        <v>29.8</v>
      </c>
      <c r="U33" s="10" t="n">
        <v>27.7</v>
      </c>
      <c r="V33" s="10" t="n">
        <v>24.1</v>
      </c>
      <c r="W33" s="10" t="n">
        <v>25.7</v>
      </c>
      <c r="X33" s="10"/>
      <c r="Y33" s="10"/>
      <c r="Z33" s="10"/>
      <c r="AA33" s="10"/>
      <c r="AB33" s="10"/>
      <c r="AD33" s="11" t="n">
        <f aca="false">AVERAGE(B33:AB33)</f>
        <v>25.4075000286102</v>
      </c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5.7761291380852</v>
      </c>
      <c r="D34" s="18" t="n">
        <f aca="false">AVERAGE(D3:D33)</f>
        <v>31.4357136317662</v>
      </c>
      <c r="E34" s="18" t="n">
        <f aca="false">AVERAGE(E3:E33)</f>
        <v>26.9583333333333</v>
      </c>
      <c r="F34" s="18" t="n">
        <f aca="false">AVERAGE(F3:F33)</f>
        <v>27.7267740311161</v>
      </c>
      <c r="G34" s="18" t="n">
        <f aca="false">AVERAGE(G3:G33)</f>
        <v>28.0241934868597</v>
      </c>
      <c r="H34" s="18" t="n">
        <f aca="false">AVERAGE(H3:H33)</f>
        <v>27.5393548780872</v>
      </c>
      <c r="I34" s="18" t="n">
        <f aca="false">AVERAGE(I3:I33)</f>
        <v>30.1425807706771</v>
      </c>
      <c r="J34" s="18" t="n">
        <f aca="false">AVERAGE(J3:J33)</f>
        <v>26.3235482246645</v>
      </c>
      <c r="K34" s="18" t="n">
        <f aca="false">AVERAGE(K3:K33)</f>
        <v>25.7674193843719</v>
      </c>
      <c r="L34" s="18" t="n">
        <f aca="false">AVERAGE(L3:L33)</f>
        <v>30.1000000738329</v>
      </c>
      <c r="M34" s="18" t="s">
        <v>6</v>
      </c>
      <c r="N34" s="18" t="s">
        <v>6</v>
      </c>
      <c r="O34" s="18" t="s">
        <v>6</v>
      </c>
      <c r="P34" s="18" t="s">
        <v>6</v>
      </c>
      <c r="Q34" s="18" t="n">
        <f aca="false">AVERAGE(Q3:Q33)</f>
        <v>26.0064516129032</v>
      </c>
      <c r="R34" s="18" t="n">
        <f aca="false">AVERAGE(R3:R33)</f>
        <v>26.5709677419355</v>
      </c>
      <c r="S34" s="18" t="n">
        <f aca="false">AVERAGE(S3:S33)</f>
        <v>24.5677419354839</v>
      </c>
      <c r="T34" s="18" t="n">
        <f aca="false">AVERAGE(T3:T33)</f>
        <v>28.6870967741935</v>
      </c>
      <c r="U34" s="18" t="n">
        <f aca="false">AVERAGE(U3:U33)</f>
        <v>28.6</v>
      </c>
      <c r="V34" s="18" t="n">
        <f aca="false">AVERAGE(V3:V33)</f>
        <v>30.1387096774194</v>
      </c>
      <c r="W34" s="18" t="n">
        <f aca="false">AVERAGE(W3:W33)</f>
        <v>27.4612903225806</v>
      </c>
      <c r="X34" s="18"/>
      <c r="Y34" s="18"/>
      <c r="Z34" s="18"/>
      <c r="AA34" s="18"/>
      <c r="AB34" s="18"/>
      <c r="AD34" s="19" t="n">
        <f aca="false">AVERAGE(AD3:AD33)</f>
        <v>27.6017231078814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33.6500015258789</v>
      </c>
      <c r="D36" s="22" t="n">
        <f aca="false">MAX(D3:D33)</f>
        <v>33.6699981689453</v>
      </c>
      <c r="E36" s="22" t="n">
        <f aca="false">MAX(E3:E33)</f>
        <v>32.7099990844727</v>
      </c>
      <c r="F36" s="22" t="n">
        <f aca="false">MAX(F3:F33)</f>
        <v>33.8499984741211</v>
      </c>
      <c r="G36" s="22" t="n">
        <f aca="false">MAX(G3:G33)</f>
        <v>32.6599998474121</v>
      </c>
      <c r="H36" s="22" t="n">
        <f aca="false">MAX(H3:H33)</f>
        <v>34.0699996948242</v>
      </c>
      <c r="I36" s="22" t="n">
        <f aca="false">MAX(I3:I33)</f>
        <v>36.2299995422363</v>
      </c>
      <c r="J36" s="22" t="n">
        <f aca="false">MAX(J3:J33)</f>
        <v>33.4599990844727</v>
      </c>
      <c r="K36" s="22" t="n">
        <f aca="false">MAX(K3:K33)</f>
        <v>29.6599998474121</v>
      </c>
      <c r="L36" s="22" t="n">
        <f aca="false">MAX(L3:L33)</f>
        <v>36.2099990844727</v>
      </c>
      <c r="M36" s="22" t="s">
        <v>6</v>
      </c>
      <c r="N36" s="22" t="s">
        <v>6</v>
      </c>
      <c r="O36" s="22" t="s">
        <v>6</v>
      </c>
      <c r="P36" s="22" t="s">
        <v>6</v>
      </c>
      <c r="Q36" s="22" t="n">
        <f aca="false">MAX(Q3:Q33)</f>
        <v>33.7</v>
      </c>
      <c r="R36" s="22" t="n">
        <f aca="false">MAX(R3:R33)</f>
        <v>31.6</v>
      </c>
      <c r="S36" s="22" t="n">
        <f aca="false">MAX(S3:S33)</f>
        <v>30</v>
      </c>
      <c r="T36" s="22" t="n">
        <f aca="false">MAX(T3:T33)</f>
        <v>33.5</v>
      </c>
      <c r="U36" s="22" t="n">
        <f aca="false">MAX(U3:U33)</f>
        <v>33.4</v>
      </c>
      <c r="V36" s="22" t="n">
        <f aca="false">MAX(V3:V33)</f>
        <v>35</v>
      </c>
      <c r="W36" s="22" t="n">
        <f aca="false">MAX(W3:W33)</f>
        <v>34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21.2900009155273</v>
      </c>
      <c r="D37" s="25" t="n">
        <f aca="false">MIN(D3:D33)</f>
        <v>28.2399997711182</v>
      </c>
      <c r="E37" s="25" t="n">
        <f aca="false">MIN(E3:E33)</f>
        <v>20.6900005340576</v>
      </c>
      <c r="F37" s="25" t="n">
        <f aca="false">MIN(F3:F33)</f>
        <v>19.5699996948242</v>
      </c>
      <c r="G37" s="25" t="n">
        <f aca="false">MIN(G3:G33)</f>
        <v>22.9799995422363</v>
      </c>
      <c r="H37" s="25" t="n">
        <f aca="false">MIN(H3:H33)</f>
        <v>18.5400009155273</v>
      </c>
      <c r="I37" s="25" t="n">
        <f aca="false">MIN(I3:I33)</f>
        <v>21.2700004577637</v>
      </c>
      <c r="J37" s="25" t="n">
        <f aca="false">MIN(J3:J33)</f>
        <v>19.7099990844727</v>
      </c>
      <c r="K37" s="25" t="n">
        <f aca="false">MIN(K3:K33)</f>
        <v>19.6200008392334</v>
      </c>
      <c r="L37" s="25" t="n">
        <f aca="false">MIN(L3:L33)</f>
        <v>25.1900005340576</v>
      </c>
      <c r="M37" s="25" t="s">
        <v>6</v>
      </c>
      <c r="N37" s="25" t="s">
        <v>6</v>
      </c>
      <c r="O37" s="25" t="s">
        <v>6</v>
      </c>
      <c r="P37" s="25" t="s">
        <v>6</v>
      </c>
      <c r="Q37" s="25" t="n">
        <f aca="false">MIN(Q3:Q33)</f>
        <v>17.8</v>
      </c>
      <c r="R37" s="25" t="n">
        <f aca="false">MIN(R3:R33)</f>
        <v>22.6</v>
      </c>
      <c r="S37" s="25" t="n">
        <f aca="false">MIN(S3:S33)</f>
        <v>19.5</v>
      </c>
      <c r="T37" s="25" t="n">
        <f aca="false">MIN(T3:T33)</f>
        <v>22.2</v>
      </c>
      <c r="U37" s="25" t="n">
        <f aca="false">MIN(U3:U33)</f>
        <v>24</v>
      </c>
      <c r="V37" s="25" t="n">
        <f aca="false">MIN(V3:V33)</f>
        <v>24.1</v>
      </c>
      <c r="W37" s="25" t="n">
        <f aca="false">MIN(W3:W33)</f>
        <v>19.3</v>
      </c>
      <c r="X37" s="25"/>
      <c r="Y37" s="25"/>
      <c r="Z37" s="25"/>
      <c r="AA37" s="25"/>
      <c r="AB37" s="25"/>
      <c r="AD37" s="26" t="n">
        <f aca="false">STDEV(B3:AB33)</f>
        <v>3.6571040137060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2</v>
      </c>
      <c r="D42" s="30" t="n">
        <f aca="false">COUNTIF(D3:D33,$B$40)</f>
        <v>6</v>
      </c>
      <c r="E42" s="30" t="n">
        <f aca="false">COUNTIF(E3:E33,$B$40)</f>
        <v>6</v>
      </c>
      <c r="F42" s="30" t="n">
        <f aca="false">COUNTIF(F3:F33,$B$40)</f>
        <v>8</v>
      </c>
      <c r="G42" s="30" t="n">
        <f aca="false">COUNTIF(G3:G33,$B$40)</f>
        <v>9</v>
      </c>
      <c r="H42" s="30" t="n">
        <f aca="false">COUNTIF(H3:H33,$B$40)</f>
        <v>7</v>
      </c>
      <c r="I42" s="30" t="n">
        <f aca="false">COUNTIF(I3:I33,$B$40)</f>
        <v>20</v>
      </c>
      <c r="J42" s="30" t="n">
        <f aca="false">COUNTIF(J3:J33,$B$40)</f>
        <v>4</v>
      </c>
      <c r="K42" s="30" t="n">
        <f aca="false">COUNTIF(K3:K33,$B$40)</f>
        <v>0</v>
      </c>
      <c r="L42" s="30" t="n">
        <f aca="false">COUNTIF(L3:L33,$B$40)</f>
        <v>15</v>
      </c>
      <c r="M42" s="30" t="s">
        <v>6</v>
      </c>
      <c r="N42" s="30" t="s">
        <v>6</v>
      </c>
      <c r="O42" s="30" t="s">
        <v>6</v>
      </c>
      <c r="P42" s="30" t="s">
        <v>6</v>
      </c>
      <c r="Q42" s="30" t="n">
        <f aca="false">COUNTIF(Q3:Q33,$B$40)</f>
        <v>7</v>
      </c>
      <c r="R42" s="30" t="n">
        <f aca="false">COUNTIF(R3:R33,$B$40)</f>
        <v>4</v>
      </c>
      <c r="S42" s="30" t="n">
        <f aca="false">COUNTIF(S3:S33,$B$40)</f>
        <v>1</v>
      </c>
      <c r="T42" s="30" t="n">
        <f aca="false">COUNTIF(T3:T33,$B$40)</f>
        <v>14</v>
      </c>
      <c r="U42" s="30" t="n">
        <f aca="false">COUNTIF(U3:U33,$B$40)</f>
        <v>14</v>
      </c>
      <c r="V42" s="30" t="n">
        <f aca="false">COUNTIF(V3:V33,$B$40)</f>
        <v>19</v>
      </c>
      <c r="W42" s="30" t="n">
        <f aca="false">COUNTIF(W3:W33,$B$40)</f>
        <v>9</v>
      </c>
      <c r="X42" s="30"/>
      <c r="Y42" s="30"/>
      <c r="Z42" s="30"/>
      <c r="AA42" s="30"/>
      <c r="AB42" s="30" t="n">
        <v>0</v>
      </c>
      <c r="AD42" s="30" t="n">
        <f aca="false">AVERAGE(B42:E42)</f>
        <v>3.5</v>
      </c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6.2299995422363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6.2099990844727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5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4.8600006103516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4.0699996948242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7.8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8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8.3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8.5400009155273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5.9099998474121</v>
      </c>
      <c r="D3" s="10" t="s">
        <v>6</v>
      </c>
      <c r="E3" s="10" t="n">
        <v>21.5</v>
      </c>
      <c r="F3" s="10" t="n">
        <v>29.1900005340576</v>
      </c>
      <c r="G3" s="10" t="n">
        <v>26.5599994659424</v>
      </c>
      <c r="H3" s="10" t="n">
        <v>22.5</v>
      </c>
      <c r="I3" s="10" t="n">
        <v>21.5400009155273</v>
      </c>
      <c r="J3" s="10" t="n">
        <v>27.0100002288818</v>
      </c>
      <c r="K3" s="10" t="n">
        <v>24.9500007629395</v>
      </c>
      <c r="L3" s="10" t="n">
        <v>31.9099998474121</v>
      </c>
      <c r="M3" s="10" t="s">
        <v>6</v>
      </c>
      <c r="N3" s="10" t="s">
        <v>6</v>
      </c>
      <c r="O3" s="10" t="s">
        <v>6</v>
      </c>
      <c r="P3" s="10" t="s">
        <v>6</v>
      </c>
      <c r="Q3" s="10" t="n">
        <v>22.3</v>
      </c>
      <c r="R3" s="10" t="n">
        <v>27.8</v>
      </c>
      <c r="S3" s="10" t="n">
        <v>22.1</v>
      </c>
      <c r="T3" s="10" t="n">
        <v>25.4</v>
      </c>
      <c r="U3" s="10" t="n">
        <v>27.2</v>
      </c>
      <c r="V3" s="10" t="n">
        <v>26.5</v>
      </c>
      <c r="W3" s="10" t="n">
        <v>19.9</v>
      </c>
      <c r="X3" s="10"/>
      <c r="Y3" s="10"/>
      <c r="Z3" s="10"/>
      <c r="AA3" s="10"/>
      <c r="AB3" s="10"/>
      <c r="AD3" s="11" t="n">
        <f aca="false">AVERAGE(B3:AB3)</f>
        <v>25.141875100135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6.2199993133545</v>
      </c>
      <c r="D4" s="10" t="s">
        <v>6</v>
      </c>
      <c r="E4" s="10" t="n">
        <v>25.0799999237061</v>
      </c>
      <c r="F4" s="10" t="n">
        <v>24.8299999237061</v>
      </c>
      <c r="G4" s="10" t="n">
        <v>31.4799995422363</v>
      </c>
      <c r="H4" s="10" t="n">
        <v>25.2600002288818</v>
      </c>
      <c r="I4" s="10" t="n">
        <v>21.8799991607666</v>
      </c>
      <c r="J4" s="10" t="n">
        <v>26.8500003814697</v>
      </c>
      <c r="K4" s="10" t="n">
        <v>20.5699996948242</v>
      </c>
      <c r="L4" s="10" t="n">
        <v>29.2099990844727</v>
      </c>
      <c r="M4" s="10" t="s">
        <v>6</v>
      </c>
      <c r="N4" s="10" t="s">
        <v>6</v>
      </c>
      <c r="O4" s="10" t="s">
        <v>6</v>
      </c>
      <c r="P4" s="10" t="s">
        <v>6</v>
      </c>
      <c r="Q4" s="10" t="n">
        <v>26.5</v>
      </c>
      <c r="R4" s="10" t="n">
        <v>27.1</v>
      </c>
      <c r="S4" s="10" t="n">
        <v>19.4</v>
      </c>
      <c r="T4" s="10" t="n">
        <v>22.8</v>
      </c>
      <c r="U4" s="10" t="n">
        <v>25.3</v>
      </c>
      <c r="V4" s="10" t="n">
        <v>25.4</v>
      </c>
      <c r="W4" s="10" t="n">
        <v>18</v>
      </c>
      <c r="X4" s="10"/>
      <c r="Y4" s="10"/>
      <c r="Z4" s="10"/>
      <c r="AA4" s="10"/>
      <c r="AB4" s="10"/>
      <c r="AD4" s="11" t="n">
        <f aca="false">AVERAGE(B4:AB4)</f>
        <v>24.742499828338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3.3400001525879</v>
      </c>
      <c r="D5" s="10" t="s">
        <v>6</v>
      </c>
      <c r="E5" s="10" t="n">
        <v>30.5300006866455</v>
      </c>
      <c r="F5" s="10" t="n">
        <v>24.3299999237061</v>
      </c>
      <c r="G5" s="10" t="n">
        <v>30.6100006103516</v>
      </c>
      <c r="H5" s="10" t="n">
        <v>25.6399993896484</v>
      </c>
      <c r="I5" s="10" t="n">
        <v>24.6399993896484</v>
      </c>
      <c r="J5" s="10" t="n">
        <v>28.9799995422363</v>
      </c>
      <c r="K5" s="10" t="n">
        <v>20.5799999237061</v>
      </c>
      <c r="L5" s="10" t="n">
        <v>33.439998626709</v>
      </c>
      <c r="M5" s="10" t="s">
        <v>6</v>
      </c>
      <c r="N5" s="10" t="s">
        <v>6</v>
      </c>
      <c r="O5" s="10" t="s">
        <v>6</v>
      </c>
      <c r="P5" s="10" t="s">
        <v>6</v>
      </c>
      <c r="Q5" s="10" t="n">
        <v>23.8</v>
      </c>
      <c r="R5" s="10" t="n">
        <v>27.3</v>
      </c>
      <c r="S5" s="10" t="n">
        <v>21.6</v>
      </c>
      <c r="T5" s="10" t="n">
        <v>23.6</v>
      </c>
      <c r="U5" s="10" t="n">
        <v>22.9</v>
      </c>
      <c r="V5" s="10" t="n">
        <v>28.6</v>
      </c>
      <c r="W5" s="10" t="n">
        <v>19.1</v>
      </c>
      <c r="X5" s="10"/>
      <c r="Y5" s="10"/>
      <c r="Z5" s="10"/>
      <c r="AA5" s="10"/>
      <c r="AB5" s="10"/>
      <c r="AD5" s="11" t="n">
        <f aca="false">AVERAGE(B5:AB5)</f>
        <v>25.561874890327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9799995422363</v>
      </c>
      <c r="D6" s="10" t="s">
        <v>6</v>
      </c>
      <c r="E6" s="10" t="n">
        <v>26.4899997711182</v>
      </c>
      <c r="F6" s="10" t="n">
        <v>23.0900001525879</v>
      </c>
      <c r="G6" s="10" t="n">
        <v>25.0400009155273</v>
      </c>
      <c r="H6" s="10" t="n">
        <v>25.8600006103516</v>
      </c>
      <c r="I6" s="10" t="n">
        <v>28.8199996948242</v>
      </c>
      <c r="J6" s="10" t="n">
        <v>27.8199996948242</v>
      </c>
      <c r="K6" s="10" t="n">
        <v>21.6499996185303</v>
      </c>
      <c r="L6" s="10" t="n">
        <v>30.9300003051758</v>
      </c>
      <c r="M6" s="10" t="s">
        <v>6</v>
      </c>
      <c r="N6" s="10" t="s">
        <v>6</v>
      </c>
      <c r="O6" s="10" t="s">
        <v>6</v>
      </c>
      <c r="P6" s="10" t="s">
        <v>6</v>
      </c>
      <c r="Q6" s="10" t="n">
        <v>26.9</v>
      </c>
      <c r="R6" s="10" t="n">
        <v>26.2</v>
      </c>
      <c r="S6" s="10" t="n">
        <v>19.7</v>
      </c>
      <c r="T6" s="10" t="n">
        <v>25.2</v>
      </c>
      <c r="U6" s="10" t="n">
        <v>23.4</v>
      </c>
      <c r="V6" s="10" t="n">
        <v>30.2</v>
      </c>
      <c r="W6" s="10" t="n">
        <v>19.4</v>
      </c>
      <c r="X6" s="10"/>
      <c r="Y6" s="10"/>
      <c r="Z6" s="10"/>
      <c r="AA6" s="10"/>
      <c r="AB6" s="10"/>
      <c r="AD6" s="11" t="n">
        <f aca="false">AVERAGE(B6:AB6)</f>
        <v>25.042500019073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1.9500007629395</v>
      </c>
      <c r="D7" s="10" t="s">
        <v>6</v>
      </c>
      <c r="E7" s="10" t="n">
        <v>26.0699996948242</v>
      </c>
      <c r="F7" s="10" t="n">
        <v>21.2399997711182</v>
      </c>
      <c r="G7" s="10" t="n">
        <v>23.2299995422363</v>
      </c>
      <c r="H7" s="10" t="n">
        <v>30.7600002288818</v>
      </c>
      <c r="I7" s="10" t="n">
        <v>25.6700000762939</v>
      </c>
      <c r="J7" s="10" t="n">
        <v>26.4500007629395</v>
      </c>
      <c r="K7" s="10" t="n">
        <v>24.3400001525879</v>
      </c>
      <c r="L7" s="10" t="n">
        <v>31.2900009155273</v>
      </c>
      <c r="M7" s="10" t="s">
        <v>6</v>
      </c>
      <c r="N7" s="10" t="s">
        <v>6</v>
      </c>
      <c r="O7" s="10" t="s">
        <v>6</v>
      </c>
      <c r="P7" s="10" t="s">
        <v>6</v>
      </c>
      <c r="Q7" s="10" t="n">
        <v>24.4</v>
      </c>
      <c r="R7" s="10" t="n">
        <v>28.1</v>
      </c>
      <c r="S7" s="10" t="n">
        <v>22.1</v>
      </c>
      <c r="T7" s="10" t="n">
        <v>28.7</v>
      </c>
      <c r="U7" s="10" t="n">
        <v>24</v>
      </c>
      <c r="V7" s="10" t="n">
        <v>28.6</v>
      </c>
      <c r="W7" s="10" t="n">
        <v>23.2</v>
      </c>
      <c r="X7" s="10"/>
      <c r="Y7" s="10"/>
      <c r="Z7" s="10"/>
      <c r="AA7" s="10"/>
      <c r="AB7" s="10"/>
      <c r="AD7" s="11" t="n">
        <f aca="false">AVERAGE(B7:AB7)</f>
        <v>25.631250119209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0300006866455</v>
      </c>
      <c r="D8" s="10" t="s">
        <v>6</v>
      </c>
      <c r="E8" s="10" t="n">
        <v>29.0300006866455</v>
      </c>
      <c r="F8" s="10" t="n">
        <v>26.5499992370605</v>
      </c>
      <c r="G8" s="10" t="n">
        <v>23.6299991607666</v>
      </c>
      <c r="H8" s="10" t="n">
        <v>22.2700004577637</v>
      </c>
      <c r="I8" s="10" t="n">
        <v>24.3999996185303</v>
      </c>
      <c r="J8" s="10" t="n">
        <v>27.0900001525879</v>
      </c>
      <c r="K8" s="10" t="n">
        <v>24.7399997711182</v>
      </c>
      <c r="L8" s="10" t="n">
        <v>32.2000007629395</v>
      </c>
      <c r="M8" s="10" t="s">
        <v>6</v>
      </c>
      <c r="N8" s="10" t="s">
        <v>6</v>
      </c>
      <c r="O8" s="10" t="s">
        <v>6</v>
      </c>
      <c r="P8" s="10" t="n">
        <v>26.4</v>
      </c>
      <c r="Q8" s="10" t="n">
        <v>22.2</v>
      </c>
      <c r="R8" s="10" t="n">
        <v>28.9</v>
      </c>
      <c r="S8" s="10" t="n">
        <v>19.2</v>
      </c>
      <c r="T8" s="10" t="n">
        <v>27.9</v>
      </c>
      <c r="U8" s="10" t="n">
        <v>29.5</v>
      </c>
      <c r="V8" s="10" t="n">
        <v>27</v>
      </c>
      <c r="W8" s="10" t="n">
        <v>19</v>
      </c>
      <c r="X8" s="10"/>
      <c r="Y8" s="10"/>
      <c r="Z8" s="10"/>
      <c r="AA8" s="10"/>
      <c r="AB8" s="10"/>
      <c r="AD8" s="11" t="n">
        <f aca="false">AVERAGE(B8:AB8)</f>
        <v>25.296470619650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4.1700000762939</v>
      </c>
      <c r="D9" s="10" t="s">
        <v>6</v>
      </c>
      <c r="E9" s="10" t="n">
        <v>18.5799999237061</v>
      </c>
      <c r="F9" s="10" t="n">
        <v>28.1000003814697</v>
      </c>
      <c r="G9" s="10" t="n">
        <v>25.4699993133545</v>
      </c>
      <c r="H9" s="10" t="n">
        <v>25.1599998474121</v>
      </c>
      <c r="I9" s="10" t="n">
        <v>25.8799991607666</v>
      </c>
      <c r="J9" s="10" t="n">
        <v>26.2600002288818</v>
      </c>
      <c r="K9" s="10" t="n">
        <v>25.6299991607666</v>
      </c>
      <c r="L9" s="10" t="n">
        <v>33.6599998474121</v>
      </c>
      <c r="M9" s="10" t="s">
        <v>6</v>
      </c>
      <c r="N9" s="10" t="s">
        <v>6</v>
      </c>
      <c r="O9" s="10" t="s">
        <v>6</v>
      </c>
      <c r="P9" s="10" t="n">
        <v>20.6</v>
      </c>
      <c r="Q9" s="10" t="n">
        <v>19.9</v>
      </c>
      <c r="R9" s="10" t="n">
        <v>22.9</v>
      </c>
      <c r="S9" s="10" t="n">
        <v>21.3</v>
      </c>
      <c r="T9" s="10" t="n">
        <v>27</v>
      </c>
      <c r="U9" s="10" t="n">
        <v>29.7</v>
      </c>
      <c r="V9" s="10" t="n">
        <v>28.4</v>
      </c>
      <c r="W9" s="10" t="n">
        <v>20.9</v>
      </c>
      <c r="X9" s="10"/>
      <c r="Y9" s="10"/>
      <c r="Z9" s="10"/>
      <c r="AA9" s="10"/>
      <c r="AB9" s="10"/>
      <c r="AD9" s="11" t="n">
        <f aca="false">AVERAGE(B9:AB9)</f>
        <v>24.918235172944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6.2700004577637</v>
      </c>
      <c r="D10" s="10" t="s">
        <v>6</v>
      </c>
      <c r="E10" s="10" t="n">
        <v>23.6900005340576</v>
      </c>
      <c r="F10" s="10" t="n">
        <v>31.8400001525879</v>
      </c>
      <c r="G10" s="10" t="n">
        <v>31.25</v>
      </c>
      <c r="H10" s="10" t="n">
        <v>24.5699996948242</v>
      </c>
      <c r="I10" s="10" t="n">
        <v>29.2000007629395</v>
      </c>
      <c r="J10" s="10" t="n">
        <v>26.4099998474121</v>
      </c>
      <c r="K10" s="10" t="n">
        <v>27.2700004577637</v>
      </c>
      <c r="L10" s="10" t="n">
        <v>22.5499992370605</v>
      </c>
      <c r="M10" s="10" t="s">
        <v>6</v>
      </c>
      <c r="N10" s="10" t="s">
        <v>6</v>
      </c>
      <c r="O10" s="10" t="s">
        <v>6</v>
      </c>
      <c r="P10" s="10" t="n">
        <v>21.3</v>
      </c>
      <c r="Q10" s="10" t="n">
        <v>18.4</v>
      </c>
      <c r="R10" s="10" t="n">
        <v>23.4</v>
      </c>
      <c r="S10" s="10" t="n">
        <v>21.3</v>
      </c>
      <c r="T10" s="10" t="n">
        <v>29</v>
      </c>
      <c r="U10" s="10" t="n">
        <v>27.9</v>
      </c>
      <c r="V10" s="10" t="n">
        <v>31.6</v>
      </c>
      <c r="W10" s="10" t="n">
        <v>20.1</v>
      </c>
      <c r="X10" s="10"/>
      <c r="Y10" s="10"/>
      <c r="Z10" s="10"/>
      <c r="AA10" s="10"/>
      <c r="AB10" s="10"/>
      <c r="AD10" s="11" t="n">
        <f aca="false">AVERAGE(B10:AB10)</f>
        <v>25.650000067318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3.5699996948242</v>
      </c>
      <c r="D11" s="10" t="s">
        <v>6</v>
      </c>
      <c r="E11" s="10" t="n">
        <v>31.4599990844727</v>
      </c>
      <c r="F11" s="10" t="n">
        <v>26.3700008392334</v>
      </c>
      <c r="G11" s="10" t="n">
        <v>22.7399997711182</v>
      </c>
      <c r="H11" s="10" t="n">
        <v>24.4899997711182</v>
      </c>
      <c r="I11" s="10" t="n">
        <v>28.3899993896484</v>
      </c>
      <c r="J11" s="10" t="n">
        <v>26.9300003051758</v>
      </c>
      <c r="K11" s="10" t="n">
        <v>22.6499996185303</v>
      </c>
      <c r="L11" s="10" t="n">
        <v>24.1900005340576</v>
      </c>
      <c r="M11" s="10" t="s">
        <v>6</v>
      </c>
      <c r="N11" s="10" t="s">
        <v>6</v>
      </c>
      <c r="O11" s="10" t="s">
        <v>6</v>
      </c>
      <c r="P11" s="10" t="n">
        <v>24.1</v>
      </c>
      <c r="Q11" s="10" t="n">
        <v>21.5</v>
      </c>
      <c r="R11" s="10" t="n">
        <v>26.9</v>
      </c>
      <c r="S11" s="10" t="n">
        <v>24.4</v>
      </c>
      <c r="T11" s="10" t="n">
        <v>24.3</v>
      </c>
      <c r="U11" s="10" t="n">
        <v>27.7</v>
      </c>
      <c r="V11" s="10" t="n">
        <v>29.2</v>
      </c>
      <c r="W11" s="10" t="n">
        <v>21.5</v>
      </c>
      <c r="X11" s="10"/>
      <c r="Y11" s="10"/>
      <c r="Z11" s="10"/>
      <c r="AA11" s="10"/>
      <c r="AB11" s="10"/>
      <c r="AD11" s="11" t="n">
        <f aca="false">AVERAGE(B11:AB11)</f>
        <v>25.31705876518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4799995422363</v>
      </c>
      <c r="D12" s="10" t="s">
        <v>6</v>
      </c>
      <c r="E12" s="10" t="n">
        <v>31.4200000762939</v>
      </c>
      <c r="F12" s="10" t="n">
        <v>25.75</v>
      </c>
      <c r="G12" s="10" t="n">
        <v>27.2000007629395</v>
      </c>
      <c r="H12" s="10" t="n">
        <v>27.7700004577637</v>
      </c>
      <c r="I12" s="10" t="n">
        <v>26.0699996948242</v>
      </c>
      <c r="J12" s="10" t="n">
        <v>23.3199996948242</v>
      </c>
      <c r="K12" s="10" t="n">
        <v>25.2299995422363</v>
      </c>
      <c r="L12" s="10" t="n">
        <v>26.4699993133545</v>
      </c>
      <c r="M12" s="10" t="s">
        <v>6</v>
      </c>
      <c r="N12" s="10" t="s">
        <v>6</v>
      </c>
      <c r="O12" s="10" t="s">
        <v>6</v>
      </c>
      <c r="P12" s="10" t="n">
        <v>21.9</v>
      </c>
      <c r="Q12" s="10" t="n">
        <v>21.5</v>
      </c>
      <c r="R12" s="10" t="n">
        <v>25.6</v>
      </c>
      <c r="S12" s="10" t="n">
        <v>27</v>
      </c>
      <c r="T12" s="10" t="n">
        <v>23.7</v>
      </c>
      <c r="U12" s="10" t="n">
        <v>32.3</v>
      </c>
      <c r="V12" s="10" t="n">
        <v>27.6</v>
      </c>
      <c r="W12" s="10" t="n">
        <v>25.3</v>
      </c>
      <c r="X12" s="10"/>
      <c r="Y12" s="10"/>
      <c r="Z12" s="10"/>
      <c r="AA12" s="10"/>
      <c r="AB12" s="10"/>
      <c r="AD12" s="11" t="n">
        <f aca="false">AVERAGE(B12:AB12)</f>
        <v>25.977058769674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3.2099990844727</v>
      </c>
      <c r="D13" s="14" t="s">
        <v>6</v>
      </c>
      <c r="E13" s="14" t="n">
        <v>29.9099998474121</v>
      </c>
      <c r="F13" s="14" t="n">
        <v>20.9599990844727</v>
      </c>
      <c r="G13" s="14" t="n">
        <v>28.7299995422363</v>
      </c>
      <c r="H13" s="14" t="n">
        <v>23.6299991607666</v>
      </c>
      <c r="I13" s="14" t="n">
        <v>22.3999996185303</v>
      </c>
      <c r="J13" s="14" t="n">
        <v>22.2099990844727</v>
      </c>
      <c r="K13" s="14" t="n">
        <v>23.7999992370605</v>
      </c>
      <c r="L13" s="14" t="n">
        <v>31.4099998474121</v>
      </c>
      <c r="M13" s="14" t="s">
        <v>6</v>
      </c>
      <c r="N13" s="14" t="s">
        <v>6</v>
      </c>
      <c r="O13" s="14" t="s">
        <v>6</v>
      </c>
      <c r="P13" s="14" t="n">
        <v>21.1</v>
      </c>
      <c r="Q13" s="14" t="n">
        <v>22.7</v>
      </c>
      <c r="R13" s="14" t="n">
        <v>24.3</v>
      </c>
      <c r="S13" s="14" t="n">
        <v>24.8</v>
      </c>
      <c r="T13" s="14" t="n">
        <v>20.3</v>
      </c>
      <c r="U13" s="14" t="n">
        <v>27.6</v>
      </c>
      <c r="V13" s="14" t="n">
        <v>27.1</v>
      </c>
      <c r="W13" s="14" t="n">
        <v>21.5</v>
      </c>
      <c r="X13" s="14"/>
      <c r="Y13" s="14"/>
      <c r="Z13" s="14"/>
      <c r="AA13" s="14"/>
      <c r="AB13" s="14"/>
      <c r="AD13" s="15" t="n">
        <f aca="false">AVERAGE(B13:AB13)</f>
        <v>24.450587912166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8.1399993896484</v>
      </c>
      <c r="D14" s="10" t="s">
        <v>6</v>
      </c>
      <c r="E14" s="10" t="n">
        <v>28.4099998474121</v>
      </c>
      <c r="F14" s="10" t="n">
        <v>23.3999996185303</v>
      </c>
      <c r="G14" s="10" t="n">
        <v>27.2800006866455</v>
      </c>
      <c r="H14" s="10" t="n">
        <v>20.4300003051758</v>
      </c>
      <c r="I14" s="10" t="n">
        <v>20.6499996185303</v>
      </c>
      <c r="J14" s="10" t="n">
        <v>28.6399993896484</v>
      </c>
      <c r="K14" s="10" t="n">
        <v>18.2299995422363</v>
      </c>
      <c r="L14" s="10" t="n">
        <v>25.4699993133545</v>
      </c>
      <c r="M14" s="10" t="s">
        <v>6</v>
      </c>
      <c r="N14" s="10" t="s">
        <v>6</v>
      </c>
      <c r="O14" s="10" t="s">
        <v>6</v>
      </c>
      <c r="P14" s="10" t="n">
        <v>22.9</v>
      </c>
      <c r="Q14" s="10" t="n">
        <v>23.8</v>
      </c>
      <c r="R14" s="10" t="n">
        <v>23.1</v>
      </c>
      <c r="S14" s="10" t="n">
        <v>22.8</v>
      </c>
      <c r="T14" s="10" t="n">
        <v>20.8</v>
      </c>
      <c r="U14" s="10" t="n">
        <v>25.5</v>
      </c>
      <c r="V14" s="10" t="n">
        <v>22.6</v>
      </c>
      <c r="W14" s="10" t="n">
        <v>23.5</v>
      </c>
      <c r="X14" s="10"/>
      <c r="Y14" s="10"/>
      <c r="Z14" s="10"/>
      <c r="AA14" s="10"/>
      <c r="AB14" s="10"/>
      <c r="AD14" s="11" t="n">
        <f aca="false">AVERAGE(B14:AB14)</f>
        <v>23.86176457124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3.4099998474121</v>
      </c>
      <c r="D15" s="10" t="s">
        <v>6</v>
      </c>
      <c r="E15" s="10" t="n">
        <v>29.3099994659424</v>
      </c>
      <c r="F15" s="10" t="n">
        <v>27.4799995422363</v>
      </c>
      <c r="G15" s="10" t="n">
        <v>29.5699996948242</v>
      </c>
      <c r="H15" s="10" t="n">
        <v>17.7900009155273</v>
      </c>
      <c r="I15" s="10" t="n">
        <v>23.5499992370605</v>
      </c>
      <c r="J15" s="10" t="n">
        <v>27.5100002288818</v>
      </c>
      <c r="K15" s="10" t="n">
        <v>25.7399997711182</v>
      </c>
      <c r="L15" s="10" t="n">
        <v>30.5100002288818</v>
      </c>
      <c r="M15" s="10" t="s">
        <v>6</v>
      </c>
      <c r="N15" s="10" t="s">
        <v>6</v>
      </c>
      <c r="O15" s="10" t="s">
        <v>6</v>
      </c>
      <c r="P15" s="10" t="n">
        <v>23.4</v>
      </c>
      <c r="Q15" s="10" t="n">
        <v>23.6</v>
      </c>
      <c r="R15" s="10" t="n">
        <v>22.9</v>
      </c>
      <c r="S15" s="10" t="n">
        <v>26.2</v>
      </c>
      <c r="T15" s="10" t="n">
        <v>23.8</v>
      </c>
      <c r="U15" s="10" t="n">
        <v>20.1</v>
      </c>
      <c r="V15" s="10" t="n">
        <v>24</v>
      </c>
      <c r="W15" s="10" t="n">
        <v>27.1</v>
      </c>
      <c r="X15" s="10"/>
      <c r="Y15" s="10"/>
      <c r="Z15" s="10"/>
      <c r="AA15" s="10"/>
      <c r="AB15" s="10"/>
      <c r="AD15" s="11" t="n">
        <f aca="false">AVERAGE(B15:AB15)</f>
        <v>25.057058760699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8799991607666</v>
      </c>
      <c r="D16" s="10" t="s">
        <v>6</v>
      </c>
      <c r="E16" s="10" t="n">
        <v>31.1000003814697</v>
      </c>
      <c r="F16" s="10" t="n">
        <v>31.5900001525879</v>
      </c>
      <c r="G16" s="10" t="n">
        <v>29.8799991607666</v>
      </c>
      <c r="H16" s="10" t="n">
        <v>18.0599994659424</v>
      </c>
      <c r="I16" s="10" t="n">
        <v>27.9200000762939</v>
      </c>
      <c r="J16" s="10" t="n">
        <v>26.1900005340576</v>
      </c>
      <c r="K16" s="10" t="n">
        <v>22.75</v>
      </c>
      <c r="L16" s="10" t="n">
        <v>23.9500007629395</v>
      </c>
      <c r="M16" s="10" t="s">
        <v>6</v>
      </c>
      <c r="N16" s="10" t="s">
        <v>6</v>
      </c>
      <c r="O16" s="10" t="s">
        <v>6</v>
      </c>
      <c r="P16" s="10" t="n">
        <v>22.6</v>
      </c>
      <c r="Q16" s="10" t="n">
        <v>21.4</v>
      </c>
      <c r="R16" s="10" t="n">
        <v>22.4</v>
      </c>
      <c r="S16" s="10" t="n">
        <v>24.5</v>
      </c>
      <c r="T16" s="10" t="n">
        <v>22.2</v>
      </c>
      <c r="U16" s="10" t="n">
        <v>22.8</v>
      </c>
      <c r="V16" s="10" t="n">
        <v>22.6</v>
      </c>
      <c r="W16" s="10" t="n">
        <v>21.3</v>
      </c>
      <c r="X16" s="10"/>
      <c r="Y16" s="10"/>
      <c r="Z16" s="10"/>
      <c r="AA16" s="10"/>
      <c r="AB16" s="10"/>
      <c r="AD16" s="11" t="n">
        <f aca="false">AVERAGE(B16:AB16)</f>
        <v>24.418823511460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4699993133545</v>
      </c>
      <c r="D17" s="10" t="s">
        <v>6</v>
      </c>
      <c r="E17" s="10" t="n">
        <v>29.9099998474121</v>
      </c>
      <c r="F17" s="10" t="n">
        <v>21.7999992370605</v>
      </c>
      <c r="G17" s="10" t="n">
        <v>22.6700000762939</v>
      </c>
      <c r="H17" s="10" t="n">
        <v>21.0100002288818</v>
      </c>
      <c r="I17" s="10" t="n">
        <v>28.0200004577637</v>
      </c>
      <c r="J17" s="10" t="n">
        <v>22.7399997711182</v>
      </c>
      <c r="K17" s="10" t="n">
        <v>21.6700000762939</v>
      </c>
      <c r="L17" s="10" t="n">
        <v>23.0300006866455</v>
      </c>
      <c r="M17" s="10" t="s">
        <v>6</v>
      </c>
      <c r="N17" s="10" t="s">
        <v>6</v>
      </c>
      <c r="O17" s="10" t="s">
        <v>6</v>
      </c>
      <c r="P17" s="10" t="n">
        <v>20.1</v>
      </c>
      <c r="Q17" s="10" t="n">
        <v>21.6</v>
      </c>
      <c r="R17" s="10" t="n">
        <v>23.8</v>
      </c>
      <c r="S17" s="10" t="n">
        <v>23.3</v>
      </c>
      <c r="T17" s="10" t="n">
        <v>21.6</v>
      </c>
      <c r="U17" s="10" t="n">
        <v>26.9</v>
      </c>
      <c r="V17" s="10" t="n">
        <v>23.8</v>
      </c>
      <c r="W17" s="10" t="n">
        <v>24.1</v>
      </c>
      <c r="X17" s="10"/>
      <c r="Y17" s="10"/>
      <c r="Z17" s="10"/>
      <c r="AA17" s="10"/>
      <c r="AB17" s="10"/>
      <c r="AD17" s="11" t="n">
        <f aca="false">AVERAGE(B17:AB17)</f>
        <v>23.6776470408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4.9400005340576</v>
      </c>
      <c r="D18" s="10" t="s">
        <v>6</v>
      </c>
      <c r="E18" s="10" t="n">
        <v>23.4099998474121</v>
      </c>
      <c r="F18" s="10" t="n">
        <v>21.6200008392334</v>
      </c>
      <c r="G18" s="10" t="n">
        <v>22.0200004577637</v>
      </c>
      <c r="H18" s="10" t="n">
        <v>22.2399997711182</v>
      </c>
      <c r="I18" s="10" t="n">
        <v>31.7000007629395</v>
      </c>
      <c r="J18" s="10" t="n">
        <v>24.1399993896484</v>
      </c>
      <c r="K18" s="10" t="n">
        <v>23.5799999237061</v>
      </c>
      <c r="L18" s="10" t="n">
        <v>19.3999996185303</v>
      </c>
      <c r="M18" s="10" t="s">
        <v>6</v>
      </c>
      <c r="N18" s="10" t="s">
        <v>6</v>
      </c>
      <c r="O18" s="10" t="s">
        <v>6</v>
      </c>
      <c r="P18" s="10" t="n">
        <v>25.1</v>
      </c>
      <c r="Q18" s="10" t="n">
        <v>20.8</v>
      </c>
      <c r="R18" s="10" t="n">
        <v>22</v>
      </c>
      <c r="S18" s="10" t="n">
        <v>18.3</v>
      </c>
      <c r="T18" s="10" t="n">
        <v>24.5</v>
      </c>
      <c r="U18" s="10" t="n">
        <v>24.6</v>
      </c>
      <c r="V18" s="10" t="n">
        <v>24.8</v>
      </c>
      <c r="W18" s="10" t="n">
        <v>20.9</v>
      </c>
      <c r="X18" s="10"/>
      <c r="Y18" s="10"/>
      <c r="Z18" s="10"/>
      <c r="AA18" s="10"/>
      <c r="AB18" s="10"/>
      <c r="AD18" s="11" t="n">
        <f aca="false">AVERAGE(B18:AB18)</f>
        <v>23.179411832024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6.0100002288818</v>
      </c>
      <c r="D19" s="10" t="s">
        <v>6</v>
      </c>
      <c r="E19" s="10" t="n">
        <v>27.2999992370605</v>
      </c>
      <c r="F19" s="10" t="n">
        <v>26.1499996185303</v>
      </c>
      <c r="G19" s="10" t="n">
        <v>23.6499996185303</v>
      </c>
      <c r="H19" s="10" t="n">
        <v>21.5300006866455</v>
      </c>
      <c r="I19" s="10" t="n">
        <v>31.8700008392334</v>
      </c>
      <c r="J19" s="10" t="n">
        <v>24.3600006103516</v>
      </c>
      <c r="K19" s="10" t="n">
        <v>21.7199993133545</v>
      </c>
      <c r="L19" s="10" t="n">
        <v>24.5599994659424</v>
      </c>
      <c r="M19" s="10" t="s">
        <v>6</v>
      </c>
      <c r="N19" s="10" t="s">
        <v>6</v>
      </c>
      <c r="O19" s="10" t="s">
        <v>6</v>
      </c>
      <c r="P19" s="10" t="n">
        <v>21</v>
      </c>
      <c r="Q19" s="10" t="n">
        <v>17.2</v>
      </c>
      <c r="R19" s="10" t="n">
        <v>25.9</v>
      </c>
      <c r="S19" s="10" t="n">
        <v>21.6</v>
      </c>
      <c r="T19" s="10" t="n">
        <v>25.8</v>
      </c>
      <c r="U19" s="10" t="n">
        <v>25.7</v>
      </c>
      <c r="V19" s="10" t="n">
        <v>26.5</v>
      </c>
      <c r="W19" s="10" t="n">
        <v>21</v>
      </c>
      <c r="X19" s="10"/>
      <c r="Y19" s="10"/>
      <c r="Z19" s="10"/>
      <c r="AA19" s="10"/>
      <c r="AB19" s="10"/>
      <c r="AD19" s="11" t="n">
        <f aca="false">AVERAGE(B19:AB19)</f>
        <v>24.226470565795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6.9500007629395</v>
      </c>
      <c r="D20" s="10" t="s">
        <v>6</v>
      </c>
      <c r="E20" s="10" t="n">
        <v>27.1700000762939</v>
      </c>
      <c r="F20" s="10" t="n">
        <v>28.1900005340576</v>
      </c>
      <c r="G20" s="10" t="n">
        <v>28.4500007629395</v>
      </c>
      <c r="H20" s="10" t="n">
        <v>24.2299995422363</v>
      </c>
      <c r="I20" s="10" t="n">
        <v>25.1299991607666</v>
      </c>
      <c r="J20" s="10" t="n">
        <v>21.8500003814697</v>
      </c>
      <c r="K20" s="10" t="n">
        <v>20.7900009155273</v>
      </c>
      <c r="L20" s="10" t="n">
        <v>25.6399993896484</v>
      </c>
      <c r="M20" s="10" t="s">
        <v>6</v>
      </c>
      <c r="N20" s="10" t="s">
        <v>6</v>
      </c>
      <c r="O20" s="10" t="s">
        <v>6</v>
      </c>
      <c r="P20" s="10" t="n">
        <v>22.9</v>
      </c>
      <c r="Q20" s="10" t="n">
        <v>21.4</v>
      </c>
      <c r="R20" s="10" t="n">
        <v>20.2</v>
      </c>
      <c r="S20" s="10" t="n">
        <v>29.5</v>
      </c>
      <c r="T20" s="10" t="n">
        <v>22.4</v>
      </c>
      <c r="U20" s="10" t="n">
        <v>23.6</v>
      </c>
      <c r="V20" s="10" t="n">
        <v>31</v>
      </c>
      <c r="W20" s="10" t="n">
        <v>23</v>
      </c>
      <c r="X20" s="10"/>
      <c r="Y20" s="10"/>
      <c r="Z20" s="10"/>
      <c r="AA20" s="10"/>
      <c r="AB20" s="10"/>
      <c r="AD20" s="11" t="n">
        <f aca="false">AVERAGE(B20:AB20)</f>
        <v>24.84705891328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4.75</v>
      </c>
      <c r="D21" s="10" t="s">
        <v>6</v>
      </c>
      <c r="E21" s="10" t="n">
        <v>28.0699996948242</v>
      </c>
      <c r="F21" s="10" t="n">
        <v>29.3600006103516</v>
      </c>
      <c r="G21" s="10" t="n">
        <v>28.9699993133545</v>
      </c>
      <c r="H21" s="10" t="n">
        <v>28.5200004577637</v>
      </c>
      <c r="I21" s="10" t="n">
        <v>23.5499992370605</v>
      </c>
      <c r="J21" s="10" t="n">
        <v>25.8099994659424</v>
      </c>
      <c r="K21" s="10" t="n">
        <v>22.3400001525879</v>
      </c>
      <c r="L21" s="10" t="n">
        <v>28.3500003814697</v>
      </c>
      <c r="M21" s="10" t="s">
        <v>6</v>
      </c>
      <c r="N21" s="10" t="s">
        <v>6</v>
      </c>
      <c r="O21" s="10" t="s">
        <v>6</v>
      </c>
      <c r="P21" s="10" t="n">
        <v>23.1</v>
      </c>
      <c r="Q21" s="10" t="n">
        <v>23.7</v>
      </c>
      <c r="R21" s="10" t="n">
        <v>18.6</v>
      </c>
      <c r="S21" s="10" t="n">
        <v>24.7</v>
      </c>
      <c r="T21" s="10" t="n">
        <v>22.8</v>
      </c>
      <c r="U21" s="10" t="n">
        <v>21.9</v>
      </c>
      <c r="V21" s="10" t="n">
        <v>21.7</v>
      </c>
      <c r="W21" s="10" t="n">
        <v>23.7</v>
      </c>
      <c r="X21" s="10"/>
      <c r="Y21" s="10"/>
      <c r="Z21" s="10"/>
      <c r="AA21" s="10"/>
      <c r="AB21" s="10"/>
      <c r="AD21" s="11" t="n">
        <f aca="false">AVERAGE(B21:AB21)</f>
        <v>24.701176430197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9.5100002288818</v>
      </c>
      <c r="D22" s="10" t="s">
        <v>6</v>
      </c>
      <c r="E22" s="10" t="n">
        <v>21.4799995422363</v>
      </c>
      <c r="F22" s="10" t="n">
        <v>27.5400009155273</v>
      </c>
      <c r="G22" s="10" t="n">
        <v>21.6399993896484</v>
      </c>
      <c r="H22" s="10" t="n">
        <v>26.7900009155273</v>
      </c>
      <c r="I22" s="10" t="n">
        <v>29.9699993133545</v>
      </c>
      <c r="J22" s="10" t="n">
        <v>25.2900009155273</v>
      </c>
      <c r="K22" s="10" t="n">
        <v>23.3600006103516</v>
      </c>
      <c r="L22" s="10" t="n">
        <v>22.6299991607666</v>
      </c>
      <c r="M22" s="10" t="s">
        <v>6</v>
      </c>
      <c r="N22" s="10" t="s">
        <v>6</v>
      </c>
      <c r="O22" s="10" t="s">
        <v>6</v>
      </c>
      <c r="P22" s="10" t="n">
        <v>18.6</v>
      </c>
      <c r="Q22" s="10" t="n">
        <v>23.8</v>
      </c>
      <c r="R22" s="10" t="n">
        <v>17</v>
      </c>
      <c r="S22" s="10" t="n">
        <v>22.2</v>
      </c>
      <c r="T22" s="10" t="n">
        <v>20.9</v>
      </c>
      <c r="U22" s="10" t="n">
        <v>24</v>
      </c>
      <c r="V22" s="10" t="n">
        <v>20.9</v>
      </c>
      <c r="W22" s="10" t="n">
        <v>23.6</v>
      </c>
      <c r="X22" s="10"/>
      <c r="Y22" s="10"/>
      <c r="Z22" s="10"/>
      <c r="AA22" s="10"/>
      <c r="AB22" s="10"/>
      <c r="AD22" s="11" t="n">
        <f aca="false">AVERAGE(B22:AB22)</f>
        <v>22.894705940695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8.1399993896484</v>
      </c>
      <c r="D23" s="14" t="s">
        <v>6</v>
      </c>
      <c r="E23" s="14" t="n">
        <v>14.2399997711182</v>
      </c>
      <c r="F23" s="10" t="n">
        <v>31.4599990844727</v>
      </c>
      <c r="G23" s="10" t="n">
        <v>22.0799999237061</v>
      </c>
      <c r="H23" s="10" t="n">
        <v>22.5200004577637</v>
      </c>
      <c r="I23" s="10" t="n">
        <v>29.8700008392334</v>
      </c>
      <c r="J23" s="10" t="n">
        <v>25.1200008392334</v>
      </c>
      <c r="K23" s="10" t="n">
        <v>18.9599990844727</v>
      </c>
      <c r="L23" s="10" t="n">
        <v>29.1599998474121</v>
      </c>
      <c r="M23" s="10" t="s">
        <v>6</v>
      </c>
      <c r="N23" s="10" t="s">
        <v>6</v>
      </c>
      <c r="O23" s="10" t="s">
        <v>6</v>
      </c>
      <c r="P23" s="10" t="n">
        <v>21.8</v>
      </c>
      <c r="Q23" s="10" t="n">
        <v>21.9</v>
      </c>
      <c r="R23" s="10" t="n">
        <v>20.6</v>
      </c>
      <c r="S23" s="10" t="n">
        <v>25.5</v>
      </c>
      <c r="T23" s="10" t="n">
        <v>18.7</v>
      </c>
      <c r="U23" s="10" t="n">
        <v>20.1</v>
      </c>
      <c r="V23" s="10" t="n">
        <v>22.2</v>
      </c>
      <c r="W23" s="10" t="n">
        <v>23.4</v>
      </c>
      <c r="X23" s="10"/>
      <c r="Y23" s="10"/>
      <c r="Z23" s="10"/>
      <c r="AA23" s="10"/>
      <c r="AB23" s="10"/>
      <c r="AD23" s="15" t="n">
        <f aca="false">AVERAGE(B23:AB23)</f>
        <v>22.69117642570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2199993133545</v>
      </c>
      <c r="D24" s="10" t="s">
        <v>6</v>
      </c>
      <c r="E24" s="10" t="n">
        <v>14.7399997711182</v>
      </c>
      <c r="F24" s="10" t="n">
        <v>25.6700000762939</v>
      </c>
      <c r="G24" s="10" t="n">
        <v>21.5900001525879</v>
      </c>
      <c r="H24" s="10" t="n">
        <v>19.9099998474121</v>
      </c>
      <c r="I24" s="10" t="n">
        <v>29.8299999237061</v>
      </c>
      <c r="J24" s="10" t="n">
        <v>20.7399997711182</v>
      </c>
      <c r="K24" s="10" t="n">
        <v>22.7900009155273</v>
      </c>
      <c r="L24" s="10" t="n">
        <v>30.8199996948242</v>
      </c>
      <c r="M24" s="10" t="s">
        <v>6</v>
      </c>
      <c r="N24" s="10" t="s">
        <v>6</v>
      </c>
      <c r="O24" s="10" t="s">
        <v>6</v>
      </c>
      <c r="P24" s="10" t="n">
        <v>22.2</v>
      </c>
      <c r="Q24" s="10" t="n">
        <v>22.8</v>
      </c>
      <c r="R24" s="10" t="n">
        <v>18.6</v>
      </c>
      <c r="S24" s="10" t="n">
        <v>21.1</v>
      </c>
      <c r="T24" s="10" t="n">
        <v>25.1</v>
      </c>
      <c r="U24" s="10" t="n">
        <v>23.6</v>
      </c>
      <c r="V24" s="10" t="n">
        <v>23.5</v>
      </c>
      <c r="W24" s="10" t="n">
        <v>26.6</v>
      </c>
      <c r="X24" s="10"/>
      <c r="Y24" s="10"/>
      <c r="Z24" s="10"/>
      <c r="AA24" s="10"/>
      <c r="AB24" s="10"/>
      <c r="AD24" s="11" t="n">
        <f aca="false">AVERAGE(B24:AB24)</f>
        <v>22.694705850937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8.8400001525879</v>
      </c>
      <c r="D25" s="10" t="s">
        <v>6</v>
      </c>
      <c r="E25" s="10" t="n">
        <v>18.2099990844727</v>
      </c>
      <c r="F25" s="10" t="n">
        <v>23.7900009155273</v>
      </c>
      <c r="G25" s="10" t="n">
        <v>24.9500007629395</v>
      </c>
      <c r="H25" s="10" t="n">
        <v>20.2099990844727</v>
      </c>
      <c r="I25" s="10" t="n">
        <v>21.1299991607666</v>
      </c>
      <c r="J25" s="10" t="n">
        <v>25.2299995422363</v>
      </c>
      <c r="K25" s="10" t="n">
        <v>23.3099994659424</v>
      </c>
      <c r="L25" s="10" t="n">
        <v>18.4699993133545</v>
      </c>
      <c r="M25" s="10" t="s">
        <v>6</v>
      </c>
      <c r="N25" s="10" t="s">
        <v>6</v>
      </c>
      <c r="O25" s="10" t="s">
        <v>6</v>
      </c>
      <c r="P25" s="10" t="n">
        <v>21.6</v>
      </c>
      <c r="Q25" s="10" t="n">
        <v>23.2</v>
      </c>
      <c r="R25" s="10" t="n">
        <v>21.1</v>
      </c>
      <c r="S25" s="10" t="n">
        <v>19.9</v>
      </c>
      <c r="T25" s="10" t="n">
        <v>23.5</v>
      </c>
      <c r="U25" s="10" t="n">
        <v>26.5</v>
      </c>
      <c r="V25" s="10" t="n">
        <v>20.3</v>
      </c>
      <c r="W25" s="10" t="n">
        <v>25.2</v>
      </c>
      <c r="X25" s="10"/>
      <c r="Y25" s="10"/>
      <c r="Z25" s="10"/>
      <c r="AA25" s="10"/>
      <c r="AB25" s="10"/>
      <c r="AD25" s="11" t="n">
        <f aca="false">AVERAGE(B25:AB25)</f>
        <v>22.084705734252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2.3500003814697</v>
      </c>
      <c r="D26" s="10" t="s">
        <v>6</v>
      </c>
      <c r="E26" s="10" t="n">
        <v>18.3999996185303</v>
      </c>
      <c r="F26" s="10" t="n">
        <v>21.5300006866455</v>
      </c>
      <c r="G26" s="10" t="n">
        <v>20.6100006103516</v>
      </c>
      <c r="H26" s="10" t="n">
        <v>22.4099998474121</v>
      </c>
      <c r="I26" s="10" t="n">
        <v>21.3400001525879</v>
      </c>
      <c r="J26" s="10" t="n">
        <v>24.1100006103516</v>
      </c>
      <c r="K26" s="10" t="n">
        <v>22.9200000762939</v>
      </c>
      <c r="L26" s="10" t="n">
        <v>16.7099990844727</v>
      </c>
      <c r="M26" s="10" t="s">
        <v>6</v>
      </c>
      <c r="N26" s="10" t="s">
        <v>6</v>
      </c>
      <c r="O26" s="10" t="s">
        <v>6</v>
      </c>
      <c r="P26" s="10" t="n">
        <v>22.3</v>
      </c>
      <c r="Q26" s="10" t="n">
        <v>19.5</v>
      </c>
      <c r="R26" s="10" t="n">
        <v>19.3</v>
      </c>
      <c r="S26" s="10" t="n">
        <v>23.9</v>
      </c>
      <c r="T26" s="10" t="n">
        <v>23.3</v>
      </c>
      <c r="U26" s="10" t="n">
        <v>25.5</v>
      </c>
      <c r="V26" s="10" t="n">
        <v>18.8</v>
      </c>
      <c r="W26" s="10" t="n">
        <v>27</v>
      </c>
      <c r="X26" s="10"/>
      <c r="Y26" s="10"/>
      <c r="Z26" s="10"/>
      <c r="AA26" s="10"/>
      <c r="AB26" s="10"/>
      <c r="AD26" s="11" t="n">
        <f aca="false">AVERAGE(B26:AB26)</f>
        <v>21.76352947459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5799999237061</v>
      </c>
      <c r="D27" s="10" t="s">
        <v>6</v>
      </c>
      <c r="E27" s="10" t="n">
        <v>19.2700004577637</v>
      </c>
      <c r="F27" s="10" t="n">
        <v>22.7000007629395</v>
      </c>
      <c r="G27" s="10" t="n">
        <v>18.6800003051758</v>
      </c>
      <c r="H27" s="10" t="n">
        <v>20.8400001525879</v>
      </c>
      <c r="I27" s="10" t="n">
        <v>27.9699993133545</v>
      </c>
      <c r="J27" s="10" t="n">
        <v>21.7600002288818</v>
      </c>
      <c r="K27" s="10" t="n">
        <v>24.2199993133545</v>
      </c>
      <c r="L27" s="10" t="n">
        <v>14.2799997329712</v>
      </c>
      <c r="M27" s="10" t="s">
        <v>6</v>
      </c>
      <c r="N27" s="10" t="s">
        <v>6</v>
      </c>
      <c r="O27" s="10" t="s">
        <v>6</v>
      </c>
      <c r="P27" s="10" t="n">
        <v>20.6</v>
      </c>
      <c r="Q27" s="10" t="n">
        <v>15.4</v>
      </c>
      <c r="R27" s="10" t="n">
        <v>24.6</v>
      </c>
      <c r="S27" s="10" t="n">
        <v>23.5</v>
      </c>
      <c r="T27" s="10" t="n">
        <v>20.3</v>
      </c>
      <c r="U27" s="10" t="n">
        <v>24.7</v>
      </c>
      <c r="V27" s="10" t="n">
        <v>19.5</v>
      </c>
      <c r="W27" s="10" t="n">
        <v>19.7</v>
      </c>
      <c r="X27" s="10"/>
      <c r="Y27" s="10"/>
      <c r="Z27" s="10"/>
      <c r="AA27" s="10"/>
      <c r="AB27" s="10"/>
      <c r="AD27" s="11" t="n">
        <f aca="false">AVERAGE(B27:AB27)</f>
        <v>21.152941187690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1399993896484</v>
      </c>
      <c r="D28" s="10" t="s">
        <v>6</v>
      </c>
      <c r="E28" s="10" t="n">
        <v>21.3700008392334</v>
      </c>
      <c r="F28" s="10" t="n">
        <v>19.0499992370605</v>
      </c>
      <c r="G28" s="10" t="n">
        <v>21.1399993896484</v>
      </c>
      <c r="H28" s="10" t="n">
        <v>20.4200000762939</v>
      </c>
      <c r="I28" s="10" t="n">
        <v>21.6499996185303</v>
      </c>
      <c r="J28" s="10" t="n">
        <v>22.8099994659424</v>
      </c>
      <c r="K28" s="10" t="n">
        <v>24.7700004577637</v>
      </c>
      <c r="L28" s="10" t="n">
        <v>20.3799991607666</v>
      </c>
      <c r="M28" s="10" t="s">
        <v>6</v>
      </c>
      <c r="N28" s="10" t="s">
        <v>6</v>
      </c>
      <c r="O28" s="10" t="s">
        <v>6</v>
      </c>
      <c r="P28" s="10" t="n">
        <v>23</v>
      </c>
      <c r="Q28" s="10" t="n">
        <v>20.4</v>
      </c>
      <c r="R28" s="10" t="n">
        <v>23.7</v>
      </c>
      <c r="S28" s="10" t="n">
        <v>22.9</v>
      </c>
      <c r="T28" s="10" t="n">
        <v>17.1</v>
      </c>
      <c r="U28" s="10" t="n">
        <v>21</v>
      </c>
      <c r="V28" s="10" t="n">
        <v>17.5</v>
      </c>
      <c r="W28" s="10" t="n">
        <v>18.4</v>
      </c>
      <c r="X28" s="10"/>
      <c r="Y28" s="10"/>
      <c r="Z28" s="10"/>
      <c r="AA28" s="10"/>
      <c r="AB28" s="10"/>
      <c r="AD28" s="11" t="n">
        <f aca="false">AVERAGE(B28:AB28)</f>
        <v>21.160588096169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3.7099990844727</v>
      </c>
      <c r="D29" s="10" t="s">
        <v>6</v>
      </c>
      <c r="E29" s="10" t="n">
        <v>22.9300003051758</v>
      </c>
      <c r="F29" s="10" t="n">
        <v>18</v>
      </c>
      <c r="G29" s="10" t="n">
        <v>17.9899997711182</v>
      </c>
      <c r="H29" s="10" t="n">
        <v>20.1100006103516</v>
      </c>
      <c r="I29" s="10" t="n">
        <v>21.2199993133545</v>
      </c>
      <c r="J29" s="10" t="n">
        <v>20.1200008392334</v>
      </c>
      <c r="K29" s="10" t="n">
        <v>17.6000003814697</v>
      </c>
      <c r="L29" s="10" t="n">
        <v>16.8400001525879</v>
      </c>
      <c r="M29" s="10" t="s">
        <v>6</v>
      </c>
      <c r="N29" s="10" t="s">
        <v>6</v>
      </c>
      <c r="O29" s="10" t="s">
        <v>6</v>
      </c>
      <c r="P29" s="10" t="n">
        <v>19.8</v>
      </c>
      <c r="Q29" s="10" t="n">
        <v>20.1</v>
      </c>
      <c r="R29" s="10" t="n">
        <v>25.9</v>
      </c>
      <c r="S29" s="10" t="n">
        <v>22.9</v>
      </c>
      <c r="T29" s="10" t="n">
        <v>15.7</v>
      </c>
      <c r="U29" s="10" t="n">
        <v>23.5</v>
      </c>
      <c r="V29" s="10" t="n">
        <v>19.9</v>
      </c>
      <c r="W29" s="10" t="n">
        <v>20.7</v>
      </c>
      <c r="X29" s="10"/>
      <c r="Y29" s="10"/>
      <c r="Z29" s="10"/>
      <c r="AA29" s="10"/>
      <c r="AB29" s="10"/>
      <c r="AD29" s="11" t="n">
        <f aca="false">AVERAGE(B29:AB29)</f>
        <v>20.412941203397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9699993133545</v>
      </c>
      <c r="D30" s="10" t="s">
        <v>6</v>
      </c>
      <c r="E30" s="10" t="n">
        <v>20.6700000762939</v>
      </c>
      <c r="F30" s="10" t="n">
        <v>21.6100006103516</v>
      </c>
      <c r="G30" s="10" t="n">
        <v>18.9599990844727</v>
      </c>
      <c r="H30" s="10" t="n">
        <v>24.9799995422363</v>
      </c>
      <c r="I30" s="10" t="n">
        <v>27.8700008392334</v>
      </c>
      <c r="J30" s="10" t="n">
        <v>17.1599998474121</v>
      </c>
      <c r="K30" s="10" t="n">
        <v>21.8099994659424</v>
      </c>
      <c r="L30" s="10" t="n">
        <v>20.6599998474121</v>
      </c>
      <c r="M30" s="10" t="s">
        <v>6</v>
      </c>
      <c r="N30" s="10" t="s">
        <v>6</v>
      </c>
      <c r="O30" s="10" t="s">
        <v>6</v>
      </c>
      <c r="P30" s="10" t="n">
        <v>22.1</v>
      </c>
      <c r="Q30" s="10" t="n">
        <v>23.3</v>
      </c>
      <c r="R30" s="10" t="n">
        <v>26</v>
      </c>
      <c r="S30" s="10" t="n">
        <v>22.2</v>
      </c>
      <c r="T30" s="10" t="n">
        <v>22.1</v>
      </c>
      <c r="U30" s="10" t="n">
        <v>24.7</v>
      </c>
      <c r="V30" s="10" t="n">
        <v>23.6</v>
      </c>
      <c r="W30" s="10" t="n">
        <v>20.8</v>
      </c>
      <c r="X30" s="10"/>
      <c r="Y30" s="10"/>
      <c r="Z30" s="10"/>
      <c r="AA30" s="10"/>
      <c r="AB30" s="10"/>
      <c r="AD30" s="11" t="n">
        <f aca="false">AVERAGE(B30:AB30)</f>
        <v>22.26411756627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8999996185303</v>
      </c>
      <c r="D31" s="10" t="s">
        <v>6</v>
      </c>
      <c r="E31" s="10" t="n">
        <v>21.6599998474121</v>
      </c>
      <c r="F31" s="10" t="n">
        <v>19.75</v>
      </c>
      <c r="G31" s="10" t="n">
        <v>20.1200008392334</v>
      </c>
      <c r="H31" s="10" t="n">
        <v>20.9500007629395</v>
      </c>
      <c r="I31" s="10" t="n">
        <v>17.2800006866455</v>
      </c>
      <c r="J31" s="10" t="n">
        <v>16.8400001525879</v>
      </c>
      <c r="K31" s="10" t="n">
        <v>21.7999992370605</v>
      </c>
      <c r="L31" s="10" t="n">
        <v>21.6499996185303</v>
      </c>
      <c r="M31" s="10" t="s">
        <v>6</v>
      </c>
      <c r="N31" s="10" t="s">
        <v>6</v>
      </c>
      <c r="O31" s="10" t="s">
        <v>6</v>
      </c>
      <c r="P31" s="10" t="n">
        <v>24</v>
      </c>
      <c r="Q31" s="10" t="n">
        <v>22.5</v>
      </c>
      <c r="R31" s="10" t="n">
        <v>20.3</v>
      </c>
      <c r="S31" s="10" t="n">
        <v>20.6</v>
      </c>
      <c r="T31" s="10" t="n">
        <v>19.2</v>
      </c>
      <c r="U31" s="10" t="n">
        <v>25.1</v>
      </c>
      <c r="V31" s="10" t="n">
        <v>19.2</v>
      </c>
      <c r="W31" s="10" t="n">
        <v>23.5</v>
      </c>
      <c r="X31" s="10"/>
      <c r="Y31" s="10"/>
      <c r="Z31" s="10"/>
      <c r="AA31" s="10"/>
      <c r="AB31" s="10"/>
      <c r="AD31" s="11" t="n">
        <f aca="false">AVERAGE(B31:AB31)</f>
        <v>20.667647103702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5100002288818</v>
      </c>
      <c r="D32" s="10" t="s">
        <v>6</v>
      </c>
      <c r="E32" s="10" t="n">
        <v>21.2099990844727</v>
      </c>
      <c r="F32" s="10" t="n">
        <v>27.3500003814697</v>
      </c>
      <c r="G32" s="10" t="n">
        <v>19.9099998474121</v>
      </c>
      <c r="H32" s="10" t="n">
        <v>22.6100006103516</v>
      </c>
      <c r="I32" s="10" t="n">
        <v>15.8000001907349</v>
      </c>
      <c r="J32" s="10" t="n">
        <v>16.8799991607666</v>
      </c>
      <c r="K32" s="10" t="n">
        <v>17.8899993896484</v>
      </c>
      <c r="L32" s="10" t="n">
        <v>16.0300006866455</v>
      </c>
      <c r="M32" s="10" t="s">
        <v>6</v>
      </c>
      <c r="N32" s="10" t="s">
        <v>6</v>
      </c>
      <c r="O32" s="10" t="s">
        <v>6</v>
      </c>
      <c r="P32" s="10" t="n">
        <v>25.2</v>
      </c>
      <c r="Q32" s="10" t="n">
        <v>19.3</v>
      </c>
      <c r="R32" s="10" t="n">
        <v>19.8</v>
      </c>
      <c r="S32" s="10" t="n">
        <v>19.5</v>
      </c>
      <c r="T32" s="10" t="n">
        <v>22.9</v>
      </c>
      <c r="U32" s="10" t="n">
        <v>25.2</v>
      </c>
      <c r="V32" s="10" t="n">
        <v>20.8</v>
      </c>
      <c r="W32" s="10" t="n">
        <v>24.7</v>
      </c>
      <c r="X32" s="10"/>
      <c r="Y32" s="10"/>
      <c r="Z32" s="10"/>
      <c r="AA32" s="10"/>
      <c r="AB32" s="10"/>
      <c r="AD32" s="11" t="n">
        <f aca="false">AVERAGE(B32:AB32)</f>
        <v>20.858235269434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7</v>
      </c>
      <c r="B34" s="17" t="s">
        <v>5</v>
      </c>
      <c r="C34" s="18" t="n">
        <f aca="false">AVERAGE(C3:C33)</f>
        <v>22.7849998474121</v>
      </c>
      <c r="D34" s="18" t="s">
        <v>6</v>
      </c>
      <c r="E34" s="18" t="n">
        <f aca="false">AVERAGE(E3:E33)</f>
        <v>24.4206665674845</v>
      </c>
      <c r="F34" s="18" t="n">
        <f aca="false">AVERAGE(F3:F33)</f>
        <v>25.0096667607625</v>
      </c>
      <c r="G34" s="18" t="n">
        <f aca="false">AVERAGE(G3:G33)</f>
        <v>24.536666615804</v>
      </c>
      <c r="H34" s="18" t="n">
        <f aca="false">AVERAGE(H3:H33)</f>
        <v>23.1156667709351</v>
      </c>
      <c r="I34" s="18" t="n">
        <f aca="false">AVERAGE(I3:I33)</f>
        <v>25.1736665407817</v>
      </c>
      <c r="J34" s="18" t="n">
        <f aca="false">AVERAGE(J3:J33)</f>
        <v>24.2210000356038</v>
      </c>
      <c r="K34" s="18" t="n">
        <f aca="false">AVERAGE(K3:K33)</f>
        <v>22.5886665344238</v>
      </c>
      <c r="L34" s="18" t="n">
        <f aca="false">AVERAGE(L3:L33)</f>
        <v>25.1933331489563</v>
      </c>
      <c r="M34" s="18" t="s">
        <v>6</v>
      </c>
      <c r="N34" s="18" t="s">
        <v>6</v>
      </c>
      <c r="O34" s="18" t="s">
        <v>6</v>
      </c>
      <c r="P34" s="18" t="n">
        <f aca="false">AVERAGE(P3:P33)</f>
        <v>22.308</v>
      </c>
      <c r="Q34" s="18" t="n">
        <f aca="false">AVERAGE(Q3:Q33)</f>
        <v>21.86</v>
      </c>
      <c r="R34" s="18" t="n">
        <f aca="false">AVERAGE(R3:R33)</f>
        <v>23.4766666666667</v>
      </c>
      <c r="S34" s="18" t="n">
        <f aca="false">AVERAGE(S3:S33)</f>
        <v>22.6</v>
      </c>
      <c r="T34" s="18" t="n">
        <f aca="false">AVERAGE(T3:T33)</f>
        <v>23.02</v>
      </c>
      <c r="U34" s="18" t="n">
        <f aca="false">AVERAGE(U3:U33)</f>
        <v>25.0833333333333</v>
      </c>
      <c r="V34" s="18" t="n">
        <f aca="false">AVERAGE(V3:V33)</f>
        <v>24.4466666666667</v>
      </c>
      <c r="W34" s="18" t="n">
        <f aca="false">AVERAGE(W3:W33)</f>
        <v>22.2033333333333</v>
      </c>
      <c r="X34" s="18"/>
      <c r="Y34" s="18"/>
      <c r="Z34" s="18"/>
      <c r="AA34" s="18"/>
      <c r="AB34" s="18"/>
      <c r="AD34" s="19" t="n">
        <f aca="false">AVERAGE(AD3:AD33)</f>
        <v>23.678137224749</v>
      </c>
    </row>
    <row r="36" customFormat="false" ht="11.5" hidden="false" customHeight="false" outlineLevel="0" collapsed="false">
      <c r="A36" s="20" t="s">
        <v>8</v>
      </c>
      <c r="B36" s="21" t="s">
        <v>5</v>
      </c>
      <c r="C36" s="22" t="n">
        <f aca="false">MAX(C3:C33)</f>
        <v>28.1399993896484</v>
      </c>
      <c r="D36" s="22" t="s">
        <v>6</v>
      </c>
      <c r="E36" s="22" t="n">
        <f aca="false">MAX(E3:E33)</f>
        <v>31.4599990844727</v>
      </c>
      <c r="F36" s="22" t="n">
        <f aca="false">MAX(F3:F33)</f>
        <v>31.8400001525879</v>
      </c>
      <c r="G36" s="22" t="n">
        <f aca="false">MAX(G3:G33)</f>
        <v>31.4799995422363</v>
      </c>
      <c r="H36" s="22" t="n">
        <f aca="false">MAX(H3:H33)</f>
        <v>30.7600002288818</v>
      </c>
      <c r="I36" s="22" t="n">
        <f aca="false">MAX(I3:I33)</f>
        <v>31.8700008392334</v>
      </c>
      <c r="J36" s="22" t="n">
        <f aca="false">MAX(J3:J33)</f>
        <v>28.9799995422363</v>
      </c>
      <c r="K36" s="22" t="n">
        <f aca="false">MAX(K3:K33)</f>
        <v>27.2700004577637</v>
      </c>
      <c r="L36" s="22" t="n">
        <f aca="false">MAX(L3:L33)</f>
        <v>33.6599998474121</v>
      </c>
      <c r="M36" s="22" t="s">
        <v>6</v>
      </c>
      <c r="N36" s="22" t="s">
        <v>6</v>
      </c>
      <c r="O36" s="22" t="s">
        <v>6</v>
      </c>
      <c r="P36" s="22" t="n">
        <f aca="false">MAX(P3:P33)</f>
        <v>26.4</v>
      </c>
      <c r="Q36" s="22" t="n">
        <f aca="false">MAX(Q3:Q33)</f>
        <v>26.9</v>
      </c>
      <c r="R36" s="22" t="n">
        <f aca="false">MAX(R3:R33)</f>
        <v>28.9</v>
      </c>
      <c r="S36" s="22" t="n">
        <f aca="false">MAX(S3:S33)</f>
        <v>29.5</v>
      </c>
      <c r="T36" s="22" t="n">
        <f aca="false">MAX(T3:T33)</f>
        <v>29</v>
      </c>
      <c r="U36" s="22" t="n">
        <f aca="false">MAX(U3:U33)</f>
        <v>32.3</v>
      </c>
      <c r="V36" s="22" t="n">
        <f aca="false">MAX(V3:V33)</f>
        <v>31.6</v>
      </c>
      <c r="W36" s="22" t="n">
        <f aca="false">MAX(W3:W33)</f>
        <v>27.1</v>
      </c>
      <c r="X36" s="22"/>
      <c r="Y36" s="22"/>
      <c r="Z36" s="22"/>
      <c r="AA36" s="22"/>
      <c r="AB36" s="22"/>
      <c r="AD36" s="3" t="s">
        <v>9</v>
      </c>
    </row>
    <row r="37" customFormat="false" ht="11.5" hidden="false" customHeight="false" outlineLevel="0" collapsed="false">
      <c r="A37" s="23" t="s">
        <v>10</v>
      </c>
      <c r="B37" s="24" t="s">
        <v>5</v>
      </c>
      <c r="C37" s="25" t="n">
        <f aca="false">MIN(C3:C33)</f>
        <v>16.2199993133545</v>
      </c>
      <c r="D37" s="25" t="s">
        <v>6</v>
      </c>
      <c r="E37" s="25" t="n">
        <f aca="false">MIN(E3:E33)</f>
        <v>14.2399997711182</v>
      </c>
      <c r="F37" s="25" t="n">
        <f aca="false">MIN(F3:F33)</f>
        <v>18</v>
      </c>
      <c r="G37" s="25" t="n">
        <f aca="false">MIN(G3:G33)</f>
        <v>17.9899997711182</v>
      </c>
      <c r="H37" s="25" t="n">
        <f aca="false">MIN(H3:H33)</f>
        <v>17.7900009155273</v>
      </c>
      <c r="I37" s="25" t="n">
        <f aca="false">MIN(I3:I33)</f>
        <v>15.8000001907349</v>
      </c>
      <c r="J37" s="25" t="n">
        <f aca="false">MIN(J3:J33)</f>
        <v>16.8400001525879</v>
      </c>
      <c r="K37" s="25" t="n">
        <f aca="false">MIN(K3:K33)</f>
        <v>17.6000003814697</v>
      </c>
      <c r="L37" s="25" t="n">
        <f aca="false">MIN(L3:L33)</f>
        <v>14.2799997329712</v>
      </c>
      <c r="M37" s="25" t="s">
        <v>6</v>
      </c>
      <c r="N37" s="25" t="s">
        <v>6</v>
      </c>
      <c r="O37" s="25" t="s">
        <v>6</v>
      </c>
      <c r="P37" s="25" t="n">
        <f aca="false">MIN(P3:P33)</f>
        <v>18.6</v>
      </c>
      <c r="Q37" s="25" t="n">
        <f aca="false">MIN(Q3:Q33)</f>
        <v>15.4</v>
      </c>
      <c r="R37" s="25" t="n">
        <f aca="false">MIN(R3:R33)</f>
        <v>17</v>
      </c>
      <c r="S37" s="25" t="n">
        <f aca="false">MIN(S3:S33)</f>
        <v>18.3</v>
      </c>
      <c r="T37" s="25" t="n">
        <f aca="false">MIN(T3:T33)</f>
        <v>15.7</v>
      </c>
      <c r="U37" s="25" t="n">
        <f aca="false">MIN(U3:U33)</f>
        <v>20.1</v>
      </c>
      <c r="V37" s="25" t="n">
        <f aca="false">MIN(V3:V33)</f>
        <v>17.5</v>
      </c>
      <c r="W37" s="25" t="n">
        <f aca="false">MIN(W3:W33)</f>
        <v>18</v>
      </c>
      <c r="X37" s="25"/>
      <c r="Y37" s="25"/>
      <c r="Z37" s="25"/>
      <c r="AA37" s="25"/>
      <c r="AB37" s="25"/>
      <c r="AD37" s="26" t="n">
        <f aca="false">STDEV(B3:AB33)</f>
        <v>3.6303867888210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7" t="s">
        <v>12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3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4</v>
      </c>
      <c r="B42" s="30" t="n">
        <f aca="false">COUNTIF(B3:B33,$B$40)</f>
        <v>0</v>
      </c>
      <c r="C42" s="30" t="n">
        <f aca="false">COUNTIF(C3:C33,$B$40)</f>
        <v>0</v>
      </c>
      <c r="D42" s="30" t="n">
        <f aca="false">COUNTIF(D3:D33,$B$40)</f>
        <v>0</v>
      </c>
      <c r="E42" s="30" t="n">
        <f aca="false">COUNTIF(E3:E33,$B$40)</f>
        <v>4</v>
      </c>
      <c r="F42" s="30" t="n">
        <f aca="false">COUNTIF(F3:F33,$B$40)</f>
        <v>3</v>
      </c>
      <c r="G42" s="30" t="n">
        <f aca="false">COUNTIF(G3:G33,$B$40)</f>
        <v>3</v>
      </c>
      <c r="H42" s="30" t="n">
        <f aca="false">COUNTIF(H3:H33,$B$40)</f>
        <v>1</v>
      </c>
      <c r="I42" s="30" t="n">
        <f aca="false">COUNTIF(I3:I33,$B$40)</f>
        <v>2</v>
      </c>
      <c r="J42" s="30" t="n">
        <f aca="false">COUNTIF(J3:J33,$B$40)</f>
        <v>0</v>
      </c>
      <c r="K42" s="30" t="n">
        <f aca="false">COUNTIF(K3:K33,$B$40)</f>
        <v>0</v>
      </c>
      <c r="L42" s="30" t="n">
        <f aca="false">COUNTIF(L3:L33,$B$40)</f>
        <v>9</v>
      </c>
      <c r="M42" s="30" t="s">
        <v>6</v>
      </c>
      <c r="N42" s="30" t="s">
        <v>6</v>
      </c>
      <c r="O42" s="30" t="s">
        <v>6</v>
      </c>
      <c r="P42" s="30" t="n">
        <f aca="false">COUNTIF(P3:P33,$B$40)</f>
        <v>0</v>
      </c>
      <c r="Q42" s="30" t="n">
        <f aca="false">COUNTIF(Q3:Q33,$B$40)</f>
        <v>0</v>
      </c>
      <c r="R42" s="30" t="n">
        <f aca="false">COUNTIF(R3:R33,$B$40)</f>
        <v>0</v>
      </c>
      <c r="S42" s="30" t="n">
        <f aca="false">COUNTIF(S3:S33,$B$40)</f>
        <v>0</v>
      </c>
      <c r="T42" s="30" t="n">
        <f aca="false">COUNTIF(T3:T33,$B$40)</f>
        <v>0</v>
      </c>
      <c r="U42" s="30" t="n">
        <f aca="false">COUNTIF(U3:U33,$B$40)</f>
        <v>1</v>
      </c>
      <c r="V42" s="30" t="n">
        <f aca="false">COUNTIF(V3:V33,$B$40)</f>
        <v>3</v>
      </c>
      <c r="W42" s="30" t="n">
        <f aca="false">COUNTIF(W3:W33,$B$40)</f>
        <v>0</v>
      </c>
      <c r="X42" s="30"/>
      <c r="Y42" s="30"/>
      <c r="Z42" s="30"/>
      <c r="AA42" s="30"/>
      <c r="AB42" s="30" t="n">
        <v>0</v>
      </c>
      <c r="AD42" s="30"/>
    </row>
    <row r="44" customFormat="false" ht="11" hidden="false" customHeight="false" outlineLevel="0" collapsed="false">
      <c r="A44" s="2" t="s">
        <v>15</v>
      </c>
    </row>
    <row r="45" customFormat="false" ht="11.5" hidden="false" customHeight="false" outlineLevel="0" collapsed="false">
      <c r="A45" s="31" t="n">
        <v>1</v>
      </c>
      <c r="B45" s="32" t="n">
        <f aca="false">LARGE($B$3:$AB$33,1)</f>
        <v>33.6599998474121</v>
      </c>
    </row>
    <row r="46" customFormat="false" ht="11.5" hidden="false" customHeight="false" outlineLevel="0" collapsed="false">
      <c r="A46" s="31" t="n">
        <v>2</v>
      </c>
      <c r="B46" s="32" t="n">
        <f aca="false">LARGE($B$3:$AB$33,2)</f>
        <v>33.439998626709</v>
      </c>
    </row>
    <row r="47" customFormat="false" ht="11.5" hidden="false" customHeight="false" outlineLevel="0" collapsed="false">
      <c r="A47" s="31" t="n">
        <v>3</v>
      </c>
      <c r="B47" s="32" t="n">
        <f aca="false">LARGE($B$3:$AB$33,3)</f>
        <v>32.3</v>
      </c>
    </row>
    <row r="48" customFormat="false" ht="11.5" hidden="false" customHeight="false" outlineLevel="0" collapsed="false">
      <c r="A48" s="31" t="n">
        <v>4</v>
      </c>
      <c r="B48" s="32" t="n">
        <f aca="false">LARGE($B$3:$AB$33,4)</f>
        <v>32.2000007629395</v>
      </c>
    </row>
    <row r="49" customFormat="false" ht="11.5" hidden="false" customHeight="false" outlineLevel="0" collapsed="false">
      <c r="A49" s="31" t="n">
        <v>5</v>
      </c>
      <c r="B49" s="32" t="n">
        <f aca="false">LARGE($B$3:$AB$33,5)</f>
        <v>31.9099998474121</v>
      </c>
    </row>
    <row r="51" customFormat="false" ht="11" hidden="false" customHeight="false" outlineLevel="0" collapsed="false">
      <c r="A51" s="2" t="s">
        <v>16</v>
      </c>
    </row>
    <row r="52" customFormat="false" ht="11.5" hidden="false" customHeight="false" outlineLevel="0" collapsed="false">
      <c r="A52" s="31" t="n">
        <v>1</v>
      </c>
      <c r="B52" s="32" t="n">
        <f aca="false">SMALL($B$3:$AB$33,1)</f>
        <v>14.2399997711182</v>
      </c>
    </row>
    <row r="53" customFormat="false" ht="11.5" hidden="false" customHeight="false" outlineLevel="0" collapsed="false">
      <c r="A53" s="31" t="n">
        <v>2</v>
      </c>
      <c r="B53" s="32" t="n">
        <f aca="false">SMALL($B$3:$AB$33,2)</f>
        <v>14.2799997329712</v>
      </c>
    </row>
    <row r="54" customFormat="false" ht="11.5" hidden="false" customHeight="false" outlineLevel="0" collapsed="false">
      <c r="A54" s="31" t="n">
        <v>3</v>
      </c>
      <c r="B54" s="32" t="n">
        <f aca="false">SMALL($B$3:$AB$33,3)</f>
        <v>14.7399997711182</v>
      </c>
    </row>
    <row r="55" customFormat="false" ht="11.5" hidden="false" customHeight="false" outlineLevel="0" collapsed="false">
      <c r="A55" s="31" t="n">
        <v>4</v>
      </c>
      <c r="B55" s="32" t="n">
        <f aca="false">SMALL($B$3:$AB$33,4)</f>
        <v>15.4</v>
      </c>
    </row>
    <row r="56" customFormat="false" ht="11.5" hidden="false" customHeight="false" outlineLevel="0" collapsed="false">
      <c r="A56" s="31" t="n">
        <v>5</v>
      </c>
      <c r="B56" s="32" t="n">
        <f aca="false">SMALL($B$3:$AB$33,5)</f>
        <v>15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6:13:11Z</dcterms:modified>
  <cp:revision>0</cp:revision>
  <dc:subject/>
  <dc:title>日平均気温の累年平均</dc:title>
</cp:coreProperties>
</file>