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40">
  <si>
    <t xml:space="preserve">日最低気温</t>
  </si>
  <si>
    <t xml:space="preserve">月</t>
  </si>
  <si>
    <t xml:space="preserve">本山</t>
  </si>
  <si>
    <t xml:space="preserve">日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****</t>
  </si>
  <si>
    <t xml:space="preserve">X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r>
      <rPr>
        <sz val="9"/>
        <rFont val="ＭＳ 明朝"/>
        <family val="1"/>
        <charset val="128"/>
      </rPr>
      <t xml:space="preserve">0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日数</t>
  </si>
  <si>
    <t xml:space="preserve">順位（高い方から）</t>
  </si>
  <si>
    <t xml:space="preserve">順位（低い方から）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日最低気温の月平均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平均</t>
  </si>
  <si>
    <t xml:space="preserve">年平均</t>
  </si>
  <si>
    <t xml:space="preserve">日最低気温の月最高値</t>
  </si>
  <si>
    <t xml:space="preserve">日平均気温の最高</t>
  </si>
  <si>
    <t xml:space="preserve">最高</t>
  </si>
  <si>
    <t xml:space="preserve">Match</t>
  </si>
  <si>
    <t xml:space="preserve">日最低気温の月最低値</t>
  </si>
  <si>
    <t xml:space="preserve">日平均気温の最低</t>
  </si>
  <si>
    <t xml:space="preserve">最低</t>
  </si>
  <si>
    <t xml:space="preserve">月最低気温</t>
  </si>
  <si>
    <t xml:space="preserve">最多</t>
  </si>
  <si>
    <t xml:space="preserve">年合計</t>
  </si>
  <si>
    <t xml:space="preserve">ここに、日数を調べたい湿度の条件を入力する</t>
  </si>
  <si>
    <t xml:space="preserve">↓</t>
  </si>
  <si>
    <t xml:space="preserve">&lt;0</t>
  </si>
  <si>
    <t xml:space="preserve">℃</t>
  </si>
  <si>
    <t xml:space="preserve">月別順位</t>
  </si>
  <si>
    <t xml:space="preserve">気温の高い方から</t>
  </si>
  <si>
    <t xml:space="preserve">気温の低い方か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_ 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-2.08899998664856</v>
      </c>
      <c r="E3" s="10" t="n">
        <v>-1.44000005722046</v>
      </c>
      <c r="F3" s="10" t="n">
        <v>-1.14499998092651</v>
      </c>
      <c r="G3" s="10" t="n">
        <v>-3.92700004577637</v>
      </c>
      <c r="H3" s="10" t="n">
        <v>-4.08799982070923</v>
      </c>
      <c r="I3" s="10" t="n">
        <v>-2.61400008201599</v>
      </c>
      <c r="J3" s="10" t="n">
        <v>-3.12899994850159</v>
      </c>
      <c r="K3" s="10" t="n">
        <v>-3.30699992179871</v>
      </c>
      <c r="L3" s="10" t="n">
        <v>-5.44899988174439</v>
      </c>
      <c r="M3" s="10" t="n">
        <v>-0.976999998092651</v>
      </c>
      <c r="N3" s="10" t="s">
        <v>6</v>
      </c>
      <c r="O3" s="10" t="s">
        <v>6</v>
      </c>
      <c r="P3" s="10" t="s">
        <v>6</v>
      </c>
      <c r="Q3" s="10" t="n">
        <v>-4</v>
      </c>
      <c r="R3" s="10" t="n">
        <v>-1.6</v>
      </c>
      <c r="S3" s="10" t="n">
        <v>-1.1</v>
      </c>
      <c r="T3" s="10" t="n">
        <v>-2</v>
      </c>
      <c r="U3" s="10" t="n">
        <v>-4.1</v>
      </c>
      <c r="V3" s="10" t="n">
        <v>-3.7</v>
      </c>
      <c r="W3" s="10" t="n">
        <v>-6.2</v>
      </c>
      <c r="X3" s="10"/>
      <c r="Y3" s="10"/>
      <c r="Z3" s="10"/>
      <c r="AA3" s="10"/>
      <c r="AB3" s="10"/>
      <c r="AD3" s="11" t="n">
        <f aca="false">AVERAGE(D3:AB3)</f>
        <v>-2.99205880726085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-3.24399995803833</v>
      </c>
      <c r="E4" s="10" t="n">
        <v>-4.71600008010864</v>
      </c>
      <c r="F4" s="10" t="n">
        <v>1.83899998664856</v>
      </c>
      <c r="G4" s="10" t="n">
        <v>-6.14099979400635</v>
      </c>
      <c r="H4" s="10" t="n">
        <v>-0.725000023841858</v>
      </c>
      <c r="I4" s="10" t="n">
        <v>2.12299990653992</v>
      </c>
      <c r="J4" s="10" t="n">
        <v>-3.41300010681152</v>
      </c>
      <c r="K4" s="10" t="n">
        <v>-2.60400009155273</v>
      </c>
      <c r="L4" s="10" t="n">
        <v>-3.26699995994568</v>
      </c>
      <c r="M4" s="10" t="n">
        <v>-1.93299996852875</v>
      </c>
      <c r="N4" s="10" t="s">
        <v>6</v>
      </c>
      <c r="O4" s="10" t="s">
        <v>6</v>
      </c>
      <c r="P4" s="10" t="s">
        <v>6</v>
      </c>
      <c r="Q4" s="10" t="n">
        <v>-6</v>
      </c>
      <c r="R4" s="10" t="n">
        <v>-0.8</v>
      </c>
      <c r="S4" s="10" t="n">
        <v>-0.1</v>
      </c>
      <c r="T4" s="10" t="n">
        <v>-4.3</v>
      </c>
      <c r="U4" s="10" t="n">
        <v>-2.1</v>
      </c>
      <c r="V4" s="10" t="n">
        <v>-3</v>
      </c>
      <c r="W4" s="10" t="n">
        <v>-4.9</v>
      </c>
      <c r="X4" s="10"/>
      <c r="Y4" s="10"/>
      <c r="Z4" s="10"/>
      <c r="AA4" s="10"/>
      <c r="AB4" s="10"/>
      <c r="AD4" s="11" t="n">
        <f aca="false">AVERAGE(D4:AB4)</f>
        <v>-2.5459411817438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-5.23699998855591</v>
      </c>
      <c r="E5" s="10" t="n">
        <v>-5.85099983215332</v>
      </c>
      <c r="F5" s="10" t="n">
        <v>1.01900005340576</v>
      </c>
      <c r="G5" s="10" t="n">
        <v>-2.7409999370575</v>
      </c>
      <c r="H5" s="10" t="n">
        <v>-4.80200004577637</v>
      </c>
      <c r="I5" s="10" t="n">
        <v>0.284000009298325</v>
      </c>
      <c r="J5" s="10" t="n">
        <v>-2.63599991798401</v>
      </c>
      <c r="K5" s="10" t="n">
        <v>-2.48900008201599</v>
      </c>
      <c r="L5" s="10" t="n">
        <v>-3.25600004196167</v>
      </c>
      <c r="M5" s="10" t="n">
        <v>-2.51099991798401</v>
      </c>
      <c r="N5" s="10" t="s">
        <v>6</v>
      </c>
      <c r="O5" s="10" t="s">
        <v>6</v>
      </c>
      <c r="P5" s="10" t="s">
        <v>6</v>
      </c>
      <c r="Q5" s="10" t="n">
        <v>-4.2</v>
      </c>
      <c r="R5" s="10" t="n">
        <v>0.9</v>
      </c>
      <c r="S5" s="10" t="n">
        <v>-1.9</v>
      </c>
      <c r="T5" s="10" t="n">
        <v>-3.3</v>
      </c>
      <c r="U5" s="10" t="n">
        <v>-4.3</v>
      </c>
      <c r="V5" s="10" t="n">
        <v>-1.7</v>
      </c>
      <c r="W5" s="10" t="n">
        <v>-5</v>
      </c>
      <c r="X5" s="10"/>
      <c r="Y5" s="10"/>
      <c r="Z5" s="10"/>
      <c r="AA5" s="10"/>
      <c r="AB5" s="10"/>
      <c r="AD5" s="11" t="n">
        <f aca="false">AVERAGE(D5:AB5)</f>
        <v>-2.80705880592851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-4.52400016784668</v>
      </c>
      <c r="E6" s="10" t="n">
        <v>-1.75499999523163</v>
      </c>
      <c r="F6" s="10" t="n">
        <v>-1.24899995326996</v>
      </c>
      <c r="G6" s="10" t="n">
        <v>-0.0949999988079071</v>
      </c>
      <c r="H6" s="10" t="n">
        <v>-4.63399982452393</v>
      </c>
      <c r="I6" s="10" t="n">
        <v>-1.65900003910065</v>
      </c>
      <c r="J6" s="10" t="n">
        <v>-1.84899997711182</v>
      </c>
      <c r="K6" s="10" t="n">
        <v>-2.86700010299683</v>
      </c>
      <c r="L6" s="10" t="n">
        <v>-2.21700000762939</v>
      </c>
      <c r="M6" s="10" t="n">
        <v>-2.13199996948242</v>
      </c>
      <c r="N6" s="10" t="s">
        <v>6</v>
      </c>
      <c r="O6" s="10" t="s">
        <v>6</v>
      </c>
      <c r="P6" s="10" t="s">
        <v>6</v>
      </c>
      <c r="Q6" s="10" t="n">
        <v>-3.6</v>
      </c>
      <c r="R6" s="10" t="n">
        <v>1.2</v>
      </c>
      <c r="S6" s="10" t="n">
        <v>-2.1</v>
      </c>
      <c r="T6" s="10" t="n">
        <v>-4.7</v>
      </c>
      <c r="U6" s="10" t="n">
        <v>-4.8</v>
      </c>
      <c r="V6" s="10" t="n">
        <v>-1.9</v>
      </c>
      <c r="W6" s="10" t="n">
        <v>-2.7</v>
      </c>
      <c r="X6" s="10"/>
      <c r="Y6" s="10"/>
      <c r="Z6" s="10"/>
      <c r="AA6" s="10"/>
      <c r="AB6" s="10"/>
      <c r="AD6" s="11" t="n">
        <f aca="false">AVERAGE(D6:AB6)</f>
        <v>-2.44594117858831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-1.09200000762939</v>
      </c>
      <c r="E7" s="10" t="n">
        <v>-4.02299976348877</v>
      </c>
      <c r="F7" s="10" t="n">
        <v>-2.0789999961853</v>
      </c>
      <c r="G7" s="10" t="n">
        <v>-3.92600011825562</v>
      </c>
      <c r="H7" s="10" t="n">
        <v>-7.28000020980835</v>
      </c>
      <c r="I7" s="10" t="n">
        <v>-1.71200001239777</v>
      </c>
      <c r="J7" s="10" t="n">
        <v>-1.82799994945526</v>
      </c>
      <c r="K7" s="10" t="n">
        <v>-2.48900008201599</v>
      </c>
      <c r="L7" s="10" t="n">
        <v>-0.200000002980232</v>
      </c>
      <c r="M7" s="10" t="n">
        <v>-2.73099994659424</v>
      </c>
      <c r="N7" s="10" t="s">
        <v>6</v>
      </c>
      <c r="O7" s="10" t="s">
        <v>6</v>
      </c>
      <c r="P7" s="10" t="s">
        <v>6</v>
      </c>
      <c r="Q7" s="10" t="n">
        <v>-1.1</v>
      </c>
      <c r="R7" s="10" t="n">
        <v>-0.3</v>
      </c>
      <c r="S7" s="10" t="n">
        <v>-2.9</v>
      </c>
      <c r="T7" s="10" t="n">
        <v>-5</v>
      </c>
      <c r="U7" s="10" t="n">
        <v>-1</v>
      </c>
      <c r="V7" s="10" t="n">
        <v>-3.5</v>
      </c>
      <c r="W7" s="10" t="n">
        <v>-2</v>
      </c>
      <c r="X7" s="10"/>
      <c r="Y7" s="10"/>
      <c r="Z7" s="10"/>
      <c r="AA7" s="10"/>
      <c r="AB7" s="10"/>
      <c r="AD7" s="11" t="n">
        <f aca="false">AVERAGE(D7:AB7)</f>
        <v>-2.53882353463594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-2.97099995613098</v>
      </c>
      <c r="E8" s="10" t="n">
        <v>-4.16900014877319</v>
      </c>
      <c r="F8" s="10" t="n">
        <v>-3.23300004005432</v>
      </c>
      <c r="G8" s="10" t="n">
        <v>-4.39900016784668</v>
      </c>
      <c r="H8" s="10" t="n">
        <v>-8.07999992370606</v>
      </c>
      <c r="I8" s="10" t="n">
        <v>0.0320000015199184</v>
      </c>
      <c r="J8" s="10" t="n">
        <v>-1.09300005435944</v>
      </c>
      <c r="K8" s="10" t="n">
        <v>-2.05900001525879</v>
      </c>
      <c r="L8" s="10" t="n">
        <v>-1.9650000333786</v>
      </c>
      <c r="M8" s="10" t="n">
        <v>-3.61299991607666</v>
      </c>
      <c r="N8" s="10" t="s">
        <v>6</v>
      </c>
      <c r="O8" s="10" t="s">
        <v>6</v>
      </c>
      <c r="P8" s="10" t="s">
        <v>6</v>
      </c>
      <c r="Q8" s="10" t="n">
        <v>0.7</v>
      </c>
      <c r="R8" s="10" t="n">
        <v>-0.2</v>
      </c>
      <c r="S8" s="10" t="n">
        <v>-3.9</v>
      </c>
      <c r="T8" s="10" t="n">
        <v>-4.3</v>
      </c>
      <c r="U8" s="10" t="n">
        <v>-3</v>
      </c>
      <c r="V8" s="10" t="n">
        <v>-3.5</v>
      </c>
      <c r="W8" s="10" t="n">
        <v>-1.2</v>
      </c>
      <c r="X8" s="10"/>
      <c r="Y8" s="10"/>
      <c r="Z8" s="10"/>
      <c r="AA8" s="10"/>
      <c r="AB8" s="10"/>
      <c r="AD8" s="11" t="n">
        <f aca="false">AVERAGE(D8:AB8)</f>
        <v>-2.76176472082734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-4.17799997329712</v>
      </c>
      <c r="E9" s="10" t="n">
        <v>-3.90700006484985</v>
      </c>
      <c r="F9" s="10" t="n">
        <v>-3.87299990653992</v>
      </c>
      <c r="G9" s="10" t="n">
        <v>0.419999986886978</v>
      </c>
      <c r="H9" s="10" t="n">
        <v>-5.86199998855591</v>
      </c>
      <c r="I9" s="10" t="n">
        <v>1.1139999628067</v>
      </c>
      <c r="J9" s="10" t="n">
        <v>-0.504000008106232</v>
      </c>
      <c r="K9" s="10" t="n">
        <v>-1.69099998474121</v>
      </c>
      <c r="L9" s="10" t="n">
        <v>-2.45799994468689</v>
      </c>
      <c r="M9" s="10" t="n">
        <v>-4.79899978637695</v>
      </c>
      <c r="N9" s="10" t="s">
        <v>6</v>
      </c>
      <c r="O9" s="10" t="s">
        <v>6</v>
      </c>
      <c r="P9" s="10" t="s">
        <v>6</v>
      </c>
      <c r="Q9" s="10" t="n">
        <v>-0.9</v>
      </c>
      <c r="R9" s="10" t="n">
        <v>-2.3</v>
      </c>
      <c r="S9" s="10" t="n">
        <v>-4.4</v>
      </c>
      <c r="T9" s="10" t="n">
        <v>-4.2</v>
      </c>
      <c r="U9" s="10" t="n">
        <v>-4.4</v>
      </c>
      <c r="V9" s="10" t="n">
        <v>-2.3</v>
      </c>
      <c r="W9" s="10" t="n">
        <v>-2</v>
      </c>
      <c r="X9" s="10"/>
      <c r="Y9" s="10"/>
      <c r="Z9" s="10"/>
      <c r="AA9" s="10"/>
      <c r="AB9" s="10"/>
      <c r="AD9" s="11" t="n">
        <f aca="false">AVERAGE(D9:AB9)</f>
        <v>-2.7198823357329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-1.64900004863739</v>
      </c>
      <c r="E10" s="10" t="n">
        <v>-3.09899997711182</v>
      </c>
      <c r="F10" s="10" t="n">
        <v>-4.30399990081787</v>
      </c>
      <c r="G10" s="10" t="n">
        <v>-3.61199998855591</v>
      </c>
      <c r="H10" s="10" t="n">
        <v>-6.92199993133545</v>
      </c>
      <c r="I10" s="10" t="n">
        <v>-0.871999979019165</v>
      </c>
      <c r="J10" s="10" t="n">
        <v>0.851000010967255</v>
      </c>
      <c r="K10" s="10" t="n">
        <v>-2.3529999256134</v>
      </c>
      <c r="L10" s="10" t="n">
        <v>-1.6599999666214</v>
      </c>
      <c r="M10" s="10" t="n">
        <v>-5.73400020599365</v>
      </c>
      <c r="N10" s="10" t="s">
        <v>6</v>
      </c>
      <c r="O10" s="10" t="s">
        <v>6</v>
      </c>
      <c r="P10" s="10" t="s">
        <v>6</v>
      </c>
      <c r="Q10" s="10" t="n">
        <v>-2.5</v>
      </c>
      <c r="R10" s="10" t="n">
        <v>-2.4</v>
      </c>
      <c r="S10" s="10" t="n">
        <v>-2.2</v>
      </c>
      <c r="T10" s="10" t="n">
        <v>-1.9</v>
      </c>
      <c r="U10" s="10" t="n">
        <v>-3</v>
      </c>
      <c r="V10" s="10" t="n">
        <v>2.2</v>
      </c>
      <c r="W10" s="10" t="n">
        <v>-6.2</v>
      </c>
      <c r="X10" s="10"/>
      <c r="Y10" s="10"/>
      <c r="Z10" s="10"/>
      <c r="AA10" s="10"/>
      <c r="AB10" s="10"/>
      <c r="AD10" s="11" t="n">
        <f aca="false">AVERAGE(D10:AB10)</f>
        <v>-2.66788234780816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-2.34200000762939</v>
      </c>
      <c r="E11" s="10" t="n">
        <v>-3.21399998664856</v>
      </c>
      <c r="F11" s="10" t="n">
        <v>-4.9229998588562</v>
      </c>
      <c r="G11" s="10" t="n">
        <v>-4.04199981689453</v>
      </c>
      <c r="H11" s="10" t="n">
        <v>-7.46000003814697</v>
      </c>
      <c r="I11" s="10" t="n">
        <v>-3.14000010490418</v>
      </c>
      <c r="J11" s="10" t="n">
        <v>1.99699997901917</v>
      </c>
      <c r="K11" s="10" t="n">
        <v>-1.58599996566772</v>
      </c>
      <c r="L11" s="10" t="n">
        <v>-2.67899990081787</v>
      </c>
      <c r="M11" s="10" t="n">
        <v>-1.92299997806549</v>
      </c>
      <c r="N11" s="10" t="s">
        <v>6</v>
      </c>
      <c r="O11" s="10" t="s">
        <v>6</v>
      </c>
      <c r="P11" s="10" t="s">
        <v>6</v>
      </c>
      <c r="Q11" s="10" t="n">
        <v>-4</v>
      </c>
      <c r="R11" s="10" t="n">
        <v>-2.2</v>
      </c>
      <c r="S11" s="10" t="n">
        <v>-0.7</v>
      </c>
      <c r="T11" s="10" t="n">
        <v>-0.2</v>
      </c>
      <c r="U11" s="10" t="n">
        <v>-4.4</v>
      </c>
      <c r="V11" s="10" t="n">
        <v>0.1</v>
      </c>
      <c r="W11" s="10" t="n">
        <v>-6.3</v>
      </c>
      <c r="X11" s="10"/>
      <c r="Y11" s="10"/>
      <c r="Z11" s="10"/>
      <c r="AA11" s="10"/>
      <c r="AB11" s="10"/>
      <c r="AD11" s="11" t="n">
        <f aca="false">AVERAGE(D11:AB11)</f>
        <v>-2.7654117458006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-2.36299991607666</v>
      </c>
      <c r="E12" s="10" t="n">
        <v>-0.53600001335144</v>
      </c>
      <c r="F12" s="10" t="n">
        <v>-3.94799995422363</v>
      </c>
      <c r="G12" s="10" t="n">
        <v>-5.85599994659424</v>
      </c>
      <c r="H12" s="10" t="n">
        <v>-2.78500008583069</v>
      </c>
      <c r="I12" s="10" t="n">
        <v>-2.13199996948242</v>
      </c>
      <c r="J12" s="10" t="n">
        <v>-1.807000041008</v>
      </c>
      <c r="K12" s="10" t="n">
        <v>-1.06099998950958</v>
      </c>
      <c r="L12" s="10" t="n">
        <v>-2.18499994277954</v>
      </c>
      <c r="M12" s="10" t="n">
        <v>-5.52299976348877</v>
      </c>
      <c r="N12" s="10" t="s">
        <v>6</v>
      </c>
      <c r="O12" s="10" t="s">
        <v>6</v>
      </c>
      <c r="P12" s="10" t="s">
        <v>6</v>
      </c>
      <c r="Q12" s="10" t="n">
        <v>-4.1</v>
      </c>
      <c r="R12" s="10" t="n">
        <v>-0.5</v>
      </c>
      <c r="S12" s="10" t="n">
        <v>-2.7</v>
      </c>
      <c r="T12" s="10" t="n">
        <v>-2.6</v>
      </c>
      <c r="U12" s="10" t="n">
        <v>-5.3</v>
      </c>
      <c r="V12" s="10" t="n">
        <v>-1.1</v>
      </c>
      <c r="W12" s="10" t="n">
        <v>-7.1</v>
      </c>
      <c r="X12" s="10"/>
      <c r="Y12" s="10"/>
      <c r="Z12" s="10"/>
      <c r="AA12" s="10"/>
      <c r="AB12" s="10"/>
      <c r="AD12" s="11" t="n">
        <f aca="false">AVERAGE(D12:AB12)</f>
        <v>-3.0350588013144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0.693000018596649</v>
      </c>
      <c r="E13" s="14" t="n">
        <v>-1.03999996185303</v>
      </c>
      <c r="F13" s="14" t="n">
        <v>-4.02099990844727</v>
      </c>
      <c r="G13" s="14" t="n">
        <v>-3.58100008964539</v>
      </c>
      <c r="H13" s="14" t="n">
        <v>-3.94099998474121</v>
      </c>
      <c r="I13" s="14" t="n">
        <v>-1.90100002288818</v>
      </c>
      <c r="J13" s="14" t="n">
        <v>0.504000008106232</v>
      </c>
      <c r="K13" s="14" t="n">
        <v>-3.93799996376038</v>
      </c>
      <c r="L13" s="14" t="n">
        <v>-2.23799991607666</v>
      </c>
      <c r="M13" s="14" t="n">
        <v>-6.22700023651123</v>
      </c>
      <c r="N13" s="14" t="s">
        <v>6</v>
      </c>
      <c r="O13" s="14" t="s">
        <v>6</v>
      </c>
      <c r="P13" s="14" t="s">
        <v>6</v>
      </c>
      <c r="Q13" s="14" t="n">
        <v>-4</v>
      </c>
      <c r="R13" s="14" t="n">
        <v>-1.8</v>
      </c>
      <c r="S13" s="14" t="n">
        <v>-3.5</v>
      </c>
      <c r="T13" s="14" t="n">
        <v>-3.9</v>
      </c>
      <c r="U13" s="14" t="n">
        <v>-2.5</v>
      </c>
      <c r="V13" s="14" t="n">
        <v>-1.8</v>
      </c>
      <c r="W13" s="14" t="n">
        <v>-5.3</v>
      </c>
      <c r="X13" s="14"/>
      <c r="Y13" s="14"/>
      <c r="Z13" s="14"/>
      <c r="AA13" s="14"/>
      <c r="AB13" s="14"/>
      <c r="AD13" s="15" t="n">
        <f aca="false">AVERAGE(D13:AB13)</f>
        <v>-2.85235294454238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-1.02900004386902</v>
      </c>
      <c r="E14" s="10" t="n">
        <v>-1.61699998378754</v>
      </c>
      <c r="F14" s="10" t="n">
        <v>-4.12599992752075</v>
      </c>
      <c r="G14" s="10" t="n">
        <v>-5.02899980545044</v>
      </c>
      <c r="H14" s="10" t="n">
        <v>-5.10599994659424</v>
      </c>
      <c r="I14" s="10" t="n">
        <v>-2.29999995231628</v>
      </c>
      <c r="J14" s="10" t="n">
        <v>-1.33399999141693</v>
      </c>
      <c r="K14" s="10" t="n">
        <v>-3.74900007247925</v>
      </c>
      <c r="L14" s="10" t="n">
        <v>-0.977999985218048</v>
      </c>
      <c r="M14" s="10" t="n">
        <v>-1.9650000333786</v>
      </c>
      <c r="N14" s="10" t="s">
        <v>6</v>
      </c>
      <c r="O14" s="10" t="s">
        <v>6</v>
      </c>
      <c r="P14" s="10" t="s">
        <v>6</v>
      </c>
      <c r="Q14" s="10" t="n">
        <v>-3.9</v>
      </c>
      <c r="R14" s="10" t="n">
        <v>-4.1</v>
      </c>
      <c r="S14" s="10" t="n">
        <v>-4.3</v>
      </c>
      <c r="T14" s="10" t="n">
        <v>-6.2</v>
      </c>
      <c r="U14" s="10" t="n">
        <v>-3</v>
      </c>
      <c r="V14" s="10" t="n">
        <v>0</v>
      </c>
      <c r="W14" s="10" t="n">
        <v>-0.7</v>
      </c>
      <c r="X14" s="10"/>
      <c r="Y14" s="10"/>
      <c r="Z14" s="10"/>
      <c r="AA14" s="10"/>
      <c r="AB14" s="10"/>
      <c r="AD14" s="11" t="n">
        <f aca="false">AVERAGE(D14:AB14)</f>
        <v>-2.90782351423712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-0.639999985694885</v>
      </c>
      <c r="E15" s="10" t="n">
        <v>-1.15499997138977</v>
      </c>
      <c r="F15" s="10" t="n">
        <v>-0.441000014543533</v>
      </c>
      <c r="G15" s="10" t="n">
        <v>-5.67000007629395</v>
      </c>
      <c r="H15" s="10" t="n">
        <v>-3.27900004386902</v>
      </c>
      <c r="I15" s="10" t="n">
        <v>-2.35199999809265</v>
      </c>
      <c r="J15" s="10" t="n">
        <v>-3.08800005912781</v>
      </c>
      <c r="K15" s="10" t="n">
        <v>-3.62299990653992</v>
      </c>
      <c r="L15" s="10" t="n">
        <v>-4.20100021362305</v>
      </c>
      <c r="M15" s="10" t="n">
        <v>-4.48600006103516</v>
      </c>
      <c r="N15" s="10" t="s">
        <v>6</v>
      </c>
      <c r="O15" s="10" t="s">
        <v>6</v>
      </c>
      <c r="P15" s="10" t="s">
        <v>6</v>
      </c>
      <c r="Q15" s="10" t="n">
        <v>-4.4</v>
      </c>
      <c r="R15" s="10" t="n">
        <v>-5.3</v>
      </c>
      <c r="S15" s="10" t="n">
        <v>-4.3</v>
      </c>
      <c r="T15" s="10" t="n">
        <v>-6.1</v>
      </c>
      <c r="U15" s="10" t="n">
        <v>-2.3</v>
      </c>
      <c r="V15" s="10" t="n">
        <v>1</v>
      </c>
      <c r="W15" s="10" t="n">
        <v>-2.1</v>
      </c>
      <c r="X15" s="10"/>
      <c r="Y15" s="10"/>
      <c r="Z15" s="10"/>
      <c r="AA15" s="10"/>
      <c r="AB15" s="10"/>
      <c r="AD15" s="11" t="n">
        <f aca="false">AVERAGE(D15:AB15)</f>
        <v>-3.0844117841299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-1.73199999332428</v>
      </c>
      <c r="E16" s="10" t="n">
        <v>0.451999992132187</v>
      </c>
      <c r="F16" s="10" t="n">
        <v>-4.79699993133545</v>
      </c>
      <c r="G16" s="10" t="n">
        <v>-2.63599991798401</v>
      </c>
      <c r="H16" s="10" t="n">
        <v>2.79900002479553</v>
      </c>
      <c r="I16" s="10" t="n">
        <v>-3.44400000572205</v>
      </c>
      <c r="J16" s="10" t="n">
        <v>-3.33999991416931</v>
      </c>
      <c r="K16" s="10" t="n">
        <v>-2.38499999046326</v>
      </c>
      <c r="L16" s="10" t="n">
        <v>-5.75500011444092</v>
      </c>
      <c r="M16" s="10" t="n">
        <v>-5.89200019836426</v>
      </c>
      <c r="N16" s="10" t="s">
        <v>6</v>
      </c>
      <c r="O16" s="10" t="s">
        <v>6</v>
      </c>
      <c r="P16" s="10" t="s">
        <v>6</v>
      </c>
      <c r="Q16" s="10" t="n">
        <v>-3</v>
      </c>
      <c r="R16" s="10" t="n">
        <v>-3.1</v>
      </c>
      <c r="S16" s="10" t="n">
        <v>-6.8</v>
      </c>
      <c r="T16" s="10" t="n">
        <v>-5.4</v>
      </c>
      <c r="U16" s="10" t="n">
        <v>-3</v>
      </c>
      <c r="V16" s="10" t="n">
        <v>0.7</v>
      </c>
      <c r="W16" s="10" t="n">
        <v>-1.6</v>
      </c>
      <c r="X16" s="10"/>
      <c r="Y16" s="10"/>
      <c r="Z16" s="10"/>
      <c r="AA16" s="10"/>
      <c r="AB16" s="10"/>
      <c r="AD16" s="11" t="n">
        <f aca="false">AVERAGE(D16:AB16)</f>
        <v>-2.8782352969927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2.8050000667572</v>
      </c>
      <c r="E17" s="10" t="n">
        <v>-5.24700021743774</v>
      </c>
      <c r="F17" s="10" t="n">
        <v>-4.44099998474121</v>
      </c>
      <c r="G17" s="10" t="n">
        <v>1.47200000286102</v>
      </c>
      <c r="H17" s="10" t="n">
        <v>0.241999998688698</v>
      </c>
      <c r="I17" s="10" t="n">
        <v>-3.32800006866455</v>
      </c>
      <c r="J17" s="10" t="n">
        <v>-4.68400001525879</v>
      </c>
      <c r="K17" s="10" t="n">
        <v>-3.79099988937378</v>
      </c>
      <c r="L17" s="10" t="n">
        <v>-5.93400001525879</v>
      </c>
      <c r="M17" s="10" t="n">
        <v>-3.71900010108948</v>
      </c>
      <c r="N17" s="10" t="s">
        <v>6</v>
      </c>
      <c r="O17" s="10" t="s">
        <v>6</v>
      </c>
      <c r="P17" s="10" t="s">
        <v>6</v>
      </c>
      <c r="Q17" s="10" t="n">
        <v>1.5</v>
      </c>
      <c r="R17" s="10" t="n">
        <v>-3</v>
      </c>
      <c r="S17" s="10" t="n">
        <v>-7.2</v>
      </c>
      <c r="T17" s="10" t="n">
        <v>-5.4</v>
      </c>
      <c r="U17" s="10" t="n">
        <v>-3.4</v>
      </c>
      <c r="V17" s="10" t="n">
        <v>-1.5</v>
      </c>
      <c r="W17" s="10" t="n">
        <v>-2.2</v>
      </c>
      <c r="X17" s="10"/>
      <c r="Y17" s="10"/>
      <c r="Z17" s="10"/>
      <c r="AA17" s="10"/>
      <c r="AB17" s="10"/>
      <c r="AD17" s="11" t="n">
        <f aca="false">AVERAGE(D17:AB17)</f>
        <v>-2.81323530726573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2.84599995613098</v>
      </c>
      <c r="E18" s="10" t="n">
        <v>-6.61100006103516</v>
      </c>
      <c r="F18" s="10" t="n">
        <v>-6.30900001525879</v>
      </c>
      <c r="G18" s="10" t="n">
        <v>0.640999972820282</v>
      </c>
      <c r="H18" s="10" t="n">
        <v>-0.71399998664856</v>
      </c>
      <c r="I18" s="10" t="n">
        <v>-1.14499998092651</v>
      </c>
      <c r="J18" s="10" t="n">
        <v>-2.24799990653992</v>
      </c>
      <c r="K18" s="10" t="n">
        <v>-5.03999996185303</v>
      </c>
      <c r="L18" s="10" t="n">
        <v>-4.86299991607666</v>
      </c>
      <c r="M18" s="10" t="n">
        <v>-5.9539999961853</v>
      </c>
      <c r="N18" s="10" t="s">
        <v>6</v>
      </c>
      <c r="O18" s="10" t="s">
        <v>6</v>
      </c>
      <c r="P18" s="10" t="s">
        <v>6</v>
      </c>
      <c r="Q18" s="10" t="n">
        <v>0.9</v>
      </c>
      <c r="R18" s="10" t="n">
        <v>-3.4</v>
      </c>
      <c r="S18" s="10" t="n">
        <v>-7.1</v>
      </c>
      <c r="T18" s="10" t="n">
        <v>-2.4</v>
      </c>
      <c r="U18" s="10" t="n">
        <v>0</v>
      </c>
      <c r="V18" s="10" t="n">
        <v>-2.7</v>
      </c>
      <c r="W18" s="10" t="n">
        <v>1.8</v>
      </c>
      <c r="X18" s="10"/>
      <c r="Y18" s="10"/>
      <c r="Z18" s="10"/>
      <c r="AA18" s="10"/>
      <c r="AB18" s="10"/>
      <c r="AD18" s="11" t="n">
        <f aca="false">AVERAGE(D18:AB18)</f>
        <v>-2.4880588173866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-2.30900001525879</v>
      </c>
      <c r="E19" s="10" t="n">
        <v>-0.377999991178513</v>
      </c>
      <c r="F19" s="10" t="n">
        <v>-3.94899988174438</v>
      </c>
      <c r="G19" s="10" t="n">
        <v>-1.1139999628067</v>
      </c>
      <c r="H19" s="10" t="n">
        <v>-1.24000000953674</v>
      </c>
      <c r="I19" s="10" t="n">
        <v>1.29299998283386</v>
      </c>
      <c r="J19" s="10" t="n">
        <v>-4.43200016021729</v>
      </c>
      <c r="K19" s="10" t="n">
        <v>-2.65799999237061</v>
      </c>
      <c r="L19" s="10" t="n">
        <v>-5.81799983978272</v>
      </c>
      <c r="M19" s="10" t="n">
        <v>-6.18699979782105</v>
      </c>
      <c r="N19" s="10" t="s">
        <v>6</v>
      </c>
      <c r="O19" s="10" t="s">
        <v>6</v>
      </c>
      <c r="P19" s="10" t="s">
        <v>6</v>
      </c>
      <c r="Q19" s="10" t="n">
        <v>-2.9</v>
      </c>
      <c r="R19" s="10" t="n">
        <v>-4.2</v>
      </c>
      <c r="S19" s="10" t="n">
        <v>-3.8</v>
      </c>
      <c r="T19" s="10" t="n">
        <v>1.5</v>
      </c>
      <c r="U19" s="10" t="n">
        <v>-2.6</v>
      </c>
      <c r="V19" s="10" t="n">
        <v>-0.4</v>
      </c>
      <c r="W19" s="10" t="n">
        <v>-1.4</v>
      </c>
      <c r="X19" s="10"/>
      <c r="Y19" s="10"/>
      <c r="Z19" s="10"/>
      <c r="AA19" s="10"/>
      <c r="AB19" s="10"/>
      <c r="AD19" s="11" t="n">
        <f aca="false">AVERAGE(D19:AB19)</f>
        <v>-2.38776468634605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-3.12700009346008</v>
      </c>
      <c r="E20" s="10" t="n">
        <v>-1.62800002098084</v>
      </c>
      <c r="F20" s="10" t="n">
        <v>-2.54299998283386</v>
      </c>
      <c r="G20" s="10" t="n">
        <v>-2.34200000762939</v>
      </c>
      <c r="H20" s="10" t="n">
        <v>-3.09800004959106</v>
      </c>
      <c r="I20" s="10" t="n">
        <v>-0.620000004768372</v>
      </c>
      <c r="J20" s="10" t="n">
        <v>-4.63199996948242</v>
      </c>
      <c r="K20" s="10" t="n">
        <v>-1.61800003051758</v>
      </c>
      <c r="L20" s="10" t="n">
        <v>-4.21199989318848</v>
      </c>
      <c r="M20" s="10" t="n">
        <v>-5.5149998664856</v>
      </c>
      <c r="N20" s="10" t="s">
        <v>6</v>
      </c>
      <c r="O20" s="10" t="s">
        <v>6</v>
      </c>
      <c r="P20" s="10" t="s">
        <v>6</v>
      </c>
      <c r="Q20" s="10" t="n">
        <v>-3.2</v>
      </c>
      <c r="R20" s="10" t="n">
        <v>-0.8</v>
      </c>
      <c r="S20" s="10" t="n">
        <v>-4.1</v>
      </c>
      <c r="T20" s="10" t="n">
        <v>-0.8</v>
      </c>
      <c r="U20" s="10" t="n">
        <v>-4</v>
      </c>
      <c r="V20" s="10" t="n">
        <v>0</v>
      </c>
      <c r="W20" s="10" t="n">
        <v>-3.1</v>
      </c>
      <c r="X20" s="10"/>
      <c r="Y20" s="10"/>
      <c r="Z20" s="10"/>
      <c r="AA20" s="10"/>
      <c r="AB20" s="10"/>
      <c r="AD20" s="11" t="n">
        <f aca="false">AVERAGE(D20:AB20)</f>
        <v>-2.6667647011139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-2.09899997711182</v>
      </c>
      <c r="E21" s="10" t="n">
        <v>-1.66999995708466</v>
      </c>
      <c r="F21" s="10" t="n">
        <v>-1.10300004482269</v>
      </c>
      <c r="G21" s="10" t="n">
        <v>-0.409999996423721</v>
      </c>
      <c r="H21" s="10" t="n">
        <v>-4.16900014877319</v>
      </c>
      <c r="I21" s="10" t="n">
        <v>-1.75399994850159</v>
      </c>
      <c r="J21" s="10" t="n">
        <v>-5.46199989318848</v>
      </c>
      <c r="K21" s="10" t="n">
        <v>-0.671999990940094</v>
      </c>
      <c r="L21" s="10" t="n">
        <v>-1.60800004005432</v>
      </c>
      <c r="M21" s="10" t="n">
        <v>-4.16200017929077</v>
      </c>
      <c r="N21" s="10" t="s">
        <v>6</v>
      </c>
      <c r="O21" s="10" t="s">
        <v>6</v>
      </c>
      <c r="P21" s="10" t="s">
        <v>6</v>
      </c>
      <c r="Q21" s="10" t="n">
        <v>-2</v>
      </c>
      <c r="R21" s="10" t="n">
        <v>-2.1</v>
      </c>
      <c r="S21" s="10" t="n">
        <v>-3.6</v>
      </c>
      <c r="T21" s="10" t="n">
        <v>-2</v>
      </c>
      <c r="U21" s="10" t="n">
        <v>-2.6</v>
      </c>
      <c r="V21" s="10" t="n">
        <v>-2.1</v>
      </c>
      <c r="W21" s="10" t="n">
        <v>-4.4</v>
      </c>
      <c r="X21" s="10"/>
      <c r="Y21" s="10"/>
      <c r="Z21" s="10"/>
      <c r="AA21" s="10"/>
      <c r="AB21" s="10"/>
      <c r="AD21" s="11" t="n">
        <f aca="false">AVERAGE(D21:AB21)</f>
        <v>-2.46523530448184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-1.97300004959106</v>
      </c>
      <c r="E22" s="10" t="n">
        <v>-0.683000028133392</v>
      </c>
      <c r="F22" s="10" t="n">
        <v>-2.08100008964539</v>
      </c>
      <c r="G22" s="10" t="n">
        <v>-0.755999982357025</v>
      </c>
      <c r="H22" s="10" t="n">
        <v>-3.22499990463257</v>
      </c>
      <c r="I22" s="10" t="n">
        <v>-2.64599990844727</v>
      </c>
      <c r="J22" s="10" t="n">
        <v>-4.11800003051758</v>
      </c>
      <c r="K22" s="10" t="n">
        <v>-2.33200001716614</v>
      </c>
      <c r="L22" s="10" t="n">
        <v>0.65200001001358</v>
      </c>
      <c r="M22" s="10" t="n">
        <v>-4.4980001449585</v>
      </c>
      <c r="N22" s="10" t="s">
        <v>6</v>
      </c>
      <c r="O22" s="10" t="s">
        <v>6</v>
      </c>
      <c r="P22" s="10" t="s">
        <v>6</v>
      </c>
      <c r="Q22" s="10" t="n">
        <v>-2.9</v>
      </c>
      <c r="R22" s="10" t="n">
        <v>-3.6</v>
      </c>
      <c r="S22" s="10" t="n">
        <v>-3.9</v>
      </c>
      <c r="T22" s="10" t="n">
        <v>-1.4</v>
      </c>
      <c r="U22" s="10" t="n">
        <v>-2.2</v>
      </c>
      <c r="V22" s="10" t="n">
        <v>-0.1</v>
      </c>
      <c r="W22" s="10" t="n">
        <v>-6.9</v>
      </c>
      <c r="X22" s="10"/>
      <c r="Y22" s="10"/>
      <c r="Z22" s="10"/>
      <c r="AA22" s="10"/>
      <c r="AB22" s="10"/>
      <c r="AD22" s="11" t="n">
        <f aca="false">AVERAGE(D22:AB22)</f>
        <v>-2.5094117732609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3.51999998092651</v>
      </c>
      <c r="E23" s="14" t="n">
        <v>-3.61100006103516</v>
      </c>
      <c r="F23" s="10" t="n">
        <v>-0.104999996721745</v>
      </c>
      <c r="G23" s="10" t="n">
        <v>-3.51699995994568</v>
      </c>
      <c r="H23" s="10" t="n">
        <v>-3.01500010490418</v>
      </c>
      <c r="I23" s="10" t="n">
        <v>-0.368000000715256</v>
      </c>
      <c r="J23" s="10" t="n">
        <v>-1.42900002002716</v>
      </c>
      <c r="K23" s="10" t="n">
        <v>-0.629999995231628</v>
      </c>
      <c r="L23" s="10" t="n">
        <v>1.34500002861023</v>
      </c>
      <c r="M23" s="10" t="n">
        <v>-5.20100021362305</v>
      </c>
      <c r="N23" s="10" t="s">
        <v>6</v>
      </c>
      <c r="O23" s="10" t="s">
        <v>6</v>
      </c>
      <c r="P23" s="10" t="s">
        <v>6</v>
      </c>
      <c r="Q23" s="10" t="n">
        <v>-4.2</v>
      </c>
      <c r="R23" s="10" t="n">
        <v>-4.6</v>
      </c>
      <c r="S23" s="10" t="n">
        <v>-3.1</v>
      </c>
      <c r="T23" s="10" t="n">
        <v>-2.7</v>
      </c>
      <c r="U23" s="10" t="n">
        <v>-3.4</v>
      </c>
      <c r="V23" s="10" t="n">
        <v>-2.1</v>
      </c>
      <c r="W23" s="10" t="n">
        <v>-4.1</v>
      </c>
      <c r="X23" s="10"/>
      <c r="Y23" s="10"/>
      <c r="Z23" s="10"/>
      <c r="AA23" s="10"/>
      <c r="AB23" s="10"/>
      <c r="AD23" s="15" t="n">
        <f aca="false">AVERAGE(D23:AB23)</f>
        <v>-2.18888237309807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-0.483000010251999</v>
      </c>
      <c r="E24" s="10" t="n">
        <v>-4.9229998588562</v>
      </c>
      <c r="F24" s="10" t="n">
        <v>-3.06599998474121</v>
      </c>
      <c r="G24" s="10" t="n">
        <v>-4.21999979019165</v>
      </c>
      <c r="H24" s="10" t="n">
        <v>-7.42999982833862</v>
      </c>
      <c r="I24" s="10" t="n">
        <v>0.347000002861023</v>
      </c>
      <c r="J24" s="10" t="n">
        <v>-4.32800006866455</v>
      </c>
      <c r="K24" s="10" t="n">
        <v>1.93499994277954</v>
      </c>
      <c r="L24" s="10" t="n">
        <v>-1.78600001335144</v>
      </c>
      <c r="M24" s="10" t="n">
        <v>-4.46600008010864</v>
      </c>
      <c r="N24" s="10" t="s">
        <v>6</v>
      </c>
      <c r="O24" s="10" t="s">
        <v>6</v>
      </c>
      <c r="P24" s="10" t="s">
        <v>6</v>
      </c>
      <c r="Q24" s="10" t="n">
        <v>0.8</v>
      </c>
      <c r="R24" s="10" t="n">
        <v>-3.4</v>
      </c>
      <c r="S24" s="10" t="n">
        <v>-3</v>
      </c>
      <c r="T24" s="10" t="n">
        <v>-3.6</v>
      </c>
      <c r="U24" s="10" t="n">
        <v>-3.6</v>
      </c>
      <c r="V24" s="10" t="n">
        <v>-3.8</v>
      </c>
      <c r="W24" s="10" t="n">
        <v>-1.2</v>
      </c>
      <c r="X24" s="10"/>
      <c r="Y24" s="10"/>
      <c r="Z24" s="10"/>
      <c r="AA24" s="10"/>
      <c r="AB24" s="10"/>
      <c r="AD24" s="11" t="n">
        <f aca="false">AVERAGE(D24:AB24)</f>
        <v>-2.7188235111096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-2.01500010490418</v>
      </c>
      <c r="E25" s="10" t="n">
        <v>-1.29200005531311</v>
      </c>
      <c r="F25" s="10" t="n">
        <v>-4.87200021743774</v>
      </c>
      <c r="G25" s="10" t="n">
        <v>-4.09499979019165</v>
      </c>
      <c r="H25" s="10" t="n">
        <v>-7.6399998664856</v>
      </c>
      <c r="I25" s="10" t="n">
        <v>-2.08999991416931</v>
      </c>
      <c r="J25" s="10" t="n">
        <v>-1.59700000286102</v>
      </c>
      <c r="K25" s="10" t="n">
        <v>5.68100023269653</v>
      </c>
      <c r="L25" s="10" t="n">
        <v>-2.38499999046326</v>
      </c>
      <c r="M25" s="10" t="n">
        <v>-3.78299999237061</v>
      </c>
      <c r="N25" s="10" t="s">
        <v>6</v>
      </c>
      <c r="O25" s="10" t="s">
        <v>6</v>
      </c>
      <c r="P25" s="10" t="s">
        <v>6</v>
      </c>
      <c r="Q25" s="10" t="n">
        <v>-1.3</v>
      </c>
      <c r="R25" s="10" t="n">
        <v>-3.9</v>
      </c>
      <c r="S25" s="10" t="n">
        <v>-6</v>
      </c>
      <c r="T25" s="10" t="n">
        <v>-4.4</v>
      </c>
      <c r="U25" s="10" t="n">
        <v>-3.6</v>
      </c>
      <c r="V25" s="10" t="n">
        <v>2.1</v>
      </c>
      <c r="W25" s="10" t="n">
        <v>0.7</v>
      </c>
      <c r="X25" s="10"/>
      <c r="Y25" s="10"/>
      <c r="Z25" s="10"/>
      <c r="AA25" s="10"/>
      <c r="AB25" s="10"/>
      <c r="AD25" s="11" t="n">
        <f aca="false">AVERAGE(D25:AB25)</f>
        <v>-2.3816470412647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-2.69700002670288</v>
      </c>
      <c r="E26" s="10" t="n">
        <v>-1.942999958992</v>
      </c>
      <c r="F26" s="10" t="n">
        <v>-4.00099992752075</v>
      </c>
      <c r="G26" s="10" t="n">
        <v>-3.17199993133545</v>
      </c>
      <c r="H26" s="10" t="n">
        <v>-7.21000003814697</v>
      </c>
      <c r="I26" s="10" t="n">
        <v>-1.74300003051758</v>
      </c>
      <c r="J26" s="10" t="n">
        <v>-2.57399988174438</v>
      </c>
      <c r="K26" s="10" t="n">
        <v>-3.46600008010864</v>
      </c>
      <c r="L26" s="10" t="n">
        <v>-2.58400011062622</v>
      </c>
      <c r="M26" s="10" t="n">
        <v>-1.47200000286102</v>
      </c>
      <c r="N26" s="10" t="s">
        <v>6</v>
      </c>
      <c r="O26" s="10" t="s">
        <v>6</v>
      </c>
      <c r="P26" s="10" t="s">
        <v>6</v>
      </c>
      <c r="Q26" s="10" t="n">
        <v>-4.1</v>
      </c>
      <c r="R26" s="10" t="n">
        <v>-6.5</v>
      </c>
      <c r="S26" s="10" t="n">
        <v>-6.9</v>
      </c>
      <c r="T26" s="10" t="n">
        <v>-8.9</v>
      </c>
      <c r="U26" s="10" t="n">
        <v>-3.2</v>
      </c>
      <c r="V26" s="10" t="n">
        <v>1.6</v>
      </c>
      <c r="W26" s="10" t="n">
        <v>0.4</v>
      </c>
      <c r="X26" s="10"/>
      <c r="Y26" s="10"/>
      <c r="Z26" s="10"/>
      <c r="AA26" s="10"/>
      <c r="AB26" s="10"/>
      <c r="AD26" s="11" t="n">
        <f aca="false">AVERAGE(D26:AB26)</f>
        <v>-3.4389411757974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-2.53999996185303</v>
      </c>
      <c r="E27" s="10" t="n">
        <v>-2.17400002479553</v>
      </c>
      <c r="F27" s="10" t="n">
        <v>-4.17999982833862</v>
      </c>
      <c r="G27" s="10" t="n">
        <v>-1.85899996757507</v>
      </c>
      <c r="H27" s="10" t="n">
        <v>-5.87099981307983</v>
      </c>
      <c r="I27" s="10" t="n">
        <v>-2.63599991798401</v>
      </c>
      <c r="J27" s="10" t="n">
        <v>-4.95800018310547</v>
      </c>
      <c r="K27" s="10" t="n">
        <v>-3.37100005149841</v>
      </c>
      <c r="L27" s="10" t="n">
        <v>0.241999998688698</v>
      </c>
      <c r="M27" s="10" t="n">
        <v>-3.62599992752075</v>
      </c>
      <c r="N27" s="10" t="s">
        <v>6</v>
      </c>
      <c r="O27" s="10" t="s">
        <v>6</v>
      </c>
      <c r="P27" s="10" t="s">
        <v>6</v>
      </c>
      <c r="Q27" s="10" t="n">
        <v>-1.9</v>
      </c>
      <c r="R27" s="10" t="n">
        <v>-6.7</v>
      </c>
      <c r="S27" s="10" t="n">
        <v>-7.3</v>
      </c>
      <c r="T27" s="10" t="n">
        <v>-10.5</v>
      </c>
      <c r="U27" s="10" t="n">
        <v>-5.2</v>
      </c>
      <c r="V27" s="10" t="n">
        <v>-1.8</v>
      </c>
      <c r="W27" s="10" t="n">
        <v>-0.6</v>
      </c>
      <c r="X27" s="10"/>
      <c r="Y27" s="10"/>
      <c r="Z27" s="10"/>
      <c r="AA27" s="10"/>
      <c r="AB27" s="10"/>
      <c r="AD27" s="11" t="n">
        <f aca="false">AVERAGE(D27:AB27)</f>
        <v>-3.8219411574742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-3.24300003051758</v>
      </c>
      <c r="E28" s="10" t="n">
        <v>-0.524999976158142</v>
      </c>
      <c r="F28" s="10" t="n">
        <v>-4.35900020599365</v>
      </c>
      <c r="G28" s="10" t="n">
        <v>-3.27699995040894</v>
      </c>
      <c r="H28" s="10" t="n">
        <v>-5.19899988174439</v>
      </c>
      <c r="I28" s="10" t="n">
        <v>-1.28199994564056</v>
      </c>
      <c r="J28" s="10" t="n">
        <v>-5.52500009536743</v>
      </c>
      <c r="K28" s="10" t="n">
        <v>-3.25600004196167</v>
      </c>
      <c r="L28" s="10" t="n">
        <v>-2.43700003623962</v>
      </c>
      <c r="M28" s="10" t="n">
        <v>-4.64499998092651</v>
      </c>
      <c r="N28" s="10" t="s">
        <v>6</v>
      </c>
      <c r="O28" s="10" t="s">
        <v>6</v>
      </c>
      <c r="P28" s="10" t="s">
        <v>6</v>
      </c>
      <c r="Q28" s="10" t="n">
        <v>0.8</v>
      </c>
      <c r="R28" s="10" t="n">
        <v>-5.8</v>
      </c>
      <c r="S28" s="10" t="n">
        <v>-5.7</v>
      </c>
      <c r="T28" s="10" t="n">
        <v>-9.8</v>
      </c>
      <c r="U28" s="10" t="n">
        <v>-2.4</v>
      </c>
      <c r="V28" s="10" t="n">
        <v>-0.9</v>
      </c>
      <c r="W28" s="10" t="n">
        <v>-1.3</v>
      </c>
      <c r="X28" s="10"/>
      <c r="Y28" s="10"/>
      <c r="Z28" s="10"/>
      <c r="AA28" s="10"/>
      <c r="AB28" s="10"/>
      <c r="AD28" s="11" t="n">
        <f aca="false">AVERAGE(D28:AB28)</f>
        <v>-3.4616470673505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3.35199999809265</v>
      </c>
      <c r="E29" s="10" t="n">
        <v>0.745999991893768</v>
      </c>
      <c r="F29" s="10" t="n">
        <v>-3.39199995994568</v>
      </c>
      <c r="G29" s="10" t="n">
        <v>-4.29500007629395</v>
      </c>
      <c r="H29" s="10" t="n">
        <v>-4.73699998855591</v>
      </c>
      <c r="I29" s="10" t="n">
        <v>2.00699996948242</v>
      </c>
      <c r="J29" s="10" t="n">
        <v>-6.67899990081787</v>
      </c>
      <c r="K29" s="10" t="n">
        <v>-0.745999991893768</v>
      </c>
      <c r="L29" s="10" t="n">
        <v>-3.86500000953674</v>
      </c>
      <c r="M29" s="10" t="n">
        <v>-5.91400003433228</v>
      </c>
      <c r="N29" s="10" t="s">
        <v>6</v>
      </c>
      <c r="O29" s="10" t="s">
        <v>6</v>
      </c>
      <c r="P29" s="10" t="s">
        <v>6</v>
      </c>
      <c r="Q29" s="10" t="n">
        <v>0.3</v>
      </c>
      <c r="R29" s="10" t="n">
        <v>-3.4</v>
      </c>
      <c r="S29" s="10" t="n">
        <v>-2.4</v>
      </c>
      <c r="T29" s="10" t="n">
        <v>-10</v>
      </c>
      <c r="U29" s="10" t="n">
        <v>-4.1</v>
      </c>
      <c r="V29" s="10" t="n">
        <v>-1.3</v>
      </c>
      <c r="W29" s="10" t="n">
        <v>-0.1</v>
      </c>
      <c r="X29" s="10"/>
      <c r="Y29" s="10"/>
      <c r="Z29" s="10"/>
      <c r="AA29" s="10"/>
      <c r="AB29" s="10"/>
      <c r="AD29" s="11" t="n">
        <f aca="false">AVERAGE(D29:AB29)</f>
        <v>-2.6190000001122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-1.0809999704361</v>
      </c>
      <c r="E30" s="10" t="n">
        <v>0.0839999988675118</v>
      </c>
      <c r="F30" s="10" t="n">
        <v>-4.75799989700317</v>
      </c>
      <c r="G30" s="10" t="n">
        <v>-1.98500001430511</v>
      </c>
      <c r="H30" s="10" t="n">
        <v>-4.65299987792969</v>
      </c>
      <c r="I30" s="10" t="n">
        <v>-0.566999971866608</v>
      </c>
      <c r="J30" s="10" t="n">
        <v>-4.55900001525879</v>
      </c>
      <c r="K30" s="10" t="n">
        <v>-0.462000012397766</v>
      </c>
      <c r="L30" s="10" t="n">
        <v>1.30299997329712</v>
      </c>
      <c r="M30" s="10" t="n">
        <v>-7.01999998092651</v>
      </c>
      <c r="N30" s="10" t="s">
        <v>6</v>
      </c>
      <c r="O30" s="10" t="s">
        <v>6</v>
      </c>
      <c r="P30" s="10" t="s">
        <v>6</v>
      </c>
      <c r="Q30" s="10" t="n">
        <v>-3.8</v>
      </c>
      <c r="R30" s="10" t="n">
        <v>-2</v>
      </c>
      <c r="S30" s="10" t="n">
        <v>-2.3</v>
      </c>
      <c r="T30" s="10" t="n">
        <v>-6.7</v>
      </c>
      <c r="U30" s="10" t="n">
        <v>-4.3</v>
      </c>
      <c r="V30" s="10" t="n">
        <v>0.2</v>
      </c>
      <c r="W30" s="10" t="n">
        <v>-1.5</v>
      </c>
      <c r="X30" s="10"/>
      <c r="Y30" s="10"/>
      <c r="Z30" s="10"/>
      <c r="AA30" s="10"/>
      <c r="AB30" s="10"/>
      <c r="AD30" s="11" t="n">
        <f aca="false">AVERAGE(D30:AB30)</f>
        <v>-2.5939999863505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-3.49399995803833</v>
      </c>
      <c r="E31" s="10" t="n">
        <v>-2.84500002861023</v>
      </c>
      <c r="F31" s="10" t="n">
        <v>-2.33200001716614</v>
      </c>
      <c r="G31" s="10" t="n">
        <v>-1.46000003814697</v>
      </c>
      <c r="H31" s="10" t="n">
        <v>-4.25400018692017</v>
      </c>
      <c r="I31" s="10" t="n">
        <v>0.976999998092651</v>
      </c>
      <c r="J31" s="10" t="n">
        <v>0.58899998664856</v>
      </c>
      <c r="K31" s="10" t="n">
        <v>1.95500004291534</v>
      </c>
      <c r="L31" s="10" t="n">
        <v>-0.441000014543533</v>
      </c>
      <c r="M31" s="10" t="n">
        <v>-5.64200019836426</v>
      </c>
      <c r="N31" s="10" t="s">
        <v>6</v>
      </c>
      <c r="O31" s="10" t="s">
        <v>6</v>
      </c>
      <c r="P31" s="10" t="s">
        <v>6</v>
      </c>
      <c r="Q31" s="10" t="n">
        <v>-5.6</v>
      </c>
      <c r="R31" s="10" t="n">
        <v>-1.4</v>
      </c>
      <c r="S31" s="10" t="n">
        <v>-1.7</v>
      </c>
      <c r="T31" s="10" t="n">
        <v>-3.8</v>
      </c>
      <c r="U31" s="10" t="n">
        <v>-3.3</v>
      </c>
      <c r="V31" s="10" t="n">
        <v>4</v>
      </c>
      <c r="W31" s="10" t="n">
        <v>-4.4</v>
      </c>
      <c r="X31" s="10"/>
      <c r="Y31" s="10"/>
      <c r="Z31" s="10"/>
      <c r="AA31" s="10"/>
      <c r="AB31" s="10"/>
      <c r="AD31" s="11" t="n">
        <f aca="false">AVERAGE(D31:AB31)</f>
        <v>-1.9498235537725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-4.38600015640259</v>
      </c>
      <c r="E32" s="10" t="n">
        <v>-4.01000022888184</v>
      </c>
      <c r="F32" s="10" t="n">
        <v>-2.77300000190735</v>
      </c>
      <c r="G32" s="10" t="n">
        <v>-1.28100001811981</v>
      </c>
      <c r="H32" s="10" t="n">
        <v>-0.903999984264374</v>
      </c>
      <c r="I32" s="10" t="n">
        <v>-0.430999994277954</v>
      </c>
      <c r="J32" s="10" t="n">
        <v>0.810000002384186</v>
      </c>
      <c r="K32" s="10" t="n">
        <v>6.67999982833862</v>
      </c>
      <c r="L32" s="10" t="n">
        <v>-1.13499999046326</v>
      </c>
      <c r="M32" s="10" t="n">
        <v>-7.19000005722046</v>
      </c>
      <c r="N32" s="10" t="s">
        <v>6</v>
      </c>
      <c r="O32" s="10" t="s">
        <v>6</v>
      </c>
      <c r="P32" s="10" t="s">
        <v>6</v>
      </c>
      <c r="Q32" s="10" t="n">
        <v>-1.5</v>
      </c>
      <c r="R32" s="10" t="n">
        <v>-1.6</v>
      </c>
      <c r="S32" s="10" t="n">
        <v>0.2</v>
      </c>
      <c r="T32" s="10" t="n">
        <v>-7.1</v>
      </c>
      <c r="U32" s="10" t="n">
        <v>-4.7</v>
      </c>
      <c r="V32" s="10" t="n">
        <v>3</v>
      </c>
      <c r="W32" s="10" t="n">
        <v>-5.3</v>
      </c>
      <c r="X32" s="10"/>
      <c r="Y32" s="10"/>
      <c r="Z32" s="10"/>
      <c r="AA32" s="10"/>
      <c r="AB32" s="10"/>
      <c r="AD32" s="11" t="n">
        <f aca="false">AVERAGE(D32:AB32)</f>
        <v>-1.86000003534205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-3.23300004005432</v>
      </c>
      <c r="E33" s="10" t="n">
        <v>-4.24100017547607</v>
      </c>
      <c r="F33" s="10" t="n">
        <v>-2.88800001144409</v>
      </c>
      <c r="G33" s="10" t="n">
        <v>-4.12599992752075</v>
      </c>
      <c r="H33" s="10" t="n">
        <v>0.335999995470047</v>
      </c>
      <c r="I33" s="10" t="n">
        <v>0.524999976158142</v>
      </c>
      <c r="J33" s="10" t="n">
        <v>-3.59200000762939</v>
      </c>
      <c r="K33" s="10" t="n">
        <v>2.68099999427795</v>
      </c>
      <c r="L33" s="10" t="n">
        <v>-0.104999996721745</v>
      </c>
      <c r="M33" s="10" t="n">
        <v>-8.05000019073486</v>
      </c>
      <c r="N33" s="10" t="s">
        <v>6</v>
      </c>
      <c r="O33" s="10" t="s">
        <v>6</v>
      </c>
      <c r="P33" s="10" t="s">
        <v>6</v>
      </c>
      <c r="Q33" s="10" t="n">
        <v>-1.1</v>
      </c>
      <c r="R33" s="10" t="n">
        <v>-3.3</v>
      </c>
      <c r="S33" s="10" t="n">
        <v>-3.8</v>
      </c>
      <c r="T33" s="10" t="n">
        <v>-6.8</v>
      </c>
      <c r="U33" s="10" t="n">
        <v>-1.7</v>
      </c>
      <c r="V33" s="10" t="n">
        <v>-1.9</v>
      </c>
      <c r="W33" s="10" t="n">
        <v>-4.4</v>
      </c>
      <c r="X33" s="10"/>
      <c r="Y33" s="10"/>
      <c r="Z33" s="10"/>
      <c r="AA33" s="10"/>
      <c r="AB33" s="10"/>
      <c r="AD33" s="11" t="n">
        <f aca="false">AVERAGE(D33:AB33)</f>
        <v>-2.68782355198089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s">
        <v>5</v>
      </c>
      <c r="D34" s="18" t="n">
        <f aca="false">AVERAGE(D3:D33)</f>
        <v>-1.69529033572443</v>
      </c>
      <c r="E34" s="18" t="n">
        <f aca="false">AVERAGE(E3:E33)</f>
        <v>-2.48454840313042</v>
      </c>
      <c r="F34" s="18" t="n">
        <f aca="false">AVERAGE(F3:F33)</f>
        <v>-2.98170965741719</v>
      </c>
      <c r="G34" s="18" t="n">
        <f aca="false">AVERAGE(G3:G33)</f>
        <v>-2.80745158560814</v>
      </c>
      <c r="H34" s="18" t="n">
        <f aca="false">AVERAGE(H3:H33)</f>
        <v>-4.03051611348506</v>
      </c>
      <c r="I34" s="18" t="n">
        <f aca="false">AVERAGE(I3:I33)</f>
        <v>-1.03335484009116</v>
      </c>
      <c r="J34" s="18" t="n">
        <f aca="false">AVERAGE(J3:J33)</f>
        <v>-2.58345161714861</v>
      </c>
      <c r="K34" s="18" t="n">
        <f aca="false">AVERAGE(K3:K33)</f>
        <v>-1.46164516479738</v>
      </c>
      <c r="L34" s="18" t="n">
        <f aca="false">AVERAGE(L3:L33)</f>
        <v>-2.32706450863231</v>
      </c>
      <c r="M34" s="18" t="n">
        <f aca="false">AVERAGE(M3:M33)</f>
        <v>-4.43516131370298</v>
      </c>
      <c r="N34" s="18" t="s">
        <v>6</v>
      </c>
      <c r="O34" s="18" t="s">
        <v>6</v>
      </c>
      <c r="P34" s="18" t="s">
        <v>6</v>
      </c>
      <c r="Q34" s="18" t="n">
        <f aca="false">AVERAGE(Q3:Q33)</f>
        <v>-2.4258064516129</v>
      </c>
      <c r="R34" s="18" t="n">
        <f aca="false">AVERAGE(R3:R33)</f>
        <v>-2.65161290322581</v>
      </c>
      <c r="S34" s="18" t="n">
        <f aca="false">AVERAGE(S3:S33)</f>
        <v>-3.63225806451613</v>
      </c>
      <c r="T34" s="18" t="n">
        <f aca="false">AVERAGE(T3:T33)</f>
        <v>-4.48064516129032</v>
      </c>
      <c r="U34" s="18" t="n">
        <f aca="false">AVERAGE(U3:U33)</f>
        <v>-3.2741935483871</v>
      </c>
      <c r="V34" s="18" t="n">
        <f aca="false">AVERAGE(V3:V33)</f>
        <v>-0.845161290322581</v>
      </c>
      <c r="W34" s="18" t="n">
        <f aca="false">AVERAGE(W3:W33)</f>
        <v>-2.94516129032258</v>
      </c>
      <c r="X34" s="18"/>
      <c r="Y34" s="18"/>
      <c r="Z34" s="18"/>
      <c r="AA34" s="18"/>
      <c r="AB34" s="18"/>
      <c r="AD34" s="19" t="n">
        <f aca="false">AVERAGE(AD3:AD33)</f>
        <v>-2.71147248525971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s">
        <v>5</v>
      </c>
      <c r="D36" s="22" t="n">
        <f aca="false">MAX(D3:D33)</f>
        <v>3.51999998092651</v>
      </c>
      <c r="E36" s="22" t="n">
        <f aca="false">MAX(E3:E33)</f>
        <v>0.745999991893768</v>
      </c>
      <c r="F36" s="22" t="n">
        <f aca="false">MAX(F3:F33)</f>
        <v>1.83899998664856</v>
      </c>
      <c r="G36" s="22" t="n">
        <f aca="false">MAX(G3:G33)</f>
        <v>1.47200000286102</v>
      </c>
      <c r="H36" s="22" t="n">
        <f aca="false">MAX(H3:H33)</f>
        <v>2.79900002479553</v>
      </c>
      <c r="I36" s="22" t="n">
        <f aca="false">MAX(I3:I33)</f>
        <v>2.12299990653992</v>
      </c>
      <c r="J36" s="22" t="n">
        <f aca="false">MAX(J3:J33)</f>
        <v>1.99699997901917</v>
      </c>
      <c r="K36" s="22" t="n">
        <f aca="false">MAX(K3:K33)</f>
        <v>6.67999982833862</v>
      </c>
      <c r="L36" s="22" t="n">
        <f aca="false">MAX(L3:L33)</f>
        <v>1.34500002861023</v>
      </c>
      <c r="M36" s="22" t="n">
        <f aca="false">MAX(M3:M33)</f>
        <v>-0.976999998092651</v>
      </c>
      <c r="N36" s="22" t="s">
        <v>6</v>
      </c>
      <c r="O36" s="22" t="s">
        <v>6</v>
      </c>
      <c r="P36" s="22" t="s">
        <v>6</v>
      </c>
      <c r="Q36" s="22" t="n">
        <f aca="false">MAX(Q3:Q33)</f>
        <v>1.5</v>
      </c>
      <c r="R36" s="22" t="n">
        <f aca="false">MAX(R3:R33)</f>
        <v>1.2</v>
      </c>
      <c r="S36" s="22" t="n">
        <f aca="false">MAX(S3:S33)</f>
        <v>0.2</v>
      </c>
      <c r="T36" s="22" t="n">
        <f aca="false">MAX(T3:T33)</f>
        <v>1.5</v>
      </c>
      <c r="U36" s="22" t="n">
        <f aca="false">MAX(U3:U33)</f>
        <v>0</v>
      </c>
      <c r="V36" s="22" t="n">
        <f aca="false">MAX(V3:V33)</f>
        <v>4</v>
      </c>
      <c r="W36" s="22" t="n">
        <f aca="false">MAX(W3:W33)</f>
        <v>1.8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s">
        <v>5</v>
      </c>
      <c r="D37" s="25" t="n">
        <f aca="false">MIN(D3:D33)</f>
        <v>-5.23699998855591</v>
      </c>
      <c r="E37" s="25" t="n">
        <f aca="false">MIN(E3:E33)</f>
        <v>-6.61100006103516</v>
      </c>
      <c r="F37" s="25" t="n">
        <f aca="false">MIN(F3:F33)</f>
        <v>-6.30900001525879</v>
      </c>
      <c r="G37" s="25" t="n">
        <f aca="false">MIN(G3:G33)</f>
        <v>-6.14099979400635</v>
      </c>
      <c r="H37" s="25" t="n">
        <f aca="false">MIN(H3:H33)</f>
        <v>-8.07999992370606</v>
      </c>
      <c r="I37" s="25" t="n">
        <f aca="false">MIN(I3:I33)</f>
        <v>-3.44400000572205</v>
      </c>
      <c r="J37" s="25" t="n">
        <f aca="false">MIN(J3:J33)</f>
        <v>-6.67899990081787</v>
      </c>
      <c r="K37" s="25" t="n">
        <f aca="false">MIN(K3:K33)</f>
        <v>-5.03999996185303</v>
      </c>
      <c r="L37" s="25" t="n">
        <f aca="false">MIN(L3:L33)</f>
        <v>-5.93400001525879</v>
      </c>
      <c r="M37" s="25" t="n">
        <f aca="false">MIN(M3:M33)</f>
        <v>-8.05000019073486</v>
      </c>
      <c r="N37" s="25" t="s">
        <v>6</v>
      </c>
      <c r="O37" s="25" t="s">
        <v>6</v>
      </c>
      <c r="P37" s="25" t="s">
        <v>6</v>
      </c>
      <c r="Q37" s="25" t="n">
        <f aca="false">MIN(Q3:Q33)</f>
        <v>-6</v>
      </c>
      <c r="R37" s="25" t="n">
        <f aca="false">MIN(R3:R33)</f>
        <v>-6.7</v>
      </c>
      <c r="S37" s="25" t="n">
        <f aca="false">MIN(S3:S33)</f>
        <v>-7.3</v>
      </c>
      <c r="T37" s="25" t="n">
        <f aca="false">MIN(T3:T33)</f>
        <v>-10.5</v>
      </c>
      <c r="U37" s="25" t="n">
        <f aca="false">MIN(U3:U33)</f>
        <v>-5.3</v>
      </c>
      <c r="V37" s="25" t="n">
        <f aca="false">MIN(V3:V33)</f>
        <v>-3.8</v>
      </c>
      <c r="W37" s="25" t="n">
        <f aca="false">MIN(W3:W33)</f>
        <v>-7.1</v>
      </c>
      <c r="X37" s="25"/>
      <c r="Y37" s="25"/>
      <c r="Z37" s="25"/>
      <c r="AA37" s="25"/>
      <c r="AB37" s="25"/>
      <c r="AD37" s="26" t="n">
        <f aca="false">STDEV(D3:AB33)</f>
        <v>2.34693501361961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26</v>
      </c>
      <c r="E42" s="29" t="n">
        <f aca="false">COUNTIF(E3:E33,$B$40)</f>
        <v>28</v>
      </c>
      <c r="F42" s="29" t="n">
        <f aca="false">COUNTIF(F3:F33,$B$40)</f>
        <v>29</v>
      </c>
      <c r="G42" s="29" t="n">
        <f aca="false">COUNTIF(G3:G33,$B$40)</f>
        <v>28</v>
      </c>
      <c r="H42" s="29" t="n">
        <f aca="false">COUNTIF(H3:H33,$B$40)</f>
        <v>28</v>
      </c>
      <c r="I42" s="29" t="n">
        <f aca="false">COUNTIF(I3:I33,$B$40)</f>
        <v>22</v>
      </c>
      <c r="J42" s="29" t="n">
        <f aca="false">COUNTIF(J3:J33,$B$40)</f>
        <v>26</v>
      </c>
      <c r="K42" s="29" t="n">
        <f aca="false">COUNTIF(K3:K33,$B$40)</f>
        <v>26</v>
      </c>
      <c r="L42" s="29" t="n">
        <f aca="false">COUNTIF(L3:L33,$B$40)</f>
        <v>27</v>
      </c>
      <c r="M42" s="29" t="n">
        <f aca="false">COUNTIF(M3:M33,$B$40)</f>
        <v>31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25</v>
      </c>
      <c r="R42" s="30" t="n">
        <f aca="false">COUNTIF(R3:R33,$B$40)</f>
        <v>29</v>
      </c>
      <c r="S42" s="30" t="n">
        <f aca="false">COUNTIF(S3:S33,$B$40)</f>
        <v>30</v>
      </c>
      <c r="T42" s="30" t="n">
        <f aca="false">COUNTIF(T3:T33,$B$40)</f>
        <v>30</v>
      </c>
      <c r="U42" s="30" t="n">
        <f aca="false">COUNTIF(U3:U33,$B$40)</f>
        <v>30</v>
      </c>
      <c r="V42" s="30" t="n">
        <f aca="false">COUNTIF(V3:V33,$B$40)</f>
        <v>20</v>
      </c>
      <c r="W42" s="30" t="n">
        <f aca="false">COUNTIF(W3:W33,$B$40)</f>
        <v>28</v>
      </c>
      <c r="X42" s="30"/>
      <c r="Y42" s="30"/>
      <c r="Z42" s="30"/>
      <c r="AA42" s="30"/>
      <c r="AB42" s="30"/>
      <c r="AD42" s="30" t="n">
        <f aca="false">AVERAGE(B42:E42)</f>
        <v>13.5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6.67999982833862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5.68100023269653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4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3.51999998092651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3.35199999809265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-10.5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-10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-9.8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-8.9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-8.07999992370606</v>
      </c>
    </row>
    <row r="57" customFormat="false" ht="11.5" hidden="false" customHeight="false" outlineLevel="0" collapsed="false">
      <c r="A57" s="31"/>
      <c r="B57" s="3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false" hidden="false" outlineLevel="0" max="29" min="1" style="33" width="6.78"/>
    <col collapsed="false" customWidth="true" hidden="false" outlineLevel="0" max="30" min="30" style="34" width="12.77"/>
    <col collapsed="false" customWidth="false" hidden="false" outlineLevel="0" max="257" min="31" style="33" width="6.78"/>
  </cols>
  <sheetData>
    <row r="1" customFormat="false" ht="11" hidden="false" customHeight="false" outlineLevel="0" collapsed="false">
      <c r="B1" s="35" t="s">
        <v>0</v>
      </c>
      <c r="D1" s="33" t="n">
        <v>10</v>
      </c>
      <c r="E1" s="35" t="s">
        <v>1</v>
      </c>
      <c r="AD1" s="36" t="s">
        <v>2</v>
      </c>
    </row>
    <row r="2" customFormat="false" ht="11" hidden="false" customHeight="false" outlineLevel="0" collapsed="false">
      <c r="A2" s="37" t="s">
        <v>3</v>
      </c>
      <c r="B2" s="38" t="n">
        <v>2000</v>
      </c>
      <c r="C2" s="39" t="n">
        <v>2001</v>
      </c>
      <c r="D2" s="39" t="n">
        <v>2002</v>
      </c>
      <c r="E2" s="39" t="n">
        <v>2003</v>
      </c>
      <c r="F2" s="39" t="n">
        <v>2004</v>
      </c>
      <c r="G2" s="39" t="n">
        <v>2005</v>
      </c>
      <c r="H2" s="39" t="n">
        <v>2006</v>
      </c>
      <c r="I2" s="39" t="n">
        <v>2007</v>
      </c>
      <c r="J2" s="39" t="n">
        <v>2008</v>
      </c>
      <c r="K2" s="39" t="n">
        <v>2009</v>
      </c>
      <c r="L2" s="39" t="n">
        <v>2010</v>
      </c>
      <c r="M2" s="39" t="n">
        <v>2011</v>
      </c>
      <c r="N2" s="39" t="n">
        <v>2012</v>
      </c>
      <c r="O2" s="39" t="n">
        <v>2013</v>
      </c>
      <c r="P2" s="39" t="n">
        <v>2014</v>
      </c>
      <c r="Q2" s="39" t="n">
        <v>2015</v>
      </c>
      <c r="R2" s="39" t="n">
        <v>2016</v>
      </c>
      <c r="S2" s="39" t="n">
        <v>2017</v>
      </c>
      <c r="T2" s="39" t="n">
        <v>2018</v>
      </c>
      <c r="U2" s="39" t="n">
        <v>2019</v>
      </c>
      <c r="V2" s="39" t="n">
        <v>2020</v>
      </c>
      <c r="W2" s="39" t="n">
        <v>2021</v>
      </c>
      <c r="X2" s="39" t="n">
        <v>2022</v>
      </c>
      <c r="Y2" s="39" t="n">
        <v>2023</v>
      </c>
      <c r="Z2" s="39" t="n">
        <v>2024</v>
      </c>
      <c r="AA2" s="39" t="n">
        <v>2025</v>
      </c>
      <c r="AB2" s="39" t="n">
        <v>2026</v>
      </c>
      <c r="AD2" s="40" t="s">
        <v>18</v>
      </c>
    </row>
    <row r="3" customFormat="false" ht="11.5" hidden="false" customHeight="false" outlineLevel="0" collapsed="false">
      <c r="A3" s="41" t="n">
        <v>1</v>
      </c>
      <c r="B3" s="42" t="s">
        <v>5</v>
      </c>
      <c r="C3" s="43" t="n">
        <v>14.3100004196167</v>
      </c>
      <c r="D3" s="43" t="s">
        <v>6</v>
      </c>
      <c r="E3" s="43" t="n">
        <v>7.65000009536743</v>
      </c>
      <c r="F3" s="43" t="n">
        <v>12.5799999237061</v>
      </c>
      <c r="G3" s="43" t="n">
        <v>13.3800001144409</v>
      </c>
      <c r="H3" s="43" t="n">
        <v>15.1000003814697</v>
      </c>
      <c r="I3" s="43" t="n">
        <v>13.7799997329712</v>
      </c>
      <c r="J3" s="43" t="n">
        <v>11.3199996948242</v>
      </c>
      <c r="K3" s="43" t="n">
        <v>14.0799999237061</v>
      </c>
      <c r="L3" s="43" t="n">
        <v>13.5299997329712</v>
      </c>
      <c r="M3" s="43" t="s">
        <v>6</v>
      </c>
      <c r="N3" s="43" t="s">
        <v>6</v>
      </c>
      <c r="O3" s="43" t="s">
        <v>6</v>
      </c>
      <c r="P3" s="43" t="n">
        <v>14.3</v>
      </c>
      <c r="Q3" s="43" t="n">
        <v>10.1</v>
      </c>
      <c r="R3" s="43" t="n">
        <v>13</v>
      </c>
      <c r="S3" s="43" t="n">
        <v>9.8</v>
      </c>
      <c r="T3" s="43" t="n">
        <v>16.9</v>
      </c>
      <c r="U3" s="43" t="n">
        <v>15.5</v>
      </c>
      <c r="V3" s="43" t="n">
        <v>12.3</v>
      </c>
      <c r="W3" s="43" t="n">
        <v>14.9</v>
      </c>
      <c r="X3" s="43"/>
      <c r="Y3" s="43"/>
      <c r="Z3" s="43"/>
      <c r="AA3" s="43"/>
      <c r="AB3" s="43"/>
      <c r="AD3" s="44" t="n">
        <f aca="false">AVERAGE(C3:AB3)</f>
        <v>13.090000001122</v>
      </c>
    </row>
    <row r="4" customFormat="false" ht="11.5" hidden="false" customHeight="false" outlineLevel="0" collapsed="false">
      <c r="A4" s="41" t="n">
        <v>2</v>
      </c>
      <c r="B4" s="42" t="s">
        <v>5</v>
      </c>
      <c r="C4" s="43" t="n">
        <v>12.2600002288818</v>
      </c>
      <c r="D4" s="43" t="s">
        <v>6</v>
      </c>
      <c r="E4" s="43" t="n">
        <v>12.289999961853</v>
      </c>
      <c r="F4" s="43" t="n">
        <v>13.460000038147</v>
      </c>
      <c r="G4" s="43" t="n">
        <v>17.3600006103516</v>
      </c>
      <c r="H4" s="43" t="n">
        <v>15.1000003814697</v>
      </c>
      <c r="I4" s="43" t="n">
        <v>14.3800001144409</v>
      </c>
      <c r="J4" s="43" t="n">
        <v>9.48999977111816</v>
      </c>
      <c r="K4" s="43" t="n">
        <v>13.7200002670288</v>
      </c>
      <c r="L4" s="43" t="n">
        <v>11.9700002670288</v>
      </c>
      <c r="M4" s="43" t="s">
        <v>6</v>
      </c>
      <c r="N4" s="43" t="s">
        <v>6</v>
      </c>
      <c r="O4" s="43" t="s">
        <v>6</v>
      </c>
      <c r="P4" s="43" t="n">
        <v>14.3</v>
      </c>
      <c r="Q4" s="43" t="n">
        <v>12.2</v>
      </c>
      <c r="R4" s="43" t="n">
        <v>13</v>
      </c>
      <c r="S4" s="43" t="n">
        <v>14.1</v>
      </c>
      <c r="T4" s="43" t="n">
        <v>12</v>
      </c>
      <c r="U4" s="43" t="n">
        <v>12.7</v>
      </c>
      <c r="V4" s="43" t="n">
        <v>12</v>
      </c>
      <c r="W4" s="43" t="n">
        <v>13.6</v>
      </c>
      <c r="X4" s="43"/>
      <c r="Y4" s="43"/>
      <c r="Z4" s="43"/>
      <c r="AA4" s="43"/>
      <c r="AB4" s="43"/>
      <c r="AD4" s="44" t="n">
        <f aca="false">AVERAGE(C4:AB4)</f>
        <v>13.1723530376659</v>
      </c>
    </row>
    <row r="5" customFormat="false" ht="11.5" hidden="false" customHeight="false" outlineLevel="0" collapsed="false">
      <c r="A5" s="41" t="n">
        <v>3</v>
      </c>
      <c r="B5" s="42" t="s">
        <v>5</v>
      </c>
      <c r="C5" s="43" t="n">
        <v>10.3999996185303</v>
      </c>
      <c r="D5" s="43" t="s">
        <v>6</v>
      </c>
      <c r="E5" s="43" t="n">
        <v>9.38000011444092</v>
      </c>
      <c r="F5" s="43" t="n">
        <v>13.5600004196167</v>
      </c>
      <c r="G5" s="43" t="n">
        <v>14.8299999237061</v>
      </c>
      <c r="H5" s="43" t="n">
        <v>14.7700004577637</v>
      </c>
      <c r="I5" s="43" t="n">
        <v>13.8900003433228</v>
      </c>
      <c r="J5" s="43" t="n">
        <v>10.5</v>
      </c>
      <c r="K5" s="43" t="n">
        <v>14.6899995803833</v>
      </c>
      <c r="L5" s="43" t="n">
        <v>11.5600004196167</v>
      </c>
      <c r="M5" s="43" t="s">
        <v>6</v>
      </c>
      <c r="N5" s="43" t="s">
        <v>6</v>
      </c>
      <c r="O5" s="43" t="s">
        <v>6</v>
      </c>
      <c r="P5" s="43" t="n">
        <v>17.3</v>
      </c>
      <c r="Q5" s="43" t="n">
        <v>12.2</v>
      </c>
      <c r="R5" s="43" t="n">
        <v>15.8</v>
      </c>
      <c r="S5" s="43" t="n">
        <v>13.4</v>
      </c>
      <c r="T5" s="43" t="n">
        <v>14.7</v>
      </c>
      <c r="U5" s="43" t="n">
        <v>13.6</v>
      </c>
      <c r="V5" s="43" t="n">
        <v>13</v>
      </c>
      <c r="W5" s="43" t="n">
        <v>13.4</v>
      </c>
      <c r="X5" s="43"/>
      <c r="Y5" s="43"/>
      <c r="Z5" s="43"/>
      <c r="AA5" s="43"/>
      <c r="AB5" s="43"/>
      <c r="AD5" s="44" t="n">
        <f aca="false">AVERAGE(C5:AB5)</f>
        <v>13.351764757493</v>
      </c>
    </row>
    <row r="6" customFormat="false" ht="11.5" hidden="false" customHeight="false" outlineLevel="0" collapsed="false">
      <c r="A6" s="41" t="n">
        <v>4</v>
      </c>
      <c r="B6" s="42" t="s">
        <v>5</v>
      </c>
      <c r="C6" s="43" t="n">
        <v>10.0100002288818</v>
      </c>
      <c r="D6" s="43" t="s">
        <v>6</v>
      </c>
      <c r="E6" s="43" t="n">
        <v>8.78999996185303</v>
      </c>
      <c r="F6" s="43" t="n">
        <v>13.9399995803833</v>
      </c>
      <c r="G6" s="43" t="n">
        <v>14.789999961853</v>
      </c>
      <c r="H6" s="43" t="n">
        <v>14.6400003433228</v>
      </c>
      <c r="I6" s="43" t="n">
        <v>13.1099996566772</v>
      </c>
      <c r="J6" s="43" t="n">
        <v>10.75</v>
      </c>
      <c r="K6" s="43" t="n">
        <v>12.4499998092651</v>
      </c>
      <c r="L6" s="43" t="n">
        <v>16.3700008392334</v>
      </c>
      <c r="M6" s="43" t="s">
        <v>6</v>
      </c>
      <c r="N6" s="43" t="s">
        <v>6</v>
      </c>
      <c r="O6" s="43" t="s">
        <v>6</v>
      </c>
      <c r="P6" s="43" t="n">
        <v>13.9</v>
      </c>
      <c r="Q6" s="43" t="n">
        <v>10.2</v>
      </c>
      <c r="R6" s="43" t="n">
        <v>13.3</v>
      </c>
      <c r="S6" s="43" t="n">
        <v>6.5</v>
      </c>
      <c r="T6" s="43" t="n">
        <v>13.3</v>
      </c>
      <c r="U6" s="43" t="n">
        <v>18.2</v>
      </c>
      <c r="V6" s="43" t="n">
        <v>14.9</v>
      </c>
      <c r="W6" s="43" t="n">
        <v>16.6</v>
      </c>
      <c r="X6" s="43"/>
      <c r="Y6" s="43"/>
      <c r="Z6" s="43"/>
      <c r="AA6" s="43"/>
      <c r="AB6" s="43"/>
      <c r="AD6" s="44" t="n">
        <f aca="false">AVERAGE(C6:AB6)</f>
        <v>13.0441176694982</v>
      </c>
    </row>
    <row r="7" customFormat="false" ht="11.5" hidden="false" customHeight="false" outlineLevel="0" collapsed="false">
      <c r="A7" s="41" t="n">
        <v>5</v>
      </c>
      <c r="B7" s="42" t="s">
        <v>5</v>
      </c>
      <c r="C7" s="43" t="n">
        <v>13.75</v>
      </c>
      <c r="D7" s="43" t="s">
        <v>6</v>
      </c>
      <c r="E7" s="43" t="n">
        <v>8.55000019073486</v>
      </c>
      <c r="F7" s="43" t="n">
        <v>14.0600004196167</v>
      </c>
      <c r="G7" s="43" t="n">
        <v>15.5100002288818</v>
      </c>
      <c r="H7" s="43" t="n">
        <v>16.0200004577637</v>
      </c>
      <c r="I7" s="43" t="n">
        <v>12.8999996185303</v>
      </c>
      <c r="J7" s="43" t="n">
        <v>13.25</v>
      </c>
      <c r="K7" s="43" t="n">
        <v>13.6800003051758</v>
      </c>
      <c r="L7" s="43" t="n">
        <v>12.960000038147</v>
      </c>
      <c r="M7" s="43" t="s">
        <v>6</v>
      </c>
      <c r="N7" s="43" t="s">
        <v>6</v>
      </c>
      <c r="O7" s="43" t="s">
        <v>6</v>
      </c>
      <c r="P7" s="43" t="n">
        <v>12.9</v>
      </c>
      <c r="Q7" s="43" t="n">
        <v>8.3</v>
      </c>
      <c r="R7" s="43" t="n">
        <v>13.3</v>
      </c>
      <c r="S7" s="43" t="n">
        <v>6.3</v>
      </c>
      <c r="T7" s="43" t="n">
        <v>15.2</v>
      </c>
      <c r="U7" s="43" t="n">
        <v>16.4</v>
      </c>
      <c r="V7" s="43" t="n">
        <v>13.8</v>
      </c>
      <c r="W7" s="43" t="n">
        <v>17.5</v>
      </c>
      <c r="X7" s="43"/>
      <c r="Y7" s="43"/>
      <c r="Z7" s="43"/>
      <c r="AA7" s="43"/>
      <c r="AB7" s="43"/>
      <c r="AD7" s="44" t="n">
        <f aca="false">AVERAGE(C7:AB7)</f>
        <v>13.1988236034618</v>
      </c>
    </row>
    <row r="8" customFormat="false" ht="11.5" hidden="false" customHeight="false" outlineLevel="0" collapsed="false">
      <c r="A8" s="41" t="n">
        <v>6</v>
      </c>
      <c r="B8" s="42" t="s">
        <v>5</v>
      </c>
      <c r="C8" s="43" t="n">
        <v>12.2299995422363</v>
      </c>
      <c r="D8" s="43" t="s">
        <v>6</v>
      </c>
      <c r="E8" s="43" t="n">
        <v>10.5200004577637</v>
      </c>
      <c r="F8" s="43" t="n">
        <v>10.6599998474121</v>
      </c>
      <c r="G8" s="43" t="n">
        <v>13.6800003051758</v>
      </c>
      <c r="H8" s="43" t="n">
        <v>14.1400003433228</v>
      </c>
      <c r="I8" s="43" t="n">
        <v>10.4300003051758</v>
      </c>
      <c r="J8" s="43" t="n">
        <v>13.6700000762939</v>
      </c>
      <c r="K8" s="43" t="n">
        <v>13.5900001525879</v>
      </c>
      <c r="L8" s="43" t="n">
        <v>13.5799999237061</v>
      </c>
      <c r="M8" s="43" t="s">
        <v>6</v>
      </c>
      <c r="N8" s="43" t="s">
        <v>6</v>
      </c>
      <c r="O8" s="43" t="s">
        <v>6</v>
      </c>
      <c r="P8" s="43" t="n">
        <v>13.6</v>
      </c>
      <c r="Q8" s="43" t="n">
        <v>7.8</v>
      </c>
      <c r="R8" s="43" t="n">
        <v>12.8</v>
      </c>
      <c r="S8" s="43" t="n">
        <v>7.6</v>
      </c>
      <c r="T8" s="43" t="n">
        <v>18.8</v>
      </c>
      <c r="U8" s="43" t="n">
        <v>14.5</v>
      </c>
      <c r="V8" s="43" t="n">
        <v>11.3</v>
      </c>
      <c r="W8" s="43" t="n">
        <v>15.2</v>
      </c>
      <c r="X8" s="43"/>
      <c r="Y8" s="43"/>
      <c r="Z8" s="43"/>
      <c r="AA8" s="43"/>
      <c r="AB8" s="43"/>
      <c r="AD8" s="44" t="n">
        <f aca="false">AVERAGE(C8:AB8)</f>
        <v>12.5941177031573</v>
      </c>
    </row>
    <row r="9" customFormat="false" ht="11.5" hidden="false" customHeight="false" outlineLevel="0" collapsed="false">
      <c r="A9" s="41" t="n">
        <v>7</v>
      </c>
      <c r="B9" s="42" t="s">
        <v>5</v>
      </c>
      <c r="C9" s="43" t="n">
        <v>12.7700004577637</v>
      </c>
      <c r="D9" s="43" t="s">
        <v>6</v>
      </c>
      <c r="E9" s="43" t="n">
        <v>10.4399995803833</v>
      </c>
      <c r="F9" s="43" t="n">
        <v>8.76000022888184</v>
      </c>
      <c r="G9" s="43" t="n">
        <v>13.6099996566772</v>
      </c>
      <c r="H9" s="43" t="n">
        <v>9.92000007629395</v>
      </c>
      <c r="I9" s="43" t="n">
        <v>11.0100002288818</v>
      </c>
      <c r="J9" s="43" t="n">
        <v>14.0699996948242</v>
      </c>
      <c r="K9" s="43" t="n">
        <v>14.5799999237061</v>
      </c>
      <c r="L9" s="43" t="n">
        <v>15.1499996185303</v>
      </c>
      <c r="M9" s="43" t="s">
        <v>6</v>
      </c>
      <c r="N9" s="43" t="s">
        <v>6</v>
      </c>
      <c r="O9" s="43" t="s">
        <v>6</v>
      </c>
      <c r="P9" s="43" t="n">
        <v>10.6</v>
      </c>
      <c r="Q9" s="43" t="n">
        <v>8.9</v>
      </c>
      <c r="R9" s="43" t="n">
        <v>9.7</v>
      </c>
      <c r="S9" s="43" t="n">
        <v>14.1</v>
      </c>
      <c r="T9" s="43" t="n">
        <v>15.2</v>
      </c>
      <c r="U9" s="43" t="n">
        <v>12.4</v>
      </c>
      <c r="V9" s="43" t="n">
        <v>11</v>
      </c>
      <c r="W9" s="43" t="n">
        <v>14.7</v>
      </c>
      <c r="X9" s="43"/>
      <c r="Y9" s="43"/>
      <c r="Z9" s="43"/>
      <c r="AA9" s="43"/>
      <c r="AB9" s="43"/>
      <c r="AD9" s="44" t="n">
        <f aca="false">AVERAGE(C9:AB9)</f>
        <v>12.1711764391731</v>
      </c>
    </row>
    <row r="10" customFormat="false" ht="11.5" hidden="false" customHeight="false" outlineLevel="0" collapsed="false">
      <c r="A10" s="41" t="n">
        <v>8</v>
      </c>
      <c r="B10" s="42" t="s">
        <v>5</v>
      </c>
      <c r="C10" s="43" t="n">
        <v>12.4399995803833</v>
      </c>
      <c r="D10" s="43" t="s">
        <v>6</v>
      </c>
      <c r="E10" s="43" t="n">
        <v>10.0200004577637</v>
      </c>
      <c r="F10" s="43" t="n">
        <v>10.0600004196167</v>
      </c>
      <c r="G10" s="43" t="n">
        <v>16.1700000762939</v>
      </c>
      <c r="H10" s="43" t="n">
        <v>9.63000011444092</v>
      </c>
      <c r="I10" s="43" t="n">
        <v>14</v>
      </c>
      <c r="J10" s="43" t="n">
        <v>15.3900003433228</v>
      </c>
      <c r="K10" s="43" t="n">
        <v>11.3500003814697</v>
      </c>
      <c r="L10" s="43" t="n">
        <v>13.9200000762939</v>
      </c>
      <c r="M10" s="43" t="s">
        <v>6</v>
      </c>
      <c r="N10" s="43" t="s">
        <v>6</v>
      </c>
      <c r="O10" s="43" t="s">
        <v>6</v>
      </c>
      <c r="P10" s="43" t="n">
        <v>10.1</v>
      </c>
      <c r="Q10" s="43" t="n">
        <v>7.4</v>
      </c>
      <c r="R10" s="43" t="n">
        <v>11.7</v>
      </c>
      <c r="S10" s="43" t="n">
        <v>12.5</v>
      </c>
      <c r="T10" s="43" t="n">
        <v>14</v>
      </c>
      <c r="U10" s="43" t="n">
        <v>14.8</v>
      </c>
      <c r="V10" s="43" t="n">
        <v>11.7</v>
      </c>
      <c r="W10" s="43" t="n">
        <v>17</v>
      </c>
      <c r="X10" s="43"/>
      <c r="Y10" s="43"/>
      <c r="Z10" s="43"/>
      <c r="AA10" s="43"/>
      <c r="AB10" s="43"/>
      <c r="AD10" s="44" t="n">
        <f aca="false">AVERAGE(C10:AB10)</f>
        <v>12.4811765558579</v>
      </c>
    </row>
    <row r="11" customFormat="false" ht="11.5" hidden="false" customHeight="false" outlineLevel="0" collapsed="false">
      <c r="A11" s="41" t="n">
        <v>9</v>
      </c>
      <c r="B11" s="42" t="s">
        <v>5</v>
      </c>
      <c r="C11" s="43" t="n">
        <v>13.4700002670288</v>
      </c>
      <c r="D11" s="43" t="s">
        <v>6</v>
      </c>
      <c r="E11" s="43" t="n">
        <v>9.22000026702881</v>
      </c>
      <c r="F11" s="43" t="n">
        <v>14.9700002670288</v>
      </c>
      <c r="G11" s="43" t="n">
        <v>15.3299999237061</v>
      </c>
      <c r="H11" s="43" t="n">
        <v>9.51000022888184</v>
      </c>
      <c r="I11" s="43" t="n">
        <v>9.76000022888184</v>
      </c>
      <c r="J11" s="43" t="n">
        <v>14.1800003051758</v>
      </c>
      <c r="K11" s="43" t="n">
        <v>10.0299997329712</v>
      </c>
      <c r="L11" s="43" t="n">
        <v>14.1800003051758</v>
      </c>
      <c r="M11" s="43" t="s">
        <v>6</v>
      </c>
      <c r="N11" s="43" t="s">
        <v>6</v>
      </c>
      <c r="O11" s="43" t="s">
        <v>6</v>
      </c>
      <c r="P11" s="43" t="n">
        <v>12.1</v>
      </c>
      <c r="Q11" s="43" t="n">
        <v>7.2</v>
      </c>
      <c r="R11" s="43" t="n">
        <v>10.4</v>
      </c>
      <c r="S11" s="43" t="n">
        <v>10.6</v>
      </c>
      <c r="T11" s="43" t="n">
        <v>13.8</v>
      </c>
      <c r="U11" s="43" t="n">
        <v>9.9</v>
      </c>
      <c r="V11" s="43" t="n">
        <v>12.4</v>
      </c>
      <c r="W11" s="43" t="n">
        <v>15.8</v>
      </c>
      <c r="X11" s="43"/>
      <c r="Y11" s="43"/>
      <c r="Z11" s="43"/>
      <c r="AA11" s="43"/>
      <c r="AB11" s="43"/>
      <c r="AD11" s="44" t="n">
        <f aca="false">AVERAGE(C11:AB11)</f>
        <v>11.9323530309341</v>
      </c>
    </row>
    <row r="12" customFormat="false" ht="11.5" hidden="false" customHeight="false" outlineLevel="0" collapsed="false">
      <c r="A12" s="41" t="n">
        <v>10</v>
      </c>
      <c r="B12" s="42" t="s">
        <v>5</v>
      </c>
      <c r="C12" s="43" t="n">
        <v>13.1800003051758</v>
      </c>
      <c r="D12" s="43" t="s">
        <v>6</v>
      </c>
      <c r="E12" s="43" t="n">
        <v>8.89000034332275</v>
      </c>
      <c r="F12" s="43" t="n">
        <v>14.8500003814697</v>
      </c>
      <c r="G12" s="43" t="n">
        <v>13.9799995422363</v>
      </c>
      <c r="H12" s="43" t="n">
        <v>11.5100002288818</v>
      </c>
      <c r="I12" s="43" t="n">
        <v>9.17000007629395</v>
      </c>
      <c r="J12" s="43" t="n">
        <v>13.7399997711182</v>
      </c>
      <c r="K12" s="43" t="n">
        <v>8.72999954223633</v>
      </c>
      <c r="L12" s="43" t="n">
        <v>15.3400001525879</v>
      </c>
      <c r="M12" s="43" t="s">
        <v>6</v>
      </c>
      <c r="N12" s="43" t="s">
        <v>6</v>
      </c>
      <c r="O12" s="43" t="s">
        <v>6</v>
      </c>
      <c r="P12" s="43" t="n">
        <v>13.1</v>
      </c>
      <c r="Q12" s="43" t="n">
        <v>11</v>
      </c>
      <c r="R12" s="43" t="n">
        <v>10.6</v>
      </c>
      <c r="S12" s="43" t="n">
        <v>15.4</v>
      </c>
      <c r="T12" s="43" t="n">
        <v>13.5</v>
      </c>
      <c r="U12" s="43" t="n">
        <v>8.9</v>
      </c>
      <c r="V12" s="43" t="n">
        <v>13.6</v>
      </c>
      <c r="W12" s="43" t="n">
        <v>15.8</v>
      </c>
      <c r="X12" s="43"/>
      <c r="Y12" s="43"/>
      <c r="Z12" s="43"/>
      <c r="AA12" s="43"/>
      <c r="AB12" s="43"/>
      <c r="AD12" s="44" t="n">
        <f aca="false">AVERAGE(C12:AB12)</f>
        <v>12.4288235496072</v>
      </c>
    </row>
    <row r="13" customFormat="false" ht="11.5" hidden="false" customHeight="false" outlineLevel="0" collapsed="false">
      <c r="A13" s="45" t="n">
        <v>11</v>
      </c>
      <c r="B13" s="46" t="s">
        <v>5</v>
      </c>
      <c r="C13" s="47" t="n">
        <v>15.7399997711182</v>
      </c>
      <c r="D13" s="47" t="s">
        <v>6</v>
      </c>
      <c r="E13" s="47" t="n">
        <v>10.7600002288818</v>
      </c>
      <c r="F13" s="47" t="n">
        <v>14.8500003814697</v>
      </c>
      <c r="G13" s="47" t="n">
        <v>14.6800003051758</v>
      </c>
      <c r="H13" s="47" t="n">
        <v>14.2700004577637</v>
      </c>
      <c r="I13" s="47" t="n">
        <v>11.2799997329712</v>
      </c>
      <c r="J13" s="47" t="n">
        <v>9.97000026702881</v>
      </c>
      <c r="K13" s="47" t="n">
        <v>7.67999982833862</v>
      </c>
      <c r="L13" s="47" t="n">
        <v>14.4799995422363</v>
      </c>
      <c r="M13" s="47" t="s">
        <v>6</v>
      </c>
      <c r="N13" s="47" t="s">
        <v>6</v>
      </c>
      <c r="O13" s="47" t="s">
        <v>6</v>
      </c>
      <c r="P13" s="47" t="n">
        <v>9.7</v>
      </c>
      <c r="Q13" s="47" t="n">
        <v>12.2</v>
      </c>
      <c r="R13" s="47" t="n">
        <v>8.8</v>
      </c>
      <c r="S13" s="47" t="n">
        <v>14.4</v>
      </c>
      <c r="T13" s="47" t="n">
        <v>16.8</v>
      </c>
      <c r="U13" s="47" t="n">
        <v>16.6</v>
      </c>
      <c r="V13" s="47" t="n">
        <v>16.3</v>
      </c>
      <c r="W13" s="47" t="n">
        <v>17.8</v>
      </c>
      <c r="X13" s="47"/>
      <c r="Y13" s="47"/>
      <c r="Z13" s="47"/>
      <c r="AA13" s="47"/>
      <c r="AB13" s="47"/>
      <c r="AD13" s="48" t="n">
        <f aca="false">AVERAGE(C13:AB13)</f>
        <v>13.3123529714697</v>
      </c>
    </row>
    <row r="14" customFormat="false" ht="11.5" hidden="false" customHeight="false" outlineLevel="0" collapsed="false">
      <c r="A14" s="41" t="n">
        <v>12</v>
      </c>
      <c r="B14" s="42" t="s">
        <v>5</v>
      </c>
      <c r="C14" s="43" t="n">
        <v>13.0600004196167</v>
      </c>
      <c r="D14" s="43" t="s">
        <v>6</v>
      </c>
      <c r="E14" s="43" t="n">
        <v>15.5100002288818</v>
      </c>
      <c r="F14" s="43" t="n">
        <v>14.3699998855591</v>
      </c>
      <c r="G14" s="43" t="n">
        <v>11.710000038147</v>
      </c>
      <c r="H14" s="43" t="n">
        <v>13.5900001525879</v>
      </c>
      <c r="I14" s="43" t="n">
        <v>12.289999961853</v>
      </c>
      <c r="J14" s="43" t="n">
        <v>7.96999979019165</v>
      </c>
      <c r="K14" s="43" t="n">
        <v>7.48999977111816</v>
      </c>
      <c r="L14" s="43" t="n">
        <v>15.4399995803833</v>
      </c>
      <c r="M14" s="43" t="s">
        <v>6</v>
      </c>
      <c r="N14" s="43" t="s">
        <v>6</v>
      </c>
      <c r="O14" s="43" t="s">
        <v>6</v>
      </c>
      <c r="P14" s="43" t="n">
        <v>9.1</v>
      </c>
      <c r="Q14" s="43" t="n">
        <v>10.4</v>
      </c>
      <c r="R14" s="43" t="n">
        <v>8.3</v>
      </c>
      <c r="S14" s="43" t="n">
        <v>12.6</v>
      </c>
      <c r="T14" s="43" t="n">
        <v>10.6</v>
      </c>
      <c r="U14" s="43" t="n">
        <v>19.4</v>
      </c>
      <c r="V14" s="43" t="n">
        <v>16.9</v>
      </c>
      <c r="W14" s="43" t="n">
        <v>14.6</v>
      </c>
      <c r="X14" s="43"/>
      <c r="Y14" s="43"/>
      <c r="Z14" s="43"/>
      <c r="AA14" s="43"/>
      <c r="AB14" s="43"/>
      <c r="AD14" s="44" t="n">
        <f aca="false">AVERAGE(C14:AB14)</f>
        <v>12.548823519314</v>
      </c>
    </row>
    <row r="15" customFormat="false" ht="11.5" hidden="false" customHeight="false" outlineLevel="0" collapsed="false">
      <c r="A15" s="41" t="n">
        <v>13</v>
      </c>
      <c r="B15" s="42" t="s">
        <v>5</v>
      </c>
      <c r="C15" s="43" t="n">
        <v>10.5100002288818</v>
      </c>
      <c r="D15" s="43" t="s">
        <v>6</v>
      </c>
      <c r="E15" s="43" t="n">
        <v>11.6999998092651</v>
      </c>
      <c r="F15" s="43" t="n">
        <v>12.8000001907349</v>
      </c>
      <c r="G15" s="43" t="n">
        <v>10.75</v>
      </c>
      <c r="H15" s="43" t="n">
        <v>11.1199998855591</v>
      </c>
      <c r="I15" s="43" t="n">
        <v>11.0900001525879</v>
      </c>
      <c r="J15" s="43" t="n">
        <v>9.76000022888184</v>
      </c>
      <c r="K15" s="43" t="n">
        <v>10.1999998092651</v>
      </c>
      <c r="L15" s="43" t="n">
        <v>15.3699998855591</v>
      </c>
      <c r="M15" s="43" t="s">
        <v>6</v>
      </c>
      <c r="N15" s="43" t="s">
        <v>6</v>
      </c>
      <c r="O15" s="43" t="s">
        <v>6</v>
      </c>
      <c r="P15" s="43" t="n">
        <v>10.1</v>
      </c>
      <c r="Q15" s="43" t="n">
        <v>8.7</v>
      </c>
      <c r="R15" s="43" t="n">
        <v>8.7</v>
      </c>
      <c r="S15" s="43" t="n">
        <v>10.6</v>
      </c>
      <c r="T15" s="43" t="n">
        <v>9.8</v>
      </c>
      <c r="U15" s="43" t="n">
        <v>10.8</v>
      </c>
      <c r="V15" s="43" t="n">
        <v>13.5</v>
      </c>
      <c r="W15" s="43" t="n">
        <v>13.5</v>
      </c>
      <c r="X15" s="43"/>
      <c r="Y15" s="43"/>
      <c r="Z15" s="43"/>
      <c r="AA15" s="43"/>
      <c r="AB15" s="43"/>
      <c r="AD15" s="44" t="n">
        <f aca="false">AVERAGE(C15:AB15)</f>
        <v>11.1176470700432</v>
      </c>
    </row>
    <row r="16" customFormat="false" ht="11.5" hidden="false" customHeight="false" outlineLevel="0" collapsed="false">
      <c r="A16" s="41" t="n">
        <v>14</v>
      </c>
      <c r="B16" s="42" t="s">
        <v>5</v>
      </c>
      <c r="C16" s="43" t="n">
        <v>9.28999996185303</v>
      </c>
      <c r="D16" s="43" t="s">
        <v>6</v>
      </c>
      <c r="E16" s="43" t="n">
        <v>10.1000003814697</v>
      </c>
      <c r="F16" s="43" t="n">
        <v>9.60999965667725</v>
      </c>
      <c r="G16" s="43" t="n">
        <v>12.210000038147</v>
      </c>
      <c r="H16" s="43" t="n">
        <v>8.85000038146973</v>
      </c>
      <c r="I16" s="43" t="n">
        <v>11.5200004577637</v>
      </c>
      <c r="J16" s="43" t="n">
        <v>11.0600004196167</v>
      </c>
      <c r="K16" s="43" t="n">
        <v>9.81999969482422</v>
      </c>
      <c r="L16" s="43" t="n">
        <v>15.1899995803833</v>
      </c>
      <c r="M16" s="43" t="s">
        <v>6</v>
      </c>
      <c r="N16" s="43" t="s">
        <v>6</v>
      </c>
      <c r="O16" s="43" t="s">
        <v>6</v>
      </c>
      <c r="P16" s="43" t="n">
        <v>10.8</v>
      </c>
      <c r="Q16" s="43" t="n">
        <v>7.5</v>
      </c>
      <c r="R16" s="43" t="n">
        <v>6.3</v>
      </c>
      <c r="S16" s="43" t="n">
        <v>9.7</v>
      </c>
      <c r="T16" s="43" t="n">
        <v>11</v>
      </c>
      <c r="U16" s="43" t="n">
        <v>13.3</v>
      </c>
      <c r="V16" s="43" t="n">
        <v>12.9</v>
      </c>
      <c r="W16" s="43" t="n">
        <v>12</v>
      </c>
      <c r="X16" s="43"/>
      <c r="Y16" s="43"/>
      <c r="Z16" s="43"/>
      <c r="AA16" s="43"/>
      <c r="AB16" s="43"/>
      <c r="AD16" s="44" t="n">
        <f aca="false">AVERAGE(C16:AB16)</f>
        <v>10.6558823866003</v>
      </c>
    </row>
    <row r="17" customFormat="false" ht="11.5" hidden="false" customHeight="false" outlineLevel="0" collapsed="false">
      <c r="A17" s="41" t="n">
        <v>15</v>
      </c>
      <c r="B17" s="42" t="s">
        <v>5</v>
      </c>
      <c r="C17" s="43" t="n">
        <v>8.86999988555908</v>
      </c>
      <c r="D17" s="43" t="s">
        <v>6</v>
      </c>
      <c r="E17" s="43" t="n">
        <v>9.97000026702881</v>
      </c>
      <c r="F17" s="43" t="n">
        <v>7.51000022888184</v>
      </c>
      <c r="G17" s="43" t="n">
        <v>17.5400009155273</v>
      </c>
      <c r="H17" s="43" t="n">
        <v>8.47999954223633</v>
      </c>
      <c r="I17" s="43" t="n">
        <v>12.289999961853</v>
      </c>
      <c r="J17" s="43" t="n">
        <v>10.3900003433228</v>
      </c>
      <c r="K17" s="43" t="n">
        <v>7.42000007629395</v>
      </c>
      <c r="L17" s="43" t="n">
        <v>15.0900001525879</v>
      </c>
      <c r="M17" s="43" t="s">
        <v>6</v>
      </c>
      <c r="N17" s="43" t="s">
        <v>6</v>
      </c>
      <c r="O17" s="43" t="s">
        <v>6</v>
      </c>
      <c r="P17" s="43" t="n">
        <v>7.7</v>
      </c>
      <c r="Q17" s="43" t="n">
        <v>9.4</v>
      </c>
      <c r="R17" s="43" t="n">
        <v>6.6</v>
      </c>
      <c r="S17" s="43" t="n">
        <v>9.6</v>
      </c>
      <c r="T17" s="43" t="n">
        <v>11.1</v>
      </c>
      <c r="U17" s="43" t="n">
        <v>10.1</v>
      </c>
      <c r="V17" s="43" t="n">
        <v>11</v>
      </c>
      <c r="W17" s="43" t="n">
        <v>12.2</v>
      </c>
      <c r="X17" s="43"/>
      <c r="Y17" s="43"/>
      <c r="Z17" s="43"/>
      <c r="AA17" s="43"/>
      <c r="AB17" s="43"/>
      <c r="AD17" s="44" t="n">
        <f aca="false">AVERAGE(C17:AB17)</f>
        <v>10.3094118454877</v>
      </c>
    </row>
    <row r="18" customFormat="false" ht="11.5" hidden="false" customHeight="false" outlineLevel="0" collapsed="false">
      <c r="A18" s="41" t="n">
        <v>16</v>
      </c>
      <c r="B18" s="42" t="s">
        <v>5</v>
      </c>
      <c r="C18" s="43" t="n">
        <v>9.22999954223633</v>
      </c>
      <c r="D18" s="43" t="s">
        <v>6</v>
      </c>
      <c r="E18" s="43" t="n">
        <v>8.98999977111816</v>
      </c>
      <c r="F18" s="43" t="n">
        <v>8.26000022888184</v>
      </c>
      <c r="G18" s="43" t="n">
        <v>13.4700002670288</v>
      </c>
      <c r="H18" s="43" t="n">
        <v>10.3999996185303</v>
      </c>
      <c r="I18" s="43" t="n">
        <v>12.1899995803833</v>
      </c>
      <c r="J18" s="43" t="n">
        <v>9.10000038146973</v>
      </c>
      <c r="K18" s="43" t="n">
        <v>7.63000011444092</v>
      </c>
      <c r="L18" s="43" t="n">
        <v>13.8400001525879</v>
      </c>
      <c r="M18" s="43" t="s">
        <v>6</v>
      </c>
      <c r="N18" s="43" t="s">
        <v>6</v>
      </c>
      <c r="O18" s="43" t="s">
        <v>6</v>
      </c>
      <c r="P18" s="43" t="n">
        <v>9.3</v>
      </c>
      <c r="Q18" s="43" t="n">
        <v>10.7</v>
      </c>
      <c r="R18" s="43" t="n">
        <v>7.3</v>
      </c>
      <c r="S18" s="43" t="n">
        <v>8.7</v>
      </c>
      <c r="T18" s="43" t="n">
        <v>10.5</v>
      </c>
      <c r="U18" s="43" t="n">
        <v>8</v>
      </c>
      <c r="V18" s="43" t="n">
        <v>8.8</v>
      </c>
      <c r="W18" s="43" t="n">
        <v>15.5</v>
      </c>
      <c r="X18" s="43"/>
      <c r="Y18" s="43"/>
      <c r="Z18" s="43"/>
      <c r="AA18" s="43"/>
      <c r="AB18" s="43"/>
      <c r="AD18" s="44" t="n">
        <f aca="false">AVERAGE(C18:AB18)</f>
        <v>10.112352920981</v>
      </c>
    </row>
    <row r="19" customFormat="false" ht="11.5" hidden="false" customHeight="false" outlineLevel="0" collapsed="false">
      <c r="A19" s="41" t="n">
        <v>17</v>
      </c>
      <c r="B19" s="42" t="s">
        <v>5</v>
      </c>
      <c r="C19" s="43" t="n">
        <v>11.8199996948242</v>
      </c>
      <c r="D19" s="43" t="s">
        <v>6</v>
      </c>
      <c r="E19" s="43" t="n">
        <v>6.90199995040894</v>
      </c>
      <c r="F19" s="43" t="n">
        <v>7.34999990463257</v>
      </c>
      <c r="G19" s="43" t="n">
        <v>13.4099998474121</v>
      </c>
      <c r="H19" s="43" t="n">
        <v>11.460000038147</v>
      </c>
      <c r="I19" s="43" t="n">
        <v>10.3400001525879</v>
      </c>
      <c r="J19" s="43" t="n">
        <v>10.0299997329712</v>
      </c>
      <c r="K19" s="43" t="n">
        <v>8.94999980926514</v>
      </c>
      <c r="L19" s="43" t="n">
        <v>11.3000001907349</v>
      </c>
      <c r="M19" s="43" t="s">
        <v>6</v>
      </c>
      <c r="N19" s="43" t="s">
        <v>6</v>
      </c>
      <c r="O19" s="43" t="s">
        <v>6</v>
      </c>
      <c r="P19" s="43" t="n">
        <v>7.5</v>
      </c>
      <c r="Q19" s="43" t="n">
        <v>12.5</v>
      </c>
      <c r="R19" s="43" t="n">
        <v>13.3</v>
      </c>
      <c r="S19" s="43" t="n">
        <v>6.8</v>
      </c>
      <c r="T19" s="43" t="n">
        <v>10.4</v>
      </c>
      <c r="U19" s="43" t="n">
        <v>8.2</v>
      </c>
      <c r="V19" s="43" t="n">
        <v>9.1</v>
      </c>
      <c r="W19" s="43" t="n">
        <v>4.7</v>
      </c>
      <c r="X19" s="43"/>
      <c r="Y19" s="43"/>
      <c r="Z19" s="43"/>
      <c r="AA19" s="43"/>
      <c r="AB19" s="43"/>
      <c r="AD19" s="44" t="n">
        <f aca="false">AVERAGE(C19:AB19)</f>
        <v>9.65070584241082</v>
      </c>
    </row>
    <row r="20" customFormat="false" ht="11.5" hidden="false" customHeight="false" outlineLevel="0" collapsed="false">
      <c r="A20" s="41" t="n">
        <v>18</v>
      </c>
      <c r="B20" s="42" t="s">
        <v>5</v>
      </c>
      <c r="C20" s="43" t="n">
        <v>7.17999982833862</v>
      </c>
      <c r="D20" s="43" t="n">
        <v>11.6400003433228</v>
      </c>
      <c r="E20" s="43" t="n">
        <v>6.95499992370606</v>
      </c>
      <c r="F20" s="43" t="n">
        <v>7.05999994277954</v>
      </c>
      <c r="G20" s="43" t="n">
        <v>13.1099996566772</v>
      </c>
      <c r="H20" s="43" t="n">
        <v>11.6000003814697</v>
      </c>
      <c r="I20" s="43" t="n">
        <v>10</v>
      </c>
      <c r="J20" s="43" t="n">
        <v>10.5500001907349</v>
      </c>
      <c r="K20" s="43" t="n">
        <v>11.8900003433228</v>
      </c>
      <c r="L20" s="43" t="n">
        <v>10.1899995803833</v>
      </c>
      <c r="M20" s="43" t="s">
        <v>6</v>
      </c>
      <c r="N20" s="43" t="s">
        <v>6</v>
      </c>
      <c r="O20" s="43" t="s">
        <v>6</v>
      </c>
      <c r="P20" s="43" t="n">
        <v>5.6</v>
      </c>
      <c r="Q20" s="43" t="n">
        <v>11.5</v>
      </c>
      <c r="R20" s="43" t="n">
        <v>14.4</v>
      </c>
      <c r="S20" s="43" t="n">
        <v>5.8</v>
      </c>
      <c r="T20" s="43" t="n">
        <v>9.6</v>
      </c>
      <c r="U20" s="43" t="n">
        <v>11.8</v>
      </c>
      <c r="V20" s="43" t="n">
        <v>7.8</v>
      </c>
      <c r="W20" s="43" t="n">
        <v>4</v>
      </c>
      <c r="X20" s="43"/>
      <c r="Y20" s="43"/>
      <c r="Z20" s="43"/>
      <c r="AA20" s="43"/>
      <c r="AB20" s="43"/>
      <c r="AD20" s="44" t="n">
        <f aca="false">AVERAGE(C20:AB20)</f>
        <v>9.48194445504083</v>
      </c>
    </row>
    <row r="21" customFormat="false" ht="11.5" hidden="false" customHeight="false" outlineLevel="0" collapsed="false">
      <c r="A21" s="41" t="n">
        <v>19</v>
      </c>
      <c r="B21" s="42" t="s">
        <v>5</v>
      </c>
      <c r="C21" s="43" t="n">
        <v>4.76999998092651</v>
      </c>
      <c r="D21" s="43" t="n">
        <v>14.0500001907349</v>
      </c>
      <c r="E21" s="43" t="n">
        <v>8.0600004196167</v>
      </c>
      <c r="F21" s="43" t="n">
        <v>10.0900001525879</v>
      </c>
      <c r="G21" s="43" t="n">
        <v>12.1599998474121</v>
      </c>
      <c r="H21" s="43" t="n">
        <v>10.8500003814697</v>
      </c>
      <c r="I21" s="43" t="n">
        <v>11.3599996566772</v>
      </c>
      <c r="J21" s="43" t="n">
        <v>12.2200002670288</v>
      </c>
      <c r="K21" s="43" t="n">
        <v>9.61999988555908</v>
      </c>
      <c r="L21" s="43" t="n">
        <v>10.7700004577637</v>
      </c>
      <c r="M21" s="43" t="s">
        <v>6</v>
      </c>
      <c r="N21" s="43" t="s">
        <v>6</v>
      </c>
      <c r="O21" s="43" t="s">
        <v>6</v>
      </c>
      <c r="P21" s="43" t="n">
        <v>7.4</v>
      </c>
      <c r="Q21" s="43" t="n">
        <v>9.5</v>
      </c>
      <c r="R21" s="43" t="n">
        <v>12</v>
      </c>
      <c r="S21" s="43" t="n">
        <v>6.5</v>
      </c>
      <c r="T21" s="43" t="n">
        <v>9.5</v>
      </c>
      <c r="U21" s="43" t="n">
        <v>14.3</v>
      </c>
      <c r="V21" s="43" t="n">
        <v>7.3</v>
      </c>
      <c r="W21" s="43" t="n">
        <v>7.4</v>
      </c>
      <c r="X21" s="43"/>
      <c r="Y21" s="43"/>
      <c r="Z21" s="43"/>
      <c r="AA21" s="43"/>
      <c r="AB21" s="43"/>
      <c r="AD21" s="44" t="n">
        <f aca="false">AVERAGE(C21:AB21)</f>
        <v>9.88055562443203</v>
      </c>
    </row>
    <row r="22" customFormat="false" ht="11.5" hidden="false" customHeight="false" outlineLevel="0" collapsed="false">
      <c r="A22" s="41" t="n">
        <v>20</v>
      </c>
      <c r="B22" s="42" t="s">
        <v>5</v>
      </c>
      <c r="C22" s="43" t="n">
        <v>5.79899978637695</v>
      </c>
      <c r="D22" s="43" t="n">
        <v>12.710000038147</v>
      </c>
      <c r="E22" s="43" t="n">
        <v>6.49300003051758</v>
      </c>
      <c r="F22" s="43" t="n">
        <v>14.3400001525879</v>
      </c>
      <c r="G22" s="43" t="n">
        <v>10.6599998474121</v>
      </c>
      <c r="H22" s="43" t="n">
        <v>13.5500001907349</v>
      </c>
      <c r="I22" s="43" t="n">
        <v>11.6999998092651</v>
      </c>
      <c r="J22" s="43" t="n">
        <v>12.25</v>
      </c>
      <c r="K22" s="43" t="n">
        <v>9.73999977111816</v>
      </c>
      <c r="L22" s="43" t="n">
        <v>12.3400001525879</v>
      </c>
      <c r="M22" s="43" t="s">
        <v>6</v>
      </c>
      <c r="N22" s="43" t="s">
        <v>6</v>
      </c>
      <c r="O22" s="43" t="s">
        <v>6</v>
      </c>
      <c r="P22" s="43" t="n">
        <v>10</v>
      </c>
      <c r="Q22" s="43" t="n">
        <v>10.5</v>
      </c>
      <c r="R22" s="43" t="n">
        <v>10.4</v>
      </c>
      <c r="S22" s="43" t="n">
        <v>9.7</v>
      </c>
      <c r="T22" s="43" t="n">
        <v>10</v>
      </c>
      <c r="U22" s="43" t="n">
        <v>12.9</v>
      </c>
      <c r="V22" s="43" t="n">
        <v>8.3</v>
      </c>
      <c r="W22" s="43" t="n">
        <v>6.7</v>
      </c>
      <c r="X22" s="43"/>
      <c r="Y22" s="43"/>
      <c r="Z22" s="43"/>
      <c r="AA22" s="43"/>
      <c r="AB22" s="43"/>
      <c r="AD22" s="44" t="n">
        <f aca="false">AVERAGE(C22:AB22)</f>
        <v>10.4489999877082</v>
      </c>
    </row>
    <row r="23" customFormat="false" ht="11.5" hidden="false" customHeight="false" outlineLevel="0" collapsed="false">
      <c r="A23" s="45" t="n">
        <v>21</v>
      </c>
      <c r="B23" s="46" t="s">
        <v>5</v>
      </c>
      <c r="C23" s="47" t="n">
        <v>8.55000019073486</v>
      </c>
      <c r="D23" s="47" t="n">
        <v>11.0699996948242</v>
      </c>
      <c r="E23" s="47" t="n">
        <v>6.55600023269653</v>
      </c>
      <c r="F23" s="43" t="n">
        <v>10.1499996185303</v>
      </c>
      <c r="G23" s="43" t="n">
        <v>12.8800001144409</v>
      </c>
      <c r="H23" s="43" t="n">
        <v>11.4300003051758</v>
      </c>
      <c r="I23" s="43" t="n">
        <v>6.33599996566773</v>
      </c>
      <c r="J23" s="43" t="n">
        <v>10.5200004577637</v>
      </c>
      <c r="K23" s="43" t="n">
        <v>9.30000019073486</v>
      </c>
      <c r="L23" s="43" t="n">
        <v>13.5600004196167</v>
      </c>
      <c r="M23" s="43" t="s">
        <v>6</v>
      </c>
      <c r="N23" s="43" t="s">
        <v>6</v>
      </c>
      <c r="O23" s="43" t="s">
        <v>6</v>
      </c>
      <c r="P23" s="43" t="n">
        <v>13.9</v>
      </c>
      <c r="Q23" s="43" t="n">
        <v>10</v>
      </c>
      <c r="R23" s="43" t="n">
        <v>7.7</v>
      </c>
      <c r="S23" s="43" t="n">
        <v>13.8</v>
      </c>
      <c r="T23" s="43" t="n">
        <v>7.8</v>
      </c>
      <c r="U23" s="43" t="n">
        <v>12.1</v>
      </c>
      <c r="V23" s="43" t="n">
        <v>7.7</v>
      </c>
      <c r="W23" s="43" t="n">
        <v>5.1</v>
      </c>
      <c r="X23" s="43"/>
      <c r="Y23" s="43"/>
      <c r="Z23" s="43"/>
      <c r="AA23" s="43"/>
      <c r="AB23" s="43"/>
      <c r="AD23" s="48" t="n">
        <f aca="false">AVERAGE(C23:AB23)</f>
        <v>9.91400006612142</v>
      </c>
    </row>
    <row r="24" customFormat="false" ht="11.5" hidden="false" customHeight="false" outlineLevel="0" collapsed="false">
      <c r="A24" s="41" t="n">
        <v>22</v>
      </c>
      <c r="B24" s="42" t="s">
        <v>5</v>
      </c>
      <c r="C24" s="43" t="n">
        <v>9.89000034332275</v>
      </c>
      <c r="D24" s="43" t="n">
        <v>9.39999961853027</v>
      </c>
      <c r="E24" s="43" t="n">
        <v>13.1599998474121</v>
      </c>
      <c r="F24" s="43" t="n">
        <v>10.4499998092651</v>
      </c>
      <c r="G24" s="43" t="n">
        <v>9.77999973297119</v>
      </c>
      <c r="H24" s="43" t="n">
        <v>11.1499996185303</v>
      </c>
      <c r="I24" s="43" t="n">
        <v>7.94999980926514</v>
      </c>
      <c r="J24" s="43" t="n">
        <v>10.0299997329712</v>
      </c>
      <c r="K24" s="43" t="n">
        <v>8.10999965667725</v>
      </c>
      <c r="L24" s="43" t="n">
        <v>8.6899995803833</v>
      </c>
      <c r="M24" s="43" t="s">
        <v>6</v>
      </c>
      <c r="N24" s="43" t="s">
        <v>6</v>
      </c>
      <c r="O24" s="43" t="s">
        <v>6</v>
      </c>
      <c r="P24" s="43" t="n">
        <v>9.8</v>
      </c>
      <c r="Q24" s="43" t="n">
        <v>9.2</v>
      </c>
      <c r="R24" s="43" t="n">
        <v>7.4</v>
      </c>
      <c r="S24" s="43" t="n">
        <v>13.8</v>
      </c>
      <c r="T24" s="43" t="n">
        <v>6.9</v>
      </c>
      <c r="U24" s="43" t="n">
        <v>11.6</v>
      </c>
      <c r="V24" s="43" t="n">
        <v>11.4</v>
      </c>
      <c r="W24" s="43" t="n">
        <v>8.1</v>
      </c>
      <c r="X24" s="43"/>
      <c r="Y24" s="43"/>
      <c r="Z24" s="43"/>
      <c r="AA24" s="43"/>
      <c r="AB24" s="43"/>
      <c r="AD24" s="44" t="n">
        <f aca="false">AVERAGE(C24:AB24)</f>
        <v>9.82277765274048</v>
      </c>
    </row>
    <row r="25" customFormat="false" ht="11.5" hidden="false" customHeight="false" outlineLevel="0" collapsed="false">
      <c r="A25" s="41" t="n">
        <v>23</v>
      </c>
      <c r="B25" s="42" t="s">
        <v>5</v>
      </c>
      <c r="C25" s="43" t="n">
        <v>13.0900001525879</v>
      </c>
      <c r="D25" s="43" t="n">
        <v>9.61999988555908</v>
      </c>
      <c r="E25" s="43" t="n">
        <v>6.58799982070923</v>
      </c>
      <c r="F25" s="43" t="n">
        <v>6.43200016021729</v>
      </c>
      <c r="G25" s="43" t="n">
        <v>7.82999992370606</v>
      </c>
      <c r="H25" s="43" t="n">
        <v>12.75</v>
      </c>
      <c r="I25" s="43" t="n">
        <v>7.26999998092651</v>
      </c>
      <c r="J25" s="43" t="n">
        <v>12.2700004577637</v>
      </c>
      <c r="K25" s="43" t="n">
        <v>9.34000015258789</v>
      </c>
      <c r="L25" s="43" t="n">
        <v>7.3600001335144</v>
      </c>
      <c r="M25" s="43" t="s">
        <v>6</v>
      </c>
      <c r="N25" s="43" t="s">
        <v>6</v>
      </c>
      <c r="O25" s="43" t="s">
        <v>6</v>
      </c>
      <c r="P25" s="43" t="n">
        <v>8.3</v>
      </c>
      <c r="Q25" s="43" t="n">
        <v>11.1</v>
      </c>
      <c r="R25" s="43" t="n">
        <v>5.8</v>
      </c>
      <c r="S25" s="43" t="n">
        <v>6.7</v>
      </c>
      <c r="T25" s="43" t="n">
        <v>8.6</v>
      </c>
      <c r="U25" s="43" t="n">
        <v>11.2</v>
      </c>
      <c r="V25" s="43" t="n">
        <v>11.6</v>
      </c>
      <c r="W25" s="43" t="n">
        <v>4.2</v>
      </c>
      <c r="X25" s="43"/>
      <c r="Y25" s="43"/>
      <c r="Z25" s="43"/>
      <c r="AA25" s="43"/>
      <c r="AB25" s="43"/>
      <c r="AD25" s="44" t="n">
        <f aca="false">AVERAGE(C25:AB25)</f>
        <v>8.891666703754</v>
      </c>
    </row>
    <row r="26" customFormat="false" ht="11.5" hidden="false" customHeight="false" outlineLevel="0" collapsed="false">
      <c r="A26" s="41" t="n">
        <v>24</v>
      </c>
      <c r="B26" s="42" t="s">
        <v>5</v>
      </c>
      <c r="C26" s="43" t="n">
        <v>10.3100004196167</v>
      </c>
      <c r="D26" s="43" t="n">
        <v>10.2600002288818</v>
      </c>
      <c r="E26" s="43" t="n">
        <v>4.57200002670288</v>
      </c>
      <c r="F26" s="43" t="n">
        <v>5.46600008010864</v>
      </c>
      <c r="G26" s="43" t="n">
        <v>9</v>
      </c>
      <c r="H26" s="43" t="n">
        <v>10.7799997329712</v>
      </c>
      <c r="I26" s="43" t="n">
        <v>6.42000007629395</v>
      </c>
      <c r="J26" s="43" t="n">
        <v>16.3199996948242</v>
      </c>
      <c r="K26" s="43" t="n">
        <v>9.64999961853027</v>
      </c>
      <c r="L26" s="43" t="n">
        <v>6.85099983215332</v>
      </c>
      <c r="M26" s="43" t="s">
        <v>6</v>
      </c>
      <c r="N26" s="43" t="s">
        <v>6</v>
      </c>
      <c r="O26" s="43" t="s">
        <v>6</v>
      </c>
      <c r="P26" s="43" t="n">
        <v>6.5</v>
      </c>
      <c r="Q26" s="43" t="n">
        <v>12.2</v>
      </c>
      <c r="R26" s="43" t="n">
        <v>3.2</v>
      </c>
      <c r="S26" s="43" t="n">
        <v>5.7</v>
      </c>
      <c r="T26" s="43" t="n">
        <v>9.6</v>
      </c>
      <c r="U26" s="43" t="n">
        <v>11.9</v>
      </c>
      <c r="V26" s="43" t="n">
        <v>6.5</v>
      </c>
      <c r="W26" s="43" t="n">
        <v>3.4</v>
      </c>
      <c r="X26" s="43"/>
      <c r="Y26" s="43"/>
      <c r="Z26" s="43"/>
      <c r="AA26" s="43"/>
      <c r="AB26" s="43"/>
      <c r="AD26" s="44" t="n">
        <f aca="false">AVERAGE(C26:AB26)</f>
        <v>8.25716665056017</v>
      </c>
    </row>
    <row r="27" customFormat="false" ht="11.5" hidden="false" customHeight="false" outlineLevel="0" collapsed="false">
      <c r="A27" s="41" t="n">
        <v>25</v>
      </c>
      <c r="B27" s="42" t="s">
        <v>5</v>
      </c>
      <c r="C27" s="43" t="n">
        <v>8.92000007629395</v>
      </c>
      <c r="D27" s="43" t="n">
        <v>8.72999954223633</v>
      </c>
      <c r="E27" s="43" t="n">
        <v>8.85000038146973</v>
      </c>
      <c r="F27" s="43" t="n">
        <v>10.7799997329712</v>
      </c>
      <c r="G27" s="43" t="n">
        <v>8.72999954223633</v>
      </c>
      <c r="H27" s="43" t="n">
        <v>10.5200004577637</v>
      </c>
      <c r="I27" s="43" t="n">
        <v>7.44999980926514</v>
      </c>
      <c r="J27" s="43" t="n">
        <v>13.9799995422363</v>
      </c>
      <c r="K27" s="43" t="n">
        <v>11.1199998855591</v>
      </c>
      <c r="L27" s="43" t="n">
        <v>15.2700004577637</v>
      </c>
      <c r="M27" s="43" t="s">
        <v>6</v>
      </c>
      <c r="N27" s="43" t="s">
        <v>6</v>
      </c>
      <c r="O27" s="43" t="s">
        <v>6</v>
      </c>
      <c r="P27" s="43" t="n">
        <v>8.1</v>
      </c>
      <c r="Q27" s="43" t="n">
        <v>3.5</v>
      </c>
      <c r="R27" s="43" t="n">
        <v>4</v>
      </c>
      <c r="S27" s="43" t="n">
        <v>6.9</v>
      </c>
      <c r="T27" s="43" t="n">
        <v>7.4</v>
      </c>
      <c r="U27" s="43" t="n">
        <v>13.4</v>
      </c>
      <c r="V27" s="43" t="n">
        <v>5.4</v>
      </c>
      <c r="W27" s="43" t="n">
        <v>5.7</v>
      </c>
      <c r="X27" s="43"/>
      <c r="Y27" s="43"/>
      <c r="Z27" s="43"/>
      <c r="AA27" s="43"/>
      <c r="AB27" s="43"/>
      <c r="AD27" s="44" t="n">
        <f aca="false">AVERAGE(C27:AB27)</f>
        <v>8.8194444126553</v>
      </c>
    </row>
    <row r="28" customFormat="false" ht="11.5" hidden="false" customHeight="false" outlineLevel="0" collapsed="false">
      <c r="A28" s="41" t="n">
        <v>26</v>
      </c>
      <c r="B28" s="42" t="s">
        <v>5</v>
      </c>
      <c r="C28" s="43" t="n">
        <v>7.55000019073486</v>
      </c>
      <c r="D28" s="43" t="n">
        <v>9.44999980926514</v>
      </c>
      <c r="E28" s="43" t="n">
        <v>8.10999965667725</v>
      </c>
      <c r="F28" s="43" t="n">
        <v>8.68000030517578</v>
      </c>
      <c r="G28" s="43" t="n">
        <v>8.0600004196167</v>
      </c>
      <c r="H28" s="43" t="n">
        <v>8.5600004196167</v>
      </c>
      <c r="I28" s="43" t="n">
        <v>13.789999961853</v>
      </c>
      <c r="J28" s="43" t="n">
        <v>11.9399995803833</v>
      </c>
      <c r="K28" s="43" t="n">
        <v>11.2200002670288</v>
      </c>
      <c r="L28" s="43" t="n">
        <v>5.98099994659424</v>
      </c>
      <c r="M28" s="43" t="s">
        <v>6</v>
      </c>
      <c r="N28" s="43" t="s">
        <v>6</v>
      </c>
      <c r="O28" s="43" t="s">
        <v>6</v>
      </c>
      <c r="P28" s="43" t="n">
        <v>12.5</v>
      </c>
      <c r="Q28" s="43" t="n">
        <v>2.6</v>
      </c>
      <c r="R28" s="43" t="n">
        <v>12.1</v>
      </c>
      <c r="S28" s="43" t="n">
        <v>5.2</v>
      </c>
      <c r="T28" s="43" t="n">
        <v>7.3</v>
      </c>
      <c r="U28" s="43" t="n">
        <v>13.2</v>
      </c>
      <c r="V28" s="43" t="n">
        <v>6.9</v>
      </c>
      <c r="W28" s="43" t="n">
        <v>8.1</v>
      </c>
      <c r="X28" s="43"/>
      <c r="Y28" s="43"/>
      <c r="Z28" s="43"/>
      <c r="AA28" s="43"/>
      <c r="AB28" s="43"/>
      <c r="AD28" s="44" t="n">
        <f aca="false">AVERAGE(C28:AB28)</f>
        <v>8.95783336427477</v>
      </c>
    </row>
    <row r="29" customFormat="false" ht="11.5" hidden="false" customHeight="false" outlineLevel="0" collapsed="false">
      <c r="A29" s="41" t="n">
        <v>27</v>
      </c>
      <c r="B29" s="42" t="s">
        <v>5</v>
      </c>
      <c r="C29" s="43" t="n">
        <v>7.57000017166138</v>
      </c>
      <c r="D29" s="43" t="n">
        <v>7.21000003814697</v>
      </c>
      <c r="E29" s="43" t="n">
        <v>7.75</v>
      </c>
      <c r="F29" s="43" t="n">
        <v>4.05900001525879</v>
      </c>
      <c r="G29" s="43" t="n">
        <v>9.51000022888184</v>
      </c>
      <c r="H29" s="43" t="n">
        <v>10.2299995422363</v>
      </c>
      <c r="I29" s="43" t="n">
        <v>10.9200000762939</v>
      </c>
      <c r="J29" s="43" t="n">
        <v>9.89999961853027</v>
      </c>
      <c r="K29" s="43" t="n">
        <v>8.21000003814697</v>
      </c>
      <c r="L29" s="43" t="n">
        <v>2.42300009727478</v>
      </c>
      <c r="M29" s="43" t="s">
        <v>6</v>
      </c>
      <c r="N29" s="43" t="s">
        <v>6</v>
      </c>
      <c r="O29" s="43" t="s">
        <v>6</v>
      </c>
      <c r="P29" s="43" t="n">
        <v>6.7</v>
      </c>
      <c r="Q29" s="43" t="n">
        <v>7</v>
      </c>
      <c r="R29" s="43" t="n">
        <v>5.7</v>
      </c>
      <c r="S29" s="43" t="n">
        <v>5.1</v>
      </c>
      <c r="T29" s="43" t="n">
        <v>11.7</v>
      </c>
      <c r="U29" s="43" t="n">
        <v>8.8</v>
      </c>
      <c r="V29" s="43" t="n">
        <v>7</v>
      </c>
      <c r="W29" s="43" t="n">
        <v>7.9</v>
      </c>
      <c r="X29" s="43"/>
      <c r="Y29" s="43"/>
      <c r="Z29" s="43"/>
      <c r="AA29" s="43"/>
      <c r="AB29" s="43"/>
      <c r="AD29" s="44" t="n">
        <f aca="false">AVERAGE(C29:AB29)</f>
        <v>7.64899999035729</v>
      </c>
    </row>
    <row r="30" customFormat="false" ht="11.5" hidden="false" customHeight="false" outlineLevel="0" collapsed="false">
      <c r="A30" s="41" t="n">
        <v>28</v>
      </c>
      <c r="B30" s="42" t="s">
        <v>5</v>
      </c>
      <c r="C30" s="43" t="n">
        <v>9.27999973297119</v>
      </c>
      <c r="D30" s="43" t="n">
        <v>3.81599998474121</v>
      </c>
      <c r="E30" s="43" t="n">
        <v>10.7799997329712</v>
      </c>
      <c r="F30" s="43" t="n">
        <v>2.77900004386902</v>
      </c>
      <c r="G30" s="43" t="n">
        <v>8.9399995803833</v>
      </c>
      <c r="H30" s="43" t="n">
        <v>8.69999980926514</v>
      </c>
      <c r="I30" s="43" t="n">
        <v>9.10999965667725</v>
      </c>
      <c r="J30" s="43" t="n">
        <v>7.6399998664856</v>
      </c>
      <c r="K30" s="43" t="n">
        <v>7.90999984741211</v>
      </c>
      <c r="L30" s="43" t="n">
        <v>3.57699990272522</v>
      </c>
      <c r="M30" s="43" t="s">
        <v>6</v>
      </c>
      <c r="N30" s="43" t="s">
        <v>6</v>
      </c>
      <c r="O30" s="43" t="s">
        <v>6</v>
      </c>
      <c r="P30" s="43" t="n">
        <v>4.2</v>
      </c>
      <c r="Q30" s="43" t="n">
        <v>12</v>
      </c>
      <c r="R30" s="43" t="n">
        <v>5.4</v>
      </c>
      <c r="S30" s="43" t="n">
        <v>9.3</v>
      </c>
      <c r="T30" s="43" t="n">
        <v>9.2</v>
      </c>
      <c r="U30" s="43" t="n">
        <v>8</v>
      </c>
      <c r="V30" s="43" t="n">
        <v>8</v>
      </c>
      <c r="W30" s="43" t="n">
        <v>7.9</v>
      </c>
      <c r="X30" s="43"/>
      <c r="Y30" s="43"/>
      <c r="Z30" s="43"/>
      <c r="AA30" s="43"/>
      <c r="AB30" s="43"/>
      <c r="AD30" s="44" t="n">
        <f aca="false">AVERAGE(C30:AB30)</f>
        <v>7.58511100875007</v>
      </c>
    </row>
    <row r="31" customFormat="false" ht="11.5" hidden="false" customHeight="false" outlineLevel="0" collapsed="false">
      <c r="A31" s="41" t="n">
        <v>29</v>
      </c>
      <c r="B31" s="42" t="s">
        <v>5</v>
      </c>
      <c r="C31" s="43" t="n">
        <v>7.17000007629395</v>
      </c>
      <c r="D31" s="43" t="n">
        <v>2.44300007820129</v>
      </c>
      <c r="E31" s="43" t="n">
        <v>8.21000003814697</v>
      </c>
      <c r="F31" s="43" t="n">
        <v>4.14400005340576</v>
      </c>
      <c r="G31" s="43" t="n">
        <v>11.539999961853</v>
      </c>
      <c r="H31" s="43" t="n">
        <v>12.9799995422363</v>
      </c>
      <c r="I31" s="43" t="n">
        <v>12.789999961853</v>
      </c>
      <c r="J31" s="43" t="n">
        <v>5.86299991607666</v>
      </c>
      <c r="K31" s="43" t="n">
        <v>9.69999980926514</v>
      </c>
      <c r="L31" s="43" t="n">
        <v>8.61999988555908</v>
      </c>
      <c r="M31" s="43" t="s">
        <v>6</v>
      </c>
      <c r="N31" s="43" t="s">
        <v>6</v>
      </c>
      <c r="O31" s="43" t="s">
        <v>6</v>
      </c>
      <c r="P31" s="43" t="n">
        <v>3.4</v>
      </c>
      <c r="Q31" s="43" t="n">
        <v>9.5</v>
      </c>
      <c r="R31" s="43" t="n">
        <v>6.2</v>
      </c>
      <c r="S31" s="43" t="n">
        <v>11.4</v>
      </c>
      <c r="T31" s="43" t="n">
        <v>8.6</v>
      </c>
      <c r="U31" s="43" t="n">
        <v>7.9</v>
      </c>
      <c r="V31" s="43" t="n">
        <v>8.4</v>
      </c>
      <c r="W31" s="43" t="n">
        <v>5.4</v>
      </c>
      <c r="X31" s="43"/>
      <c r="Y31" s="43"/>
      <c r="Z31" s="43"/>
      <c r="AA31" s="43"/>
      <c r="AB31" s="43"/>
      <c r="AD31" s="44" t="n">
        <f aca="false">AVERAGE(C31:AB31)</f>
        <v>8.01444440682729</v>
      </c>
    </row>
    <row r="32" customFormat="false" ht="11.5" hidden="false" customHeight="false" outlineLevel="0" collapsed="false">
      <c r="A32" s="41" t="n">
        <v>30</v>
      </c>
      <c r="B32" s="42" t="s">
        <v>5</v>
      </c>
      <c r="C32" s="43" t="n">
        <v>6.30200004577637</v>
      </c>
      <c r="D32" s="43" t="n">
        <v>2.67400002479553</v>
      </c>
      <c r="E32" s="43" t="n">
        <v>6.52500009536743</v>
      </c>
      <c r="F32" s="43" t="n">
        <v>7.42999982833862</v>
      </c>
      <c r="G32" s="43" t="n">
        <v>8.60999965667725</v>
      </c>
      <c r="H32" s="43" t="n">
        <v>9.72999954223633</v>
      </c>
      <c r="I32" s="43" t="n">
        <v>10.6800003051758</v>
      </c>
      <c r="J32" s="43" t="n">
        <v>4.41499996185303</v>
      </c>
      <c r="K32" s="43" t="n">
        <v>11.8199996948242</v>
      </c>
      <c r="L32" s="43" t="n">
        <v>9.77999973297119</v>
      </c>
      <c r="M32" s="43" t="s">
        <v>6</v>
      </c>
      <c r="N32" s="43" t="s">
        <v>6</v>
      </c>
      <c r="O32" s="43" t="s">
        <v>6</v>
      </c>
      <c r="P32" s="43" t="n">
        <v>5.7</v>
      </c>
      <c r="Q32" s="43" t="n">
        <v>9.4</v>
      </c>
      <c r="R32" s="43" t="n">
        <v>4.4</v>
      </c>
      <c r="S32" s="43" t="n">
        <v>3.8</v>
      </c>
      <c r="T32" s="43" t="n">
        <v>7.1</v>
      </c>
      <c r="U32" s="43" t="n">
        <v>9.5</v>
      </c>
      <c r="V32" s="43" t="n">
        <v>5.4</v>
      </c>
      <c r="W32" s="43" t="n">
        <v>4.8</v>
      </c>
      <c r="X32" s="43"/>
      <c r="Y32" s="43"/>
      <c r="Z32" s="43"/>
      <c r="AA32" s="43"/>
      <c r="AB32" s="43"/>
      <c r="AD32" s="44" t="n">
        <f aca="false">AVERAGE(C32:AB32)</f>
        <v>7.11477771600088</v>
      </c>
    </row>
    <row r="33" customFormat="false" ht="11.5" hidden="false" customHeight="false" outlineLevel="0" collapsed="false">
      <c r="A33" s="41" t="n">
        <v>31</v>
      </c>
      <c r="B33" s="42" t="s">
        <v>5</v>
      </c>
      <c r="C33" s="43" t="n">
        <v>8.11999988555908</v>
      </c>
      <c r="D33" s="43" t="n">
        <v>2.99900007247925</v>
      </c>
      <c r="E33" s="43" t="n">
        <v>5.90700006484985</v>
      </c>
      <c r="F33" s="43" t="n">
        <v>14.0699996948242</v>
      </c>
      <c r="G33" s="43" t="n">
        <v>5.33900022506714</v>
      </c>
      <c r="H33" s="43" t="n">
        <v>9.9399995803833</v>
      </c>
      <c r="I33" s="43" t="n">
        <v>9.40999984741211</v>
      </c>
      <c r="J33" s="43" t="n">
        <v>5.57100009918213</v>
      </c>
      <c r="K33" s="43" t="n">
        <v>10.0200004577637</v>
      </c>
      <c r="L33" s="43" t="n">
        <v>13.1499996185303</v>
      </c>
      <c r="M33" s="43" t="s">
        <v>6</v>
      </c>
      <c r="N33" s="43" t="s">
        <v>6</v>
      </c>
      <c r="O33" s="43" t="s">
        <v>6</v>
      </c>
      <c r="P33" s="43" t="n">
        <v>10.7</v>
      </c>
      <c r="Q33" s="43" t="n">
        <v>4.5</v>
      </c>
      <c r="R33" s="43" t="n">
        <v>4.2</v>
      </c>
      <c r="S33" s="43" t="n">
        <v>1.7</v>
      </c>
      <c r="T33" s="43" t="n">
        <v>4.9</v>
      </c>
      <c r="U33" s="43" t="n">
        <v>8.2</v>
      </c>
      <c r="V33" s="43" t="n">
        <v>3.7</v>
      </c>
      <c r="W33" s="43" t="n">
        <v>6.6</v>
      </c>
      <c r="X33" s="43"/>
      <c r="Y33" s="43"/>
      <c r="Z33" s="43"/>
      <c r="AA33" s="43"/>
      <c r="AB33" s="43"/>
      <c r="AD33" s="44" t="n">
        <f aca="false">AVERAGE(C33:AB33)</f>
        <v>7.16811108589172</v>
      </c>
    </row>
    <row r="34" customFormat="false" ht="11.5" hidden="false" customHeight="false" outlineLevel="0" collapsed="false">
      <c r="A34" s="49" t="s">
        <v>7</v>
      </c>
      <c r="B34" s="50" t="s">
        <v>5</v>
      </c>
      <c r="C34" s="51" t="n">
        <f aca="false">AVERAGE(C3:C33)</f>
        <v>10.2529355172188</v>
      </c>
      <c r="D34" s="51" t="n">
        <f aca="false">AVERAGE(D3:D33)</f>
        <v>8.29085711070469</v>
      </c>
      <c r="E34" s="51" t="n">
        <f aca="false">AVERAGE(E3:E33)</f>
        <v>8.97412910769063</v>
      </c>
      <c r="F34" s="51" t="n">
        <f aca="false">AVERAGE(F3:F33)</f>
        <v>10.2445161804076</v>
      </c>
      <c r="G34" s="51" t="n">
        <f aca="false">AVERAGE(G3:G33)</f>
        <v>12.2115806610354</v>
      </c>
      <c r="H34" s="51" t="n">
        <f aca="false">AVERAGE(H3:H33)</f>
        <v>11.6541936320643</v>
      </c>
      <c r="I34" s="51" t="n">
        <f aca="false">AVERAGE(I3:I33)</f>
        <v>10.9230967490904</v>
      </c>
      <c r="J34" s="51" t="n">
        <f aca="false">AVERAGE(J3:J33)</f>
        <v>10.9067419421288</v>
      </c>
      <c r="K34" s="51" t="n">
        <f aca="false">AVERAGE(K3:K33)</f>
        <v>10.4432257529228</v>
      </c>
      <c r="L34" s="51" t="n">
        <f aca="false">AVERAGE(L3:L33)</f>
        <v>11.8655483953414</v>
      </c>
      <c r="M34" s="51" t="s">
        <v>6</v>
      </c>
      <c r="N34" s="51" t="s">
        <v>6</v>
      </c>
      <c r="O34" s="51" t="s">
        <v>6</v>
      </c>
      <c r="P34" s="51" t="n">
        <f aca="false">AVERAGE(P3:P33)</f>
        <v>9.9741935483871</v>
      </c>
      <c r="Q34" s="51" t="n">
        <f aca="false">AVERAGE(Q3:Q33)</f>
        <v>9.32903225806452</v>
      </c>
      <c r="R34" s="51" t="n">
        <f aca="false">AVERAGE(R3:R33)</f>
        <v>9.21935483870968</v>
      </c>
      <c r="S34" s="51" t="n">
        <f aca="false">AVERAGE(S3:S33)</f>
        <v>9.29354838709678</v>
      </c>
      <c r="T34" s="51" t="n">
        <f aca="false">AVERAGE(T3:T33)</f>
        <v>11.1548387096774</v>
      </c>
      <c r="U34" s="51" t="n">
        <f aca="false">AVERAGE(U3:U33)</f>
        <v>12.1967741935484</v>
      </c>
      <c r="V34" s="51" t="n">
        <f aca="false">AVERAGE(V3:V33)</f>
        <v>10.3193548387097</v>
      </c>
      <c r="W34" s="51" t="n">
        <f aca="false">AVERAGE(W3:W33)</f>
        <v>10.6483870967742</v>
      </c>
      <c r="X34" s="51"/>
      <c r="Y34" s="51"/>
      <c r="Z34" s="51"/>
      <c r="AA34" s="51"/>
      <c r="AB34" s="51"/>
      <c r="AD34" s="52" t="n">
        <f aca="false">AVERAGE(AD3:AD33)</f>
        <v>10.5541198719159</v>
      </c>
    </row>
    <row r="36" customFormat="false" ht="11.5" hidden="false" customHeight="false" outlineLevel="0" collapsed="false">
      <c r="A36" s="53" t="s">
        <v>8</v>
      </c>
      <c r="B36" s="54" t="s">
        <v>5</v>
      </c>
      <c r="C36" s="55" t="n">
        <f aca="false">MAX(C3:C33)</f>
        <v>15.7399997711182</v>
      </c>
      <c r="D36" s="55" t="n">
        <f aca="false">MAX(D3:D33)</f>
        <v>14.0500001907349</v>
      </c>
      <c r="E36" s="55" t="n">
        <f aca="false">MAX(E3:E33)</f>
        <v>15.5100002288818</v>
      </c>
      <c r="F36" s="55" t="n">
        <f aca="false">MAX(F3:F33)</f>
        <v>14.9700002670288</v>
      </c>
      <c r="G36" s="55" t="n">
        <f aca="false">MAX(G3:G33)</f>
        <v>17.5400009155273</v>
      </c>
      <c r="H36" s="55" t="n">
        <f aca="false">MAX(H3:H33)</f>
        <v>16.0200004577637</v>
      </c>
      <c r="I36" s="55" t="n">
        <f aca="false">MAX(I3:I33)</f>
        <v>14.3800001144409</v>
      </c>
      <c r="J36" s="55" t="n">
        <f aca="false">MAX(J3:J33)</f>
        <v>16.3199996948242</v>
      </c>
      <c r="K36" s="55" t="n">
        <f aca="false">MAX(K3:K33)</f>
        <v>14.6899995803833</v>
      </c>
      <c r="L36" s="55" t="n">
        <f aca="false">MAX(L3:L33)</f>
        <v>16.3700008392334</v>
      </c>
      <c r="M36" s="55" t="s">
        <v>6</v>
      </c>
      <c r="N36" s="55" t="s">
        <v>6</v>
      </c>
      <c r="O36" s="55" t="s">
        <v>6</v>
      </c>
      <c r="P36" s="55" t="n">
        <f aca="false">MAX(P3:P33)</f>
        <v>17.3</v>
      </c>
      <c r="Q36" s="55" t="n">
        <f aca="false">MAX(Q3:Q33)</f>
        <v>12.5</v>
      </c>
      <c r="R36" s="55" t="n">
        <f aca="false">MAX(R3:R33)</f>
        <v>15.8</v>
      </c>
      <c r="S36" s="55" t="n">
        <f aca="false">MAX(S3:S33)</f>
        <v>15.4</v>
      </c>
      <c r="T36" s="55" t="n">
        <f aca="false">MAX(T3:T33)</f>
        <v>18.8</v>
      </c>
      <c r="U36" s="55" t="n">
        <f aca="false">MAX(U3:U33)</f>
        <v>19.4</v>
      </c>
      <c r="V36" s="55" t="n">
        <f aca="false">MAX(V3:V33)</f>
        <v>16.9</v>
      </c>
      <c r="W36" s="55" t="n">
        <f aca="false">MAX(W3:W33)</f>
        <v>17.8</v>
      </c>
      <c r="X36" s="55"/>
      <c r="Y36" s="55"/>
      <c r="Z36" s="55"/>
      <c r="AA36" s="55"/>
      <c r="AB36" s="55"/>
      <c r="AD36" s="36" t="s">
        <v>9</v>
      </c>
    </row>
    <row r="37" customFormat="false" ht="11.5" hidden="false" customHeight="false" outlineLevel="0" collapsed="false">
      <c r="A37" s="56" t="s">
        <v>10</v>
      </c>
      <c r="B37" s="57" t="s">
        <v>5</v>
      </c>
      <c r="C37" s="58" t="n">
        <f aca="false">MIN(C3:C33)</f>
        <v>4.76999998092651</v>
      </c>
      <c r="D37" s="58" t="n">
        <f aca="false">MIN(D3:D33)</f>
        <v>2.44300007820129</v>
      </c>
      <c r="E37" s="58" t="n">
        <f aca="false">MIN(E3:E33)</f>
        <v>4.57200002670288</v>
      </c>
      <c r="F37" s="58" t="n">
        <f aca="false">MIN(F3:F33)</f>
        <v>2.77900004386902</v>
      </c>
      <c r="G37" s="58" t="n">
        <f aca="false">MIN(G3:G33)</f>
        <v>5.33900022506714</v>
      </c>
      <c r="H37" s="58" t="n">
        <f aca="false">MIN(H3:H33)</f>
        <v>8.47999954223633</v>
      </c>
      <c r="I37" s="58" t="n">
        <f aca="false">MIN(I3:I33)</f>
        <v>6.33599996566773</v>
      </c>
      <c r="J37" s="58" t="n">
        <f aca="false">MIN(J3:J33)</f>
        <v>4.41499996185303</v>
      </c>
      <c r="K37" s="58" t="n">
        <f aca="false">MIN(K3:K33)</f>
        <v>7.42000007629395</v>
      </c>
      <c r="L37" s="58" t="n">
        <f aca="false">MIN(L3:L33)</f>
        <v>2.42300009727478</v>
      </c>
      <c r="M37" s="58" t="s">
        <v>6</v>
      </c>
      <c r="N37" s="58" t="s">
        <v>6</v>
      </c>
      <c r="O37" s="58" t="s">
        <v>6</v>
      </c>
      <c r="P37" s="58" t="n">
        <f aca="false">MIN(P3:P33)</f>
        <v>3.4</v>
      </c>
      <c r="Q37" s="58" t="n">
        <f aca="false">MIN(Q3:Q33)</f>
        <v>2.6</v>
      </c>
      <c r="R37" s="58" t="n">
        <f aca="false">MIN(R3:R33)</f>
        <v>3.2</v>
      </c>
      <c r="S37" s="58" t="n">
        <f aca="false">MIN(S3:S33)</f>
        <v>1.7</v>
      </c>
      <c r="T37" s="58" t="n">
        <f aca="false">MIN(T3:T33)</f>
        <v>4.9</v>
      </c>
      <c r="U37" s="58" t="n">
        <f aca="false">MIN(U3:U33)</f>
        <v>7.9</v>
      </c>
      <c r="V37" s="58" t="n">
        <f aca="false">MIN(V3:V33)</f>
        <v>3.7</v>
      </c>
      <c r="W37" s="58" t="n">
        <f aca="false">MIN(W3:W33)</f>
        <v>3.4</v>
      </c>
      <c r="X37" s="58"/>
      <c r="Y37" s="58"/>
      <c r="Z37" s="58"/>
      <c r="AA37" s="58"/>
      <c r="AB37" s="58"/>
      <c r="AD37" s="59" t="n">
        <f aca="false">STDEV(D3:AB33)</f>
        <v>3.33002139384487</v>
      </c>
    </row>
    <row r="39" customFormat="false" ht="11.5" hidden="false" customHeight="false" outlineLevel="0" collapsed="false">
      <c r="A39" s="35" t="s">
        <v>11</v>
      </c>
    </row>
    <row r="40" customFormat="false" ht="11.5" hidden="false" customHeight="false" outlineLevel="0" collapsed="false">
      <c r="A40" s="60" t="s">
        <v>12</v>
      </c>
      <c r="B40" s="61" t="str">
        <f aca="false">日数!AE19</f>
        <v>&lt;0</v>
      </c>
    </row>
    <row r="41" customFormat="false" ht="11" hidden="false" customHeight="false" outlineLevel="0" collapsed="false">
      <c r="A41" s="37" t="s">
        <v>13</v>
      </c>
      <c r="B41" s="38" t="n">
        <v>2000</v>
      </c>
      <c r="C41" s="39" t="n">
        <v>2001</v>
      </c>
      <c r="D41" s="39" t="n">
        <v>2002</v>
      </c>
      <c r="E41" s="39" t="n">
        <v>2003</v>
      </c>
      <c r="F41" s="39" t="n">
        <v>2004</v>
      </c>
      <c r="G41" s="39" t="n">
        <v>2005</v>
      </c>
      <c r="H41" s="39" t="n">
        <v>2006</v>
      </c>
      <c r="I41" s="39" t="n">
        <v>2007</v>
      </c>
      <c r="J41" s="39" t="n">
        <v>2008</v>
      </c>
      <c r="K41" s="39" t="n">
        <v>2009</v>
      </c>
      <c r="L41" s="39" t="n">
        <v>2010</v>
      </c>
      <c r="M41" s="39" t="n">
        <v>2011</v>
      </c>
      <c r="N41" s="39" t="n">
        <v>2012</v>
      </c>
      <c r="O41" s="39" t="n">
        <v>2013</v>
      </c>
      <c r="P41" s="39" t="n">
        <v>2014</v>
      </c>
      <c r="Q41" s="39" t="n">
        <v>2015</v>
      </c>
      <c r="R41" s="39" t="n">
        <v>2016</v>
      </c>
      <c r="S41" s="39" t="n">
        <v>2017</v>
      </c>
      <c r="T41" s="39" t="n">
        <v>2018</v>
      </c>
      <c r="U41" s="39" t="n">
        <v>2019</v>
      </c>
      <c r="V41" s="39" t="n">
        <v>2020</v>
      </c>
      <c r="W41" s="39" t="n">
        <v>2021</v>
      </c>
      <c r="X41" s="39" t="n">
        <v>2022</v>
      </c>
      <c r="Y41" s="39" t="n">
        <v>2023</v>
      </c>
      <c r="Z41" s="39" t="n">
        <v>2024</v>
      </c>
      <c r="AA41" s="39" t="n">
        <v>2025</v>
      </c>
      <c r="AB41" s="39" t="n">
        <v>2026</v>
      </c>
      <c r="AD41" s="40" t="s">
        <v>14</v>
      </c>
    </row>
    <row r="42" customFormat="false" ht="11" hidden="false" customHeight="false" outlineLevel="0" collapsed="false">
      <c r="A42" s="62" t="s">
        <v>15</v>
      </c>
      <c r="B42" s="62" t="n">
        <f aca="false">COUNTIF(B3:B33,$B$40)</f>
        <v>0</v>
      </c>
      <c r="C42" s="62" t="n">
        <f aca="false">COUNTIF(C3:C33,$B$40)</f>
        <v>0</v>
      </c>
      <c r="D42" s="62" t="n">
        <f aca="false">COUNTIF(D3:D33,$B$40)</f>
        <v>0</v>
      </c>
      <c r="E42" s="62" t="n">
        <f aca="false">COUNTIF(E3:E33,$B$40)</f>
        <v>0</v>
      </c>
      <c r="F42" s="62" t="n">
        <f aca="false">COUNTIF(F3:F33,$B$40)</f>
        <v>0</v>
      </c>
      <c r="G42" s="62" t="n">
        <f aca="false">COUNTIF(G3:G33,$B$40)</f>
        <v>0</v>
      </c>
      <c r="H42" s="62" t="n">
        <f aca="false">COUNTIF(H3:H33,$B$40)</f>
        <v>0</v>
      </c>
      <c r="I42" s="62" t="n">
        <f aca="false">COUNTIF(I3:I33,$B$40)</f>
        <v>0</v>
      </c>
      <c r="J42" s="62" t="n">
        <f aca="false">COUNTIF(J3:J33,$B$40)</f>
        <v>0</v>
      </c>
      <c r="K42" s="62" t="n">
        <f aca="false">COUNTIF(K3:K33,$B$40)</f>
        <v>0</v>
      </c>
      <c r="L42" s="62" t="n">
        <f aca="false">COUNTIF(L3:L33,$B$40)</f>
        <v>0</v>
      </c>
      <c r="M42" s="63" t="s">
        <v>6</v>
      </c>
      <c r="N42" s="63" t="s">
        <v>6</v>
      </c>
      <c r="O42" s="63" t="s">
        <v>6</v>
      </c>
      <c r="P42" s="63" t="n">
        <f aca="false">COUNTIF(P3:P33,$B$40)</f>
        <v>0</v>
      </c>
      <c r="Q42" s="63" t="n">
        <f aca="false">COUNTIF(Q3:Q33,$B$40)</f>
        <v>0</v>
      </c>
      <c r="R42" s="63" t="n">
        <f aca="false">COUNTIF(R3:R33,$B$40)</f>
        <v>0</v>
      </c>
      <c r="S42" s="63" t="n">
        <f aca="false">COUNTIF(S3:S33,$B$40)</f>
        <v>0</v>
      </c>
      <c r="T42" s="63" t="n">
        <f aca="false">COUNTIF(T3:T33,$B$40)</f>
        <v>0</v>
      </c>
      <c r="U42" s="63" t="n">
        <f aca="false">COUNTIF(U3:U33,$B$40)</f>
        <v>0</v>
      </c>
      <c r="V42" s="63" t="n">
        <f aca="false">COUNTIF(V3:V33,$B$40)</f>
        <v>0</v>
      </c>
      <c r="W42" s="63" t="n">
        <f aca="false">COUNTIF(W3:W33,$B$40)</f>
        <v>0</v>
      </c>
      <c r="X42" s="63"/>
      <c r="Y42" s="63"/>
      <c r="Z42" s="63"/>
      <c r="AA42" s="63"/>
      <c r="AB42" s="63"/>
      <c r="AD42" s="63" t="n">
        <f aca="false">AVERAGE(B42:E42)</f>
        <v>0</v>
      </c>
    </row>
    <row r="44" customFormat="false" ht="11" hidden="false" customHeight="false" outlineLevel="0" collapsed="false">
      <c r="A44" s="2" t="s">
        <v>16</v>
      </c>
      <c r="B44" s="0"/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19.4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18.8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18.2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17.8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17.5400009155273</v>
      </c>
    </row>
    <row r="50" customFormat="false" ht="11" hidden="false" customHeight="false" outlineLevel="0" collapsed="false">
      <c r="A50" s="0"/>
      <c r="B50" s="0"/>
    </row>
    <row r="51" customFormat="false" ht="11" hidden="false" customHeight="false" outlineLevel="0" collapsed="false">
      <c r="A51" s="2" t="s">
        <v>17</v>
      </c>
      <c r="B51" s="0"/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1.7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2.42300009727478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2.44300007820129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2.6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2.6740000247955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18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8.51000022888184</v>
      </c>
      <c r="D3" s="10" t="n">
        <v>6.61100006103516</v>
      </c>
      <c r="E3" s="10" t="n">
        <v>11.3999996185303</v>
      </c>
      <c r="F3" s="10" t="n">
        <v>14.5600004196167</v>
      </c>
      <c r="G3" s="10" t="n">
        <v>3.84999990463257</v>
      </c>
      <c r="H3" s="10" t="n">
        <v>7.59000015258789</v>
      </c>
      <c r="I3" s="10" t="n">
        <v>9.32999992370606</v>
      </c>
      <c r="J3" s="10" t="n">
        <v>5.63500022888184</v>
      </c>
      <c r="K3" s="10" t="n">
        <v>10.3100004196167</v>
      </c>
      <c r="L3" s="10" t="n">
        <v>10.0900001525879</v>
      </c>
      <c r="M3" s="10" t="s">
        <v>6</v>
      </c>
      <c r="N3" s="10" t="s">
        <v>6</v>
      </c>
      <c r="O3" s="10" t="s">
        <v>6</v>
      </c>
      <c r="P3" s="10" t="n">
        <v>13.4</v>
      </c>
      <c r="Q3" s="10" t="n">
        <v>3.5</v>
      </c>
      <c r="R3" s="10" t="n">
        <v>5.6</v>
      </c>
      <c r="S3" s="10" t="n">
        <v>3.7</v>
      </c>
      <c r="T3" s="10" t="n">
        <v>3.6</v>
      </c>
      <c r="U3" s="10" t="n">
        <v>6.3</v>
      </c>
      <c r="V3" s="10" t="n">
        <v>4.7</v>
      </c>
      <c r="W3" s="10" t="n">
        <v>9.5</v>
      </c>
      <c r="X3" s="10"/>
      <c r="Y3" s="10"/>
      <c r="Z3" s="10"/>
      <c r="AA3" s="10"/>
      <c r="AB3" s="10"/>
      <c r="AD3" s="11" t="n">
        <f aca="false">AVERAGE(C3:AB3)</f>
        <v>7.6770000616709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9.86999988555908</v>
      </c>
      <c r="D4" s="10" t="n">
        <v>2.48499989509583</v>
      </c>
      <c r="E4" s="10" t="n">
        <v>11.2799997329712</v>
      </c>
      <c r="F4" s="10" t="n">
        <v>13.1099996566772</v>
      </c>
      <c r="G4" s="10" t="n">
        <v>5.7810001373291</v>
      </c>
      <c r="H4" s="10" t="n">
        <v>8.26000022888184</v>
      </c>
      <c r="I4" s="10" t="n">
        <v>9.17000007629395</v>
      </c>
      <c r="J4" s="10" t="n">
        <v>5.6560001373291</v>
      </c>
      <c r="K4" s="10" t="n">
        <v>1.99300003051758</v>
      </c>
      <c r="L4" s="10" t="n">
        <v>7.69000005722046</v>
      </c>
      <c r="M4" s="10" t="s">
        <v>6</v>
      </c>
      <c r="N4" s="10" t="s">
        <v>6</v>
      </c>
      <c r="O4" s="10" t="s">
        <v>6</v>
      </c>
      <c r="P4" s="10" t="n">
        <v>14</v>
      </c>
      <c r="Q4" s="10" t="n">
        <v>6.2</v>
      </c>
      <c r="R4" s="10" t="n">
        <v>4.8</v>
      </c>
      <c r="S4" s="10" t="n">
        <v>6.1</v>
      </c>
      <c r="T4" s="10" t="n">
        <v>4.5</v>
      </c>
      <c r="U4" s="10" t="n">
        <v>4.4</v>
      </c>
      <c r="V4" s="10" t="n">
        <v>11.3</v>
      </c>
      <c r="W4" s="10" t="n">
        <v>9.1</v>
      </c>
      <c r="X4" s="10"/>
      <c r="Y4" s="10"/>
      <c r="Z4" s="10"/>
      <c r="AA4" s="10"/>
      <c r="AB4" s="10"/>
      <c r="AD4" s="11" t="n">
        <f aca="false">AVERAGE(C4:AB4)</f>
        <v>7.53861110210419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9.55000019073486</v>
      </c>
      <c r="D5" s="10" t="n">
        <v>1.97200000286102</v>
      </c>
      <c r="E5" s="10" t="n">
        <v>11.6599998474121</v>
      </c>
      <c r="F5" s="10" t="n">
        <v>11.0500001907349</v>
      </c>
      <c r="G5" s="10" t="n">
        <v>7.8600001335144</v>
      </c>
      <c r="H5" s="10" t="n">
        <v>7.21999979019165</v>
      </c>
      <c r="I5" s="10" t="n">
        <v>7</v>
      </c>
      <c r="J5" s="10" t="n">
        <v>9.81999969482422</v>
      </c>
      <c r="K5" s="10" t="n">
        <v>0.282999992370605</v>
      </c>
      <c r="L5" s="10" t="n">
        <v>3.56800007820129</v>
      </c>
      <c r="M5" s="10" t="s">
        <v>6</v>
      </c>
      <c r="N5" s="10" t="s">
        <v>6</v>
      </c>
      <c r="O5" s="10" t="s">
        <v>6</v>
      </c>
      <c r="P5" s="10" t="n">
        <v>4.8</v>
      </c>
      <c r="Q5" s="10" t="n">
        <v>6.7</v>
      </c>
      <c r="R5" s="10" t="n">
        <v>3.5</v>
      </c>
      <c r="S5" s="10" t="n">
        <v>9.7</v>
      </c>
      <c r="T5" s="10" t="n">
        <v>6.1</v>
      </c>
      <c r="U5" s="10" t="n">
        <v>7.8</v>
      </c>
      <c r="V5" s="10" t="n">
        <v>7.9</v>
      </c>
      <c r="W5" s="10" t="n">
        <v>7.6</v>
      </c>
      <c r="X5" s="10"/>
      <c r="Y5" s="10"/>
      <c r="Z5" s="10"/>
      <c r="AA5" s="10"/>
      <c r="AB5" s="10"/>
      <c r="AD5" s="11" t="n">
        <f aca="false">AVERAGE(C5:AB5)</f>
        <v>6.8934999956025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3.04999995231628</v>
      </c>
      <c r="D6" s="10" t="n">
        <v>1.12199997901917</v>
      </c>
      <c r="E6" s="10" t="n">
        <v>6.27099990844727</v>
      </c>
      <c r="F6" s="10" t="n">
        <v>8</v>
      </c>
      <c r="G6" s="10" t="n">
        <v>8</v>
      </c>
      <c r="H6" s="10" t="n">
        <v>7.80999994277954</v>
      </c>
      <c r="I6" s="10" t="n">
        <v>7.01999998092651</v>
      </c>
      <c r="J6" s="10" t="n">
        <v>5.08900022506714</v>
      </c>
      <c r="K6" s="10" t="n">
        <v>1.53199994564056</v>
      </c>
      <c r="L6" s="10" t="n">
        <v>3.25300002098084</v>
      </c>
      <c r="M6" s="10" t="s">
        <v>6</v>
      </c>
      <c r="N6" s="10" t="s">
        <v>6</v>
      </c>
      <c r="O6" s="10" t="s">
        <v>6</v>
      </c>
      <c r="P6" s="10" t="n">
        <v>4.5</v>
      </c>
      <c r="Q6" s="10" t="n">
        <v>5.1</v>
      </c>
      <c r="R6" s="10" t="n">
        <v>2.9</v>
      </c>
      <c r="S6" s="10" t="n">
        <v>2.8</v>
      </c>
      <c r="T6" s="10" t="n">
        <v>7.5</v>
      </c>
      <c r="U6" s="10" t="n">
        <v>4.1</v>
      </c>
      <c r="V6" s="10" t="n">
        <v>3.5</v>
      </c>
      <c r="W6" s="10" t="n">
        <v>6.2</v>
      </c>
      <c r="X6" s="10"/>
      <c r="Y6" s="10"/>
      <c r="Z6" s="10"/>
      <c r="AA6" s="10"/>
      <c r="AB6" s="10"/>
      <c r="AD6" s="11" t="n">
        <f aca="false">AVERAGE(C6:AB6)</f>
        <v>4.8748333308431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.76699995994568</v>
      </c>
      <c r="D7" s="10" t="n">
        <v>0.252000004053116</v>
      </c>
      <c r="E7" s="10" t="n">
        <v>6.84999990463257</v>
      </c>
      <c r="F7" s="10" t="n">
        <v>8</v>
      </c>
      <c r="G7" s="10" t="n">
        <v>8.77000045776367</v>
      </c>
      <c r="H7" s="10" t="n">
        <v>10.5600004196167</v>
      </c>
      <c r="I7" s="10" t="n">
        <v>7.82999992370606</v>
      </c>
      <c r="J7" s="10" t="n">
        <v>5.09899997711182</v>
      </c>
      <c r="K7" s="10" t="n">
        <v>7.01000022888184</v>
      </c>
      <c r="L7" s="10" t="n">
        <v>4.57800006866455</v>
      </c>
      <c r="M7" s="10" t="s">
        <v>6</v>
      </c>
      <c r="N7" s="10" t="s">
        <v>6</v>
      </c>
      <c r="O7" s="10" t="s">
        <v>6</v>
      </c>
      <c r="P7" s="10" t="n">
        <v>6.1</v>
      </c>
      <c r="Q7" s="10" t="n">
        <v>6.1</v>
      </c>
      <c r="R7" s="10" t="n">
        <v>4.6</v>
      </c>
      <c r="S7" s="10" t="n">
        <v>1.4</v>
      </c>
      <c r="T7" s="10" t="n">
        <v>12.7</v>
      </c>
      <c r="U7" s="10" t="n">
        <v>3.5</v>
      </c>
      <c r="V7" s="10" t="n">
        <v>3.5</v>
      </c>
      <c r="W7" s="10" t="n">
        <v>6.2</v>
      </c>
      <c r="X7" s="10"/>
      <c r="Y7" s="10"/>
      <c r="Z7" s="10"/>
      <c r="AA7" s="10"/>
      <c r="AB7" s="10"/>
      <c r="AD7" s="11" t="n">
        <f aca="false">AVERAGE(C7:AB7)</f>
        <v>5.878666719132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8.03999996185303</v>
      </c>
      <c r="D8" s="10" t="n">
        <v>0.619000017642975</v>
      </c>
      <c r="E8" s="10" t="n">
        <v>12.0900001525879</v>
      </c>
      <c r="F8" s="10" t="n">
        <v>10.0900001525879</v>
      </c>
      <c r="G8" s="10" t="n">
        <v>8.27999973297119</v>
      </c>
      <c r="H8" s="10" t="n">
        <v>10.1899995803833</v>
      </c>
      <c r="I8" s="10" t="n">
        <v>9.19999980926514</v>
      </c>
      <c r="J8" s="10" t="n">
        <v>8.85999965667725</v>
      </c>
      <c r="K8" s="10" t="n">
        <v>6.98400020599365</v>
      </c>
      <c r="L8" s="10" t="n">
        <v>6.13299989700317</v>
      </c>
      <c r="M8" s="10" t="s">
        <v>6</v>
      </c>
      <c r="N8" s="10" t="s">
        <v>6</v>
      </c>
      <c r="O8" s="10" t="s">
        <v>6</v>
      </c>
      <c r="P8" s="10" t="n">
        <v>10.4</v>
      </c>
      <c r="Q8" s="10" t="n">
        <v>8.3</v>
      </c>
      <c r="R8" s="10" t="n">
        <v>2.7</v>
      </c>
      <c r="S8" s="10" t="n">
        <v>3.6</v>
      </c>
      <c r="T8" s="10" t="n">
        <v>12.4</v>
      </c>
      <c r="U8" s="10" t="n">
        <v>5.6</v>
      </c>
      <c r="V8" s="10" t="n">
        <v>5.6</v>
      </c>
      <c r="W8" s="10" t="n">
        <v>5.8</v>
      </c>
      <c r="X8" s="10"/>
      <c r="Y8" s="10"/>
      <c r="Z8" s="10"/>
      <c r="AA8" s="10"/>
      <c r="AB8" s="10"/>
      <c r="AD8" s="11" t="n">
        <f aca="false">AVERAGE(C8:AB8)</f>
        <v>7.49366662038697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3.6489999294281</v>
      </c>
      <c r="D9" s="10" t="n">
        <v>0.565999984741211</v>
      </c>
      <c r="E9" s="10" t="n">
        <v>11.6300001144409</v>
      </c>
      <c r="F9" s="10" t="n">
        <v>9.69999980926514</v>
      </c>
      <c r="G9" s="10" t="n">
        <v>8.01000022888184</v>
      </c>
      <c r="H9" s="10" t="n">
        <v>3.82800006866455</v>
      </c>
      <c r="I9" s="10" t="n">
        <v>6.39099979400635</v>
      </c>
      <c r="J9" s="10" t="n">
        <v>10.0799999237061</v>
      </c>
      <c r="K9" s="10" t="n">
        <v>8.5</v>
      </c>
      <c r="L9" s="10" t="n">
        <v>9.5600004196167</v>
      </c>
      <c r="M9" s="10" t="s">
        <v>6</v>
      </c>
      <c r="N9" s="10" t="s">
        <v>6</v>
      </c>
      <c r="O9" s="10" t="s">
        <v>6</v>
      </c>
      <c r="P9" s="10" t="n">
        <v>6.6</v>
      </c>
      <c r="Q9" s="10" t="n">
        <v>8.9</v>
      </c>
      <c r="R9" s="10" t="n">
        <v>0.5</v>
      </c>
      <c r="S9" s="10" t="n">
        <v>7.5</v>
      </c>
      <c r="T9" s="10" t="n">
        <v>9.2</v>
      </c>
      <c r="U9" s="10" t="n">
        <v>6.2</v>
      </c>
      <c r="V9" s="10" t="n">
        <v>10.2</v>
      </c>
      <c r="W9" s="10" t="n">
        <v>6.5</v>
      </c>
      <c r="X9" s="10"/>
      <c r="Y9" s="10"/>
      <c r="Z9" s="10"/>
      <c r="AA9" s="10"/>
      <c r="AB9" s="10"/>
      <c r="AD9" s="11" t="n">
        <f aca="false">AVERAGE(C9:AB9)</f>
        <v>7.08411112626394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3.28200006484985</v>
      </c>
      <c r="D10" s="10" t="n">
        <v>4.83900022506714</v>
      </c>
      <c r="E10" s="10" t="n">
        <v>11.9399995803833</v>
      </c>
      <c r="F10" s="10" t="n">
        <v>8.13000011444092</v>
      </c>
      <c r="G10" s="10" t="n">
        <v>5.28599977493286</v>
      </c>
      <c r="H10" s="10" t="n">
        <v>3.30399990081787</v>
      </c>
      <c r="I10" s="10" t="n">
        <v>5.57299995422363</v>
      </c>
      <c r="J10" s="10" t="n">
        <v>5.04899978637695</v>
      </c>
      <c r="K10" s="10" t="n">
        <v>9.38000011444092</v>
      </c>
      <c r="L10" s="10" t="n">
        <v>7.38000011444092</v>
      </c>
      <c r="M10" s="10" t="s">
        <v>6</v>
      </c>
      <c r="N10" s="10" t="s">
        <v>6</v>
      </c>
      <c r="O10" s="10" t="s">
        <v>6</v>
      </c>
      <c r="P10" s="10" t="n">
        <v>6.3</v>
      </c>
      <c r="Q10" s="10" t="n">
        <v>9.7</v>
      </c>
      <c r="R10" s="10" t="n">
        <v>2.1</v>
      </c>
      <c r="S10" s="10" t="n">
        <v>8.6</v>
      </c>
      <c r="T10" s="10" t="n">
        <v>9.8</v>
      </c>
      <c r="U10" s="10" t="n">
        <v>4.6</v>
      </c>
      <c r="V10" s="10" t="n">
        <v>10</v>
      </c>
      <c r="W10" s="10" t="n">
        <v>10.9</v>
      </c>
      <c r="X10" s="10"/>
      <c r="Y10" s="10"/>
      <c r="Z10" s="10"/>
      <c r="AA10" s="10"/>
      <c r="AB10" s="10"/>
      <c r="AD10" s="11" t="n">
        <f aca="false">AVERAGE(C10:AB10)</f>
        <v>7.00905553499858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7.86999988555908</v>
      </c>
      <c r="D11" s="10" t="n">
        <v>-1.19599997997284</v>
      </c>
      <c r="E11" s="10" t="n">
        <v>9.11999988555908</v>
      </c>
      <c r="F11" s="10" t="n">
        <v>7.80999994277954</v>
      </c>
      <c r="G11" s="10" t="n">
        <v>3.93300008773804</v>
      </c>
      <c r="H11" s="10" t="n">
        <v>7.05999994277954</v>
      </c>
      <c r="I11" s="10" t="n">
        <v>6.84499979019165</v>
      </c>
      <c r="J11" s="10" t="n">
        <v>4.97499990463257</v>
      </c>
      <c r="K11" s="10" t="n">
        <v>9.0600004196167</v>
      </c>
      <c r="L11" s="10" t="n">
        <v>5.16400003433228</v>
      </c>
      <c r="M11" s="10" t="s">
        <v>6</v>
      </c>
      <c r="N11" s="10" t="s">
        <v>6</v>
      </c>
      <c r="O11" s="10" t="s">
        <v>6</v>
      </c>
      <c r="P11" s="10" t="n">
        <v>11.5</v>
      </c>
      <c r="Q11" s="10" t="n">
        <v>14</v>
      </c>
      <c r="R11" s="10" t="n">
        <v>-1.1</v>
      </c>
      <c r="S11" s="10" t="n">
        <v>2.9</v>
      </c>
      <c r="T11" s="10" t="n">
        <v>13.4</v>
      </c>
      <c r="U11" s="10" t="n">
        <v>3.7</v>
      </c>
      <c r="V11" s="10" t="n">
        <v>3.8</v>
      </c>
      <c r="W11" s="10" t="n">
        <v>11.1</v>
      </c>
      <c r="X11" s="10"/>
      <c r="Y11" s="10"/>
      <c r="Z11" s="10"/>
      <c r="AA11" s="10"/>
      <c r="AB11" s="10"/>
      <c r="AD11" s="11" t="n">
        <f aca="false">AVERAGE(C11:AB11)</f>
        <v>6.66338888406754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6.21199989318848</v>
      </c>
      <c r="D12" s="10" t="n">
        <v>-1.19599997997284</v>
      </c>
      <c r="E12" s="10" t="n">
        <v>6.85200023651123</v>
      </c>
      <c r="F12" s="10" t="n">
        <v>9.22000026702881</v>
      </c>
      <c r="G12" s="10" t="n">
        <v>4.34299993515015</v>
      </c>
      <c r="H12" s="10" t="n">
        <v>9.48999977111816</v>
      </c>
      <c r="I12" s="10" t="n">
        <v>9.89999961853027</v>
      </c>
      <c r="J12" s="10" t="n">
        <v>6.01599979400635</v>
      </c>
      <c r="K12" s="10" t="n">
        <v>10.4200000762939</v>
      </c>
      <c r="L12" s="10" t="n">
        <v>3.46300005912781</v>
      </c>
      <c r="M12" s="10" t="s">
        <v>6</v>
      </c>
      <c r="N12" s="10" t="s">
        <v>6</v>
      </c>
      <c r="O12" s="10" t="s">
        <v>6</v>
      </c>
      <c r="P12" s="10" t="n">
        <v>5.5</v>
      </c>
      <c r="Q12" s="10" t="n">
        <v>7.5</v>
      </c>
      <c r="R12" s="10" t="n">
        <v>-1.3</v>
      </c>
      <c r="S12" s="10" t="n">
        <v>2.3</v>
      </c>
      <c r="T12" s="10" t="n">
        <v>8.7</v>
      </c>
      <c r="U12" s="10" t="n">
        <v>4.6</v>
      </c>
      <c r="V12" s="10" t="n">
        <v>2.1</v>
      </c>
      <c r="W12" s="10" t="n">
        <v>5.5</v>
      </c>
      <c r="X12" s="10"/>
      <c r="Y12" s="10"/>
      <c r="Z12" s="10"/>
      <c r="AA12" s="10"/>
      <c r="AB12" s="10"/>
      <c r="AD12" s="11" t="n">
        <f aca="false">AVERAGE(C12:AB12)</f>
        <v>5.53444442616569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3.69300007820129</v>
      </c>
      <c r="D13" s="14" t="n">
        <v>2.22499990463257</v>
      </c>
      <c r="E13" s="14" t="n">
        <v>7.63000011444092</v>
      </c>
      <c r="F13" s="14" t="n">
        <v>13.210000038147</v>
      </c>
      <c r="G13" s="14" t="n">
        <v>7.42999982833862</v>
      </c>
      <c r="H13" s="14" t="n">
        <v>10.710000038147</v>
      </c>
      <c r="I13" s="14" t="n">
        <v>8.25</v>
      </c>
      <c r="J13" s="14" t="n">
        <v>6.47900009155273</v>
      </c>
      <c r="K13" s="14" t="n">
        <v>11.4499998092651</v>
      </c>
      <c r="L13" s="14" t="n">
        <v>2.64400005340576</v>
      </c>
      <c r="M13" s="14" t="s">
        <v>6</v>
      </c>
      <c r="N13" s="14" t="s">
        <v>6</v>
      </c>
      <c r="O13" s="14" t="s">
        <v>6</v>
      </c>
      <c r="P13" s="14" t="n">
        <v>5.3</v>
      </c>
      <c r="Q13" s="14" t="n">
        <v>5.6</v>
      </c>
      <c r="R13" s="14" t="n">
        <v>5.3</v>
      </c>
      <c r="S13" s="14" t="n">
        <v>5.7</v>
      </c>
      <c r="T13" s="14" t="n">
        <v>5.9</v>
      </c>
      <c r="U13" s="14" t="n">
        <v>6.5</v>
      </c>
      <c r="V13" s="14" t="n">
        <v>0.7</v>
      </c>
      <c r="W13" s="14" t="n">
        <v>4.5</v>
      </c>
      <c r="X13" s="14"/>
      <c r="Y13" s="14"/>
      <c r="Z13" s="14"/>
      <c r="AA13" s="14"/>
      <c r="AB13" s="14"/>
      <c r="AD13" s="15" t="n">
        <f aca="false">AVERAGE(C13:AB13)</f>
        <v>6.29005555311839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4.95300006866455</v>
      </c>
      <c r="D14" s="10" t="n">
        <v>6.23699998855591</v>
      </c>
      <c r="E14" s="10" t="n">
        <v>7.21000003814697</v>
      </c>
      <c r="F14" s="10" t="n">
        <v>11.6599998474121</v>
      </c>
      <c r="G14" s="10" t="n">
        <v>3.57599997520447</v>
      </c>
      <c r="H14" s="10" t="n">
        <v>1.06900000572205</v>
      </c>
      <c r="I14" s="10" t="n">
        <v>6.00500011444092</v>
      </c>
      <c r="J14" s="10" t="n">
        <v>7.63000011444092</v>
      </c>
      <c r="K14" s="10" t="n">
        <v>6.11899995803833</v>
      </c>
      <c r="L14" s="10" t="n">
        <v>5.19700002670288</v>
      </c>
      <c r="M14" s="10" t="s">
        <v>6</v>
      </c>
      <c r="N14" s="10" t="s">
        <v>6</v>
      </c>
      <c r="O14" s="10" t="s">
        <v>6</v>
      </c>
      <c r="P14" s="10" t="n">
        <v>9.1</v>
      </c>
      <c r="Q14" s="10" t="n">
        <v>4.3</v>
      </c>
      <c r="R14" s="10" t="n">
        <v>4.8</v>
      </c>
      <c r="S14" s="10" t="n">
        <v>1.6</v>
      </c>
      <c r="T14" s="10" t="n">
        <v>9</v>
      </c>
      <c r="U14" s="10" t="n">
        <v>6.1</v>
      </c>
      <c r="V14" s="10" t="n">
        <v>0.6</v>
      </c>
      <c r="W14" s="10" t="n">
        <v>5.3</v>
      </c>
      <c r="X14" s="10"/>
      <c r="Y14" s="10"/>
      <c r="Z14" s="10"/>
      <c r="AA14" s="10"/>
      <c r="AB14" s="10"/>
      <c r="AD14" s="11" t="n">
        <f aca="false">AVERAGE(C14:AB14)</f>
        <v>5.58088889651828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.58100008964539</v>
      </c>
      <c r="D15" s="10" t="n">
        <v>1.58399999141693</v>
      </c>
      <c r="E15" s="10" t="n">
        <v>3.98699998855591</v>
      </c>
      <c r="F15" s="10" t="n">
        <v>6.10599994659424</v>
      </c>
      <c r="G15" s="10" t="n">
        <v>2.22300004959106</v>
      </c>
      <c r="H15" s="10" t="n">
        <v>1.14300000667572</v>
      </c>
      <c r="I15" s="10" t="n">
        <v>6.35099983215332</v>
      </c>
      <c r="J15" s="10" t="n">
        <v>7.92999982833862</v>
      </c>
      <c r="K15" s="10" t="n">
        <v>7.03999996185303</v>
      </c>
      <c r="L15" s="10" t="n">
        <v>7.30999994277954</v>
      </c>
      <c r="M15" s="10" t="s">
        <v>6</v>
      </c>
      <c r="N15" s="10" t="s">
        <v>6</v>
      </c>
      <c r="O15" s="10" t="s">
        <v>6</v>
      </c>
      <c r="P15" s="10" t="n">
        <v>2.8</v>
      </c>
      <c r="Q15" s="10" t="n">
        <v>5.9</v>
      </c>
      <c r="R15" s="10" t="n">
        <v>4.5</v>
      </c>
      <c r="S15" s="10" t="n">
        <v>1.5</v>
      </c>
      <c r="T15" s="10" t="n">
        <v>9.3</v>
      </c>
      <c r="U15" s="10" t="n">
        <v>4.3</v>
      </c>
      <c r="V15" s="10" t="n">
        <v>4.3</v>
      </c>
      <c r="W15" s="10" t="n">
        <v>4</v>
      </c>
      <c r="X15" s="10"/>
      <c r="Y15" s="10"/>
      <c r="Z15" s="10"/>
      <c r="AA15" s="10"/>
      <c r="AB15" s="10"/>
      <c r="AD15" s="11" t="n">
        <f aca="false">AVERAGE(C15:AB15)</f>
        <v>4.6030555354224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.07699990272522</v>
      </c>
      <c r="D16" s="10" t="n">
        <v>0.199000000953674</v>
      </c>
      <c r="E16" s="10" t="n">
        <v>2.29699993133545</v>
      </c>
      <c r="F16" s="10" t="n">
        <v>7.92000007629395</v>
      </c>
      <c r="G16" s="10" t="n">
        <v>5.58400011062622</v>
      </c>
      <c r="H16" s="10" t="n">
        <v>6.76900005340576</v>
      </c>
      <c r="I16" s="10" t="n">
        <v>6.41400003433228</v>
      </c>
      <c r="J16" s="10" t="n">
        <v>8.3100004196167</v>
      </c>
      <c r="K16" s="10" t="n">
        <v>10.1999998092651</v>
      </c>
      <c r="L16" s="10" t="n">
        <v>8.27999973297119</v>
      </c>
      <c r="M16" s="10" t="s">
        <v>6</v>
      </c>
      <c r="N16" s="10" t="s">
        <v>6</v>
      </c>
      <c r="O16" s="10" t="s">
        <v>6</v>
      </c>
      <c r="P16" s="10" t="n">
        <v>2.2</v>
      </c>
      <c r="Q16" s="10" t="n">
        <v>9</v>
      </c>
      <c r="R16" s="10" t="n">
        <v>7.8</v>
      </c>
      <c r="S16" s="10" t="n">
        <v>6.9</v>
      </c>
      <c r="T16" s="10" t="n">
        <v>4</v>
      </c>
      <c r="U16" s="10" t="n">
        <v>4.7</v>
      </c>
      <c r="V16" s="10" t="n">
        <v>2.8</v>
      </c>
      <c r="W16" s="10" t="n">
        <v>5.4</v>
      </c>
      <c r="X16" s="10"/>
      <c r="Y16" s="10"/>
      <c r="Z16" s="10"/>
      <c r="AA16" s="10"/>
      <c r="AB16" s="10"/>
      <c r="AD16" s="11" t="n">
        <f aca="false">AVERAGE(C16:AB16)</f>
        <v>5.6027777817514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.38399994373322</v>
      </c>
      <c r="D17" s="10" t="n">
        <v>1.38499999046326</v>
      </c>
      <c r="E17" s="10" t="n">
        <v>3.56699991226196</v>
      </c>
      <c r="F17" s="10" t="n">
        <v>7.3600001335144</v>
      </c>
      <c r="G17" s="10" t="n">
        <v>3.04299998283386</v>
      </c>
      <c r="H17" s="10" t="n">
        <v>5.55100011825562</v>
      </c>
      <c r="I17" s="10" t="n">
        <v>7.15000009536743</v>
      </c>
      <c r="J17" s="10" t="n">
        <v>9.80000019073486</v>
      </c>
      <c r="K17" s="10" t="n">
        <v>5.99399995803833</v>
      </c>
      <c r="L17" s="10" t="n">
        <v>1.19599997997284</v>
      </c>
      <c r="M17" s="10" t="s">
        <v>6</v>
      </c>
      <c r="N17" s="10" t="s">
        <v>6</v>
      </c>
      <c r="O17" s="10" t="s">
        <v>6</v>
      </c>
      <c r="P17" s="10" t="n">
        <v>2.3</v>
      </c>
      <c r="Q17" s="10" t="n">
        <v>9.4</v>
      </c>
      <c r="R17" s="10" t="n">
        <v>6.6</v>
      </c>
      <c r="S17" s="10" t="n">
        <v>4.5</v>
      </c>
      <c r="T17" s="10" t="n">
        <v>3.3</v>
      </c>
      <c r="U17" s="10" t="n">
        <v>2.9</v>
      </c>
      <c r="V17" s="10" t="n">
        <v>2.5</v>
      </c>
      <c r="W17" s="10" t="n">
        <v>5.3</v>
      </c>
      <c r="X17" s="10"/>
      <c r="Y17" s="10"/>
      <c r="Z17" s="10"/>
      <c r="AA17" s="10"/>
      <c r="AB17" s="10"/>
      <c r="AD17" s="11" t="n">
        <f aca="false">AVERAGE(C17:AB17)</f>
        <v>4.6238889058431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4.30299997329712</v>
      </c>
      <c r="D18" s="10" t="n">
        <v>2.23499989509583</v>
      </c>
      <c r="E18" s="10" t="n">
        <v>9.48999977111816</v>
      </c>
      <c r="F18" s="10" t="n">
        <v>5.02600002288818</v>
      </c>
      <c r="G18" s="10" t="n">
        <v>1.59500002861023</v>
      </c>
      <c r="H18" s="10" t="n">
        <v>4.72100019454956</v>
      </c>
      <c r="I18" s="10" t="n">
        <v>1.76300001144409</v>
      </c>
      <c r="J18" s="10" t="n">
        <v>10.4200000762939</v>
      </c>
      <c r="K18" s="10" t="n">
        <v>4.96500015258789</v>
      </c>
      <c r="L18" s="10" t="n">
        <v>-0.146999999880791</v>
      </c>
      <c r="M18" s="10" t="s">
        <v>6</v>
      </c>
      <c r="N18" s="10" t="s">
        <v>6</v>
      </c>
      <c r="O18" s="10" t="s">
        <v>6</v>
      </c>
      <c r="P18" s="10" t="n">
        <v>1</v>
      </c>
      <c r="Q18" s="10" t="n">
        <v>7.2</v>
      </c>
      <c r="R18" s="10" t="n">
        <v>1.5</v>
      </c>
      <c r="S18" s="10" t="n">
        <v>0.1</v>
      </c>
      <c r="T18" s="10" t="n">
        <v>3.4</v>
      </c>
      <c r="U18" s="10" t="n">
        <v>3.9</v>
      </c>
      <c r="V18" s="10" t="n">
        <v>6.9</v>
      </c>
      <c r="W18" s="10" t="n">
        <v>4.9</v>
      </c>
      <c r="X18" s="10"/>
      <c r="Y18" s="10"/>
      <c r="Z18" s="10"/>
      <c r="AA18" s="10"/>
      <c r="AB18" s="10"/>
      <c r="AD18" s="11" t="n">
        <f aca="false">AVERAGE(C18:AB18)</f>
        <v>4.07061111811135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4.54400014877319</v>
      </c>
      <c r="D19" s="10" t="n">
        <v>2.28900003433228</v>
      </c>
      <c r="E19" s="10" t="n">
        <v>1.92999994754791</v>
      </c>
      <c r="F19" s="10" t="n">
        <v>4.65799999237061</v>
      </c>
      <c r="G19" s="10" t="n">
        <v>-0.167999997735024</v>
      </c>
      <c r="H19" s="10" t="n">
        <v>2.88499999046326</v>
      </c>
      <c r="I19" s="10" t="n">
        <v>1.76300001144409</v>
      </c>
      <c r="J19" s="10" t="n">
        <v>8.81999969482422</v>
      </c>
      <c r="K19" s="10" t="n">
        <v>5.70100021362305</v>
      </c>
      <c r="L19" s="10" t="n">
        <v>5.31400012969971</v>
      </c>
      <c r="M19" s="10" t="s">
        <v>6</v>
      </c>
      <c r="N19" s="10" t="s">
        <v>6</v>
      </c>
      <c r="O19" s="10" t="s">
        <v>6</v>
      </c>
      <c r="P19" s="10" t="n">
        <v>3.3</v>
      </c>
      <c r="Q19" s="10" t="n">
        <v>12.7</v>
      </c>
      <c r="R19" s="10" t="n">
        <v>1.8</v>
      </c>
      <c r="S19" s="10" t="n">
        <v>-0.8</v>
      </c>
      <c r="T19" s="10" t="n">
        <v>5.9</v>
      </c>
      <c r="U19" s="10" t="n">
        <v>3.7</v>
      </c>
      <c r="V19" s="10" t="n">
        <v>4.9</v>
      </c>
      <c r="W19" s="10" t="n">
        <v>4.2</v>
      </c>
      <c r="X19" s="10"/>
      <c r="Y19" s="10"/>
      <c r="Z19" s="10"/>
      <c r="AA19" s="10"/>
      <c r="AB19" s="10"/>
      <c r="AD19" s="11" t="n">
        <f aca="false">AVERAGE(C19:AB19)</f>
        <v>4.0797777869635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.82200002670288</v>
      </c>
      <c r="D20" s="10" t="n">
        <v>5.08199977874756</v>
      </c>
      <c r="E20" s="10" t="n">
        <v>0.975000023841858</v>
      </c>
      <c r="F20" s="10" t="n">
        <v>7.01000022888184</v>
      </c>
      <c r="G20" s="10" t="n">
        <v>0.388000011444092</v>
      </c>
      <c r="H20" s="10" t="n">
        <v>2.0460000038147</v>
      </c>
      <c r="I20" s="10" t="n">
        <v>2.37199997901917</v>
      </c>
      <c r="J20" s="10" t="n">
        <v>5.0479998588562</v>
      </c>
      <c r="K20" s="10" t="n">
        <v>0.754999995231628</v>
      </c>
      <c r="L20" s="10" t="n">
        <v>5.77799987792969</v>
      </c>
      <c r="M20" s="10" t="s">
        <v>6</v>
      </c>
      <c r="N20" s="10" t="s">
        <v>6</v>
      </c>
      <c r="O20" s="10" t="s">
        <v>6</v>
      </c>
      <c r="P20" s="10" t="n">
        <v>1.5</v>
      </c>
      <c r="Q20" s="10" t="n">
        <v>10.6</v>
      </c>
      <c r="R20" s="10" t="n">
        <v>-0.5</v>
      </c>
      <c r="S20" s="10" t="n">
        <v>4.5</v>
      </c>
      <c r="T20" s="10" t="n">
        <v>4.9</v>
      </c>
      <c r="U20" s="10" t="n">
        <v>5.2</v>
      </c>
      <c r="V20" s="10" t="n">
        <v>5.4</v>
      </c>
      <c r="W20" s="10" t="n">
        <v>4.5</v>
      </c>
      <c r="X20" s="10"/>
      <c r="Y20" s="10"/>
      <c r="Z20" s="10"/>
      <c r="AA20" s="10"/>
      <c r="AB20" s="10"/>
      <c r="AD20" s="11" t="n">
        <f aca="false">AVERAGE(C20:AB20)</f>
        <v>3.79866665469276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.85699999332428</v>
      </c>
      <c r="D21" s="10" t="n">
        <v>2.52999997138977</v>
      </c>
      <c r="E21" s="10" t="n">
        <v>5.58300018310547</v>
      </c>
      <c r="F21" s="10" t="n">
        <v>9.77000045776367</v>
      </c>
      <c r="G21" s="10" t="n">
        <v>0.104999996721745</v>
      </c>
      <c r="H21" s="10" t="n">
        <v>3.49399995803833</v>
      </c>
      <c r="I21" s="10" t="n">
        <v>-0.745000004768372</v>
      </c>
      <c r="J21" s="10" t="n">
        <v>0.513999998569489</v>
      </c>
      <c r="K21" s="10" t="n">
        <v>0.735000014305115</v>
      </c>
      <c r="L21" s="10" t="n">
        <v>3.11899995803833</v>
      </c>
      <c r="M21" s="10" t="s">
        <v>6</v>
      </c>
      <c r="N21" s="10" t="s">
        <v>6</v>
      </c>
      <c r="O21" s="10" t="s">
        <v>6</v>
      </c>
      <c r="P21" s="10" t="n">
        <v>0.2</v>
      </c>
      <c r="Q21" s="10" t="n">
        <v>5.6</v>
      </c>
      <c r="R21" s="10" t="n">
        <v>6.4</v>
      </c>
      <c r="S21" s="10" t="n">
        <v>-1.1</v>
      </c>
      <c r="T21" s="10" t="n">
        <v>8</v>
      </c>
      <c r="U21" s="10" t="n">
        <v>6.3</v>
      </c>
      <c r="V21" s="10" t="n">
        <v>12.8</v>
      </c>
      <c r="W21" s="10" t="n">
        <v>5.8</v>
      </c>
      <c r="X21" s="10"/>
      <c r="Y21" s="10"/>
      <c r="Z21" s="10"/>
      <c r="AA21" s="10"/>
      <c r="AB21" s="10"/>
      <c r="AD21" s="11" t="n">
        <f aca="false">AVERAGE(C21:AB21)</f>
        <v>3.94233336258266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.60199999809265</v>
      </c>
      <c r="D22" s="10" t="n">
        <v>4.97700023651123</v>
      </c>
      <c r="E22" s="10" t="n">
        <v>5.46799993515015</v>
      </c>
      <c r="F22" s="10" t="n">
        <v>5.92899990081787</v>
      </c>
      <c r="G22" s="10" t="n">
        <v>-0.324999988079071</v>
      </c>
      <c r="H22" s="10" t="n">
        <v>9.72000026702881</v>
      </c>
      <c r="I22" s="10" t="n">
        <v>2.97099995613098</v>
      </c>
      <c r="J22" s="10" t="n">
        <v>-0.513999998569489</v>
      </c>
      <c r="K22" s="10" t="n">
        <v>2.16300010681152</v>
      </c>
      <c r="L22" s="10" t="n">
        <v>5.53599977493286</v>
      </c>
      <c r="M22" s="10" t="s">
        <v>6</v>
      </c>
      <c r="N22" s="10" t="s">
        <v>6</v>
      </c>
      <c r="O22" s="10" t="s">
        <v>6</v>
      </c>
      <c r="P22" s="10" t="n">
        <v>0.7</v>
      </c>
      <c r="Q22" s="10" t="n">
        <v>5.8</v>
      </c>
      <c r="R22" s="10" t="n">
        <v>7.5</v>
      </c>
      <c r="S22" s="10" t="n">
        <v>-2.2</v>
      </c>
      <c r="T22" s="10" t="n">
        <v>2.1</v>
      </c>
      <c r="U22" s="10" t="n">
        <v>0.3</v>
      </c>
      <c r="V22" s="10" t="n">
        <v>13.1</v>
      </c>
      <c r="W22" s="10" t="n">
        <v>5.5</v>
      </c>
      <c r="X22" s="10"/>
      <c r="Y22" s="10"/>
      <c r="Z22" s="10"/>
      <c r="AA22" s="10"/>
      <c r="AB22" s="10"/>
      <c r="AD22" s="11" t="n">
        <f aca="false">AVERAGE(C22:AB22)</f>
        <v>3.96261112160153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3.63100004196167</v>
      </c>
      <c r="D23" s="14" t="n">
        <v>1.55299997329712</v>
      </c>
      <c r="E23" s="14" t="n">
        <v>10.5299997329712</v>
      </c>
      <c r="F23" s="10" t="n">
        <v>6.3289999961853</v>
      </c>
      <c r="G23" s="10" t="n">
        <v>0.167999997735024</v>
      </c>
      <c r="H23" s="10" t="n">
        <v>6.83599996566773</v>
      </c>
      <c r="I23" s="10" t="n">
        <v>1.41700005531311</v>
      </c>
      <c r="J23" s="10" t="n">
        <v>0.880999982357025</v>
      </c>
      <c r="K23" s="10" t="n">
        <v>0.723999977111816</v>
      </c>
      <c r="L23" s="10" t="n">
        <v>5.95699977874756</v>
      </c>
      <c r="M23" s="10" t="s">
        <v>6</v>
      </c>
      <c r="N23" s="10" t="s">
        <v>6</v>
      </c>
      <c r="O23" s="10" t="s">
        <v>6</v>
      </c>
      <c r="P23" s="10" t="n">
        <v>4</v>
      </c>
      <c r="Q23" s="10" t="n">
        <v>6.3</v>
      </c>
      <c r="R23" s="10" t="n">
        <v>5.3</v>
      </c>
      <c r="S23" s="10" t="n">
        <v>-2.6</v>
      </c>
      <c r="T23" s="10" t="n">
        <v>1.8</v>
      </c>
      <c r="U23" s="10" t="n">
        <v>-0.4</v>
      </c>
      <c r="V23" s="10" t="n">
        <v>3.4</v>
      </c>
      <c r="W23" s="10" t="n">
        <v>5.4</v>
      </c>
      <c r="X23" s="10"/>
      <c r="Y23" s="10"/>
      <c r="Z23" s="10"/>
      <c r="AA23" s="10"/>
      <c r="AB23" s="10"/>
      <c r="AD23" s="15" t="n">
        <f aca="false">AVERAGE(C23:AB23)</f>
        <v>3.40144441674153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3.71499991416931</v>
      </c>
      <c r="D24" s="10" t="n">
        <v>0.261999994516373</v>
      </c>
      <c r="E24" s="10" t="n">
        <v>4.59499979019165</v>
      </c>
      <c r="F24" s="10" t="n">
        <v>5.69899988174439</v>
      </c>
      <c r="G24" s="10" t="n">
        <v>1.35399997234344</v>
      </c>
      <c r="H24" s="10" t="n">
        <v>5.88000011444092</v>
      </c>
      <c r="I24" s="10" t="n">
        <v>-1.49000000953674</v>
      </c>
      <c r="J24" s="10" t="n">
        <v>0.535000026226044</v>
      </c>
      <c r="K24" s="10" t="n">
        <v>-0.0320000015199184</v>
      </c>
      <c r="L24" s="10" t="n">
        <v>10.7799997329712</v>
      </c>
      <c r="M24" s="10" t="s">
        <v>6</v>
      </c>
      <c r="N24" s="10" t="s">
        <v>6</v>
      </c>
      <c r="O24" s="10" t="s">
        <v>6</v>
      </c>
      <c r="P24" s="10" t="n">
        <v>6.1</v>
      </c>
      <c r="Q24" s="10" t="n">
        <v>6.3</v>
      </c>
      <c r="R24" s="10" t="n">
        <v>8</v>
      </c>
      <c r="S24" s="10" t="n">
        <v>-2.6</v>
      </c>
      <c r="T24" s="10" t="n">
        <v>3.3</v>
      </c>
      <c r="U24" s="10" t="n">
        <v>1.5</v>
      </c>
      <c r="V24" s="10" t="n">
        <v>2.5</v>
      </c>
      <c r="W24" s="10" t="n">
        <v>9.9</v>
      </c>
      <c r="X24" s="10"/>
      <c r="Y24" s="10"/>
      <c r="Z24" s="10"/>
      <c r="AA24" s="10"/>
      <c r="AB24" s="10"/>
      <c r="AD24" s="11" t="n">
        <f aca="false">AVERAGE(C24:AB24)</f>
        <v>3.68322218975259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5.43699979782105</v>
      </c>
      <c r="D25" s="10" t="n">
        <v>2.04699993133545</v>
      </c>
      <c r="E25" s="10" t="n">
        <v>0.754999995231628</v>
      </c>
      <c r="F25" s="10" t="n">
        <v>5.76200008392334</v>
      </c>
      <c r="G25" s="10" t="n">
        <v>1.9210000038147</v>
      </c>
      <c r="H25" s="10" t="n">
        <v>6.02600002288818</v>
      </c>
      <c r="I25" s="10" t="n">
        <v>-2.42400002479553</v>
      </c>
      <c r="J25" s="10" t="n">
        <v>2.11999988555908</v>
      </c>
      <c r="K25" s="10" t="n">
        <v>4.80000019073486</v>
      </c>
      <c r="L25" s="10" t="n">
        <v>4.72499990463257</v>
      </c>
      <c r="M25" s="10" t="s">
        <v>6</v>
      </c>
      <c r="N25" s="10" t="s">
        <v>6</v>
      </c>
      <c r="O25" s="10" t="s">
        <v>6</v>
      </c>
      <c r="P25" s="10" t="n">
        <v>4.1</v>
      </c>
      <c r="Q25" s="10" t="n">
        <v>8.6</v>
      </c>
      <c r="R25" s="10" t="n">
        <v>1.9</v>
      </c>
      <c r="S25" s="10" t="n">
        <v>0.8</v>
      </c>
      <c r="T25" s="10" t="n">
        <v>0.5</v>
      </c>
      <c r="U25" s="10" t="n">
        <v>6.3</v>
      </c>
      <c r="V25" s="10" t="n">
        <v>4.7</v>
      </c>
      <c r="W25" s="10" t="n">
        <v>2.6</v>
      </c>
      <c r="X25" s="10"/>
      <c r="Y25" s="10"/>
      <c r="Z25" s="10"/>
      <c r="AA25" s="10"/>
      <c r="AB25" s="10"/>
      <c r="AD25" s="11" t="n">
        <f aca="false">AVERAGE(C25:AB25)</f>
        <v>3.37049998839696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4.42899990081787</v>
      </c>
      <c r="D26" s="10" t="n">
        <v>6.91400003433228</v>
      </c>
      <c r="E26" s="10" t="n">
        <v>4.12400007247925</v>
      </c>
      <c r="F26" s="10" t="n">
        <v>6.13000011444092</v>
      </c>
      <c r="G26" s="10" t="n">
        <v>4.50600004196167</v>
      </c>
      <c r="H26" s="10" t="n">
        <v>1.47899997234344</v>
      </c>
      <c r="I26" s="10" t="n">
        <v>-0.66100001335144</v>
      </c>
      <c r="J26" s="10" t="n">
        <v>2.09899997711182</v>
      </c>
      <c r="K26" s="10" t="n">
        <v>4.30600023269653</v>
      </c>
      <c r="L26" s="10" t="n">
        <v>1.41700005531311</v>
      </c>
      <c r="M26" s="10" t="s">
        <v>6</v>
      </c>
      <c r="N26" s="10" t="s">
        <v>6</v>
      </c>
      <c r="O26" s="10" t="s">
        <v>6</v>
      </c>
      <c r="P26" s="10" t="n">
        <v>4.7</v>
      </c>
      <c r="Q26" s="10" t="n">
        <v>4.1</v>
      </c>
      <c r="R26" s="10" t="n">
        <v>-1.8</v>
      </c>
      <c r="S26" s="10" t="n">
        <v>-0.7</v>
      </c>
      <c r="T26" s="10" t="n">
        <v>2.8</v>
      </c>
      <c r="U26" s="10" t="n">
        <v>12.7</v>
      </c>
      <c r="V26" s="10" t="n">
        <v>3.7</v>
      </c>
      <c r="W26" s="10" t="n">
        <v>1.7</v>
      </c>
      <c r="X26" s="10"/>
      <c r="Y26" s="10"/>
      <c r="Z26" s="10"/>
      <c r="AA26" s="10"/>
      <c r="AB26" s="10"/>
      <c r="AD26" s="11" t="n">
        <f aca="false">AVERAGE(C26:AB26)</f>
        <v>3.4412777993414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5.85599994659424</v>
      </c>
      <c r="D27" s="10" t="n">
        <v>7.65000009536743</v>
      </c>
      <c r="E27" s="10" t="n">
        <v>7.6100001335144</v>
      </c>
      <c r="F27" s="10" t="n">
        <v>3.82999992370605</v>
      </c>
      <c r="G27" s="10" t="n">
        <v>2.88800001144409</v>
      </c>
      <c r="H27" s="10" t="n">
        <v>-0.712999999523163</v>
      </c>
      <c r="I27" s="10" t="n">
        <v>3.21399998664856</v>
      </c>
      <c r="J27" s="10" t="n">
        <v>2.8659999370575</v>
      </c>
      <c r="K27" s="10" t="n">
        <v>6.58799982070923</v>
      </c>
      <c r="L27" s="10" t="n">
        <v>2.33100008964539</v>
      </c>
      <c r="M27" s="10" t="s">
        <v>6</v>
      </c>
      <c r="N27" s="10" t="s">
        <v>6</v>
      </c>
      <c r="O27" s="10" t="s">
        <v>6</v>
      </c>
      <c r="P27" s="10" t="n">
        <v>6.9</v>
      </c>
      <c r="Q27" s="10" t="n">
        <v>2.4</v>
      </c>
      <c r="R27" s="10" t="n">
        <v>-3.3</v>
      </c>
      <c r="S27" s="10" t="n">
        <v>-1</v>
      </c>
      <c r="T27" s="10" t="n">
        <v>5.3</v>
      </c>
      <c r="U27" s="10" t="n">
        <v>5.3</v>
      </c>
      <c r="V27" s="10" t="n">
        <v>5.5</v>
      </c>
      <c r="W27" s="10" t="n">
        <v>1.7</v>
      </c>
      <c r="X27" s="10"/>
      <c r="Y27" s="10"/>
      <c r="Z27" s="10"/>
      <c r="AA27" s="10"/>
      <c r="AB27" s="10"/>
      <c r="AD27" s="11" t="n">
        <f aca="false">AVERAGE(C27:AB27)</f>
        <v>3.60666666362021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.7279999256134</v>
      </c>
      <c r="D28" s="10" t="n">
        <v>0.555999994277954</v>
      </c>
      <c r="E28" s="10" t="n">
        <v>3.95700001716614</v>
      </c>
      <c r="F28" s="10" t="n">
        <v>3.27300000190735</v>
      </c>
      <c r="G28" s="10" t="n">
        <v>2.95099997520447</v>
      </c>
      <c r="H28" s="10" t="n">
        <v>2.59200000762939</v>
      </c>
      <c r="I28" s="10" t="n">
        <v>3.94899988174438</v>
      </c>
      <c r="J28" s="10" t="n">
        <v>1.9099999666214</v>
      </c>
      <c r="K28" s="10" t="n">
        <v>5.68300008773804</v>
      </c>
      <c r="L28" s="10" t="n">
        <v>7.76999998092651</v>
      </c>
      <c r="M28" s="10" t="s">
        <v>6</v>
      </c>
      <c r="N28" s="10" t="s">
        <v>6</v>
      </c>
      <c r="O28" s="10" t="s">
        <v>6</v>
      </c>
      <c r="P28" s="10" t="n">
        <v>6.7</v>
      </c>
      <c r="Q28" s="10" t="n">
        <v>4</v>
      </c>
      <c r="R28" s="10" t="n">
        <v>-1.4</v>
      </c>
      <c r="S28" s="10" t="n">
        <v>1</v>
      </c>
      <c r="T28" s="10" t="n">
        <v>4.6</v>
      </c>
      <c r="U28" s="10" t="n">
        <v>1.8</v>
      </c>
      <c r="V28" s="10" t="n">
        <v>4</v>
      </c>
      <c r="W28" s="10" t="n">
        <v>2.9</v>
      </c>
      <c r="X28" s="10"/>
      <c r="Y28" s="10"/>
      <c r="Z28" s="10"/>
      <c r="AA28" s="10"/>
      <c r="AB28" s="10"/>
      <c r="AD28" s="11" t="n">
        <f aca="false">AVERAGE(C28:AB28)</f>
        <v>3.2760555466016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0.460999995470047</v>
      </c>
      <c r="D29" s="10" t="n">
        <v>-0.483000010251999</v>
      </c>
      <c r="E29" s="10" t="n">
        <v>2.9909999370575</v>
      </c>
      <c r="F29" s="10" t="n">
        <v>5.45699977874756</v>
      </c>
      <c r="G29" s="10" t="n">
        <v>3.95900011062622</v>
      </c>
      <c r="H29" s="10" t="n">
        <v>9.53999996185303</v>
      </c>
      <c r="I29" s="10" t="n">
        <v>6.30399990081787</v>
      </c>
      <c r="J29" s="10" t="n">
        <v>1.95200002193451</v>
      </c>
      <c r="K29" s="10" t="n">
        <v>5.21000003814697</v>
      </c>
      <c r="L29" s="10" t="n">
        <v>4.4210000038147</v>
      </c>
      <c r="M29" s="10" t="s">
        <v>6</v>
      </c>
      <c r="N29" s="10" t="s">
        <v>6</v>
      </c>
      <c r="O29" s="10" t="s">
        <v>6</v>
      </c>
      <c r="P29" s="10" t="n">
        <v>5.1</v>
      </c>
      <c r="Q29" s="10" t="n">
        <v>1.3</v>
      </c>
      <c r="R29" s="10" t="n">
        <v>4.9</v>
      </c>
      <c r="S29" s="10" t="n">
        <v>0.9</v>
      </c>
      <c r="T29" s="10" t="n">
        <v>5.9</v>
      </c>
      <c r="U29" s="10" t="n">
        <v>3.1</v>
      </c>
      <c r="V29" s="10" t="n">
        <v>4.1</v>
      </c>
      <c r="W29" s="10" t="n">
        <v>0.1</v>
      </c>
      <c r="X29" s="10"/>
      <c r="Y29" s="10"/>
      <c r="Z29" s="10"/>
      <c r="AA29" s="10"/>
      <c r="AB29" s="10"/>
      <c r="AD29" s="11" t="n">
        <f aca="false">AVERAGE(C29:AB29)</f>
        <v>3.6228888743453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0.691999971866608</v>
      </c>
      <c r="D30" s="10" t="n">
        <v>-1.35300004482269</v>
      </c>
      <c r="E30" s="10" t="n">
        <v>5.77600002288818</v>
      </c>
      <c r="F30" s="10" t="n">
        <v>3.01099991798401</v>
      </c>
      <c r="G30" s="10" t="n">
        <v>2.89800000190735</v>
      </c>
      <c r="H30" s="10" t="n">
        <v>6.07100009918213</v>
      </c>
      <c r="I30" s="10" t="n">
        <v>5.30600023269653</v>
      </c>
      <c r="J30" s="10" t="n">
        <v>4.35900020599365</v>
      </c>
      <c r="K30" s="10" t="n">
        <v>4.58799982070923</v>
      </c>
      <c r="L30" s="10" t="n">
        <v>4.73699998855591</v>
      </c>
      <c r="M30" s="10" t="s">
        <v>6</v>
      </c>
      <c r="N30" s="10" t="s">
        <v>6</v>
      </c>
      <c r="O30" s="10" t="s">
        <v>6</v>
      </c>
      <c r="P30" s="10" t="n">
        <v>5.3</v>
      </c>
      <c r="Q30" s="10" t="n">
        <v>0.2</v>
      </c>
      <c r="R30" s="10" t="n">
        <v>-0.3</v>
      </c>
      <c r="S30" s="10" t="n">
        <v>4.6</v>
      </c>
      <c r="T30" s="10" t="n">
        <v>6</v>
      </c>
      <c r="U30" s="10" t="n">
        <v>0.3</v>
      </c>
      <c r="V30" s="10" t="n">
        <v>0.5</v>
      </c>
      <c r="W30" s="10" t="n">
        <v>0.1</v>
      </c>
      <c r="X30" s="10"/>
      <c r="Y30" s="10"/>
      <c r="Z30" s="10"/>
      <c r="AA30" s="10"/>
      <c r="AB30" s="10"/>
      <c r="AD30" s="11" t="n">
        <f aca="false">AVERAGE(C30:AB30)</f>
        <v>2.93250001205338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3.32699990272522</v>
      </c>
      <c r="D31" s="10" t="n">
        <v>-0.555999994277954</v>
      </c>
      <c r="E31" s="10" t="n">
        <v>9.05000019073486</v>
      </c>
      <c r="F31" s="10" t="n">
        <v>1.80400002002716</v>
      </c>
      <c r="G31" s="10" t="n">
        <v>2.03600001335144</v>
      </c>
      <c r="H31" s="10" t="n">
        <v>5.58699989318848</v>
      </c>
      <c r="I31" s="10" t="n">
        <v>4.04500007629395</v>
      </c>
      <c r="J31" s="10" t="n">
        <v>2.61500000953674</v>
      </c>
      <c r="K31" s="10" t="n">
        <v>1.87899994850159</v>
      </c>
      <c r="L31" s="10" t="n">
        <v>1.932000041008</v>
      </c>
      <c r="M31" s="10" t="s">
        <v>6</v>
      </c>
      <c r="N31" s="10" t="s">
        <v>6</v>
      </c>
      <c r="O31" s="10" t="s">
        <v>6</v>
      </c>
      <c r="P31" s="10" t="n">
        <v>7.9</v>
      </c>
      <c r="Q31" s="10" t="n">
        <v>1.3</v>
      </c>
      <c r="R31" s="10" t="n">
        <v>-0.8</v>
      </c>
      <c r="S31" s="10" t="n">
        <v>4.4</v>
      </c>
      <c r="T31" s="10" t="n">
        <v>3.3</v>
      </c>
      <c r="U31" s="10" t="n">
        <v>-3.1</v>
      </c>
      <c r="V31" s="10" t="n">
        <v>1.1</v>
      </c>
      <c r="W31" s="10" t="n">
        <v>-0.9</v>
      </c>
      <c r="X31" s="10"/>
      <c r="Y31" s="10"/>
      <c r="Z31" s="10"/>
      <c r="AA31" s="10"/>
      <c r="AB31" s="10"/>
      <c r="AD31" s="11" t="n">
        <f aca="false">AVERAGE(C31:AB31)</f>
        <v>2.49550000561608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4.08199977874756</v>
      </c>
      <c r="D32" s="10" t="n">
        <v>4.90500020980835</v>
      </c>
      <c r="E32" s="10" t="n">
        <v>12.3599996566772</v>
      </c>
      <c r="F32" s="10" t="n">
        <v>0.629000008106232</v>
      </c>
      <c r="G32" s="10" t="n">
        <v>0.808000028133392</v>
      </c>
      <c r="H32" s="10" t="n">
        <v>2.45600008964539</v>
      </c>
      <c r="I32" s="10" t="n">
        <v>4.33900022506714</v>
      </c>
      <c r="J32" s="10" t="n">
        <v>0.398999989032745</v>
      </c>
      <c r="K32" s="10" t="n">
        <v>4.9689998626709</v>
      </c>
      <c r="L32" s="10" t="n">
        <v>1.87899994850159</v>
      </c>
      <c r="M32" s="10" t="s">
        <v>6</v>
      </c>
      <c r="N32" s="10" t="s">
        <v>6</v>
      </c>
      <c r="O32" s="10" t="s">
        <v>6</v>
      </c>
      <c r="P32" s="10" t="n">
        <v>7.2</v>
      </c>
      <c r="Q32" s="10" t="n">
        <v>4</v>
      </c>
      <c r="R32" s="10" t="n">
        <v>-1.5</v>
      </c>
      <c r="S32" s="10" t="n">
        <v>2.6</v>
      </c>
      <c r="T32" s="10" t="n">
        <v>1.5</v>
      </c>
      <c r="U32" s="10" t="n">
        <v>-2.4</v>
      </c>
      <c r="V32" s="10" t="n">
        <v>1.9</v>
      </c>
      <c r="W32" s="10" t="n">
        <v>1.4</v>
      </c>
      <c r="X32" s="10"/>
      <c r="Y32" s="10"/>
      <c r="Z32" s="10"/>
      <c r="AA32" s="10"/>
      <c r="AB32" s="10"/>
      <c r="AD32" s="11" t="n">
        <f aca="false">AVERAGE(C32:AB32)</f>
        <v>2.86255554424392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4.26579997837544</v>
      </c>
      <c r="D34" s="18" t="n">
        <f aca="false">AVERAGE(D3:D33)</f>
        <v>2.21040000617504</v>
      </c>
      <c r="E34" s="18" t="n">
        <f aca="false">AVERAGE(E3:E33)</f>
        <v>6.96593327919642</v>
      </c>
      <c r="F34" s="18" t="n">
        <f aca="false">AVERAGE(F3:F33)</f>
        <v>7.34143336415291</v>
      </c>
      <c r="G34" s="18" t="n">
        <f aca="false">AVERAGE(G3:G33)</f>
        <v>3.70176668489973</v>
      </c>
      <c r="H34" s="18" t="n">
        <f aca="false">AVERAGE(H3:H33)</f>
        <v>5.63913335204124</v>
      </c>
      <c r="I34" s="18" t="n">
        <f aca="false">AVERAGE(I3:I33)</f>
        <v>4.81839997371038</v>
      </c>
      <c r="J34" s="18" t="n">
        <f aca="false">AVERAGE(J3:J33)</f>
        <v>5.01506665349007</v>
      </c>
      <c r="K34" s="18" t="n">
        <f aca="false">AVERAGE(K3:K33)</f>
        <v>5.3103000463297</v>
      </c>
      <c r="L34" s="18" t="n">
        <f aca="false">AVERAGE(L3:L33)</f>
        <v>5.03516666342815</v>
      </c>
      <c r="M34" s="18" t="s">
        <v>6</v>
      </c>
      <c r="N34" s="18" t="s">
        <v>6</v>
      </c>
      <c r="O34" s="18" t="s">
        <v>6</v>
      </c>
      <c r="P34" s="18" t="n">
        <f aca="false">AVERAGE(P3:P33)</f>
        <v>5.65</v>
      </c>
      <c r="Q34" s="18" t="n">
        <f aca="false">AVERAGE(Q3:Q33)</f>
        <v>6.35333333333333</v>
      </c>
      <c r="R34" s="18" t="n">
        <f aca="false">AVERAGE(R3:R33)</f>
        <v>2.7</v>
      </c>
      <c r="S34" s="18" t="n">
        <f aca="false">AVERAGE(S3:S33)</f>
        <v>2.55666666666667</v>
      </c>
      <c r="T34" s="18" t="n">
        <f aca="false">AVERAGE(T3:T33)</f>
        <v>5.95666666666667</v>
      </c>
      <c r="U34" s="18" t="n">
        <f aca="false">AVERAGE(U3:U33)</f>
        <v>3.99333333333333</v>
      </c>
      <c r="V34" s="18" t="n">
        <f aca="false">AVERAGE(V3:V33)</f>
        <v>4.93333333333333</v>
      </c>
      <c r="W34" s="18" t="n">
        <f aca="false">AVERAGE(W3:W33)</f>
        <v>5.09</v>
      </c>
      <c r="X34" s="18"/>
      <c r="Y34" s="18"/>
      <c r="Z34" s="18"/>
      <c r="AA34" s="18"/>
      <c r="AB34" s="18"/>
      <c r="AD34" s="19" t="n">
        <f aca="false">AVERAGE(AD3:AD33)</f>
        <v>4.8631518519518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9.86999988555908</v>
      </c>
      <c r="D36" s="22" t="n">
        <f aca="false">MAX(D3:D33)</f>
        <v>7.65000009536743</v>
      </c>
      <c r="E36" s="22" t="n">
        <f aca="false">MAX(E3:E33)</f>
        <v>12.3599996566772</v>
      </c>
      <c r="F36" s="22" t="n">
        <f aca="false">MAX(F3:F33)</f>
        <v>14.5600004196167</v>
      </c>
      <c r="G36" s="22" t="n">
        <f aca="false">MAX(G3:G33)</f>
        <v>8.77000045776367</v>
      </c>
      <c r="H36" s="22" t="n">
        <f aca="false">MAX(H3:H33)</f>
        <v>10.710000038147</v>
      </c>
      <c r="I36" s="22" t="n">
        <f aca="false">MAX(I3:I33)</f>
        <v>9.89999961853027</v>
      </c>
      <c r="J36" s="22" t="n">
        <f aca="false">MAX(J3:J33)</f>
        <v>10.4200000762939</v>
      </c>
      <c r="K36" s="22" t="n">
        <f aca="false">MAX(K3:K33)</f>
        <v>11.4499998092651</v>
      </c>
      <c r="L36" s="22" t="n">
        <f aca="false">MAX(L3:L33)</f>
        <v>10.7799997329712</v>
      </c>
      <c r="M36" s="22" t="s">
        <v>6</v>
      </c>
      <c r="N36" s="22" t="s">
        <v>6</v>
      </c>
      <c r="O36" s="22" t="s">
        <v>6</v>
      </c>
      <c r="P36" s="22" t="n">
        <f aca="false">MAX(P3:P33)</f>
        <v>14</v>
      </c>
      <c r="Q36" s="22" t="n">
        <f aca="false">MAX(Q3:Q33)</f>
        <v>14</v>
      </c>
      <c r="R36" s="22" t="n">
        <f aca="false">MAX(R3:R33)</f>
        <v>8</v>
      </c>
      <c r="S36" s="22" t="n">
        <f aca="false">MAX(S3:S33)</f>
        <v>9.7</v>
      </c>
      <c r="T36" s="22" t="n">
        <f aca="false">MAX(T3:T33)</f>
        <v>13.4</v>
      </c>
      <c r="U36" s="22" t="n">
        <f aca="false">MAX(U3:U33)</f>
        <v>12.7</v>
      </c>
      <c r="V36" s="22" t="n">
        <f aca="false">MAX(V3:V33)</f>
        <v>13.1</v>
      </c>
      <c r="W36" s="22" t="n">
        <f aca="false">MAX(W3:W33)</f>
        <v>11.1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0.460999995470047</v>
      </c>
      <c r="D37" s="25" t="n">
        <f aca="false">MIN(D3:D33)</f>
        <v>-1.35300004482269</v>
      </c>
      <c r="E37" s="25" t="n">
        <f aca="false">MIN(E3:E33)</f>
        <v>0.754999995231628</v>
      </c>
      <c r="F37" s="25" t="n">
        <f aca="false">MIN(F3:F33)</f>
        <v>0.629000008106232</v>
      </c>
      <c r="G37" s="25" t="n">
        <f aca="false">MIN(G3:G33)</f>
        <v>-0.324999988079071</v>
      </c>
      <c r="H37" s="25" t="n">
        <f aca="false">MIN(H3:H33)</f>
        <v>-0.712999999523163</v>
      </c>
      <c r="I37" s="25" t="n">
        <f aca="false">MIN(I3:I33)</f>
        <v>-2.42400002479553</v>
      </c>
      <c r="J37" s="25" t="n">
        <f aca="false">MIN(J3:J33)</f>
        <v>-0.513999998569489</v>
      </c>
      <c r="K37" s="25" t="n">
        <f aca="false">MIN(K3:K33)</f>
        <v>-0.0320000015199184</v>
      </c>
      <c r="L37" s="25" t="n">
        <f aca="false">MIN(L3:L33)</f>
        <v>-0.146999999880791</v>
      </c>
      <c r="M37" s="25" t="s">
        <v>6</v>
      </c>
      <c r="N37" s="25" t="s">
        <v>6</v>
      </c>
      <c r="O37" s="25" t="s">
        <v>6</v>
      </c>
      <c r="P37" s="25" t="n">
        <f aca="false">MIN(P3:P33)</f>
        <v>0.2</v>
      </c>
      <c r="Q37" s="25" t="n">
        <f aca="false">MIN(Q3:Q33)</f>
        <v>0.2</v>
      </c>
      <c r="R37" s="25" t="n">
        <f aca="false">MIN(R3:R33)</f>
        <v>-3.3</v>
      </c>
      <c r="S37" s="25" t="n">
        <f aca="false">MIN(S3:S33)</f>
        <v>-2.6</v>
      </c>
      <c r="T37" s="25" t="n">
        <f aca="false">MIN(T3:T33)</f>
        <v>0.5</v>
      </c>
      <c r="U37" s="25" t="n">
        <f aca="false">MIN(U3:U33)</f>
        <v>-3.1</v>
      </c>
      <c r="V37" s="25" t="n">
        <f aca="false">MIN(V3:V33)</f>
        <v>0.5</v>
      </c>
      <c r="W37" s="25" t="n">
        <f aca="false">MIN(W3:W33)</f>
        <v>-0.9</v>
      </c>
      <c r="X37" s="25"/>
      <c r="Y37" s="25"/>
      <c r="Z37" s="25"/>
      <c r="AA37" s="25"/>
      <c r="AB37" s="25"/>
      <c r="AD37" s="26" t="n">
        <f aca="false">STDEV(D3:AB33)</f>
        <v>3.47991250314859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4</v>
      </c>
    </row>
    <row r="42" customFormat="false" ht="11" hidden="false" customHeight="false" outlineLevel="0" collapsed="false">
      <c r="A42" s="29" t="s">
        <v>15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5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2</v>
      </c>
      <c r="H42" s="30" t="n">
        <f aca="false">COUNTIF(H3:H33,$B$40)</f>
        <v>1</v>
      </c>
      <c r="I42" s="30" t="n">
        <f aca="false">COUNTIF(I3:I33,$B$40)</f>
        <v>4</v>
      </c>
      <c r="J42" s="30" t="n">
        <f aca="false">COUNTIF(J3:J33,$B$40)</f>
        <v>1</v>
      </c>
      <c r="K42" s="30" t="n">
        <f aca="false">COUNTIF(K3:K33,$B$40)</f>
        <v>1</v>
      </c>
      <c r="L42" s="30" t="n">
        <f aca="false">COUNTIF(L3:L33,$B$40)</f>
        <v>1</v>
      </c>
      <c r="M42" s="30" t="s">
        <v>6</v>
      </c>
      <c r="N42" s="30" t="s">
        <v>6</v>
      </c>
      <c r="O42" s="30" t="s">
        <v>6</v>
      </c>
      <c r="P42" s="30" t="n">
        <f aca="false">COUNTIF(P3:P33,$B$40)</f>
        <v>0</v>
      </c>
      <c r="Q42" s="30" t="n">
        <f aca="false">COUNTIF(Q3:Q33,$B$40)</f>
        <v>0</v>
      </c>
      <c r="R42" s="30" t="n">
        <f aca="false">COUNTIF(R3:R33,$B$40)</f>
        <v>9</v>
      </c>
      <c r="S42" s="30" t="n">
        <f aca="false">COUNTIF(S3:S33,$B$40)</f>
        <v>7</v>
      </c>
      <c r="T42" s="30" t="n">
        <f aca="false">COUNTIF(T3:T33,$B$40)</f>
        <v>0</v>
      </c>
      <c r="U42" s="30" t="n">
        <f aca="false">COUNTIF(U3:U33,$B$40)</f>
        <v>3</v>
      </c>
      <c r="V42" s="30" t="n">
        <f aca="false">COUNTIF(V3:V33,$B$40)</f>
        <v>0</v>
      </c>
      <c r="W42" s="30" t="n">
        <f aca="false">COUNTIF(W3:W33,$B$40)</f>
        <v>1</v>
      </c>
      <c r="X42" s="30"/>
      <c r="Y42" s="30"/>
      <c r="Z42" s="30"/>
      <c r="AA42" s="30"/>
      <c r="AB42" s="30"/>
      <c r="AD42" s="30"/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14.5600004196167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14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14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13.4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13.4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-3.3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-3.1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-2.6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-2.6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-2.4240000247955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18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0.282999992370605</v>
      </c>
      <c r="D3" s="10" t="n">
        <v>3.77999997138977</v>
      </c>
      <c r="E3" s="10" t="n">
        <v>7.90999984741211</v>
      </c>
      <c r="F3" s="10" t="n">
        <v>0.944000005722046</v>
      </c>
      <c r="G3" s="10" t="n">
        <v>-1.14400005340576</v>
      </c>
      <c r="H3" s="10" t="n">
        <v>1.53199994564056</v>
      </c>
      <c r="I3" s="10" t="n">
        <v>4.07600021362305</v>
      </c>
      <c r="J3" s="10" t="n">
        <v>-0.555999994277954</v>
      </c>
      <c r="K3" s="10" t="n">
        <v>2.94000005722046</v>
      </c>
      <c r="L3" s="10" t="n">
        <v>5.08400011062622</v>
      </c>
      <c r="M3" s="10" t="s">
        <v>6</v>
      </c>
      <c r="N3" s="10" t="s">
        <v>6</v>
      </c>
      <c r="O3" s="10" t="s">
        <v>6</v>
      </c>
      <c r="P3" s="10" t="n">
        <v>6.2</v>
      </c>
      <c r="Q3" s="10" t="n">
        <v>1.1</v>
      </c>
      <c r="R3" s="10" t="n">
        <v>5.6</v>
      </c>
      <c r="S3" s="10" t="n">
        <v>1.6</v>
      </c>
      <c r="T3" s="10" t="n">
        <v>2</v>
      </c>
      <c r="U3" s="10" t="n">
        <v>-1</v>
      </c>
      <c r="V3" s="10" t="n">
        <v>0.3</v>
      </c>
      <c r="W3" s="10" t="n">
        <v>2.6</v>
      </c>
      <c r="X3" s="10"/>
      <c r="Y3" s="10"/>
      <c r="Z3" s="10"/>
      <c r="AA3" s="10"/>
      <c r="AB3" s="10"/>
      <c r="AD3" s="11" t="n">
        <f aca="false">AVERAGE(C3:AB3)</f>
        <v>2.40272222757339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3.66300010681152</v>
      </c>
      <c r="D4" s="10" t="n">
        <v>1.52199995517731</v>
      </c>
      <c r="E4" s="10" t="n">
        <v>5.52199983596802</v>
      </c>
      <c r="F4" s="10" t="n">
        <v>1.14400005340576</v>
      </c>
      <c r="G4" s="10" t="n">
        <v>0.819000005722046</v>
      </c>
      <c r="H4" s="10" t="n">
        <v>2.27900004386902</v>
      </c>
      <c r="I4" s="10" t="n">
        <v>2.79399991035461</v>
      </c>
      <c r="J4" s="10" t="n">
        <v>4.72700023651123</v>
      </c>
      <c r="K4" s="10" t="n">
        <v>3.05599999427795</v>
      </c>
      <c r="L4" s="10" t="n">
        <v>5.30499982833862</v>
      </c>
      <c r="M4" s="10" t="s">
        <v>6</v>
      </c>
      <c r="N4" s="10" t="s">
        <v>6</v>
      </c>
      <c r="O4" s="10" t="s">
        <v>6</v>
      </c>
      <c r="P4" s="10" t="n">
        <v>1.2</v>
      </c>
      <c r="Q4" s="10" t="n">
        <v>0.5</v>
      </c>
      <c r="R4" s="10" t="n">
        <v>1.8</v>
      </c>
      <c r="S4" s="10" t="n">
        <v>-1.8</v>
      </c>
      <c r="T4" s="10" t="n">
        <v>0.4</v>
      </c>
      <c r="U4" s="10" t="n">
        <v>7.7</v>
      </c>
      <c r="V4" s="10" t="n">
        <v>1.8</v>
      </c>
      <c r="W4" s="10" t="n">
        <v>-0.5</v>
      </c>
      <c r="X4" s="10"/>
      <c r="Y4" s="10"/>
      <c r="Z4" s="10"/>
      <c r="AA4" s="10"/>
      <c r="AB4" s="10"/>
      <c r="AD4" s="11" t="n">
        <f aca="false">AVERAGE(C4:AB4)</f>
        <v>2.32949999835756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3.87199997901917</v>
      </c>
      <c r="D5" s="10" t="n">
        <v>0.850000023841858</v>
      </c>
      <c r="E5" s="10" t="n">
        <v>3.07500004768372</v>
      </c>
      <c r="F5" s="10" t="n">
        <v>-0.252000004053116</v>
      </c>
      <c r="G5" s="10" t="n">
        <v>-1.33299994468689</v>
      </c>
      <c r="H5" s="10" t="n">
        <v>-0.9549999833107</v>
      </c>
      <c r="I5" s="10" t="n">
        <v>3.45499992370605</v>
      </c>
      <c r="J5" s="10" t="n">
        <v>4.30800008773804</v>
      </c>
      <c r="K5" s="10" t="n">
        <v>6.70300006866455</v>
      </c>
      <c r="L5" s="10" t="n">
        <v>5.14499998092651</v>
      </c>
      <c r="M5" s="10" t="s">
        <v>6</v>
      </c>
      <c r="N5" s="10" t="s">
        <v>6</v>
      </c>
      <c r="O5" s="10" t="s">
        <v>6</v>
      </c>
      <c r="P5" s="10" t="n">
        <v>0</v>
      </c>
      <c r="Q5" s="10" t="n">
        <v>3.7</v>
      </c>
      <c r="R5" s="10" t="n">
        <v>1.4</v>
      </c>
      <c r="S5" s="10" t="n">
        <v>-0.1</v>
      </c>
      <c r="T5" s="10" t="n">
        <v>8.3</v>
      </c>
      <c r="U5" s="10" t="n">
        <v>1.8</v>
      </c>
      <c r="V5" s="10" t="n">
        <v>2.3</v>
      </c>
      <c r="W5" s="10" t="n">
        <v>2.6</v>
      </c>
      <c r="X5" s="10"/>
      <c r="Y5" s="10"/>
      <c r="Z5" s="10"/>
      <c r="AA5" s="10"/>
      <c r="AB5" s="10"/>
      <c r="AD5" s="11" t="n">
        <f aca="false">AVERAGE(C5:AB5)</f>
        <v>2.49266667664051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.99399995803833</v>
      </c>
      <c r="D6" s="10" t="n">
        <v>5.07299995422363</v>
      </c>
      <c r="E6" s="10" t="n">
        <v>0.0839999988675118</v>
      </c>
      <c r="F6" s="10" t="n">
        <v>4.40000009536743</v>
      </c>
      <c r="G6" s="10" t="n">
        <v>-1.73099994659424</v>
      </c>
      <c r="H6" s="10" t="n">
        <v>-1.04900002479553</v>
      </c>
      <c r="I6" s="10" t="n">
        <v>-1.31200003623962</v>
      </c>
      <c r="J6" s="10" t="n">
        <v>3.17199993133545</v>
      </c>
      <c r="K6" s="10" t="n">
        <v>2.99300003051758</v>
      </c>
      <c r="L6" s="10" t="n">
        <v>1.27999997138977</v>
      </c>
      <c r="M6" s="10" t="s">
        <v>6</v>
      </c>
      <c r="N6" s="10" t="s">
        <v>6</v>
      </c>
      <c r="O6" s="10" t="s">
        <v>6</v>
      </c>
      <c r="P6" s="10" t="n">
        <v>1.8</v>
      </c>
      <c r="Q6" s="10" t="n">
        <v>0.6</v>
      </c>
      <c r="R6" s="10" t="n">
        <v>4.7</v>
      </c>
      <c r="S6" s="10" t="n">
        <v>0.5</v>
      </c>
      <c r="T6" s="10" t="n">
        <v>10.3</v>
      </c>
      <c r="U6" s="10" t="n">
        <v>0.3</v>
      </c>
      <c r="V6" s="10" t="n">
        <v>-0.8</v>
      </c>
      <c r="W6" s="10" t="n">
        <v>2.2</v>
      </c>
      <c r="X6" s="10"/>
      <c r="Y6" s="10"/>
      <c r="Z6" s="10"/>
      <c r="AA6" s="10"/>
      <c r="AB6" s="10"/>
      <c r="AD6" s="11" t="n">
        <f aca="false">AVERAGE(C6:AB6)</f>
        <v>1.91688888511724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.46899998188019</v>
      </c>
      <c r="D7" s="10" t="n">
        <v>6.78700017929077</v>
      </c>
      <c r="E7" s="10" t="n">
        <v>-1.00699996948242</v>
      </c>
      <c r="F7" s="10" t="n">
        <v>5.31199979782105</v>
      </c>
      <c r="G7" s="10" t="n">
        <v>-0.303999990224838</v>
      </c>
      <c r="H7" s="10" t="n">
        <v>-1.26999998092651</v>
      </c>
      <c r="I7" s="10" t="n">
        <v>-2.06800007820129</v>
      </c>
      <c r="J7" s="10" t="n">
        <v>5.04199981689453</v>
      </c>
      <c r="K7" s="10" t="n">
        <v>3.67600011825562</v>
      </c>
      <c r="L7" s="10" t="n">
        <v>2.54099988937378</v>
      </c>
      <c r="M7" s="10" t="s">
        <v>6</v>
      </c>
      <c r="N7" s="10" t="s">
        <v>6</v>
      </c>
      <c r="O7" s="10" t="s">
        <v>6</v>
      </c>
      <c r="P7" s="10" t="n">
        <v>-1.7</v>
      </c>
      <c r="Q7" s="10" t="n">
        <v>-0.1</v>
      </c>
      <c r="R7" s="10" t="n">
        <v>6.8</v>
      </c>
      <c r="S7" s="10" t="n">
        <v>-1.1</v>
      </c>
      <c r="T7" s="10" t="n">
        <v>5.8</v>
      </c>
      <c r="U7" s="10" t="n">
        <v>-0.6</v>
      </c>
      <c r="V7" s="10" t="n">
        <v>-0.1</v>
      </c>
      <c r="W7" s="10" t="n">
        <v>-0.1</v>
      </c>
      <c r="X7" s="10"/>
      <c r="Y7" s="10"/>
      <c r="Z7" s="10"/>
      <c r="AA7" s="10"/>
      <c r="AB7" s="10"/>
      <c r="AD7" s="11" t="n">
        <f aca="false">AVERAGE(C7:AB7)</f>
        <v>1.61544443137116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3.20199990272522</v>
      </c>
      <c r="D8" s="10" t="n">
        <v>0.808000028133392</v>
      </c>
      <c r="E8" s="10" t="n">
        <v>4.57800006866455</v>
      </c>
      <c r="F8" s="10" t="n">
        <v>0.944000005722046</v>
      </c>
      <c r="G8" s="10" t="n">
        <v>0.126000002026558</v>
      </c>
      <c r="H8" s="10" t="n">
        <v>0.345999985933304</v>
      </c>
      <c r="I8" s="10" t="n">
        <v>-1.49100005626678</v>
      </c>
      <c r="J8" s="10" t="n">
        <v>1.59599995613098</v>
      </c>
      <c r="K8" s="10" t="n">
        <v>2.98200011253357</v>
      </c>
      <c r="L8" s="10" t="n">
        <v>4.78000020980835</v>
      </c>
      <c r="M8" s="10" t="s">
        <v>6</v>
      </c>
      <c r="N8" s="10" t="s">
        <v>6</v>
      </c>
      <c r="O8" s="10" t="s">
        <v>6</v>
      </c>
      <c r="P8" s="10" t="n">
        <v>-3.2</v>
      </c>
      <c r="Q8" s="10" t="n">
        <v>0.6</v>
      </c>
      <c r="R8" s="10" t="n">
        <v>-0.5</v>
      </c>
      <c r="S8" s="10" t="n">
        <v>-1.5</v>
      </c>
      <c r="T8" s="10" t="n">
        <v>5.7</v>
      </c>
      <c r="U8" s="10" t="n">
        <v>-0.4</v>
      </c>
      <c r="V8" s="10" t="n">
        <v>0.7</v>
      </c>
      <c r="W8" s="10" t="n">
        <v>0.6</v>
      </c>
      <c r="X8" s="10"/>
      <c r="Y8" s="10"/>
      <c r="Z8" s="10"/>
      <c r="AA8" s="10"/>
      <c r="AB8" s="10"/>
      <c r="AD8" s="11" t="n">
        <f aca="false">AVERAGE(C8:AB8)</f>
        <v>1.1039444564117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-1.21700000762939</v>
      </c>
      <c r="D9" s="10" t="n">
        <v>0.314999997615814</v>
      </c>
      <c r="E9" s="10" t="n">
        <v>-0.808000028133392</v>
      </c>
      <c r="F9" s="10" t="n">
        <v>0.808000028133392</v>
      </c>
      <c r="G9" s="10" t="n">
        <v>-0.409000009298325</v>
      </c>
      <c r="H9" s="10" t="n">
        <v>2.06900000572205</v>
      </c>
      <c r="I9" s="10" t="n">
        <v>2.09100008010864</v>
      </c>
      <c r="J9" s="10" t="n">
        <v>-1.46899998188019</v>
      </c>
      <c r="K9" s="10" t="n">
        <v>-0.0529999993741512</v>
      </c>
      <c r="L9" s="10" t="n">
        <v>5.13600015640259</v>
      </c>
      <c r="M9" s="10" t="s">
        <v>6</v>
      </c>
      <c r="N9" s="10" t="s">
        <v>6</v>
      </c>
      <c r="O9" s="10" t="s">
        <v>6</v>
      </c>
      <c r="P9" s="10" t="n">
        <v>-3.2</v>
      </c>
      <c r="Q9" s="10" t="n">
        <v>-0.5</v>
      </c>
      <c r="R9" s="10" t="n">
        <v>-2.3</v>
      </c>
      <c r="S9" s="10" t="n">
        <v>-0.8</v>
      </c>
      <c r="T9" s="10" t="n">
        <v>3.8</v>
      </c>
      <c r="U9" s="10" t="n">
        <v>0.4</v>
      </c>
      <c r="V9" s="10" t="n">
        <v>1.7</v>
      </c>
      <c r="W9" s="10" t="n">
        <v>6.8</v>
      </c>
      <c r="X9" s="10"/>
      <c r="Y9" s="10"/>
      <c r="Z9" s="10"/>
      <c r="AA9" s="10"/>
      <c r="AB9" s="10"/>
      <c r="AD9" s="11" t="n">
        <f aca="false">AVERAGE(C9:AB9)</f>
        <v>0.6868333467592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-1.67799997329712</v>
      </c>
      <c r="D10" s="10" t="n">
        <v>-0.808000028133392</v>
      </c>
      <c r="E10" s="10" t="n">
        <v>-0.880999982357025</v>
      </c>
      <c r="F10" s="10" t="n">
        <v>3.46300005912781</v>
      </c>
      <c r="G10" s="10" t="n">
        <v>-0.71399998664856</v>
      </c>
      <c r="H10" s="10" t="n">
        <v>4.66499996185303</v>
      </c>
      <c r="I10" s="10" t="n">
        <v>2.55299997329712</v>
      </c>
      <c r="J10" s="10" t="n">
        <v>-0.934000015258789</v>
      </c>
      <c r="K10" s="10" t="n">
        <v>-0.45100000500679</v>
      </c>
      <c r="L10" s="10" t="n">
        <v>0.126000002026558</v>
      </c>
      <c r="M10" s="10" t="s">
        <v>6</v>
      </c>
      <c r="N10" s="10" t="s">
        <v>6</v>
      </c>
      <c r="O10" s="10" t="s">
        <v>6</v>
      </c>
      <c r="P10" s="10" t="n">
        <v>-1.6</v>
      </c>
      <c r="Q10" s="10" t="n">
        <v>-0.4</v>
      </c>
      <c r="R10" s="10" t="n">
        <v>-0.4</v>
      </c>
      <c r="S10" s="10" t="n">
        <v>-0.8</v>
      </c>
      <c r="T10" s="10" t="n">
        <v>0.6</v>
      </c>
      <c r="U10" s="10" t="n">
        <v>-0.8</v>
      </c>
      <c r="V10" s="10" t="n">
        <v>3.1</v>
      </c>
      <c r="W10" s="10" t="n">
        <v>5.3</v>
      </c>
      <c r="X10" s="10"/>
      <c r="Y10" s="10"/>
      <c r="Z10" s="10"/>
      <c r="AA10" s="10"/>
      <c r="AB10" s="10"/>
      <c r="AD10" s="11" t="n">
        <f aca="false">AVERAGE(C10:AB10)</f>
        <v>0.574500000311269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-1.72000002861023</v>
      </c>
      <c r="D11" s="10" t="n">
        <v>-1.30200004577637</v>
      </c>
      <c r="E11" s="10" t="n">
        <v>-0.199000000953674</v>
      </c>
      <c r="F11" s="10" t="n">
        <v>3.31699991226196</v>
      </c>
      <c r="G11" s="10" t="n">
        <v>0.104999996721745</v>
      </c>
      <c r="H11" s="10" t="n">
        <v>2.24799990653992</v>
      </c>
      <c r="I11" s="10" t="n">
        <v>-0.377999991178513</v>
      </c>
      <c r="J11" s="10" t="n">
        <v>6.36899995803833</v>
      </c>
      <c r="K11" s="10" t="n">
        <v>4.38000011444092</v>
      </c>
      <c r="L11" s="10" t="n">
        <v>0.345999985933304</v>
      </c>
      <c r="M11" s="10" t="s">
        <v>6</v>
      </c>
      <c r="N11" s="10" t="s">
        <v>6</v>
      </c>
      <c r="O11" s="10" t="s">
        <v>6</v>
      </c>
      <c r="P11" s="10" t="n">
        <v>-2.1</v>
      </c>
      <c r="Q11" s="10" t="n">
        <v>-1.4</v>
      </c>
      <c r="R11" s="10" t="n">
        <v>1.6</v>
      </c>
      <c r="S11" s="10" t="n">
        <v>-3.1</v>
      </c>
      <c r="T11" s="10" t="n">
        <v>-2.4</v>
      </c>
      <c r="U11" s="10" t="n">
        <v>-1.9</v>
      </c>
      <c r="V11" s="10" t="n">
        <v>1</v>
      </c>
      <c r="W11" s="10" t="n">
        <v>2.6</v>
      </c>
      <c r="X11" s="10"/>
      <c r="Y11" s="10"/>
      <c r="Z11" s="10"/>
      <c r="AA11" s="10"/>
      <c r="AB11" s="10"/>
      <c r="AD11" s="11" t="n">
        <f aca="false">AVERAGE(C11:AB11)</f>
        <v>0.414777767078744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-2.55999994277954</v>
      </c>
      <c r="D12" s="10" t="n">
        <v>-0.966000020503998</v>
      </c>
      <c r="E12" s="10" t="n">
        <v>-1.67900002002716</v>
      </c>
      <c r="F12" s="10" t="n">
        <v>6.74499988555908</v>
      </c>
      <c r="G12" s="10" t="n">
        <v>-1.02900004386902</v>
      </c>
      <c r="H12" s="10" t="n">
        <v>-0.566999971866608</v>
      </c>
      <c r="I12" s="10" t="n">
        <v>-1.84700000286102</v>
      </c>
      <c r="J12" s="10" t="n">
        <v>5.21099996566773</v>
      </c>
      <c r="K12" s="10" t="n">
        <v>3.25600004196167</v>
      </c>
      <c r="L12" s="10" t="n">
        <v>0.241999998688698</v>
      </c>
      <c r="M12" s="10" t="s">
        <v>6</v>
      </c>
      <c r="N12" s="10" t="s">
        <v>6</v>
      </c>
      <c r="O12" s="10" t="s">
        <v>6</v>
      </c>
      <c r="P12" s="10" t="n">
        <v>-2.2</v>
      </c>
      <c r="Q12" s="10" t="n">
        <v>1.1</v>
      </c>
      <c r="R12" s="10" t="n">
        <v>-2.4</v>
      </c>
      <c r="S12" s="10" t="n">
        <v>-2</v>
      </c>
      <c r="T12" s="10" t="n">
        <v>-2.4</v>
      </c>
      <c r="U12" s="10" t="n">
        <v>4.6</v>
      </c>
      <c r="V12" s="10" t="n">
        <v>2.1</v>
      </c>
      <c r="W12" s="10" t="n">
        <v>1.5</v>
      </c>
      <c r="X12" s="10"/>
      <c r="Y12" s="10"/>
      <c r="Z12" s="10"/>
      <c r="AA12" s="10"/>
      <c r="AB12" s="10"/>
      <c r="AD12" s="11" t="n">
        <f aca="false">AVERAGE(C12:AB12)</f>
        <v>0.39477777166499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-3.40899991989136</v>
      </c>
      <c r="D13" s="14" t="n">
        <v>-4.78499984741211</v>
      </c>
      <c r="E13" s="14" t="n">
        <v>-0.282999992370605</v>
      </c>
      <c r="F13" s="14" t="n">
        <v>3.67400002479553</v>
      </c>
      <c r="G13" s="14" t="n">
        <v>-3.48399996757507</v>
      </c>
      <c r="H13" s="14" t="n">
        <v>-1.07099997997284</v>
      </c>
      <c r="I13" s="14" t="n">
        <v>2.21600008010864</v>
      </c>
      <c r="J13" s="14" t="n">
        <v>5.5479998588562</v>
      </c>
      <c r="K13" s="14" t="n">
        <v>3.33999991416931</v>
      </c>
      <c r="L13" s="14" t="n">
        <v>3.87700009346008</v>
      </c>
      <c r="M13" s="14" t="s">
        <v>6</v>
      </c>
      <c r="N13" s="14" t="s">
        <v>6</v>
      </c>
      <c r="O13" s="14" t="s">
        <v>6</v>
      </c>
      <c r="P13" s="14" t="n">
        <v>3.9</v>
      </c>
      <c r="Q13" s="14" t="n">
        <v>9.5</v>
      </c>
      <c r="R13" s="14" t="n">
        <v>-3.6</v>
      </c>
      <c r="S13" s="14" t="n">
        <v>0.8</v>
      </c>
      <c r="T13" s="14" t="n">
        <v>-2.3</v>
      </c>
      <c r="U13" s="14" t="n">
        <v>6.7</v>
      </c>
      <c r="V13" s="14" t="n">
        <v>1.6</v>
      </c>
      <c r="W13" s="14" t="n">
        <v>0.9</v>
      </c>
      <c r="X13" s="14"/>
      <c r="Y13" s="14"/>
      <c r="Z13" s="14"/>
      <c r="AA13" s="14"/>
      <c r="AB13" s="14"/>
      <c r="AD13" s="15" t="n">
        <f aca="false">AVERAGE(C13:AB13)</f>
        <v>1.2846111257871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-2.70700001716614</v>
      </c>
      <c r="D14" s="10" t="n">
        <v>-3.88299989700317</v>
      </c>
      <c r="E14" s="10" t="n">
        <v>2.46799993515015</v>
      </c>
      <c r="F14" s="10" t="n">
        <v>1.77400004863739</v>
      </c>
      <c r="G14" s="10" t="n">
        <v>-3.54699993133545</v>
      </c>
      <c r="H14" s="10" t="n">
        <v>0.063000001013279</v>
      </c>
      <c r="I14" s="10" t="n">
        <v>3.56200003623962</v>
      </c>
      <c r="J14" s="10" t="n">
        <v>4.18100023269653</v>
      </c>
      <c r="K14" s="10" t="n">
        <v>6.01100015640259</v>
      </c>
      <c r="L14" s="10" t="n">
        <v>3.43400001525879</v>
      </c>
      <c r="M14" s="10" t="s">
        <v>6</v>
      </c>
      <c r="N14" s="10" t="s">
        <v>6</v>
      </c>
      <c r="O14" s="10" t="s">
        <v>6</v>
      </c>
      <c r="P14" s="10" t="n">
        <v>0.4</v>
      </c>
      <c r="Q14" s="10" t="n">
        <v>2.8</v>
      </c>
      <c r="R14" s="10" t="n">
        <v>-4</v>
      </c>
      <c r="S14" s="10" t="n">
        <v>-3.2</v>
      </c>
      <c r="T14" s="10" t="n">
        <v>1.5</v>
      </c>
      <c r="U14" s="10" t="n">
        <v>2.2</v>
      </c>
      <c r="V14" s="10" t="n">
        <v>3.2</v>
      </c>
      <c r="W14" s="10" t="n">
        <v>3</v>
      </c>
      <c r="X14" s="10"/>
      <c r="Y14" s="10"/>
      <c r="Z14" s="10"/>
      <c r="AA14" s="10"/>
      <c r="AB14" s="10"/>
      <c r="AD14" s="11" t="n">
        <f aca="false">AVERAGE(C14:AB14)</f>
        <v>0.958666698882977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.64900004863739</v>
      </c>
      <c r="D15" s="10" t="n">
        <v>-3.33899998664856</v>
      </c>
      <c r="E15" s="10" t="n">
        <v>0.441000014543533</v>
      </c>
      <c r="F15" s="10" t="n">
        <v>1.09099996089935</v>
      </c>
      <c r="G15" s="10" t="n">
        <v>-4.27199983596802</v>
      </c>
      <c r="H15" s="10" t="n">
        <v>2.49000000953674</v>
      </c>
      <c r="I15" s="10" t="n">
        <v>4.26700019836426</v>
      </c>
      <c r="J15" s="10" t="n">
        <v>3.78099989891052</v>
      </c>
      <c r="K15" s="10" t="n">
        <v>2.32100009918213</v>
      </c>
      <c r="L15" s="10" t="n">
        <v>4.70699977874756</v>
      </c>
      <c r="M15" s="10" t="s">
        <v>6</v>
      </c>
      <c r="N15" s="10" t="s">
        <v>6</v>
      </c>
      <c r="O15" s="10" t="s">
        <v>6</v>
      </c>
      <c r="P15" s="10" t="n">
        <v>-2.2</v>
      </c>
      <c r="Q15" s="10" t="n">
        <v>2.5</v>
      </c>
      <c r="R15" s="10" t="n">
        <v>1.6</v>
      </c>
      <c r="S15" s="10" t="n">
        <v>-4.3</v>
      </c>
      <c r="T15" s="10" t="n">
        <v>-2.6</v>
      </c>
      <c r="U15" s="10" t="n">
        <v>-1</v>
      </c>
      <c r="V15" s="10" t="n">
        <v>-0.2</v>
      </c>
      <c r="W15" s="10" t="n">
        <v>-0.8</v>
      </c>
      <c r="X15" s="10"/>
      <c r="Y15" s="10"/>
      <c r="Z15" s="10"/>
      <c r="AA15" s="10"/>
      <c r="AB15" s="10"/>
      <c r="AD15" s="11" t="n">
        <f aca="false">AVERAGE(C15:AB15)</f>
        <v>0.340888899233606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0.219999998807907</v>
      </c>
      <c r="D16" s="10" t="n">
        <v>-5.01700019836426</v>
      </c>
      <c r="E16" s="10" t="n">
        <v>0.388000011444092</v>
      </c>
      <c r="F16" s="10" t="n">
        <v>-0.126000002026558</v>
      </c>
      <c r="G16" s="10" t="n">
        <v>-4.8600001335144</v>
      </c>
      <c r="H16" s="10" t="n">
        <v>3.51900005340576</v>
      </c>
      <c r="I16" s="10" t="n">
        <v>-1.05999994277954</v>
      </c>
      <c r="J16" s="10" t="n">
        <v>-1.15499997138977</v>
      </c>
      <c r="K16" s="10" t="n">
        <v>2.43700003623962</v>
      </c>
      <c r="L16" s="10" t="n">
        <v>5.17000007629395</v>
      </c>
      <c r="M16" s="10" t="s">
        <v>6</v>
      </c>
      <c r="N16" s="10" t="s">
        <v>6</v>
      </c>
      <c r="O16" s="10" t="s">
        <v>6</v>
      </c>
      <c r="P16" s="10" t="n">
        <v>-3.6</v>
      </c>
      <c r="Q16" s="10" t="n">
        <v>4.2</v>
      </c>
      <c r="R16" s="10" t="n">
        <v>-2.1</v>
      </c>
      <c r="S16" s="10" t="n">
        <v>-4.3</v>
      </c>
      <c r="T16" s="10" t="n">
        <v>-2.4</v>
      </c>
      <c r="U16" s="10" t="n">
        <v>0.7</v>
      </c>
      <c r="V16" s="10" t="n">
        <v>-2.3</v>
      </c>
      <c r="W16" s="10" t="n">
        <v>-1.7</v>
      </c>
      <c r="X16" s="10"/>
      <c r="Y16" s="10"/>
      <c r="Z16" s="10"/>
      <c r="AA16" s="10"/>
      <c r="AB16" s="10"/>
      <c r="AD16" s="11" t="n">
        <f aca="false">AVERAGE(C16:AB16)</f>
        <v>-0.665777781771289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-2.63400006294251</v>
      </c>
      <c r="D17" s="10" t="n">
        <v>-3.18099999427795</v>
      </c>
      <c r="E17" s="10" t="n">
        <v>1.02900004386902</v>
      </c>
      <c r="F17" s="10" t="n">
        <v>1.23800003528595</v>
      </c>
      <c r="G17" s="10" t="n">
        <v>-4.27199983596802</v>
      </c>
      <c r="H17" s="10" t="n">
        <v>4.06599998474121</v>
      </c>
      <c r="I17" s="10" t="n">
        <v>-1.05999994277954</v>
      </c>
      <c r="J17" s="10" t="n">
        <v>-1.86800003051758</v>
      </c>
      <c r="K17" s="10" t="n">
        <v>-0.850000023841858</v>
      </c>
      <c r="L17" s="10" t="n">
        <v>0.0520000010728836</v>
      </c>
      <c r="M17" s="10" t="s">
        <v>6</v>
      </c>
      <c r="N17" s="10" t="s">
        <v>6</v>
      </c>
      <c r="O17" s="10" t="s">
        <v>6</v>
      </c>
      <c r="P17" s="10" t="n">
        <v>-4</v>
      </c>
      <c r="Q17" s="10" t="n">
        <v>4.9</v>
      </c>
      <c r="R17" s="10" t="n">
        <v>-2.8</v>
      </c>
      <c r="S17" s="10" t="n">
        <v>-2.6</v>
      </c>
      <c r="T17" s="10" t="n">
        <v>-3.4</v>
      </c>
      <c r="U17" s="10" t="n">
        <v>-2</v>
      </c>
      <c r="V17" s="10" t="n">
        <v>-3.8</v>
      </c>
      <c r="W17" s="10" t="n">
        <v>1.3</v>
      </c>
      <c r="X17" s="10"/>
      <c r="Y17" s="10"/>
      <c r="Z17" s="10"/>
      <c r="AA17" s="10"/>
      <c r="AB17" s="10"/>
      <c r="AD17" s="11" t="n">
        <f aca="false">AVERAGE(C17:AB17)</f>
        <v>-1.10444443474213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-3.04299998283386</v>
      </c>
      <c r="D18" s="10" t="n">
        <v>0.629999995231628</v>
      </c>
      <c r="E18" s="10" t="n">
        <v>-1.13399994373322</v>
      </c>
      <c r="F18" s="10" t="n">
        <v>5.13500022888184</v>
      </c>
      <c r="G18" s="10" t="n">
        <v>-2.23699998855591</v>
      </c>
      <c r="H18" s="10" t="n">
        <v>5.04400014877319</v>
      </c>
      <c r="I18" s="10" t="n">
        <v>-1.9210000038147</v>
      </c>
      <c r="J18" s="10" t="n">
        <v>-0.188999995589256</v>
      </c>
      <c r="K18" s="10" t="n">
        <v>0.0309999994933605</v>
      </c>
      <c r="L18" s="10" t="n">
        <v>-0.335999995470047</v>
      </c>
      <c r="M18" s="10" t="s">
        <v>6</v>
      </c>
      <c r="N18" s="10" t="s">
        <v>6</v>
      </c>
      <c r="O18" s="10" t="s">
        <v>6</v>
      </c>
      <c r="P18" s="10" t="n">
        <v>-1</v>
      </c>
      <c r="Q18" s="10" t="n">
        <v>5.2</v>
      </c>
      <c r="R18" s="10" t="n">
        <v>-4.4</v>
      </c>
      <c r="S18" s="10" t="n">
        <v>-0.8</v>
      </c>
      <c r="T18" s="10" t="n">
        <v>-3.2</v>
      </c>
      <c r="U18" s="10" t="n">
        <v>-2.2</v>
      </c>
      <c r="V18" s="10" t="n">
        <v>-4.3</v>
      </c>
      <c r="W18" s="10" t="n">
        <v>1.3</v>
      </c>
      <c r="X18" s="10"/>
      <c r="Y18" s="10"/>
      <c r="Z18" s="10"/>
      <c r="AA18" s="10"/>
      <c r="AB18" s="10"/>
      <c r="AD18" s="11" t="n">
        <f aca="false">AVERAGE(C18:AB18)</f>
        <v>-0.41222219653427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-1.95200002193451</v>
      </c>
      <c r="D19" s="10" t="n">
        <v>-0.861000001430512</v>
      </c>
      <c r="E19" s="10" t="n">
        <v>-1.60599994659424</v>
      </c>
      <c r="F19" s="10" t="n">
        <v>0.671999990940094</v>
      </c>
      <c r="G19" s="10" t="n">
        <v>-1.7960000038147</v>
      </c>
      <c r="H19" s="10" t="n">
        <v>1.96399998664856</v>
      </c>
      <c r="I19" s="10" t="n">
        <v>-2.78200006484985</v>
      </c>
      <c r="J19" s="10" t="n">
        <v>3.51999998092651</v>
      </c>
      <c r="K19" s="10" t="n">
        <v>-0.556999981403351</v>
      </c>
      <c r="L19" s="10" t="n">
        <v>-1.02900004386902</v>
      </c>
      <c r="M19" s="10" t="s">
        <v>6</v>
      </c>
      <c r="N19" s="10" t="s">
        <v>6</v>
      </c>
      <c r="O19" s="10" t="s">
        <v>6</v>
      </c>
      <c r="P19" s="10" t="n">
        <v>-2.7</v>
      </c>
      <c r="Q19" s="10" t="n">
        <v>0.2</v>
      </c>
      <c r="R19" s="10" t="n">
        <v>-4.6</v>
      </c>
      <c r="S19" s="10" t="n">
        <v>-4.4</v>
      </c>
      <c r="T19" s="10" t="n">
        <v>2.4</v>
      </c>
      <c r="U19" s="10" t="n">
        <v>3</v>
      </c>
      <c r="V19" s="10" t="n">
        <v>-5.7</v>
      </c>
      <c r="W19" s="10" t="n">
        <v>-0.4</v>
      </c>
      <c r="X19" s="10"/>
      <c r="Y19" s="10"/>
      <c r="Z19" s="10"/>
      <c r="AA19" s="10"/>
      <c r="AB19" s="10"/>
      <c r="AD19" s="11" t="n">
        <f aca="false">AVERAGE(C19:AB19)</f>
        <v>-0.92372222807672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-2.16199994087219</v>
      </c>
      <c r="D20" s="10" t="n">
        <v>-1.43799996376038</v>
      </c>
      <c r="E20" s="10" t="n">
        <v>-0.0839999988675118</v>
      </c>
      <c r="F20" s="10" t="n">
        <v>0.178000003099442</v>
      </c>
      <c r="G20" s="10" t="n">
        <v>-5.2480001449585</v>
      </c>
      <c r="H20" s="10" t="n">
        <v>-0.609000027179718</v>
      </c>
      <c r="I20" s="10" t="n">
        <v>-0.976999998092651</v>
      </c>
      <c r="J20" s="10" t="n">
        <v>3.96099996566772</v>
      </c>
      <c r="K20" s="10" t="n">
        <v>-3.23399996757507</v>
      </c>
      <c r="L20" s="10" t="n">
        <v>-0.787999987602234</v>
      </c>
      <c r="M20" s="10" t="s">
        <v>6</v>
      </c>
      <c r="N20" s="10" t="s">
        <v>6</v>
      </c>
      <c r="O20" s="10" t="s">
        <v>6</v>
      </c>
      <c r="P20" s="10" t="n">
        <v>-4</v>
      </c>
      <c r="Q20" s="10" t="n">
        <v>-3.1</v>
      </c>
      <c r="R20" s="10" t="n">
        <v>-2.1</v>
      </c>
      <c r="S20" s="10" t="s">
        <v>6</v>
      </c>
      <c r="T20" s="10" t="n">
        <v>0.5</v>
      </c>
      <c r="U20" s="10" t="n">
        <v>2.3</v>
      </c>
      <c r="V20" s="10" t="n">
        <v>-4.5</v>
      </c>
      <c r="W20" s="10" t="n">
        <v>-4.1</v>
      </c>
      <c r="X20" s="10"/>
      <c r="Y20" s="10"/>
      <c r="Z20" s="10"/>
      <c r="AA20" s="10"/>
      <c r="AB20" s="10"/>
      <c r="AD20" s="11" t="n">
        <f aca="false">AVERAGE(C20:AB20)</f>
        <v>-1.49417647412595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-3.1159999370575</v>
      </c>
      <c r="D21" s="10" t="n">
        <v>1.88100004196167</v>
      </c>
      <c r="E21" s="10" t="n">
        <v>-1.3860000371933</v>
      </c>
      <c r="F21" s="10" t="n">
        <v>2.24699997901917</v>
      </c>
      <c r="G21" s="10" t="n">
        <v>-6.19199991226196</v>
      </c>
      <c r="H21" s="10" t="n">
        <v>0.261999994516373</v>
      </c>
      <c r="I21" s="10" t="n">
        <v>-1.56500005722046</v>
      </c>
      <c r="J21" s="10" t="n">
        <v>0.126000002026558</v>
      </c>
      <c r="K21" s="10" t="n">
        <v>-4.08500003814697</v>
      </c>
      <c r="L21" s="10" t="n">
        <v>-1.95299994945526</v>
      </c>
      <c r="M21" s="10" t="s">
        <v>6</v>
      </c>
      <c r="N21" s="10" t="s">
        <v>6</v>
      </c>
      <c r="O21" s="10" t="s">
        <v>6</v>
      </c>
      <c r="P21" s="10" t="n">
        <v>-3.5</v>
      </c>
      <c r="Q21" s="10" t="n">
        <v>-1.8</v>
      </c>
      <c r="R21" s="10" t="n">
        <v>1.3</v>
      </c>
      <c r="S21" s="10" t="s">
        <v>6</v>
      </c>
      <c r="T21" s="10" t="n">
        <v>-0.9</v>
      </c>
      <c r="U21" s="10" t="n">
        <v>2.1</v>
      </c>
      <c r="V21" s="10" t="n">
        <v>-3.9</v>
      </c>
      <c r="W21" s="10" t="n">
        <v>-4.6</v>
      </c>
      <c r="X21" s="10"/>
      <c r="Y21" s="10"/>
      <c r="Z21" s="10"/>
      <c r="AA21" s="10"/>
      <c r="AB21" s="10"/>
      <c r="AD21" s="11" t="n">
        <f aca="false">AVERAGE(C21:AB21)</f>
        <v>-1.47535293610657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-2.87599992752075</v>
      </c>
      <c r="D22" s="10" t="n">
        <v>-1.14400005340576</v>
      </c>
      <c r="E22" s="10" t="n">
        <v>-1.81599998474121</v>
      </c>
      <c r="F22" s="10" t="n">
        <v>5.34700012207031</v>
      </c>
      <c r="G22" s="10" t="n">
        <v>-3.54999995231628</v>
      </c>
      <c r="H22" s="10" t="n">
        <v>0.735000014305115</v>
      </c>
      <c r="I22" s="10" t="n">
        <v>-0.368000000715256</v>
      </c>
      <c r="J22" s="10" t="n">
        <v>0.282999992370605</v>
      </c>
      <c r="K22" s="10" t="n">
        <v>-3.34999990463257</v>
      </c>
      <c r="L22" s="10" t="n">
        <v>2.64800000190735</v>
      </c>
      <c r="M22" s="10" t="s">
        <v>6</v>
      </c>
      <c r="N22" s="10" t="s">
        <v>6</v>
      </c>
      <c r="O22" s="10" t="s">
        <v>6</v>
      </c>
      <c r="P22" s="10" t="n">
        <v>-0.5</v>
      </c>
      <c r="Q22" s="10" t="n">
        <v>-2.4</v>
      </c>
      <c r="R22" s="10" t="n">
        <v>2</v>
      </c>
      <c r="S22" s="10" t="s">
        <v>6</v>
      </c>
      <c r="T22" s="10" t="n">
        <v>0</v>
      </c>
      <c r="U22" s="10" t="n">
        <v>2.9</v>
      </c>
      <c r="V22" s="10" t="n">
        <v>-5.1</v>
      </c>
      <c r="W22" s="10" t="n">
        <v>-1.8</v>
      </c>
      <c r="X22" s="10"/>
      <c r="Y22" s="10"/>
      <c r="Z22" s="10"/>
      <c r="AA22" s="10"/>
      <c r="AB22" s="10"/>
      <c r="AD22" s="11" t="n">
        <f aca="false">AVERAGE(C22:AB22)</f>
        <v>-0.52888233486343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-0.0109999999403954</v>
      </c>
      <c r="D23" s="14" t="n">
        <v>-0.902999997138977</v>
      </c>
      <c r="E23" s="14" t="n">
        <v>-1.81599998474121</v>
      </c>
      <c r="F23" s="10" t="n">
        <v>1.30099999904633</v>
      </c>
      <c r="G23" s="10" t="n">
        <v>-1.68099999427795</v>
      </c>
      <c r="H23" s="10" t="n">
        <v>5.88700008392334</v>
      </c>
      <c r="I23" s="10" t="n">
        <v>-0.32600000500679</v>
      </c>
      <c r="J23" s="10" t="n">
        <v>2.63700008392334</v>
      </c>
      <c r="K23" s="10" t="n">
        <v>-4.29400014877319</v>
      </c>
      <c r="L23" s="10" t="n">
        <v>1.14499998092651</v>
      </c>
      <c r="M23" s="10" t="s">
        <v>6</v>
      </c>
      <c r="N23" s="10" t="s">
        <v>6</v>
      </c>
      <c r="O23" s="10" t="s">
        <v>6</v>
      </c>
      <c r="P23" s="10" t="n">
        <v>0.4</v>
      </c>
      <c r="Q23" s="10" t="n">
        <v>2.2</v>
      </c>
      <c r="R23" s="10" t="n">
        <v>3.1</v>
      </c>
      <c r="S23" s="10" t="s">
        <v>6</v>
      </c>
      <c r="T23" s="10" t="n">
        <v>-0.3</v>
      </c>
      <c r="U23" s="10" t="n">
        <v>1.8</v>
      </c>
      <c r="V23" s="10" t="n">
        <v>-5.8</v>
      </c>
      <c r="W23" s="10" t="n">
        <v>0.6</v>
      </c>
      <c r="X23" s="10"/>
      <c r="Y23" s="10"/>
      <c r="Z23" s="10"/>
      <c r="AA23" s="10"/>
      <c r="AB23" s="10"/>
      <c r="AD23" s="15" t="n">
        <f aca="false">AVERAGE(C23:AB23)</f>
        <v>0.231705883408294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-1.67900002002716</v>
      </c>
      <c r="D24" s="10" t="n">
        <v>-0.200000002980232</v>
      </c>
      <c r="E24" s="10" t="n">
        <v>-2.10999989509583</v>
      </c>
      <c r="F24" s="10" t="n">
        <v>-1.40600001811981</v>
      </c>
      <c r="G24" s="10" t="n">
        <v>-1.85899996757507</v>
      </c>
      <c r="H24" s="10" t="n">
        <v>1.55499994754791</v>
      </c>
      <c r="I24" s="10" t="n">
        <v>1.1139999628067</v>
      </c>
      <c r="J24" s="10" t="n">
        <v>0.104999996721745</v>
      </c>
      <c r="K24" s="10" t="n">
        <v>-4.38899993896484</v>
      </c>
      <c r="L24" s="10" t="n">
        <v>4.1710000038147</v>
      </c>
      <c r="M24" s="10" t="s">
        <v>6</v>
      </c>
      <c r="N24" s="10" t="s">
        <v>6</v>
      </c>
      <c r="O24" s="10" t="s">
        <v>6</v>
      </c>
      <c r="P24" s="10" t="n">
        <v>-1.9</v>
      </c>
      <c r="Q24" s="10" t="n">
        <v>0</v>
      </c>
      <c r="R24" s="10" t="n">
        <v>5.3</v>
      </c>
      <c r="S24" s="10" t="n">
        <v>-0.1</v>
      </c>
      <c r="T24" s="10" t="n">
        <v>4.4</v>
      </c>
      <c r="U24" s="10" t="n">
        <v>1</v>
      </c>
      <c r="V24" s="10" t="n">
        <v>-2.6</v>
      </c>
      <c r="W24" s="10" t="n">
        <v>-1.4</v>
      </c>
      <c r="X24" s="10"/>
      <c r="Y24" s="10"/>
      <c r="Z24" s="10"/>
      <c r="AA24" s="10"/>
      <c r="AB24" s="10"/>
      <c r="AD24" s="11" t="n">
        <f aca="false">AVERAGE(C24:AB24)</f>
        <v>0.000111114896006069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-3.27500009536743</v>
      </c>
      <c r="D25" s="10" t="n">
        <v>-1.65900003910065</v>
      </c>
      <c r="E25" s="10" t="n">
        <v>1.07099997997284</v>
      </c>
      <c r="F25" s="10" t="n">
        <v>-1.97200000286102</v>
      </c>
      <c r="G25" s="10" t="n">
        <v>-4.10599994659424</v>
      </c>
      <c r="H25" s="10" t="n">
        <v>0.0949999988079071</v>
      </c>
      <c r="I25" s="10" t="n">
        <v>4.13199996948242</v>
      </c>
      <c r="J25" s="10" t="n">
        <v>-1.21800005435944</v>
      </c>
      <c r="K25" s="10" t="n">
        <v>-1.32400000095367</v>
      </c>
      <c r="L25" s="10" t="n">
        <v>1.77499997615814</v>
      </c>
      <c r="M25" s="10" t="s">
        <v>6</v>
      </c>
      <c r="N25" s="10" t="s">
        <v>6</v>
      </c>
      <c r="O25" s="10" t="s">
        <v>6</v>
      </c>
      <c r="P25" s="10" t="n">
        <v>-2.7</v>
      </c>
      <c r="Q25" s="10" t="n">
        <v>-0.7</v>
      </c>
      <c r="R25" s="10" t="n">
        <v>3.3</v>
      </c>
      <c r="S25" s="10" t="n">
        <v>-0.8</v>
      </c>
      <c r="T25" s="10" t="n">
        <v>3.7</v>
      </c>
      <c r="U25" s="10" t="n">
        <v>1.5</v>
      </c>
      <c r="V25" s="10" t="n">
        <v>-1.5</v>
      </c>
      <c r="W25" s="10" t="n">
        <v>-2.5</v>
      </c>
      <c r="X25" s="10"/>
      <c r="Y25" s="10"/>
      <c r="Z25" s="10"/>
      <c r="AA25" s="10"/>
      <c r="AB25" s="10"/>
      <c r="AD25" s="11" t="n">
        <f aca="false">AVERAGE(C25:AB25)</f>
        <v>-0.343388900823063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-1.64800000190735</v>
      </c>
      <c r="D26" s="10" t="n">
        <v>-0.797999978065491</v>
      </c>
      <c r="E26" s="10" t="n">
        <v>1.84899997711182</v>
      </c>
      <c r="F26" s="10" t="n">
        <v>-1.70000004768372</v>
      </c>
      <c r="G26" s="10" t="n">
        <v>-4.07499980926514</v>
      </c>
      <c r="H26" s="10" t="n">
        <v>0.209999993443489</v>
      </c>
      <c r="I26" s="10" t="n">
        <v>0.32600000500679</v>
      </c>
      <c r="J26" s="10" t="n">
        <v>-2.00500011444092</v>
      </c>
      <c r="K26" s="10" t="n">
        <v>-0.0740000009536743</v>
      </c>
      <c r="L26" s="10" t="n">
        <v>-2.03600001335144</v>
      </c>
      <c r="M26" s="10" t="s">
        <v>6</v>
      </c>
      <c r="N26" s="10" t="s">
        <v>6</v>
      </c>
      <c r="O26" s="10" t="s">
        <v>6</v>
      </c>
      <c r="P26" s="10" t="n">
        <v>-2.3</v>
      </c>
      <c r="Q26" s="10" t="n">
        <v>2.5</v>
      </c>
      <c r="R26" s="10" t="n">
        <v>-1.8</v>
      </c>
      <c r="S26" s="10" t="n">
        <v>-0.7</v>
      </c>
      <c r="T26" s="10" t="n">
        <v>-2.7</v>
      </c>
      <c r="U26" s="10" t="n">
        <v>-2.1</v>
      </c>
      <c r="V26" s="10" t="n">
        <v>1.3</v>
      </c>
      <c r="W26" s="10" t="n">
        <v>0.8</v>
      </c>
      <c r="X26" s="10"/>
      <c r="Y26" s="10"/>
      <c r="Z26" s="10"/>
      <c r="AA26" s="10"/>
      <c r="AB26" s="10"/>
      <c r="AD26" s="11" t="n">
        <f aca="false">AVERAGE(C26:AB26)</f>
        <v>-0.83061111056142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-0.167999997735024</v>
      </c>
      <c r="D27" s="10" t="n">
        <v>0.598999977111816</v>
      </c>
      <c r="E27" s="10" t="n">
        <v>1.25</v>
      </c>
      <c r="F27" s="10" t="n">
        <v>-0.77700001001358</v>
      </c>
      <c r="G27" s="10" t="n">
        <v>-4.21099996566773</v>
      </c>
      <c r="H27" s="10" t="n">
        <v>-0.0839999988675118</v>
      </c>
      <c r="I27" s="10" t="n">
        <v>-1.3860000371933</v>
      </c>
      <c r="J27" s="10" t="n">
        <v>1.83899998664856</v>
      </c>
      <c r="K27" s="10" t="n">
        <v>-0.200000002980232</v>
      </c>
      <c r="L27" s="10" t="n">
        <v>-3.80999994277954</v>
      </c>
      <c r="M27" s="10" t="s">
        <v>6</v>
      </c>
      <c r="N27" s="10" t="s">
        <v>6</v>
      </c>
      <c r="O27" s="10" t="s">
        <v>6</v>
      </c>
      <c r="P27" s="10" t="n">
        <v>-3.3</v>
      </c>
      <c r="Q27" s="10" t="n">
        <v>-1.1</v>
      </c>
      <c r="R27" s="10" t="n">
        <v>-2.5</v>
      </c>
      <c r="S27" s="10" t="n">
        <v>1.2</v>
      </c>
      <c r="T27" s="10" t="n">
        <v>-3.5</v>
      </c>
      <c r="U27" s="10" t="n">
        <v>-2.4</v>
      </c>
      <c r="V27" s="10" t="n">
        <v>-1.9</v>
      </c>
      <c r="W27" s="10" t="n">
        <v>-1.4</v>
      </c>
      <c r="X27" s="10"/>
      <c r="Y27" s="10"/>
      <c r="Z27" s="10"/>
      <c r="AA27" s="10"/>
      <c r="AB27" s="10"/>
      <c r="AD27" s="11" t="n">
        <f aca="false">AVERAGE(C27:AB27)</f>
        <v>-1.2137777773042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-2.22499990463257</v>
      </c>
      <c r="D28" s="10" t="n">
        <v>-2.91799998283386</v>
      </c>
      <c r="E28" s="10" t="n">
        <v>-0.179000005125999</v>
      </c>
      <c r="F28" s="10" t="n">
        <v>-1.34399998188019</v>
      </c>
      <c r="G28" s="10" t="n">
        <v>-2.99300003051758</v>
      </c>
      <c r="H28" s="10" t="n">
        <v>1.91199994087219</v>
      </c>
      <c r="I28" s="10" t="n">
        <v>-1.29200005531311</v>
      </c>
      <c r="J28" s="10" t="n">
        <v>-4.86999988555908</v>
      </c>
      <c r="K28" s="10" t="n">
        <v>-0.158000007271767</v>
      </c>
      <c r="L28" s="10" t="n">
        <v>-1.95299994945526</v>
      </c>
      <c r="M28" s="10" t="s">
        <v>6</v>
      </c>
      <c r="N28" s="10" t="s">
        <v>6</v>
      </c>
      <c r="O28" s="10" t="s">
        <v>6</v>
      </c>
      <c r="P28" s="10" t="n">
        <v>-4.1</v>
      </c>
      <c r="Q28" s="10" t="n">
        <v>-2.8</v>
      </c>
      <c r="R28" s="10" t="n">
        <v>-0.9</v>
      </c>
      <c r="S28" s="10" t="n">
        <v>-2.7</v>
      </c>
      <c r="T28" s="10" t="n">
        <v>0.2</v>
      </c>
      <c r="U28" s="10" t="n">
        <v>3.2</v>
      </c>
      <c r="V28" s="10" t="n">
        <v>-3.2</v>
      </c>
      <c r="W28" s="10" t="n">
        <v>-4.7</v>
      </c>
      <c r="X28" s="10"/>
      <c r="Y28" s="10"/>
      <c r="Z28" s="10"/>
      <c r="AA28" s="10"/>
      <c r="AB28" s="10"/>
      <c r="AD28" s="11" t="n">
        <f aca="false">AVERAGE(C28:AB28)</f>
        <v>-1.72333332565096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-2.33999991416931</v>
      </c>
      <c r="D29" s="10" t="n">
        <v>-5.37400007247925</v>
      </c>
      <c r="E29" s="10" t="n">
        <v>-5.58099985122681</v>
      </c>
      <c r="F29" s="10" t="n">
        <v>-2.06800007820129</v>
      </c>
      <c r="G29" s="10" t="n">
        <v>-5.13399982452393</v>
      </c>
      <c r="H29" s="10" t="n">
        <v>7.21999979019165</v>
      </c>
      <c r="I29" s="10" t="n">
        <v>-2.03800010681152</v>
      </c>
      <c r="J29" s="10" t="n">
        <v>-5.25799989700317</v>
      </c>
      <c r="K29" s="10" t="n">
        <v>0.483000010251999</v>
      </c>
      <c r="L29" s="10" t="n">
        <v>-1.82700002193451</v>
      </c>
      <c r="M29" s="10" t="s">
        <v>6</v>
      </c>
      <c r="N29" s="10" t="s">
        <v>6</v>
      </c>
      <c r="O29" s="10" t="s">
        <v>6</v>
      </c>
      <c r="P29" s="10" t="n">
        <v>-5.4</v>
      </c>
      <c r="Q29" s="10" t="n">
        <v>-2</v>
      </c>
      <c r="R29" s="10" t="n">
        <v>1.9</v>
      </c>
      <c r="S29" s="10" t="n">
        <v>-5.5</v>
      </c>
      <c r="T29" s="10" t="n">
        <v>-1.4</v>
      </c>
      <c r="U29" s="10" t="n">
        <v>-1.8</v>
      </c>
      <c r="V29" s="10" t="n">
        <v>-1.7</v>
      </c>
      <c r="W29" s="10" t="n">
        <v>-6.5</v>
      </c>
      <c r="X29" s="10"/>
      <c r="Y29" s="10"/>
      <c r="Z29" s="10"/>
      <c r="AA29" s="10"/>
      <c r="AB29" s="10"/>
      <c r="AD29" s="11" t="n">
        <f aca="false">AVERAGE(C29:AB29)</f>
        <v>-2.46205555366145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-2.07800006866455</v>
      </c>
      <c r="D30" s="10" t="n">
        <v>-6.06599998474121</v>
      </c>
      <c r="E30" s="10" t="n">
        <v>-5.50799989700317</v>
      </c>
      <c r="F30" s="10" t="n">
        <v>-3.26399993896484</v>
      </c>
      <c r="G30" s="10" t="n">
        <v>-4.79899978637695</v>
      </c>
      <c r="H30" s="10" t="n">
        <v>1.13399994373322</v>
      </c>
      <c r="I30" s="10" t="n">
        <v>2.32299995422363</v>
      </c>
      <c r="J30" s="10" t="n">
        <v>-3.07699990272522</v>
      </c>
      <c r="K30" s="10" t="n">
        <v>-1.09200000762939</v>
      </c>
      <c r="L30" s="10" t="n">
        <v>-1.48099994659424</v>
      </c>
      <c r="M30" s="10" t="s">
        <v>6</v>
      </c>
      <c r="N30" s="10" t="s">
        <v>6</v>
      </c>
      <c r="O30" s="10" t="s">
        <v>6</v>
      </c>
      <c r="P30" s="10" t="n">
        <v>-4.4</v>
      </c>
      <c r="Q30" s="10" t="n">
        <v>-3.6</v>
      </c>
      <c r="R30" s="10" t="n">
        <v>-3.8</v>
      </c>
      <c r="S30" s="10" t="n">
        <v>-5.9</v>
      </c>
      <c r="T30" s="10" t="n">
        <v>-3.9</v>
      </c>
      <c r="U30" s="10" t="n">
        <v>-3.9</v>
      </c>
      <c r="V30" s="10" t="n">
        <v>0.7</v>
      </c>
      <c r="W30" s="10" t="n">
        <v>-4.5</v>
      </c>
      <c r="X30" s="10"/>
      <c r="Y30" s="10"/>
      <c r="Z30" s="10"/>
      <c r="AA30" s="10"/>
      <c r="AB30" s="10"/>
      <c r="AD30" s="11" t="n">
        <f aca="false">AVERAGE(C30:AB30)</f>
        <v>-2.9559999797079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-2.88599991798401</v>
      </c>
      <c r="D31" s="10" t="n">
        <v>-2.86800003051758</v>
      </c>
      <c r="E31" s="10" t="n">
        <v>-2.20499992370605</v>
      </c>
      <c r="F31" s="10" t="n">
        <v>-0.77700001001358</v>
      </c>
      <c r="G31" s="10" t="n">
        <v>-6.51900005340576</v>
      </c>
      <c r="H31" s="10" t="n">
        <v>-1.70000004768372</v>
      </c>
      <c r="I31" s="10" t="n">
        <v>6.79400014877319</v>
      </c>
      <c r="J31" s="10" t="n">
        <v>-1.50199997425079</v>
      </c>
      <c r="K31" s="10" t="n">
        <v>-2.15300011634827</v>
      </c>
      <c r="L31" s="10" t="n">
        <v>-1.15600001811981</v>
      </c>
      <c r="M31" s="10" t="s">
        <v>6</v>
      </c>
      <c r="N31" s="10" t="s">
        <v>6</v>
      </c>
      <c r="O31" s="10" t="s">
        <v>6</v>
      </c>
      <c r="P31" s="10" t="n">
        <v>-0.2</v>
      </c>
      <c r="Q31" s="10" t="n">
        <v>-2.9</v>
      </c>
      <c r="R31" s="10" t="n">
        <v>-3.7</v>
      </c>
      <c r="S31" s="10" t="n">
        <v>-4.1</v>
      </c>
      <c r="T31" s="10" t="n">
        <v>-5.6</v>
      </c>
      <c r="U31" s="10" t="n">
        <v>-3</v>
      </c>
      <c r="V31" s="10" t="n">
        <v>0.2</v>
      </c>
      <c r="W31" s="10" t="n">
        <v>-3.9</v>
      </c>
      <c r="X31" s="10"/>
      <c r="Y31" s="10"/>
      <c r="Z31" s="10"/>
      <c r="AA31" s="10"/>
      <c r="AB31" s="10"/>
      <c r="AD31" s="11" t="n">
        <f aca="false">AVERAGE(C31:AB31)</f>
        <v>-2.1206666635142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-2.46600008010864</v>
      </c>
      <c r="D32" s="10" t="n">
        <v>-4.12799978256226</v>
      </c>
      <c r="E32" s="10" t="n">
        <v>-1.50100004673004</v>
      </c>
      <c r="F32" s="10" t="n">
        <v>-4.58699989318848</v>
      </c>
      <c r="G32" s="10" t="n">
        <v>-5.27400016784668</v>
      </c>
      <c r="H32" s="10" t="n">
        <v>-2.23499989509583</v>
      </c>
      <c r="I32" s="10" t="n">
        <v>-0.514999985694885</v>
      </c>
      <c r="J32" s="10" t="n">
        <v>0.851000010967255</v>
      </c>
      <c r="K32" s="10" t="n">
        <v>-1.17599999904633</v>
      </c>
      <c r="L32" s="10" t="n">
        <v>-3.09800004959106</v>
      </c>
      <c r="M32" s="10" t="s">
        <v>6</v>
      </c>
      <c r="N32" s="10" t="s">
        <v>6</v>
      </c>
      <c r="O32" s="10" t="s">
        <v>6</v>
      </c>
      <c r="P32" s="10" t="n">
        <v>-1.4</v>
      </c>
      <c r="Q32" s="10" t="n">
        <v>-3.4</v>
      </c>
      <c r="R32" s="10" t="n">
        <v>-2.9</v>
      </c>
      <c r="S32" s="10" t="n">
        <v>-5.1</v>
      </c>
      <c r="T32" s="10" t="n">
        <v>-6.2</v>
      </c>
      <c r="U32" s="10" t="n">
        <v>0.2</v>
      </c>
      <c r="V32" s="10" t="n">
        <v>-2.1</v>
      </c>
      <c r="W32" s="10" t="n">
        <v>-1.6</v>
      </c>
      <c r="X32" s="10"/>
      <c r="Y32" s="10"/>
      <c r="Z32" s="10"/>
      <c r="AA32" s="10"/>
      <c r="AB32" s="10"/>
      <c r="AD32" s="11" t="n">
        <f aca="false">AVERAGE(C32:AB32)</f>
        <v>-2.59049999382761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-4.18699979782105</v>
      </c>
      <c r="D33" s="10" t="n">
        <v>-3.14100003242493</v>
      </c>
      <c r="E33" s="10" t="n">
        <v>-0.419999986886978</v>
      </c>
      <c r="F33" s="10" t="n">
        <v>-4.8899998664856</v>
      </c>
      <c r="G33" s="10" t="n">
        <v>-4.22399997711182</v>
      </c>
      <c r="H33" s="10" t="n">
        <v>-2.39299988746643</v>
      </c>
      <c r="I33" s="10" t="n">
        <v>-2.34200000762939</v>
      </c>
      <c r="J33" s="10" t="n">
        <v>-2.57200002670288</v>
      </c>
      <c r="K33" s="10" t="n">
        <v>-4.23099994659424</v>
      </c>
      <c r="L33" s="10" t="n">
        <v>-0.630999982357025</v>
      </c>
      <c r="M33" s="10" t="s">
        <v>6</v>
      </c>
      <c r="N33" s="10" t="s">
        <v>6</v>
      </c>
      <c r="O33" s="10" t="s">
        <v>6</v>
      </c>
      <c r="P33" s="10" t="n">
        <v>-0.7</v>
      </c>
      <c r="Q33" s="10" t="n">
        <v>-1.3</v>
      </c>
      <c r="R33" s="10" t="n">
        <v>-3.9</v>
      </c>
      <c r="S33" s="10" t="n">
        <v>-3.6</v>
      </c>
      <c r="T33" s="10" t="n">
        <v>-3.6</v>
      </c>
      <c r="U33" s="10" t="n">
        <v>-0.5</v>
      </c>
      <c r="V33" s="10" t="n">
        <v>-5.3</v>
      </c>
      <c r="W33" s="10" t="n">
        <v>-5.9</v>
      </c>
      <c r="X33" s="10"/>
      <c r="Y33" s="10"/>
      <c r="Z33" s="10"/>
      <c r="AA33" s="10"/>
      <c r="AB33" s="10"/>
      <c r="AD33" s="11" t="n">
        <f aca="false">AVERAGE(C33:AB33)</f>
        <v>-2.99061108397113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-1.1511290191162</v>
      </c>
      <c r="D34" s="18" t="n">
        <f aca="false">AVERAGE(D3:D33)</f>
        <v>-1.04948386501881</v>
      </c>
      <c r="E34" s="18" t="n">
        <f aca="false">AVERAGE(E3:E33)</f>
        <v>-0.017354830138145</v>
      </c>
      <c r="F34" s="18" t="n">
        <f aca="false">AVERAGE(F3:F33)</f>
        <v>0.857129044590458</v>
      </c>
      <c r="G34" s="18" t="n">
        <f aca="false">AVERAGE(G3:G33)</f>
        <v>-2.90151610321576</v>
      </c>
      <c r="H34" s="18" t="n">
        <f aca="false">AVERAGE(H3:H33)</f>
        <v>1.2052258046404</v>
      </c>
      <c r="I34" s="18" t="n">
        <f aca="false">AVERAGE(I3:I33)</f>
        <v>0.483064518820855</v>
      </c>
      <c r="J34" s="18" t="n">
        <f aca="false">AVERAGE(J3:J33)</f>
        <v>0.986580648970219</v>
      </c>
      <c r="K34" s="18" t="n">
        <f aca="false">AVERAGE(K3:K33)</f>
        <v>0.41735486013274</v>
      </c>
      <c r="L34" s="18" t="n">
        <f aca="false">AVERAGE(L3:L33)</f>
        <v>1.18922581163145</v>
      </c>
      <c r="M34" s="18" t="s">
        <v>6</v>
      </c>
      <c r="N34" s="18" t="s">
        <v>6</v>
      </c>
      <c r="O34" s="18" t="s">
        <v>6</v>
      </c>
      <c r="P34" s="18" t="n">
        <f aca="false">AVERAGE(P3:P33)</f>
        <v>-1.54838709677419</v>
      </c>
      <c r="Q34" s="18" t="n">
        <f aca="false">AVERAGE(Q3:Q33)</f>
        <v>0.454838709677419</v>
      </c>
      <c r="R34" s="18" t="n">
        <f aca="false">AVERAGE(R3:R33)</f>
        <v>-0.267741935483871</v>
      </c>
      <c r="S34" s="18" t="n">
        <f aca="false">AVERAGE(S3:S33)</f>
        <v>-2.04444444444444</v>
      </c>
      <c r="T34" s="18" t="n">
        <f aca="false">AVERAGE(T3:T33)</f>
        <v>0.0903225806451614</v>
      </c>
      <c r="U34" s="18" t="n">
        <f aca="false">AVERAGE(U3:U33)</f>
        <v>0.606451612903226</v>
      </c>
      <c r="V34" s="18" t="n">
        <f aca="false">AVERAGE(V3:V33)</f>
        <v>-1.12258064516129</v>
      </c>
      <c r="W34" s="18" t="n">
        <f aca="false">AVERAGE(W3:W33)</f>
        <v>-0.461290322580645</v>
      </c>
      <c r="X34" s="18"/>
      <c r="Y34" s="18"/>
      <c r="Z34" s="18"/>
      <c r="AA34" s="18"/>
      <c r="AB34" s="18"/>
      <c r="AD34" s="19" t="n">
        <f aca="false">AVERAGE(AD3:AD33)</f>
        <v>-0.228628499733825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3.87199997901917</v>
      </c>
      <c r="D36" s="22" t="n">
        <f aca="false">MAX(D3:D33)</f>
        <v>6.78700017929077</v>
      </c>
      <c r="E36" s="22" t="n">
        <f aca="false">MAX(E3:E33)</f>
        <v>7.90999984741211</v>
      </c>
      <c r="F36" s="22" t="n">
        <f aca="false">MAX(F3:F33)</f>
        <v>6.74499988555908</v>
      </c>
      <c r="G36" s="22" t="n">
        <f aca="false">MAX(G3:G33)</f>
        <v>0.819000005722046</v>
      </c>
      <c r="H36" s="22" t="n">
        <f aca="false">MAX(H3:H33)</f>
        <v>7.21999979019165</v>
      </c>
      <c r="I36" s="22" t="n">
        <f aca="false">MAX(I3:I33)</f>
        <v>6.79400014877319</v>
      </c>
      <c r="J36" s="22" t="n">
        <f aca="false">MAX(J3:J33)</f>
        <v>6.36899995803833</v>
      </c>
      <c r="K36" s="22" t="n">
        <f aca="false">MAX(K3:K33)</f>
        <v>6.70300006866455</v>
      </c>
      <c r="L36" s="22" t="n">
        <f aca="false">MAX(L3:L33)</f>
        <v>5.30499982833862</v>
      </c>
      <c r="M36" s="22" t="s">
        <v>6</v>
      </c>
      <c r="N36" s="22" t="s">
        <v>6</v>
      </c>
      <c r="O36" s="22" t="s">
        <v>6</v>
      </c>
      <c r="P36" s="22" t="n">
        <f aca="false">MAX(P3:P33)</f>
        <v>6.2</v>
      </c>
      <c r="Q36" s="22" t="n">
        <f aca="false">MAX(Q3:Q33)</f>
        <v>9.5</v>
      </c>
      <c r="R36" s="22" t="n">
        <f aca="false">MAX(R3:R33)</f>
        <v>6.8</v>
      </c>
      <c r="S36" s="22" t="n">
        <f aca="false">MAX(S3:S33)</f>
        <v>1.6</v>
      </c>
      <c r="T36" s="22" t="n">
        <f aca="false">MAX(T3:T33)</f>
        <v>10.3</v>
      </c>
      <c r="U36" s="22" t="n">
        <f aca="false">MAX(U3:U33)</f>
        <v>7.7</v>
      </c>
      <c r="V36" s="22" t="n">
        <f aca="false">MAX(V3:V33)</f>
        <v>3.2</v>
      </c>
      <c r="W36" s="22" t="n">
        <f aca="false">MAX(W3:W33)</f>
        <v>6.8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-4.18699979782105</v>
      </c>
      <c r="D37" s="25" t="n">
        <f aca="false">MIN(D3:D33)</f>
        <v>-6.06599998474121</v>
      </c>
      <c r="E37" s="25" t="n">
        <f aca="false">MIN(E3:E33)</f>
        <v>-5.58099985122681</v>
      </c>
      <c r="F37" s="25" t="n">
        <f aca="false">MIN(F3:F33)</f>
        <v>-4.8899998664856</v>
      </c>
      <c r="G37" s="25" t="n">
        <f aca="false">MIN(G3:G33)</f>
        <v>-6.51900005340576</v>
      </c>
      <c r="H37" s="25" t="n">
        <f aca="false">MIN(H3:H33)</f>
        <v>-2.39299988746643</v>
      </c>
      <c r="I37" s="25" t="n">
        <f aca="false">MIN(I3:I33)</f>
        <v>-2.78200006484985</v>
      </c>
      <c r="J37" s="25" t="n">
        <f aca="false">MIN(J3:J33)</f>
        <v>-5.25799989700317</v>
      </c>
      <c r="K37" s="25" t="n">
        <f aca="false">MIN(K3:K33)</f>
        <v>-4.38899993896484</v>
      </c>
      <c r="L37" s="25" t="n">
        <f aca="false">MIN(L3:L33)</f>
        <v>-3.80999994277954</v>
      </c>
      <c r="M37" s="25" t="s">
        <v>6</v>
      </c>
      <c r="N37" s="25" t="s">
        <v>6</v>
      </c>
      <c r="O37" s="25" t="s">
        <v>6</v>
      </c>
      <c r="P37" s="25" t="n">
        <f aca="false">MIN(P3:P33)</f>
        <v>-5.4</v>
      </c>
      <c r="Q37" s="25" t="n">
        <f aca="false">MIN(Q3:Q33)</f>
        <v>-3.6</v>
      </c>
      <c r="R37" s="25" t="n">
        <f aca="false">MIN(R3:R33)</f>
        <v>-4.6</v>
      </c>
      <c r="S37" s="25" t="n">
        <f aca="false">MIN(S3:S33)</f>
        <v>-5.9</v>
      </c>
      <c r="T37" s="25" t="n">
        <f aca="false">MIN(T3:T33)</f>
        <v>-6.2</v>
      </c>
      <c r="U37" s="25" t="n">
        <f aca="false">MIN(U3:U33)</f>
        <v>-3.9</v>
      </c>
      <c r="V37" s="25" t="n">
        <f aca="false">MIN(V3:V33)</f>
        <v>-5.8</v>
      </c>
      <c r="W37" s="25" t="n">
        <f aca="false">MIN(W3:W33)</f>
        <v>-6.5</v>
      </c>
      <c r="X37" s="25"/>
      <c r="Y37" s="25"/>
      <c r="Z37" s="25"/>
      <c r="AA37" s="25"/>
      <c r="AB37" s="25"/>
      <c r="AD37" s="26" t="n">
        <f aca="false">STDEV(D3:AB33)</f>
        <v>3.05006237082511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4</v>
      </c>
    </row>
    <row r="42" customFormat="false" ht="11" hidden="false" customHeight="false" outlineLevel="0" collapsed="false">
      <c r="A42" s="29" t="s">
        <v>15</v>
      </c>
      <c r="B42" s="30" t="n">
        <f aca="false">COUNTIF(B3:B33,$B$40)</f>
        <v>0</v>
      </c>
      <c r="C42" s="30" t="n">
        <f aca="false">COUNTIF(C3:C33,$B$40)</f>
        <v>23</v>
      </c>
      <c r="D42" s="30" t="n">
        <f aca="false">COUNTIF(D3:D33,$B$40)</f>
        <v>21</v>
      </c>
      <c r="E42" s="30" t="n">
        <f aca="false">COUNTIF(E3:E33,$B$40)</f>
        <v>19</v>
      </c>
      <c r="F42" s="30" t="n">
        <f aca="false">COUNTIF(F3:F33,$B$40)</f>
        <v>12</v>
      </c>
      <c r="G42" s="30" t="n">
        <f aca="false">COUNTIF(G3:G33,$B$40)</f>
        <v>28</v>
      </c>
      <c r="H42" s="30" t="n">
        <f aca="false">COUNTIF(H3:H33,$B$40)</f>
        <v>10</v>
      </c>
      <c r="I42" s="30" t="n">
        <f aca="false">COUNTIF(I3:I33,$B$40)</f>
        <v>18</v>
      </c>
      <c r="J42" s="30" t="n">
        <f aca="false">COUNTIF(J3:J33,$B$40)</f>
        <v>13</v>
      </c>
      <c r="K42" s="30" t="n">
        <f aca="false">COUNTIF(K3:K33,$B$40)</f>
        <v>17</v>
      </c>
      <c r="L42" s="30" t="n">
        <f aca="false">COUNTIF(L3:L33,$B$40)</f>
        <v>12</v>
      </c>
      <c r="M42" s="30" t="s">
        <v>6</v>
      </c>
      <c r="N42" s="30" t="s">
        <v>6</v>
      </c>
      <c r="O42" s="30" t="s">
        <v>6</v>
      </c>
      <c r="P42" s="30" t="n">
        <f aca="false">COUNTIF(P3:P33,$B$40)</f>
        <v>24</v>
      </c>
      <c r="Q42" s="30" t="n">
        <f aca="false">COUNTIF(Q3:Q33,$B$40)</f>
        <v>15</v>
      </c>
      <c r="R42" s="30" t="n">
        <f aca="false">COUNTIF(R3:R33,$B$40)</f>
        <v>18</v>
      </c>
      <c r="S42" s="30" t="n">
        <f aca="false">COUNTIF(S3:S33,$B$40)</f>
        <v>23</v>
      </c>
      <c r="T42" s="30" t="n">
        <f aca="false">COUNTIF(T3:T33,$B$40)</f>
        <v>16</v>
      </c>
      <c r="U42" s="30" t="n">
        <f aca="false">COUNTIF(U3:U33,$B$40)</f>
        <v>14</v>
      </c>
      <c r="V42" s="30" t="n">
        <f aca="false">COUNTIF(V3:V33,$B$40)</f>
        <v>18</v>
      </c>
      <c r="W42" s="30" t="n">
        <f aca="false">COUNTIF(W3:W33,$B$40)</f>
        <v>17</v>
      </c>
      <c r="X42" s="30"/>
      <c r="Y42" s="30"/>
      <c r="Z42" s="30"/>
      <c r="AA42" s="30"/>
      <c r="AB42" s="30"/>
      <c r="AD42" s="30" t="n">
        <f aca="false">AVERAGE(B42:E42)</f>
        <v>15.75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10.3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9.5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8.3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7.90999984741211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7.7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-6.51900005340576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-6.5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-6.2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-6.19199991226196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-6.0659999847412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8.77"/>
  </cols>
  <sheetData>
    <row r="1" customFormat="false" ht="11" hidden="false" customHeight="false" outlineLevel="0" collapsed="false">
      <c r="B1" s="2" t="s">
        <v>19</v>
      </c>
      <c r="AB1" s="2" t="s">
        <v>2</v>
      </c>
      <c r="AD1" s="1" t="s">
        <v>20</v>
      </c>
    </row>
    <row r="2" customFormat="false" ht="11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4" t="s">
        <v>21</v>
      </c>
    </row>
    <row r="3" customFormat="false" ht="11.5" hidden="false" customHeight="false" outlineLevel="0" collapsed="false">
      <c r="A3" s="8" t="n">
        <v>1</v>
      </c>
      <c r="B3" s="10" t="str">
        <f aca="false">1月!B34</f>
        <v>****</v>
      </c>
      <c r="C3" s="10" t="str">
        <f aca="false">1月!C34</f>
        <v>****</v>
      </c>
      <c r="D3" s="10" t="n">
        <f aca="false">1月!D34</f>
        <v>-1.69529033572443</v>
      </c>
      <c r="E3" s="10" t="n">
        <f aca="false">1月!E34</f>
        <v>-2.48454840313042</v>
      </c>
      <c r="F3" s="10" t="n">
        <f aca="false">1月!F34</f>
        <v>-2.98170965741719</v>
      </c>
      <c r="G3" s="10" t="n">
        <f aca="false">1月!G34</f>
        <v>-2.80745158560814</v>
      </c>
      <c r="H3" s="10" t="n">
        <f aca="false">1月!H34</f>
        <v>-4.03051611348506</v>
      </c>
      <c r="I3" s="10" t="n">
        <f aca="false">1月!I34</f>
        <v>-1.03335484009116</v>
      </c>
      <c r="J3" s="10" t="n">
        <f aca="false">1月!J34</f>
        <v>-2.58345161714861</v>
      </c>
      <c r="K3" s="10" t="n">
        <f aca="false">1月!K34</f>
        <v>-1.46164516479738</v>
      </c>
      <c r="L3" s="10" t="n">
        <f aca="false">1月!L34</f>
        <v>-2.32706450863231</v>
      </c>
      <c r="M3" s="10" t="n">
        <f aca="false">1月!M34</f>
        <v>-4.43516131370298</v>
      </c>
      <c r="N3" s="10" t="str">
        <f aca="false">1月!N34</f>
        <v>X</v>
      </c>
      <c r="O3" s="10" t="str">
        <f aca="false">1月!O34</f>
        <v>X</v>
      </c>
      <c r="P3" s="10" t="str">
        <f aca="false">1月!P34</f>
        <v>X</v>
      </c>
      <c r="Q3" s="10" t="n">
        <f aca="false">1月!Q34</f>
        <v>-2.4258064516129</v>
      </c>
      <c r="R3" s="10" t="n">
        <f aca="false">1月!R34</f>
        <v>-2.65161290322581</v>
      </c>
      <c r="S3" s="10" t="n">
        <f aca="false">1月!S34</f>
        <v>-3.63225806451613</v>
      </c>
      <c r="T3" s="10" t="n">
        <f aca="false">1月!T34</f>
        <v>-4.48064516129032</v>
      </c>
      <c r="U3" s="10" t="n">
        <f aca="false">1月!U34</f>
        <v>-3.2741935483871</v>
      </c>
      <c r="V3" s="10" t="n">
        <f aca="false">1月!V34</f>
        <v>-0.845161290322581</v>
      </c>
      <c r="W3" s="10" t="n">
        <f aca="false">1月!W34</f>
        <v>-2.94516129032258</v>
      </c>
      <c r="X3" s="10"/>
      <c r="Y3" s="10"/>
      <c r="Z3" s="10"/>
      <c r="AA3" s="10"/>
      <c r="AB3" s="10"/>
      <c r="AD3" s="65" t="n">
        <f aca="false">AVERAGE(D3:AB3)</f>
        <v>-2.71147248525971</v>
      </c>
    </row>
    <row r="4" customFormat="false" ht="11.5" hidden="false" customHeight="false" outlineLevel="0" collapsed="false">
      <c r="A4" s="8" t="n">
        <v>2</v>
      </c>
      <c r="B4" s="10" t="str">
        <f aca="false">2月!B34</f>
        <v>****</v>
      </c>
      <c r="C4" s="10" t="n">
        <f aca="false">2月!C34</f>
        <v>-3.18842855734485</v>
      </c>
      <c r="D4" s="10" t="n">
        <f aca="false">2月!D34</f>
        <v>-1.10257143207959</v>
      </c>
      <c r="E4" s="10" t="n">
        <f aca="false">2月!E34</f>
        <v>-1.66325000939625</v>
      </c>
      <c r="F4" s="10" t="n">
        <f aca="false">2月!F34</f>
        <v>-1.66668965436261</v>
      </c>
      <c r="G4" s="10" t="n">
        <f aca="false">2月!G34</f>
        <v>-2.94703573786787</v>
      </c>
      <c r="H4" s="10" t="n">
        <f aca="false">2月!H34</f>
        <v>-2.03171433767836</v>
      </c>
      <c r="I4" s="10" t="n">
        <f aca="false">2月!I34</f>
        <v>-0.830249985413892</v>
      </c>
      <c r="J4" s="10" t="n">
        <f aca="false">2月!J34</f>
        <v>-3.67979309065589</v>
      </c>
      <c r="K4" s="10" t="n">
        <f aca="false">2月!K34</f>
        <v>-1.22903572116047</v>
      </c>
      <c r="L4" s="10" t="n">
        <f aca="false">2月!L34</f>
        <v>-1.72503568804158</v>
      </c>
      <c r="M4" s="10" t="n">
        <f aca="false">2月!M34</f>
        <v>-1.84074998008353</v>
      </c>
      <c r="N4" s="10" t="str">
        <f aca="false">2月!N34</f>
        <v>X</v>
      </c>
      <c r="O4" s="10" t="str">
        <f aca="false">2月!O34</f>
        <v>X</v>
      </c>
      <c r="P4" s="10" t="str">
        <f aca="false">2月!P34</f>
        <v>X</v>
      </c>
      <c r="Q4" s="10" t="n">
        <f aca="false">2月!Q34</f>
        <v>-2.33214285714286</v>
      </c>
      <c r="R4" s="10" t="n">
        <f aca="false">2月!R34</f>
        <v>-2.47241379310345</v>
      </c>
      <c r="S4" s="10" t="n">
        <f aca="false">2月!S34</f>
        <v>-3.02857142857143</v>
      </c>
      <c r="T4" s="10" t="n">
        <f aca="false">2月!T34</f>
        <v>-4.175</v>
      </c>
      <c r="U4" s="10" t="n">
        <f aca="false">2月!U34</f>
        <v>-1.53214285714286</v>
      </c>
      <c r="V4" s="10" t="n">
        <f aca="false">2月!V34</f>
        <v>-1.19310344827586</v>
      </c>
      <c r="W4" s="10" t="n">
        <f aca="false">2月!W34</f>
        <v>-1.82857142857143</v>
      </c>
      <c r="X4" s="10"/>
      <c r="Y4" s="10"/>
      <c r="Z4" s="10"/>
      <c r="AA4" s="10"/>
      <c r="AB4" s="10"/>
      <c r="AD4" s="65" t="n">
        <f aca="false">AVERAGE(D4:AB4)</f>
        <v>-2.07518067350282</v>
      </c>
    </row>
    <row r="5" customFormat="false" ht="11.5" hidden="false" customHeight="false" outlineLevel="0" collapsed="false">
      <c r="A5" s="8" t="n">
        <v>3</v>
      </c>
      <c r="B5" s="10" t="str">
        <f aca="false">3月!B34</f>
        <v>****</v>
      </c>
      <c r="C5" s="10" t="n">
        <f aca="false">3月!C34</f>
        <v>-0.179161297397748</v>
      </c>
      <c r="D5" s="10" t="n">
        <f aca="false">3月!D34</f>
        <v>1.86441935262372</v>
      </c>
      <c r="E5" s="10" t="n">
        <f aca="false">3月!E34</f>
        <v>-0.106258080731477</v>
      </c>
      <c r="F5" s="10" t="n">
        <f aca="false">3月!F34</f>
        <v>0.165322594945469</v>
      </c>
      <c r="G5" s="10" t="n">
        <f aca="false">3月!G34</f>
        <v>-0.799903217943445</v>
      </c>
      <c r="H5" s="10" t="n">
        <f aca="false">3月!H34</f>
        <v>-0.0344193510470852</v>
      </c>
      <c r="I5" s="10" t="n">
        <f aca="false">3月!I34</f>
        <v>0.485612869382866</v>
      </c>
      <c r="J5" s="10" t="n">
        <f aca="false">3月!J34</f>
        <v>1.27032259274875</v>
      </c>
      <c r="K5" s="10" t="n">
        <f aca="false">3月!K34</f>
        <v>0.318161287375035</v>
      </c>
      <c r="L5" s="10" t="n">
        <f aca="false">3月!L34</f>
        <v>0.316483864981321</v>
      </c>
      <c r="M5" s="10" t="n">
        <f aca="false">3月!M34</f>
        <v>-1.4397666712602</v>
      </c>
      <c r="N5" s="10" t="str">
        <f aca="false">3月!N34</f>
        <v>X</v>
      </c>
      <c r="O5" s="10" t="str">
        <f aca="false">3月!O34</f>
        <v>X</v>
      </c>
      <c r="P5" s="10" t="str">
        <f aca="false">3月!P34</f>
        <v>X</v>
      </c>
      <c r="Q5" s="10" t="n">
        <f aca="false">3月!Q34</f>
        <v>0.867741935483871</v>
      </c>
      <c r="R5" s="10" t="n">
        <f aca="false">3月!R34</f>
        <v>0.52258064516129</v>
      </c>
      <c r="S5" s="10" t="n">
        <f aca="false">3月!S34</f>
        <v>-1.43870967741935</v>
      </c>
      <c r="T5" s="10" t="n">
        <f aca="false">3月!T34</f>
        <v>0.796774193548387</v>
      </c>
      <c r="U5" s="10" t="n">
        <f aca="false">3月!U34</f>
        <v>0.532258064516129</v>
      </c>
      <c r="V5" s="10" t="n">
        <f aca="false">3月!V34</f>
        <v>1.30322580645161</v>
      </c>
      <c r="W5" s="10" t="n">
        <f aca="false">3月!W34</f>
        <v>2.63548387096774</v>
      </c>
      <c r="X5" s="10"/>
      <c r="Y5" s="10"/>
      <c r="Z5" s="10"/>
      <c r="AA5" s="10"/>
      <c r="AB5" s="10"/>
      <c r="AD5" s="65" t="n">
        <f aca="false">AVERAGE(D5:AB5)</f>
        <v>0.42701941645792</v>
      </c>
    </row>
    <row r="6" customFormat="false" ht="11.5" hidden="false" customHeight="false" outlineLevel="0" collapsed="false">
      <c r="A6" s="8" t="n">
        <v>4</v>
      </c>
      <c r="B6" s="10" t="str">
        <f aca="false">4月!B34</f>
        <v>****</v>
      </c>
      <c r="C6" s="10" t="n">
        <f aca="false">4月!C34</f>
        <v>5.46219995766878</v>
      </c>
      <c r="D6" s="10" t="n">
        <f aca="false">4月!D34</f>
        <v>6.79503332773844</v>
      </c>
      <c r="E6" s="10" t="n">
        <f aca="false">4月!E34</f>
        <v>6.68830001354218</v>
      </c>
      <c r="F6" s="10" t="n">
        <f aca="false">4月!F34</f>
        <v>5.46113331715266</v>
      </c>
      <c r="G6" s="10" t="n">
        <f aca="false">4月!G34</f>
        <v>5.04933330118656</v>
      </c>
      <c r="H6" s="10" t="n">
        <f aca="false">4月!H34</f>
        <v>4.28346667488416</v>
      </c>
      <c r="I6" s="10" t="n">
        <f aca="false">4月!I34</f>
        <v>4.65966668128967</v>
      </c>
      <c r="J6" s="10" t="n">
        <f aca="false">4月!J34</f>
        <v>5.79099999566873</v>
      </c>
      <c r="K6" s="10" t="n">
        <f aca="false">4月!K34</f>
        <v>5.92966666668653</v>
      </c>
      <c r="L6" s="10" t="n">
        <f aca="false">4月!L34</f>
        <v>3.70970001121362</v>
      </c>
      <c r="M6" s="10" t="n">
        <f aca="false">4月!M34</f>
        <v>3.98796664277713</v>
      </c>
      <c r="N6" s="10" t="str">
        <f aca="false">4月!N34</f>
        <v>X</v>
      </c>
      <c r="O6" s="10" t="str">
        <f aca="false">4月!O34</f>
        <v>X</v>
      </c>
      <c r="P6" s="10" t="str">
        <f aca="false">4月!P34</f>
        <v>X</v>
      </c>
      <c r="Q6" s="10" t="n">
        <f aca="false">4月!Q34</f>
        <v>5.38333333333333</v>
      </c>
      <c r="R6" s="10" t="n">
        <f aca="false">4月!R34</f>
        <v>5.53</v>
      </c>
      <c r="S6" s="10" t="n">
        <f aca="false">4月!S34</f>
        <v>4.27</v>
      </c>
      <c r="T6" s="10" t="n">
        <f aca="false">4月!T34</f>
        <v>6.65333333333333</v>
      </c>
      <c r="U6" s="10" t="n">
        <f aca="false">4月!U34</f>
        <v>3.85666666666667</v>
      </c>
      <c r="V6" s="10" t="n">
        <f aca="false">4月!V34</f>
        <v>3.4</v>
      </c>
      <c r="W6" s="10" t="n">
        <f aca="false">4月!W34</f>
        <v>4.48</v>
      </c>
      <c r="X6" s="10"/>
      <c r="Y6" s="10"/>
      <c r="Z6" s="10"/>
      <c r="AA6" s="10"/>
      <c r="AB6" s="10"/>
      <c r="AD6" s="65" t="n">
        <f aca="false">AVERAGE(D6:AB6)</f>
        <v>5.05462352738077</v>
      </c>
    </row>
    <row r="7" customFormat="false" ht="11.5" hidden="false" customHeight="false" outlineLevel="0" collapsed="false">
      <c r="A7" s="8" t="n">
        <v>5</v>
      </c>
      <c r="B7" s="10" t="str">
        <f aca="false">5月!B34</f>
        <v>****</v>
      </c>
      <c r="C7" s="10" t="n">
        <f aca="false">5月!C34</f>
        <v>11.1645484432097</v>
      </c>
      <c r="D7" s="10" t="n">
        <f aca="false">5月!D34</f>
        <v>9.66529024800947</v>
      </c>
      <c r="E7" s="10" t="n">
        <f aca="false">5月!E34</f>
        <v>10.5453225720313</v>
      </c>
      <c r="F7" s="10" t="n">
        <f aca="false">5月!F34</f>
        <v>11.3345160638132</v>
      </c>
      <c r="G7" s="10" t="n">
        <f aca="false">5月!G34</f>
        <v>8.71609673192424</v>
      </c>
      <c r="H7" s="10" t="n">
        <f aca="false">5月!H34</f>
        <v>10.6732257873781</v>
      </c>
      <c r="I7" s="10" t="n">
        <f aca="false">5月!I34</f>
        <v>9.97590321879233</v>
      </c>
      <c r="J7" s="10" t="n">
        <f aca="false">5月!J34</f>
        <v>10.3226451258506</v>
      </c>
      <c r="K7" s="10" t="n">
        <f aca="false">5月!K34</f>
        <v>11.785516108236</v>
      </c>
      <c r="L7" s="10" t="n">
        <f aca="false">5月!L34</f>
        <v>9.74448388622653</v>
      </c>
      <c r="M7" s="10" t="n">
        <f aca="false">5月!M34</f>
        <v>9.97022578024095</v>
      </c>
      <c r="N7" s="10" t="str">
        <f aca="false">5月!N34</f>
        <v>X</v>
      </c>
      <c r="O7" s="10" t="str">
        <f aca="false">5月!O34</f>
        <v>X</v>
      </c>
      <c r="P7" s="10" t="str">
        <f aca="false">5月!P34</f>
        <v>X</v>
      </c>
      <c r="Q7" s="10" t="n">
        <f aca="false">5月!Q34</f>
        <v>11.3870967741935</v>
      </c>
      <c r="R7" s="10" t="n">
        <f aca="false">5月!R34</f>
        <v>10.3322580645161</v>
      </c>
      <c r="S7" s="10" t="n">
        <f aca="false">5月!S34</f>
        <v>10.7354838709677</v>
      </c>
      <c r="T7" s="10" t="n">
        <f aca="false">5月!T34</f>
        <v>9.58709677419355</v>
      </c>
      <c r="U7" s="10" t="n">
        <f aca="false">5月!U34</f>
        <v>10.5032258064516</v>
      </c>
      <c r="V7" s="10" t="n">
        <f aca="false">5月!V34</f>
        <v>11.3032258064516</v>
      </c>
      <c r="W7" s="10" t="n">
        <f aca="false">5月!W34</f>
        <v>10.3741935483871</v>
      </c>
      <c r="X7" s="10"/>
      <c r="Y7" s="10"/>
      <c r="Z7" s="10"/>
      <c r="AA7" s="10"/>
      <c r="AB7" s="10"/>
      <c r="AD7" s="65" t="n">
        <f aca="false">AVERAGE(D7:AB7)</f>
        <v>10.4091650686861</v>
      </c>
    </row>
    <row r="8" customFormat="false" ht="11.5" hidden="false" customHeight="false" outlineLevel="0" collapsed="false">
      <c r="A8" s="8" t="n">
        <v>6</v>
      </c>
      <c r="B8" s="10" t="str">
        <f aca="false">6月!B34</f>
        <v>****</v>
      </c>
      <c r="C8" s="10" t="n">
        <f aca="false">6月!C34</f>
        <v>15.0239998817444</v>
      </c>
      <c r="D8" s="10" t="n">
        <f aca="false">6月!D34</f>
        <v>13.7569999694824</v>
      </c>
      <c r="E8" s="10" t="n">
        <f aca="false">6月!E34</f>
        <v>15.4976667404175</v>
      </c>
      <c r="F8" s="10" t="n">
        <f aca="false">6月!F34</f>
        <v>15.0523332913717</v>
      </c>
      <c r="G8" s="10" t="n">
        <f aca="false">6月!G34</f>
        <v>15.9903333346049</v>
      </c>
      <c r="H8" s="10" t="n">
        <f aca="false">6月!H34</f>
        <v>15.2836664517721</v>
      </c>
      <c r="I8" s="10" t="n">
        <f aca="false">6月!I34</f>
        <v>14.9426666259766</v>
      </c>
      <c r="J8" s="10" t="n">
        <f aca="false">6月!J34</f>
        <v>13.4973333040873</v>
      </c>
      <c r="K8" s="10" t="n">
        <f aca="false">6月!K34</f>
        <v>15.0676666577657</v>
      </c>
      <c r="L8" s="10" t="n">
        <f aca="false">6月!L34</f>
        <v>15.2695000012716</v>
      </c>
      <c r="M8" s="10" t="n">
        <f aca="false">6月!M34</f>
        <v>15.4773332595825</v>
      </c>
      <c r="N8" s="10" t="str">
        <f aca="false">6月!N34</f>
        <v>X</v>
      </c>
      <c r="O8" s="10" t="str">
        <f aca="false">6月!O34</f>
        <v>X</v>
      </c>
      <c r="P8" s="10" t="str">
        <f aca="false">6月!P34</f>
        <v>X</v>
      </c>
      <c r="Q8" s="10" t="n">
        <f aca="false">6月!Q34</f>
        <v>14.1466666666667</v>
      </c>
      <c r="R8" s="10" t="n">
        <f aca="false">6月!R34</f>
        <v>14.2533333333333</v>
      </c>
      <c r="S8" s="10" t="n">
        <f aca="false">6月!S34</f>
        <v>12.1833333333333</v>
      </c>
      <c r="T8" s="10" t="n">
        <f aca="false">6月!T34</f>
        <v>13.79</v>
      </c>
      <c r="U8" s="10" t="n">
        <f aca="false">6月!U34</f>
        <v>14.7033333333333</v>
      </c>
      <c r="V8" s="10" t="n">
        <f aca="false">6月!V34</f>
        <v>16.0433333333333</v>
      </c>
      <c r="W8" s="10" t="n">
        <f aca="false">6月!W34</f>
        <v>15.0866666666667</v>
      </c>
      <c r="X8" s="10"/>
      <c r="Y8" s="10"/>
      <c r="Z8" s="10"/>
      <c r="AA8" s="10"/>
      <c r="AB8" s="10"/>
      <c r="AD8" s="65" t="n">
        <f aca="false">AVERAGE(D8:AB8)</f>
        <v>14.7083627237058</v>
      </c>
    </row>
    <row r="9" customFormat="false" ht="11.5" hidden="false" customHeight="false" outlineLevel="0" collapsed="false">
      <c r="A9" s="8" t="n">
        <v>7</v>
      </c>
      <c r="B9" s="10" t="str">
        <f aca="false">7月!B34</f>
        <v>****</v>
      </c>
      <c r="C9" s="10" t="n">
        <f aca="false">7月!C34</f>
        <v>19.6661290199526</v>
      </c>
      <c r="D9" s="10" t="n">
        <f aca="false">7月!D34</f>
        <v>20.3719355060208</v>
      </c>
      <c r="E9" s="10" t="n">
        <f aca="false">7月!E34</f>
        <v>15.9051723151371</v>
      </c>
      <c r="F9" s="10" t="n">
        <f aca="false">7月!F34</f>
        <v>19.6738709480532</v>
      </c>
      <c r="G9" s="10" t="n">
        <f aca="false">7月!G34</f>
        <v>18.0587099444482</v>
      </c>
      <c r="H9" s="10" t="n">
        <f aca="false">7月!H34</f>
        <v>18.8551613592332</v>
      </c>
      <c r="I9" s="10" t="n">
        <f aca="false">7月!I34</f>
        <v>17.417419310539</v>
      </c>
      <c r="J9" s="10" t="n">
        <f aca="false">7月!J34</f>
        <v>19.017096642525</v>
      </c>
      <c r="K9" s="10" t="n">
        <f aca="false">7月!K34</f>
        <v>19.3180645973452</v>
      </c>
      <c r="L9" s="10" t="n">
        <f aca="false">7月!L34</f>
        <v>20.695161327239</v>
      </c>
      <c r="M9" s="10" t="n">
        <f aca="false">7月!M34</f>
        <v>19.9296295731156</v>
      </c>
      <c r="N9" s="10" t="str">
        <f aca="false">7月!N34</f>
        <v>X</v>
      </c>
      <c r="O9" s="10" t="str">
        <f aca="false">7月!O34</f>
        <v>X</v>
      </c>
      <c r="P9" s="10" t="str">
        <f aca="false">7月!P34</f>
        <v>X</v>
      </c>
      <c r="Q9" s="10" t="n">
        <f aca="false">7月!Q34</f>
        <v>19.2709677419355</v>
      </c>
      <c r="R9" s="10" t="n">
        <f aca="false">7月!R34</f>
        <v>17.3064516129032</v>
      </c>
      <c r="S9" s="10" t="n">
        <f aca="false">7月!S34</f>
        <v>19.641935483871</v>
      </c>
      <c r="T9" s="10" t="n">
        <f aca="false">7月!T34</f>
        <v>20.2935483870968</v>
      </c>
      <c r="U9" s="10" t="n">
        <f aca="false">7月!U34</f>
        <v>18.5064516129032</v>
      </c>
      <c r="V9" s="10" t="n">
        <f aca="false">7月!V34</f>
        <v>18.4903225806452</v>
      </c>
      <c r="W9" s="10" t="n">
        <f aca="false">7月!W34</f>
        <v>19.5193548387097</v>
      </c>
      <c r="X9" s="10"/>
      <c r="Y9" s="10"/>
      <c r="Z9" s="10"/>
      <c r="AA9" s="10"/>
      <c r="AB9" s="10"/>
      <c r="AD9" s="65" t="n">
        <f aca="false">AVERAGE(D9:AB9)</f>
        <v>18.9571325753953</v>
      </c>
    </row>
    <row r="10" customFormat="false" ht="11.5" hidden="false" customHeight="false" outlineLevel="0" collapsed="false">
      <c r="A10" s="8" t="n">
        <v>8</v>
      </c>
      <c r="B10" s="10" t="str">
        <f aca="false">8月!B34</f>
        <v>****</v>
      </c>
      <c r="C10" s="10" t="n">
        <f aca="false">8月!C34</f>
        <v>18.8277420536164</v>
      </c>
      <c r="D10" s="10" t="n">
        <f aca="false">8月!D34</f>
        <v>21.6000003814697</v>
      </c>
      <c r="E10" s="10" t="n">
        <f aca="false">8月!E34</f>
        <v>19.3724999427795</v>
      </c>
      <c r="F10" s="10" t="n">
        <f aca="false">8月!F34</f>
        <v>19.2929032848727</v>
      </c>
      <c r="G10" s="10" t="n">
        <f aca="false">8月!G34</f>
        <v>20.5200002731815</v>
      </c>
      <c r="H10" s="10" t="n">
        <f aca="false">8月!H34</f>
        <v>20.3538708840647</v>
      </c>
      <c r="I10" s="10" t="n">
        <f aca="false">8月!I34</f>
        <v>20.8709676188807</v>
      </c>
      <c r="J10" s="10" t="n">
        <f aca="false">8月!J34</f>
        <v>19.9883871078491</v>
      </c>
      <c r="K10" s="10" t="n">
        <f aca="false">8月!K34</f>
        <v>18.8158064196187</v>
      </c>
      <c r="L10" s="10" t="n">
        <f aca="false">8月!L34</f>
        <v>22.398387170607</v>
      </c>
      <c r="M10" s="10" t="str">
        <f aca="false">8月!M34</f>
        <v>X</v>
      </c>
      <c r="N10" s="10" t="str">
        <f aca="false">8月!N34</f>
        <v>X</v>
      </c>
      <c r="O10" s="10" t="str">
        <f aca="false">8月!O34</f>
        <v>X</v>
      </c>
      <c r="P10" s="10" t="str">
        <f aca="false">8月!P34</f>
        <v>X</v>
      </c>
      <c r="Q10" s="10" t="n">
        <f aca="false">8月!Q34</f>
        <v>19.7677419354839</v>
      </c>
      <c r="R10" s="10" t="n">
        <f aca="false">8月!R34</f>
        <v>19.3258064516129</v>
      </c>
      <c r="S10" s="10" t="n">
        <f aca="false">8月!S34</f>
        <v>18.6967741935484</v>
      </c>
      <c r="T10" s="10" t="n">
        <f aca="false">8月!T34</f>
        <v>20.5258064516129</v>
      </c>
      <c r="U10" s="10" t="n">
        <f aca="false">8月!U34</f>
        <v>21.4709677419355</v>
      </c>
      <c r="V10" s="10" t="n">
        <f aca="false">8月!V34</f>
        <v>21.2</v>
      </c>
      <c r="W10" s="10" t="n">
        <f aca="false">8月!W34</f>
        <v>20.6064516129032</v>
      </c>
      <c r="X10" s="10"/>
      <c r="Y10" s="10"/>
      <c r="Z10" s="10"/>
      <c r="AA10" s="10"/>
      <c r="AB10" s="10"/>
      <c r="AD10" s="65" t="n">
        <f aca="false">AVERAGE(D10:AB10)</f>
        <v>20.3003982169013</v>
      </c>
    </row>
    <row r="11" customFormat="false" ht="11.5" hidden="false" customHeight="false" outlineLevel="0" collapsed="false">
      <c r="A11" s="8" t="n">
        <v>9</v>
      </c>
      <c r="B11" s="10" t="str">
        <f aca="false">9月!B34</f>
        <v>****</v>
      </c>
      <c r="C11" s="10" t="n">
        <f aca="false">9月!C34</f>
        <v>15.6076666990916</v>
      </c>
      <c r="D11" s="10" t="str">
        <f aca="false">9月!D34</f>
        <v>X</v>
      </c>
      <c r="E11" s="10" t="n">
        <f aca="false">9月!E34</f>
        <v>16.4343333721161</v>
      </c>
      <c r="F11" s="10" t="n">
        <f aca="false">9月!F34</f>
        <v>17.3326664924622</v>
      </c>
      <c r="G11" s="10" t="n">
        <f aca="false">9月!G34</f>
        <v>17.1556667327881</v>
      </c>
      <c r="H11" s="10" t="n">
        <f aca="false">9月!H34</f>
        <v>16.5139998753866</v>
      </c>
      <c r="I11" s="10" t="n">
        <f aca="false">9月!I34</f>
        <v>18.3053333600362</v>
      </c>
      <c r="J11" s="10" t="n">
        <f aca="false">9月!J34</f>
        <v>16.5999999046326</v>
      </c>
      <c r="K11" s="10" t="n">
        <f aca="false">9月!K34</f>
        <v>14.9399999936422</v>
      </c>
      <c r="L11" s="10" t="n">
        <f aca="false">9月!L34</f>
        <v>17.4750000953674</v>
      </c>
      <c r="M11" s="10" t="str">
        <f aca="false">9月!M34</f>
        <v>X</v>
      </c>
      <c r="N11" s="10" t="str">
        <f aca="false">9月!N34</f>
        <v>X</v>
      </c>
      <c r="O11" s="10" t="str">
        <f aca="false">9月!O34</f>
        <v>X</v>
      </c>
      <c r="P11" s="10" t="n">
        <f aca="false">9月!P34</f>
        <v>13.36</v>
      </c>
      <c r="Q11" s="10" t="n">
        <f aca="false">9月!Q34</f>
        <v>15.1633333333333</v>
      </c>
      <c r="R11" s="10" t="n">
        <f aca="false">9月!R34</f>
        <v>17.4333333333333</v>
      </c>
      <c r="S11" s="10" t="n">
        <f aca="false">9月!S34</f>
        <v>13.96</v>
      </c>
      <c r="T11" s="10" t="n">
        <f aca="false">9月!T34</f>
        <v>16.3066666666667</v>
      </c>
      <c r="U11" s="10" t="n">
        <f aca="false">9月!U34</f>
        <v>17.18</v>
      </c>
      <c r="V11" s="10" t="n">
        <f aca="false">9月!V34</f>
        <v>18.2566666666667</v>
      </c>
      <c r="W11" s="10" t="n">
        <f aca="false">9月!W34</f>
        <v>15.68</v>
      </c>
      <c r="X11" s="10"/>
      <c r="Y11" s="10"/>
      <c r="Z11" s="10"/>
      <c r="AA11" s="10"/>
      <c r="AB11" s="10"/>
      <c r="AD11" s="65" t="n">
        <f aca="false">AVERAGE(D11:AB11)</f>
        <v>16.381062489152</v>
      </c>
    </row>
    <row r="12" customFormat="false" ht="11.5" hidden="false" customHeight="false" outlineLevel="0" collapsed="false">
      <c r="A12" s="8" t="n">
        <v>10</v>
      </c>
      <c r="B12" s="10" t="str">
        <f aca="false">10月!B34</f>
        <v>****</v>
      </c>
      <c r="C12" s="10" t="n">
        <f aca="false">10月!C34</f>
        <v>10.2529355172188</v>
      </c>
      <c r="D12" s="10" t="n">
        <f aca="false">10月!D34</f>
        <v>8.29085711070469</v>
      </c>
      <c r="E12" s="10" t="n">
        <f aca="false">10月!E34</f>
        <v>8.97412910769063</v>
      </c>
      <c r="F12" s="10" t="n">
        <f aca="false">10月!F34</f>
        <v>10.2445161804076</v>
      </c>
      <c r="G12" s="10" t="n">
        <f aca="false">10月!G34</f>
        <v>12.2115806610354</v>
      </c>
      <c r="H12" s="10" t="n">
        <f aca="false">10月!H34</f>
        <v>11.6541936320643</v>
      </c>
      <c r="I12" s="10" t="n">
        <f aca="false">10月!I34</f>
        <v>10.9230967490904</v>
      </c>
      <c r="J12" s="10" t="n">
        <f aca="false">10月!J34</f>
        <v>10.9067419421288</v>
      </c>
      <c r="K12" s="10" t="n">
        <f aca="false">10月!K34</f>
        <v>10.4432257529228</v>
      </c>
      <c r="L12" s="10" t="n">
        <f aca="false">10月!L34</f>
        <v>11.8655483953414</v>
      </c>
      <c r="M12" s="10" t="str">
        <f aca="false">10月!M34</f>
        <v>X</v>
      </c>
      <c r="N12" s="10" t="str">
        <f aca="false">10月!N34</f>
        <v>X</v>
      </c>
      <c r="O12" s="10" t="str">
        <f aca="false">10月!O34</f>
        <v>X</v>
      </c>
      <c r="P12" s="10" t="n">
        <f aca="false">10月!P34</f>
        <v>9.9741935483871</v>
      </c>
      <c r="Q12" s="10" t="n">
        <f aca="false">10月!Q34</f>
        <v>9.32903225806452</v>
      </c>
      <c r="R12" s="10" t="n">
        <f aca="false">10月!R34</f>
        <v>9.21935483870968</v>
      </c>
      <c r="S12" s="10" t="n">
        <f aca="false">10月!S34</f>
        <v>9.29354838709678</v>
      </c>
      <c r="T12" s="10" t="n">
        <f aca="false">10月!T34</f>
        <v>11.1548387096774</v>
      </c>
      <c r="U12" s="10" t="n">
        <f aca="false">10月!U34</f>
        <v>12.1967741935484</v>
      </c>
      <c r="V12" s="10" t="n">
        <f aca="false">10月!V34</f>
        <v>10.3193548387097</v>
      </c>
      <c r="W12" s="10" t="n">
        <f aca="false">10月!W34</f>
        <v>10.6483870967742</v>
      </c>
      <c r="X12" s="10"/>
      <c r="Y12" s="10"/>
      <c r="Z12" s="10"/>
      <c r="AA12" s="10"/>
      <c r="AB12" s="10"/>
      <c r="AD12" s="65" t="n">
        <f aca="false">AVERAGE(D12:AB12)</f>
        <v>10.4499631413149</v>
      </c>
    </row>
    <row r="13" customFormat="false" ht="11.5" hidden="false" customHeight="false" outlineLevel="0" collapsed="false">
      <c r="A13" s="8" t="n">
        <v>11</v>
      </c>
      <c r="B13" s="10" t="str">
        <f aca="false">11月!B34</f>
        <v>****</v>
      </c>
      <c r="C13" s="10" t="n">
        <f aca="false">11月!C34</f>
        <v>4.26579997837544</v>
      </c>
      <c r="D13" s="10" t="n">
        <f aca="false">11月!D34</f>
        <v>2.21040000617504</v>
      </c>
      <c r="E13" s="10" t="n">
        <f aca="false">11月!E34</f>
        <v>6.96593327919642</v>
      </c>
      <c r="F13" s="10" t="n">
        <f aca="false">11月!F34</f>
        <v>7.34143336415291</v>
      </c>
      <c r="G13" s="10" t="n">
        <f aca="false">11月!G34</f>
        <v>3.70176668489973</v>
      </c>
      <c r="H13" s="10" t="n">
        <f aca="false">11月!H34</f>
        <v>5.63913335204124</v>
      </c>
      <c r="I13" s="10" t="n">
        <f aca="false">11月!I34</f>
        <v>4.81839997371038</v>
      </c>
      <c r="J13" s="10" t="n">
        <f aca="false">11月!J34</f>
        <v>5.01506665349007</v>
      </c>
      <c r="K13" s="10" t="n">
        <f aca="false">11月!K34</f>
        <v>5.3103000463297</v>
      </c>
      <c r="L13" s="10" t="n">
        <f aca="false">11月!L34</f>
        <v>5.03516666342815</v>
      </c>
      <c r="M13" s="10" t="str">
        <f aca="false">11月!M34</f>
        <v>X</v>
      </c>
      <c r="N13" s="10" t="str">
        <f aca="false">11月!N34</f>
        <v>X</v>
      </c>
      <c r="O13" s="10" t="str">
        <f aca="false">11月!O34</f>
        <v>X</v>
      </c>
      <c r="P13" s="10" t="n">
        <f aca="false">11月!P34</f>
        <v>5.65</v>
      </c>
      <c r="Q13" s="10" t="n">
        <f aca="false">11月!Q34</f>
        <v>6.35333333333333</v>
      </c>
      <c r="R13" s="10" t="n">
        <f aca="false">11月!R34</f>
        <v>2.7</v>
      </c>
      <c r="S13" s="10" t="n">
        <f aca="false">11月!S34</f>
        <v>2.55666666666667</v>
      </c>
      <c r="T13" s="10" t="n">
        <f aca="false">11月!T34</f>
        <v>5.95666666666667</v>
      </c>
      <c r="U13" s="10" t="n">
        <f aca="false">11月!U34</f>
        <v>3.99333333333333</v>
      </c>
      <c r="V13" s="10" t="n">
        <f aca="false">11月!V34</f>
        <v>4.93333333333333</v>
      </c>
      <c r="W13" s="10" t="n">
        <f aca="false">11月!W34</f>
        <v>5.09</v>
      </c>
      <c r="X13" s="10"/>
      <c r="Y13" s="10"/>
      <c r="Z13" s="10"/>
      <c r="AA13" s="10"/>
      <c r="AB13" s="10"/>
      <c r="AD13" s="65" t="n">
        <f aca="false">AVERAGE(D13:AB13)</f>
        <v>4.89829019745629</v>
      </c>
    </row>
    <row r="14" customFormat="false" ht="11.5" hidden="false" customHeight="false" outlineLevel="0" collapsed="false">
      <c r="A14" s="8" t="n">
        <v>12</v>
      </c>
      <c r="B14" s="10" t="str">
        <f aca="false">12月!B34</f>
        <v>****</v>
      </c>
      <c r="C14" s="10" t="n">
        <f aca="false">12月!C34</f>
        <v>-1.1511290191162</v>
      </c>
      <c r="D14" s="10" t="n">
        <f aca="false">12月!D34</f>
        <v>-1.04948386501881</v>
      </c>
      <c r="E14" s="10" t="n">
        <f aca="false">12月!E34</f>
        <v>-0.017354830138145</v>
      </c>
      <c r="F14" s="10" t="n">
        <f aca="false">12月!F34</f>
        <v>0.857129044590458</v>
      </c>
      <c r="G14" s="10" t="n">
        <f aca="false">12月!G34</f>
        <v>-2.90151610321576</v>
      </c>
      <c r="H14" s="10" t="n">
        <f aca="false">12月!H34</f>
        <v>1.2052258046404</v>
      </c>
      <c r="I14" s="10" t="n">
        <f aca="false">12月!I34</f>
        <v>0.483064518820855</v>
      </c>
      <c r="J14" s="10" t="n">
        <f aca="false">12月!J34</f>
        <v>0.986580648970219</v>
      </c>
      <c r="K14" s="10" t="n">
        <f aca="false">12月!K34</f>
        <v>0.41735486013274</v>
      </c>
      <c r="L14" s="10" t="n">
        <f aca="false">12月!L34</f>
        <v>1.18922581163145</v>
      </c>
      <c r="M14" s="10" t="str">
        <f aca="false">12月!M34</f>
        <v>X</v>
      </c>
      <c r="N14" s="10" t="str">
        <f aca="false">12月!N34</f>
        <v>X</v>
      </c>
      <c r="O14" s="10" t="str">
        <f aca="false">12月!O34</f>
        <v>X</v>
      </c>
      <c r="P14" s="10" t="n">
        <f aca="false">12月!P34</f>
        <v>-1.54838709677419</v>
      </c>
      <c r="Q14" s="10" t="n">
        <f aca="false">12月!Q34</f>
        <v>0.454838709677419</v>
      </c>
      <c r="R14" s="10" t="n">
        <f aca="false">12月!R34</f>
        <v>-0.267741935483871</v>
      </c>
      <c r="S14" s="10" t="n">
        <f aca="false">12月!S34</f>
        <v>-2.04444444444444</v>
      </c>
      <c r="T14" s="10" t="n">
        <f aca="false">12月!T34</f>
        <v>0.0903225806451614</v>
      </c>
      <c r="U14" s="10" t="n">
        <f aca="false">12月!U34</f>
        <v>0.606451612903226</v>
      </c>
      <c r="V14" s="10" t="n">
        <f aca="false">12月!V34</f>
        <v>-1.12258064516129</v>
      </c>
      <c r="W14" s="10" t="n">
        <f aca="false">12月!W34</f>
        <v>-0.461290322580645</v>
      </c>
      <c r="X14" s="10"/>
      <c r="Y14" s="10"/>
      <c r="Z14" s="10"/>
      <c r="AA14" s="10"/>
      <c r="AB14" s="10"/>
      <c r="AD14" s="65" t="n">
        <f aca="false">AVERAGE(D14:AB14)</f>
        <v>-0.183682685341484</v>
      </c>
    </row>
    <row r="15" customFormat="false" ht="11.5" hidden="false" customHeight="false" outlineLevel="0" collapsed="false">
      <c r="A15" s="66" t="s">
        <v>22</v>
      </c>
      <c r="B15" s="67" t="s">
        <v>5</v>
      </c>
      <c r="C15" s="67" t="n">
        <f aca="false">AVERAGE(C3:C14)</f>
        <v>8.70475478881991</v>
      </c>
      <c r="D15" s="67" t="n">
        <f aca="false">AVERAGE(D3:D14)</f>
        <v>7.33705366085468</v>
      </c>
      <c r="E15" s="67" t="n">
        <f aca="false">AVERAGE(E3:E14)</f>
        <v>8.00932883495954</v>
      </c>
      <c r="F15" s="67" t="n">
        <f aca="false">AVERAGE(F3:F14)</f>
        <v>8.50895210583686</v>
      </c>
      <c r="G15" s="67" t="n">
        <f aca="false">AVERAGE(G3:G14)</f>
        <v>7.66229841828611</v>
      </c>
      <c r="H15" s="67" t="n">
        <f aca="false">AVERAGE(H3:H14)</f>
        <v>8.19710783493786</v>
      </c>
      <c r="I15" s="67" t="n">
        <f aca="false">AVERAGE(I3:I14)</f>
        <v>8.41821050841783</v>
      </c>
      <c r="J15" s="67" t="n">
        <f aca="false">AVERAGE(J3:J14)</f>
        <v>8.09432743417889</v>
      </c>
      <c r="K15" s="67" t="n">
        <f aca="false">AVERAGE(K3:K14)</f>
        <v>8.30459012534139</v>
      </c>
      <c r="L15" s="67" t="n">
        <f aca="false">AVERAGE(L3:L14)</f>
        <v>8.63721308588614</v>
      </c>
      <c r="M15" s="67" t="n">
        <f aca="false">AVERAGE(M3:M14)</f>
        <v>5.9499253272385</v>
      </c>
      <c r="N15" s="67"/>
      <c r="O15" s="67"/>
      <c r="P15" s="67" t="n">
        <f aca="false">AVERAGE(P3:P14)</f>
        <v>6.85895161290323</v>
      </c>
      <c r="Q15" s="67" t="n">
        <f aca="false">AVERAGE(Q3:Q14)</f>
        <v>8.11384472606247</v>
      </c>
      <c r="R15" s="67" t="n">
        <f aca="false">AVERAGE(R3:R14)</f>
        <v>7.6026124706464</v>
      </c>
      <c r="S15" s="67" t="n">
        <f aca="false">AVERAGE(S3:S14)</f>
        <v>6.76614652671104</v>
      </c>
      <c r="T15" s="67" t="n">
        <f aca="false">AVERAGE(T3:T14)</f>
        <v>8.04161738351254</v>
      </c>
      <c r="U15" s="67" t="n">
        <f aca="false">AVERAGE(U3:U14)</f>
        <v>8.22859383000512</v>
      </c>
      <c r="V15" s="67" t="n">
        <f aca="false">AVERAGE(V3:V14)</f>
        <v>8.50738474848597</v>
      </c>
      <c r="W15" s="67" t="n">
        <f aca="false">AVERAGE(W3:W14)</f>
        <v>8.24045954941116</v>
      </c>
      <c r="X15" s="67"/>
      <c r="Y15" s="67"/>
      <c r="Z15" s="67"/>
      <c r="AA15" s="67"/>
      <c r="AB15" s="67"/>
      <c r="AD15" s="68" t="n">
        <f aca="false">AVERAGE(AD3:AD14)</f>
        <v>8.0513067926955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23</v>
      </c>
      <c r="AB1" s="2" t="s">
        <v>2</v>
      </c>
      <c r="AD1" s="69" t="s">
        <v>24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0" t="s">
        <v>25</v>
      </c>
      <c r="AE2" s="70" t="s">
        <v>13</v>
      </c>
      <c r="AF2" s="71" t="s">
        <v>1</v>
      </c>
      <c r="AH2" s="32" t="s">
        <v>26</v>
      </c>
    </row>
    <row r="3" customFormat="false" ht="11.5" hidden="false" customHeight="false" outlineLevel="0" collapsed="false">
      <c r="A3" s="8" t="n">
        <v>1</v>
      </c>
      <c r="B3" s="10" t="str">
        <f aca="false">1月!B36</f>
        <v>****</v>
      </c>
      <c r="C3" s="10" t="str">
        <f aca="false">1月!C36</f>
        <v>****</v>
      </c>
      <c r="D3" s="10" t="n">
        <f aca="false">1月!D36</f>
        <v>3.51999998092651</v>
      </c>
      <c r="E3" s="10" t="n">
        <f aca="false">1月!E36</f>
        <v>0.745999991893768</v>
      </c>
      <c r="F3" s="10" t="n">
        <f aca="false">1月!F36</f>
        <v>1.83899998664856</v>
      </c>
      <c r="G3" s="10" t="n">
        <f aca="false">1月!G36</f>
        <v>1.47200000286102</v>
      </c>
      <c r="H3" s="10" t="n">
        <f aca="false">1月!H36</f>
        <v>2.79900002479553</v>
      </c>
      <c r="I3" s="10" t="n">
        <f aca="false">1月!I36</f>
        <v>2.12299990653992</v>
      </c>
      <c r="J3" s="10" t="n">
        <f aca="false">1月!J36</f>
        <v>1.99699997901917</v>
      </c>
      <c r="K3" s="10" t="n">
        <f aca="false">1月!K36</f>
        <v>6.67999982833862</v>
      </c>
      <c r="L3" s="10" t="n">
        <f aca="false">1月!L36</f>
        <v>1.34500002861023</v>
      </c>
      <c r="M3" s="10" t="n">
        <f aca="false">1月!M36</f>
        <v>-0.976999998092651</v>
      </c>
      <c r="N3" s="10" t="str">
        <f aca="false">1月!N36</f>
        <v>X</v>
      </c>
      <c r="O3" s="10" t="str">
        <f aca="false">1月!O36</f>
        <v>X</v>
      </c>
      <c r="P3" s="10" t="str">
        <f aca="false">1月!P36</f>
        <v>X</v>
      </c>
      <c r="Q3" s="10" t="n">
        <f aca="false">1月!Q36</f>
        <v>1.5</v>
      </c>
      <c r="R3" s="10" t="n">
        <f aca="false">1月!R36</f>
        <v>1.2</v>
      </c>
      <c r="S3" s="10" t="n">
        <f aca="false">1月!S36</f>
        <v>0.2</v>
      </c>
      <c r="T3" s="10" t="n">
        <f aca="false">1月!T36</f>
        <v>1.5</v>
      </c>
      <c r="U3" s="10" t="n">
        <f aca="false">1月!U36</f>
        <v>0</v>
      </c>
      <c r="V3" s="10" t="n">
        <f aca="false">1月!V36</f>
        <v>4</v>
      </c>
      <c r="W3" s="10" t="n">
        <f aca="false">1月!W36</f>
        <v>1.8</v>
      </c>
      <c r="X3" s="10"/>
      <c r="Y3" s="10"/>
      <c r="Z3" s="10"/>
      <c r="AA3" s="10"/>
      <c r="AB3" s="10"/>
      <c r="AD3" s="72" t="n">
        <f aca="false">MAX(B3:AB3)</f>
        <v>6.67999982833862</v>
      </c>
      <c r="AE3" s="73" t="n">
        <f aca="false">INDEX($B$2:$AB$2,,AH3)</f>
        <v>2009</v>
      </c>
      <c r="AF3" s="74" t="n">
        <v>1</v>
      </c>
      <c r="AH3" s="32" t="n">
        <f aca="false">MATCH(AD3,B3:AB3,0)</f>
        <v>10</v>
      </c>
    </row>
    <row r="4" customFormat="false" ht="11.5" hidden="false" customHeight="false" outlineLevel="0" collapsed="false">
      <c r="A4" s="8" t="n">
        <v>2</v>
      </c>
      <c r="B4" s="10" t="str">
        <f aca="false">2月!B36</f>
        <v>****</v>
      </c>
      <c r="C4" s="10" t="n">
        <f aca="false">2月!C36</f>
        <v>1.86000001430511</v>
      </c>
      <c r="D4" s="10" t="n">
        <f aca="false">2月!D36</f>
        <v>5.44299983978272</v>
      </c>
      <c r="E4" s="10" t="n">
        <f aca="false">2月!E36</f>
        <v>4.19399976730347</v>
      </c>
      <c r="F4" s="10" t="n">
        <f aca="false">2月!F36</f>
        <v>4.99300003051758</v>
      </c>
      <c r="G4" s="10" t="n">
        <f aca="false">2月!G36</f>
        <v>0.335999995470047</v>
      </c>
      <c r="H4" s="10" t="n">
        <f aca="false">2月!H36</f>
        <v>4.17600011825562</v>
      </c>
      <c r="I4" s="10" t="n">
        <f aca="false">2月!I36</f>
        <v>4.49900007247925</v>
      </c>
      <c r="J4" s="10" t="n">
        <f aca="false">2月!J36</f>
        <v>-0.546999990940094</v>
      </c>
      <c r="K4" s="10" t="n">
        <f aca="false">2月!K36</f>
        <v>5.67600011825562</v>
      </c>
      <c r="L4" s="10" t="n">
        <f aca="false">2月!L36</f>
        <v>10.4099998474121</v>
      </c>
      <c r="M4" s="10" t="n">
        <f aca="false">2月!M36</f>
        <v>2.76600003242493</v>
      </c>
      <c r="N4" s="10" t="str">
        <f aca="false">2月!N36</f>
        <v>X</v>
      </c>
      <c r="O4" s="10" t="str">
        <f aca="false">2月!O36</f>
        <v>X</v>
      </c>
      <c r="P4" s="10" t="str">
        <f aca="false">2月!P36</f>
        <v>X</v>
      </c>
      <c r="Q4" s="10" t="n">
        <f aca="false">2月!Q36</f>
        <v>2.4</v>
      </c>
      <c r="R4" s="10" t="n">
        <f aca="false">2月!R36</f>
        <v>7.7</v>
      </c>
      <c r="S4" s="10" t="n">
        <f aca="false">2月!S36</f>
        <v>2.8</v>
      </c>
      <c r="T4" s="10" t="n">
        <f aca="false">2月!T36</f>
        <v>-1.1</v>
      </c>
      <c r="U4" s="10" t="n">
        <f aca="false">2月!U36</f>
        <v>5.3</v>
      </c>
      <c r="V4" s="10" t="n">
        <f aca="false">2月!V36</f>
        <v>5.9</v>
      </c>
      <c r="W4" s="10" t="n">
        <f aca="false">2月!W36</f>
        <v>5.7</v>
      </c>
      <c r="X4" s="10"/>
      <c r="Y4" s="10"/>
      <c r="Z4" s="10"/>
      <c r="AA4" s="10"/>
      <c r="AB4" s="10"/>
      <c r="AD4" s="72" t="n">
        <f aca="false">MAX(B4:AB4)</f>
        <v>10.4099998474121</v>
      </c>
      <c r="AE4" s="73" t="n">
        <f aca="false">INDEX($B$2:$AB$2,,AH4)</f>
        <v>2010</v>
      </c>
      <c r="AF4" s="74" t="n">
        <v>2</v>
      </c>
      <c r="AH4" s="32" t="n">
        <f aca="false">MATCH(AD4,B4:AB4,0)</f>
        <v>11</v>
      </c>
    </row>
    <row r="5" customFormat="false" ht="11.5" hidden="false" customHeight="false" outlineLevel="0" collapsed="false">
      <c r="A5" s="8" t="n">
        <v>3</v>
      </c>
      <c r="B5" s="10" t="str">
        <f aca="false">3月!B36</f>
        <v>****</v>
      </c>
      <c r="C5" s="10" t="n">
        <f aca="false">3月!C36</f>
        <v>7.55999994277954</v>
      </c>
      <c r="D5" s="10" t="n">
        <f aca="false">3月!D36</f>
        <v>7.09999990463257</v>
      </c>
      <c r="E5" s="10" t="n">
        <f aca="false">3月!E36</f>
        <v>6.73000001907349</v>
      </c>
      <c r="F5" s="10" t="n">
        <f aca="false">3月!F36</f>
        <v>10.210000038147</v>
      </c>
      <c r="G5" s="10" t="n">
        <f aca="false">3月!G36</f>
        <v>3.89000010490418</v>
      </c>
      <c r="H5" s="10" t="n">
        <f aca="false">3月!H36</f>
        <v>5.34999990463257</v>
      </c>
      <c r="I5" s="10" t="n">
        <f aca="false">3月!I36</f>
        <v>7.44999980926514</v>
      </c>
      <c r="J5" s="10" t="n">
        <f aca="false">3月!J36</f>
        <v>5.77299976348877</v>
      </c>
      <c r="K5" s="10" t="n">
        <f aca="false">3月!K36</f>
        <v>6.26599979400635</v>
      </c>
      <c r="L5" s="10" t="n">
        <f aca="false">3月!L36</f>
        <v>5.53499984741211</v>
      </c>
      <c r="M5" s="10" t="n">
        <f aca="false">3月!M36</f>
        <v>3.84999990463257</v>
      </c>
      <c r="N5" s="10" t="str">
        <f aca="false">3月!N36</f>
        <v>X</v>
      </c>
      <c r="O5" s="10" t="str">
        <f aca="false">3月!O36</f>
        <v>X</v>
      </c>
      <c r="P5" s="10" t="str">
        <f aca="false">3月!P36</f>
        <v>X</v>
      </c>
      <c r="Q5" s="10" t="n">
        <f aca="false">3月!Q36</f>
        <v>7</v>
      </c>
      <c r="R5" s="10" t="n">
        <f aca="false">3月!R36</f>
        <v>9.6</v>
      </c>
      <c r="S5" s="10" t="n">
        <f aca="false">3月!S36</f>
        <v>3.2</v>
      </c>
      <c r="T5" s="10" t="n">
        <f aca="false">3月!T36</f>
        <v>7</v>
      </c>
      <c r="U5" s="10" t="n">
        <f aca="false">3月!U36</f>
        <v>9.5</v>
      </c>
      <c r="V5" s="10" t="n">
        <f aca="false">3月!V36</f>
        <v>10.6</v>
      </c>
      <c r="W5" s="10" t="n">
        <f aca="false">3月!W36</f>
        <v>10.2</v>
      </c>
      <c r="X5" s="10"/>
      <c r="Y5" s="10"/>
      <c r="Z5" s="10"/>
      <c r="AA5" s="10"/>
      <c r="AB5" s="10"/>
      <c r="AD5" s="72" t="n">
        <f aca="false">MAX(B5:AB5)</f>
        <v>10.6</v>
      </c>
      <c r="AE5" s="73" t="n">
        <f aca="false">INDEX($B$2:$AB$2,,AH5)</f>
        <v>2020</v>
      </c>
      <c r="AF5" s="74" t="n">
        <v>3</v>
      </c>
      <c r="AH5" s="32" t="n">
        <f aca="false">MATCH(AD5,B5:AB5,0)</f>
        <v>21</v>
      </c>
    </row>
    <row r="6" customFormat="false" ht="11.5" hidden="false" customHeight="false" outlineLevel="0" collapsed="false">
      <c r="A6" s="8" t="n">
        <v>4</v>
      </c>
      <c r="B6" s="10" t="str">
        <f aca="false">4月!B36</f>
        <v>****</v>
      </c>
      <c r="C6" s="10" t="n">
        <f aca="false">4月!C36</f>
        <v>12.1700000762939</v>
      </c>
      <c r="D6" s="10" t="n">
        <f aca="false">4月!D36</f>
        <v>14.8199996948242</v>
      </c>
      <c r="E6" s="10" t="n">
        <f aca="false">4月!E36</f>
        <v>11.789999961853</v>
      </c>
      <c r="F6" s="10" t="n">
        <f aca="false">4月!F36</f>
        <v>13.5699996948242</v>
      </c>
      <c r="G6" s="10" t="n">
        <f aca="false">4月!G36</f>
        <v>12.9799995422363</v>
      </c>
      <c r="H6" s="10" t="n">
        <f aca="false">4月!H36</f>
        <v>11.6700000762939</v>
      </c>
      <c r="I6" s="10" t="n">
        <f aca="false">4月!I36</f>
        <v>11.460000038147</v>
      </c>
      <c r="J6" s="10" t="n">
        <f aca="false">4月!J36</f>
        <v>11.8299999237061</v>
      </c>
      <c r="K6" s="10" t="n">
        <f aca="false">4月!K36</f>
        <v>11.7299995422363</v>
      </c>
      <c r="L6" s="10" t="n">
        <f aca="false">4月!L36</f>
        <v>9.22999954223633</v>
      </c>
      <c r="M6" s="10" t="n">
        <f aca="false">4月!M36</f>
        <v>10.3800001144409</v>
      </c>
      <c r="N6" s="10" t="str">
        <f aca="false">4月!N36</f>
        <v>X</v>
      </c>
      <c r="O6" s="10" t="str">
        <f aca="false">4月!O36</f>
        <v>X</v>
      </c>
      <c r="P6" s="10" t="str">
        <f aca="false">4月!P36</f>
        <v>X</v>
      </c>
      <c r="Q6" s="10" t="n">
        <f aca="false">4月!Q36</f>
        <v>12.6</v>
      </c>
      <c r="R6" s="10" t="n">
        <f aca="false">4月!R36</f>
        <v>11.7</v>
      </c>
      <c r="S6" s="10" t="n">
        <f aca="false">4月!S36</f>
        <v>9.7</v>
      </c>
      <c r="T6" s="10" t="n">
        <f aca="false">4月!T36</f>
        <v>13.7</v>
      </c>
      <c r="U6" s="10" t="n">
        <f aca="false">4月!U36</f>
        <v>13.7</v>
      </c>
      <c r="V6" s="10" t="n">
        <f aca="false">4月!V36</f>
        <v>8</v>
      </c>
      <c r="W6" s="10" t="n">
        <f aca="false">4月!W36</f>
        <v>12.3</v>
      </c>
      <c r="X6" s="10"/>
      <c r="Y6" s="10"/>
      <c r="Z6" s="10"/>
      <c r="AA6" s="10"/>
      <c r="AB6" s="10"/>
      <c r="AD6" s="72" t="n">
        <f aca="false">MAX(B6:AB6)</f>
        <v>14.8199996948242</v>
      </c>
      <c r="AE6" s="73" t="n">
        <f aca="false">INDEX($B$2:$AB$2,,AH6)</f>
        <v>2002</v>
      </c>
      <c r="AF6" s="74" t="n">
        <v>4</v>
      </c>
      <c r="AH6" s="32" t="n">
        <f aca="false">MATCH(AD6,B6:AB6,0)</f>
        <v>3</v>
      </c>
    </row>
    <row r="7" customFormat="false" ht="11.5" hidden="false" customHeight="false" outlineLevel="0" collapsed="false">
      <c r="A7" s="8" t="n">
        <v>5</v>
      </c>
      <c r="B7" s="10" t="str">
        <f aca="false">5月!B36</f>
        <v>****</v>
      </c>
      <c r="C7" s="10" t="n">
        <f aca="false">5月!C36</f>
        <v>16.5100002288818</v>
      </c>
      <c r="D7" s="10" t="n">
        <f aca="false">5月!D36</f>
        <v>15.9099998474121</v>
      </c>
      <c r="E7" s="10" t="n">
        <f aca="false">5月!E36</f>
        <v>15.8500003814697</v>
      </c>
      <c r="F7" s="10" t="n">
        <f aca="false">5月!F36</f>
        <v>17.5900001525879</v>
      </c>
      <c r="G7" s="10" t="n">
        <f aca="false">5月!G36</f>
        <v>13.8599996566772</v>
      </c>
      <c r="H7" s="10" t="n">
        <f aca="false">5月!H36</f>
        <v>14.8500003814697</v>
      </c>
      <c r="I7" s="10" t="n">
        <f aca="false">5月!I36</f>
        <v>14.4700002670288</v>
      </c>
      <c r="J7" s="10" t="n">
        <f aca="false">5月!J36</f>
        <v>14.8299999237061</v>
      </c>
      <c r="K7" s="10" t="n">
        <f aca="false">5月!K36</f>
        <v>16.6499996185303</v>
      </c>
      <c r="L7" s="10" t="n">
        <f aca="false">5月!L36</f>
        <v>16.1299991607666</v>
      </c>
      <c r="M7" s="10" t="n">
        <f aca="false">5月!M36</f>
        <v>14.8699998855591</v>
      </c>
      <c r="N7" s="10" t="str">
        <f aca="false">5月!N36</f>
        <v>X</v>
      </c>
      <c r="O7" s="10" t="str">
        <f aca="false">5月!O36</f>
        <v>X</v>
      </c>
      <c r="P7" s="10" t="str">
        <f aca="false">5月!P36</f>
        <v>X</v>
      </c>
      <c r="Q7" s="10" t="n">
        <f aca="false">5月!Q36</f>
        <v>16.1</v>
      </c>
      <c r="R7" s="10" t="n">
        <f aca="false">5月!R36</f>
        <v>16.5</v>
      </c>
      <c r="S7" s="10" t="n">
        <f aca="false">5月!S36</f>
        <v>15.7</v>
      </c>
      <c r="T7" s="10" t="n">
        <f aca="false">5月!T36</f>
        <v>16.4</v>
      </c>
      <c r="U7" s="10" t="n">
        <f aca="false">5月!U36</f>
        <v>16.9</v>
      </c>
      <c r="V7" s="10" t="n">
        <f aca="false">5月!V36</f>
        <v>15.2</v>
      </c>
      <c r="W7" s="10" t="n">
        <f aca="false">5月!W36</f>
        <v>18</v>
      </c>
      <c r="X7" s="10"/>
      <c r="Y7" s="10"/>
      <c r="Z7" s="10"/>
      <c r="AA7" s="10"/>
      <c r="AB7" s="10"/>
      <c r="AD7" s="72" t="n">
        <f aca="false">MAX(B7:AB7)</f>
        <v>18</v>
      </c>
      <c r="AE7" s="73" t="n">
        <f aca="false">INDEX($B$2:$AB$2,,AH7)</f>
        <v>2021</v>
      </c>
      <c r="AF7" s="74" t="n">
        <v>5</v>
      </c>
      <c r="AH7" s="32" t="n">
        <f aca="false">MATCH(AD7,B7:AB7,0)</f>
        <v>22</v>
      </c>
    </row>
    <row r="8" customFormat="false" ht="11.5" hidden="false" customHeight="false" outlineLevel="0" collapsed="false">
      <c r="A8" s="8" t="n">
        <v>6</v>
      </c>
      <c r="B8" s="10" t="str">
        <f aca="false">6月!B36</f>
        <v>****</v>
      </c>
      <c r="C8" s="10" t="n">
        <f aca="false">6月!C36</f>
        <v>19.3999996185303</v>
      </c>
      <c r="D8" s="10" t="n">
        <f aca="false">6月!D36</f>
        <v>16.6299991607666</v>
      </c>
      <c r="E8" s="10" t="n">
        <f aca="false">6月!E36</f>
        <v>20</v>
      </c>
      <c r="F8" s="10" t="n">
        <f aca="false">6月!F36</f>
        <v>20.5100002288818</v>
      </c>
      <c r="G8" s="10" t="n">
        <f aca="false">6月!G36</f>
        <v>21.3500003814697</v>
      </c>
      <c r="H8" s="10" t="n">
        <f aca="false">6月!H36</f>
        <v>19.0900001525879</v>
      </c>
      <c r="I8" s="10" t="n">
        <f aca="false">6月!I36</f>
        <v>20.9300003051758</v>
      </c>
      <c r="J8" s="10" t="n">
        <f aca="false">6月!J36</f>
        <v>17.9699993133545</v>
      </c>
      <c r="K8" s="10" t="n">
        <f aca="false">6月!K36</f>
        <v>19.9300003051758</v>
      </c>
      <c r="L8" s="10" t="n">
        <f aca="false">6月!L36</f>
        <v>21.6700000762939</v>
      </c>
      <c r="M8" s="10" t="n">
        <f aca="false">6月!M36</f>
        <v>21.3799991607666</v>
      </c>
      <c r="N8" s="10" t="str">
        <f aca="false">6月!N36</f>
        <v>X</v>
      </c>
      <c r="O8" s="10" t="str">
        <f aca="false">6月!O36</f>
        <v>X</v>
      </c>
      <c r="P8" s="10" t="str">
        <f aca="false">6月!P36</f>
        <v>X</v>
      </c>
      <c r="Q8" s="10" t="n">
        <f aca="false">6月!Q36</f>
        <v>17.6</v>
      </c>
      <c r="R8" s="10" t="n">
        <f aca="false">6月!R36</f>
        <v>17.7</v>
      </c>
      <c r="S8" s="10" t="n">
        <f aca="false">6月!S36</f>
        <v>19.2</v>
      </c>
      <c r="T8" s="10" t="n">
        <f aca="false">6月!T36</f>
        <v>21.3</v>
      </c>
      <c r="U8" s="10" t="n">
        <f aca="false">6月!U36</f>
        <v>17.9</v>
      </c>
      <c r="V8" s="10" t="n">
        <f aca="false">6月!V36</f>
        <v>20.4</v>
      </c>
      <c r="W8" s="10" t="n">
        <f aca="false">6月!W36</f>
        <v>17.9</v>
      </c>
      <c r="X8" s="10"/>
      <c r="Y8" s="10"/>
      <c r="Z8" s="10"/>
      <c r="AA8" s="10"/>
      <c r="AB8" s="10"/>
      <c r="AD8" s="72" t="n">
        <f aca="false">MAX(B8:AB8)</f>
        <v>21.6700000762939</v>
      </c>
      <c r="AE8" s="73" t="n">
        <f aca="false">INDEX($B$2:$AB$2,,AH8)</f>
        <v>2010</v>
      </c>
      <c r="AF8" s="74" t="n">
        <v>6</v>
      </c>
      <c r="AH8" s="32" t="n">
        <f aca="false">MATCH(AD8,B8:AB8,0)</f>
        <v>11</v>
      </c>
    </row>
    <row r="9" customFormat="false" ht="11.5" hidden="false" customHeight="false" outlineLevel="0" collapsed="false">
      <c r="A9" s="8" t="n">
        <v>7</v>
      </c>
      <c r="B9" s="10" t="str">
        <f aca="false">7月!B36</f>
        <v>****</v>
      </c>
      <c r="C9" s="10" t="n">
        <f aca="false">7月!C36</f>
        <v>23.6499996185303</v>
      </c>
      <c r="D9" s="10" t="n">
        <f aca="false">7月!D36</f>
        <v>23.3899993896484</v>
      </c>
      <c r="E9" s="10" t="n">
        <f aca="false">7月!E36</f>
        <v>20.6499996185303</v>
      </c>
      <c r="F9" s="10" t="n">
        <f aca="false">7月!F36</f>
        <v>22.8999996185303</v>
      </c>
      <c r="G9" s="10" t="n">
        <f aca="false">7月!G36</f>
        <v>22.5400009155273</v>
      </c>
      <c r="H9" s="10" t="n">
        <f aca="false">7月!H36</f>
        <v>22.75</v>
      </c>
      <c r="I9" s="10" t="n">
        <f aca="false">7月!I36</f>
        <v>20.5599994659424</v>
      </c>
      <c r="J9" s="10" t="n">
        <f aca="false">7月!J36</f>
        <v>23.2000007629395</v>
      </c>
      <c r="K9" s="10" t="n">
        <f aca="false">7月!K36</f>
        <v>22.2299995422363</v>
      </c>
      <c r="L9" s="10" t="n">
        <f aca="false">7月!L36</f>
        <v>22.4200000762939</v>
      </c>
      <c r="M9" s="10" t="n">
        <f aca="false">7月!M36</f>
        <v>22.8199996948242</v>
      </c>
      <c r="N9" s="10" t="str">
        <f aca="false">7月!N36</f>
        <v>X</v>
      </c>
      <c r="O9" s="10" t="str">
        <f aca="false">7月!O36</f>
        <v>X</v>
      </c>
      <c r="P9" s="10" t="str">
        <f aca="false">7月!P36</f>
        <v>X</v>
      </c>
      <c r="Q9" s="10" t="n">
        <f aca="false">7月!Q36</f>
        <v>22.5</v>
      </c>
      <c r="R9" s="10" t="n">
        <f aca="false">7月!R36</f>
        <v>20.2</v>
      </c>
      <c r="S9" s="10" t="n">
        <f aca="false">7月!S36</f>
        <v>22</v>
      </c>
      <c r="T9" s="10" t="n">
        <f aca="false">7月!T36</f>
        <v>23.4</v>
      </c>
      <c r="U9" s="10" t="n">
        <f aca="false">7月!U36</f>
        <v>23.4</v>
      </c>
      <c r="V9" s="10" t="n">
        <f aca="false">7月!V36</f>
        <v>22.8</v>
      </c>
      <c r="W9" s="10" t="n">
        <f aca="false">7月!W36</f>
        <v>21.7</v>
      </c>
      <c r="X9" s="10"/>
      <c r="Y9" s="10"/>
      <c r="Z9" s="10"/>
      <c r="AA9" s="10"/>
      <c r="AB9" s="10"/>
      <c r="AD9" s="72" t="n">
        <f aca="false">MAX(B9:AB9)</f>
        <v>23.6499996185303</v>
      </c>
      <c r="AE9" s="73" t="n">
        <f aca="false">INDEX($B$2:$AB$2,,AH9)</f>
        <v>2001</v>
      </c>
      <c r="AF9" s="74" t="n">
        <v>7</v>
      </c>
      <c r="AH9" s="32" t="n">
        <f aca="false">MATCH(AD9,B9:AB9,0)</f>
        <v>2</v>
      </c>
    </row>
    <row r="10" customFormat="false" ht="11.5" hidden="false" customHeight="false" outlineLevel="0" collapsed="false">
      <c r="A10" s="8" t="n">
        <v>8</v>
      </c>
      <c r="B10" s="10" t="str">
        <f aca="false">8月!B36</f>
        <v>****</v>
      </c>
      <c r="C10" s="10" t="n">
        <f aca="false">8月!C36</f>
        <v>22.4400005340576</v>
      </c>
      <c r="D10" s="10" t="n">
        <f aca="false">8月!D36</f>
        <v>22.4200000762939</v>
      </c>
      <c r="E10" s="10" t="n">
        <f aca="false">8月!E36</f>
        <v>22.7000007629395</v>
      </c>
      <c r="F10" s="10" t="n">
        <f aca="false">8月!F36</f>
        <v>23.0300006866455</v>
      </c>
      <c r="G10" s="10" t="n">
        <f aca="false">8月!G36</f>
        <v>23.6000003814697</v>
      </c>
      <c r="H10" s="10" t="n">
        <f aca="false">8月!H36</f>
        <v>23.8099994659424</v>
      </c>
      <c r="I10" s="10" t="n">
        <f aca="false">8月!I36</f>
        <v>23.9899997711182</v>
      </c>
      <c r="J10" s="10" t="n">
        <f aca="false">8月!J36</f>
        <v>23.5499992370605</v>
      </c>
      <c r="K10" s="10" t="n">
        <f aca="false">8月!K36</f>
        <v>21.9400005340576</v>
      </c>
      <c r="L10" s="10" t="n">
        <f aca="false">8月!L36</f>
        <v>24.0699996948242</v>
      </c>
      <c r="M10" s="10" t="str">
        <f aca="false">8月!M36</f>
        <v>X</v>
      </c>
      <c r="N10" s="10" t="str">
        <f aca="false">8月!N36</f>
        <v>X</v>
      </c>
      <c r="O10" s="10" t="str">
        <f aca="false">8月!O36</f>
        <v>X</v>
      </c>
      <c r="P10" s="10" t="str">
        <f aca="false">8月!P36</f>
        <v>X</v>
      </c>
      <c r="Q10" s="10" t="n">
        <f aca="false">8月!Q36</f>
        <v>23.1</v>
      </c>
      <c r="R10" s="10" t="n">
        <f aca="false">8月!R36</f>
        <v>21.8</v>
      </c>
      <c r="S10" s="10" t="n">
        <f aca="false">8月!S36</f>
        <v>21.2</v>
      </c>
      <c r="T10" s="10" t="n">
        <f aca="false">8月!T36</f>
        <v>24.2</v>
      </c>
      <c r="U10" s="10" t="n">
        <f aca="false">8月!U36</f>
        <v>24.7</v>
      </c>
      <c r="V10" s="10" t="n">
        <f aca="false">8月!V36</f>
        <v>24.3</v>
      </c>
      <c r="W10" s="10" t="n">
        <f aca="false">8月!W36</f>
        <v>23.7</v>
      </c>
      <c r="X10" s="10"/>
      <c r="Y10" s="10"/>
      <c r="Z10" s="10"/>
      <c r="AA10" s="10"/>
      <c r="AB10" s="10"/>
      <c r="AD10" s="72" t="n">
        <f aca="false">MAX(B10:AB10)</f>
        <v>24.7</v>
      </c>
      <c r="AE10" s="73" t="n">
        <f aca="false">INDEX($B$2:$AB$2,,AH10)</f>
        <v>2019</v>
      </c>
      <c r="AF10" s="74" t="n">
        <v>8</v>
      </c>
      <c r="AH10" s="32" t="n">
        <f aca="false">MATCH(AD10,B10:AB10,0)</f>
        <v>20</v>
      </c>
    </row>
    <row r="11" customFormat="false" ht="11.5" hidden="false" customHeight="false" outlineLevel="0" collapsed="false">
      <c r="A11" s="8" t="n">
        <v>9</v>
      </c>
      <c r="B11" s="10" t="str">
        <f aca="false">9月!B36</f>
        <v>****</v>
      </c>
      <c r="C11" s="10" t="n">
        <f aca="false">9月!C36</f>
        <v>22.9500007629395</v>
      </c>
      <c r="D11" s="10" t="str">
        <f aca="false">9月!D36</f>
        <v>X</v>
      </c>
      <c r="E11" s="10" t="n">
        <f aca="false">9月!E36</f>
        <v>21.7299995422363</v>
      </c>
      <c r="F11" s="10" t="n">
        <f aca="false">9月!F36</f>
        <v>22.6399993896484</v>
      </c>
      <c r="G11" s="10" t="n">
        <f aca="false">9月!G36</f>
        <v>23.1599998474121</v>
      </c>
      <c r="H11" s="10" t="n">
        <f aca="false">9月!H36</f>
        <v>21.1399993896484</v>
      </c>
      <c r="I11" s="10" t="n">
        <f aca="false">9月!I36</f>
        <v>22.9899997711182</v>
      </c>
      <c r="J11" s="10" t="n">
        <f aca="false">9月!J36</f>
        <v>22.25</v>
      </c>
      <c r="K11" s="10" t="n">
        <f aca="false">9月!K36</f>
        <v>17.75</v>
      </c>
      <c r="L11" s="10" t="n">
        <f aca="false">9月!L36</f>
        <v>23.6800003051758</v>
      </c>
      <c r="M11" s="10" t="str">
        <f aca="false">9月!M36</f>
        <v>X</v>
      </c>
      <c r="N11" s="10" t="str">
        <f aca="false">9月!N36</f>
        <v>X</v>
      </c>
      <c r="O11" s="10" t="str">
        <f aca="false">9月!O36</f>
        <v>X</v>
      </c>
      <c r="P11" s="10" t="n">
        <f aca="false">9月!P36</f>
        <v>18.1</v>
      </c>
      <c r="Q11" s="10" t="n">
        <f aca="false">9月!Q36</f>
        <v>19.3</v>
      </c>
      <c r="R11" s="10" t="n">
        <f aca="false">9月!R36</f>
        <v>21.6</v>
      </c>
      <c r="S11" s="10" t="n">
        <f aca="false">9月!S36</f>
        <v>17.5</v>
      </c>
      <c r="T11" s="10" t="n">
        <f aca="false">9月!T36</f>
        <v>19.8</v>
      </c>
      <c r="U11" s="10" t="n">
        <f aca="false">9月!U36</f>
        <v>22.3</v>
      </c>
      <c r="V11" s="10" t="n">
        <f aca="false">9月!V36</f>
        <v>24</v>
      </c>
      <c r="W11" s="10" t="n">
        <f aca="false">9月!W36</f>
        <v>19.8</v>
      </c>
      <c r="X11" s="10"/>
      <c r="Y11" s="10"/>
      <c r="Z11" s="10"/>
      <c r="AA11" s="10"/>
      <c r="AB11" s="10"/>
      <c r="AD11" s="72" t="n">
        <f aca="false">MAX(B11:AB11)</f>
        <v>24</v>
      </c>
      <c r="AE11" s="73" t="n">
        <f aca="false">INDEX($B$2:$AB$2,,AH11)</f>
        <v>2020</v>
      </c>
      <c r="AF11" s="74" t="n">
        <v>9</v>
      </c>
      <c r="AH11" s="32" t="n">
        <f aca="false">MATCH(AD11,B11:AB11,0)</f>
        <v>21</v>
      </c>
    </row>
    <row r="12" customFormat="false" ht="11.5" hidden="false" customHeight="false" outlineLevel="0" collapsed="false">
      <c r="A12" s="8" t="n">
        <v>10</v>
      </c>
      <c r="B12" s="10" t="str">
        <f aca="false">10月!B36</f>
        <v>****</v>
      </c>
      <c r="C12" s="10" t="n">
        <f aca="false">10月!C36</f>
        <v>15.7399997711182</v>
      </c>
      <c r="D12" s="10" t="n">
        <f aca="false">10月!D36</f>
        <v>14.0500001907349</v>
      </c>
      <c r="E12" s="10" t="n">
        <f aca="false">10月!E36</f>
        <v>15.5100002288818</v>
      </c>
      <c r="F12" s="10" t="n">
        <f aca="false">10月!F36</f>
        <v>14.9700002670288</v>
      </c>
      <c r="G12" s="10" t="n">
        <f aca="false">10月!G36</f>
        <v>17.5400009155273</v>
      </c>
      <c r="H12" s="10" t="n">
        <f aca="false">10月!H36</f>
        <v>16.0200004577637</v>
      </c>
      <c r="I12" s="10" t="n">
        <f aca="false">10月!I36</f>
        <v>14.3800001144409</v>
      </c>
      <c r="J12" s="10" t="n">
        <f aca="false">10月!J36</f>
        <v>16.3199996948242</v>
      </c>
      <c r="K12" s="10" t="n">
        <f aca="false">10月!K36</f>
        <v>14.6899995803833</v>
      </c>
      <c r="L12" s="10" t="n">
        <f aca="false">10月!L36</f>
        <v>16.3700008392334</v>
      </c>
      <c r="M12" s="10" t="str">
        <f aca="false">10月!M36</f>
        <v>X</v>
      </c>
      <c r="N12" s="10" t="str">
        <f aca="false">10月!N36</f>
        <v>X</v>
      </c>
      <c r="O12" s="10" t="str">
        <f aca="false">10月!O36</f>
        <v>X</v>
      </c>
      <c r="P12" s="10" t="n">
        <f aca="false">10月!P36</f>
        <v>17.3</v>
      </c>
      <c r="Q12" s="10" t="n">
        <f aca="false">10月!Q36</f>
        <v>12.5</v>
      </c>
      <c r="R12" s="10" t="n">
        <f aca="false">10月!R36</f>
        <v>15.8</v>
      </c>
      <c r="S12" s="10" t="n">
        <f aca="false">10月!S36</f>
        <v>15.4</v>
      </c>
      <c r="T12" s="10" t="n">
        <f aca="false">10月!T36</f>
        <v>18.8</v>
      </c>
      <c r="U12" s="10" t="n">
        <f aca="false">10月!U36</f>
        <v>19.4</v>
      </c>
      <c r="V12" s="10" t="n">
        <f aca="false">10月!V36</f>
        <v>16.9</v>
      </c>
      <c r="W12" s="10" t="n">
        <f aca="false">10月!W36</f>
        <v>17.8</v>
      </c>
      <c r="X12" s="10"/>
      <c r="Y12" s="10"/>
      <c r="Z12" s="10"/>
      <c r="AA12" s="10"/>
      <c r="AB12" s="10"/>
      <c r="AD12" s="72" t="n">
        <f aca="false">MAX(B12:AB12)</f>
        <v>19.4</v>
      </c>
      <c r="AE12" s="73" t="n">
        <f aca="false">INDEX($B$2:$AB$2,,AH12)</f>
        <v>2019</v>
      </c>
      <c r="AF12" s="74" t="n">
        <v>10</v>
      </c>
      <c r="AH12" s="32" t="n">
        <f aca="false">MATCH(AD12,B12:AB12,0)</f>
        <v>20</v>
      </c>
    </row>
    <row r="13" customFormat="false" ht="11.5" hidden="false" customHeight="false" outlineLevel="0" collapsed="false">
      <c r="A13" s="8" t="n">
        <v>11</v>
      </c>
      <c r="B13" s="10" t="str">
        <f aca="false">11月!B36</f>
        <v>****</v>
      </c>
      <c r="C13" s="10" t="n">
        <f aca="false">11月!C36</f>
        <v>9.86999988555908</v>
      </c>
      <c r="D13" s="10" t="n">
        <f aca="false">11月!D36</f>
        <v>7.65000009536743</v>
      </c>
      <c r="E13" s="10" t="n">
        <f aca="false">11月!E36</f>
        <v>12.3599996566772</v>
      </c>
      <c r="F13" s="10" t="n">
        <f aca="false">11月!F36</f>
        <v>14.5600004196167</v>
      </c>
      <c r="G13" s="10" t="n">
        <f aca="false">11月!G36</f>
        <v>8.77000045776367</v>
      </c>
      <c r="H13" s="10" t="n">
        <f aca="false">11月!H36</f>
        <v>10.710000038147</v>
      </c>
      <c r="I13" s="10" t="n">
        <f aca="false">11月!I36</f>
        <v>9.89999961853027</v>
      </c>
      <c r="J13" s="10" t="n">
        <f aca="false">11月!J36</f>
        <v>10.4200000762939</v>
      </c>
      <c r="K13" s="10" t="n">
        <f aca="false">11月!K36</f>
        <v>11.4499998092651</v>
      </c>
      <c r="L13" s="10" t="n">
        <f aca="false">11月!L36</f>
        <v>10.7799997329712</v>
      </c>
      <c r="M13" s="10" t="str">
        <f aca="false">11月!M36</f>
        <v>X</v>
      </c>
      <c r="N13" s="10" t="str">
        <f aca="false">11月!N36</f>
        <v>X</v>
      </c>
      <c r="O13" s="10" t="str">
        <f aca="false">11月!O36</f>
        <v>X</v>
      </c>
      <c r="P13" s="10" t="n">
        <f aca="false">11月!P36</f>
        <v>14</v>
      </c>
      <c r="Q13" s="10" t="n">
        <f aca="false">11月!Q36</f>
        <v>14</v>
      </c>
      <c r="R13" s="10" t="n">
        <f aca="false">11月!R36</f>
        <v>8</v>
      </c>
      <c r="S13" s="10" t="n">
        <f aca="false">11月!S36</f>
        <v>9.7</v>
      </c>
      <c r="T13" s="10" t="n">
        <f aca="false">11月!T36</f>
        <v>13.4</v>
      </c>
      <c r="U13" s="10" t="n">
        <f aca="false">11月!U36</f>
        <v>12.7</v>
      </c>
      <c r="V13" s="10" t="n">
        <f aca="false">11月!V36</f>
        <v>13.1</v>
      </c>
      <c r="W13" s="10" t="n">
        <f aca="false">11月!W36</f>
        <v>11.1</v>
      </c>
      <c r="X13" s="10"/>
      <c r="Y13" s="10"/>
      <c r="Z13" s="10"/>
      <c r="AA13" s="10"/>
      <c r="AB13" s="10"/>
      <c r="AD13" s="72" t="n">
        <f aca="false">MAX(B13:AB13)</f>
        <v>14.5600004196167</v>
      </c>
      <c r="AE13" s="73" t="n">
        <f aca="false">INDEX($B$2:$AB$2,,AH13)</f>
        <v>2004</v>
      </c>
      <c r="AF13" s="74" t="n">
        <v>11</v>
      </c>
      <c r="AH13" s="32" t="n">
        <f aca="false">MATCH(AD13,B13:AB13,0)</f>
        <v>5</v>
      </c>
    </row>
    <row r="14" customFormat="false" ht="11.5" hidden="false" customHeight="false" outlineLevel="0" collapsed="false">
      <c r="A14" s="8" t="n">
        <v>12</v>
      </c>
      <c r="B14" s="10" t="str">
        <f aca="false">12月!B36</f>
        <v>****</v>
      </c>
      <c r="C14" s="10" t="n">
        <f aca="false">12月!C36</f>
        <v>3.87199997901917</v>
      </c>
      <c r="D14" s="10" t="n">
        <f aca="false">12月!D36</f>
        <v>6.78700017929077</v>
      </c>
      <c r="E14" s="10" t="n">
        <f aca="false">12月!E36</f>
        <v>7.90999984741211</v>
      </c>
      <c r="F14" s="10" t="n">
        <f aca="false">12月!F36</f>
        <v>6.74499988555908</v>
      </c>
      <c r="G14" s="10" t="n">
        <f aca="false">12月!G36</f>
        <v>0.819000005722046</v>
      </c>
      <c r="H14" s="10" t="n">
        <f aca="false">12月!H36</f>
        <v>7.21999979019165</v>
      </c>
      <c r="I14" s="10" t="n">
        <f aca="false">12月!I36</f>
        <v>6.79400014877319</v>
      </c>
      <c r="J14" s="10" t="n">
        <f aca="false">12月!J36</f>
        <v>6.36899995803833</v>
      </c>
      <c r="K14" s="10" t="n">
        <f aca="false">12月!K36</f>
        <v>6.70300006866455</v>
      </c>
      <c r="L14" s="10" t="n">
        <f aca="false">12月!L36</f>
        <v>5.30499982833862</v>
      </c>
      <c r="M14" s="10" t="str">
        <f aca="false">12月!M36</f>
        <v>X</v>
      </c>
      <c r="N14" s="10" t="str">
        <f aca="false">12月!N36</f>
        <v>X</v>
      </c>
      <c r="O14" s="10" t="str">
        <f aca="false">12月!O36</f>
        <v>X</v>
      </c>
      <c r="P14" s="10" t="n">
        <f aca="false">12月!P36</f>
        <v>6.2</v>
      </c>
      <c r="Q14" s="10" t="n">
        <f aca="false">12月!Q36</f>
        <v>9.5</v>
      </c>
      <c r="R14" s="10" t="n">
        <f aca="false">12月!R36</f>
        <v>6.8</v>
      </c>
      <c r="S14" s="10" t="n">
        <f aca="false">12月!S36</f>
        <v>1.6</v>
      </c>
      <c r="T14" s="10" t="n">
        <f aca="false">12月!T36</f>
        <v>10.3</v>
      </c>
      <c r="U14" s="10" t="n">
        <f aca="false">12月!U36</f>
        <v>7.7</v>
      </c>
      <c r="V14" s="10" t="n">
        <f aca="false">12月!V36</f>
        <v>3.2</v>
      </c>
      <c r="W14" s="10" t="n">
        <f aca="false">12月!W36</f>
        <v>6.8</v>
      </c>
      <c r="X14" s="10"/>
      <c r="Y14" s="10"/>
      <c r="Z14" s="10"/>
      <c r="AA14" s="10"/>
      <c r="AB14" s="10"/>
      <c r="AD14" s="72" t="n">
        <f aca="false">MAX(B14:AB14)</f>
        <v>10.3</v>
      </c>
      <c r="AE14" s="73" t="n">
        <f aca="false">INDEX($B$2:$AB$2,,AH14)</f>
        <v>2018</v>
      </c>
      <c r="AF14" s="74" t="n">
        <v>12</v>
      </c>
      <c r="AH14" s="32" t="n">
        <f aca="false">MATCH(AD14,B14:AB14,0)</f>
        <v>19</v>
      </c>
    </row>
    <row r="15" customFormat="false" ht="11.5" hidden="false" customHeight="false" outlineLevel="0" collapsed="false">
      <c r="A15" s="66" t="s">
        <v>22</v>
      </c>
      <c r="B15" s="67" t="s">
        <v>5</v>
      </c>
      <c r="C15" s="67" t="n">
        <f aca="false">MAX(C3:C14)</f>
        <v>23.6499996185303</v>
      </c>
      <c r="D15" s="67" t="n">
        <f aca="false">MAX(D3:D14)</f>
        <v>23.3899993896484</v>
      </c>
      <c r="E15" s="67" t="n">
        <f aca="false">MAX(E3:E14)</f>
        <v>22.7000007629395</v>
      </c>
      <c r="F15" s="67" t="n">
        <f aca="false">MAX(F3:F14)</f>
        <v>23.0300006866455</v>
      </c>
      <c r="G15" s="67" t="n">
        <f aca="false">MAX(G3:G14)</f>
        <v>23.6000003814697</v>
      </c>
      <c r="H15" s="67" t="n">
        <f aca="false">MAX(H3:H14)</f>
        <v>23.8099994659424</v>
      </c>
      <c r="I15" s="67" t="n">
        <f aca="false">MAX(I3:I14)</f>
        <v>23.9899997711182</v>
      </c>
      <c r="J15" s="67" t="n">
        <f aca="false">MAX(J3:J14)</f>
        <v>23.5499992370605</v>
      </c>
      <c r="K15" s="67" t="n">
        <f aca="false">MAX(K3:K14)</f>
        <v>22.2299995422363</v>
      </c>
      <c r="L15" s="67" t="n">
        <f aca="false">MAX(L3:L14)</f>
        <v>24.0699996948242</v>
      </c>
      <c r="M15" s="67" t="n">
        <f aca="false">MAX(M3:M14)</f>
        <v>22.8199996948242</v>
      </c>
      <c r="N15" s="67"/>
      <c r="O15" s="67"/>
      <c r="P15" s="67" t="n">
        <f aca="false">MAX(P3:P14)</f>
        <v>18.1</v>
      </c>
      <c r="Q15" s="67" t="n">
        <f aca="false">MAX(Q3:Q14)</f>
        <v>23.1</v>
      </c>
      <c r="R15" s="67" t="n">
        <f aca="false">MAX(R3:R14)</f>
        <v>21.8</v>
      </c>
      <c r="S15" s="67" t="n">
        <f aca="false">MAX(S3:S14)</f>
        <v>22</v>
      </c>
      <c r="T15" s="67" t="n">
        <f aca="false">MAX(T3:T14)</f>
        <v>24.2</v>
      </c>
      <c r="U15" s="67" t="n">
        <f aca="false">MAX(U3:U14)</f>
        <v>24.7</v>
      </c>
      <c r="V15" s="67" t="n">
        <f aca="false">MAX(V3:V14)</f>
        <v>24.3</v>
      </c>
      <c r="W15" s="67" t="n">
        <f aca="false">MAX(W3:W14)</f>
        <v>23.7</v>
      </c>
      <c r="X15" s="67"/>
      <c r="Y15" s="67"/>
      <c r="Z15" s="67"/>
      <c r="AA15" s="67"/>
      <c r="AB15" s="67"/>
      <c r="AD15" s="75" t="n">
        <f aca="false">MAX(B15:AB15)</f>
        <v>24.7</v>
      </c>
      <c r="AE15" s="76" t="n">
        <f aca="false">INDEX($B$2:$AB$2,,AH15)</f>
        <v>2019</v>
      </c>
      <c r="AH15" s="32" t="n">
        <f aca="false">MATCH(AD15,B15:AB15,0)</f>
        <v>20</v>
      </c>
    </row>
    <row r="21" customFormat="false" ht="11" hidden="false" customHeight="false" outlineLevel="0" collapsed="false">
      <c r="B21" s="2" t="s">
        <v>27</v>
      </c>
      <c r="AD21" s="69" t="s">
        <v>28</v>
      </c>
    </row>
    <row r="22" customFormat="false" ht="11.5" hidden="false" customHeight="false" outlineLevel="0" collapsed="false">
      <c r="A22" s="4" t="s">
        <v>1</v>
      </c>
      <c r="B22" s="6" t="n">
        <v>2000</v>
      </c>
      <c r="C22" s="6" t="n">
        <v>2001</v>
      </c>
      <c r="D22" s="6" t="n">
        <v>2002</v>
      </c>
      <c r="E22" s="6" t="n">
        <v>2003</v>
      </c>
      <c r="F22" s="6" t="n">
        <v>2004</v>
      </c>
      <c r="G22" s="6" t="n">
        <v>2005</v>
      </c>
      <c r="H22" s="6" t="n">
        <v>2006</v>
      </c>
      <c r="I22" s="6" t="n">
        <v>2007</v>
      </c>
      <c r="J22" s="6" t="n">
        <v>2008</v>
      </c>
      <c r="K22" s="6" t="n">
        <v>2009</v>
      </c>
      <c r="L22" s="6" t="n">
        <v>2010</v>
      </c>
      <c r="M22" s="6" t="n">
        <v>2011</v>
      </c>
      <c r="N22" s="6" t="n">
        <v>2012</v>
      </c>
      <c r="O22" s="6" t="n">
        <v>2013</v>
      </c>
      <c r="P22" s="6" t="n">
        <v>2014</v>
      </c>
      <c r="Q22" s="6" t="n">
        <v>2015</v>
      </c>
      <c r="R22" s="6" t="n">
        <v>2016</v>
      </c>
      <c r="S22" s="6" t="n">
        <v>2017</v>
      </c>
      <c r="T22" s="6" t="n">
        <v>2018</v>
      </c>
      <c r="U22" s="6" t="n">
        <v>2019</v>
      </c>
      <c r="V22" s="6" t="n">
        <v>2020</v>
      </c>
      <c r="W22" s="6" t="n">
        <v>2021</v>
      </c>
      <c r="X22" s="6" t="n">
        <v>2022</v>
      </c>
      <c r="Y22" s="6" t="n">
        <v>2023</v>
      </c>
      <c r="Z22" s="6" t="n">
        <v>2024</v>
      </c>
      <c r="AA22" s="6" t="n">
        <v>2025</v>
      </c>
      <c r="AB22" s="6" t="n">
        <v>2026</v>
      </c>
      <c r="AD22" s="70" t="s">
        <v>29</v>
      </c>
      <c r="AE22" s="70" t="s">
        <v>13</v>
      </c>
      <c r="AF22" s="71" t="s">
        <v>1</v>
      </c>
      <c r="AH22" s="32" t="s">
        <v>26</v>
      </c>
    </row>
    <row r="23" customFormat="false" ht="11.5" hidden="false" customHeight="false" outlineLevel="0" collapsed="false">
      <c r="A23" s="8" t="n">
        <v>1</v>
      </c>
      <c r="B23" s="10" t="str">
        <f aca="false">1月!B37</f>
        <v>****</v>
      </c>
      <c r="C23" s="10" t="str">
        <f aca="false">1月!C37</f>
        <v>****</v>
      </c>
      <c r="D23" s="10" t="n">
        <f aca="false">1月!D37</f>
        <v>-5.23699998855591</v>
      </c>
      <c r="E23" s="10" t="n">
        <f aca="false">1月!E37</f>
        <v>-6.61100006103516</v>
      </c>
      <c r="F23" s="10" t="n">
        <f aca="false">1月!F37</f>
        <v>-6.30900001525879</v>
      </c>
      <c r="G23" s="10" t="n">
        <f aca="false">1月!G37</f>
        <v>-6.14099979400635</v>
      </c>
      <c r="H23" s="10" t="n">
        <f aca="false">1月!H37</f>
        <v>-8.07999992370606</v>
      </c>
      <c r="I23" s="10" t="n">
        <f aca="false">1月!I37</f>
        <v>-3.44400000572205</v>
      </c>
      <c r="J23" s="10" t="n">
        <f aca="false">1月!J37</f>
        <v>-6.67899990081787</v>
      </c>
      <c r="K23" s="10" t="n">
        <f aca="false">1月!K37</f>
        <v>-5.03999996185303</v>
      </c>
      <c r="L23" s="10" t="n">
        <f aca="false">1月!L37</f>
        <v>-5.93400001525879</v>
      </c>
      <c r="M23" s="10" t="n">
        <f aca="false">1月!M37</f>
        <v>-8.05000019073486</v>
      </c>
      <c r="N23" s="10" t="str">
        <f aca="false">1月!N37</f>
        <v>X</v>
      </c>
      <c r="O23" s="10" t="str">
        <f aca="false">1月!O37</f>
        <v>X</v>
      </c>
      <c r="P23" s="10" t="str">
        <f aca="false">1月!P37</f>
        <v>X</v>
      </c>
      <c r="Q23" s="10" t="n">
        <f aca="false">1月!Q37</f>
        <v>-6</v>
      </c>
      <c r="R23" s="10" t="n">
        <f aca="false">1月!R37</f>
        <v>-6.7</v>
      </c>
      <c r="S23" s="10" t="n">
        <f aca="false">1月!S37</f>
        <v>-7.3</v>
      </c>
      <c r="T23" s="10" t="n">
        <f aca="false">1月!T37</f>
        <v>-10.5</v>
      </c>
      <c r="U23" s="10" t="n">
        <f aca="false">1月!U37</f>
        <v>-5.3</v>
      </c>
      <c r="V23" s="10" t="n">
        <f aca="false">1月!V37</f>
        <v>-3.8</v>
      </c>
      <c r="W23" s="10" t="n">
        <f aca="false">1月!W37</f>
        <v>-7.1</v>
      </c>
      <c r="X23" s="10"/>
      <c r="Y23" s="10"/>
      <c r="Z23" s="10"/>
      <c r="AA23" s="10"/>
      <c r="AB23" s="10"/>
      <c r="AD23" s="72" t="n">
        <f aca="false">MIN(B23:AB23)</f>
        <v>-10.5</v>
      </c>
      <c r="AE23" s="73" t="n">
        <f aca="false">INDEX($B$2:$AB$2,,AH23)</f>
        <v>2018</v>
      </c>
      <c r="AF23" s="74" t="n">
        <v>1</v>
      </c>
      <c r="AH23" s="32" t="n">
        <f aca="false">MATCH(AD23,B23:AB23,0)</f>
        <v>19</v>
      </c>
    </row>
    <row r="24" customFormat="false" ht="11.5" hidden="false" customHeight="false" outlineLevel="0" collapsed="false">
      <c r="A24" s="8" t="n">
        <v>2</v>
      </c>
      <c r="B24" s="10" t="str">
        <f aca="false">2月!B37</f>
        <v>****</v>
      </c>
      <c r="C24" s="10" t="n">
        <f aca="false">2月!C37</f>
        <v>-8.73999977111816</v>
      </c>
      <c r="D24" s="10" t="n">
        <f aca="false">2月!D37</f>
        <v>-4.59700012207031</v>
      </c>
      <c r="E24" s="10" t="n">
        <f aca="false">2月!E37</f>
        <v>-5.5939998626709</v>
      </c>
      <c r="F24" s="10" t="n">
        <f aca="false">2月!F37</f>
        <v>-5.46000003814697</v>
      </c>
      <c r="G24" s="10" t="n">
        <f aca="false">2月!G37</f>
        <v>-7.15000009536743</v>
      </c>
      <c r="H24" s="10" t="n">
        <f aca="false">2月!H37</f>
        <v>-8.27000045776367</v>
      </c>
      <c r="I24" s="10" t="n">
        <f aca="false">2月!I37</f>
        <v>-3.93600010871887</v>
      </c>
      <c r="J24" s="10" t="n">
        <f aca="false">2月!J37</f>
        <v>-6.24700021743774</v>
      </c>
      <c r="K24" s="10" t="n">
        <f aca="false">2月!K37</f>
        <v>-4.67199993133545</v>
      </c>
      <c r="L24" s="10" t="n">
        <f aca="false">2月!L37</f>
        <v>-7.48999977111816</v>
      </c>
      <c r="M24" s="10" t="n">
        <f aca="false">2月!M37</f>
        <v>-5.19099998474121</v>
      </c>
      <c r="N24" s="10" t="str">
        <f aca="false">2月!N37</f>
        <v>X</v>
      </c>
      <c r="O24" s="10" t="str">
        <f aca="false">2月!O37</f>
        <v>X</v>
      </c>
      <c r="P24" s="10" t="str">
        <f aca="false">2月!P37</f>
        <v>X</v>
      </c>
      <c r="Q24" s="10" t="n">
        <f aca="false">2月!Q37</f>
        <v>-6.3</v>
      </c>
      <c r="R24" s="10" t="n">
        <f aca="false">2月!R37</f>
        <v>-6</v>
      </c>
      <c r="S24" s="10" t="n">
        <f aca="false">2月!S37</f>
        <v>-6.8</v>
      </c>
      <c r="T24" s="10" t="n">
        <f aca="false">2月!T37</f>
        <v>-7.6</v>
      </c>
      <c r="U24" s="10" t="n">
        <f aca="false">2月!U37</f>
        <v>-6</v>
      </c>
      <c r="V24" s="10" t="n">
        <f aca="false">2月!V37</f>
        <v>-7.9</v>
      </c>
      <c r="W24" s="10" t="n">
        <f aca="false">2月!W37</f>
        <v>-5.7</v>
      </c>
      <c r="X24" s="10"/>
      <c r="Y24" s="10"/>
      <c r="Z24" s="10"/>
      <c r="AA24" s="10"/>
      <c r="AB24" s="10"/>
      <c r="AD24" s="72" t="n">
        <f aca="false">MIN(B24:AB24)</f>
        <v>-8.73999977111816</v>
      </c>
      <c r="AE24" s="73" t="n">
        <f aca="false">INDEX($B$2:$AB$2,,AH24)</f>
        <v>2001</v>
      </c>
      <c r="AF24" s="74" t="n">
        <v>2</v>
      </c>
      <c r="AH24" s="32" t="n">
        <f aca="false">MATCH(AD24,B24:AB24,0)</f>
        <v>2</v>
      </c>
    </row>
    <row r="25" customFormat="false" ht="11.5" hidden="false" customHeight="false" outlineLevel="0" collapsed="false">
      <c r="A25" s="8" t="n">
        <v>3</v>
      </c>
      <c r="B25" s="10" t="str">
        <f aca="false">3月!B37</f>
        <v>****</v>
      </c>
      <c r="C25" s="10" t="n">
        <f aca="false">3月!C37</f>
        <v>-5.90700006484985</v>
      </c>
      <c r="D25" s="10" t="n">
        <f aca="false">3月!D37</f>
        <v>-2.4449999332428</v>
      </c>
      <c r="E25" s="10" t="n">
        <f aca="false">3月!E37</f>
        <v>-4.98699998855591</v>
      </c>
      <c r="F25" s="10" t="n">
        <f aca="false">3月!F37</f>
        <v>-5.43699979782105</v>
      </c>
      <c r="G25" s="10" t="n">
        <f aca="false">3月!G37</f>
        <v>-6.21700000762939</v>
      </c>
      <c r="H25" s="10" t="n">
        <f aca="false">3月!H37</f>
        <v>-4.12599992752075</v>
      </c>
      <c r="I25" s="10" t="n">
        <f aca="false">3月!I37</f>
        <v>-4.28299999237061</v>
      </c>
      <c r="J25" s="10" t="n">
        <f aca="false">3月!J37</f>
        <v>-2.99399995803833</v>
      </c>
      <c r="K25" s="10" t="n">
        <f aca="false">3月!K37</f>
        <v>-2.40499997138977</v>
      </c>
      <c r="L25" s="10" t="n">
        <f aca="false">3月!L37</f>
        <v>-2.85800004005432</v>
      </c>
      <c r="M25" s="10" t="n">
        <f aca="false">3月!M37</f>
        <v>-6.1560001373291</v>
      </c>
      <c r="N25" s="10" t="str">
        <f aca="false">3月!N37</f>
        <v>X</v>
      </c>
      <c r="O25" s="10" t="str">
        <f aca="false">3月!O37</f>
        <v>X</v>
      </c>
      <c r="P25" s="10" t="str">
        <f aca="false">3月!P37</f>
        <v>X</v>
      </c>
      <c r="Q25" s="10" t="n">
        <f aca="false">3月!Q37</f>
        <v>-3.2</v>
      </c>
      <c r="R25" s="10" t="n">
        <f aca="false">3月!R37</f>
        <v>-4.9</v>
      </c>
      <c r="S25" s="10" t="n">
        <f aca="false">3月!S37</f>
        <v>-5.6</v>
      </c>
      <c r="T25" s="10" t="n">
        <f aca="false">3月!T37</f>
        <v>-4.7</v>
      </c>
      <c r="U25" s="10" t="n">
        <f aca="false">3月!U37</f>
        <v>-3.9</v>
      </c>
      <c r="V25" s="10" t="n">
        <f aca="false">3月!V37</f>
        <v>-3.9</v>
      </c>
      <c r="W25" s="10" t="n">
        <f aca="false">3月!W37</f>
        <v>-3</v>
      </c>
      <c r="X25" s="10"/>
      <c r="Y25" s="10"/>
      <c r="Z25" s="10"/>
      <c r="AA25" s="10"/>
      <c r="AB25" s="10"/>
      <c r="AD25" s="72" t="n">
        <f aca="false">MIN(B25:AB25)</f>
        <v>-6.21700000762939</v>
      </c>
      <c r="AE25" s="73" t="n">
        <f aca="false">INDEX($B$2:$AB$2,,AH25)</f>
        <v>2005</v>
      </c>
      <c r="AF25" s="74" t="n">
        <v>3</v>
      </c>
      <c r="AH25" s="32" t="n">
        <f aca="false">MATCH(AD25,B25:AB25,0)</f>
        <v>6</v>
      </c>
    </row>
    <row r="26" customFormat="false" ht="11.5" hidden="false" customHeight="false" outlineLevel="0" collapsed="false">
      <c r="A26" s="8" t="n">
        <v>4</v>
      </c>
      <c r="B26" s="10" t="str">
        <f aca="false">4月!B37</f>
        <v>****</v>
      </c>
      <c r="C26" s="10" t="n">
        <f aca="false">4月!C37</f>
        <v>-4.19700002670288</v>
      </c>
      <c r="D26" s="10" t="n">
        <f aca="false">4月!D37</f>
        <v>1.83599996566772</v>
      </c>
      <c r="E26" s="10" t="n">
        <f aca="false">4月!E37</f>
        <v>1.07099997997284</v>
      </c>
      <c r="F26" s="10" t="n">
        <f aca="false">4月!F37</f>
        <v>0.472000002861023</v>
      </c>
      <c r="G26" s="10" t="n">
        <f aca="false">4月!G37</f>
        <v>-1.17599999904633</v>
      </c>
      <c r="H26" s="10" t="n">
        <f aca="false">4月!H37</f>
        <v>-1.33299994468689</v>
      </c>
      <c r="I26" s="10" t="n">
        <f aca="false">4月!I37</f>
        <v>-1.15499997138977</v>
      </c>
      <c r="J26" s="10" t="n">
        <f aca="false">4月!J37</f>
        <v>-1.19700002670288</v>
      </c>
      <c r="K26" s="10" t="n">
        <f aca="false">4月!K37</f>
        <v>-0.587999999523163</v>
      </c>
      <c r="L26" s="10" t="n">
        <f aca="false">4月!L37</f>
        <v>-1.47000002861023</v>
      </c>
      <c r="M26" s="10" t="n">
        <f aca="false">4月!M37</f>
        <v>-2.33200001716614</v>
      </c>
      <c r="N26" s="10" t="str">
        <f aca="false">4月!N37</f>
        <v>X</v>
      </c>
      <c r="O26" s="10" t="str">
        <f aca="false">4月!O37</f>
        <v>X</v>
      </c>
      <c r="P26" s="10" t="str">
        <f aca="false">4月!P37</f>
        <v>X</v>
      </c>
      <c r="Q26" s="10" t="n">
        <f aca="false">4月!Q37</f>
        <v>-1.5</v>
      </c>
      <c r="R26" s="10" t="n">
        <f aca="false">4月!R37</f>
        <v>-2.1</v>
      </c>
      <c r="S26" s="10" t="n">
        <f aca="false">4月!S37</f>
        <v>-1.7</v>
      </c>
      <c r="T26" s="10" t="n">
        <f aca="false">4月!T37</f>
        <v>0.4</v>
      </c>
      <c r="U26" s="10" t="n">
        <f aca="false">4月!U37</f>
        <v>-4</v>
      </c>
      <c r="V26" s="10" t="n">
        <f aca="false">4月!V37</f>
        <v>-0.5</v>
      </c>
      <c r="W26" s="10" t="n">
        <f aca="false">4月!W37</f>
        <v>-0.6</v>
      </c>
      <c r="X26" s="10"/>
      <c r="Y26" s="10"/>
      <c r="Z26" s="10"/>
      <c r="AA26" s="10"/>
      <c r="AB26" s="10"/>
      <c r="AD26" s="72" t="n">
        <f aca="false">MIN(B26:AB26)</f>
        <v>-4.19700002670288</v>
      </c>
      <c r="AE26" s="73" t="n">
        <f aca="false">INDEX($B$2:$AB$2,,AH26)</f>
        <v>2001</v>
      </c>
      <c r="AF26" s="74" t="n">
        <v>4</v>
      </c>
      <c r="AH26" s="32" t="n">
        <f aca="false">MATCH(AD26,B26:AB26,0)</f>
        <v>2</v>
      </c>
    </row>
    <row r="27" customFormat="false" ht="11.5" hidden="false" customHeight="false" outlineLevel="0" collapsed="false">
      <c r="A27" s="8" t="n">
        <v>5</v>
      </c>
      <c r="B27" s="10" t="str">
        <f aca="false">5月!B37</f>
        <v>****</v>
      </c>
      <c r="C27" s="10" t="n">
        <f aca="false">5月!C37</f>
        <v>3.93400001525879</v>
      </c>
      <c r="D27" s="10" t="n">
        <f aca="false">5月!D37</f>
        <v>6.01399993896484</v>
      </c>
      <c r="E27" s="10" t="n">
        <f aca="false">5月!E37</f>
        <v>4.09100008010864</v>
      </c>
      <c r="F27" s="10" t="n">
        <f aca="false">5月!F37</f>
        <v>4.1560001373291</v>
      </c>
      <c r="G27" s="10" t="n">
        <f aca="false">5月!G37</f>
        <v>2.93799996376038</v>
      </c>
      <c r="H27" s="10" t="n">
        <f aca="false">5月!H37</f>
        <v>3.40100002288818</v>
      </c>
      <c r="I27" s="10" t="n">
        <f aca="false">5月!I37</f>
        <v>5.53999996185303</v>
      </c>
      <c r="J27" s="10" t="n">
        <f aca="false">5月!J37</f>
        <v>3.88299989700317</v>
      </c>
      <c r="K27" s="10" t="n">
        <f aca="false">5月!K37</f>
        <v>4.4060001373291</v>
      </c>
      <c r="L27" s="10" t="n">
        <f aca="false">5月!L37</f>
        <v>3.62400007247925</v>
      </c>
      <c r="M27" s="10" t="n">
        <f aca="false">5月!M37</f>
        <v>5.26300001144409</v>
      </c>
      <c r="N27" s="10" t="str">
        <f aca="false">5月!N37</f>
        <v>X</v>
      </c>
      <c r="O27" s="10" t="str">
        <f aca="false">5月!O37</f>
        <v>X</v>
      </c>
      <c r="P27" s="10" t="str">
        <f aca="false">5月!P37</f>
        <v>X</v>
      </c>
      <c r="Q27" s="10" t="n">
        <f aca="false">5月!Q37</f>
        <v>4.3</v>
      </c>
      <c r="R27" s="10" t="n">
        <f aca="false">5月!R37</f>
        <v>6.2</v>
      </c>
      <c r="S27" s="10" t="n">
        <f aca="false">5月!S37</f>
        <v>3.1</v>
      </c>
      <c r="T27" s="10" t="n">
        <f aca="false">5月!T37</f>
        <v>3.6</v>
      </c>
      <c r="U27" s="10" t="n">
        <f aca="false">5月!U37</f>
        <v>2.8</v>
      </c>
      <c r="V27" s="10" t="n">
        <f aca="false">5月!V37</f>
        <v>3.6</v>
      </c>
      <c r="W27" s="10" t="n">
        <f aca="false">5月!W37</f>
        <v>2.9</v>
      </c>
      <c r="X27" s="10"/>
      <c r="Y27" s="10"/>
      <c r="Z27" s="10"/>
      <c r="AA27" s="10"/>
      <c r="AB27" s="10"/>
      <c r="AD27" s="72" t="n">
        <f aca="false">MIN(B27:AB27)</f>
        <v>2.8</v>
      </c>
      <c r="AE27" s="73" t="n">
        <f aca="false">INDEX($B$2:$AB$2,,AH27)</f>
        <v>2019</v>
      </c>
      <c r="AF27" s="74" t="n">
        <v>5</v>
      </c>
      <c r="AH27" s="32" t="n">
        <f aca="false">MATCH(AD27,B27:AB27,0)</f>
        <v>20</v>
      </c>
    </row>
    <row r="28" customFormat="false" ht="11.5" hidden="false" customHeight="false" outlineLevel="0" collapsed="false">
      <c r="A28" s="8" t="n">
        <v>6</v>
      </c>
      <c r="B28" s="10" t="str">
        <f aca="false">6月!B37</f>
        <v>****</v>
      </c>
      <c r="C28" s="10" t="n">
        <f aca="false">6月!C37</f>
        <v>10.3100004196167</v>
      </c>
      <c r="D28" s="10" t="n">
        <f aca="false">6月!D37</f>
        <v>10.4499998092651</v>
      </c>
      <c r="E28" s="10" t="n">
        <f aca="false">6月!E37</f>
        <v>11.0799999237061</v>
      </c>
      <c r="F28" s="10" t="n">
        <f aca="false">6月!F37</f>
        <v>9.59000015258789</v>
      </c>
      <c r="G28" s="10" t="n">
        <f aca="false">6月!G37</f>
        <v>11.0699996948242</v>
      </c>
      <c r="H28" s="10" t="n">
        <f aca="false">6月!H37</f>
        <v>9.67000007629395</v>
      </c>
      <c r="I28" s="10" t="n">
        <f aca="false">6月!I37</f>
        <v>8.78999996185303</v>
      </c>
      <c r="J28" s="10" t="n">
        <f aca="false">6月!J37</f>
        <v>8.96000003814697</v>
      </c>
      <c r="K28" s="10" t="n">
        <f aca="false">6月!K37</f>
        <v>10.4499998092651</v>
      </c>
      <c r="L28" s="10" t="n">
        <f aca="false">6月!L37</f>
        <v>6.21500015258789</v>
      </c>
      <c r="M28" s="10" t="n">
        <f aca="false">6月!M37</f>
        <v>7.11999988555908</v>
      </c>
      <c r="N28" s="10" t="str">
        <f aca="false">6月!N37</f>
        <v>X</v>
      </c>
      <c r="O28" s="10" t="str">
        <f aca="false">6月!O37</f>
        <v>X</v>
      </c>
      <c r="P28" s="10" t="str">
        <f aca="false">6月!P37</f>
        <v>X</v>
      </c>
      <c r="Q28" s="10" t="n">
        <f aca="false">6月!Q37</f>
        <v>8.4</v>
      </c>
      <c r="R28" s="10" t="n">
        <f aca="false">6月!R37</f>
        <v>5.8</v>
      </c>
      <c r="S28" s="10" t="n">
        <f aca="false">6月!S37</f>
        <v>7</v>
      </c>
      <c r="T28" s="10" t="n">
        <f aca="false">6月!T37</f>
        <v>8</v>
      </c>
      <c r="U28" s="10" t="n">
        <f aca="false">6月!U37</f>
        <v>10.7</v>
      </c>
      <c r="V28" s="10" t="n">
        <f aca="false">6月!V37</f>
        <v>12.7</v>
      </c>
      <c r="W28" s="10" t="n">
        <f aca="false">6月!W37</f>
        <v>11.7</v>
      </c>
      <c r="X28" s="10"/>
      <c r="Y28" s="10"/>
      <c r="Z28" s="10"/>
      <c r="AA28" s="10"/>
      <c r="AB28" s="10"/>
      <c r="AD28" s="72" t="n">
        <f aca="false">MIN(B28:AB28)</f>
        <v>5.8</v>
      </c>
      <c r="AE28" s="73" t="n">
        <f aca="false">INDEX($B$2:$AB$2,,AH28)</f>
        <v>2016</v>
      </c>
      <c r="AF28" s="74" t="n">
        <v>6</v>
      </c>
      <c r="AH28" s="32" t="n">
        <f aca="false">MATCH(AD28,B28:AB28,0)</f>
        <v>17</v>
      </c>
    </row>
    <row r="29" customFormat="false" ht="11.5" hidden="false" customHeight="false" outlineLevel="0" collapsed="false">
      <c r="A29" s="8" t="n">
        <v>7</v>
      </c>
      <c r="B29" s="10" t="str">
        <f aca="false">7月!B37</f>
        <v>****</v>
      </c>
      <c r="C29" s="10" t="n">
        <f aca="false">7月!C37</f>
        <v>14.6300001144409</v>
      </c>
      <c r="D29" s="10" t="n">
        <f aca="false">7月!D37</f>
        <v>16.8099994659424</v>
      </c>
      <c r="E29" s="10" t="n">
        <f aca="false">7月!E37</f>
        <v>13.710000038147</v>
      </c>
      <c r="F29" s="10" t="n">
        <f aca="false">7月!F37</f>
        <v>12.6000003814697</v>
      </c>
      <c r="G29" s="10" t="n">
        <f aca="false">7月!G37</f>
        <v>14.8699998855591</v>
      </c>
      <c r="H29" s="10" t="n">
        <f aca="false">7月!H37</f>
        <v>15.4300003051758</v>
      </c>
      <c r="I29" s="10" t="n">
        <f aca="false">7月!I37</f>
        <v>14.0299997329712</v>
      </c>
      <c r="J29" s="10" t="n">
        <f aca="false">7月!J37</f>
        <v>13.1199998855591</v>
      </c>
      <c r="K29" s="10" t="n">
        <f aca="false">7月!K37</f>
        <v>16.3400001525879</v>
      </c>
      <c r="L29" s="10" t="n">
        <f aca="false">7月!L37</f>
        <v>17.1399993896484</v>
      </c>
      <c r="M29" s="10" t="n">
        <f aca="false">7月!M37</f>
        <v>13.0600004196167</v>
      </c>
      <c r="N29" s="10" t="str">
        <f aca="false">7月!N37</f>
        <v>X</v>
      </c>
      <c r="O29" s="10" t="str">
        <f aca="false">7月!O37</f>
        <v>X</v>
      </c>
      <c r="P29" s="10" t="str">
        <f aca="false">7月!P37</f>
        <v>X</v>
      </c>
      <c r="Q29" s="10" t="n">
        <f aca="false">7月!Q37</f>
        <v>15</v>
      </c>
      <c r="R29" s="10" t="n">
        <f aca="false">7月!R37</f>
        <v>12.3</v>
      </c>
      <c r="S29" s="10" t="n">
        <f aca="false">7月!S37</f>
        <v>16.9</v>
      </c>
      <c r="T29" s="10" t="n">
        <f aca="false">7月!T37</f>
        <v>15.3</v>
      </c>
      <c r="U29" s="10" t="n">
        <f aca="false">7月!U37</f>
        <v>13.7</v>
      </c>
      <c r="V29" s="10" t="n">
        <f aca="false">7月!V37</f>
        <v>15</v>
      </c>
      <c r="W29" s="10" t="n">
        <f aca="false">7月!W37</f>
        <v>16.6</v>
      </c>
      <c r="X29" s="10"/>
      <c r="Y29" s="10"/>
      <c r="Z29" s="10"/>
      <c r="AA29" s="10"/>
      <c r="AB29" s="10"/>
      <c r="AD29" s="72" t="n">
        <f aca="false">MIN(B29:AB29)</f>
        <v>12.3</v>
      </c>
      <c r="AE29" s="73" t="n">
        <f aca="false">INDEX($B$2:$AB$2,,AH29)</f>
        <v>2016</v>
      </c>
      <c r="AF29" s="74" t="n">
        <v>7</v>
      </c>
      <c r="AH29" s="32" t="n">
        <f aca="false">MATCH(AD29,B29:AB29,0)</f>
        <v>17</v>
      </c>
    </row>
    <row r="30" customFormat="false" ht="11.5" hidden="false" customHeight="false" outlineLevel="0" collapsed="false">
      <c r="A30" s="8" t="n">
        <v>8</v>
      </c>
      <c r="B30" s="10" t="str">
        <f aca="false">8月!B37</f>
        <v>****</v>
      </c>
      <c r="C30" s="10" t="n">
        <f aca="false">8月!C37</f>
        <v>14.6499996185303</v>
      </c>
      <c r="D30" s="10" t="n">
        <f aca="false">8月!D37</f>
        <v>20.4300003051758</v>
      </c>
      <c r="E30" s="10" t="n">
        <f aca="false">8月!E37</f>
        <v>16</v>
      </c>
      <c r="F30" s="10" t="n">
        <f aca="false">8月!F37</f>
        <v>14.1700000762939</v>
      </c>
      <c r="G30" s="10" t="n">
        <f aca="false">8月!G37</f>
        <v>17.0400009155273</v>
      </c>
      <c r="H30" s="10" t="n">
        <f aca="false">8月!H37</f>
        <v>14.5900001525879</v>
      </c>
      <c r="I30" s="10" t="n">
        <f aca="false">8月!I37</f>
        <v>17.4200000762939</v>
      </c>
      <c r="J30" s="10" t="n">
        <f aca="false">8月!J37</f>
        <v>15.8699998855591</v>
      </c>
      <c r="K30" s="10" t="n">
        <f aca="false">8月!K37</f>
        <v>15.8100004196167</v>
      </c>
      <c r="L30" s="10" t="n">
        <f aca="false">8月!L37</f>
        <v>19.7600002288818</v>
      </c>
      <c r="M30" s="10" t="str">
        <f aca="false">8月!M37</f>
        <v>X</v>
      </c>
      <c r="N30" s="10" t="str">
        <f aca="false">8月!N37</f>
        <v>X</v>
      </c>
      <c r="O30" s="10" t="str">
        <f aca="false">8月!O37</f>
        <v>X</v>
      </c>
      <c r="P30" s="10" t="str">
        <f aca="false">8月!P37</f>
        <v>X</v>
      </c>
      <c r="Q30" s="10" t="n">
        <f aca="false">8月!Q37</f>
        <v>15.1</v>
      </c>
      <c r="R30" s="10" t="n">
        <f aca="false">8月!R37</f>
        <v>15.3</v>
      </c>
      <c r="S30" s="10" t="n">
        <f aca="false">8月!S37</f>
        <v>14.6</v>
      </c>
      <c r="T30" s="10" t="n">
        <f aca="false">8月!T37</f>
        <v>12.1</v>
      </c>
      <c r="U30" s="10" t="n">
        <f aca="false">8月!U37</f>
        <v>17.5</v>
      </c>
      <c r="V30" s="10" t="n">
        <f aca="false">8月!V37</f>
        <v>17.5</v>
      </c>
      <c r="W30" s="10" t="n">
        <f aca="false">8月!W37</f>
        <v>16.7</v>
      </c>
      <c r="X30" s="10"/>
      <c r="Y30" s="10"/>
      <c r="Z30" s="10"/>
      <c r="AA30" s="10"/>
      <c r="AB30" s="10"/>
      <c r="AD30" s="72" t="n">
        <f aca="false">MIN(B30:AB30)</f>
        <v>12.1</v>
      </c>
      <c r="AE30" s="73" t="n">
        <f aca="false">INDEX($B$2:$AB$2,,AH30)</f>
        <v>2018</v>
      </c>
      <c r="AF30" s="74" t="n">
        <v>8</v>
      </c>
      <c r="AH30" s="32" t="n">
        <f aca="false">MATCH(AD30,B30:AB30,0)</f>
        <v>19</v>
      </c>
    </row>
    <row r="31" customFormat="false" ht="11.5" hidden="false" customHeight="false" outlineLevel="0" collapsed="false">
      <c r="A31" s="8" t="n">
        <v>9</v>
      </c>
      <c r="B31" s="10" t="str">
        <f aca="false">9月!B37</f>
        <v>****</v>
      </c>
      <c r="C31" s="10" t="n">
        <f aca="false">9月!C37</f>
        <v>7.51999998092651</v>
      </c>
      <c r="D31" s="10" t="str">
        <f aca="false">9月!D37</f>
        <v>X</v>
      </c>
      <c r="E31" s="10" t="n">
        <f aca="false">9月!E37</f>
        <v>7.90000009536743</v>
      </c>
      <c r="F31" s="10" t="n">
        <f aca="false">9月!F37</f>
        <v>10.5699996948242</v>
      </c>
      <c r="G31" s="10" t="n">
        <f aca="false">9月!G37</f>
        <v>12.0299997329712</v>
      </c>
      <c r="H31" s="10" t="n">
        <f aca="false">9月!H37</f>
        <v>12.8000001907349</v>
      </c>
      <c r="I31" s="10" t="n">
        <f aca="false">9月!I37</f>
        <v>12.5200004577637</v>
      </c>
      <c r="J31" s="10" t="n">
        <f aca="false">9月!J37</f>
        <v>8.60000038146973</v>
      </c>
      <c r="K31" s="10" t="n">
        <f aca="false">9月!K37</f>
        <v>10.9499998092651</v>
      </c>
      <c r="L31" s="10" t="n">
        <f aca="false">9月!L37</f>
        <v>9.60999965667725</v>
      </c>
      <c r="M31" s="10" t="str">
        <f aca="false">9月!M37</f>
        <v>X</v>
      </c>
      <c r="N31" s="10" t="str">
        <f aca="false">9月!N37</f>
        <v>X</v>
      </c>
      <c r="O31" s="10" t="str">
        <f aca="false">9月!O37</f>
        <v>X</v>
      </c>
      <c r="P31" s="10" t="n">
        <f aca="false">9月!P37</f>
        <v>10</v>
      </c>
      <c r="Q31" s="10" t="n">
        <f aca="false">9月!Q37</f>
        <v>8.7</v>
      </c>
      <c r="R31" s="10" t="n">
        <f aca="false">9月!R37</f>
        <v>8.8</v>
      </c>
      <c r="S31" s="10" t="n">
        <f aca="false">9月!S37</f>
        <v>7.9</v>
      </c>
      <c r="T31" s="10" t="n">
        <f aca="false">9月!T37</f>
        <v>11.3</v>
      </c>
      <c r="U31" s="10" t="n">
        <f aca="false">9月!U37</f>
        <v>12.5</v>
      </c>
      <c r="V31" s="10" t="n">
        <f aca="false">9月!V37</f>
        <v>12.3</v>
      </c>
      <c r="W31" s="10" t="n">
        <f aca="false">9月!W37</f>
        <v>12.8</v>
      </c>
      <c r="X31" s="10"/>
      <c r="Y31" s="10"/>
      <c r="Z31" s="10"/>
      <c r="AA31" s="10"/>
      <c r="AB31" s="10"/>
      <c r="AD31" s="72" t="n">
        <f aca="false">MIN(B31:AB31)</f>
        <v>7.51999998092651</v>
      </c>
      <c r="AE31" s="73" t="n">
        <f aca="false">INDEX($B$2:$AB$2,,AH31)</f>
        <v>2001</v>
      </c>
      <c r="AF31" s="74" t="n">
        <v>9</v>
      </c>
      <c r="AH31" s="32" t="n">
        <f aca="false">MATCH(AD31,B31:AB31,0)</f>
        <v>2</v>
      </c>
    </row>
    <row r="32" customFormat="false" ht="11.5" hidden="false" customHeight="false" outlineLevel="0" collapsed="false">
      <c r="A32" s="8" t="n">
        <v>10</v>
      </c>
      <c r="B32" s="10" t="str">
        <f aca="false">10月!B37</f>
        <v>****</v>
      </c>
      <c r="C32" s="10" t="n">
        <f aca="false">10月!C37</f>
        <v>4.76999998092651</v>
      </c>
      <c r="D32" s="10" t="n">
        <f aca="false">10月!D37</f>
        <v>2.44300007820129</v>
      </c>
      <c r="E32" s="10" t="n">
        <f aca="false">10月!E37</f>
        <v>4.57200002670288</v>
      </c>
      <c r="F32" s="10" t="n">
        <f aca="false">10月!F37</f>
        <v>2.77900004386902</v>
      </c>
      <c r="G32" s="10" t="n">
        <f aca="false">10月!G37</f>
        <v>5.33900022506714</v>
      </c>
      <c r="H32" s="10" t="n">
        <f aca="false">10月!H37</f>
        <v>8.47999954223633</v>
      </c>
      <c r="I32" s="10" t="n">
        <f aca="false">10月!I37</f>
        <v>6.33599996566773</v>
      </c>
      <c r="J32" s="10" t="n">
        <f aca="false">10月!J37</f>
        <v>4.41499996185303</v>
      </c>
      <c r="K32" s="10" t="n">
        <f aca="false">10月!K37</f>
        <v>7.42000007629395</v>
      </c>
      <c r="L32" s="10" t="n">
        <f aca="false">10月!L37</f>
        <v>2.42300009727478</v>
      </c>
      <c r="M32" s="10" t="str">
        <f aca="false">10月!M37</f>
        <v>X</v>
      </c>
      <c r="N32" s="10" t="str">
        <f aca="false">10月!N37</f>
        <v>X</v>
      </c>
      <c r="O32" s="10" t="str">
        <f aca="false">10月!O37</f>
        <v>X</v>
      </c>
      <c r="P32" s="10" t="n">
        <f aca="false">10月!P37</f>
        <v>3.4</v>
      </c>
      <c r="Q32" s="10" t="n">
        <f aca="false">10月!Q37</f>
        <v>2.6</v>
      </c>
      <c r="R32" s="10" t="n">
        <f aca="false">10月!R37</f>
        <v>3.2</v>
      </c>
      <c r="S32" s="10" t="n">
        <f aca="false">10月!S37</f>
        <v>1.7</v>
      </c>
      <c r="T32" s="10" t="n">
        <f aca="false">10月!T37</f>
        <v>4.9</v>
      </c>
      <c r="U32" s="10" t="n">
        <f aca="false">10月!U37</f>
        <v>7.9</v>
      </c>
      <c r="V32" s="10" t="n">
        <f aca="false">10月!V37</f>
        <v>3.7</v>
      </c>
      <c r="W32" s="10" t="n">
        <f aca="false">10月!W37</f>
        <v>3.4</v>
      </c>
      <c r="X32" s="10"/>
      <c r="Y32" s="10"/>
      <c r="Z32" s="10"/>
      <c r="AA32" s="10"/>
      <c r="AB32" s="10"/>
      <c r="AD32" s="72" t="n">
        <f aca="false">MIN(B32:AB32)</f>
        <v>1.7</v>
      </c>
      <c r="AE32" s="73" t="n">
        <f aca="false">INDEX($B$2:$AB$2,,AH32)</f>
        <v>2017</v>
      </c>
      <c r="AF32" s="74" t="n">
        <v>10</v>
      </c>
      <c r="AH32" s="32" t="n">
        <f aca="false">MATCH(AD32,B32:AB32,0)</f>
        <v>18</v>
      </c>
    </row>
    <row r="33" customFormat="false" ht="11.5" hidden="false" customHeight="false" outlineLevel="0" collapsed="false">
      <c r="A33" s="8" t="n">
        <v>11</v>
      </c>
      <c r="B33" s="10" t="str">
        <f aca="false">11月!B37</f>
        <v>****</v>
      </c>
      <c r="C33" s="10" t="n">
        <f aca="false">11月!C37</f>
        <v>0.460999995470047</v>
      </c>
      <c r="D33" s="10" t="n">
        <f aca="false">11月!D37</f>
        <v>-1.35300004482269</v>
      </c>
      <c r="E33" s="10" t="n">
        <f aca="false">11月!E37</f>
        <v>0.754999995231628</v>
      </c>
      <c r="F33" s="10" t="n">
        <f aca="false">11月!F37</f>
        <v>0.629000008106232</v>
      </c>
      <c r="G33" s="10" t="n">
        <f aca="false">11月!G37</f>
        <v>-0.324999988079071</v>
      </c>
      <c r="H33" s="10" t="n">
        <f aca="false">11月!H37</f>
        <v>-0.712999999523163</v>
      </c>
      <c r="I33" s="10" t="n">
        <f aca="false">11月!I37</f>
        <v>-2.42400002479553</v>
      </c>
      <c r="J33" s="10" t="n">
        <f aca="false">11月!J37</f>
        <v>-0.513999998569489</v>
      </c>
      <c r="K33" s="10" t="n">
        <f aca="false">11月!K37</f>
        <v>-0.0320000015199184</v>
      </c>
      <c r="L33" s="10" t="n">
        <f aca="false">11月!L37</f>
        <v>-0.146999999880791</v>
      </c>
      <c r="M33" s="10" t="str">
        <f aca="false">11月!M37</f>
        <v>X</v>
      </c>
      <c r="N33" s="10" t="str">
        <f aca="false">11月!N37</f>
        <v>X</v>
      </c>
      <c r="O33" s="10" t="str">
        <f aca="false">11月!O37</f>
        <v>X</v>
      </c>
      <c r="P33" s="10" t="n">
        <f aca="false">11月!P37</f>
        <v>0.2</v>
      </c>
      <c r="Q33" s="10" t="n">
        <f aca="false">11月!Q37</f>
        <v>0.2</v>
      </c>
      <c r="R33" s="10" t="n">
        <f aca="false">11月!R37</f>
        <v>-3.3</v>
      </c>
      <c r="S33" s="10" t="n">
        <f aca="false">11月!S37</f>
        <v>-2.6</v>
      </c>
      <c r="T33" s="10" t="n">
        <f aca="false">11月!T37</f>
        <v>0.5</v>
      </c>
      <c r="U33" s="10" t="n">
        <f aca="false">11月!U37</f>
        <v>-3.1</v>
      </c>
      <c r="V33" s="10" t="n">
        <f aca="false">11月!V37</f>
        <v>0.5</v>
      </c>
      <c r="W33" s="10" t="n">
        <f aca="false">11月!W37</f>
        <v>-0.9</v>
      </c>
      <c r="X33" s="10"/>
      <c r="Y33" s="10"/>
      <c r="Z33" s="10"/>
      <c r="AA33" s="10"/>
      <c r="AB33" s="10"/>
      <c r="AD33" s="72" t="n">
        <f aca="false">MIN(B33:AB33)</f>
        <v>-3.3</v>
      </c>
      <c r="AE33" s="73" t="n">
        <f aca="false">INDEX($B$2:$AB$2,,AH33)</f>
        <v>2016</v>
      </c>
      <c r="AF33" s="74" t="n">
        <v>11</v>
      </c>
      <c r="AH33" s="32" t="n">
        <f aca="false">MATCH(AD33,B33:AB33,0)</f>
        <v>17</v>
      </c>
    </row>
    <row r="34" customFormat="false" ht="11.5" hidden="false" customHeight="false" outlineLevel="0" collapsed="false">
      <c r="A34" s="8" t="n">
        <v>12</v>
      </c>
      <c r="B34" s="10" t="str">
        <f aca="false">12月!B37</f>
        <v>****</v>
      </c>
      <c r="C34" s="10" t="n">
        <f aca="false">12月!C37</f>
        <v>-4.18699979782105</v>
      </c>
      <c r="D34" s="10" t="n">
        <f aca="false">12月!D37</f>
        <v>-6.06599998474121</v>
      </c>
      <c r="E34" s="10" t="n">
        <f aca="false">12月!E37</f>
        <v>-5.58099985122681</v>
      </c>
      <c r="F34" s="10" t="n">
        <f aca="false">12月!F37</f>
        <v>-4.8899998664856</v>
      </c>
      <c r="G34" s="10" t="n">
        <f aca="false">12月!G37</f>
        <v>-6.51900005340576</v>
      </c>
      <c r="H34" s="10" t="n">
        <f aca="false">12月!H37</f>
        <v>-2.39299988746643</v>
      </c>
      <c r="I34" s="10" t="n">
        <f aca="false">12月!I37</f>
        <v>-2.78200006484985</v>
      </c>
      <c r="J34" s="10" t="n">
        <f aca="false">12月!J37</f>
        <v>-5.25799989700317</v>
      </c>
      <c r="K34" s="10" t="n">
        <f aca="false">12月!K37</f>
        <v>-4.38899993896484</v>
      </c>
      <c r="L34" s="10" t="n">
        <f aca="false">12月!L37</f>
        <v>-3.80999994277954</v>
      </c>
      <c r="M34" s="10" t="str">
        <f aca="false">12月!M37</f>
        <v>X</v>
      </c>
      <c r="N34" s="10" t="str">
        <f aca="false">12月!N37</f>
        <v>X</v>
      </c>
      <c r="O34" s="10" t="str">
        <f aca="false">12月!O37</f>
        <v>X</v>
      </c>
      <c r="P34" s="10" t="n">
        <f aca="false">12月!P37</f>
        <v>-5.4</v>
      </c>
      <c r="Q34" s="10" t="n">
        <f aca="false">12月!Q37</f>
        <v>-3.6</v>
      </c>
      <c r="R34" s="10" t="n">
        <f aca="false">12月!R37</f>
        <v>-4.6</v>
      </c>
      <c r="S34" s="10" t="n">
        <f aca="false">12月!S37</f>
        <v>-5.9</v>
      </c>
      <c r="T34" s="10" t="n">
        <f aca="false">12月!T37</f>
        <v>-6.2</v>
      </c>
      <c r="U34" s="10" t="n">
        <f aca="false">12月!U37</f>
        <v>-3.9</v>
      </c>
      <c r="V34" s="10" t="n">
        <f aca="false">12月!V37</f>
        <v>-5.8</v>
      </c>
      <c r="W34" s="10" t="n">
        <f aca="false">12月!W37</f>
        <v>-6.5</v>
      </c>
      <c r="X34" s="10"/>
      <c r="Y34" s="10"/>
      <c r="Z34" s="10"/>
      <c r="AA34" s="10"/>
      <c r="AB34" s="10"/>
      <c r="AD34" s="72" t="n">
        <f aca="false">MIN(B34:AB34)</f>
        <v>-6.51900005340576</v>
      </c>
      <c r="AE34" s="73" t="n">
        <f aca="false">INDEX($B$2:$AB$2,,AH34)</f>
        <v>2005</v>
      </c>
      <c r="AF34" s="74" t="n">
        <v>12</v>
      </c>
      <c r="AH34" s="32" t="n">
        <f aca="false">MATCH(AD34,B34:AB34,0)</f>
        <v>6</v>
      </c>
    </row>
    <row r="35" customFormat="false" ht="11.5" hidden="false" customHeight="false" outlineLevel="0" collapsed="false">
      <c r="A35" s="66" t="s">
        <v>22</v>
      </c>
      <c r="B35" s="67" t="s">
        <v>5</v>
      </c>
      <c r="C35" s="67" t="n">
        <f aca="false">MIN(C23:C34)</f>
        <v>-8.73999977111816</v>
      </c>
      <c r="D35" s="67" t="n">
        <f aca="false">MIN(D23:D34)</f>
        <v>-6.06599998474121</v>
      </c>
      <c r="E35" s="67" t="n">
        <f aca="false">MIN(E23:E34)</f>
        <v>-6.61100006103516</v>
      </c>
      <c r="F35" s="67" t="n">
        <f aca="false">MIN(F23:F34)</f>
        <v>-6.30900001525879</v>
      </c>
      <c r="G35" s="67" t="n">
        <f aca="false">MIN(G23:G34)</f>
        <v>-7.15000009536743</v>
      </c>
      <c r="H35" s="67" t="n">
        <f aca="false">MIN(H23:H34)</f>
        <v>-8.27000045776367</v>
      </c>
      <c r="I35" s="67" t="n">
        <f aca="false">MIN(I23:I34)</f>
        <v>-4.28299999237061</v>
      </c>
      <c r="J35" s="67" t="n">
        <f aca="false">MIN(J23:J34)</f>
        <v>-6.67899990081787</v>
      </c>
      <c r="K35" s="67" t="n">
        <f aca="false">MIN(K23:K34)</f>
        <v>-5.03999996185303</v>
      </c>
      <c r="L35" s="67" t="n">
        <f aca="false">MIN(L23:L34)</f>
        <v>-7.48999977111816</v>
      </c>
      <c r="M35" s="67" t="n">
        <f aca="false">MIN(M23:M34)</f>
        <v>-8.05000019073486</v>
      </c>
      <c r="N35" s="67"/>
      <c r="O35" s="67"/>
      <c r="P35" s="67" t="n">
        <f aca="false">MIN(P23:P34)</f>
        <v>-5.4</v>
      </c>
      <c r="Q35" s="67" t="n">
        <f aca="false">MIN(Q23:Q34)</f>
        <v>-6.3</v>
      </c>
      <c r="R35" s="67" t="n">
        <f aca="false">MIN(R23:R34)</f>
        <v>-6.7</v>
      </c>
      <c r="S35" s="67" t="n">
        <f aca="false">MIN(S23:S34)</f>
        <v>-7.3</v>
      </c>
      <c r="T35" s="67" t="n">
        <f aca="false">MIN(T23:T34)</f>
        <v>-10.5</v>
      </c>
      <c r="U35" s="67" t="n">
        <f aca="false">MIN(U23:U34)</f>
        <v>-6</v>
      </c>
      <c r="V35" s="67" t="n">
        <f aca="false">MIN(V23:V34)</f>
        <v>-7.9</v>
      </c>
      <c r="W35" s="67" t="n">
        <f aca="false">MIN(W23:W34)</f>
        <v>-7.1</v>
      </c>
      <c r="X35" s="67"/>
      <c r="Y35" s="67"/>
      <c r="Z35" s="67"/>
      <c r="AA35" s="67"/>
      <c r="AB35" s="67"/>
      <c r="AD35" s="75" t="n">
        <f aca="false">MIN(B35:AB35)</f>
        <v>-10.5</v>
      </c>
      <c r="AE35" s="76" t="n">
        <f aca="false">INDEX($B$2:$AB$2,,AH35)</f>
        <v>2018</v>
      </c>
      <c r="AH35" s="32" t="n">
        <f aca="false">MATCH(AD35,B35:AB35,0)</f>
        <v>1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30</v>
      </c>
      <c r="AB1" s="2" t="s">
        <v>2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0" t="s">
        <v>31</v>
      </c>
      <c r="AE2" s="70" t="s">
        <v>13</v>
      </c>
      <c r="AF2" s="71" t="s">
        <v>1</v>
      </c>
      <c r="AH2" s="32" t="s">
        <v>26</v>
      </c>
    </row>
    <row r="3" customFormat="false" ht="11.5" hidden="false" customHeight="false" outlineLevel="0" collapsed="false">
      <c r="A3" s="8" t="n">
        <v>1</v>
      </c>
      <c r="B3" s="77" t="n">
        <f aca="false">1月!B42</f>
        <v>0</v>
      </c>
      <c r="C3" s="77" t="n">
        <f aca="false">1月!C42</f>
        <v>0</v>
      </c>
      <c r="D3" s="77" t="n">
        <f aca="false">1月!D42</f>
        <v>26</v>
      </c>
      <c r="E3" s="77" t="n">
        <f aca="false">1月!E42</f>
        <v>28</v>
      </c>
      <c r="F3" s="77" t="n">
        <f aca="false">1月!F42</f>
        <v>29</v>
      </c>
      <c r="G3" s="77" t="n">
        <f aca="false">1月!G42</f>
        <v>28</v>
      </c>
      <c r="H3" s="77" t="n">
        <f aca="false">1月!H42</f>
        <v>28</v>
      </c>
      <c r="I3" s="77" t="n">
        <f aca="false">1月!I42</f>
        <v>22</v>
      </c>
      <c r="J3" s="77" t="n">
        <f aca="false">1月!J42</f>
        <v>26</v>
      </c>
      <c r="K3" s="77" t="n">
        <f aca="false">1月!K42</f>
        <v>26</v>
      </c>
      <c r="L3" s="77" t="n">
        <f aca="false">1月!L42</f>
        <v>27</v>
      </c>
      <c r="M3" s="77" t="n">
        <f aca="false">1月!M42</f>
        <v>31</v>
      </c>
      <c r="N3" s="77" t="str">
        <f aca="false">1月!N42</f>
        <v>X</v>
      </c>
      <c r="O3" s="77" t="str">
        <f aca="false">1月!O42</f>
        <v>X</v>
      </c>
      <c r="P3" s="77" t="str">
        <f aca="false">1月!P42</f>
        <v>X</v>
      </c>
      <c r="Q3" s="77" t="n">
        <f aca="false">1月!Q42</f>
        <v>25</v>
      </c>
      <c r="R3" s="77" t="n">
        <f aca="false">1月!R42</f>
        <v>29</v>
      </c>
      <c r="S3" s="77" t="n">
        <f aca="false">1月!S42</f>
        <v>30</v>
      </c>
      <c r="T3" s="77" t="n">
        <f aca="false">1月!T42</f>
        <v>30</v>
      </c>
      <c r="U3" s="77" t="n">
        <f aca="false">1月!U42</f>
        <v>30</v>
      </c>
      <c r="V3" s="77" t="n">
        <f aca="false">1月!V42</f>
        <v>20</v>
      </c>
      <c r="W3" s="77" t="n">
        <f aca="false">1月!W42</f>
        <v>28</v>
      </c>
      <c r="X3" s="77"/>
      <c r="Y3" s="77"/>
      <c r="Z3" s="77"/>
      <c r="AA3" s="77"/>
      <c r="AB3" s="77"/>
      <c r="AD3" s="78" t="n">
        <f aca="false">MAX(B3:AB3)</f>
        <v>31</v>
      </c>
      <c r="AE3" s="73" t="n">
        <f aca="false">INDEX($B$2:$AB$2,,AH3)</f>
        <v>2011</v>
      </c>
      <c r="AF3" s="74" t="n">
        <v>1</v>
      </c>
      <c r="AH3" s="32" t="n">
        <f aca="false">MATCH(AD3,B3:AB3,0)</f>
        <v>12</v>
      </c>
    </row>
    <row r="4" customFormat="false" ht="11.5" hidden="false" customHeight="false" outlineLevel="0" collapsed="false">
      <c r="A4" s="8" t="n">
        <v>2</v>
      </c>
      <c r="B4" s="77" t="n">
        <f aca="false">2月!B42</f>
        <v>0</v>
      </c>
      <c r="C4" s="77" t="n">
        <f aca="false">2月!C42</f>
        <v>24</v>
      </c>
      <c r="D4" s="77" t="n">
        <f aca="false">2月!D42</f>
        <v>19</v>
      </c>
      <c r="E4" s="77" t="n">
        <f aca="false">2月!E42</f>
        <v>23</v>
      </c>
      <c r="F4" s="77" t="n">
        <f aca="false">2月!F42</f>
        <v>21</v>
      </c>
      <c r="G4" s="77" t="n">
        <f aca="false">2月!G42</f>
        <v>27</v>
      </c>
      <c r="H4" s="77" t="n">
        <f aca="false">2月!H42</f>
        <v>20</v>
      </c>
      <c r="I4" s="77" t="n">
        <f aca="false">2月!I42</f>
        <v>19</v>
      </c>
      <c r="J4" s="77" t="n">
        <f aca="false">2月!J42</f>
        <v>29</v>
      </c>
      <c r="K4" s="77" t="n">
        <f aca="false">2月!K42</f>
        <v>22</v>
      </c>
      <c r="L4" s="77" t="n">
        <f aca="false">2月!L42</f>
        <v>20</v>
      </c>
      <c r="M4" s="77" t="n">
        <f aca="false">2月!M42</f>
        <v>23</v>
      </c>
      <c r="N4" s="77" t="str">
        <f aca="false">2月!N42</f>
        <v>X</v>
      </c>
      <c r="O4" s="77" t="str">
        <f aca="false">2月!O42</f>
        <v>X</v>
      </c>
      <c r="P4" s="77" t="str">
        <f aca="false">2月!P42</f>
        <v>X</v>
      </c>
      <c r="Q4" s="77" t="n">
        <f aca="false">2月!Q42</f>
        <v>22</v>
      </c>
      <c r="R4" s="77" t="n">
        <f aca="false">2月!R42</f>
        <v>25</v>
      </c>
      <c r="S4" s="77" t="n">
        <f aca="false">2月!S42</f>
        <v>26</v>
      </c>
      <c r="T4" s="77" t="n">
        <f aca="false">2月!T42</f>
        <v>28</v>
      </c>
      <c r="U4" s="77" t="n">
        <f aca="false">2月!U42</f>
        <v>21</v>
      </c>
      <c r="V4" s="77" t="n">
        <f aca="false">2月!V42</f>
        <v>22</v>
      </c>
      <c r="W4" s="77" t="n">
        <f aca="false">2月!W42</f>
        <v>21</v>
      </c>
      <c r="X4" s="77"/>
      <c r="Y4" s="77"/>
      <c r="Z4" s="77"/>
      <c r="AA4" s="77"/>
      <c r="AB4" s="77"/>
      <c r="AD4" s="78" t="n">
        <f aca="false">MAX(B4:AB4)</f>
        <v>29</v>
      </c>
      <c r="AE4" s="73" t="n">
        <f aca="false">INDEX($B$2:$AB$2,,AH4)</f>
        <v>2008</v>
      </c>
      <c r="AF4" s="74" t="n">
        <v>2</v>
      </c>
      <c r="AH4" s="32" t="n">
        <f aca="false">MATCH(AD4,B4:AB4,0)</f>
        <v>9</v>
      </c>
    </row>
    <row r="5" customFormat="false" ht="11.5" hidden="false" customHeight="false" outlineLevel="0" collapsed="false">
      <c r="A5" s="8" t="n">
        <v>3</v>
      </c>
      <c r="B5" s="77" t="n">
        <f aca="false">3月!B42</f>
        <v>0</v>
      </c>
      <c r="C5" s="77" t="n">
        <f aca="false">3月!C42</f>
        <v>17</v>
      </c>
      <c r="D5" s="77" t="n">
        <f aca="false">3月!D42</f>
        <v>10</v>
      </c>
      <c r="E5" s="77" t="n">
        <f aca="false">3月!E42</f>
        <v>18</v>
      </c>
      <c r="F5" s="77" t="n">
        <f aca="false">3月!F42</f>
        <v>16</v>
      </c>
      <c r="G5" s="77" t="n">
        <f aca="false">3月!G42</f>
        <v>19</v>
      </c>
      <c r="H5" s="77" t="n">
        <f aca="false">3月!H42</f>
        <v>15</v>
      </c>
      <c r="I5" s="77" t="n">
        <f aca="false">3月!I42</f>
        <v>18</v>
      </c>
      <c r="J5" s="77" t="n">
        <f aca="false">3月!J42</f>
        <v>10</v>
      </c>
      <c r="K5" s="77" t="n">
        <f aca="false">3月!K42</f>
        <v>16</v>
      </c>
      <c r="L5" s="77" t="n">
        <f aca="false">3月!L42</f>
        <v>15</v>
      </c>
      <c r="M5" s="77" t="n">
        <f aca="false">3月!M42</f>
        <v>20</v>
      </c>
      <c r="N5" s="77" t="str">
        <f aca="false">3月!N42</f>
        <v>X</v>
      </c>
      <c r="O5" s="77" t="str">
        <f aca="false">3月!O42</f>
        <v>X</v>
      </c>
      <c r="P5" s="77" t="str">
        <f aca="false">3月!P42</f>
        <v>X</v>
      </c>
      <c r="Q5" s="77" t="n">
        <f aca="false">3月!Q42</f>
        <v>15</v>
      </c>
      <c r="R5" s="77" t="n">
        <f aca="false">3月!R42</f>
        <v>17</v>
      </c>
      <c r="S5" s="77" t="n">
        <f aca="false">3月!S42</f>
        <v>25</v>
      </c>
      <c r="T5" s="77" t="n">
        <f aca="false">3月!T42</f>
        <v>12</v>
      </c>
      <c r="U5" s="77" t="n">
        <f aca="false">3月!U42</f>
        <v>15</v>
      </c>
      <c r="V5" s="77" t="n">
        <f aca="false">3月!V42</f>
        <v>12</v>
      </c>
      <c r="W5" s="77" t="n">
        <f aca="false">3月!W42</f>
        <v>9</v>
      </c>
      <c r="X5" s="77"/>
      <c r="Y5" s="77"/>
      <c r="Z5" s="77"/>
      <c r="AA5" s="77"/>
      <c r="AB5" s="77"/>
      <c r="AD5" s="78" t="n">
        <f aca="false">MAX(B5:AB5)</f>
        <v>25</v>
      </c>
      <c r="AE5" s="73" t="n">
        <f aca="false">INDEX($B$2:$AB$2,,AH5)</f>
        <v>2017</v>
      </c>
      <c r="AF5" s="74" t="n">
        <v>3</v>
      </c>
      <c r="AH5" s="32" t="n">
        <f aca="false">MATCH(AD5,B5:AB5,0)</f>
        <v>18</v>
      </c>
    </row>
    <row r="6" customFormat="false" ht="11.5" hidden="false" customHeight="false" outlineLevel="0" collapsed="false">
      <c r="A6" s="8" t="n">
        <v>4</v>
      </c>
      <c r="B6" s="77" t="n">
        <f aca="false">4月!B42</f>
        <v>0</v>
      </c>
      <c r="C6" s="77" t="n">
        <f aca="false">4月!C42</f>
        <v>3</v>
      </c>
      <c r="D6" s="77" t="n">
        <f aca="false">4月!D42</f>
        <v>0</v>
      </c>
      <c r="E6" s="77" t="n">
        <f aca="false">4月!E42</f>
        <v>0</v>
      </c>
      <c r="F6" s="77" t="n">
        <f aca="false">4月!F42</f>
        <v>0</v>
      </c>
      <c r="G6" s="77" t="n">
        <f aca="false">4月!G42</f>
        <v>3</v>
      </c>
      <c r="H6" s="77" t="n">
        <f aca="false">4月!H42</f>
        <v>1</v>
      </c>
      <c r="I6" s="77" t="n">
        <f aca="false">4月!I42</f>
        <v>1</v>
      </c>
      <c r="J6" s="77" t="n">
        <f aca="false">4月!J42</f>
        <v>2</v>
      </c>
      <c r="K6" s="77" t="n">
        <f aca="false">4月!K42</f>
        <v>2</v>
      </c>
      <c r="L6" s="77" t="n">
        <f aca="false">4月!L42</f>
        <v>3</v>
      </c>
      <c r="M6" s="77" t="n">
        <f aca="false">4月!M42</f>
        <v>3</v>
      </c>
      <c r="N6" s="77" t="str">
        <f aca="false">4月!N42</f>
        <v>X</v>
      </c>
      <c r="O6" s="77" t="str">
        <f aca="false">4月!O42</f>
        <v>X</v>
      </c>
      <c r="P6" s="77" t="str">
        <f aca="false">4月!P42</f>
        <v>X</v>
      </c>
      <c r="Q6" s="77" t="n">
        <f aca="false">4月!Q42</f>
        <v>3</v>
      </c>
      <c r="R6" s="77" t="n">
        <f aca="false">4月!R42</f>
        <v>2</v>
      </c>
      <c r="S6" s="77" t="n">
        <f aca="false">4月!S42</f>
        <v>3</v>
      </c>
      <c r="T6" s="77" t="n">
        <f aca="false">4月!T42</f>
        <v>0</v>
      </c>
      <c r="U6" s="77" t="n">
        <f aca="false">4月!U42</f>
        <v>5</v>
      </c>
      <c r="V6" s="77" t="n">
        <f aca="false">4月!V42</f>
        <v>1</v>
      </c>
      <c r="W6" s="77" t="n">
        <f aca="false">4月!W42</f>
        <v>2</v>
      </c>
      <c r="X6" s="77"/>
      <c r="Y6" s="77"/>
      <c r="Z6" s="77"/>
      <c r="AA6" s="77"/>
      <c r="AB6" s="77"/>
      <c r="AD6" s="78" t="n">
        <f aca="false">MAX(B6:AB6)</f>
        <v>5</v>
      </c>
      <c r="AE6" s="73" t="n">
        <f aca="false">INDEX($B$2:$AB$2,,AH6)</f>
        <v>2019</v>
      </c>
      <c r="AF6" s="74" t="n">
        <v>4</v>
      </c>
      <c r="AH6" s="32" t="n">
        <f aca="false">MATCH(AD6,B6:AB6,0)</f>
        <v>20</v>
      </c>
    </row>
    <row r="7" customFormat="false" ht="11.5" hidden="false" customHeight="false" outlineLevel="0" collapsed="false">
      <c r="A7" s="8" t="n">
        <v>5</v>
      </c>
      <c r="B7" s="77" t="n">
        <f aca="false">5月!B42</f>
        <v>0</v>
      </c>
      <c r="C7" s="77" t="n">
        <f aca="false">5月!C42</f>
        <v>0</v>
      </c>
      <c r="D7" s="77" t="n">
        <f aca="false">5月!D42</f>
        <v>0</v>
      </c>
      <c r="E7" s="77" t="n">
        <f aca="false">5月!E42</f>
        <v>0</v>
      </c>
      <c r="F7" s="77" t="n">
        <f aca="false">5月!F42</f>
        <v>0</v>
      </c>
      <c r="G7" s="77" t="n">
        <f aca="false">5月!G42</f>
        <v>0</v>
      </c>
      <c r="H7" s="77" t="n">
        <f aca="false">5月!H42</f>
        <v>0</v>
      </c>
      <c r="I7" s="77" t="n">
        <f aca="false">5月!I42</f>
        <v>0</v>
      </c>
      <c r="J7" s="77" t="n">
        <f aca="false">5月!J42</f>
        <v>0</v>
      </c>
      <c r="K7" s="77" t="n">
        <f aca="false">5月!K42</f>
        <v>0</v>
      </c>
      <c r="L7" s="77" t="n">
        <f aca="false">5月!L42</f>
        <v>0</v>
      </c>
      <c r="M7" s="77" t="n">
        <f aca="false">5月!M42</f>
        <v>0</v>
      </c>
      <c r="N7" s="77" t="str">
        <f aca="false">5月!N42</f>
        <v>X</v>
      </c>
      <c r="O7" s="77" t="str">
        <f aca="false">5月!O42</f>
        <v>X</v>
      </c>
      <c r="P7" s="77" t="str">
        <f aca="false">5月!P42</f>
        <v>X</v>
      </c>
      <c r="Q7" s="77" t="n">
        <f aca="false">5月!Q42</f>
        <v>0</v>
      </c>
      <c r="R7" s="77" t="n">
        <f aca="false">5月!R42</f>
        <v>0</v>
      </c>
      <c r="S7" s="77" t="n">
        <f aca="false">5月!S42</f>
        <v>0</v>
      </c>
      <c r="T7" s="77" t="n">
        <f aca="false">5月!T42</f>
        <v>0</v>
      </c>
      <c r="U7" s="77" t="n">
        <f aca="false">5月!U42</f>
        <v>0</v>
      </c>
      <c r="V7" s="77" t="n">
        <f aca="false">5月!V42</f>
        <v>0</v>
      </c>
      <c r="W7" s="77" t="n">
        <f aca="false">5月!W42</f>
        <v>0</v>
      </c>
      <c r="X7" s="77"/>
      <c r="Y7" s="77"/>
      <c r="Z7" s="77"/>
      <c r="AA7" s="77"/>
      <c r="AB7" s="77"/>
      <c r="AD7" s="78" t="n">
        <f aca="false">MAX(B7:AB7)</f>
        <v>0</v>
      </c>
      <c r="AE7" s="73" t="n">
        <f aca="false">INDEX($B$2:$AB$2,,AH7)</f>
        <v>2000</v>
      </c>
      <c r="AF7" s="74" t="n">
        <v>5</v>
      </c>
      <c r="AH7" s="32" t="n">
        <f aca="false">MATCH(AD7,B7:AB7,0)</f>
        <v>1</v>
      </c>
    </row>
    <row r="8" customFormat="false" ht="11.5" hidden="false" customHeight="false" outlineLevel="0" collapsed="false">
      <c r="A8" s="8" t="n">
        <v>6</v>
      </c>
      <c r="B8" s="77" t="n">
        <f aca="false">6月!B42</f>
        <v>0</v>
      </c>
      <c r="C8" s="77" t="n">
        <f aca="false">6月!C42</f>
        <v>0</v>
      </c>
      <c r="D8" s="77" t="n">
        <f aca="false">6月!D42</f>
        <v>0</v>
      </c>
      <c r="E8" s="77" t="n">
        <f aca="false">6月!E42</f>
        <v>0</v>
      </c>
      <c r="F8" s="77" t="n">
        <f aca="false">6月!F42</f>
        <v>0</v>
      </c>
      <c r="G8" s="77" t="n">
        <f aca="false">6月!G42</f>
        <v>0</v>
      </c>
      <c r="H8" s="77" t="n">
        <f aca="false">6月!H42</f>
        <v>0</v>
      </c>
      <c r="I8" s="77" t="n">
        <f aca="false">6月!I42</f>
        <v>0</v>
      </c>
      <c r="J8" s="77" t="n">
        <f aca="false">6月!J42</f>
        <v>0</v>
      </c>
      <c r="K8" s="77" t="n">
        <f aca="false">6月!K42</f>
        <v>0</v>
      </c>
      <c r="L8" s="77" t="n">
        <f aca="false">6月!L42</f>
        <v>0</v>
      </c>
      <c r="M8" s="77" t="n">
        <f aca="false">6月!M42</f>
        <v>0</v>
      </c>
      <c r="N8" s="77" t="str">
        <f aca="false">6月!N42</f>
        <v>X</v>
      </c>
      <c r="O8" s="77" t="str">
        <f aca="false">6月!O42</f>
        <v>X</v>
      </c>
      <c r="P8" s="77" t="str">
        <f aca="false">6月!P42</f>
        <v>X</v>
      </c>
      <c r="Q8" s="77" t="n">
        <f aca="false">6月!Q42</f>
        <v>0</v>
      </c>
      <c r="R8" s="77" t="n">
        <f aca="false">6月!R42</f>
        <v>0</v>
      </c>
      <c r="S8" s="77" t="n">
        <f aca="false">6月!S42</f>
        <v>0</v>
      </c>
      <c r="T8" s="77" t="n">
        <f aca="false">6月!T42</f>
        <v>0</v>
      </c>
      <c r="U8" s="77" t="n">
        <f aca="false">6月!U42</f>
        <v>0</v>
      </c>
      <c r="V8" s="77" t="n">
        <f aca="false">6月!V42</f>
        <v>0</v>
      </c>
      <c r="W8" s="77" t="n">
        <f aca="false">6月!W42</f>
        <v>0</v>
      </c>
      <c r="X8" s="77"/>
      <c r="Y8" s="77"/>
      <c r="Z8" s="77"/>
      <c r="AA8" s="77"/>
      <c r="AB8" s="77"/>
      <c r="AD8" s="78" t="n">
        <f aca="false">MAX(B8:AB8)</f>
        <v>0</v>
      </c>
      <c r="AE8" s="73" t="n">
        <f aca="false">INDEX($B$2:$AB$2,,AH8)</f>
        <v>2000</v>
      </c>
      <c r="AF8" s="74" t="n">
        <v>6</v>
      </c>
      <c r="AH8" s="32" t="n">
        <f aca="false">MATCH(AD8,B8:AB8,0)</f>
        <v>1</v>
      </c>
    </row>
    <row r="9" customFormat="false" ht="11.5" hidden="false" customHeight="false" outlineLevel="0" collapsed="false">
      <c r="A9" s="8" t="n">
        <v>7</v>
      </c>
      <c r="B9" s="77" t="n">
        <f aca="false">7月!B42</f>
        <v>0</v>
      </c>
      <c r="C9" s="77" t="n">
        <f aca="false">7月!C42</f>
        <v>0</v>
      </c>
      <c r="D9" s="77" t="n">
        <f aca="false">7月!D42</f>
        <v>0</v>
      </c>
      <c r="E9" s="77" t="n">
        <f aca="false">7月!E42</f>
        <v>0</v>
      </c>
      <c r="F9" s="77" t="n">
        <f aca="false">7月!F42</f>
        <v>0</v>
      </c>
      <c r="G9" s="77" t="n">
        <f aca="false">7月!G42</f>
        <v>0</v>
      </c>
      <c r="H9" s="77" t="n">
        <f aca="false">7月!H42</f>
        <v>0</v>
      </c>
      <c r="I9" s="77" t="n">
        <f aca="false">7月!I42</f>
        <v>0</v>
      </c>
      <c r="J9" s="77" t="n">
        <f aca="false">7月!J42</f>
        <v>0</v>
      </c>
      <c r="K9" s="77" t="n">
        <f aca="false">7月!K42</f>
        <v>0</v>
      </c>
      <c r="L9" s="77" t="n">
        <f aca="false">7月!L42</f>
        <v>0</v>
      </c>
      <c r="M9" s="77" t="n">
        <f aca="false">7月!M42</f>
        <v>0</v>
      </c>
      <c r="N9" s="77" t="str">
        <f aca="false">7月!N42</f>
        <v>X</v>
      </c>
      <c r="O9" s="77" t="str">
        <f aca="false">7月!O42</f>
        <v>X</v>
      </c>
      <c r="P9" s="77" t="str">
        <f aca="false">7月!P42</f>
        <v>X</v>
      </c>
      <c r="Q9" s="77" t="n">
        <f aca="false">7月!Q42</f>
        <v>0</v>
      </c>
      <c r="R9" s="77" t="n">
        <f aca="false">7月!R42</f>
        <v>0</v>
      </c>
      <c r="S9" s="77" t="n">
        <f aca="false">7月!S42</f>
        <v>0</v>
      </c>
      <c r="T9" s="77" t="n">
        <f aca="false">7月!T42</f>
        <v>0</v>
      </c>
      <c r="U9" s="77" t="n">
        <f aca="false">7月!U42</f>
        <v>0</v>
      </c>
      <c r="V9" s="77" t="n">
        <f aca="false">7月!V42</f>
        <v>0</v>
      </c>
      <c r="W9" s="77" t="n">
        <f aca="false">7月!W42</f>
        <v>0</v>
      </c>
      <c r="X9" s="77"/>
      <c r="Y9" s="77"/>
      <c r="Z9" s="77"/>
      <c r="AA9" s="77"/>
      <c r="AB9" s="77"/>
      <c r="AD9" s="78" t="n">
        <f aca="false">MAX(B9:AB9)</f>
        <v>0</v>
      </c>
      <c r="AE9" s="73" t="n">
        <f aca="false">INDEX($B$2:$AB$2,,AH9)</f>
        <v>2000</v>
      </c>
      <c r="AF9" s="74" t="n">
        <v>7</v>
      </c>
      <c r="AH9" s="32" t="n">
        <f aca="false">MATCH(AD9,B9:AB9,0)</f>
        <v>1</v>
      </c>
    </row>
    <row r="10" customFormat="false" ht="11.5" hidden="false" customHeight="false" outlineLevel="0" collapsed="false">
      <c r="A10" s="8" t="n">
        <v>8</v>
      </c>
      <c r="B10" s="77" t="n">
        <f aca="false">8月!B42</f>
        <v>0</v>
      </c>
      <c r="C10" s="77" t="n">
        <f aca="false">8月!C42</f>
        <v>0</v>
      </c>
      <c r="D10" s="77" t="n">
        <f aca="false">8月!D42</f>
        <v>0</v>
      </c>
      <c r="E10" s="77" t="n">
        <f aca="false">8月!E42</f>
        <v>0</v>
      </c>
      <c r="F10" s="77" t="n">
        <f aca="false">8月!F42</f>
        <v>0</v>
      </c>
      <c r="G10" s="77" t="n">
        <f aca="false">8月!G42</f>
        <v>0</v>
      </c>
      <c r="H10" s="77" t="n">
        <f aca="false">8月!H42</f>
        <v>0</v>
      </c>
      <c r="I10" s="77" t="n">
        <f aca="false">8月!I42</f>
        <v>0</v>
      </c>
      <c r="J10" s="77" t="n">
        <f aca="false">8月!J42</f>
        <v>0</v>
      </c>
      <c r="K10" s="77" t="n">
        <f aca="false">8月!K42</f>
        <v>0</v>
      </c>
      <c r="L10" s="77" t="n">
        <f aca="false">8月!L42</f>
        <v>0</v>
      </c>
      <c r="M10" s="77" t="str">
        <f aca="false">8月!M42</f>
        <v>X</v>
      </c>
      <c r="N10" s="77" t="str">
        <f aca="false">8月!N42</f>
        <v>X</v>
      </c>
      <c r="O10" s="77" t="str">
        <f aca="false">8月!O42</f>
        <v>X</v>
      </c>
      <c r="P10" s="77" t="str">
        <f aca="false">8月!P42</f>
        <v>X</v>
      </c>
      <c r="Q10" s="77" t="n">
        <f aca="false">8月!Q42</f>
        <v>0</v>
      </c>
      <c r="R10" s="77" t="n">
        <f aca="false">8月!R42</f>
        <v>0</v>
      </c>
      <c r="S10" s="77" t="n">
        <f aca="false">8月!S42</f>
        <v>0</v>
      </c>
      <c r="T10" s="77" t="n">
        <f aca="false">8月!T42</f>
        <v>0</v>
      </c>
      <c r="U10" s="77" t="n">
        <f aca="false">8月!U42</f>
        <v>0</v>
      </c>
      <c r="V10" s="77" t="n">
        <f aca="false">8月!V42</f>
        <v>0</v>
      </c>
      <c r="W10" s="77" t="n">
        <f aca="false">8月!W42</f>
        <v>0</v>
      </c>
      <c r="X10" s="77"/>
      <c r="Y10" s="77"/>
      <c r="Z10" s="77"/>
      <c r="AA10" s="77"/>
      <c r="AB10" s="77"/>
      <c r="AD10" s="78" t="n">
        <f aca="false">MAX(B10:AB10)</f>
        <v>0</v>
      </c>
      <c r="AE10" s="73" t="n">
        <f aca="false">INDEX($B$2:$AB$2,,AH10)</f>
        <v>2000</v>
      </c>
      <c r="AF10" s="74" t="n">
        <v>8</v>
      </c>
      <c r="AH10" s="32" t="n">
        <f aca="false">MATCH(AD10,B10:AB10,0)</f>
        <v>1</v>
      </c>
    </row>
    <row r="11" customFormat="false" ht="11.5" hidden="false" customHeight="false" outlineLevel="0" collapsed="false">
      <c r="A11" s="8" t="n">
        <v>9</v>
      </c>
      <c r="B11" s="77" t="n">
        <f aca="false">9月!B42</f>
        <v>0</v>
      </c>
      <c r="C11" s="77" t="n">
        <f aca="false">9月!C42</f>
        <v>0</v>
      </c>
      <c r="D11" s="77" t="n">
        <f aca="false">9月!D42</f>
        <v>0</v>
      </c>
      <c r="E11" s="77" t="n">
        <f aca="false">9月!E42</f>
        <v>0</v>
      </c>
      <c r="F11" s="77" t="n">
        <f aca="false">9月!F42</f>
        <v>0</v>
      </c>
      <c r="G11" s="77" t="n">
        <f aca="false">9月!G42</f>
        <v>0</v>
      </c>
      <c r="H11" s="77" t="n">
        <f aca="false">9月!H42</f>
        <v>0</v>
      </c>
      <c r="I11" s="77" t="n">
        <f aca="false">9月!I42</f>
        <v>0</v>
      </c>
      <c r="J11" s="77" t="n">
        <f aca="false">9月!J42</f>
        <v>0</v>
      </c>
      <c r="K11" s="77" t="n">
        <f aca="false">9月!K42</f>
        <v>0</v>
      </c>
      <c r="L11" s="77" t="n">
        <f aca="false">9月!L42</f>
        <v>0</v>
      </c>
      <c r="M11" s="77" t="str">
        <f aca="false">9月!M42</f>
        <v>X</v>
      </c>
      <c r="N11" s="77" t="str">
        <f aca="false">9月!N42</f>
        <v>X</v>
      </c>
      <c r="O11" s="77" t="str">
        <f aca="false">9月!O42</f>
        <v>X</v>
      </c>
      <c r="P11" s="77" t="n">
        <f aca="false">9月!P42</f>
        <v>0</v>
      </c>
      <c r="Q11" s="77" t="n">
        <f aca="false">9月!Q42</f>
        <v>0</v>
      </c>
      <c r="R11" s="77" t="n">
        <f aca="false">9月!R42</f>
        <v>0</v>
      </c>
      <c r="S11" s="77" t="n">
        <f aca="false">9月!S42</f>
        <v>0</v>
      </c>
      <c r="T11" s="77" t="n">
        <f aca="false">9月!T42</f>
        <v>0</v>
      </c>
      <c r="U11" s="77" t="n">
        <f aca="false">9月!U42</f>
        <v>0</v>
      </c>
      <c r="V11" s="77" t="n">
        <f aca="false">9月!V42</f>
        <v>0</v>
      </c>
      <c r="W11" s="77" t="n">
        <f aca="false">9月!W42</f>
        <v>0</v>
      </c>
      <c r="X11" s="77"/>
      <c r="Y11" s="77"/>
      <c r="Z11" s="77"/>
      <c r="AA11" s="77"/>
      <c r="AB11" s="77"/>
      <c r="AD11" s="78" t="n">
        <f aca="false">MAX(B11:AB11)</f>
        <v>0</v>
      </c>
      <c r="AE11" s="73" t="n">
        <f aca="false">INDEX($B$2:$AB$2,,AH11)</f>
        <v>2000</v>
      </c>
      <c r="AF11" s="74" t="n">
        <v>9</v>
      </c>
      <c r="AH11" s="32" t="n">
        <f aca="false">MATCH(AD11,B11:AB11,0)</f>
        <v>1</v>
      </c>
    </row>
    <row r="12" customFormat="false" ht="11.5" hidden="false" customHeight="false" outlineLevel="0" collapsed="false">
      <c r="A12" s="8" t="n">
        <v>10</v>
      </c>
      <c r="B12" s="77" t="n">
        <f aca="false">10月!B42</f>
        <v>0</v>
      </c>
      <c r="C12" s="77" t="n">
        <f aca="false">10月!C42</f>
        <v>0</v>
      </c>
      <c r="D12" s="77" t="n">
        <f aca="false">10月!D42</f>
        <v>0</v>
      </c>
      <c r="E12" s="77" t="n">
        <f aca="false">10月!E42</f>
        <v>0</v>
      </c>
      <c r="F12" s="77" t="n">
        <f aca="false">10月!F42</f>
        <v>0</v>
      </c>
      <c r="G12" s="77" t="n">
        <f aca="false">10月!G42</f>
        <v>0</v>
      </c>
      <c r="H12" s="77" t="n">
        <f aca="false">10月!H42</f>
        <v>0</v>
      </c>
      <c r="I12" s="77" t="n">
        <f aca="false">10月!I42</f>
        <v>0</v>
      </c>
      <c r="J12" s="77" t="n">
        <f aca="false">10月!J42</f>
        <v>0</v>
      </c>
      <c r="K12" s="77" t="n">
        <f aca="false">10月!K42</f>
        <v>0</v>
      </c>
      <c r="L12" s="77" t="n">
        <f aca="false">10月!L42</f>
        <v>0</v>
      </c>
      <c r="M12" s="77" t="str">
        <f aca="false">10月!M42</f>
        <v>X</v>
      </c>
      <c r="N12" s="77" t="str">
        <f aca="false">10月!N42</f>
        <v>X</v>
      </c>
      <c r="O12" s="77" t="str">
        <f aca="false">10月!O42</f>
        <v>X</v>
      </c>
      <c r="P12" s="77" t="n">
        <f aca="false">10月!P42</f>
        <v>0</v>
      </c>
      <c r="Q12" s="77" t="n">
        <f aca="false">10月!Q42</f>
        <v>0</v>
      </c>
      <c r="R12" s="77" t="n">
        <f aca="false">10月!R42</f>
        <v>0</v>
      </c>
      <c r="S12" s="77" t="n">
        <f aca="false">10月!S42</f>
        <v>0</v>
      </c>
      <c r="T12" s="77" t="n">
        <f aca="false">10月!T42</f>
        <v>0</v>
      </c>
      <c r="U12" s="77" t="n">
        <f aca="false">10月!U42</f>
        <v>0</v>
      </c>
      <c r="V12" s="77" t="n">
        <f aca="false">10月!V42</f>
        <v>0</v>
      </c>
      <c r="W12" s="77" t="n">
        <f aca="false">10月!W42</f>
        <v>0</v>
      </c>
      <c r="X12" s="77"/>
      <c r="Y12" s="77"/>
      <c r="Z12" s="77"/>
      <c r="AA12" s="77"/>
      <c r="AB12" s="77"/>
      <c r="AD12" s="78" t="n">
        <f aca="false">MAX(B12:AB12)</f>
        <v>0</v>
      </c>
      <c r="AE12" s="73" t="n">
        <f aca="false">INDEX($B$2:$AB$2,,AH12)</f>
        <v>2000</v>
      </c>
      <c r="AF12" s="74" t="n">
        <v>10</v>
      </c>
      <c r="AH12" s="32" t="n">
        <f aca="false">MATCH(AD12,B12:AB12,0)</f>
        <v>1</v>
      </c>
    </row>
    <row r="13" customFormat="false" ht="11.5" hidden="false" customHeight="false" outlineLevel="0" collapsed="false">
      <c r="A13" s="8" t="n">
        <v>11</v>
      </c>
      <c r="B13" s="77" t="n">
        <f aca="false">11月!B42</f>
        <v>0</v>
      </c>
      <c r="C13" s="77" t="n">
        <f aca="false">11月!C42</f>
        <v>0</v>
      </c>
      <c r="D13" s="77" t="n">
        <f aca="false">11月!D42</f>
        <v>5</v>
      </c>
      <c r="E13" s="77" t="n">
        <f aca="false">11月!E42</f>
        <v>0</v>
      </c>
      <c r="F13" s="77" t="n">
        <f aca="false">11月!F42</f>
        <v>0</v>
      </c>
      <c r="G13" s="77" t="n">
        <f aca="false">11月!G42</f>
        <v>2</v>
      </c>
      <c r="H13" s="77" t="n">
        <f aca="false">11月!H42</f>
        <v>1</v>
      </c>
      <c r="I13" s="77" t="n">
        <f aca="false">11月!I42</f>
        <v>4</v>
      </c>
      <c r="J13" s="77" t="n">
        <f aca="false">11月!J42</f>
        <v>1</v>
      </c>
      <c r="K13" s="77" t="n">
        <f aca="false">11月!K42</f>
        <v>1</v>
      </c>
      <c r="L13" s="77" t="n">
        <f aca="false">11月!L42</f>
        <v>1</v>
      </c>
      <c r="M13" s="77" t="str">
        <f aca="false">11月!M42</f>
        <v>X</v>
      </c>
      <c r="N13" s="77" t="str">
        <f aca="false">11月!N42</f>
        <v>X</v>
      </c>
      <c r="O13" s="77" t="str">
        <f aca="false">11月!O42</f>
        <v>X</v>
      </c>
      <c r="P13" s="77" t="n">
        <f aca="false">11月!P42</f>
        <v>0</v>
      </c>
      <c r="Q13" s="77" t="n">
        <f aca="false">11月!Q42</f>
        <v>0</v>
      </c>
      <c r="R13" s="77" t="n">
        <f aca="false">11月!R42</f>
        <v>9</v>
      </c>
      <c r="S13" s="77" t="n">
        <f aca="false">11月!S42</f>
        <v>7</v>
      </c>
      <c r="T13" s="77" t="n">
        <f aca="false">11月!T42</f>
        <v>0</v>
      </c>
      <c r="U13" s="77" t="n">
        <f aca="false">11月!U42</f>
        <v>3</v>
      </c>
      <c r="V13" s="77" t="n">
        <f aca="false">11月!V42</f>
        <v>0</v>
      </c>
      <c r="W13" s="77" t="n">
        <f aca="false">11月!W42</f>
        <v>1</v>
      </c>
      <c r="X13" s="77"/>
      <c r="Y13" s="77"/>
      <c r="Z13" s="77"/>
      <c r="AA13" s="77"/>
      <c r="AB13" s="77"/>
      <c r="AD13" s="78" t="n">
        <f aca="false">MAX(B13:AB13)</f>
        <v>9</v>
      </c>
      <c r="AE13" s="73" t="n">
        <f aca="false">INDEX($B$2:$AB$2,,AH13)</f>
        <v>2016</v>
      </c>
      <c r="AF13" s="74" t="n">
        <v>11</v>
      </c>
      <c r="AH13" s="32" t="n">
        <f aca="false">MATCH(AD13,B13:AB13,0)</f>
        <v>17</v>
      </c>
    </row>
    <row r="14" customFormat="false" ht="11.5" hidden="false" customHeight="false" outlineLevel="0" collapsed="false">
      <c r="A14" s="8" t="n">
        <v>12</v>
      </c>
      <c r="B14" s="77" t="n">
        <f aca="false">12月!B42</f>
        <v>0</v>
      </c>
      <c r="C14" s="77" t="n">
        <f aca="false">12月!C42</f>
        <v>23</v>
      </c>
      <c r="D14" s="77" t="n">
        <f aca="false">12月!D42</f>
        <v>21</v>
      </c>
      <c r="E14" s="77" t="n">
        <f aca="false">12月!E42</f>
        <v>19</v>
      </c>
      <c r="F14" s="77" t="n">
        <f aca="false">12月!F42</f>
        <v>12</v>
      </c>
      <c r="G14" s="77" t="n">
        <f aca="false">12月!G42</f>
        <v>28</v>
      </c>
      <c r="H14" s="77" t="n">
        <f aca="false">12月!H42</f>
        <v>10</v>
      </c>
      <c r="I14" s="77" t="n">
        <f aca="false">12月!I42</f>
        <v>18</v>
      </c>
      <c r="J14" s="77" t="n">
        <f aca="false">12月!J42</f>
        <v>13</v>
      </c>
      <c r="K14" s="77" t="n">
        <f aca="false">12月!K42</f>
        <v>17</v>
      </c>
      <c r="L14" s="77" t="n">
        <f aca="false">12月!L42</f>
        <v>12</v>
      </c>
      <c r="M14" s="77" t="str">
        <f aca="false">12月!M42</f>
        <v>X</v>
      </c>
      <c r="N14" s="77" t="str">
        <f aca="false">12月!N42</f>
        <v>X</v>
      </c>
      <c r="O14" s="77" t="str">
        <f aca="false">12月!O42</f>
        <v>X</v>
      </c>
      <c r="P14" s="77" t="n">
        <f aca="false">12月!P42</f>
        <v>24</v>
      </c>
      <c r="Q14" s="77" t="n">
        <f aca="false">12月!Q42</f>
        <v>15</v>
      </c>
      <c r="R14" s="77" t="n">
        <f aca="false">12月!R42</f>
        <v>18</v>
      </c>
      <c r="S14" s="77" t="n">
        <f aca="false">12月!S42</f>
        <v>23</v>
      </c>
      <c r="T14" s="77" t="n">
        <f aca="false">12月!T42</f>
        <v>16</v>
      </c>
      <c r="U14" s="77" t="n">
        <f aca="false">12月!U42</f>
        <v>14</v>
      </c>
      <c r="V14" s="77" t="n">
        <f aca="false">12月!V42</f>
        <v>18</v>
      </c>
      <c r="W14" s="77" t="n">
        <f aca="false">12月!W42</f>
        <v>17</v>
      </c>
      <c r="X14" s="77"/>
      <c r="Y14" s="77"/>
      <c r="Z14" s="77"/>
      <c r="AA14" s="77"/>
      <c r="AB14" s="77"/>
      <c r="AD14" s="78" t="n">
        <f aca="false">MAX(B14:AB14)</f>
        <v>28</v>
      </c>
      <c r="AE14" s="73" t="n">
        <f aca="false">INDEX($B$2:$AB$2,,AH14)</f>
        <v>2005</v>
      </c>
      <c r="AF14" s="74" t="n">
        <v>12</v>
      </c>
      <c r="AH14" s="32" t="n">
        <f aca="false">MATCH(AD14,B14:AB14,0)</f>
        <v>6</v>
      </c>
    </row>
    <row r="15" customFormat="false" ht="11.5" hidden="false" customHeight="false" outlineLevel="0" collapsed="false">
      <c r="A15" s="66" t="s">
        <v>32</v>
      </c>
      <c r="B15" s="79" t="n">
        <f aca="false">SUM(B3:B14)</f>
        <v>0</v>
      </c>
      <c r="C15" s="79" t="n">
        <f aca="false">SUM(C3:C14)</f>
        <v>67</v>
      </c>
      <c r="D15" s="79" t="n">
        <f aca="false">SUM(D3:D14)</f>
        <v>81</v>
      </c>
      <c r="E15" s="79" t="n">
        <f aca="false">SUM(E3:E14)</f>
        <v>88</v>
      </c>
      <c r="F15" s="79" t="n">
        <f aca="false">SUM(F3:F14)</f>
        <v>78</v>
      </c>
      <c r="G15" s="79" t="n">
        <f aca="false">SUM(G3:G14)</f>
        <v>107</v>
      </c>
      <c r="H15" s="79" t="n">
        <f aca="false">SUM(H3:H14)</f>
        <v>75</v>
      </c>
      <c r="I15" s="79" t="n">
        <f aca="false">SUM(I3:I14)</f>
        <v>82</v>
      </c>
      <c r="J15" s="79" t="n">
        <f aca="false">SUM(J3:J14)</f>
        <v>81</v>
      </c>
      <c r="K15" s="79" t="n">
        <f aca="false">SUM(K3:K14)</f>
        <v>84</v>
      </c>
      <c r="L15" s="79" t="n">
        <f aca="false">SUM(L3:L14)</f>
        <v>78</v>
      </c>
      <c r="M15" s="79" t="n">
        <f aca="false">SUM(M3:M14)</f>
        <v>77</v>
      </c>
      <c r="N15" s="79"/>
      <c r="O15" s="79"/>
      <c r="P15" s="79" t="n">
        <f aca="false">SUM(P3:P14)</f>
        <v>24</v>
      </c>
      <c r="Q15" s="79" t="n">
        <f aca="false">SUM(Q3:Q14)</f>
        <v>80</v>
      </c>
      <c r="R15" s="79" t="n">
        <f aca="false">SUM(R3:R14)</f>
        <v>100</v>
      </c>
      <c r="S15" s="79" t="n">
        <f aca="false">SUM(S3:S14)</f>
        <v>114</v>
      </c>
      <c r="T15" s="79" t="n">
        <f aca="false">SUM(T3:T14)</f>
        <v>86</v>
      </c>
      <c r="U15" s="79" t="n">
        <f aca="false">SUM(U3:U14)</f>
        <v>88</v>
      </c>
      <c r="V15" s="79" t="n">
        <f aca="false">SUM(V3:V14)</f>
        <v>73</v>
      </c>
      <c r="W15" s="79" t="n">
        <f aca="false">SUM(W3:W14)</f>
        <v>78</v>
      </c>
      <c r="X15" s="79"/>
      <c r="Y15" s="79"/>
      <c r="Z15" s="79"/>
      <c r="AA15" s="79"/>
      <c r="AB15" s="79"/>
      <c r="AD15" s="80" t="n">
        <f aca="false">MAX(B15:AB15)</f>
        <v>114</v>
      </c>
      <c r="AE15" s="76" t="n">
        <f aca="false">INDEX($B$2:$AB$2,,AH15)</f>
        <v>2017</v>
      </c>
      <c r="AH15" s="32" t="n">
        <f aca="false">MATCH(AD15,B15:AB15,0)</f>
        <v>18</v>
      </c>
    </row>
    <row r="17" customFormat="false" ht="11" hidden="false" customHeight="false" outlineLevel="0" collapsed="false">
      <c r="AD17" s="2" t="s">
        <v>33</v>
      </c>
      <c r="AE17" s="0"/>
    </row>
    <row r="18" customFormat="false" ht="11.5" hidden="false" customHeight="false" outlineLevel="0" collapsed="false">
      <c r="AD18" s="0"/>
      <c r="AE18" s="0" t="s">
        <v>34</v>
      </c>
    </row>
    <row r="19" customFormat="false" ht="11.5" hidden="false" customHeight="false" outlineLevel="0" collapsed="false">
      <c r="AD19" s="27" t="s">
        <v>12</v>
      </c>
      <c r="AE19" s="81" t="s">
        <v>35</v>
      </c>
      <c r="AF19" s="82" t="s">
        <v>3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2" t="s">
        <v>37</v>
      </c>
      <c r="L1" s="2" t="s">
        <v>2</v>
      </c>
    </row>
    <row r="2" customFormat="false" ht="11.5" hidden="false" customHeight="false" outlineLevel="0" collapsed="false">
      <c r="A2" s="2" t="s">
        <v>38</v>
      </c>
    </row>
    <row r="3" customFormat="false" ht="11.5" hidden="false" customHeight="false" outlineLevel="0" collapsed="false">
      <c r="A3" s="83" t="s">
        <v>1</v>
      </c>
      <c r="B3" s="84" t="n">
        <v>1</v>
      </c>
      <c r="C3" s="84" t="n">
        <v>2</v>
      </c>
      <c r="D3" s="84" t="n">
        <v>3</v>
      </c>
      <c r="E3" s="84" t="n">
        <v>4</v>
      </c>
      <c r="F3" s="84" t="n">
        <v>5</v>
      </c>
      <c r="G3" s="84" t="n">
        <v>6</v>
      </c>
      <c r="H3" s="84" t="n">
        <v>7</v>
      </c>
      <c r="I3" s="84" t="n">
        <v>8</v>
      </c>
      <c r="J3" s="84" t="n">
        <v>9</v>
      </c>
      <c r="K3" s="84" t="n">
        <v>10</v>
      </c>
      <c r="L3" s="84" t="n">
        <v>11</v>
      </c>
      <c r="M3" s="84" t="n">
        <v>12</v>
      </c>
    </row>
    <row r="4" customFormat="false" ht="11.5" hidden="false" customHeight="false" outlineLevel="0" collapsed="false">
      <c r="A4" s="31" t="n">
        <v>1</v>
      </c>
      <c r="B4" s="85" t="n">
        <f aca="false">1月!B45</f>
        <v>6.67999982833862</v>
      </c>
      <c r="C4" s="85" t="n">
        <f aca="false">2月!B45</f>
        <v>10.4099998474121</v>
      </c>
      <c r="D4" s="85" t="n">
        <f aca="false">2月!B45</f>
        <v>10.4099998474121</v>
      </c>
      <c r="E4" s="85" t="n">
        <f aca="false">4月!B45</f>
        <v>14.8199996948242</v>
      </c>
      <c r="F4" s="85" t="n">
        <f aca="false">5月!B45</f>
        <v>18</v>
      </c>
      <c r="G4" s="85" t="n">
        <f aca="false">6月!B45</f>
        <v>21.6700000762939</v>
      </c>
      <c r="H4" s="85" t="n">
        <f aca="false">7月!B45</f>
        <v>23.6499996185303</v>
      </c>
      <c r="I4" s="85" t="n">
        <f aca="false">8月!B45</f>
        <v>24.7</v>
      </c>
      <c r="J4" s="85" t="n">
        <f aca="false">9月!B45</f>
        <v>24</v>
      </c>
      <c r="K4" s="85" t="n">
        <f aca="false">10月!B45</f>
        <v>19.4</v>
      </c>
      <c r="L4" s="85" t="n">
        <f aca="false">11月!B45</f>
        <v>14.5600004196167</v>
      </c>
      <c r="M4" s="85" t="n">
        <f aca="false">12月!B45</f>
        <v>10.3</v>
      </c>
    </row>
    <row r="5" customFormat="false" ht="11.5" hidden="false" customHeight="false" outlineLevel="0" collapsed="false">
      <c r="A5" s="31" t="n">
        <v>2</v>
      </c>
      <c r="B5" s="85" t="n">
        <f aca="false">1月!B46</f>
        <v>5.68100023269653</v>
      </c>
      <c r="C5" s="85" t="n">
        <f aca="false">2月!B46</f>
        <v>7.7</v>
      </c>
      <c r="D5" s="85" t="n">
        <f aca="false">2月!B46</f>
        <v>7.7</v>
      </c>
      <c r="E5" s="85" t="n">
        <f aca="false">4月!B46</f>
        <v>13.7</v>
      </c>
      <c r="F5" s="85" t="n">
        <f aca="false">5月!B46</f>
        <v>17.5900001525879</v>
      </c>
      <c r="G5" s="85" t="n">
        <f aca="false">6月!B46</f>
        <v>21.3799991607666</v>
      </c>
      <c r="H5" s="85" t="n">
        <f aca="false">7月!B46</f>
        <v>23.4</v>
      </c>
      <c r="I5" s="85" t="n">
        <f aca="false">8月!B46</f>
        <v>24.3</v>
      </c>
      <c r="J5" s="85" t="n">
        <f aca="false">9月!B46</f>
        <v>23.6800003051758</v>
      </c>
      <c r="K5" s="85" t="n">
        <f aca="false">10月!B46</f>
        <v>18.8</v>
      </c>
      <c r="L5" s="85" t="n">
        <f aca="false">11月!B46</f>
        <v>14</v>
      </c>
      <c r="M5" s="85" t="n">
        <f aca="false">12月!B46</f>
        <v>9.5</v>
      </c>
    </row>
    <row r="6" customFormat="false" ht="11.5" hidden="false" customHeight="false" outlineLevel="0" collapsed="false">
      <c r="A6" s="31" t="n">
        <v>3</v>
      </c>
      <c r="B6" s="85" t="n">
        <f aca="false">1月!B47</f>
        <v>4</v>
      </c>
      <c r="C6" s="85" t="n">
        <f aca="false">2月!B47</f>
        <v>5.9</v>
      </c>
      <c r="D6" s="85" t="n">
        <f aca="false">2月!B47</f>
        <v>5.9</v>
      </c>
      <c r="E6" s="85" t="n">
        <f aca="false">4月!B47</f>
        <v>13.7</v>
      </c>
      <c r="F6" s="85" t="n">
        <f aca="false">5月!B47</f>
        <v>16.9</v>
      </c>
      <c r="G6" s="85" t="n">
        <f aca="false">6月!B47</f>
        <v>21.3500003814697</v>
      </c>
      <c r="H6" s="85" t="n">
        <f aca="false">7月!B47</f>
        <v>23.4</v>
      </c>
      <c r="I6" s="85" t="n">
        <f aca="false">8月!B47</f>
        <v>24.3</v>
      </c>
      <c r="J6" s="85" t="n">
        <f aca="false">9月!B47</f>
        <v>23.4</v>
      </c>
      <c r="K6" s="85" t="n">
        <f aca="false">10月!B47</f>
        <v>18.2</v>
      </c>
      <c r="L6" s="85" t="n">
        <f aca="false">11月!B47</f>
        <v>14</v>
      </c>
      <c r="M6" s="85" t="n">
        <f aca="false">12月!B47</f>
        <v>8.3</v>
      </c>
    </row>
    <row r="7" customFormat="false" ht="11.5" hidden="false" customHeight="false" outlineLevel="0" collapsed="false">
      <c r="A7" s="31" t="n">
        <v>4</v>
      </c>
      <c r="B7" s="85" t="n">
        <f aca="false">1月!B48</f>
        <v>3.51999998092651</v>
      </c>
      <c r="C7" s="85" t="n">
        <f aca="false">2月!B48</f>
        <v>5.7</v>
      </c>
      <c r="D7" s="85" t="n">
        <f aca="false">2月!B48</f>
        <v>5.7</v>
      </c>
      <c r="E7" s="85" t="n">
        <f aca="false">4月!B48</f>
        <v>13.5699996948242</v>
      </c>
      <c r="F7" s="85" t="n">
        <f aca="false">5月!B48</f>
        <v>16.6499996185303</v>
      </c>
      <c r="G7" s="85" t="n">
        <f aca="false">6月!B48</f>
        <v>21.3</v>
      </c>
      <c r="H7" s="85" t="n">
        <f aca="false">7月!B48</f>
        <v>23.3899993896484</v>
      </c>
      <c r="I7" s="85" t="n">
        <f aca="false">8月!B48</f>
        <v>24.2</v>
      </c>
      <c r="J7" s="85" t="n">
        <f aca="false">9月!B48</f>
        <v>23.1599998474121</v>
      </c>
      <c r="K7" s="85" t="n">
        <f aca="false">10月!B48</f>
        <v>17.8</v>
      </c>
      <c r="L7" s="85" t="n">
        <f aca="false">11月!B48</f>
        <v>13.4</v>
      </c>
      <c r="M7" s="85" t="n">
        <f aca="false">12月!B48</f>
        <v>7.90999984741211</v>
      </c>
    </row>
    <row r="8" customFormat="false" ht="12" hidden="false" customHeight="false" outlineLevel="0" collapsed="false">
      <c r="A8" s="86" t="n">
        <v>5</v>
      </c>
      <c r="B8" s="87" t="n">
        <f aca="false">1月!B49</f>
        <v>3.35199999809265</v>
      </c>
      <c r="C8" s="87" t="n">
        <f aca="false">2月!B49</f>
        <v>5.67600011825562</v>
      </c>
      <c r="D8" s="87" t="n">
        <f aca="false">2月!B49</f>
        <v>5.67600011825562</v>
      </c>
      <c r="E8" s="87" t="n">
        <f aca="false">4月!B49</f>
        <v>12.9799995422363</v>
      </c>
      <c r="F8" s="87" t="n">
        <f aca="false">5月!B49</f>
        <v>16.6200008392334</v>
      </c>
      <c r="G8" s="87" t="n">
        <f aca="false">6月!B49</f>
        <v>21.2199993133545</v>
      </c>
      <c r="H8" s="87" t="n">
        <f aca="false">7月!B49</f>
        <v>23.3799991607666</v>
      </c>
      <c r="I8" s="87" t="n">
        <f aca="false">8月!B49</f>
        <v>24.0699996948242</v>
      </c>
      <c r="J8" s="87" t="n">
        <f aca="false">9月!B49</f>
        <v>23</v>
      </c>
      <c r="K8" s="87" t="n">
        <f aca="false">10月!B49</f>
        <v>17.5400009155273</v>
      </c>
      <c r="L8" s="87" t="n">
        <f aca="false">11月!B49</f>
        <v>13.4</v>
      </c>
      <c r="M8" s="87" t="n">
        <f aca="false">12月!B49</f>
        <v>7.7</v>
      </c>
    </row>
    <row r="9" customFormat="false" ht="11.5" hidden="false" customHeight="false" outlineLevel="0" collapsed="false">
      <c r="A9" s="2" t="s">
        <v>39</v>
      </c>
    </row>
    <row r="10" customFormat="false" ht="11.5" hidden="false" customHeight="false" outlineLevel="0" collapsed="false">
      <c r="A10" s="83" t="s">
        <v>1</v>
      </c>
      <c r="B10" s="84" t="n">
        <v>1</v>
      </c>
      <c r="C10" s="84" t="n">
        <v>2</v>
      </c>
      <c r="D10" s="84" t="n">
        <v>3</v>
      </c>
      <c r="E10" s="84" t="n">
        <v>4</v>
      </c>
      <c r="F10" s="84" t="n">
        <v>5</v>
      </c>
      <c r="G10" s="84" t="n">
        <v>6</v>
      </c>
      <c r="H10" s="84" t="n">
        <v>7</v>
      </c>
      <c r="I10" s="84" t="n">
        <v>8</v>
      </c>
      <c r="J10" s="84" t="n">
        <v>9</v>
      </c>
      <c r="K10" s="84" t="n">
        <v>10</v>
      </c>
      <c r="L10" s="84" t="n">
        <v>11</v>
      </c>
      <c r="M10" s="84" t="n">
        <v>12</v>
      </c>
    </row>
    <row r="11" customFormat="false" ht="11.5" hidden="false" customHeight="false" outlineLevel="0" collapsed="false">
      <c r="A11" s="31" t="n">
        <v>1</v>
      </c>
      <c r="B11" s="85" t="n">
        <f aca="false">1月!B52</f>
        <v>-10.5</v>
      </c>
      <c r="C11" s="85" t="n">
        <f aca="false">2月!B52</f>
        <v>-8.73999977111816</v>
      </c>
      <c r="D11" s="85" t="n">
        <f aca="false">3月!B52</f>
        <v>-6.21700000762939</v>
      </c>
      <c r="E11" s="85" t="n">
        <f aca="false">4月!B52</f>
        <v>-4.19700002670288</v>
      </c>
      <c r="F11" s="85" t="n">
        <f aca="false">5月!B52</f>
        <v>2.8</v>
      </c>
      <c r="G11" s="85" t="n">
        <f aca="false">6月!B52</f>
        <v>5.8</v>
      </c>
      <c r="H11" s="85" t="n">
        <f aca="false">7月!B52</f>
        <v>12.3</v>
      </c>
      <c r="I11" s="85" t="n">
        <f aca="false">8月!B52</f>
        <v>12.1</v>
      </c>
      <c r="J11" s="85" t="n">
        <f aca="false">9月!B52</f>
        <v>7.51999998092651</v>
      </c>
      <c r="K11" s="85" t="n">
        <f aca="false">10月!B52</f>
        <v>1.7</v>
      </c>
      <c r="L11" s="85" t="n">
        <f aca="false">11月!B52</f>
        <v>-3.3</v>
      </c>
      <c r="M11" s="85" t="n">
        <f aca="false">12月!B52</f>
        <v>-6.51900005340576</v>
      </c>
    </row>
    <row r="12" customFormat="false" ht="11.5" hidden="false" customHeight="false" outlineLevel="0" collapsed="false">
      <c r="A12" s="31" t="n">
        <v>2</v>
      </c>
      <c r="B12" s="85" t="n">
        <f aca="false">1月!B53</f>
        <v>-10</v>
      </c>
      <c r="C12" s="85" t="n">
        <f aca="false">2月!B53</f>
        <v>-8.27000045776367</v>
      </c>
      <c r="D12" s="85" t="n">
        <f aca="false">3月!B53</f>
        <v>-6.1560001373291</v>
      </c>
      <c r="E12" s="85" t="n">
        <f aca="false">4月!B53</f>
        <v>-4</v>
      </c>
      <c r="F12" s="85" t="n">
        <f aca="false">5月!B53</f>
        <v>2.9</v>
      </c>
      <c r="G12" s="85" t="n">
        <f aca="false">6月!B53</f>
        <v>6.21500015258789</v>
      </c>
      <c r="H12" s="85" t="n">
        <f aca="false">7月!B53</f>
        <v>12.6000003814697</v>
      </c>
      <c r="I12" s="85" t="n">
        <f aca="false">8月!B53</f>
        <v>12.7</v>
      </c>
      <c r="J12" s="85" t="n">
        <f aca="false">9月!B53</f>
        <v>7.84000015258789</v>
      </c>
      <c r="K12" s="85" t="n">
        <f aca="false">10月!B53</f>
        <v>2.42300009727478</v>
      </c>
      <c r="L12" s="85" t="n">
        <f aca="false">11月!B53</f>
        <v>-3.1</v>
      </c>
      <c r="M12" s="85" t="n">
        <f aca="false">12月!B53</f>
        <v>-6.5</v>
      </c>
    </row>
    <row r="13" customFormat="false" ht="11.5" hidden="false" customHeight="false" outlineLevel="0" collapsed="false">
      <c r="A13" s="31" t="n">
        <v>3</v>
      </c>
      <c r="B13" s="85" t="n">
        <f aca="false">1月!B54</f>
        <v>-9.8</v>
      </c>
      <c r="C13" s="85" t="n">
        <f aca="false">2月!B54</f>
        <v>-8.0600004196167</v>
      </c>
      <c r="D13" s="85" t="n">
        <f aca="false">3月!B54</f>
        <v>-5.90700006484985</v>
      </c>
      <c r="E13" s="85" t="n">
        <f aca="false">4月!B54</f>
        <v>-3</v>
      </c>
      <c r="F13" s="85" t="n">
        <f aca="false">5月!B54</f>
        <v>2.93799996376038</v>
      </c>
      <c r="G13" s="85" t="n">
        <f aca="false">6月!B54</f>
        <v>6.92000007629395</v>
      </c>
      <c r="H13" s="85" t="n">
        <f aca="false">7月!B54</f>
        <v>13.0600004196167</v>
      </c>
      <c r="I13" s="85" t="n">
        <f aca="false">8月!B54</f>
        <v>14.1700000762939</v>
      </c>
      <c r="J13" s="85" t="n">
        <f aca="false">9月!B54</f>
        <v>7.9</v>
      </c>
      <c r="K13" s="85" t="n">
        <f aca="false">10月!B54</f>
        <v>2.44300007820129</v>
      </c>
      <c r="L13" s="85" t="n">
        <f aca="false">11月!B54</f>
        <v>-2.6</v>
      </c>
      <c r="M13" s="85" t="n">
        <f aca="false">12月!B54</f>
        <v>-6.2</v>
      </c>
    </row>
    <row r="14" customFormat="false" ht="11.5" hidden="false" customHeight="false" outlineLevel="0" collapsed="false">
      <c r="A14" s="31" t="n">
        <v>4</v>
      </c>
      <c r="B14" s="85" t="n">
        <f aca="false">1月!B55</f>
        <v>-8.9</v>
      </c>
      <c r="C14" s="85" t="n">
        <f aca="false">2月!B55</f>
        <v>-7.9</v>
      </c>
      <c r="D14" s="85" t="n">
        <f aca="false">3月!B55</f>
        <v>-5.81699991226196</v>
      </c>
      <c r="E14" s="85" t="n">
        <f aca="false">4月!B55</f>
        <v>-2.33200001716614</v>
      </c>
      <c r="F14" s="85" t="n">
        <f aca="false">5月!B55</f>
        <v>3.1</v>
      </c>
      <c r="G14" s="85" t="n">
        <f aca="false">6月!B55</f>
        <v>7</v>
      </c>
      <c r="H14" s="85" t="n">
        <f aca="false">7月!B55</f>
        <v>13.1199998855591</v>
      </c>
      <c r="I14" s="85" t="n">
        <f aca="false">8月!B55</f>
        <v>14.5900001525879</v>
      </c>
      <c r="J14" s="85" t="n">
        <f aca="false">9月!B55</f>
        <v>7.90000009536743</v>
      </c>
      <c r="K14" s="85" t="n">
        <f aca="false">10月!B55</f>
        <v>2.6</v>
      </c>
      <c r="L14" s="85" t="n">
        <f aca="false">11月!B55</f>
        <v>-2.6</v>
      </c>
      <c r="M14" s="85" t="n">
        <f aca="false">12月!B55</f>
        <v>-6.19199991226196</v>
      </c>
    </row>
    <row r="15" customFormat="false" ht="12" hidden="false" customHeight="false" outlineLevel="0" collapsed="false">
      <c r="A15" s="86" t="n">
        <v>5</v>
      </c>
      <c r="B15" s="87" t="n">
        <f aca="false">1月!B56</f>
        <v>-8.07999992370606</v>
      </c>
      <c r="C15" s="87" t="n">
        <f aca="false">2月!B56</f>
        <v>-7.6</v>
      </c>
      <c r="D15" s="87" t="n">
        <f aca="false">3月!B56</f>
        <v>-5.72399997711182</v>
      </c>
      <c r="E15" s="87" t="n">
        <f aca="false">4月!B56</f>
        <v>-2.1</v>
      </c>
      <c r="F15" s="87" t="n">
        <f aca="false">5月!B56</f>
        <v>3.1</v>
      </c>
      <c r="G15" s="87" t="n">
        <f aca="false">6月!B56</f>
        <v>7.1</v>
      </c>
      <c r="H15" s="87" t="n">
        <f aca="false">7月!B56</f>
        <v>13.1300001144409</v>
      </c>
      <c r="I15" s="87" t="n">
        <f aca="false">8月!B56</f>
        <v>14.6</v>
      </c>
      <c r="J15" s="87" t="n">
        <f aca="false">9月!B56</f>
        <v>8.13000011444092</v>
      </c>
      <c r="K15" s="87" t="n">
        <f aca="false">10月!B56</f>
        <v>2.67400002479553</v>
      </c>
      <c r="L15" s="87" t="n">
        <f aca="false">11月!B56</f>
        <v>-2.42400002479553</v>
      </c>
      <c r="M15" s="87" t="n">
        <f aca="false">12月!B56</f>
        <v>-6.06599998474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18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.12399995326996</v>
      </c>
      <c r="D3" s="10" t="n">
        <v>-3.78900003433228</v>
      </c>
      <c r="E3" s="10" t="n">
        <v>-3.44400000572205</v>
      </c>
      <c r="F3" s="10" t="n">
        <v>-3.16100001335144</v>
      </c>
      <c r="G3" s="10" t="n">
        <v>-4.93400001525879</v>
      </c>
      <c r="H3" s="10" t="n">
        <v>1.48199999332428</v>
      </c>
      <c r="I3" s="10" t="n">
        <v>-1.99399995803833</v>
      </c>
      <c r="J3" s="10" t="n">
        <v>-5.06199979782105</v>
      </c>
      <c r="K3" s="10" t="n">
        <v>-2.17400002479553</v>
      </c>
      <c r="L3" s="10" t="n">
        <v>-0.47299998998642</v>
      </c>
      <c r="M3" s="10" t="n">
        <v>-5.16099977493286</v>
      </c>
      <c r="N3" s="10" t="s">
        <v>6</v>
      </c>
      <c r="O3" s="10" t="s">
        <v>6</v>
      </c>
      <c r="P3" s="10" t="s">
        <v>6</v>
      </c>
      <c r="Q3" s="10" t="n">
        <v>-4</v>
      </c>
      <c r="R3" s="10" t="n">
        <v>-1.4</v>
      </c>
      <c r="S3" s="10" t="n">
        <v>-2.5</v>
      </c>
      <c r="T3" s="10" t="n">
        <v>-3.8</v>
      </c>
      <c r="U3" s="10" t="n">
        <v>-5</v>
      </c>
      <c r="V3" s="10" t="n">
        <v>-1.4</v>
      </c>
      <c r="W3" s="10" t="n">
        <v>-3.7</v>
      </c>
      <c r="X3" s="10"/>
      <c r="Y3" s="10"/>
      <c r="Z3" s="10"/>
      <c r="AA3" s="10"/>
      <c r="AB3" s="10"/>
      <c r="AD3" s="11" t="n">
        <f aca="false">AVERAGE(C3:AB3)</f>
        <v>-2.74366664820247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-4.31500005722046</v>
      </c>
      <c r="D4" s="10" t="n">
        <v>-1.98399996757507</v>
      </c>
      <c r="E4" s="10" t="n">
        <v>-5.5939998626709</v>
      </c>
      <c r="F4" s="10" t="n">
        <v>-0.955999970436096</v>
      </c>
      <c r="G4" s="10" t="n">
        <v>-4.84999990463257</v>
      </c>
      <c r="H4" s="10" t="n">
        <v>-2.27999997138977</v>
      </c>
      <c r="I4" s="10" t="n">
        <v>-2.93899989128113</v>
      </c>
      <c r="J4" s="10" t="n">
        <v>-4.05399990081787</v>
      </c>
      <c r="K4" s="10" t="n">
        <v>-3.48600006103516</v>
      </c>
      <c r="L4" s="10" t="n">
        <v>-5.27099990844727</v>
      </c>
      <c r="M4" s="10" t="n">
        <v>-4.21500015258789</v>
      </c>
      <c r="N4" s="10" t="s">
        <v>6</v>
      </c>
      <c r="O4" s="10" t="s">
        <v>6</v>
      </c>
      <c r="P4" s="10" t="s">
        <v>6</v>
      </c>
      <c r="Q4" s="10" t="n">
        <v>-5.6</v>
      </c>
      <c r="R4" s="10" t="n">
        <v>-4.4</v>
      </c>
      <c r="S4" s="10" t="n">
        <v>-3.9</v>
      </c>
      <c r="T4" s="10" t="n">
        <v>-2.1</v>
      </c>
      <c r="U4" s="10" t="n">
        <v>-5.1</v>
      </c>
      <c r="V4" s="10" t="n">
        <v>-2.2</v>
      </c>
      <c r="W4" s="10" t="n">
        <v>-1.3</v>
      </c>
      <c r="X4" s="10"/>
      <c r="Y4" s="10"/>
      <c r="Z4" s="10"/>
      <c r="AA4" s="10"/>
      <c r="AB4" s="10"/>
      <c r="AD4" s="11" t="n">
        <f aca="false">AVERAGE(C4:AB4)</f>
        <v>-3.5857777582274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-4.93499994277954</v>
      </c>
      <c r="D5" s="10" t="n">
        <v>0.77700001001358</v>
      </c>
      <c r="E5" s="10" t="n">
        <v>-4.06300020217896</v>
      </c>
      <c r="F5" s="10" t="n">
        <v>0.158000007271767</v>
      </c>
      <c r="G5" s="10" t="n">
        <v>-4.04300022125244</v>
      </c>
      <c r="H5" s="10" t="n">
        <v>-3.95900011062622</v>
      </c>
      <c r="I5" s="10" t="n">
        <v>-3.93600010871887</v>
      </c>
      <c r="J5" s="10" t="n">
        <v>-0.977999985218048</v>
      </c>
      <c r="K5" s="10" t="n">
        <v>0.0419999994337559</v>
      </c>
      <c r="L5" s="10" t="n">
        <v>-4.61100006103516</v>
      </c>
      <c r="M5" s="10" t="n">
        <v>-2.88100004196167</v>
      </c>
      <c r="N5" s="10" t="s">
        <v>6</v>
      </c>
      <c r="O5" s="10" t="s">
        <v>6</v>
      </c>
      <c r="P5" s="10" t="s">
        <v>6</v>
      </c>
      <c r="Q5" s="10" t="n">
        <v>-5.6</v>
      </c>
      <c r="R5" s="10" t="n">
        <v>-5.8</v>
      </c>
      <c r="S5" s="10" t="n">
        <v>-4.6</v>
      </c>
      <c r="T5" s="10" t="n">
        <v>-3.6</v>
      </c>
      <c r="U5" s="10" t="n">
        <v>-0.3</v>
      </c>
      <c r="V5" s="10" t="n">
        <v>-0.3</v>
      </c>
      <c r="W5" s="10" t="n">
        <v>-3.6</v>
      </c>
      <c r="X5" s="10"/>
      <c r="Y5" s="10"/>
      <c r="Z5" s="10"/>
      <c r="AA5" s="10"/>
      <c r="AB5" s="10"/>
      <c r="AD5" s="11" t="n">
        <f aca="false">AVERAGE(C5:AB5)</f>
        <v>-2.9016111476139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-4.35799980163574</v>
      </c>
      <c r="D6" s="10" t="n">
        <v>-0.66100001335144</v>
      </c>
      <c r="E6" s="10" t="n">
        <v>-2.68899989128113</v>
      </c>
      <c r="F6" s="10" t="n">
        <v>-2.88800001144409</v>
      </c>
      <c r="G6" s="10" t="n">
        <v>-4.97700023651123</v>
      </c>
      <c r="H6" s="10" t="n">
        <v>-8.27000045776367</v>
      </c>
      <c r="I6" s="10" t="n">
        <v>-1.95299994945526</v>
      </c>
      <c r="J6" s="10" t="n">
        <v>-4.25500011444092</v>
      </c>
      <c r="K6" s="10" t="n">
        <v>-1.91100001335144</v>
      </c>
      <c r="L6" s="10" t="n">
        <v>-7.48999977111816</v>
      </c>
      <c r="M6" s="10" t="n">
        <v>-1.18799996376038</v>
      </c>
      <c r="N6" s="10" t="s">
        <v>6</v>
      </c>
      <c r="O6" s="10" t="s">
        <v>6</v>
      </c>
      <c r="P6" s="10" t="s">
        <v>6</v>
      </c>
      <c r="Q6" s="10" t="n">
        <v>-4.5</v>
      </c>
      <c r="R6" s="10" t="n">
        <v>-5.2</v>
      </c>
      <c r="S6" s="10" t="n">
        <v>-3.7</v>
      </c>
      <c r="T6" s="10" t="n">
        <v>-3.5</v>
      </c>
      <c r="U6" s="10" t="n">
        <v>1.1</v>
      </c>
      <c r="V6" s="10" t="n">
        <v>-1.6</v>
      </c>
      <c r="W6" s="10" t="n">
        <v>-3.8</v>
      </c>
      <c r="X6" s="10"/>
      <c r="Y6" s="10"/>
      <c r="Z6" s="10"/>
      <c r="AA6" s="10"/>
      <c r="AB6" s="10"/>
      <c r="AD6" s="11" t="n">
        <f aca="false">AVERAGE(C6:AB6)</f>
        <v>-3.435555568006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-2.17400002479553</v>
      </c>
      <c r="D7" s="10" t="n">
        <v>-1.04999995231628</v>
      </c>
      <c r="E7" s="10" t="n">
        <v>-0.293999999761581</v>
      </c>
      <c r="F7" s="10" t="n">
        <v>-3.70700001716614</v>
      </c>
      <c r="G7" s="10" t="n">
        <v>-2.94099998474121</v>
      </c>
      <c r="H7" s="10" t="n">
        <v>-8.0600004196167</v>
      </c>
      <c r="I7" s="10" t="n">
        <v>-2.41400003433228</v>
      </c>
      <c r="J7" s="10" t="n">
        <v>-4.81099987030029</v>
      </c>
      <c r="K7" s="10" t="n">
        <v>-2.45700001716614</v>
      </c>
      <c r="L7" s="10" t="n">
        <v>-4.46500015258789</v>
      </c>
      <c r="M7" s="10" t="n">
        <v>-1.62899994850159</v>
      </c>
      <c r="N7" s="10" t="s">
        <v>6</v>
      </c>
      <c r="O7" s="10" t="s">
        <v>6</v>
      </c>
      <c r="P7" s="10" t="s">
        <v>6</v>
      </c>
      <c r="Q7" s="10" t="n">
        <v>-2.6</v>
      </c>
      <c r="R7" s="10" t="n">
        <v>-2.8</v>
      </c>
      <c r="S7" s="10" t="n">
        <v>-1.5</v>
      </c>
      <c r="T7" s="10" t="n">
        <v>-4.3</v>
      </c>
      <c r="U7" s="10" t="n">
        <v>-0.3</v>
      </c>
      <c r="V7" s="10" t="n">
        <v>-1.9</v>
      </c>
      <c r="W7" s="10" t="n">
        <v>-4.5</v>
      </c>
      <c r="X7" s="10"/>
      <c r="Y7" s="10"/>
      <c r="Z7" s="10"/>
      <c r="AA7" s="10"/>
      <c r="AB7" s="10"/>
      <c r="AD7" s="11" t="n">
        <f aca="false">AVERAGE(C7:AB7)</f>
        <v>-2.8834444678492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-0.8299999833107</v>
      </c>
      <c r="D8" s="10" t="n">
        <v>0.986999988555908</v>
      </c>
      <c r="E8" s="10" t="n">
        <v>-4.43100023269653</v>
      </c>
      <c r="F8" s="10" t="n">
        <v>-5.46000003814697</v>
      </c>
      <c r="G8" s="10" t="n">
        <v>-4.79899978637695</v>
      </c>
      <c r="H8" s="10" t="n">
        <v>-6.33300018310547</v>
      </c>
      <c r="I8" s="10" t="n">
        <v>3.13199996948242</v>
      </c>
      <c r="J8" s="10" t="n">
        <v>-3.48799991607666</v>
      </c>
      <c r="K8" s="10" t="n">
        <v>-1.29200005531311</v>
      </c>
      <c r="L8" s="10" t="n">
        <v>-5.87099981307983</v>
      </c>
      <c r="M8" s="10" t="n">
        <v>-1.18799996376038</v>
      </c>
      <c r="N8" s="10" t="s">
        <v>6</v>
      </c>
      <c r="O8" s="10" t="s">
        <v>6</v>
      </c>
      <c r="P8" s="10" t="s">
        <v>6</v>
      </c>
      <c r="Q8" s="10" t="n">
        <v>-3.7</v>
      </c>
      <c r="R8" s="10" t="n">
        <v>-1.9</v>
      </c>
      <c r="S8" s="10" t="n">
        <v>-2</v>
      </c>
      <c r="T8" s="10" t="n">
        <v>-6.2</v>
      </c>
      <c r="U8" s="10" t="n">
        <v>0.4</v>
      </c>
      <c r="V8" s="10" t="n">
        <v>-7</v>
      </c>
      <c r="W8" s="10" t="n">
        <v>-0.1</v>
      </c>
      <c r="X8" s="10"/>
      <c r="Y8" s="10"/>
      <c r="Z8" s="10"/>
      <c r="AA8" s="10"/>
      <c r="AB8" s="10"/>
      <c r="AD8" s="11" t="n">
        <f aca="false">AVERAGE(C8:AB8)</f>
        <v>-2.78183333410157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-1.12399995326996</v>
      </c>
      <c r="D9" s="10" t="n">
        <v>1.43900001049042</v>
      </c>
      <c r="E9" s="10" t="n">
        <v>-3.13000011444092</v>
      </c>
      <c r="F9" s="10" t="n">
        <v>-4.3899998664856</v>
      </c>
      <c r="G9" s="10" t="n">
        <v>-4.08500003814697</v>
      </c>
      <c r="H9" s="10" t="n">
        <v>-0.388999998569489</v>
      </c>
      <c r="I9" s="10" t="n">
        <v>0.188999995589256</v>
      </c>
      <c r="J9" s="10" t="n">
        <v>-4.01300001144409</v>
      </c>
      <c r="K9" s="10" t="n">
        <v>-2.98200011253357</v>
      </c>
      <c r="L9" s="10" t="n">
        <v>-5.75600004196167</v>
      </c>
      <c r="M9" s="10" t="n">
        <v>-1.27199995517731</v>
      </c>
      <c r="N9" s="10" t="s">
        <v>6</v>
      </c>
      <c r="O9" s="10" t="s">
        <v>6</v>
      </c>
      <c r="P9" s="10" t="s">
        <v>6</v>
      </c>
      <c r="Q9" s="10" t="n">
        <v>-4.2</v>
      </c>
      <c r="R9" s="10" t="n">
        <v>-4.8</v>
      </c>
      <c r="S9" s="10" t="n">
        <v>-4.1</v>
      </c>
      <c r="T9" s="10" t="n">
        <v>-6.7</v>
      </c>
      <c r="U9" s="10" t="n">
        <v>0</v>
      </c>
      <c r="V9" s="10" t="n">
        <v>-7.9</v>
      </c>
      <c r="W9" s="10" t="n">
        <v>0.1</v>
      </c>
      <c r="X9" s="10"/>
      <c r="Y9" s="10"/>
      <c r="Z9" s="10"/>
      <c r="AA9" s="10"/>
      <c r="AB9" s="10"/>
      <c r="AD9" s="11" t="n">
        <f aca="false">AVERAGE(C9:AB9)</f>
        <v>-2.95072222699722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-4.49399995803833</v>
      </c>
      <c r="D10" s="10" t="n">
        <v>-1.82700002193451</v>
      </c>
      <c r="E10" s="10" t="n">
        <v>-0.524999976158142</v>
      </c>
      <c r="F10" s="10" t="n">
        <v>-5.05200004577637</v>
      </c>
      <c r="G10" s="10" t="n">
        <v>-0.861999988555908</v>
      </c>
      <c r="H10" s="10" t="n">
        <v>-1.89199995994568</v>
      </c>
      <c r="I10" s="10" t="n">
        <v>-1.98399996757507</v>
      </c>
      <c r="J10" s="10" t="n">
        <v>-5.68200016021729</v>
      </c>
      <c r="K10" s="10" t="n">
        <v>-1.41799998283386</v>
      </c>
      <c r="L10" s="10" t="n">
        <v>-3.20499992370605</v>
      </c>
      <c r="M10" s="10" t="n">
        <v>-1.10399997234344</v>
      </c>
      <c r="N10" s="10" t="s">
        <v>6</v>
      </c>
      <c r="O10" s="10" t="s">
        <v>6</v>
      </c>
      <c r="P10" s="10" t="s">
        <v>6</v>
      </c>
      <c r="Q10" s="10" t="n">
        <v>0.1</v>
      </c>
      <c r="R10" s="10" t="n">
        <v>-6</v>
      </c>
      <c r="S10" s="10" t="n">
        <v>-4.9</v>
      </c>
      <c r="T10" s="10" t="n">
        <v>-6.7</v>
      </c>
      <c r="U10" s="10" t="n">
        <v>-4</v>
      </c>
      <c r="V10" s="10" t="n">
        <v>-2.2</v>
      </c>
      <c r="W10" s="10" t="n">
        <v>-2.6</v>
      </c>
      <c r="X10" s="10"/>
      <c r="Y10" s="10"/>
      <c r="Z10" s="10"/>
      <c r="AA10" s="10"/>
      <c r="AB10" s="10"/>
      <c r="AD10" s="11" t="n">
        <f aca="false">AVERAGE(C10:AB10)</f>
        <v>-3.01916666428248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-7.21999979019165</v>
      </c>
      <c r="D11" s="10" t="n">
        <v>-1.54299998283386</v>
      </c>
      <c r="E11" s="10" t="n">
        <v>2.67899990081787</v>
      </c>
      <c r="F11" s="10" t="n">
        <v>-2.58400011062622</v>
      </c>
      <c r="G11" s="10" t="n">
        <v>-1.90100002288818</v>
      </c>
      <c r="H11" s="10" t="n">
        <v>-4.25400018692017</v>
      </c>
      <c r="I11" s="10" t="n">
        <v>0.944999992847443</v>
      </c>
      <c r="J11" s="10" t="n">
        <v>-5.6399998664856</v>
      </c>
      <c r="K11" s="10" t="n">
        <v>-2.49900007247925</v>
      </c>
      <c r="L11" s="10" t="n">
        <v>1.31400001049042</v>
      </c>
      <c r="M11" s="10" t="n">
        <v>-1.30299997329712</v>
      </c>
      <c r="N11" s="10" t="s">
        <v>6</v>
      </c>
      <c r="O11" s="10" t="s">
        <v>6</v>
      </c>
      <c r="P11" s="10" t="s">
        <v>6</v>
      </c>
      <c r="Q11" s="10" t="n">
        <v>-3.9</v>
      </c>
      <c r="R11" s="10" t="n">
        <v>-2.7</v>
      </c>
      <c r="S11" s="10" t="n">
        <v>-2.4</v>
      </c>
      <c r="T11" s="10" t="n">
        <v>-5.9</v>
      </c>
      <c r="U11" s="10" t="n">
        <v>-2.7</v>
      </c>
      <c r="V11" s="10" t="n">
        <v>-4.6</v>
      </c>
      <c r="W11" s="10" t="n">
        <v>-5.7</v>
      </c>
      <c r="X11" s="10"/>
      <c r="Y11" s="10"/>
      <c r="Z11" s="10"/>
      <c r="AA11" s="10"/>
      <c r="AB11" s="10"/>
      <c r="AD11" s="11" t="n">
        <f aca="false">AVERAGE(C11:AB11)</f>
        <v>-2.77255556119813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-3.50799989700317</v>
      </c>
      <c r="D12" s="10" t="n">
        <v>-3.66300010681152</v>
      </c>
      <c r="E12" s="10" t="n">
        <v>1.48099994659424</v>
      </c>
      <c r="F12" s="10" t="n">
        <v>-4.40000009536743</v>
      </c>
      <c r="G12" s="10" t="n">
        <v>-1.06099998950958</v>
      </c>
      <c r="H12" s="10" t="n">
        <v>-4.78999996185303</v>
      </c>
      <c r="I12" s="10" t="n">
        <v>2.47900009155273</v>
      </c>
      <c r="J12" s="10" t="n">
        <v>-1.76600003242493</v>
      </c>
      <c r="K12" s="10" t="n">
        <v>-0.809000015258789</v>
      </c>
      <c r="L12" s="10" t="n">
        <v>0.809000015258789</v>
      </c>
      <c r="M12" s="10" t="n">
        <v>-3.08999991416931</v>
      </c>
      <c r="N12" s="10" t="s">
        <v>6</v>
      </c>
      <c r="O12" s="10" t="s">
        <v>6</v>
      </c>
      <c r="P12" s="10" t="s">
        <v>6</v>
      </c>
      <c r="Q12" s="10" t="n">
        <v>-6.3</v>
      </c>
      <c r="R12" s="10" t="n">
        <v>-4.6</v>
      </c>
      <c r="S12" s="10" t="n">
        <v>-2.2</v>
      </c>
      <c r="T12" s="10" t="n">
        <v>-3.1</v>
      </c>
      <c r="U12" s="10" t="n">
        <v>-6</v>
      </c>
      <c r="V12" s="10" t="n">
        <v>-5.3</v>
      </c>
      <c r="W12" s="10" t="n">
        <v>-4.6</v>
      </c>
      <c r="X12" s="10"/>
      <c r="Y12" s="10"/>
      <c r="Z12" s="10"/>
      <c r="AA12" s="10"/>
      <c r="AB12" s="10"/>
      <c r="AD12" s="11" t="n">
        <f aca="false">AVERAGE(C12:AB12)</f>
        <v>-2.80099999772178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-5.2480001449585</v>
      </c>
      <c r="D13" s="14" t="n">
        <v>-4.05100011825562</v>
      </c>
      <c r="E13" s="14" t="n">
        <v>4.19399976730347</v>
      </c>
      <c r="F13" s="14" t="n">
        <v>-4.31599998474121</v>
      </c>
      <c r="G13" s="14" t="n">
        <v>-3.04500007629395</v>
      </c>
      <c r="H13" s="14" t="n">
        <v>-2.03900003433228</v>
      </c>
      <c r="I13" s="14" t="n">
        <v>-1.72099995613098</v>
      </c>
      <c r="J13" s="14" t="n">
        <v>-1.91299998760223</v>
      </c>
      <c r="K13" s="14" t="n">
        <v>-2.20600008964539</v>
      </c>
      <c r="L13" s="14" t="n">
        <v>-1.46099996566772</v>
      </c>
      <c r="M13" s="14" t="n">
        <v>-1.34599995613098</v>
      </c>
      <c r="N13" s="14" t="s">
        <v>6</v>
      </c>
      <c r="O13" s="14" t="s">
        <v>6</v>
      </c>
      <c r="P13" s="14" t="s">
        <v>6</v>
      </c>
      <c r="Q13" s="14" t="n">
        <v>-4.2</v>
      </c>
      <c r="R13" s="14" t="n">
        <v>-5.6</v>
      </c>
      <c r="S13" s="14" t="n">
        <v>-6.8</v>
      </c>
      <c r="T13" s="14" t="n">
        <v>-1.1</v>
      </c>
      <c r="U13" s="14" t="n">
        <v>-4.6</v>
      </c>
      <c r="V13" s="14" t="n">
        <v>-3.3</v>
      </c>
      <c r="W13" s="14" t="n">
        <v>-2.2</v>
      </c>
      <c r="X13" s="14"/>
      <c r="Y13" s="14"/>
      <c r="Z13" s="14"/>
      <c r="AA13" s="14"/>
      <c r="AB13" s="14"/>
      <c r="AD13" s="15" t="n">
        <f aca="false">AVERAGE(C13:AB13)</f>
        <v>-2.830666697025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-4.49399995803833</v>
      </c>
      <c r="D14" s="10" t="n">
        <v>-3.52699995040894</v>
      </c>
      <c r="E14" s="10" t="n">
        <v>-0.850000023841858</v>
      </c>
      <c r="F14" s="10" t="n">
        <v>-1.71200001239777</v>
      </c>
      <c r="G14" s="10" t="n">
        <v>-4.58799982070923</v>
      </c>
      <c r="H14" s="10" t="n">
        <v>-5.76399993896484</v>
      </c>
      <c r="I14" s="10" t="n">
        <v>-2.81299996376038</v>
      </c>
      <c r="J14" s="10" t="n">
        <v>-0.546999990940094</v>
      </c>
      <c r="K14" s="10" t="n">
        <v>-1.17700004577637</v>
      </c>
      <c r="L14" s="10" t="n">
        <v>-1.93400001525879</v>
      </c>
      <c r="M14" s="10" t="n">
        <v>-3.38499999046326</v>
      </c>
      <c r="N14" s="10" t="s">
        <v>6</v>
      </c>
      <c r="O14" s="10" t="s">
        <v>6</v>
      </c>
      <c r="P14" s="10" t="s">
        <v>6</v>
      </c>
      <c r="Q14" s="10" t="n">
        <v>-2.2</v>
      </c>
      <c r="R14" s="10" t="n">
        <v>-3.5</v>
      </c>
      <c r="S14" s="10" t="n">
        <v>-5.5</v>
      </c>
      <c r="T14" s="10" t="n">
        <v>-4.9</v>
      </c>
      <c r="U14" s="10" t="n">
        <v>-2.5</v>
      </c>
      <c r="V14" s="10" t="n">
        <v>-2.2</v>
      </c>
      <c r="W14" s="10" t="n">
        <v>-2.8</v>
      </c>
      <c r="X14" s="10"/>
      <c r="Y14" s="10"/>
      <c r="Z14" s="10"/>
      <c r="AA14" s="10"/>
      <c r="AB14" s="10"/>
      <c r="AD14" s="11" t="n">
        <f aca="false">AVERAGE(C14:AB14)</f>
        <v>-3.02172220614221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-4.04300022125244</v>
      </c>
      <c r="D15" s="10" t="n">
        <v>-3.2960000038147</v>
      </c>
      <c r="E15" s="10" t="n">
        <v>-3.9779999256134</v>
      </c>
      <c r="F15" s="10" t="n">
        <v>-2.66799998283386</v>
      </c>
      <c r="G15" s="10" t="n">
        <v>-4.10500001907349</v>
      </c>
      <c r="H15" s="10" t="n">
        <v>-5.91200017929077</v>
      </c>
      <c r="I15" s="10" t="n">
        <v>-0.850000023841858</v>
      </c>
      <c r="J15" s="10" t="n">
        <v>-5.40899991989136</v>
      </c>
      <c r="K15" s="10" t="n">
        <v>-0.293999999761581</v>
      </c>
      <c r="L15" s="10" t="n">
        <v>-5.31599998474121</v>
      </c>
      <c r="M15" s="10" t="n">
        <v>-5.19099998474121</v>
      </c>
      <c r="N15" s="10" t="s">
        <v>6</v>
      </c>
      <c r="O15" s="10" t="s">
        <v>6</v>
      </c>
      <c r="P15" s="10" t="s">
        <v>6</v>
      </c>
      <c r="Q15" s="10" t="n">
        <v>-2.7</v>
      </c>
      <c r="R15" s="10" t="n">
        <v>4.6</v>
      </c>
      <c r="S15" s="10" t="n">
        <v>-5</v>
      </c>
      <c r="T15" s="10" t="n">
        <v>-5.8</v>
      </c>
      <c r="U15" s="10" t="n">
        <v>-3.1</v>
      </c>
      <c r="V15" s="10" t="n">
        <v>4.7</v>
      </c>
      <c r="W15" s="10" t="n">
        <v>-1.2</v>
      </c>
      <c r="X15" s="10"/>
      <c r="Y15" s="10"/>
      <c r="Z15" s="10"/>
      <c r="AA15" s="10"/>
      <c r="AB15" s="10"/>
      <c r="AD15" s="11" t="n">
        <f aca="false">AVERAGE(C15:AB15)</f>
        <v>-2.75344445804755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-6.69700002670288</v>
      </c>
      <c r="D16" s="10" t="n">
        <v>-4.59700012207031</v>
      </c>
      <c r="E16" s="10" t="n">
        <v>-2.18400001525879</v>
      </c>
      <c r="F16" s="10" t="n">
        <v>1.99699997901917</v>
      </c>
      <c r="G16" s="10" t="n">
        <v>-2.92000007629395</v>
      </c>
      <c r="H16" s="10" t="n">
        <v>-0.610000014305115</v>
      </c>
      <c r="I16" s="10" t="n">
        <v>2.22699999809265</v>
      </c>
      <c r="J16" s="10" t="n">
        <v>-6.00799989700317</v>
      </c>
      <c r="K16" s="10" t="n">
        <v>5.67600011825562</v>
      </c>
      <c r="L16" s="10" t="n">
        <v>-6.23999977111816</v>
      </c>
      <c r="M16" s="10" t="n">
        <v>-3.95300006866455</v>
      </c>
      <c r="N16" s="10" t="s">
        <v>6</v>
      </c>
      <c r="O16" s="10" t="s">
        <v>6</v>
      </c>
      <c r="P16" s="10" t="s">
        <v>6</v>
      </c>
      <c r="Q16" s="10" t="n">
        <v>-5</v>
      </c>
      <c r="R16" s="10" t="n">
        <v>7.7</v>
      </c>
      <c r="S16" s="10" t="n">
        <v>-3.9</v>
      </c>
      <c r="T16" s="10" t="n">
        <v>-4.8</v>
      </c>
      <c r="U16" s="10" t="n">
        <v>-3.7</v>
      </c>
      <c r="V16" s="10" t="n">
        <v>3.1</v>
      </c>
      <c r="W16" s="10" t="n">
        <v>3.3</v>
      </c>
      <c r="X16" s="10"/>
      <c r="Y16" s="10"/>
      <c r="Z16" s="10"/>
      <c r="AA16" s="10"/>
      <c r="AB16" s="10"/>
      <c r="AD16" s="11" t="n">
        <f aca="false">AVERAGE(C16:AB16)</f>
        <v>-1.47827777200275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-8.73999977111816</v>
      </c>
      <c r="D17" s="10" t="n">
        <v>-4.27199983596802</v>
      </c>
      <c r="E17" s="10" t="n">
        <v>-2.56200003623962</v>
      </c>
      <c r="F17" s="10" t="n">
        <v>-0.368000000715256</v>
      </c>
      <c r="G17" s="10" t="n">
        <v>-2.26900005340576</v>
      </c>
      <c r="H17" s="10" t="n">
        <v>4.17600011825562</v>
      </c>
      <c r="I17" s="10" t="n">
        <v>0</v>
      </c>
      <c r="J17" s="10" t="n">
        <v>-3.13100004196167</v>
      </c>
      <c r="K17" s="10" t="n">
        <v>1.71200001239777</v>
      </c>
      <c r="L17" s="10" t="n">
        <v>0.0529999993741512</v>
      </c>
      <c r="M17" s="10" t="n">
        <v>-3.07999992370605</v>
      </c>
      <c r="N17" s="10" t="s">
        <v>6</v>
      </c>
      <c r="O17" s="10" t="s">
        <v>6</v>
      </c>
      <c r="P17" s="10" t="s">
        <v>6</v>
      </c>
      <c r="Q17" s="10" t="n">
        <v>-1.2</v>
      </c>
      <c r="R17" s="10" t="n">
        <v>-4</v>
      </c>
      <c r="S17" s="10" t="n">
        <v>-5.1</v>
      </c>
      <c r="T17" s="10" t="n">
        <v>-1.5</v>
      </c>
      <c r="U17" s="10" t="n">
        <v>-5.1</v>
      </c>
      <c r="V17" s="10" t="n">
        <v>3.7</v>
      </c>
      <c r="W17" s="10" t="n">
        <v>5.7</v>
      </c>
      <c r="X17" s="10"/>
      <c r="Y17" s="10"/>
      <c r="Z17" s="10"/>
      <c r="AA17" s="10"/>
      <c r="AB17" s="10"/>
      <c r="AD17" s="11" t="n">
        <f aca="false">AVERAGE(C17:AB17)</f>
        <v>-1.44338886294928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-5.15399980545044</v>
      </c>
      <c r="D18" s="10" t="n">
        <v>-4.32499980926514</v>
      </c>
      <c r="E18" s="10" t="n">
        <v>-0.158000007271767</v>
      </c>
      <c r="F18" s="10" t="n">
        <v>-1.65900003910065</v>
      </c>
      <c r="G18" s="10" t="n">
        <v>-0.441000014543533</v>
      </c>
      <c r="H18" s="10" t="n">
        <v>1.46099996566772</v>
      </c>
      <c r="I18" s="10" t="n">
        <v>-2.14199995994568</v>
      </c>
      <c r="J18" s="10" t="n">
        <v>-3.67799997329712</v>
      </c>
      <c r="K18" s="10" t="n">
        <v>-2.13100004196167</v>
      </c>
      <c r="L18" s="10" t="n">
        <v>-1.95500004291534</v>
      </c>
      <c r="M18" s="10" t="n">
        <v>-4.88700008392334</v>
      </c>
      <c r="N18" s="10" t="s">
        <v>6</v>
      </c>
      <c r="O18" s="10" t="s">
        <v>6</v>
      </c>
      <c r="P18" s="10" t="s">
        <v>6</v>
      </c>
      <c r="Q18" s="10" t="n">
        <v>-3.2</v>
      </c>
      <c r="R18" s="10" t="n">
        <v>-5.4</v>
      </c>
      <c r="S18" s="10" t="n">
        <v>-3.3</v>
      </c>
      <c r="T18" s="10" t="n">
        <v>-4.4</v>
      </c>
      <c r="U18" s="10" t="n">
        <v>-1.5</v>
      </c>
      <c r="V18" s="10" t="n">
        <v>5.9</v>
      </c>
      <c r="W18" s="10" t="n">
        <v>0</v>
      </c>
      <c r="X18" s="10"/>
      <c r="Y18" s="10"/>
      <c r="Z18" s="10"/>
      <c r="AA18" s="10"/>
      <c r="AB18" s="10"/>
      <c r="AD18" s="11" t="n">
        <f aca="false">AVERAGE(C18:AB18)</f>
        <v>-2.05383332288928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-7.21000003814697</v>
      </c>
      <c r="D19" s="10" t="n">
        <v>0.47299998998642</v>
      </c>
      <c r="E19" s="10" t="n">
        <v>-1.48099994659424</v>
      </c>
      <c r="F19" s="10" t="n">
        <v>-2.00600004196167</v>
      </c>
      <c r="G19" s="10" t="n">
        <v>-0.179000005125999</v>
      </c>
      <c r="H19" s="10" t="n">
        <v>-2.98300004005432</v>
      </c>
      <c r="I19" s="10" t="n">
        <v>-2.39299988746643</v>
      </c>
      <c r="J19" s="10" t="n">
        <v>-5.13600015640259</v>
      </c>
      <c r="K19" s="10" t="n">
        <v>-3.70499992370605</v>
      </c>
      <c r="L19" s="10" t="n">
        <v>-4.31899976730347</v>
      </c>
      <c r="M19" s="10" t="n">
        <v>1.91400003433228</v>
      </c>
      <c r="N19" s="10" t="s">
        <v>6</v>
      </c>
      <c r="O19" s="10" t="s">
        <v>6</v>
      </c>
      <c r="P19" s="10" t="s">
        <v>6</v>
      </c>
      <c r="Q19" s="10" t="n">
        <v>-2.3</v>
      </c>
      <c r="R19" s="10" t="n">
        <v>-3.3</v>
      </c>
      <c r="S19" s="10" t="n">
        <v>1.3</v>
      </c>
      <c r="T19" s="10" t="n">
        <v>-5.1</v>
      </c>
      <c r="U19" s="10" t="n">
        <v>-2.3</v>
      </c>
      <c r="V19" s="10" t="n">
        <v>0.3</v>
      </c>
      <c r="W19" s="10" t="n">
        <v>-3.9</v>
      </c>
      <c r="X19" s="10"/>
      <c r="Y19" s="10"/>
      <c r="Z19" s="10"/>
      <c r="AA19" s="10"/>
      <c r="AB19" s="10"/>
      <c r="AD19" s="11" t="n">
        <f aca="false">AVERAGE(C19:AB19)</f>
        <v>-2.3513888768023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-1.1139999628067</v>
      </c>
      <c r="D20" s="10" t="n">
        <v>-1.25</v>
      </c>
      <c r="E20" s="10" t="n">
        <v>-2.63599991798401</v>
      </c>
      <c r="F20" s="10" t="n">
        <v>-1.73199999332428</v>
      </c>
      <c r="G20" s="10" t="n">
        <v>-1.87999999523163</v>
      </c>
      <c r="H20" s="10" t="n">
        <v>-6.93900012969971</v>
      </c>
      <c r="I20" s="10" t="n">
        <v>1.70200002193451</v>
      </c>
      <c r="J20" s="10" t="n">
        <v>-5.7979998588562</v>
      </c>
      <c r="K20" s="10" t="n">
        <v>-4.67199993133545</v>
      </c>
      <c r="L20" s="10" t="n">
        <v>-1.96599996089935</v>
      </c>
      <c r="M20" s="10" t="n">
        <v>-1.62899994850159</v>
      </c>
      <c r="N20" s="10" t="s">
        <v>6</v>
      </c>
      <c r="O20" s="10" t="s">
        <v>6</v>
      </c>
      <c r="P20" s="10" t="s">
        <v>6</v>
      </c>
      <c r="Q20" s="10" t="n">
        <v>0.3</v>
      </c>
      <c r="R20" s="10" t="n">
        <v>-5.1</v>
      </c>
      <c r="S20" s="10" t="n">
        <v>-1.8</v>
      </c>
      <c r="T20" s="10" t="n">
        <v>-7.6</v>
      </c>
      <c r="U20" s="10" t="n">
        <v>-2.1</v>
      </c>
      <c r="V20" s="10" t="n">
        <v>-2.2</v>
      </c>
      <c r="W20" s="10" t="n">
        <v>-4.5</v>
      </c>
      <c r="X20" s="10"/>
      <c r="Y20" s="10"/>
      <c r="Z20" s="10"/>
      <c r="AA20" s="10"/>
      <c r="AB20" s="10"/>
      <c r="AD20" s="11" t="n">
        <f aca="false">AVERAGE(C20:AB20)</f>
        <v>-2.82855553759469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-1.35500001907349</v>
      </c>
      <c r="D21" s="10" t="n">
        <v>-3.57999992370605</v>
      </c>
      <c r="E21" s="10" t="n">
        <v>-2.53099989891052</v>
      </c>
      <c r="F21" s="10" t="n">
        <v>-2.23699998855591</v>
      </c>
      <c r="G21" s="10" t="n">
        <v>0.335999995470047</v>
      </c>
      <c r="H21" s="10" t="n">
        <v>-0.777999997138977</v>
      </c>
      <c r="I21" s="10" t="n">
        <v>-1.02900004386902</v>
      </c>
      <c r="J21" s="10" t="n">
        <v>-4.34899997711182</v>
      </c>
      <c r="K21" s="10" t="n">
        <v>-2.84599995613098</v>
      </c>
      <c r="L21" s="10" t="n">
        <v>-2.48099994659424</v>
      </c>
      <c r="M21" s="10" t="n">
        <v>-3.12100005149841</v>
      </c>
      <c r="N21" s="10" t="s">
        <v>6</v>
      </c>
      <c r="O21" s="10" t="s">
        <v>6</v>
      </c>
      <c r="P21" s="10" t="s">
        <v>6</v>
      </c>
      <c r="Q21" s="10" t="n">
        <v>-0.5</v>
      </c>
      <c r="R21" s="10" t="n">
        <v>-0.9</v>
      </c>
      <c r="S21" s="10" t="n">
        <v>-2.5</v>
      </c>
      <c r="T21" s="10" t="n">
        <v>-6.3</v>
      </c>
      <c r="U21" s="10" t="n">
        <v>0.3</v>
      </c>
      <c r="V21" s="10" t="n">
        <v>-2.7</v>
      </c>
      <c r="W21" s="10" t="n">
        <v>-3.9</v>
      </c>
      <c r="X21" s="10"/>
      <c r="Y21" s="10"/>
      <c r="Z21" s="10"/>
      <c r="AA21" s="10"/>
      <c r="AB21" s="10"/>
      <c r="AD21" s="11" t="n">
        <f aca="false">AVERAGE(C21:AB21)</f>
        <v>-2.2483888781733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-2.50900006294251</v>
      </c>
      <c r="D22" s="10" t="n">
        <v>-2.3199999332428</v>
      </c>
      <c r="E22" s="10" t="n">
        <v>1.91299998760223</v>
      </c>
      <c r="F22" s="10" t="n">
        <v>0.32600000500679</v>
      </c>
      <c r="G22" s="10" t="n">
        <v>-0.976999998092651</v>
      </c>
      <c r="H22" s="10" t="n">
        <v>-0.158000007271767</v>
      </c>
      <c r="I22" s="10" t="n">
        <v>-1.69000005722046</v>
      </c>
      <c r="J22" s="10" t="n">
        <v>-2.74200010299683</v>
      </c>
      <c r="K22" s="10" t="n">
        <v>0.672999978065491</v>
      </c>
      <c r="L22" s="10" t="n">
        <v>-2.5550000667572</v>
      </c>
      <c r="M22" s="10" t="n">
        <v>0.347000002861023</v>
      </c>
      <c r="N22" s="10" t="s">
        <v>6</v>
      </c>
      <c r="O22" s="10" t="s">
        <v>6</v>
      </c>
      <c r="P22" s="10" t="s">
        <v>6</v>
      </c>
      <c r="Q22" s="10" t="n">
        <v>-2.1</v>
      </c>
      <c r="R22" s="10" t="n">
        <v>1.1</v>
      </c>
      <c r="S22" s="10" t="n">
        <v>-2.5</v>
      </c>
      <c r="T22" s="10" t="n">
        <v>-3.4</v>
      </c>
      <c r="U22" s="10" t="n">
        <v>4.5</v>
      </c>
      <c r="V22" s="10" t="n">
        <v>-0.2</v>
      </c>
      <c r="W22" s="10" t="n">
        <v>-2</v>
      </c>
      <c r="X22" s="10"/>
      <c r="Y22" s="10"/>
      <c r="Z22" s="10"/>
      <c r="AA22" s="10"/>
      <c r="AB22" s="10"/>
      <c r="AD22" s="11" t="n">
        <f aca="false">AVERAGE(C22:AB22)</f>
        <v>-0.794000014166037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-2.83500003814697</v>
      </c>
      <c r="D23" s="14" t="n">
        <v>-0.347000002861023</v>
      </c>
      <c r="E23" s="14" t="n">
        <v>-1.35500001907349</v>
      </c>
      <c r="F23" s="10" t="n">
        <v>2.19600009918213</v>
      </c>
      <c r="G23" s="10" t="n">
        <v>-2.33100008964539</v>
      </c>
      <c r="H23" s="10" t="n">
        <v>1.98699998855591</v>
      </c>
      <c r="I23" s="10" t="n">
        <v>-0.126000002026558</v>
      </c>
      <c r="J23" s="10" t="n">
        <v>-2.91000008583069</v>
      </c>
      <c r="K23" s="10" t="n">
        <v>-2.27999997138977</v>
      </c>
      <c r="L23" s="10" t="n">
        <v>-2.10199999809265</v>
      </c>
      <c r="M23" s="10" t="n">
        <v>-1.36600005626678</v>
      </c>
      <c r="N23" s="10" t="s">
        <v>6</v>
      </c>
      <c r="O23" s="10" t="s">
        <v>6</v>
      </c>
      <c r="P23" s="10" t="s">
        <v>6</v>
      </c>
      <c r="Q23" s="10" t="n">
        <v>-3.1</v>
      </c>
      <c r="R23" s="10" t="n">
        <v>-0.2</v>
      </c>
      <c r="S23" s="10" t="n">
        <v>-3.7</v>
      </c>
      <c r="T23" s="10" t="n">
        <v>-2.7</v>
      </c>
      <c r="U23" s="10" t="n">
        <v>-0.8</v>
      </c>
      <c r="V23" s="10" t="n">
        <v>-2</v>
      </c>
      <c r="W23" s="10" t="n">
        <v>1.6</v>
      </c>
      <c r="X23" s="10"/>
      <c r="Y23" s="10"/>
      <c r="Z23" s="10"/>
      <c r="AA23" s="10"/>
      <c r="AB23" s="10"/>
      <c r="AD23" s="15" t="n">
        <f aca="false">AVERAGE(C23:AB23)</f>
        <v>-1.24272223197752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.86000001430511</v>
      </c>
      <c r="D24" s="10" t="n">
        <v>3.45499992370605</v>
      </c>
      <c r="E24" s="10" t="n">
        <v>-0.640999972820282</v>
      </c>
      <c r="F24" s="10" t="n">
        <v>4.99300003051758</v>
      </c>
      <c r="G24" s="10" t="n">
        <v>-3.60199999809265</v>
      </c>
      <c r="H24" s="10" t="n">
        <v>0.0209999997168779</v>
      </c>
      <c r="I24" s="10" t="n">
        <v>-0.566999971866608</v>
      </c>
      <c r="J24" s="10" t="n">
        <v>-0.945999979972839</v>
      </c>
      <c r="K24" s="10" t="n">
        <v>-2.40499997138977</v>
      </c>
      <c r="L24" s="10" t="n">
        <v>-2.30200004577637</v>
      </c>
      <c r="M24" s="10" t="n">
        <v>-2.01799988746643</v>
      </c>
      <c r="N24" s="10" t="s">
        <v>6</v>
      </c>
      <c r="O24" s="10" t="s">
        <v>6</v>
      </c>
      <c r="P24" s="10" t="s">
        <v>6</v>
      </c>
      <c r="Q24" s="10" t="n">
        <v>-1.4</v>
      </c>
      <c r="R24" s="10" t="n">
        <v>-2.5</v>
      </c>
      <c r="S24" s="10" t="n">
        <v>-5</v>
      </c>
      <c r="T24" s="10" t="n">
        <v>-3.1</v>
      </c>
      <c r="U24" s="10" t="n">
        <v>-1.3</v>
      </c>
      <c r="V24" s="10" t="n">
        <v>5.1</v>
      </c>
      <c r="W24" s="10" t="n">
        <v>4.2</v>
      </c>
      <c r="X24" s="10"/>
      <c r="Y24" s="10"/>
      <c r="Z24" s="10"/>
      <c r="AA24" s="10"/>
      <c r="AB24" s="10"/>
      <c r="AD24" s="11" t="n">
        <f aca="false">AVERAGE(C24:AB24)</f>
        <v>-0.341777769952185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.59700000286102</v>
      </c>
      <c r="D25" s="10" t="n">
        <v>2.06800007820129</v>
      </c>
      <c r="E25" s="10" t="n">
        <v>1.69200003147125</v>
      </c>
      <c r="F25" s="10" t="n">
        <v>-1.16499996185303</v>
      </c>
      <c r="G25" s="10" t="n">
        <v>-2.84599995613098</v>
      </c>
      <c r="H25" s="10" t="n">
        <v>2.55399990081787</v>
      </c>
      <c r="I25" s="10" t="n">
        <v>4.49900007247925</v>
      </c>
      <c r="J25" s="10" t="n">
        <v>-2.72000002861023</v>
      </c>
      <c r="K25" s="10" t="n">
        <v>-1.807000041008</v>
      </c>
      <c r="L25" s="10" t="n">
        <v>0.642000019550324</v>
      </c>
      <c r="M25" s="10" t="n">
        <v>-1.33500003814697</v>
      </c>
      <c r="N25" s="10" t="s">
        <v>6</v>
      </c>
      <c r="O25" s="10" t="s">
        <v>6</v>
      </c>
      <c r="P25" s="10" t="s">
        <v>6</v>
      </c>
      <c r="Q25" s="10" t="n">
        <v>2.4</v>
      </c>
      <c r="R25" s="10" t="n">
        <v>0</v>
      </c>
      <c r="S25" s="10" t="n">
        <v>2.8</v>
      </c>
      <c r="T25" s="10" t="n">
        <v>-2.6</v>
      </c>
      <c r="U25" s="10" t="n">
        <v>-2</v>
      </c>
      <c r="V25" s="10" t="n">
        <v>-0.4</v>
      </c>
      <c r="W25" s="10" t="n">
        <v>-0.3</v>
      </c>
      <c r="X25" s="10"/>
      <c r="Y25" s="10"/>
      <c r="Z25" s="10"/>
      <c r="AA25" s="10"/>
      <c r="AB25" s="10"/>
      <c r="AD25" s="11" t="n">
        <f aca="false">AVERAGE(C25:AB25)</f>
        <v>0.17105555997954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-0.504000008106232</v>
      </c>
      <c r="D26" s="10" t="n">
        <v>-1.04900002479553</v>
      </c>
      <c r="E26" s="10" t="n">
        <v>-2.47900009155273</v>
      </c>
      <c r="F26" s="10" t="n">
        <v>-3.05299997329712</v>
      </c>
      <c r="G26" s="10" t="n">
        <v>-1.55400002002716</v>
      </c>
      <c r="H26" s="10" t="n">
        <v>1.69200003147125</v>
      </c>
      <c r="I26" s="10" t="n">
        <v>-2.37299990653992</v>
      </c>
      <c r="J26" s="10" t="n">
        <v>-4.13800001144409</v>
      </c>
      <c r="K26" s="10" t="n">
        <v>-2.40499997138977</v>
      </c>
      <c r="L26" s="10" t="n">
        <v>2.08200001716614</v>
      </c>
      <c r="M26" s="10" t="n">
        <v>2.76600003242493</v>
      </c>
      <c r="N26" s="10" t="s">
        <v>6</v>
      </c>
      <c r="O26" s="10" t="s">
        <v>6</v>
      </c>
      <c r="P26" s="10" t="s">
        <v>6</v>
      </c>
      <c r="Q26" s="10" t="n">
        <v>1.2</v>
      </c>
      <c r="R26" s="10" t="n">
        <v>-2.3</v>
      </c>
      <c r="S26" s="10" t="n">
        <v>-2.4</v>
      </c>
      <c r="T26" s="10" t="n">
        <v>-4.3</v>
      </c>
      <c r="U26" s="10" t="n">
        <v>-3.1</v>
      </c>
      <c r="V26" s="10" t="n">
        <v>-1.6</v>
      </c>
      <c r="W26" s="10" t="n">
        <v>-2.7</v>
      </c>
      <c r="X26" s="10"/>
      <c r="Y26" s="10"/>
      <c r="Z26" s="10"/>
      <c r="AA26" s="10"/>
      <c r="AB26" s="10"/>
      <c r="AD26" s="11" t="n">
        <f aca="false">AVERAGE(C26:AB26)</f>
        <v>-1.45638888478279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-2.80200004577637</v>
      </c>
      <c r="D27" s="10" t="n">
        <v>-1.03900003433228</v>
      </c>
      <c r="E27" s="10" t="n">
        <v>-5.32399988174439</v>
      </c>
      <c r="F27" s="10" t="n">
        <v>0.861000001430512</v>
      </c>
      <c r="G27" s="10" t="n">
        <v>-1.45000004768372</v>
      </c>
      <c r="H27" s="10" t="n">
        <v>-0.976999998092651</v>
      </c>
      <c r="I27" s="10" t="n">
        <v>-3.53800010681152</v>
      </c>
      <c r="J27" s="10" t="n">
        <v>-6.24700021743774</v>
      </c>
      <c r="K27" s="10" t="n">
        <v>3.17499995231628</v>
      </c>
      <c r="L27" s="10" t="n">
        <v>3.90199995040894</v>
      </c>
      <c r="M27" s="10" t="n">
        <v>1.50300002098084</v>
      </c>
      <c r="N27" s="10" t="s">
        <v>6</v>
      </c>
      <c r="O27" s="10" t="s">
        <v>6</v>
      </c>
      <c r="P27" s="10" t="s">
        <v>6</v>
      </c>
      <c r="Q27" s="10" t="n">
        <v>1.4</v>
      </c>
      <c r="R27" s="10" t="n">
        <v>-3.5</v>
      </c>
      <c r="S27" s="10" t="n">
        <v>-3.5</v>
      </c>
      <c r="T27" s="10" t="n">
        <v>-4</v>
      </c>
      <c r="U27" s="10" t="n">
        <v>5.3</v>
      </c>
      <c r="V27" s="10" t="n">
        <v>1.3</v>
      </c>
      <c r="W27" s="10" t="n">
        <v>-4.5</v>
      </c>
      <c r="X27" s="10"/>
      <c r="Y27" s="10"/>
      <c r="Z27" s="10"/>
      <c r="AA27" s="10"/>
      <c r="AB27" s="10"/>
      <c r="AD27" s="11" t="n">
        <f aca="false">AVERAGE(C27:AB27)</f>
        <v>-1.07977780037456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-5.85400009155273</v>
      </c>
      <c r="D28" s="10" t="n">
        <v>0.555999994277954</v>
      </c>
      <c r="E28" s="10" t="n">
        <v>-2.3529999256134</v>
      </c>
      <c r="F28" s="10" t="n">
        <v>0.472000002861023</v>
      </c>
      <c r="G28" s="10" t="n">
        <v>-4.76700019836426</v>
      </c>
      <c r="H28" s="10" t="n">
        <v>0.0949999988079071</v>
      </c>
      <c r="I28" s="10" t="n">
        <v>-3.19199991226196</v>
      </c>
      <c r="J28" s="10" t="n">
        <v>-2.79399991035461</v>
      </c>
      <c r="K28" s="10" t="n">
        <v>1.07200002670288</v>
      </c>
      <c r="L28" s="10" t="n">
        <v>10.4099998474121</v>
      </c>
      <c r="M28" s="10" t="n">
        <v>-2.68899989128113</v>
      </c>
      <c r="N28" s="10" t="s">
        <v>6</v>
      </c>
      <c r="O28" s="10" t="s">
        <v>6</v>
      </c>
      <c r="P28" s="10" t="s">
        <v>6</v>
      </c>
      <c r="Q28" s="10" t="n">
        <v>1.2</v>
      </c>
      <c r="R28" s="10" t="n">
        <v>-3.7</v>
      </c>
      <c r="S28" s="10" t="n">
        <v>-1.8</v>
      </c>
      <c r="T28" s="10" t="n">
        <v>-3.1</v>
      </c>
      <c r="U28" s="10" t="n">
        <v>-1.1</v>
      </c>
      <c r="V28" s="10" t="n">
        <v>-1.1</v>
      </c>
      <c r="W28" s="10" t="n">
        <v>0.9</v>
      </c>
      <c r="X28" s="10"/>
      <c r="Y28" s="10"/>
      <c r="Z28" s="10"/>
      <c r="AA28" s="10"/>
      <c r="AB28" s="10"/>
      <c r="AD28" s="11" t="n">
        <f aca="false">AVERAGE(C28:AB28)</f>
        <v>-0.98577778107590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-3.19099998474121</v>
      </c>
      <c r="D29" s="10" t="n">
        <v>2.09999990463257</v>
      </c>
      <c r="E29" s="10" t="n">
        <v>-1.64900004863739</v>
      </c>
      <c r="F29" s="10" t="n">
        <v>-3.95499992370605</v>
      </c>
      <c r="G29" s="10" t="n">
        <v>-7.15000009536743</v>
      </c>
      <c r="H29" s="10" t="n">
        <v>-1.70099997520447</v>
      </c>
      <c r="I29" s="10" t="n">
        <v>-2.01600003242493</v>
      </c>
      <c r="J29" s="10" t="n">
        <v>-2.6159999370575</v>
      </c>
      <c r="K29" s="10" t="n">
        <v>-0.314999997615814</v>
      </c>
      <c r="L29" s="10" t="n">
        <v>2.34400010108948</v>
      </c>
      <c r="M29" s="10" t="n">
        <v>-1.41799998283386</v>
      </c>
      <c r="N29" s="10" t="s">
        <v>6</v>
      </c>
      <c r="O29" s="10" t="s">
        <v>6</v>
      </c>
      <c r="P29" s="10" t="s">
        <v>6</v>
      </c>
      <c r="Q29" s="10" t="n">
        <v>-1</v>
      </c>
      <c r="R29" s="10" t="n">
        <v>-3.4</v>
      </c>
      <c r="S29" s="10" t="n">
        <v>-1.4</v>
      </c>
      <c r="T29" s="10" t="n">
        <v>-4.4</v>
      </c>
      <c r="U29" s="10" t="n">
        <v>-1.9</v>
      </c>
      <c r="V29" s="10" t="n">
        <v>-3.2</v>
      </c>
      <c r="W29" s="10" t="n">
        <v>-3.8</v>
      </c>
      <c r="X29" s="10"/>
      <c r="Y29" s="10"/>
      <c r="Z29" s="10"/>
      <c r="AA29" s="10"/>
      <c r="AB29" s="10"/>
      <c r="AD29" s="11" t="n">
        <f aca="false">AVERAGE(C29:AB29)</f>
        <v>-2.148166665103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0.851000010967255</v>
      </c>
      <c r="D30" s="10" t="n">
        <v>5.44299983978272</v>
      </c>
      <c r="E30" s="10" t="n">
        <v>-4.17899990081787</v>
      </c>
      <c r="F30" s="10" t="n">
        <v>-2.95000004768372</v>
      </c>
      <c r="G30" s="10" t="n">
        <v>-4.2960000038147</v>
      </c>
      <c r="H30" s="10" t="n">
        <v>-2.26799988746643</v>
      </c>
      <c r="I30" s="10" t="n">
        <v>1.25</v>
      </c>
      <c r="J30" s="10" t="n">
        <v>-3.81299996376038</v>
      </c>
      <c r="K30" s="10" t="n">
        <v>-1.49199998378754</v>
      </c>
      <c r="L30" s="10" t="n">
        <v>-0.0839999988675118</v>
      </c>
      <c r="M30" s="10" t="n">
        <v>0.377999991178513</v>
      </c>
      <c r="N30" s="10" t="s">
        <v>6</v>
      </c>
      <c r="O30" s="10" t="s">
        <v>6</v>
      </c>
      <c r="P30" s="10" t="s">
        <v>6</v>
      </c>
      <c r="Q30" s="10" t="n">
        <v>-2.6</v>
      </c>
      <c r="R30" s="10" t="n">
        <v>-1.5</v>
      </c>
      <c r="S30" s="10" t="n">
        <v>-2.9</v>
      </c>
      <c r="T30" s="10" t="n">
        <v>-1.9</v>
      </c>
      <c r="U30" s="10" t="n">
        <v>4</v>
      </c>
      <c r="V30" s="10" t="n">
        <v>-4.1</v>
      </c>
      <c r="W30" s="10" t="n">
        <v>-5.3</v>
      </c>
      <c r="X30" s="10"/>
      <c r="Y30" s="10"/>
      <c r="Z30" s="10"/>
      <c r="AA30" s="10"/>
      <c r="AB30" s="10"/>
      <c r="AD30" s="11" t="n">
        <f aca="false">AVERAGE(C30:AB30)</f>
        <v>-1.41444444134831</v>
      </c>
    </row>
    <row r="31" customFormat="false" ht="11.5" hidden="false" customHeight="false" outlineLevel="0" collapsed="false">
      <c r="A31" s="8" t="n">
        <v>29</v>
      </c>
      <c r="B31" s="9"/>
      <c r="C31" s="10"/>
      <c r="D31" s="10"/>
      <c r="E31" s="10"/>
      <c r="F31" s="10" t="n">
        <v>1.08200001716614</v>
      </c>
      <c r="G31" s="10"/>
      <c r="H31" s="10"/>
      <c r="I31" s="10"/>
      <c r="J31" s="10" t="n">
        <v>-2.0699999332428</v>
      </c>
      <c r="K31" s="10"/>
      <c r="L31" s="10"/>
      <c r="M31" s="10"/>
      <c r="N31" s="10" t="s">
        <v>6</v>
      </c>
      <c r="O31" s="10"/>
      <c r="P31" s="10"/>
      <c r="Q31" s="10"/>
      <c r="R31" s="10" t="n">
        <v>-0.6</v>
      </c>
      <c r="S31" s="10"/>
      <c r="T31" s="10"/>
      <c r="U31" s="10"/>
      <c r="V31" s="10" t="n">
        <v>-1.3</v>
      </c>
      <c r="W31" s="10"/>
      <c r="X31" s="10"/>
      <c r="Y31" s="10"/>
      <c r="Z31" s="10"/>
      <c r="AA31" s="10"/>
      <c r="AB31" s="10"/>
      <c r="AD31" s="11" t="n">
        <f aca="false">AVERAGE(C31:AB31)</f>
        <v>-0.721999979019165</v>
      </c>
    </row>
    <row r="32" customFormat="false" ht="11.5" hidden="false" customHeight="false" outlineLevel="0" collapsed="false">
      <c r="A32" s="8" t="n">
        <v>30</v>
      </c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D32" s="11"/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-3.18842855734485</v>
      </c>
      <c r="D34" s="18" t="n">
        <f aca="false">AVERAGE(D3:D33)</f>
        <v>-1.10257143207959</v>
      </c>
      <c r="E34" s="18" t="n">
        <f aca="false">AVERAGE(E3:E33)</f>
        <v>-1.66325000939625</v>
      </c>
      <c r="F34" s="18" t="n">
        <f aca="false">AVERAGE(F3:F33)</f>
        <v>-1.66668965436261</v>
      </c>
      <c r="G34" s="18" t="n">
        <f aca="false">AVERAGE(G3:G33)</f>
        <v>-2.94703573786787</v>
      </c>
      <c r="H34" s="18" t="n">
        <f aca="false">AVERAGE(H3:H33)</f>
        <v>-2.03171433767836</v>
      </c>
      <c r="I34" s="18" t="n">
        <f aca="false">AVERAGE(I3:I33)</f>
        <v>-0.830249985413892</v>
      </c>
      <c r="J34" s="18" t="n">
        <f aca="false">AVERAGE(J3:J33)</f>
        <v>-3.67979309065589</v>
      </c>
      <c r="K34" s="18" t="n">
        <f aca="false">AVERAGE(K3:K33)</f>
        <v>-1.22903572116047</v>
      </c>
      <c r="L34" s="18" t="n">
        <f aca="false">AVERAGE(L3:L33)</f>
        <v>-1.72503568804158</v>
      </c>
      <c r="M34" s="18" t="n">
        <f aca="false">AVERAGE(M3:M33)</f>
        <v>-1.84074998008353</v>
      </c>
      <c r="N34" s="18" t="s">
        <v>6</v>
      </c>
      <c r="O34" s="18" t="s">
        <v>6</v>
      </c>
      <c r="P34" s="18" t="s">
        <v>6</v>
      </c>
      <c r="Q34" s="18" t="n">
        <f aca="false">AVERAGE(Q3:Q33)</f>
        <v>-2.33214285714286</v>
      </c>
      <c r="R34" s="18" t="n">
        <f aca="false">AVERAGE(R3:R33)</f>
        <v>-2.47241379310345</v>
      </c>
      <c r="S34" s="18" t="n">
        <f aca="false">AVERAGE(S3:S33)</f>
        <v>-3.02857142857143</v>
      </c>
      <c r="T34" s="18" t="n">
        <f aca="false">AVERAGE(T3:T33)</f>
        <v>-4.175</v>
      </c>
      <c r="U34" s="18" t="n">
        <f aca="false">AVERAGE(U3:U33)</f>
        <v>-1.53214285714286</v>
      </c>
      <c r="V34" s="18" t="n">
        <f aca="false">AVERAGE(V3:V33)</f>
        <v>-1.19310344827586</v>
      </c>
      <c r="W34" s="18" t="n">
        <f aca="false">AVERAGE(W3:W33)</f>
        <v>-1.82857142857143</v>
      </c>
      <c r="X34" s="18"/>
      <c r="Y34" s="18"/>
      <c r="Z34" s="18"/>
      <c r="AA34" s="18"/>
      <c r="AB34" s="18"/>
      <c r="AD34" s="19" t="n">
        <f aca="false">AVERAGE(B34:E34)</f>
        <v>-1.98474999960689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.86000001430511</v>
      </c>
      <c r="D36" s="22" t="n">
        <f aca="false">MAX(D3:D33)</f>
        <v>5.44299983978272</v>
      </c>
      <c r="E36" s="22" t="n">
        <f aca="false">MAX(E3:E33)</f>
        <v>4.19399976730347</v>
      </c>
      <c r="F36" s="22" t="n">
        <f aca="false">MAX(F3:F33)</f>
        <v>4.99300003051758</v>
      </c>
      <c r="G36" s="22" t="n">
        <f aca="false">MAX(G3:G33)</f>
        <v>0.335999995470047</v>
      </c>
      <c r="H36" s="22" t="n">
        <f aca="false">MAX(H3:H33)</f>
        <v>4.17600011825562</v>
      </c>
      <c r="I36" s="22" t="n">
        <f aca="false">MAX(I3:I33)</f>
        <v>4.49900007247925</v>
      </c>
      <c r="J36" s="22" t="n">
        <f aca="false">MAX(J3:J33)</f>
        <v>-0.546999990940094</v>
      </c>
      <c r="K36" s="22" t="n">
        <f aca="false">MAX(K3:K33)</f>
        <v>5.67600011825562</v>
      </c>
      <c r="L36" s="22" t="n">
        <f aca="false">MAX(L3:L33)</f>
        <v>10.4099998474121</v>
      </c>
      <c r="M36" s="22" t="n">
        <f aca="false">MAX(M3:M33)</f>
        <v>2.76600003242493</v>
      </c>
      <c r="N36" s="22" t="s">
        <v>6</v>
      </c>
      <c r="O36" s="22" t="s">
        <v>6</v>
      </c>
      <c r="P36" s="22" t="s">
        <v>6</v>
      </c>
      <c r="Q36" s="22" t="n">
        <f aca="false">MAX(Q3:Q33)</f>
        <v>2.4</v>
      </c>
      <c r="R36" s="22" t="n">
        <f aca="false">MAX(R3:R33)</f>
        <v>7.7</v>
      </c>
      <c r="S36" s="22" t="n">
        <f aca="false">MAX(S3:S33)</f>
        <v>2.8</v>
      </c>
      <c r="T36" s="22" t="n">
        <f aca="false">MAX(T3:T33)</f>
        <v>-1.1</v>
      </c>
      <c r="U36" s="22" t="n">
        <f aca="false">MAX(U3:U33)</f>
        <v>5.3</v>
      </c>
      <c r="V36" s="22" t="n">
        <f aca="false">MAX(V3:V33)</f>
        <v>5.9</v>
      </c>
      <c r="W36" s="22" t="n">
        <f aca="false">MAX(W3:W33)</f>
        <v>5.7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-8.73999977111816</v>
      </c>
      <c r="D37" s="25" t="n">
        <f aca="false">MIN(D3:D33)</f>
        <v>-4.59700012207031</v>
      </c>
      <c r="E37" s="25" t="n">
        <f aca="false">MIN(E3:E33)</f>
        <v>-5.5939998626709</v>
      </c>
      <c r="F37" s="25" t="n">
        <f aca="false">MIN(F3:F33)</f>
        <v>-5.46000003814697</v>
      </c>
      <c r="G37" s="25" t="n">
        <f aca="false">MIN(G3:G33)</f>
        <v>-7.15000009536743</v>
      </c>
      <c r="H37" s="25" t="n">
        <f aca="false">MIN(H3:H33)</f>
        <v>-8.27000045776367</v>
      </c>
      <c r="I37" s="25" t="n">
        <f aca="false">MIN(I3:I33)</f>
        <v>-3.93600010871887</v>
      </c>
      <c r="J37" s="25" t="n">
        <f aca="false">MIN(J3:J33)</f>
        <v>-6.24700021743774</v>
      </c>
      <c r="K37" s="25" t="n">
        <f aca="false">MIN(K3:K33)</f>
        <v>-4.67199993133545</v>
      </c>
      <c r="L37" s="25" t="n">
        <f aca="false">MIN(L3:L33)</f>
        <v>-7.48999977111816</v>
      </c>
      <c r="M37" s="25" t="n">
        <f aca="false">MIN(M3:M33)</f>
        <v>-5.19099998474121</v>
      </c>
      <c r="N37" s="25" t="s">
        <v>6</v>
      </c>
      <c r="O37" s="25" t="s">
        <v>6</v>
      </c>
      <c r="P37" s="25" t="s">
        <v>6</v>
      </c>
      <c r="Q37" s="25" t="n">
        <f aca="false">MIN(Q3:Q33)</f>
        <v>-6.3</v>
      </c>
      <c r="R37" s="25" t="n">
        <f aca="false">MIN(R3:R33)</f>
        <v>-6</v>
      </c>
      <c r="S37" s="25" t="n">
        <f aca="false">MIN(S3:S33)</f>
        <v>-6.8</v>
      </c>
      <c r="T37" s="25" t="n">
        <f aca="false">MIN(T3:T33)</f>
        <v>-7.6</v>
      </c>
      <c r="U37" s="25" t="n">
        <f aca="false">MIN(U3:U33)</f>
        <v>-6</v>
      </c>
      <c r="V37" s="25" t="n">
        <f aca="false">MIN(V3:V33)</f>
        <v>-7.9</v>
      </c>
      <c r="W37" s="25" t="n">
        <f aca="false">MIN(W3:W33)</f>
        <v>-5.7</v>
      </c>
      <c r="X37" s="25"/>
      <c r="Y37" s="25"/>
      <c r="Z37" s="25"/>
      <c r="AA37" s="25"/>
      <c r="AB37" s="25"/>
      <c r="AD37" s="26" t="n">
        <f aca="false">STDEV(D3:AB33)</f>
        <v>2.68415909128051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4</v>
      </c>
    </row>
    <row r="42" customFormat="false" ht="11" hidden="false" customHeight="false" outlineLevel="0" collapsed="false">
      <c r="A42" s="29" t="s">
        <v>15</v>
      </c>
      <c r="B42" s="30" t="n">
        <f aca="false">COUNTIF(B3:B33,$B$40)</f>
        <v>0</v>
      </c>
      <c r="C42" s="30" t="n">
        <f aca="false">COUNTIF(C3:C33,$B$40)</f>
        <v>24</v>
      </c>
      <c r="D42" s="30" t="n">
        <f aca="false">COUNTIF(D3:D33,$B$40)</f>
        <v>19</v>
      </c>
      <c r="E42" s="30" t="n">
        <f aca="false">COUNTIF(E3:E33,$B$40)</f>
        <v>23</v>
      </c>
      <c r="F42" s="30" t="n">
        <f aca="false">COUNTIF(F3:F33,$B$40)</f>
        <v>21</v>
      </c>
      <c r="G42" s="30" t="n">
        <f aca="false">COUNTIF(G3:G33,$B$40)</f>
        <v>27</v>
      </c>
      <c r="H42" s="30" t="n">
        <f aca="false">COUNTIF(H3:H33,$B$40)</f>
        <v>20</v>
      </c>
      <c r="I42" s="30" t="n">
        <f aca="false">COUNTIF(I3:I33,$B$40)</f>
        <v>19</v>
      </c>
      <c r="J42" s="30" t="n">
        <f aca="false">COUNTIF(J3:J33,$B$40)</f>
        <v>29</v>
      </c>
      <c r="K42" s="30" t="n">
        <f aca="false">COUNTIF(K3:K33,$B$40)</f>
        <v>22</v>
      </c>
      <c r="L42" s="30" t="n">
        <f aca="false">COUNTIF(L3:L33,$B$40)</f>
        <v>20</v>
      </c>
      <c r="M42" s="30" t="n">
        <f aca="false">COUNTIF(M3:M33,$B$40)</f>
        <v>23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22</v>
      </c>
      <c r="R42" s="30" t="n">
        <f aca="false">COUNTIF(R3:R33,$B$40)</f>
        <v>25</v>
      </c>
      <c r="S42" s="30" t="n">
        <f aca="false">COUNTIF(S3:S33,$B$40)</f>
        <v>26</v>
      </c>
      <c r="T42" s="30" t="n">
        <f aca="false">COUNTIF(T3:T33,$B$40)</f>
        <v>28</v>
      </c>
      <c r="U42" s="30" t="n">
        <f aca="false">COUNTIF(U3:U33,$B$40)</f>
        <v>21</v>
      </c>
      <c r="V42" s="30" t="n">
        <f aca="false">COUNTIF(V3:V33,$B$40)</f>
        <v>22</v>
      </c>
      <c r="W42" s="30" t="n">
        <f aca="false">COUNTIF(W3:W33,$B$40)</f>
        <v>21</v>
      </c>
      <c r="X42" s="30"/>
      <c r="Y42" s="30"/>
      <c r="Z42" s="30"/>
      <c r="AA42" s="30"/>
      <c r="AB42" s="30"/>
      <c r="AD42" s="30"/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10.4099998474121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7.7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5.9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5.7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5.67600011825562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-8.73999977111816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-8.27000045776367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-8.0600004196167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-7.9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-7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18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0.00999999977648258</v>
      </c>
      <c r="D3" s="10" t="n">
        <v>4.80100011825562</v>
      </c>
      <c r="E3" s="10" t="n">
        <v>-0.0529999993741512</v>
      </c>
      <c r="F3" s="10" t="n">
        <v>-2.92799997329712</v>
      </c>
      <c r="G3" s="10" t="n">
        <v>-4.25299978256226</v>
      </c>
      <c r="H3" s="10" t="n">
        <v>1.40799999237061</v>
      </c>
      <c r="I3" s="10" t="n">
        <v>-1.96300005912781</v>
      </c>
      <c r="J3" s="10" t="n">
        <v>-1.70200002193451</v>
      </c>
      <c r="K3" s="10" t="n">
        <v>0.757000029087067</v>
      </c>
      <c r="L3" s="10" t="n">
        <v>1.58700001239777</v>
      </c>
      <c r="M3" s="10" t="n">
        <v>0.421000003814697</v>
      </c>
      <c r="N3" s="10" t="s">
        <v>6</v>
      </c>
      <c r="O3" s="10" t="s">
        <v>6</v>
      </c>
      <c r="P3" s="10" t="s">
        <v>6</v>
      </c>
      <c r="Q3" s="10" t="n">
        <v>-0.4</v>
      </c>
      <c r="R3" s="10" t="n">
        <v>-3.7</v>
      </c>
      <c r="S3" s="10" t="n">
        <v>-4.4</v>
      </c>
      <c r="T3" s="10" t="n">
        <v>1.6</v>
      </c>
      <c r="U3" s="10" t="n">
        <v>0.6</v>
      </c>
      <c r="V3" s="10" t="n">
        <v>1.2</v>
      </c>
      <c r="W3" s="10" t="n">
        <v>1.8</v>
      </c>
      <c r="X3" s="10"/>
      <c r="Y3" s="10"/>
      <c r="Z3" s="10"/>
      <c r="AA3" s="10"/>
      <c r="AB3" s="10"/>
      <c r="AD3" s="11" t="n">
        <f aca="false">AVERAGE(C3:AB3)</f>
        <v>-0.28972220447742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-2.40400004386902</v>
      </c>
      <c r="D4" s="10" t="n">
        <v>2.76099991798401</v>
      </c>
      <c r="E4" s="10" t="n">
        <v>0.71399998664856</v>
      </c>
      <c r="F4" s="10" t="n">
        <v>-3.41199994087219</v>
      </c>
      <c r="G4" s="10" t="n">
        <v>-5.81699991226196</v>
      </c>
      <c r="H4" s="10" t="n">
        <v>0.252000004053116</v>
      </c>
      <c r="I4" s="10" t="n">
        <v>-1.6690000295639</v>
      </c>
      <c r="J4" s="10" t="n">
        <v>-2.68899989128113</v>
      </c>
      <c r="K4" s="10" t="n">
        <v>-1.7960000038147</v>
      </c>
      <c r="L4" s="10" t="n">
        <v>-0.241999998688698</v>
      </c>
      <c r="M4" s="10" t="n">
        <v>-3.19400000572205</v>
      </c>
      <c r="N4" s="10" t="s">
        <v>6</v>
      </c>
      <c r="O4" s="10" t="s">
        <v>6</v>
      </c>
      <c r="P4" s="10" t="s">
        <v>6</v>
      </c>
      <c r="Q4" s="10" t="n">
        <v>-1.3</v>
      </c>
      <c r="R4" s="10" t="n">
        <v>-4.9</v>
      </c>
      <c r="S4" s="10" t="n">
        <v>2.3</v>
      </c>
      <c r="T4" s="10" t="n">
        <v>-2</v>
      </c>
      <c r="U4" s="10" t="n">
        <v>-1.7</v>
      </c>
      <c r="V4" s="10" t="n">
        <v>2.4</v>
      </c>
      <c r="W4" s="10" t="n">
        <v>1.9</v>
      </c>
      <c r="X4" s="10"/>
      <c r="Y4" s="10"/>
      <c r="Z4" s="10"/>
      <c r="AA4" s="10"/>
      <c r="AB4" s="10"/>
      <c r="AD4" s="11" t="n">
        <f aca="false">AVERAGE(C4:AB4)</f>
        <v>-1.15533332874378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-3.44300007820129</v>
      </c>
      <c r="D5" s="10" t="n">
        <v>-1.65699994564056</v>
      </c>
      <c r="E5" s="10" t="n">
        <v>0.71399998664856</v>
      </c>
      <c r="F5" s="10" t="n">
        <v>-3.46499991416931</v>
      </c>
      <c r="G5" s="10" t="n">
        <v>-3.57100009918213</v>
      </c>
      <c r="H5" s="10" t="n">
        <v>-2.33200001716614</v>
      </c>
      <c r="I5" s="10" t="n">
        <v>0.514999985694885</v>
      </c>
      <c r="J5" s="10" t="n">
        <v>0.578000009059906</v>
      </c>
      <c r="K5" s="10" t="n">
        <v>-2.40499997138977</v>
      </c>
      <c r="L5" s="10" t="n">
        <v>-0.861999988555908</v>
      </c>
      <c r="M5" s="10" t="n">
        <v>-3.68799996376038</v>
      </c>
      <c r="N5" s="10" t="s">
        <v>6</v>
      </c>
      <c r="O5" s="10" t="s">
        <v>6</v>
      </c>
      <c r="P5" s="10" t="s">
        <v>6</v>
      </c>
      <c r="Q5" s="10" t="n">
        <v>-1.3</v>
      </c>
      <c r="R5" s="10" t="n">
        <v>-2.8</v>
      </c>
      <c r="S5" s="10" t="n">
        <v>-2</v>
      </c>
      <c r="T5" s="10" t="n">
        <v>-2.9</v>
      </c>
      <c r="U5" s="10" t="n">
        <v>-0.1</v>
      </c>
      <c r="V5" s="10" t="n">
        <v>-0.1</v>
      </c>
      <c r="W5" s="10" t="n">
        <v>-1.2</v>
      </c>
      <c r="X5" s="10"/>
      <c r="Y5" s="10"/>
      <c r="Z5" s="10"/>
      <c r="AA5" s="10"/>
      <c r="AB5" s="10"/>
      <c r="AD5" s="11" t="n">
        <f aca="false">AVERAGE(C5:AB5)</f>
        <v>-1.66755555537012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-0.609000027179718</v>
      </c>
      <c r="D6" s="10" t="n">
        <v>-2.29699993133545</v>
      </c>
      <c r="E6" s="10" t="n">
        <v>-4.0310001373291</v>
      </c>
      <c r="F6" s="10" t="n">
        <v>-3.5699999332428</v>
      </c>
      <c r="G6" s="10" t="n">
        <v>-1.17700004577637</v>
      </c>
      <c r="H6" s="10" t="n">
        <v>-3.27699995040894</v>
      </c>
      <c r="I6" s="10" t="n">
        <v>7.03000020980835</v>
      </c>
      <c r="J6" s="10" t="n">
        <v>-1.5440000295639</v>
      </c>
      <c r="K6" s="10" t="n">
        <v>-0.104999996721745</v>
      </c>
      <c r="L6" s="10" t="n">
        <v>-0.851000010967255</v>
      </c>
      <c r="M6" s="10" t="n">
        <v>-6.1560001373291</v>
      </c>
      <c r="N6" s="10" t="s">
        <v>6</v>
      </c>
      <c r="O6" s="10" t="s">
        <v>6</v>
      </c>
      <c r="P6" s="10" t="s">
        <v>6</v>
      </c>
      <c r="Q6" s="10" t="n">
        <v>3</v>
      </c>
      <c r="R6" s="10" t="n">
        <v>-1.5</v>
      </c>
      <c r="S6" s="10" t="n">
        <v>-3.1</v>
      </c>
      <c r="T6" s="10" t="n">
        <v>1.5</v>
      </c>
      <c r="U6" s="10" t="n">
        <v>2.6</v>
      </c>
      <c r="V6" s="10" t="n">
        <v>4.4</v>
      </c>
      <c r="W6" s="10" t="n">
        <v>-2</v>
      </c>
      <c r="X6" s="10"/>
      <c r="Y6" s="10"/>
      <c r="Z6" s="10"/>
      <c r="AA6" s="10"/>
      <c r="AB6" s="10"/>
      <c r="AD6" s="11" t="n">
        <f aca="false">AVERAGE(C6:AB6)</f>
        <v>-0.649277777224779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-1.62800002098084</v>
      </c>
      <c r="D7" s="10" t="n">
        <v>0.472000002861023</v>
      </c>
      <c r="E7" s="10" t="n">
        <v>-4.98699998855591</v>
      </c>
      <c r="F7" s="10" t="n">
        <v>-5.43699979782105</v>
      </c>
      <c r="G7" s="10" t="n">
        <v>-2.72099995613098</v>
      </c>
      <c r="H7" s="10" t="n">
        <v>-1.64900004863739</v>
      </c>
      <c r="I7" s="10" t="n">
        <v>7.44999980926514</v>
      </c>
      <c r="J7" s="10" t="n">
        <v>-1.02999997138977</v>
      </c>
      <c r="K7" s="10" t="n">
        <v>-2.0699999332428</v>
      </c>
      <c r="L7" s="10" t="n">
        <v>5.53499984741211</v>
      </c>
      <c r="M7" s="10" t="n">
        <v>-4.57200002670288</v>
      </c>
      <c r="N7" s="10" t="s">
        <v>6</v>
      </c>
      <c r="O7" s="10" t="s">
        <v>6</v>
      </c>
      <c r="P7" s="10" t="s">
        <v>6</v>
      </c>
      <c r="Q7" s="10" t="n">
        <v>-0.1</v>
      </c>
      <c r="R7" s="10" t="n">
        <v>2</v>
      </c>
      <c r="S7" s="10" t="n">
        <v>-0.5</v>
      </c>
      <c r="T7" s="10" t="n">
        <v>2.5</v>
      </c>
      <c r="U7" s="10" t="n">
        <v>1.9</v>
      </c>
      <c r="V7" s="10" t="n">
        <v>-1.5</v>
      </c>
      <c r="W7" s="10" t="n">
        <v>2.8</v>
      </c>
      <c r="X7" s="10"/>
      <c r="Y7" s="10"/>
      <c r="Z7" s="10"/>
      <c r="AA7" s="10"/>
      <c r="AB7" s="10"/>
      <c r="AD7" s="11" t="n">
        <f aca="false">AVERAGE(C7:AB7)</f>
        <v>-0.196500004662408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-1.72200000286102</v>
      </c>
      <c r="D8" s="10" t="n">
        <v>4.10699987411499</v>
      </c>
      <c r="E8" s="10" t="n">
        <v>-2.45799994468689</v>
      </c>
      <c r="F8" s="10" t="n">
        <v>-1.22899997234344</v>
      </c>
      <c r="G8" s="10" t="n">
        <v>-5.08300018310547</v>
      </c>
      <c r="H8" s="10" t="n">
        <v>0.568000018596649</v>
      </c>
      <c r="I8" s="10" t="n">
        <v>0.986999988555908</v>
      </c>
      <c r="J8" s="10" t="n">
        <v>-1.49199998378754</v>
      </c>
      <c r="K8" s="10" t="n">
        <v>1.50300002098084</v>
      </c>
      <c r="L8" s="10" t="n">
        <v>5.17399978637695</v>
      </c>
      <c r="M8" s="10" t="n">
        <v>-0.799000024795532</v>
      </c>
      <c r="N8" s="10" t="s">
        <v>6</v>
      </c>
      <c r="O8" s="10" t="s">
        <v>6</v>
      </c>
      <c r="P8" s="10" t="s">
        <v>6</v>
      </c>
      <c r="Q8" s="10" t="n">
        <v>0.1</v>
      </c>
      <c r="R8" s="10" t="n">
        <v>4.7</v>
      </c>
      <c r="S8" s="10" t="n">
        <v>1.8</v>
      </c>
      <c r="T8" s="10" t="n">
        <v>-2.6</v>
      </c>
      <c r="U8" s="10" t="n">
        <v>2</v>
      </c>
      <c r="V8" s="10" t="n">
        <v>-2.4</v>
      </c>
      <c r="W8" s="10" t="n">
        <v>1</v>
      </c>
      <c r="X8" s="10"/>
      <c r="Y8" s="10"/>
      <c r="Z8" s="10"/>
      <c r="AA8" s="10"/>
      <c r="AB8" s="10"/>
      <c r="AD8" s="11" t="n">
        <f aca="false">AVERAGE(C8:AB8)</f>
        <v>0.23088886539141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-1.85800004005432</v>
      </c>
      <c r="D9" s="10" t="n">
        <v>-0.303999990224838</v>
      </c>
      <c r="E9" s="10" t="n">
        <v>1.96599996089935</v>
      </c>
      <c r="F9" s="10" t="n">
        <v>-3.91700005531311</v>
      </c>
      <c r="G9" s="10" t="n">
        <v>-6.21700000762939</v>
      </c>
      <c r="H9" s="10" t="n">
        <v>2.13400006294251</v>
      </c>
      <c r="I9" s="10" t="n">
        <v>-0.745000004768372</v>
      </c>
      <c r="J9" s="10" t="n">
        <v>-2.07999992370605</v>
      </c>
      <c r="K9" s="10" t="n">
        <v>1.88100004196167</v>
      </c>
      <c r="L9" s="10" t="n">
        <v>-0.662000000476837</v>
      </c>
      <c r="M9" s="10" t="n">
        <v>-0.672999978065491</v>
      </c>
      <c r="N9" s="10" t="s">
        <v>6</v>
      </c>
      <c r="O9" s="10" t="s">
        <v>6</v>
      </c>
      <c r="P9" s="10" t="s">
        <v>6</v>
      </c>
      <c r="Q9" s="10" t="n">
        <v>0.9</v>
      </c>
      <c r="R9" s="10" t="n">
        <v>9.6</v>
      </c>
      <c r="S9" s="10" t="n">
        <v>-4.6</v>
      </c>
      <c r="T9" s="10" t="n">
        <v>-4.7</v>
      </c>
      <c r="U9" s="10" t="n">
        <v>0.4</v>
      </c>
      <c r="V9" s="10" t="n">
        <v>-1.1</v>
      </c>
      <c r="W9" s="10" t="n">
        <v>-2.2</v>
      </c>
      <c r="X9" s="10"/>
      <c r="Y9" s="10"/>
      <c r="Z9" s="10"/>
      <c r="AA9" s="10"/>
      <c r="AB9" s="10"/>
      <c r="AD9" s="11" t="n">
        <f aca="false">AVERAGE(C9:AB9)</f>
        <v>-0.67638888524638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-3.62100005149841</v>
      </c>
      <c r="D10" s="10" t="n">
        <v>-2.4449999332428</v>
      </c>
      <c r="E10" s="10" t="n">
        <v>1.27199995517731</v>
      </c>
      <c r="F10" s="10" t="n">
        <v>-4.34700012207031</v>
      </c>
      <c r="G10" s="10" t="n">
        <v>-1.62899994850159</v>
      </c>
      <c r="H10" s="10" t="n">
        <v>2.45900011062622</v>
      </c>
      <c r="I10" s="10" t="n">
        <v>-2.13100004196167</v>
      </c>
      <c r="J10" s="10" t="n">
        <v>-2.99399995803833</v>
      </c>
      <c r="K10" s="10" t="n">
        <v>2.08100008964539</v>
      </c>
      <c r="L10" s="10" t="n">
        <v>-1.30299997329712</v>
      </c>
      <c r="M10" s="10" t="n">
        <v>-3.05800008773804</v>
      </c>
      <c r="N10" s="10" t="s">
        <v>6</v>
      </c>
      <c r="O10" s="10" t="s">
        <v>6</v>
      </c>
      <c r="P10" s="10" t="s">
        <v>6</v>
      </c>
      <c r="Q10" s="10" t="n">
        <v>3.4</v>
      </c>
      <c r="R10" s="10" t="n">
        <v>7.2</v>
      </c>
      <c r="S10" s="10" t="n">
        <v>-5.6</v>
      </c>
      <c r="T10" s="10" t="n">
        <v>0.2</v>
      </c>
      <c r="U10" s="10" t="n">
        <v>-2</v>
      </c>
      <c r="V10" s="10" t="n">
        <v>1.9</v>
      </c>
      <c r="W10" s="10" t="n">
        <v>-0.3</v>
      </c>
      <c r="X10" s="10"/>
      <c r="Y10" s="10"/>
      <c r="Z10" s="10"/>
      <c r="AA10" s="10"/>
      <c r="AB10" s="10"/>
      <c r="AD10" s="11" t="n">
        <f aca="false">AVERAGE(C10:AB10)</f>
        <v>-0.606444442272186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-5.90700006484985</v>
      </c>
      <c r="D11" s="10" t="n">
        <v>-2.22499990463257</v>
      </c>
      <c r="E11" s="10" t="n">
        <v>-0.767000019550324</v>
      </c>
      <c r="F11" s="10" t="n">
        <v>-2.01699995994568</v>
      </c>
      <c r="G11" s="10" t="n">
        <v>0.209999993443489</v>
      </c>
      <c r="H11" s="10" t="n">
        <v>-1.43900001049042</v>
      </c>
      <c r="I11" s="10" t="n">
        <v>-1.29100000858307</v>
      </c>
      <c r="J11" s="10" t="n">
        <v>-0.703999996185303</v>
      </c>
      <c r="K11" s="10" t="n">
        <v>1.98699998855591</v>
      </c>
      <c r="L11" s="10" t="n">
        <v>-1.49199998378754</v>
      </c>
      <c r="M11" s="10" t="n">
        <v>-2.84800004959106</v>
      </c>
      <c r="N11" s="10" t="s">
        <v>6</v>
      </c>
      <c r="O11" s="10" t="s">
        <v>6</v>
      </c>
      <c r="P11" s="10" t="s">
        <v>6</v>
      </c>
      <c r="Q11" s="10" t="n">
        <v>5.3</v>
      </c>
      <c r="R11" s="10" t="n">
        <v>-0.7</v>
      </c>
      <c r="S11" s="10" t="n">
        <v>-3.4</v>
      </c>
      <c r="T11" s="10" t="n">
        <v>1.9</v>
      </c>
      <c r="U11" s="10" t="n">
        <v>-2.6</v>
      </c>
      <c r="V11" s="10" t="n">
        <v>5.6</v>
      </c>
      <c r="W11" s="10" t="n">
        <v>-0.6</v>
      </c>
      <c r="X11" s="10"/>
      <c r="Y11" s="10"/>
      <c r="Z11" s="10"/>
      <c r="AA11" s="10"/>
      <c r="AB11" s="10"/>
      <c r="AD11" s="11" t="n">
        <f aca="false">AVERAGE(C11:AB11)</f>
        <v>-0.61072222308980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-4.73600006103516</v>
      </c>
      <c r="D12" s="10" t="n">
        <v>1.55400002002716</v>
      </c>
      <c r="E12" s="10" t="n">
        <v>-0.89300000667572</v>
      </c>
      <c r="F12" s="10" t="n">
        <v>0.0529999993741512</v>
      </c>
      <c r="G12" s="10" t="n">
        <v>0.0309999994933605</v>
      </c>
      <c r="H12" s="10" t="n">
        <v>1.02999997138977</v>
      </c>
      <c r="I12" s="10" t="n">
        <v>-0.955999970436096</v>
      </c>
      <c r="J12" s="10" t="n">
        <v>0.903999984264374</v>
      </c>
      <c r="K12" s="10" t="n">
        <v>1.45000004768372</v>
      </c>
      <c r="L12" s="10" t="n">
        <v>0.0419999994337559</v>
      </c>
      <c r="M12" s="10" t="n">
        <v>-2.9539999961853</v>
      </c>
      <c r="N12" s="10" t="s">
        <v>6</v>
      </c>
      <c r="O12" s="10" t="s">
        <v>6</v>
      </c>
      <c r="P12" s="10" t="s">
        <v>6</v>
      </c>
      <c r="Q12" s="10" t="n">
        <v>-1.7</v>
      </c>
      <c r="R12" s="10" t="n">
        <v>-0.4</v>
      </c>
      <c r="S12" s="10" t="n">
        <v>-2.2</v>
      </c>
      <c r="T12" s="10" t="n">
        <v>-2.4</v>
      </c>
      <c r="U12" s="10" t="n">
        <v>2.2</v>
      </c>
      <c r="V12" s="10" t="n">
        <v>10.6</v>
      </c>
      <c r="W12" s="10" t="n">
        <v>-1.4</v>
      </c>
      <c r="X12" s="10"/>
      <c r="Y12" s="10"/>
      <c r="Z12" s="10"/>
      <c r="AA12" s="10"/>
      <c r="AB12" s="10"/>
      <c r="AD12" s="11" t="n">
        <f aca="false">AVERAGE(C12:AB12)</f>
        <v>0.012499999296334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-3.43300008773804</v>
      </c>
      <c r="D13" s="14" t="n">
        <v>2.32999992370605</v>
      </c>
      <c r="E13" s="14" t="n">
        <v>-3.94700002670288</v>
      </c>
      <c r="F13" s="14" t="n">
        <v>7</v>
      </c>
      <c r="G13" s="14" t="n">
        <v>3.89000010490418</v>
      </c>
      <c r="H13" s="14" t="n">
        <v>4.14200019836426</v>
      </c>
      <c r="I13" s="14" t="n">
        <v>-1.65900003910065</v>
      </c>
      <c r="J13" s="14" t="n">
        <v>0.809000015258789</v>
      </c>
      <c r="K13" s="14" t="n">
        <v>-1.83800005912781</v>
      </c>
      <c r="L13" s="14" t="n">
        <v>-1.46099996566772</v>
      </c>
      <c r="M13" s="14" t="n">
        <v>-3.70000004768372</v>
      </c>
      <c r="N13" s="14" t="s">
        <v>6</v>
      </c>
      <c r="O13" s="14" t="s">
        <v>6</v>
      </c>
      <c r="P13" s="14" t="s">
        <v>6</v>
      </c>
      <c r="Q13" s="14" t="n">
        <v>-2.6</v>
      </c>
      <c r="R13" s="14" t="n">
        <v>-0.5</v>
      </c>
      <c r="S13" s="14" t="n">
        <v>-2.5</v>
      </c>
      <c r="T13" s="14" t="n">
        <v>-2.5</v>
      </c>
      <c r="U13" s="14" t="n">
        <v>4.8</v>
      </c>
      <c r="V13" s="14" t="n">
        <v>5.3</v>
      </c>
      <c r="W13" s="14" t="n">
        <v>-3</v>
      </c>
      <c r="X13" s="14"/>
      <c r="Y13" s="14"/>
      <c r="Z13" s="14"/>
      <c r="AA13" s="14"/>
      <c r="AB13" s="14"/>
      <c r="AD13" s="15" t="n">
        <f aca="false">AVERAGE(C13:AB13)</f>
        <v>0.0629444453451368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-1.97399997711182</v>
      </c>
      <c r="D14" s="10" t="n">
        <v>1.75300002098084</v>
      </c>
      <c r="E14" s="10" t="n">
        <v>-4.23199987411499</v>
      </c>
      <c r="F14" s="10" t="n">
        <v>0.32600000500679</v>
      </c>
      <c r="G14" s="10" t="n">
        <v>-0.755999982357025</v>
      </c>
      <c r="H14" s="10" t="n">
        <v>-0.683000028133392</v>
      </c>
      <c r="I14" s="10" t="n">
        <v>-3.41100001335144</v>
      </c>
      <c r="J14" s="10" t="n">
        <v>2.08100008964539</v>
      </c>
      <c r="K14" s="10" t="n">
        <v>-2.33100008964539</v>
      </c>
      <c r="L14" s="10" t="n">
        <v>-1.44000005722046</v>
      </c>
      <c r="M14" s="10" t="n">
        <v>-3.36899995803833</v>
      </c>
      <c r="N14" s="10" t="s">
        <v>6</v>
      </c>
      <c r="O14" s="10" t="s">
        <v>6</v>
      </c>
      <c r="P14" s="10" t="s">
        <v>6</v>
      </c>
      <c r="Q14" s="10" t="n">
        <v>-2.1</v>
      </c>
      <c r="R14" s="10" t="n">
        <v>-0.7</v>
      </c>
      <c r="S14" s="10" t="n">
        <v>-2.6</v>
      </c>
      <c r="T14" s="10" t="n">
        <v>-1.1</v>
      </c>
      <c r="U14" s="10" t="n">
        <v>0.6</v>
      </c>
      <c r="V14" s="10" t="n">
        <v>-0.4</v>
      </c>
      <c r="W14" s="10" t="n">
        <v>4.4</v>
      </c>
      <c r="X14" s="10"/>
      <c r="Y14" s="10"/>
      <c r="Z14" s="10"/>
      <c r="AA14" s="10"/>
      <c r="AB14" s="10"/>
      <c r="AD14" s="11" t="n">
        <f aca="false">AVERAGE(C14:AB14)</f>
        <v>-0.885333325796657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-3.1710000038147</v>
      </c>
      <c r="D15" s="10" t="n">
        <v>-0.367000013589859</v>
      </c>
      <c r="E15" s="10" t="n">
        <v>-3.36100006103516</v>
      </c>
      <c r="F15" s="10" t="n">
        <v>-1.13399994373322</v>
      </c>
      <c r="G15" s="10" t="n">
        <v>-3.29699993133545</v>
      </c>
      <c r="H15" s="10" t="n">
        <v>-3.54800009727478</v>
      </c>
      <c r="I15" s="10" t="n">
        <v>-2.42600011825562</v>
      </c>
      <c r="J15" s="10" t="n">
        <v>1.53400003910065</v>
      </c>
      <c r="K15" s="10" t="n">
        <v>-1.74300003051758</v>
      </c>
      <c r="L15" s="10" t="n">
        <v>2.38599991798401</v>
      </c>
      <c r="M15" s="10" t="s">
        <v>6</v>
      </c>
      <c r="N15" s="10" t="s">
        <v>6</v>
      </c>
      <c r="O15" s="10" t="s">
        <v>6</v>
      </c>
      <c r="P15" s="10" t="s">
        <v>6</v>
      </c>
      <c r="Q15" s="10" t="n">
        <v>-2.6</v>
      </c>
      <c r="R15" s="10" t="n">
        <v>-1.4</v>
      </c>
      <c r="S15" s="10" t="n">
        <v>-2.1</v>
      </c>
      <c r="T15" s="10" t="n">
        <v>-0.4</v>
      </c>
      <c r="U15" s="10" t="n">
        <v>-1.2</v>
      </c>
      <c r="V15" s="10" t="n">
        <v>4.6</v>
      </c>
      <c r="W15" s="10" t="n">
        <v>6.1</v>
      </c>
      <c r="X15" s="10"/>
      <c r="Y15" s="10"/>
      <c r="Z15" s="10"/>
      <c r="AA15" s="10"/>
      <c r="AB15" s="10"/>
      <c r="AD15" s="11" t="n">
        <f aca="false">AVERAGE(C15:AB15)</f>
        <v>-0.713352955439512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-3.99000000953674</v>
      </c>
      <c r="D16" s="10" t="n">
        <v>1.02900004386902</v>
      </c>
      <c r="E16" s="10" t="n">
        <v>-3.18199992179871</v>
      </c>
      <c r="F16" s="10" t="n">
        <v>-1.76400005817413</v>
      </c>
      <c r="G16" s="10" t="n">
        <v>-4.50500011444092</v>
      </c>
      <c r="H16" s="10" t="n">
        <v>-3.92499995231628</v>
      </c>
      <c r="I16" s="10" t="n">
        <v>-3.23300004005432</v>
      </c>
      <c r="J16" s="10" t="n">
        <v>5.77299976348877</v>
      </c>
      <c r="K16" s="10" t="n">
        <v>-0.578000009059906</v>
      </c>
      <c r="L16" s="10" t="n">
        <v>-0.89300000667572</v>
      </c>
      <c r="M16" s="10" t="n">
        <v>2.36500000953674</v>
      </c>
      <c r="N16" s="10" t="s">
        <v>6</v>
      </c>
      <c r="O16" s="10" t="s">
        <v>6</v>
      </c>
      <c r="P16" s="10" t="s">
        <v>6</v>
      </c>
      <c r="Q16" s="10" t="n">
        <v>-1.4</v>
      </c>
      <c r="R16" s="10" t="n">
        <v>1.5</v>
      </c>
      <c r="S16" s="10" t="n">
        <v>0.7</v>
      </c>
      <c r="T16" s="10" t="n">
        <v>3.9</v>
      </c>
      <c r="U16" s="10" t="n">
        <v>-2.7</v>
      </c>
      <c r="V16" s="10" t="n">
        <v>0</v>
      </c>
      <c r="W16" s="10" t="n">
        <v>3.8</v>
      </c>
      <c r="X16" s="10"/>
      <c r="Y16" s="10"/>
      <c r="Z16" s="10"/>
      <c r="AA16" s="10"/>
      <c r="AB16" s="10"/>
      <c r="AD16" s="11" t="n">
        <f aca="false">AVERAGE(C16:AB16)</f>
        <v>-0.394611127509011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.44799995422363</v>
      </c>
      <c r="D17" s="10" t="n">
        <v>5.81899976730347</v>
      </c>
      <c r="E17" s="10" t="n">
        <v>-0.598999977111816</v>
      </c>
      <c r="F17" s="10" t="n">
        <v>1.49199998378754</v>
      </c>
      <c r="G17" s="10" t="n">
        <v>-2.69899988174438</v>
      </c>
      <c r="H17" s="10" t="n">
        <v>-4.12599992752075</v>
      </c>
      <c r="I17" s="10" t="n">
        <v>-3.13899993896484</v>
      </c>
      <c r="J17" s="10" t="n">
        <v>4.46600008010864</v>
      </c>
      <c r="K17" s="10" t="n">
        <v>-1.98500001430511</v>
      </c>
      <c r="L17" s="10" t="n">
        <v>1.34500002861023</v>
      </c>
      <c r="M17" s="10" t="n">
        <v>3.5550000667572</v>
      </c>
      <c r="N17" s="10" t="s">
        <v>6</v>
      </c>
      <c r="O17" s="10" t="s">
        <v>6</v>
      </c>
      <c r="P17" s="10" t="s">
        <v>6</v>
      </c>
      <c r="Q17" s="10" t="n">
        <v>-1.5</v>
      </c>
      <c r="R17" s="10" t="n">
        <v>-2.1</v>
      </c>
      <c r="S17" s="10" t="n">
        <v>-1.5</v>
      </c>
      <c r="T17" s="10" t="n">
        <v>5</v>
      </c>
      <c r="U17" s="10" t="n">
        <v>-2.2</v>
      </c>
      <c r="V17" s="10" t="n">
        <v>-1.8</v>
      </c>
      <c r="W17" s="10" t="n">
        <v>2.3</v>
      </c>
      <c r="X17" s="10"/>
      <c r="Y17" s="10"/>
      <c r="Z17" s="10"/>
      <c r="AA17" s="10"/>
      <c r="AB17" s="10"/>
      <c r="AD17" s="11" t="n">
        <f aca="false">AVERAGE(C17:AB17)</f>
        <v>0.265388896730211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-2.13100004196167</v>
      </c>
      <c r="D18" s="10" t="n">
        <v>3.75799989700317</v>
      </c>
      <c r="E18" s="10" t="n">
        <v>-1.64900004863739</v>
      </c>
      <c r="F18" s="10" t="n">
        <v>0.924000024795532</v>
      </c>
      <c r="G18" s="10" t="n">
        <v>0.683000028133392</v>
      </c>
      <c r="H18" s="10" t="n">
        <v>0.398999989032745</v>
      </c>
      <c r="I18" s="10" t="n">
        <v>-2.21600008010864</v>
      </c>
      <c r="J18" s="10" t="n">
        <v>3.625</v>
      </c>
      <c r="K18" s="10" t="n">
        <v>1.01900005340576</v>
      </c>
      <c r="L18" s="10" t="n">
        <v>4.19500017166138</v>
      </c>
      <c r="M18" s="10" t="n">
        <v>-2.98399996757507</v>
      </c>
      <c r="N18" s="10" t="s">
        <v>6</v>
      </c>
      <c r="O18" s="10" t="s">
        <v>6</v>
      </c>
      <c r="P18" s="10" t="s">
        <v>6</v>
      </c>
      <c r="Q18" s="10" t="n">
        <v>1.6</v>
      </c>
      <c r="R18" s="10" t="n">
        <v>-2.9</v>
      </c>
      <c r="S18" s="10" t="n">
        <v>-1.5</v>
      </c>
      <c r="T18" s="10" t="n">
        <v>0.2</v>
      </c>
      <c r="U18" s="10" t="n">
        <v>-0.8</v>
      </c>
      <c r="V18" s="10" t="n">
        <v>-2.8</v>
      </c>
      <c r="W18" s="10" t="n">
        <v>1.6</v>
      </c>
      <c r="X18" s="10"/>
      <c r="Y18" s="10"/>
      <c r="Z18" s="10"/>
      <c r="AA18" s="10"/>
      <c r="AB18" s="10"/>
      <c r="AD18" s="11" t="n">
        <f aca="false">AVERAGE(C18:AB18)</f>
        <v>0.0568333347638448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0.335999995470047</v>
      </c>
      <c r="D19" s="10" t="n">
        <v>3.72699999809265</v>
      </c>
      <c r="E19" s="10" t="n">
        <v>0.578000009059906</v>
      </c>
      <c r="F19" s="10" t="n">
        <v>6.04400014877319</v>
      </c>
      <c r="G19" s="10" t="n">
        <v>1.97599995136261</v>
      </c>
      <c r="H19" s="10" t="n">
        <v>4.09999990463257</v>
      </c>
      <c r="I19" s="10" t="n">
        <v>-1.10300004482269</v>
      </c>
      <c r="J19" s="10" t="n">
        <v>4.84499979019165</v>
      </c>
      <c r="K19" s="10" t="n">
        <v>2.50099992752075</v>
      </c>
      <c r="L19" s="10" t="n">
        <v>0.347000002861023</v>
      </c>
      <c r="M19" s="10" t="n">
        <v>-5.72399997711182</v>
      </c>
      <c r="N19" s="10" t="s">
        <v>6</v>
      </c>
      <c r="O19" s="10" t="s">
        <v>6</v>
      </c>
      <c r="P19" s="10" t="s">
        <v>6</v>
      </c>
      <c r="Q19" s="10" t="n">
        <v>6.2</v>
      </c>
      <c r="R19" s="10" t="n">
        <v>1.7</v>
      </c>
      <c r="S19" s="10" t="n">
        <v>-1.7</v>
      </c>
      <c r="T19" s="10" t="n">
        <v>-2.7</v>
      </c>
      <c r="U19" s="10" t="n">
        <v>-2.8</v>
      </c>
      <c r="V19" s="10" t="n">
        <v>-3.9</v>
      </c>
      <c r="W19" s="10" t="n">
        <v>0.9</v>
      </c>
      <c r="X19" s="10"/>
      <c r="Y19" s="10"/>
      <c r="Z19" s="10"/>
      <c r="AA19" s="10"/>
      <c r="AB19" s="10"/>
      <c r="AD19" s="11" t="n">
        <f aca="false">AVERAGE(C19:AB19)</f>
        <v>0.85149998366832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.91100001335144</v>
      </c>
      <c r="D20" s="10" t="n">
        <v>3.17000007629395</v>
      </c>
      <c r="E20" s="10" t="n">
        <v>-1.15600001811981</v>
      </c>
      <c r="F20" s="10" t="n">
        <v>0.430000007152557</v>
      </c>
      <c r="G20" s="10" t="n">
        <v>3.01600003242493</v>
      </c>
      <c r="H20" s="10" t="n">
        <v>0.745999991893768</v>
      </c>
      <c r="I20" s="10" t="n">
        <v>-2.13199996948242</v>
      </c>
      <c r="J20" s="10" t="n">
        <v>2.42600011825562</v>
      </c>
      <c r="K20" s="10" t="n">
        <v>2.02800011634827</v>
      </c>
      <c r="L20" s="10" t="n">
        <v>0.587999999523163</v>
      </c>
      <c r="M20" s="10" t="n">
        <v>-5.41099977493286</v>
      </c>
      <c r="N20" s="10" t="s">
        <v>6</v>
      </c>
      <c r="O20" s="10" t="s">
        <v>6</v>
      </c>
      <c r="P20" s="10" t="s">
        <v>6</v>
      </c>
      <c r="Q20" s="10" t="n">
        <v>7</v>
      </c>
      <c r="R20" s="10" t="n">
        <v>3.3</v>
      </c>
      <c r="S20" s="10" t="n">
        <v>-1.8</v>
      </c>
      <c r="T20" s="10" t="n">
        <v>-1.8</v>
      </c>
      <c r="U20" s="10" t="n">
        <v>-1.9</v>
      </c>
      <c r="V20" s="10" t="n">
        <v>1.1</v>
      </c>
      <c r="W20" s="10" t="n">
        <v>-1</v>
      </c>
      <c r="X20" s="10"/>
      <c r="Y20" s="10"/>
      <c r="Z20" s="10"/>
      <c r="AA20" s="10"/>
      <c r="AB20" s="10"/>
      <c r="AD20" s="11" t="n">
        <f aca="false">AVERAGE(C20:AB20)</f>
        <v>0.584222255150477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0.808000028133392</v>
      </c>
      <c r="D21" s="10" t="n">
        <v>1.30099999904633</v>
      </c>
      <c r="E21" s="10" t="n">
        <v>-0.976999998092651</v>
      </c>
      <c r="F21" s="10" t="n">
        <v>-1.54299998283386</v>
      </c>
      <c r="G21" s="10" t="n">
        <v>-0.284000009298325</v>
      </c>
      <c r="H21" s="10" t="n">
        <v>-1.70099997520447</v>
      </c>
      <c r="I21" s="10" t="n">
        <v>-4.28299999237061</v>
      </c>
      <c r="J21" s="10" t="n">
        <v>1.99600005149841</v>
      </c>
      <c r="K21" s="10" t="n">
        <v>6.26599979400635</v>
      </c>
      <c r="L21" s="10" t="n">
        <v>0.662000000476837</v>
      </c>
      <c r="M21" s="10" t="n">
        <v>0.462999999523163</v>
      </c>
      <c r="N21" s="10" t="s">
        <v>6</v>
      </c>
      <c r="O21" s="10" t="s">
        <v>6</v>
      </c>
      <c r="P21" s="10" t="s">
        <v>6</v>
      </c>
      <c r="Q21" s="10" t="n">
        <v>6.5</v>
      </c>
      <c r="R21" s="10" t="n">
        <v>8.2</v>
      </c>
      <c r="S21" s="10" t="n">
        <v>-0.4</v>
      </c>
      <c r="T21" s="10" t="n">
        <v>4.3</v>
      </c>
      <c r="U21" s="10" t="n">
        <v>4.7</v>
      </c>
      <c r="V21" s="10" t="n">
        <v>2.7</v>
      </c>
      <c r="W21" s="10" t="n">
        <v>3.3</v>
      </c>
      <c r="X21" s="10"/>
      <c r="Y21" s="10"/>
      <c r="Z21" s="10"/>
      <c r="AA21" s="10"/>
      <c r="AB21" s="10"/>
      <c r="AD21" s="11" t="n">
        <f aca="false">AVERAGE(C21:AB21)</f>
        <v>1.77822221749359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3.63400006294251</v>
      </c>
      <c r="D22" s="10" t="n">
        <v>3.2960000038147</v>
      </c>
      <c r="E22" s="10" t="n">
        <v>-1.91199994087219</v>
      </c>
      <c r="F22" s="10" t="n">
        <v>-0.314999997615814</v>
      </c>
      <c r="G22" s="10" t="n">
        <v>-0.703999996185303</v>
      </c>
      <c r="H22" s="10" t="n">
        <v>-2.21499991416931</v>
      </c>
      <c r="I22" s="10" t="n">
        <v>-2.23699998855591</v>
      </c>
      <c r="J22" s="10" t="n">
        <v>4.44600009918213</v>
      </c>
      <c r="K22" s="10" t="n">
        <v>0.419999986886978</v>
      </c>
      <c r="L22" s="10" t="n">
        <v>2.24900007247925</v>
      </c>
      <c r="M22" s="10" t="n">
        <v>2.30299997329712</v>
      </c>
      <c r="N22" s="10" t="s">
        <v>6</v>
      </c>
      <c r="O22" s="10" t="s">
        <v>6</v>
      </c>
      <c r="P22" s="10" t="s">
        <v>6</v>
      </c>
      <c r="Q22" s="10" t="n">
        <v>2.2</v>
      </c>
      <c r="R22" s="10" t="n">
        <v>1.3</v>
      </c>
      <c r="S22" s="10" t="n">
        <v>-0.8</v>
      </c>
      <c r="T22" s="10" t="n">
        <v>0.7</v>
      </c>
      <c r="U22" s="10" t="n">
        <v>3.2</v>
      </c>
      <c r="V22" s="10" t="n">
        <v>3.2</v>
      </c>
      <c r="W22" s="10" t="n">
        <v>4.5</v>
      </c>
      <c r="X22" s="10"/>
      <c r="Y22" s="10"/>
      <c r="Z22" s="10"/>
      <c r="AA22" s="10"/>
      <c r="AB22" s="10"/>
      <c r="AD22" s="11" t="n">
        <f aca="false">AVERAGE(C22:AB22)</f>
        <v>1.2925000200669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3.94799995422363</v>
      </c>
      <c r="D23" s="14" t="n">
        <v>4.31500005722046</v>
      </c>
      <c r="E23" s="14" t="n">
        <v>-1.33399999141693</v>
      </c>
      <c r="F23" s="10" t="n">
        <v>-1.01900005340576</v>
      </c>
      <c r="G23" s="10" t="n">
        <v>0.89300000667572</v>
      </c>
      <c r="H23" s="10" t="n">
        <v>1.47099995613098</v>
      </c>
      <c r="I23" s="10" t="n">
        <v>-1.47099995613098</v>
      </c>
      <c r="J23" s="10" t="n">
        <v>3.34200000762939</v>
      </c>
      <c r="K23" s="10" t="n">
        <v>-1.39600002765656</v>
      </c>
      <c r="L23" s="10" t="n">
        <v>2.37400007247925</v>
      </c>
      <c r="M23" s="10" t="n">
        <v>3.84999990463257</v>
      </c>
      <c r="N23" s="10" t="s">
        <v>6</v>
      </c>
      <c r="O23" s="10" t="s">
        <v>6</v>
      </c>
      <c r="P23" s="10" t="s">
        <v>6</v>
      </c>
      <c r="Q23" s="10" t="n">
        <v>0.1</v>
      </c>
      <c r="R23" s="10" t="n">
        <v>-1.6</v>
      </c>
      <c r="S23" s="10" t="n">
        <v>3.2</v>
      </c>
      <c r="T23" s="10" t="n">
        <v>-0.4</v>
      </c>
      <c r="U23" s="10" t="n">
        <v>9.5</v>
      </c>
      <c r="V23" s="10" t="n">
        <v>1.1</v>
      </c>
      <c r="W23" s="10" t="n">
        <v>9.7</v>
      </c>
      <c r="X23" s="10"/>
      <c r="Y23" s="10"/>
      <c r="Z23" s="10"/>
      <c r="AA23" s="10"/>
      <c r="AB23" s="10"/>
      <c r="AD23" s="15" t="n">
        <f aca="false">AVERAGE(C23:AB23)</f>
        <v>2.0318333294656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3.27600002288818</v>
      </c>
      <c r="D24" s="10" t="n">
        <v>5.2810001373291</v>
      </c>
      <c r="E24" s="10" t="n">
        <v>-1.38699996471405</v>
      </c>
      <c r="F24" s="10" t="n">
        <v>0.146999999880791</v>
      </c>
      <c r="G24" s="10" t="n">
        <v>2.44799995422363</v>
      </c>
      <c r="H24" s="10" t="n">
        <v>-1.41700005531311</v>
      </c>
      <c r="I24" s="10" t="n">
        <v>0.671999990940094</v>
      </c>
      <c r="J24" s="10" t="n">
        <v>1.32400000095367</v>
      </c>
      <c r="K24" s="10" t="n">
        <v>5.80200004577637</v>
      </c>
      <c r="L24" s="10" t="n">
        <v>-1.49100005626678</v>
      </c>
      <c r="M24" s="10" t="n">
        <v>1.9559999704361</v>
      </c>
      <c r="N24" s="10" t="s">
        <v>6</v>
      </c>
      <c r="O24" s="10" t="s">
        <v>6</v>
      </c>
      <c r="P24" s="10" t="s">
        <v>6</v>
      </c>
      <c r="Q24" s="10" t="n">
        <v>0.4</v>
      </c>
      <c r="R24" s="10" t="n">
        <v>-1.8</v>
      </c>
      <c r="S24" s="10" t="n">
        <v>-1.5</v>
      </c>
      <c r="T24" s="10" t="n">
        <v>1.9</v>
      </c>
      <c r="U24" s="10" t="n">
        <v>4.4</v>
      </c>
      <c r="V24" s="10" t="n">
        <v>4.3</v>
      </c>
      <c r="W24" s="10" t="n">
        <v>1.1</v>
      </c>
      <c r="X24" s="10"/>
      <c r="Y24" s="10"/>
      <c r="Z24" s="10"/>
      <c r="AA24" s="10"/>
      <c r="AB24" s="10"/>
      <c r="AD24" s="11" t="n">
        <f aca="false">AVERAGE(C24:AB24)</f>
        <v>1.41172222478522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4.37900018692017</v>
      </c>
      <c r="D25" s="10" t="n">
        <v>-0.199000000953674</v>
      </c>
      <c r="E25" s="10" t="n">
        <v>1.05099999904633</v>
      </c>
      <c r="F25" s="10" t="n">
        <v>0.273000001907349</v>
      </c>
      <c r="G25" s="10" t="n">
        <v>3.79399991035461</v>
      </c>
      <c r="H25" s="10" t="n">
        <v>4.08799982070923</v>
      </c>
      <c r="I25" s="10" t="n">
        <v>-0.0320000015199184</v>
      </c>
      <c r="J25" s="10" t="n">
        <v>2.24799990653992</v>
      </c>
      <c r="K25" s="10" t="n">
        <v>2.79399991035461</v>
      </c>
      <c r="L25" s="10" t="n">
        <v>3.36299991607666</v>
      </c>
      <c r="M25" s="10" t="n">
        <v>-1.24000000953674</v>
      </c>
      <c r="N25" s="10" t="s">
        <v>6</v>
      </c>
      <c r="O25" s="10" t="s">
        <v>6</v>
      </c>
      <c r="P25" s="10" t="s">
        <v>6</v>
      </c>
      <c r="Q25" s="10" t="n">
        <v>-2.2</v>
      </c>
      <c r="R25" s="10" t="n">
        <v>0.1</v>
      </c>
      <c r="S25" s="10" t="n">
        <v>-1.9</v>
      </c>
      <c r="T25" s="10" t="n">
        <v>0.2</v>
      </c>
      <c r="U25" s="10" t="n">
        <v>-2.8</v>
      </c>
      <c r="V25" s="10" t="n">
        <v>1</v>
      </c>
      <c r="W25" s="10" t="n">
        <v>-0.9</v>
      </c>
      <c r="X25" s="10"/>
      <c r="Y25" s="10"/>
      <c r="Z25" s="10"/>
      <c r="AA25" s="10"/>
      <c r="AB25" s="10"/>
      <c r="AD25" s="11" t="n">
        <f aca="false">AVERAGE(C25:AB25)</f>
        <v>0.778833313327697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3.96900010108948</v>
      </c>
      <c r="D26" s="10" t="n">
        <v>-0.691999971866608</v>
      </c>
      <c r="E26" s="10" t="n">
        <v>3.93199992179871</v>
      </c>
      <c r="F26" s="10" t="n">
        <v>-1.16600000858307</v>
      </c>
      <c r="G26" s="10" t="n">
        <v>2.63800001144409</v>
      </c>
      <c r="H26" s="10" t="n">
        <v>1.58599996566772</v>
      </c>
      <c r="I26" s="10" t="n">
        <v>2.78500008583069</v>
      </c>
      <c r="J26" s="10" t="n">
        <v>2.46900010108948</v>
      </c>
      <c r="K26" s="10" t="n">
        <v>1.32299995422363</v>
      </c>
      <c r="L26" s="10" t="n">
        <v>0.221000000834465</v>
      </c>
      <c r="M26" s="10" t="n">
        <v>-2.18600010871887</v>
      </c>
      <c r="N26" s="10" t="s">
        <v>6</v>
      </c>
      <c r="O26" s="10" t="s">
        <v>6</v>
      </c>
      <c r="P26" s="10" t="s">
        <v>6</v>
      </c>
      <c r="Q26" s="10" t="n">
        <v>-3.2</v>
      </c>
      <c r="R26" s="10" t="n">
        <v>-2</v>
      </c>
      <c r="S26" s="10" t="n">
        <v>-3.1</v>
      </c>
      <c r="T26" s="10" t="n">
        <v>1.4</v>
      </c>
      <c r="U26" s="10" t="n">
        <v>-3.9</v>
      </c>
      <c r="V26" s="10" t="n">
        <v>-1.6</v>
      </c>
      <c r="W26" s="10" t="n">
        <v>3.5</v>
      </c>
      <c r="X26" s="10"/>
      <c r="Y26" s="10"/>
      <c r="Z26" s="10"/>
      <c r="AA26" s="10"/>
      <c r="AB26" s="10"/>
      <c r="AD26" s="11" t="n">
        <f aca="false">AVERAGE(C26:AB26)</f>
        <v>0.3321666696005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7.55999994277954</v>
      </c>
      <c r="D27" s="10" t="n">
        <v>-0.986000001430512</v>
      </c>
      <c r="E27" s="10" t="n">
        <v>6.73000001907349</v>
      </c>
      <c r="F27" s="10" t="n">
        <v>4.41499996185303</v>
      </c>
      <c r="G27" s="10" t="n">
        <v>-2.39299988746643</v>
      </c>
      <c r="H27" s="10" t="n">
        <v>-1.24899995326996</v>
      </c>
      <c r="I27" s="10" t="n">
        <v>7.21999979019165</v>
      </c>
      <c r="J27" s="10" t="n">
        <v>1.18700003623962</v>
      </c>
      <c r="K27" s="10" t="n">
        <v>1.7960000038147</v>
      </c>
      <c r="L27" s="10" t="n">
        <v>0.409999996423721</v>
      </c>
      <c r="M27" s="10" t="n">
        <v>-2.4909999370575</v>
      </c>
      <c r="N27" s="10" t="s">
        <v>6</v>
      </c>
      <c r="O27" s="10" t="s">
        <v>6</v>
      </c>
      <c r="P27" s="10" t="s">
        <v>6</v>
      </c>
      <c r="Q27" s="10" t="n">
        <v>-2.7</v>
      </c>
      <c r="R27" s="10" t="n">
        <v>-3</v>
      </c>
      <c r="S27" s="10" t="n">
        <v>-3.7</v>
      </c>
      <c r="T27" s="10" t="n">
        <v>0.6</v>
      </c>
      <c r="U27" s="10" t="n">
        <v>-1.6</v>
      </c>
      <c r="V27" s="10" t="n">
        <v>-2.5</v>
      </c>
      <c r="W27" s="10" t="n">
        <v>6.6</v>
      </c>
      <c r="X27" s="10"/>
      <c r="Y27" s="10"/>
      <c r="Z27" s="10"/>
      <c r="AA27" s="10"/>
      <c r="AB27" s="10"/>
      <c r="AD27" s="11" t="n">
        <f aca="false">AVERAGE(C27:AB27)</f>
        <v>0.88327777617507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3.46399998664856</v>
      </c>
      <c r="D28" s="10" t="n">
        <v>0.524999976158142</v>
      </c>
      <c r="E28" s="10" t="n">
        <v>4.26599979400635</v>
      </c>
      <c r="F28" s="10" t="n">
        <v>-0.419999986886978</v>
      </c>
      <c r="G28" s="10" t="n">
        <v>-2.63499999046326</v>
      </c>
      <c r="H28" s="10" t="n">
        <v>2.32200002670288</v>
      </c>
      <c r="I28" s="10" t="n">
        <v>2.21700000762939</v>
      </c>
      <c r="J28" s="10" t="n">
        <v>4.45599985122681</v>
      </c>
      <c r="K28" s="10" t="n">
        <v>-1.51199996471405</v>
      </c>
      <c r="L28" s="10" t="n">
        <v>-0.77700001001358</v>
      </c>
      <c r="M28" s="10" t="n">
        <v>-0.736000001430512</v>
      </c>
      <c r="N28" s="10" t="s">
        <v>6</v>
      </c>
      <c r="O28" s="10" t="s">
        <v>6</v>
      </c>
      <c r="P28" s="10" t="s">
        <v>6</v>
      </c>
      <c r="Q28" s="10" t="n">
        <v>-2.5</v>
      </c>
      <c r="R28" s="10" t="n">
        <v>-2.5</v>
      </c>
      <c r="S28" s="10" t="n">
        <v>-1.7</v>
      </c>
      <c r="T28" s="10" t="n">
        <v>3.6</v>
      </c>
      <c r="U28" s="10" t="n">
        <v>2.4</v>
      </c>
      <c r="V28" s="10" t="n">
        <v>0.4</v>
      </c>
      <c r="W28" s="10" t="n">
        <v>2.1</v>
      </c>
      <c r="X28" s="10"/>
      <c r="Y28" s="10"/>
      <c r="Z28" s="10"/>
      <c r="AA28" s="10"/>
      <c r="AB28" s="10"/>
      <c r="AD28" s="11" t="n">
        <f aca="false">AVERAGE(C28:AB28)</f>
        <v>0.720555538270209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-0.303999990224838</v>
      </c>
      <c r="D29" s="10" t="n">
        <v>0.986999988555908</v>
      </c>
      <c r="E29" s="10" t="n">
        <v>3.48799991607666</v>
      </c>
      <c r="F29" s="10" t="n">
        <v>0.167999997735024</v>
      </c>
      <c r="G29" s="10" t="n">
        <v>-1.50199997425079</v>
      </c>
      <c r="H29" s="10" t="n">
        <v>2.19600009918213</v>
      </c>
      <c r="I29" s="10" t="n">
        <v>4.42399978637695</v>
      </c>
      <c r="J29" s="10" t="n">
        <v>3.87700009346008</v>
      </c>
      <c r="K29" s="10" t="n">
        <v>-1.76400005817413</v>
      </c>
      <c r="L29" s="10" t="n">
        <v>-2.14299988746643</v>
      </c>
      <c r="M29" s="10" t="n">
        <v>-1.92400002479553</v>
      </c>
      <c r="N29" s="10" t="s">
        <v>6</v>
      </c>
      <c r="O29" s="10" t="s">
        <v>6</v>
      </c>
      <c r="P29" s="10" t="s">
        <v>6</v>
      </c>
      <c r="Q29" s="10" t="n">
        <v>-0.5</v>
      </c>
      <c r="R29" s="10" t="n">
        <v>-1.4</v>
      </c>
      <c r="S29" s="10" t="n">
        <v>-0.1</v>
      </c>
      <c r="T29" s="10" t="n">
        <v>4.5</v>
      </c>
      <c r="U29" s="10" t="n">
        <v>-0.3</v>
      </c>
      <c r="V29" s="10" t="n">
        <v>4.9</v>
      </c>
      <c r="W29" s="10" t="n">
        <v>1.2</v>
      </c>
      <c r="X29" s="10"/>
      <c r="Y29" s="10"/>
      <c r="Z29" s="10"/>
      <c r="AA29" s="10"/>
      <c r="AB29" s="10"/>
      <c r="AD29" s="11" t="n">
        <f aca="false">AVERAGE(C29:AB29)</f>
        <v>0.877944441470835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3.6010000705719</v>
      </c>
      <c r="D30" s="10" t="n">
        <v>-1.55299997329712</v>
      </c>
      <c r="E30" s="10" t="n">
        <v>5.34800004959106</v>
      </c>
      <c r="F30" s="10" t="n">
        <v>0.71399998664856</v>
      </c>
      <c r="G30" s="10" t="n">
        <v>2.74300003051758</v>
      </c>
      <c r="H30" s="10" t="n">
        <v>5.34999990463257</v>
      </c>
      <c r="I30" s="10" t="n">
        <v>5.63399982452393</v>
      </c>
      <c r="J30" s="10" t="n">
        <v>0.767000019550324</v>
      </c>
      <c r="K30" s="10" t="n">
        <v>-1.71200001239777</v>
      </c>
      <c r="L30" s="10" t="n">
        <v>0</v>
      </c>
      <c r="M30" s="10" t="n">
        <v>-1.92299997806549</v>
      </c>
      <c r="N30" s="10" t="s">
        <v>6</v>
      </c>
      <c r="O30" s="10" t="s">
        <v>6</v>
      </c>
      <c r="P30" s="10" t="s">
        <v>6</v>
      </c>
      <c r="Q30" s="10" t="n">
        <v>2.5</v>
      </c>
      <c r="R30" s="10" t="n">
        <v>2.4</v>
      </c>
      <c r="S30" s="10" t="n">
        <v>-1.6</v>
      </c>
      <c r="T30" s="10" t="n">
        <v>7</v>
      </c>
      <c r="U30" s="10" t="n">
        <v>0.4</v>
      </c>
      <c r="V30" s="10" t="n">
        <v>4</v>
      </c>
      <c r="W30" s="10" t="n">
        <v>9.7</v>
      </c>
      <c r="X30" s="10"/>
      <c r="Y30" s="10"/>
      <c r="Z30" s="10"/>
      <c r="AA30" s="10"/>
      <c r="AB30" s="10"/>
      <c r="AD30" s="11" t="n">
        <f aca="false">AVERAGE(C30:AB30)</f>
        <v>2.40938888457086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0.303999990224838</v>
      </c>
      <c r="D31" s="10" t="n">
        <v>7.05999994277954</v>
      </c>
      <c r="E31" s="10" t="n">
        <v>0.178000003099442</v>
      </c>
      <c r="F31" s="10" t="n">
        <v>4.7189998626709</v>
      </c>
      <c r="G31" s="10" t="n">
        <v>3.29999995231628</v>
      </c>
      <c r="H31" s="10" t="n">
        <v>-2.06800007820129</v>
      </c>
      <c r="I31" s="10" t="n">
        <v>6.01999998092651</v>
      </c>
      <c r="J31" s="10" t="n">
        <v>-0.063000001013279</v>
      </c>
      <c r="K31" s="10" t="n">
        <v>-1.20799994468689</v>
      </c>
      <c r="L31" s="10" t="n">
        <v>-1.807000041008</v>
      </c>
      <c r="M31" s="10" t="n">
        <v>0.368000000715256</v>
      </c>
      <c r="N31" s="10" t="s">
        <v>6</v>
      </c>
      <c r="O31" s="10" t="s">
        <v>6</v>
      </c>
      <c r="P31" s="10" t="s">
        <v>6</v>
      </c>
      <c r="Q31" s="10" t="n">
        <v>4</v>
      </c>
      <c r="R31" s="10" t="n">
        <v>1.5</v>
      </c>
      <c r="S31" s="10" t="n">
        <v>-0.9</v>
      </c>
      <c r="T31" s="10" t="n">
        <v>6.7</v>
      </c>
      <c r="U31" s="10" t="n">
        <v>-0.9</v>
      </c>
      <c r="V31" s="10" t="n">
        <v>-0.5</v>
      </c>
      <c r="W31" s="10" t="n">
        <v>10.2</v>
      </c>
      <c r="X31" s="10"/>
      <c r="Y31" s="10"/>
      <c r="Z31" s="10"/>
      <c r="AA31" s="10"/>
      <c r="AB31" s="10"/>
      <c r="AD31" s="11" t="n">
        <f aca="false">AVERAGE(C31:AB31)</f>
        <v>2.05016664821241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-1.35399997234344</v>
      </c>
      <c r="D32" s="10" t="n">
        <v>7.09999990463257</v>
      </c>
      <c r="E32" s="10" t="n">
        <v>-0.71399998664856</v>
      </c>
      <c r="F32" s="10" t="n">
        <v>10.210000038147</v>
      </c>
      <c r="G32" s="10" t="n">
        <v>-0.293999999761581</v>
      </c>
      <c r="H32" s="10" t="n">
        <v>-2.70799994468689</v>
      </c>
      <c r="I32" s="10" t="n">
        <v>5.19999980926514</v>
      </c>
      <c r="J32" s="10" t="n">
        <v>1.83800005912781</v>
      </c>
      <c r="K32" s="10" t="n">
        <v>-0.566999971866608</v>
      </c>
      <c r="L32" s="10" t="n">
        <v>-2.85800004005432</v>
      </c>
      <c r="M32" s="10" t="n">
        <v>0.451999992132187</v>
      </c>
      <c r="N32" s="10" t="s">
        <v>6</v>
      </c>
      <c r="O32" s="10" t="s">
        <v>6</v>
      </c>
      <c r="P32" s="10" t="s">
        <v>6</v>
      </c>
      <c r="Q32" s="10" t="n">
        <v>4.8</v>
      </c>
      <c r="R32" s="10" t="n">
        <v>3.8</v>
      </c>
      <c r="S32" s="10" t="n">
        <v>0.9</v>
      </c>
      <c r="T32" s="10" t="n">
        <v>0.9</v>
      </c>
      <c r="U32" s="10" t="n">
        <v>2.8</v>
      </c>
      <c r="V32" s="10" t="n">
        <v>-0.5</v>
      </c>
      <c r="W32" s="10" t="n">
        <v>9.5</v>
      </c>
      <c r="X32" s="10"/>
      <c r="Y32" s="10"/>
      <c r="Z32" s="10"/>
      <c r="AA32" s="10"/>
      <c r="AB32" s="10"/>
      <c r="AD32" s="11" t="n">
        <f aca="false">AVERAGE(C32:AB32)</f>
        <v>2.13916666044129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-2.91700005531311</v>
      </c>
      <c r="D33" s="10" t="n">
        <v>5.37599992752075</v>
      </c>
      <c r="E33" s="10" t="n">
        <v>4.10799980163574</v>
      </c>
      <c r="F33" s="10" t="n">
        <v>5.89300012588501</v>
      </c>
      <c r="G33" s="10" t="n">
        <v>-0.882000029087067</v>
      </c>
      <c r="H33" s="10" t="n">
        <v>-2.98099994659424</v>
      </c>
      <c r="I33" s="10" t="n">
        <v>0.996999979019165</v>
      </c>
      <c r="J33" s="10" t="n">
        <v>-1.31299996376038</v>
      </c>
      <c r="K33" s="10" t="n">
        <v>-0.735000014305115</v>
      </c>
      <c r="L33" s="10" t="n">
        <v>-2.38499999046326</v>
      </c>
      <c r="M33" s="10" t="n">
        <v>0.703999996185303</v>
      </c>
      <c r="N33" s="10" t="s">
        <v>6</v>
      </c>
      <c r="O33" s="10" t="s">
        <v>6</v>
      </c>
      <c r="P33" s="10" t="s">
        <v>6</v>
      </c>
      <c r="Q33" s="10" t="n">
        <v>5</v>
      </c>
      <c r="R33" s="10" t="n">
        <v>2.8</v>
      </c>
      <c r="S33" s="10" t="n">
        <v>1.7</v>
      </c>
      <c r="T33" s="10" t="n">
        <v>-0.4</v>
      </c>
      <c r="U33" s="10" t="n">
        <v>1.5</v>
      </c>
      <c r="V33" s="10" t="n">
        <v>0.8</v>
      </c>
      <c r="W33" s="10" t="n">
        <v>6.3</v>
      </c>
      <c r="X33" s="10"/>
      <c r="Y33" s="10"/>
      <c r="Z33" s="10"/>
      <c r="AA33" s="10"/>
      <c r="AB33" s="10"/>
      <c r="AD33" s="11" t="n">
        <f aca="false">AVERAGE(C33:AB33)</f>
        <v>1.30916665726238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-0.179161297397748</v>
      </c>
      <c r="D34" s="18" t="n">
        <f aca="false">AVERAGE(D3:D33)</f>
        <v>1.86441935262372</v>
      </c>
      <c r="E34" s="18" t="n">
        <f aca="false">AVERAGE(E3:E33)</f>
        <v>-0.106258080731477</v>
      </c>
      <c r="F34" s="18" t="n">
        <f aca="false">AVERAGE(F3:F33)</f>
        <v>0.165322594945469</v>
      </c>
      <c r="G34" s="18" t="n">
        <f aca="false">AVERAGE(G3:G33)</f>
        <v>-0.799903217943445</v>
      </c>
      <c r="H34" s="18" t="n">
        <f aca="false">AVERAGE(H3:H33)</f>
        <v>-0.0344193510470852</v>
      </c>
      <c r="I34" s="18" t="n">
        <f aca="false">AVERAGE(I3:I33)</f>
        <v>0.485612869382866</v>
      </c>
      <c r="J34" s="18" t="n">
        <f aca="false">AVERAGE(J3:J33)</f>
        <v>1.27032259274875</v>
      </c>
      <c r="K34" s="18" t="n">
        <f aca="false">AVERAGE(K3:K33)</f>
        <v>0.318161287375035</v>
      </c>
      <c r="L34" s="18" t="n">
        <f aca="false">AVERAGE(L3:L33)</f>
        <v>0.316483864981321</v>
      </c>
      <c r="M34" s="18" t="n">
        <f aca="false">AVERAGE(M3:M33)</f>
        <v>-1.4397666712602</v>
      </c>
      <c r="N34" s="18" t="s">
        <v>6</v>
      </c>
      <c r="O34" s="18" t="s">
        <v>6</v>
      </c>
      <c r="P34" s="18" t="s">
        <v>6</v>
      </c>
      <c r="Q34" s="18" t="n">
        <f aca="false">AVERAGE(Q3:Q33)</f>
        <v>0.867741935483871</v>
      </c>
      <c r="R34" s="18" t="n">
        <f aca="false">AVERAGE(R3:R33)</f>
        <v>0.52258064516129</v>
      </c>
      <c r="S34" s="18" t="n">
        <f aca="false">AVERAGE(S3:S33)</f>
        <v>-1.43870967741935</v>
      </c>
      <c r="T34" s="18" t="n">
        <f aca="false">AVERAGE(T3:T33)</f>
        <v>0.796774193548387</v>
      </c>
      <c r="U34" s="18" t="n">
        <f aca="false">AVERAGE(U3:U33)</f>
        <v>0.532258064516129</v>
      </c>
      <c r="V34" s="18" t="n">
        <f aca="false">AVERAGE(V3:V33)</f>
        <v>1.30322580645161</v>
      </c>
      <c r="W34" s="18" t="n">
        <f aca="false">AVERAGE(W3:W33)</f>
        <v>2.63548387096774</v>
      </c>
      <c r="X34" s="18"/>
      <c r="Y34" s="18"/>
      <c r="Z34" s="18"/>
      <c r="AA34" s="18"/>
      <c r="AB34" s="18"/>
      <c r="AD34" s="19" t="n">
        <f aca="false">AVERAGE(AD3:AD33)</f>
        <v>0.394644526827624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7.55999994277954</v>
      </c>
      <c r="D36" s="22" t="n">
        <f aca="false">MAX(D3:D33)</f>
        <v>7.09999990463257</v>
      </c>
      <c r="E36" s="22" t="n">
        <f aca="false">MAX(E3:E33)</f>
        <v>6.73000001907349</v>
      </c>
      <c r="F36" s="22" t="n">
        <f aca="false">MAX(F3:F33)</f>
        <v>10.210000038147</v>
      </c>
      <c r="G36" s="22" t="n">
        <f aca="false">MAX(G3:G33)</f>
        <v>3.89000010490418</v>
      </c>
      <c r="H36" s="22" t="n">
        <f aca="false">MAX(H3:H33)</f>
        <v>5.34999990463257</v>
      </c>
      <c r="I36" s="22" t="n">
        <f aca="false">MAX(I3:I33)</f>
        <v>7.44999980926514</v>
      </c>
      <c r="J36" s="22" t="n">
        <f aca="false">MAX(J3:J33)</f>
        <v>5.77299976348877</v>
      </c>
      <c r="K36" s="22" t="n">
        <f aca="false">MAX(K3:K33)</f>
        <v>6.26599979400635</v>
      </c>
      <c r="L36" s="22" t="n">
        <f aca="false">MAX(L3:L33)</f>
        <v>5.53499984741211</v>
      </c>
      <c r="M36" s="22" t="n">
        <f aca="false">MAX(M3:M33)</f>
        <v>3.84999990463257</v>
      </c>
      <c r="N36" s="22" t="s">
        <v>6</v>
      </c>
      <c r="O36" s="22" t="s">
        <v>6</v>
      </c>
      <c r="P36" s="22" t="s">
        <v>6</v>
      </c>
      <c r="Q36" s="22" t="n">
        <f aca="false">MAX(Q3:Q33)</f>
        <v>7</v>
      </c>
      <c r="R36" s="22" t="n">
        <f aca="false">MAX(R3:R33)</f>
        <v>9.6</v>
      </c>
      <c r="S36" s="22" t="n">
        <f aca="false">MAX(S3:S33)</f>
        <v>3.2</v>
      </c>
      <c r="T36" s="22" t="n">
        <f aca="false">MAX(T3:T33)</f>
        <v>7</v>
      </c>
      <c r="U36" s="22" t="n">
        <f aca="false">MAX(U3:U33)</f>
        <v>9.5</v>
      </c>
      <c r="V36" s="22" t="n">
        <f aca="false">MAX(V3:V33)</f>
        <v>10.6</v>
      </c>
      <c r="W36" s="22" t="n">
        <f aca="false">MAX(W3:W33)</f>
        <v>10.2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-5.90700006484985</v>
      </c>
      <c r="D37" s="25" t="n">
        <f aca="false">MIN(D3:D33)</f>
        <v>-2.4449999332428</v>
      </c>
      <c r="E37" s="25" t="n">
        <f aca="false">MIN(E3:E33)</f>
        <v>-4.98699998855591</v>
      </c>
      <c r="F37" s="25" t="n">
        <f aca="false">MIN(F3:F33)</f>
        <v>-5.43699979782105</v>
      </c>
      <c r="G37" s="25" t="n">
        <f aca="false">MIN(G3:G33)</f>
        <v>-6.21700000762939</v>
      </c>
      <c r="H37" s="25" t="n">
        <f aca="false">MIN(H3:H33)</f>
        <v>-4.12599992752075</v>
      </c>
      <c r="I37" s="25" t="n">
        <f aca="false">MIN(I3:I33)</f>
        <v>-4.28299999237061</v>
      </c>
      <c r="J37" s="25" t="n">
        <f aca="false">MIN(J3:J33)</f>
        <v>-2.99399995803833</v>
      </c>
      <c r="K37" s="25" t="n">
        <f aca="false">MIN(K3:K33)</f>
        <v>-2.40499997138977</v>
      </c>
      <c r="L37" s="25" t="n">
        <f aca="false">MIN(L3:L33)</f>
        <v>-2.85800004005432</v>
      </c>
      <c r="M37" s="25" t="n">
        <f aca="false">MIN(M3:M33)</f>
        <v>-6.1560001373291</v>
      </c>
      <c r="N37" s="25" t="s">
        <v>6</v>
      </c>
      <c r="O37" s="25" t="s">
        <v>6</v>
      </c>
      <c r="P37" s="25" t="s">
        <v>6</v>
      </c>
      <c r="Q37" s="25" t="n">
        <f aca="false">MIN(Q3:Q33)</f>
        <v>-3.2</v>
      </c>
      <c r="R37" s="25" t="n">
        <f aca="false">MIN(R3:R33)</f>
        <v>-4.9</v>
      </c>
      <c r="S37" s="25" t="n">
        <f aca="false">MIN(S3:S33)</f>
        <v>-5.6</v>
      </c>
      <c r="T37" s="25" t="n">
        <f aca="false">MIN(T3:T33)</f>
        <v>-4.7</v>
      </c>
      <c r="U37" s="25" t="n">
        <f aca="false">MIN(U3:U33)</f>
        <v>-3.9</v>
      </c>
      <c r="V37" s="25" t="n">
        <f aca="false">MIN(V3:V33)</f>
        <v>-3.9</v>
      </c>
      <c r="W37" s="25" t="n">
        <f aca="false">MIN(W3:W33)</f>
        <v>-3</v>
      </c>
      <c r="X37" s="25"/>
      <c r="Y37" s="25"/>
      <c r="Z37" s="25"/>
      <c r="AA37" s="25"/>
      <c r="AB37" s="25"/>
      <c r="AD37" s="26" t="n">
        <f aca="false">STDEV(D3:AB33)</f>
        <v>3.07227960393083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4</v>
      </c>
    </row>
    <row r="42" customFormat="false" ht="11" hidden="false" customHeight="false" outlineLevel="0" collapsed="false">
      <c r="A42" s="29" t="s">
        <v>15</v>
      </c>
      <c r="B42" s="30" t="n">
        <f aca="false">COUNTIF(B3:B33,$B$40)</f>
        <v>0</v>
      </c>
      <c r="C42" s="30" t="n">
        <f aca="false">COUNTIF(C3:C33,$B$40)</f>
        <v>17</v>
      </c>
      <c r="D42" s="30" t="n">
        <f aca="false">COUNTIF(D3:D33,$B$40)</f>
        <v>10</v>
      </c>
      <c r="E42" s="30" t="n">
        <f aca="false">COUNTIF(E3:E33,$B$40)</f>
        <v>18</v>
      </c>
      <c r="F42" s="30" t="n">
        <f aca="false">COUNTIF(F3:F33,$B$40)</f>
        <v>16</v>
      </c>
      <c r="G42" s="30" t="n">
        <f aca="false">COUNTIF(G3:G33,$B$40)</f>
        <v>19</v>
      </c>
      <c r="H42" s="30" t="n">
        <f aca="false">COUNTIF(H3:H33,$B$40)</f>
        <v>15</v>
      </c>
      <c r="I42" s="30" t="n">
        <f aca="false">COUNTIF(I3:I33,$B$40)</f>
        <v>18</v>
      </c>
      <c r="J42" s="30" t="n">
        <f aca="false">COUNTIF(J3:J33,$B$40)</f>
        <v>10</v>
      </c>
      <c r="K42" s="30" t="n">
        <f aca="false">COUNTIF(K3:K33,$B$40)</f>
        <v>16</v>
      </c>
      <c r="L42" s="30" t="n">
        <f aca="false">COUNTIF(L3:L33,$B$40)</f>
        <v>15</v>
      </c>
      <c r="M42" s="30" t="n">
        <f aca="false">COUNTIF(M3:M33,$B$40)</f>
        <v>2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15</v>
      </c>
      <c r="R42" s="30" t="n">
        <f aca="false">COUNTIF(R3:R33,$B$40)</f>
        <v>17</v>
      </c>
      <c r="S42" s="30" t="n">
        <f aca="false">COUNTIF(S3:S33,$B$40)</f>
        <v>25</v>
      </c>
      <c r="T42" s="30" t="n">
        <f aca="false">COUNTIF(T3:T33,$B$40)</f>
        <v>12</v>
      </c>
      <c r="U42" s="30" t="n">
        <f aca="false">COUNTIF(U3:U33,$B$40)</f>
        <v>15</v>
      </c>
      <c r="V42" s="30" t="n">
        <f aca="false">COUNTIF(V3:V33,$B$40)</f>
        <v>12</v>
      </c>
      <c r="W42" s="30" t="n">
        <f aca="false">COUNTIF(W3:W33,$B$40)</f>
        <v>9</v>
      </c>
      <c r="X42" s="30"/>
      <c r="Y42" s="30"/>
      <c r="Z42" s="30"/>
      <c r="AA42" s="30"/>
      <c r="AB42" s="30"/>
      <c r="AD42" s="30" t="n">
        <f aca="false">AVERAGE(B42:E42)</f>
        <v>11.25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10.6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10.210000038147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10.2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9.7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9.7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-6.21700000762939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-6.1560001373291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-5.90700006484985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-5.81699991226196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-5.7239999771118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18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-4.19700002670288</v>
      </c>
      <c r="D3" s="10" t="n">
        <v>4.50400018692017</v>
      </c>
      <c r="E3" s="10" t="n">
        <v>1.95299994945526</v>
      </c>
      <c r="F3" s="10" t="n">
        <v>1.84800004959106</v>
      </c>
      <c r="G3" s="10" t="n">
        <v>-0.451999992132187</v>
      </c>
      <c r="H3" s="10" t="n">
        <v>-1.33299994468689</v>
      </c>
      <c r="I3" s="10" t="n">
        <v>9.64000034332275</v>
      </c>
      <c r="J3" s="10" t="n">
        <v>-1.19700002670288</v>
      </c>
      <c r="K3" s="10" t="n">
        <v>2.00699996948242</v>
      </c>
      <c r="L3" s="10" t="n">
        <v>4.1230001449585</v>
      </c>
      <c r="M3" s="10" t="n">
        <v>-0.462000012397766</v>
      </c>
      <c r="N3" s="10" t="s">
        <v>6</v>
      </c>
      <c r="O3" s="10" t="s">
        <v>6</v>
      </c>
      <c r="P3" s="10" t="s">
        <v>6</v>
      </c>
      <c r="Q3" s="10" t="n">
        <v>4.2</v>
      </c>
      <c r="R3" s="10" t="n">
        <v>4.7</v>
      </c>
      <c r="S3" s="10" t="n">
        <v>0.7</v>
      </c>
      <c r="T3" s="10" t="n">
        <v>7</v>
      </c>
      <c r="U3" s="10" t="n">
        <v>0.6</v>
      </c>
      <c r="V3" s="10" t="n">
        <v>7.1</v>
      </c>
      <c r="W3" s="10" t="n">
        <v>6</v>
      </c>
      <c r="X3" s="10"/>
      <c r="Y3" s="10"/>
      <c r="Z3" s="10"/>
      <c r="AA3" s="10"/>
      <c r="AB3" s="10"/>
      <c r="AD3" s="11" t="n">
        <f aca="false">AVERAGE(C3:AB3)</f>
        <v>2.59633336895042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-1.01800000667572</v>
      </c>
      <c r="D4" s="10" t="n">
        <v>7.59999990463257</v>
      </c>
      <c r="E4" s="10" t="n">
        <v>1.99500000476837</v>
      </c>
      <c r="F4" s="10" t="n">
        <v>3.31800007820129</v>
      </c>
      <c r="G4" s="10" t="n">
        <v>2.71099996566772</v>
      </c>
      <c r="H4" s="10" t="n">
        <v>5.94999980926514</v>
      </c>
      <c r="I4" s="10" t="n">
        <v>7.71999979019165</v>
      </c>
      <c r="J4" s="10" t="n">
        <v>-0.32600000500679</v>
      </c>
      <c r="K4" s="10" t="n">
        <v>-0.221000000834465</v>
      </c>
      <c r="L4" s="10" t="n">
        <v>4.54199981689453</v>
      </c>
      <c r="M4" s="10" t="n">
        <v>4.55399990081787</v>
      </c>
      <c r="N4" s="10" t="s">
        <v>6</v>
      </c>
      <c r="O4" s="10" t="s">
        <v>6</v>
      </c>
      <c r="P4" s="10" t="s">
        <v>6</v>
      </c>
      <c r="Q4" s="10" t="n">
        <v>2</v>
      </c>
      <c r="R4" s="10" t="n">
        <v>4.5</v>
      </c>
      <c r="S4" s="10" t="n">
        <v>-1.5</v>
      </c>
      <c r="T4" s="10" t="n">
        <v>8.4</v>
      </c>
      <c r="U4" s="10" t="n">
        <v>-3</v>
      </c>
      <c r="V4" s="10" t="n">
        <v>1.4</v>
      </c>
      <c r="W4" s="10" t="n">
        <v>6.1</v>
      </c>
      <c r="X4" s="10"/>
      <c r="Y4" s="10"/>
      <c r="Z4" s="10"/>
      <c r="AA4" s="10"/>
      <c r="AB4" s="10"/>
      <c r="AD4" s="11" t="n">
        <f aca="false">AVERAGE(C4:AB4)</f>
        <v>3.04027773655123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.82500004768372</v>
      </c>
      <c r="D5" s="10" t="n">
        <v>7.3600001335144</v>
      </c>
      <c r="E5" s="10" t="n">
        <v>1.59599995613098</v>
      </c>
      <c r="F5" s="10" t="n">
        <v>2.10999989509583</v>
      </c>
      <c r="G5" s="10" t="n">
        <v>4.6230001449585</v>
      </c>
      <c r="H5" s="10" t="n">
        <v>2.81500005722046</v>
      </c>
      <c r="I5" s="10" t="n">
        <v>1.22800004482269</v>
      </c>
      <c r="J5" s="10" t="n">
        <v>2.11100006103516</v>
      </c>
      <c r="K5" s="10" t="n">
        <v>-0.587999999523163</v>
      </c>
      <c r="L5" s="10" t="n">
        <v>-0.462000012397766</v>
      </c>
      <c r="M5" s="10" t="n">
        <v>0.883000016212463</v>
      </c>
      <c r="N5" s="10" t="s">
        <v>6</v>
      </c>
      <c r="O5" s="10" t="s">
        <v>6</v>
      </c>
      <c r="P5" s="10" t="s">
        <v>6</v>
      </c>
      <c r="Q5" s="10" t="n">
        <v>6.3</v>
      </c>
      <c r="R5" s="10" t="n">
        <v>6.9</v>
      </c>
      <c r="S5" s="10" t="n">
        <v>-1.7</v>
      </c>
      <c r="T5" s="10" t="n">
        <v>7.6</v>
      </c>
      <c r="U5" s="10" t="n">
        <v>-4</v>
      </c>
      <c r="V5" s="10" t="n">
        <v>0.1</v>
      </c>
      <c r="W5" s="10" t="n">
        <v>8.6</v>
      </c>
      <c r="X5" s="10"/>
      <c r="Y5" s="10"/>
      <c r="Z5" s="10"/>
      <c r="AA5" s="10"/>
      <c r="AB5" s="10"/>
      <c r="AD5" s="11" t="n">
        <f aca="false">AVERAGE(C5:AB5)</f>
        <v>2.68338890804185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.25999999046326</v>
      </c>
      <c r="D6" s="10" t="n">
        <v>6.07800006866455</v>
      </c>
      <c r="E6" s="10" t="n">
        <v>1.07099997997284</v>
      </c>
      <c r="F6" s="10" t="n">
        <v>0.472000002861023</v>
      </c>
      <c r="G6" s="10" t="n">
        <v>-0.9549999833107</v>
      </c>
      <c r="H6" s="10" t="n">
        <v>2.52099990844727</v>
      </c>
      <c r="I6" s="10" t="n">
        <v>1.14400005340576</v>
      </c>
      <c r="J6" s="10" t="n">
        <v>1.37600004673004</v>
      </c>
      <c r="K6" s="10" t="n">
        <v>3.47900009155273</v>
      </c>
      <c r="L6" s="10" t="n">
        <v>-1.47000002861023</v>
      </c>
      <c r="M6" s="10" t="n">
        <v>-1.33399999141693</v>
      </c>
      <c r="N6" s="10" t="s">
        <v>6</v>
      </c>
      <c r="O6" s="10" t="s">
        <v>6</v>
      </c>
      <c r="P6" s="10" t="s">
        <v>6</v>
      </c>
      <c r="Q6" s="10" t="n">
        <v>5.8</v>
      </c>
      <c r="R6" s="10" t="n">
        <v>5.9</v>
      </c>
      <c r="S6" s="10" t="n">
        <v>0.3</v>
      </c>
      <c r="T6" s="10" t="n">
        <v>6.3</v>
      </c>
      <c r="U6" s="10" t="n">
        <v>-1.3</v>
      </c>
      <c r="V6" s="10" t="n">
        <v>8</v>
      </c>
      <c r="W6" s="10" t="n">
        <v>11.8</v>
      </c>
      <c r="X6" s="10"/>
      <c r="Y6" s="10"/>
      <c r="Z6" s="10"/>
      <c r="AA6" s="10"/>
      <c r="AB6" s="10"/>
      <c r="AD6" s="11" t="n">
        <f aca="false">AVERAGE(C6:AB6)</f>
        <v>2.802333341042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0.261999994516373</v>
      </c>
      <c r="D7" s="10" t="n">
        <v>3.64100003242493</v>
      </c>
      <c r="E7" s="10" t="n">
        <v>1.80599999427795</v>
      </c>
      <c r="F7" s="10" t="n">
        <v>1.33399999141693</v>
      </c>
      <c r="G7" s="10" t="n">
        <v>-1.17599999904633</v>
      </c>
      <c r="H7" s="10" t="n">
        <v>3.42400002479553</v>
      </c>
      <c r="I7" s="10" t="n">
        <v>-1.15499997138977</v>
      </c>
      <c r="J7" s="10" t="n">
        <v>1.62800002098084</v>
      </c>
      <c r="K7" s="10" t="n">
        <v>4.44600009918213</v>
      </c>
      <c r="L7" s="10" t="n">
        <v>5.73199987411499</v>
      </c>
      <c r="M7" s="10" t="n">
        <v>-2.33200001716614</v>
      </c>
      <c r="N7" s="10" t="s">
        <v>6</v>
      </c>
      <c r="O7" s="10" t="s">
        <v>6</v>
      </c>
      <c r="P7" s="10" t="s">
        <v>6</v>
      </c>
      <c r="Q7" s="10" t="n">
        <v>6.2</v>
      </c>
      <c r="R7" s="10" t="n">
        <v>3.3</v>
      </c>
      <c r="S7" s="10" t="n">
        <v>2.4</v>
      </c>
      <c r="T7" s="10" t="n">
        <v>4.3</v>
      </c>
      <c r="U7" s="10" t="n">
        <v>2.7</v>
      </c>
      <c r="V7" s="10" t="n">
        <v>0.6</v>
      </c>
      <c r="W7" s="10" t="n">
        <v>4.2</v>
      </c>
      <c r="X7" s="10"/>
      <c r="Y7" s="10"/>
      <c r="Z7" s="10"/>
      <c r="AA7" s="10"/>
      <c r="AB7" s="10"/>
      <c r="AD7" s="11" t="n">
        <f aca="false">AVERAGE(C7:AB7)</f>
        <v>2.29500000245041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4.59999990463257</v>
      </c>
      <c r="D8" s="10" t="n">
        <v>2.01399993896484</v>
      </c>
      <c r="E8" s="10" t="n">
        <v>1.73300004005432</v>
      </c>
      <c r="F8" s="10" t="n">
        <v>1.42799997329712</v>
      </c>
      <c r="G8" s="10" t="n">
        <v>5.8439998626709</v>
      </c>
      <c r="H8" s="10" t="n">
        <v>0.767000019550324</v>
      </c>
      <c r="I8" s="10" t="n">
        <v>0.882000029087067</v>
      </c>
      <c r="J8" s="10" t="n">
        <v>3.03600001335144</v>
      </c>
      <c r="K8" s="10" t="n">
        <v>3.65700006484985</v>
      </c>
      <c r="L8" s="10" t="n">
        <v>6.16300010681152</v>
      </c>
      <c r="M8" s="10" t="n">
        <v>1.96599996089935</v>
      </c>
      <c r="N8" s="10" t="s">
        <v>6</v>
      </c>
      <c r="O8" s="10" t="s">
        <v>6</v>
      </c>
      <c r="P8" s="10" t="s">
        <v>6</v>
      </c>
      <c r="Q8" s="10" t="n">
        <v>8.1</v>
      </c>
      <c r="R8" s="10" t="n">
        <v>2.3</v>
      </c>
      <c r="S8" s="10" t="n">
        <v>6.4</v>
      </c>
      <c r="T8" s="10" t="n">
        <v>8.6</v>
      </c>
      <c r="U8" s="10" t="n">
        <v>4.3</v>
      </c>
      <c r="V8" s="10" t="n">
        <v>0.2</v>
      </c>
      <c r="W8" s="10" t="n">
        <v>3.8</v>
      </c>
      <c r="X8" s="10"/>
      <c r="Y8" s="10"/>
      <c r="Z8" s="10"/>
      <c r="AA8" s="10"/>
      <c r="AB8" s="10"/>
      <c r="AD8" s="11" t="n">
        <f aca="false">AVERAGE(C8:AB8)</f>
        <v>3.6549999952316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7.01000022888184</v>
      </c>
      <c r="D9" s="10" t="n">
        <v>5.58599996566773</v>
      </c>
      <c r="E9" s="10" t="n">
        <v>1.51199996471405</v>
      </c>
      <c r="F9" s="10" t="n">
        <v>7.1399998664856</v>
      </c>
      <c r="G9" s="10" t="n">
        <v>11.460000038147</v>
      </c>
      <c r="H9" s="10" t="n">
        <v>2.00600004196167</v>
      </c>
      <c r="I9" s="10" t="n">
        <v>5.23299980163574</v>
      </c>
      <c r="J9" s="10" t="n">
        <v>3.57200002670288</v>
      </c>
      <c r="K9" s="10" t="n">
        <v>3.91899991035461</v>
      </c>
      <c r="L9" s="10" t="n">
        <v>1.87000000476837</v>
      </c>
      <c r="M9" s="10" t="n">
        <v>4.27899980545044</v>
      </c>
      <c r="N9" s="10" t="s">
        <v>6</v>
      </c>
      <c r="O9" s="10" t="s">
        <v>6</v>
      </c>
      <c r="P9" s="10" t="s">
        <v>6</v>
      </c>
      <c r="Q9" s="10" t="n">
        <v>3.5</v>
      </c>
      <c r="R9" s="10" t="n">
        <v>6.1</v>
      </c>
      <c r="S9" s="10" t="n">
        <v>9.7</v>
      </c>
      <c r="T9" s="10" t="n">
        <v>2.2</v>
      </c>
      <c r="U9" s="10" t="n">
        <v>6.6</v>
      </c>
      <c r="V9" s="10" t="n">
        <v>1.4</v>
      </c>
      <c r="W9" s="10" t="n">
        <v>2</v>
      </c>
      <c r="X9" s="10"/>
      <c r="Y9" s="10"/>
      <c r="Z9" s="10"/>
      <c r="AA9" s="10"/>
      <c r="AB9" s="10"/>
      <c r="AD9" s="11" t="n">
        <f aca="false">AVERAGE(C9:AB9)</f>
        <v>4.72705553637611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7.98000001907349</v>
      </c>
      <c r="D10" s="10" t="n">
        <v>12.9799995422363</v>
      </c>
      <c r="E10" s="10" t="n">
        <v>10.0600004196167</v>
      </c>
      <c r="F10" s="10" t="n">
        <v>2.10999989509583</v>
      </c>
      <c r="G10" s="10" t="n">
        <v>6.60599994659424</v>
      </c>
      <c r="H10" s="10" t="n">
        <v>1.89100003242493</v>
      </c>
      <c r="I10" s="10" t="n">
        <v>5.93800020217896</v>
      </c>
      <c r="J10" s="10" t="n">
        <v>7.32999992370606</v>
      </c>
      <c r="K10" s="10" t="n">
        <v>5.78999996185303</v>
      </c>
      <c r="L10" s="10" t="n">
        <v>-0.693000018596649</v>
      </c>
      <c r="M10" s="10" t="n">
        <v>7.96999979019165</v>
      </c>
      <c r="N10" s="10" t="s">
        <v>6</v>
      </c>
      <c r="O10" s="10" t="s">
        <v>6</v>
      </c>
      <c r="P10" s="10" t="s">
        <v>6</v>
      </c>
      <c r="Q10" s="10" t="n">
        <v>-1.2</v>
      </c>
      <c r="R10" s="10" t="n">
        <v>6.5</v>
      </c>
      <c r="S10" s="10" t="n">
        <v>9.4</v>
      </c>
      <c r="T10" s="10" t="n">
        <v>0.4</v>
      </c>
      <c r="U10" s="10" t="n">
        <v>0.4</v>
      </c>
      <c r="V10" s="10" t="n">
        <v>3.5</v>
      </c>
      <c r="W10" s="10" t="n">
        <v>3.1</v>
      </c>
      <c r="X10" s="10"/>
      <c r="Y10" s="10"/>
      <c r="Z10" s="10"/>
      <c r="AA10" s="10"/>
      <c r="AB10" s="10"/>
      <c r="AD10" s="11" t="n">
        <f aca="false">AVERAGE(C10:AB10)</f>
        <v>5.00344442857636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8.35999965667725</v>
      </c>
      <c r="D11" s="10" t="n">
        <v>6.6560001373291</v>
      </c>
      <c r="E11" s="10" t="n">
        <v>4.68400001525879</v>
      </c>
      <c r="F11" s="10" t="n">
        <v>2.2260000705719</v>
      </c>
      <c r="G11" s="10" t="n">
        <v>5.12400007247925</v>
      </c>
      <c r="H11" s="10" t="n">
        <v>1.34399998188019</v>
      </c>
      <c r="I11" s="10" t="n">
        <v>2.71000003814697</v>
      </c>
      <c r="J11" s="10" t="n">
        <v>7.23000001907349</v>
      </c>
      <c r="K11" s="10" t="n">
        <v>5.65399980545044</v>
      </c>
      <c r="L11" s="10" t="n">
        <v>0.409999996423721</v>
      </c>
      <c r="M11" s="10" t="n">
        <v>7.13000011444092</v>
      </c>
      <c r="N11" s="10" t="s">
        <v>6</v>
      </c>
      <c r="O11" s="10" t="s">
        <v>6</v>
      </c>
      <c r="P11" s="10" t="s">
        <v>6</v>
      </c>
      <c r="Q11" s="10" t="n">
        <v>-1.5</v>
      </c>
      <c r="R11" s="10" t="n">
        <v>4.8</v>
      </c>
      <c r="S11" s="10" t="n">
        <v>2.6</v>
      </c>
      <c r="T11" s="10" t="n">
        <v>0.7</v>
      </c>
      <c r="U11" s="10" t="n">
        <v>-1.1</v>
      </c>
      <c r="V11" s="10" t="n">
        <v>3.8</v>
      </c>
      <c r="W11" s="10" t="n">
        <v>-0.4</v>
      </c>
      <c r="X11" s="10"/>
      <c r="Y11" s="10"/>
      <c r="Z11" s="10"/>
      <c r="AA11" s="10"/>
      <c r="AB11" s="10"/>
      <c r="AD11" s="11" t="n">
        <f aca="false">AVERAGE(C11:AB11)</f>
        <v>3.3571111059851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0.1899995803833</v>
      </c>
      <c r="D12" s="10" t="n">
        <v>6.30999994277954</v>
      </c>
      <c r="E12" s="10" t="n">
        <v>1.77400004863739</v>
      </c>
      <c r="F12" s="10" t="n">
        <v>5.64099979400635</v>
      </c>
      <c r="G12" s="10" t="n">
        <v>7.59000015258789</v>
      </c>
      <c r="H12" s="10" t="n">
        <v>0.609000027179718</v>
      </c>
      <c r="I12" s="10" t="n">
        <v>1.84800004959106</v>
      </c>
      <c r="J12" s="10" t="n">
        <v>6.13800001144409</v>
      </c>
      <c r="K12" s="10" t="n">
        <v>9.02000045776367</v>
      </c>
      <c r="L12" s="10" t="n">
        <v>4.94099998474121</v>
      </c>
      <c r="M12" s="10" t="n">
        <v>5.63399982452393</v>
      </c>
      <c r="N12" s="10" t="s">
        <v>6</v>
      </c>
      <c r="O12" s="10" t="s">
        <v>6</v>
      </c>
      <c r="P12" s="10" t="s">
        <v>6</v>
      </c>
      <c r="Q12" s="10" t="n">
        <v>-0.2</v>
      </c>
      <c r="R12" s="10" t="n">
        <v>5.8</v>
      </c>
      <c r="S12" s="10" t="n">
        <v>0.6</v>
      </c>
      <c r="T12" s="10" t="n">
        <v>1.3</v>
      </c>
      <c r="U12" s="10" t="n">
        <v>0.5</v>
      </c>
      <c r="V12" s="10" t="n">
        <v>2.1</v>
      </c>
      <c r="W12" s="10" t="n">
        <v>-0.6</v>
      </c>
      <c r="X12" s="10"/>
      <c r="Y12" s="10"/>
      <c r="Z12" s="10"/>
      <c r="AA12" s="10"/>
      <c r="AB12" s="10"/>
      <c r="AD12" s="11" t="n">
        <f aca="false">AVERAGE(C12:AB12)</f>
        <v>3.84416665964656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0.6099996566772</v>
      </c>
      <c r="D13" s="14" t="n">
        <v>6.73099994659424</v>
      </c>
      <c r="E13" s="14" t="n">
        <v>1.55400002002716</v>
      </c>
      <c r="F13" s="14" t="n">
        <v>8.30000019073486</v>
      </c>
      <c r="G13" s="14" t="n">
        <v>3.94799995422363</v>
      </c>
      <c r="H13" s="14" t="n">
        <v>6.98099994659424</v>
      </c>
      <c r="I13" s="14" t="n">
        <v>3.92899990081787</v>
      </c>
      <c r="J13" s="14" t="n">
        <v>4.30700016021729</v>
      </c>
      <c r="K13" s="14" t="n">
        <v>7.32000017166138</v>
      </c>
      <c r="L13" s="14" t="n">
        <v>8.51000022888184</v>
      </c>
      <c r="M13" s="14" t="n">
        <v>3.63499999046326</v>
      </c>
      <c r="N13" s="14" t="s">
        <v>6</v>
      </c>
      <c r="O13" s="14" t="s">
        <v>6</v>
      </c>
      <c r="P13" s="14" t="s">
        <v>6</v>
      </c>
      <c r="Q13" s="14" t="n">
        <v>3.6</v>
      </c>
      <c r="R13" s="14" t="n">
        <v>-1.6</v>
      </c>
      <c r="S13" s="14" t="n">
        <v>1</v>
      </c>
      <c r="T13" s="14" t="n">
        <v>7.9</v>
      </c>
      <c r="U13" s="14" t="n">
        <v>0.8</v>
      </c>
      <c r="V13" s="14" t="n">
        <v>-0.5</v>
      </c>
      <c r="W13" s="14" t="n">
        <v>1.1</v>
      </c>
      <c r="X13" s="14"/>
      <c r="Y13" s="14"/>
      <c r="Z13" s="14"/>
      <c r="AA13" s="14"/>
      <c r="AB13" s="14"/>
      <c r="AD13" s="15" t="n">
        <f aca="false">AVERAGE(C13:AB13)</f>
        <v>4.34027778704961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6.81099987030029</v>
      </c>
      <c r="D14" s="10" t="n">
        <v>3.60999989509583</v>
      </c>
      <c r="E14" s="10" t="n">
        <v>10.710000038147</v>
      </c>
      <c r="F14" s="10" t="n">
        <v>7.19999980926514</v>
      </c>
      <c r="G14" s="10" t="n">
        <v>2.88800001144409</v>
      </c>
      <c r="H14" s="10" t="n">
        <v>11.6700000762939</v>
      </c>
      <c r="I14" s="10" t="n">
        <v>1.84800004959106</v>
      </c>
      <c r="J14" s="10" t="n">
        <v>4.22399997711182</v>
      </c>
      <c r="K14" s="10" t="n">
        <v>6.26000022888184</v>
      </c>
      <c r="L14" s="10" t="n">
        <v>2.45799994468689</v>
      </c>
      <c r="M14" s="10" t="n">
        <v>1.02900004386902</v>
      </c>
      <c r="N14" s="10" t="s">
        <v>6</v>
      </c>
      <c r="O14" s="10" t="s">
        <v>6</v>
      </c>
      <c r="P14" s="10" t="s">
        <v>6</v>
      </c>
      <c r="Q14" s="10" t="n">
        <v>1.7</v>
      </c>
      <c r="R14" s="10" t="n">
        <v>-2.1</v>
      </c>
      <c r="S14" s="10" t="n">
        <v>4.5</v>
      </c>
      <c r="T14" s="10" t="n">
        <v>6.2</v>
      </c>
      <c r="U14" s="10" t="n">
        <v>-0.7</v>
      </c>
      <c r="V14" s="10" t="n">
        <v>4.3</v>
      </c>
      <c r="W14" s="10" t="n">
        <v>3.5</v>
      </c>
      <c r="X14" s="10"/>
      <c r="Y14" s="10"/>
      <c r="Z14" s="10"/>
      <c r="AA14" s="10"/>
      <c r="AB14" s="10"/>
      <c r="AD14" s="11" t="n">
        <f aca="false">AVERAGE(C14:AB14)</f>
        <v>4.22822221914927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4.34299993515015</v>
      </c>
      <c r="D15" s="10" t="n">
        <v>1.83599996566772</v>
      </c>
      <c r="E15" s="10" t="n">
        <v>11.4799995422363</v>
      </c>
      <c r="F15" s="10" t="n">
        <v>4.95599985122681</v>
      </c>
      <c r="G15" s="10" t="n">
        <v>2.57299995422363</v>
      </c>
      <c r="H15" s="10" t="n">
        <v>10.0600004196167</v>
      </c>
      <c r="I15" s="10" t="n">
        <v>6.46400022506714</v>
      </c>
      <c r="J15" s="10" t="n">
        <v>5.10699987411499</v>
      </c>
      <c r="K15" s="10" t="n">
        <v>11.0200004577637</v>
      </c>
      <c r="L15" s="10" t="n">
        <v>7.09000015258789</v>
      </c>
      <c r="M15" s="10" t="n">
        <v>1.76499998569489</v>
      </c>
      <c r="N15" s="10" t="s">
        <v>6</v>
      </c>
      <c r="O15" s="10" t="s">
        <v>6</v>
      </c>
      <c r="P15" s="10" t="s">
        <v>6</v>
      </c>
      <c r="Q15" s="10" t="n">
        <v>3.2</v>
      </c>
      <c r="R15" s="10" t="n">
        <v>6.9</v>
      </c>
      <c r="S15" s="10" t="n">
        <v>-0.6</v>
      </c>
      <c r="T15" s="10" t="n">
        <v>2.8</v>
      </c>
      <c r="U15" s="10" t="n">
        <v>0.4</v>
      </c>
      <c r="V15" s="10" t="n">
        <v>2.6</v>
      </c>
      <c r="W15" s="10" t="n">
        <v>7.9</v>
      </c>
      <c r="X15" s="10"/>
      <c r="Y15" s="10"/>
      <c r="Z15" s="10"/>
      <c r="AA15" s="10"/>
      <c r="AB15" s="10"/>
      <c r="AD15" s="11" t="n">
        <f aca="false">AVERAGE(C15:AB15)</f>
        <v>4.99411113129722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5.39400005340576</v>
      </c>
      <c r="D16" s="10" t="n">
        <v>4.48299980163574</v>
      </c>
      <c r="E16" s="10" t="n">
        <v>8.17000007629395</v>
      </c>
      <c r="F16" s="10" t="n">
        <v>5.74399995803833</v>
      </c>
      <c r="G16" s="10" t="n">
        <v>1.14499998092651</v>
      </c>
      <c r="H16" s="10" t="n">
        <v>4.95800018310547</v>
      </c>
      <c r="I16" s="10" t="n">
        <v>6.78800010681152</v>
      </c>
      <c r="J16" s="10" t="n">
        <v>5.53800010681152</v>
      </c>
      <c r="K16" s="10" t="n">
        <v>10.1300001144409</v>
      </c>
      <c r="L16" s="10" t="n">
        <v>5.875</v>
      </c>
      <c r="M16" s="10" t="n">
        <v>4.97200012207031</v>
      </c>
      <c r="N16" s="10" t="s">
        <v>6</v>
      </c>
      <c r="O16" s="10" t="s">
        <v>6</v>
      </c>
      <c r="P16" s="10" t="s">
        <v>6</v>
      </c>
      <c r="Q16" s="10" t="n">
        <v>9</v>
      </c>
      <c r="R16" s="10" t="n">
        <v>8.2</v>
      </c>
      <c r="S16" s="10" t="n">
        <v>1.3</v>
      </c>
      <c r="T16" s="10" t="n">
        <v>2.4</v>
      </c>
      <c r="U16" s="10" t="n">
        <v>4.8</v>
      </c>
      <c r="V16" s="10" t="n">
        <v>2.4</v>
      </c>
      <c r="W16" s="10" t="n">
        <v>3.4</v>
      </c>
      <c r="X16" s="10"/>
      <c r="Y16" s="10"/>
      <c r="Z16" s="10"/>
      <c r="AA16" s="10"/>
      <c r="AB16" s="10"/>
      <c r="AD16" s="11" t="n">
        <f aca="false">AVERAGE(C16:AB16)</f>
        <v>5.26094447241889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5.70900011062622</v>
      </c>
      <c r="D17" s="10" t="n">
        <v>8.77000045776367</v>
      </c>
      <c r="E17" s="10" t="n">
        <v>7.8600001335144</v>
      </c>
      <c r="F17" s="10" t="n">
        <v>4.74499988555908</v>
      </c>
      <c r="G17" s="10" t="n">
        <v>6.6729998588562</v>
      </c>
      <c r="H17" s="10" t="n">
        <v>3.29800009727478</v>
      </c>
      <c r="I17" s="10" t="n">
        <v>4.13800001144409</v>
      </c>
      <c r="J17" s="10" t="n">
        <v>2.71000003814697</v>
      </c>
      <c r="K17" s="10" t="n">
        <v>9.56999969482422</v>
      </c>
      <c r="L17" s="10" t="n">
        <v>0.745999991893768</v>
      </c>
      <c r="M17" s="10" t="n">
        <v>6.67399978637695</v>
      </c>
      <c r="N17" s="10" t="s">
        <v>6</v>
      </c>
      <c r="O17" s="10" t="s">
        <v>6</v>
      </c>
      <c r="P17" s="10" t="s">
        <v>6</v>
      </c>
      <c r="Q17" s="10" t="n">
        <v>4.2</v>
      </c>
      <c r="R17" s="10" t="n">
        <v>2.8</v>
      </c>
      <c r="S17" s="10" t="n">
        <v>7.3</v>
      </c>
      <c r="T17" s="10" t="n">
        <v>5.1</v>
      </c>
      <c r="U17" s="10" t="n">
        <v>7.2</v>
      </c>
      <c r="V17" s="10" t="n">
        <v>0.5</v>
      </c>
      <c r="W17" s="10" t="n">
        <v>0.4</v>
      </c>
      <c r="X17" s="10"/>
      <c r="Y17" s="10"/>
      <c r="Z17" s="10"/>
      <c r="AA17" s="10"/>
      <c r="AB17" s="10"/>
      <c r="AD17" s="11" t="n">
        <f aca="false">AVERAGE(C17:AB17)</f>
        <v>4.91072222590447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5.19399976730347</v>
      </c>
      <c r="D18" s="10" t="n">
        <v>14.8199996948242</v>
      </c>
      <c r="E18" s="10" t="n">
        <v>7.51000022888184</v>
      </c>
      <c r="F18" s="10" t="n">
        <v>7.78999996185303</v>
      </c>
      <c r="G18" s="10" t="n">
        <v>6.29300022125244</v>
      </c>
      <c r="H18" s="10" t="n">
        <v>3.17199993133545</v>
      </c>
      <c r="I18" s="10" t="n">
        <v>6.29300022125244</v>
      </c>
      <c r="J18" s="10" t="n">
        <v>7</v>
      </c>
      <c r="K18" s="10" t="n">
        <v>8.89999961853027</v>
      </c>
      <c r="L18" s="10" t="n">
        <v>0.388999998569489</v>
      </c>
      <c r="M18" s="10" t="n">
        <v>6.9980001449585</v>
      </c>
      <c r="N18" s="10" t="s">
        <v>6</v>
      </c>
      <c r="O18" s="10" t="s">
        <v>6</v>
      </c>
      <c r="P18" s="10" t="s">
        <v>6</v>
      </c>
      <c r="Q18" s="10" t="n">
        <v>3.8</v>
      </c>
      <c r="R18" s="10" t="n">
        <v>0.8</v>
      </c>
      <c r="S18" s="10" t="n">
        <v>6.9</v>
      </c>
      <c r="T18" s="10" t="n">
        <v>3.6</v>
      </c>
      <c r="U18" s="10" t="n">
        <v>1.9</v>
      </c>
      <c r="V18" s="10" t="n">
        <v>4</v>
      </c>
      <c r="W18" s="10" t="n">
        <v>2.8</v>
      </c>
      <c r="X18" s="10"/>
      <c r="Y18" s="10"/>
      <c r="Z18" s="10"/>
      <c r="AA18" s="10"/>
      <c r="AB18" s="10"/>
      <c r="AD18" s="11" t="n">
        <f aca="false">AVERAGE(C18:AB18)</f>
        <v>5.45327776604229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9.06999969482422</v>
      </c>
      <c r="D19" s="10" t="n">
        <v>8.55000019073486</v>
      </c>
      <c r="E19" s="10" t="n">
        <v>8.1899995803833</v>
      </c>
      <c r="F19" s="10" t="n">
        <v>6.63500022888184</v>
      </c>
      <c r="G19" s="10" t="n">
        <v>5.37799978256226</v>
      </c>
      <c r="H19" s="10" t="n">
        <v>2.38400006294251</v>
      </c>
      <c r="I19" s="10" t="n">
        <v>1.52199995517731</v>
      </c>
      <c r="J19" s="10" t="n">
        <v>10.5</v>
      </c>
      <c r="K19" s="10" t="n">
        <v>7.40999984741211</v>
      </c>
      <c r="L19" s="10" t="n">
        <v>0.556999981403351</v>
      </c>
      <c r="M19" s="10" t="n">
        <v>2.2260000705719</v>
      </c>
      <c r="N19" s="10" t="s">
        <v>6</v>
      </c>
      <c r="O19" s="10" t="s">
        <v>6</v>
      </c>
      <c r="P19" s="10" t="s">
        <v>6</v>
      </c>
      <c r="Q19" s="10" t="n">
        <v>2.8</v>
      </c>
      <c r="R19" s="10" t="n">
        <v>11.7</v>
      </c>
      <c r="S19" s="10" t="n">
        <v>9.1</v>
      </c>
      <c r="T19" s="10" t="n">
        <v>6</v>
      </c>
      <c r="U19" s="10" t="n">
        <v>7</v>
      </c>
      <c r="V19" s="10" t="n">
        <v>3.5</v>
      </c>
      <c r="W19" s="10" t="n">
        <v>10.2</v>
      </c>
      <c r="X19" s="10"/>
      <c r="Y19" s="10"/>
      <c r="Z19" s="10"/>
      <c r="AA19" s="10"/>
      <c r="AB19" s="10"/>
      <c r="AD19" s="11" t="n">
        <f aca="false">AVERAGE(C19:AB19)</f>
        <v>6.26233329971631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8.34000015258789</v>
      </c>
      <c r="D20" s="10" t="n">
        <v>7.65999984741211</v>
      </c>
      <c r="E20" s="10" t="n">
        <v>10.8400001525879</v>
      </c>
      <c r="F20" s="10" t="n">
        <v>5.00699996948242</v>
      </c>
      <c r="G20" s="10" t="n">
        <v>3.63299989700317</v>
      </c>
      <c r="H20" s="10" t="n">
        <v>5.12799978256226</v>
      </c>
      <c r="I20" s="10" t="n">
        <v>1.3860000371933</v>
      </c>
      <c r="J20" s="10" t="n">
        <v>9.63000011444092</v>
      </c>
      <c r="K20" s="10" t="n">
        <v>6.46999979019165</v>
      </c>
      <c r="L20" s="10" t="n">
        <v>1.18700003623962</v>
      </c>
      <c r="M20" s="10" t="n">
        <v>5.21099996566773</v>
      </c>
      <c r="N20" s="10" t="s">
        <v>6</v>
      </c>
      <c r="O20" s="10" t="s">
        <v>6</v>
      </c>
      <c r="P20" s="10" t="s">
        <v>6</v>
      </c>
      <c r="Q20" s="10" t="n">
        <v>1.8</v>
      </c>
      <c r="R20" s="10" t="n">
        <v>7</v>
      </c>
      <c r="S20" s="10" t="n">
        <v>8.5</v>
      </c>
      <c r="T20" s="10" t="n">
        <v>7.1</v>
      </c>
      <c r="U20" s="10" t="n">
        <v>8.3</v>
      </c>
      <c r="V20" s="10" t="n">
        <v>7.4</v>
      </c>
      <c r="W20" s="10" t="n">
        <v>6.7</v>
      </c>
      <c r="X20" s="10"/>
      <c r="Y20" s="10"/>
      <c r="Z20" s="10"/>
      <c r="AA20" s="10"/>
      <c r="AB20" s="10"/>
      <c r="AD20" s="11" t="n">
        <f aca="false">AVERAGE(C20:AB20)</f>
        <v>6.1828888747427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8.90999984741211</v>
      </c>
      <c r="D21" s="10" t="n">
        <v>6.65399980545044</v>
      </c>
      <c r="E21" s="10" t="n">
        <v>10.4099998474121</v>
      </c>
      <c r="F21" s="10" t="n">
        <v>13.5699996948242</v>
      </c>
      <c r="G21" s="10" t="n">
        <v>5.96600008010864</v>
      </c>
      <c r="H21" s="10" t="n">
        <v>9.61999988555908</v>
      </c>
      <c r="I21" s="10" t="n">
        <v>2.12199997901917</v>
      </c>
      <c r="J21" s="10" t="n">
        <v>8.80000019073486</v>
      </c>
      <c r="K21" s="10" t="n">
        <v>8.0600004196167</v>
      </c>
      <c r="L21" s="10" t="n">
        <v>5.60500001907349</v>
      </c>
      <c r="M21" s="10" t="n">
        <v>0.998000025749207</v>
      </c>
      <c r="N21" s="10" t="s">
        <v>6</v>
      </c>
      <c r="O21" s="10" t="s">
        <v>6</v>
      </c>
      <c r="P21" s="10" t="s">
        <v>6</v>
      </c>
      <c r="Q21" s="10" t="n">
        <v>5.4</v>
      </c>
      <c r="R21" s="10" t="n">
        <v>4.1</v>
      </c>
      <c r="S21" s="10" t="n">
        <v>6</v>
      </c>
      <c r="T21" s="10" t="n">
        <v>6.5</v>
      </c>
      <c r="U21" s="10" t="n">
        <v>9</v>
      </c>
      <c r="V21" s="10" t="n">
        <v>5.8</v>
      </c>
      <c r="W21" s="10" t="n">
        <v>3.5</v>
      </c>
      <c r="X21" s="10"/>
      <c r="Y21" s="10"/>
      <c r="Z21" s="10"/>
      <c r="AA21" s="10"/>
      <c r="AB21" s="10"/>
      <c r="AD21" s="11" t="n">
        <f aca="false">AVERAGE(C21:AB21)</f>
        <v>6.72305554416445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7.69000005722046</v>
      </c>
      <c r="D22" s="10" t="n">
        <v>7.19000005722046</v>
      </c>
      <c r="E22" s="10" t="n">
        <v>6.61499977111816</v>
      </c>
      <c r="F22" s="10" t="n">
        <v>11.5900001525879</v>
      </c>
      <c r="G22" s="10" t="n">
        <v>6.34499979019165</v>
      </c>
      <c r="H22" s="10" t="n">
        <v>6.17700004577637</v>
      </c>
      <c r="I22" s="10" t="n">
        <v>0.839999973773956</v>
      </c>
      <c r="J22" s="10" t="n">
        <v>10.4399995803833</v>
      </c>
      <c r="K22" s="10" t="n">
        <v>6.32200002670288</v>
      </c>
      <c r="L22" s="10" t="n">
        <v>7.75</v>
      </c>
      <c r="M22" s="10" t="n">
        <v>0.882000029087067</v>
      </c>
      <c r="N22" s="10" t="s">
        <v>6</v>
      </c>
      <c r="O22" s="10" t="s">
        <v>6</v>
      </c>
      <c r="P22" s="10" t="s">
        <v>6</v>
      </c>
      <c r="Q22" s="10" t="n">
        <v>10.8</v>
      </c>
      <c r="R22" s="10" t="n">
        <v>2.4</v>
      </c>
      <c r="S22" s="10" t="n">
        <v>3.6</v>
      </c>
      <c r="T22" s="10" t="n">
        <v>8.2</v>
      </c>
      <c r="U22" s="10" t="n">
        <v>2.5</v>
      </c>
      <c r="V22" s="10" t="n">
        <v>5.7</v>
      </c>
      <c r="W22" s="10" t="n">
        <v>5.1</v>
      </c>
      <c r="X22" s="10"/>
      <c r="Y22" s="10"/>
      <c r="Z22" s="10"/>
      <c r="AA22" s="10"/>
      <c r="AB22" s="10"/>
      <c r="AD22" s="11" t="n">
        <f aca="false">AVERAGE(C22:AB22)</f>
        <v>6.11894441578123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4.4689998626709</v>
      </c>
      <c r="D23" s="14" t="n">
        <v>9.02999973297119</v>
      </c>
      <c r="E23" s="14" t="n">
        <v>6.46700000762939</v>
      </c>
      <c r="F23" s="10" t="n">
        <v>5.70900011062622</v>
      </c>
      <c r="G23" s="10" t="n">
        <v>4.91400003433228</v>
      </c>
      <c r="H23" s="10" t="n">
        <v>2.16300010681152</v>
      </c>
      <c r="I23" s="10" t="n">
        <v>11.460000038147</v>
      </c>
      <c r="J23" s="10" t="n">
        <v>8.52999973297119</v>
      </c>
      <c r="K23" s="10" t="n">
        <v>11.7299995422363</v>
      </c>
      <c r="L23" s="10" t="n">
        <v>9.22999954223633</v>
      </c>
      <c r="M23" s="10" t="n">
        <v>2.96300005912781</v>
      </c>
      <c r="N23" s="10" t="s">
        <v>6</v>
      </c>
      <c r="O23" s="10" t="s">
        <v>6</v>
      </c>
      <c r="P23" s="10" t="s">
        <v>6</v>
      </c>
      <c r="Q23" s="10" t="n">
        <v>6.8</v>
      </c>
      <c r="R23" s="10" t="n">
        <v>8.9</v>
      </c>
      <c r="S23" s="10" t="n">
        <v>7.4</v>
      </c>
      <c r="T23" s="10" t="n">
        <v>7.1</v>
      </c>
      <c r="U23" s="10" t="n">
        <v>7.8</v>
      </c>
      <c r="V23" s="10" t="n">
        <v>6.7</v>
      </c>
      <c r="W23" s="10" t="n">
        <v>5.5</v>
      </c>
      <c r="X23" s="10"/>
      <c r="Y23" s="10"/>
      <c r="Z23" s="10"/>
      <c r="AA23" s="10"/>
      <c r="AB23" s="10"/>
      <c r="AD23" s="15" t="n">
        <f aca="false">AVERAGE(C23:AB23)</f>
        <v>7.0480554872089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.16400003433228</v>
      </c>
      <c r="D24" s="10" t="n">
        <v>11.2299995422363</v>
      </c>
      <c r="E24" s="10" t="n">
        <v>3.90499997138977</v>
      </c>
      <c r="F24" s="10" t="n">
        <v>10.5799999237061</v>
      </c>
      <c r="G24" s="10" t="n">
        <v>4.53599977493286</v>
      </c>
      <c r="H24" s="10" t="n">
        <v>0.693000018596649</v>
      </c>
      <c r="I24" s="10" t="n">
        <v>11.1300001144409</v>
      </c>
      <c r="J24" s="10" t="n">
        <v>6.61899995803833</v>
      </c>
      <c r="K24" s="10" t="n">
        <v>9.09000015258789</v>
      </c>
      <c r="L24" s="10" t="n">
        <v>2.92000007629395</v>
      </c>
      <c r="M24" s="10" t="n">
        <v>8.63000011444092</v>
      </c>
      <c r="N24" s="10" t="s">
        <v>6</v>
      </c>
      <c r="O24" s="10" t="s">
        <v>6</v>
      </c>
      <c r="P24" s="10" t="s">
        <v>6</v>
      </c>
      <c r="Q24" s="10" t="n">
        <v>3.6</v>
      </c>
      <c r="R24" s="10" t="n">
        <v>9.6</v>
      </c>
      <c r="S24" s="10" t="n">
        <v>4.6</v>
      </c>
      <c r="T24" s="10" t="n">
        <v>10.5</v>
      </c>
      <c r="U24" s="10" t="n">
        <v>9.3</v>
      </c>
      <c r="V24" s="10" t="n">
        <v>3.1</v>
      </c>
      <c r="W24" s="10" t="n">
        <v>3.4</v>
      </c>
      <c r="X24" s="10"/>
      <c r="Y24" s="10"/>
      <c r="Z24" s="10"/>
      <c r="AA24" s="10"/>
      <c r="AB24" s="10"/>
      <c r="AD24" s="11" t="n">
        <f aca="false">AVERAGE(C24:AB24)</f>
        <v>6.36649998227755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-0.0729999989271164</v>
      </c>
      <c r="D25" s="10" t="n">
        <v>10.0100002288818</v>
      </c>
      <c r="E25" s="10" t="n">
        <v>6.97399997711182</v>
      </c>
      <c r="F25" s="10" t="n">
        <v>5.37200021743774</v>
      </c>
      <c r="G25" s="10" t="n">
        <v>4.55700016021729</v>
      </c>
      <c r="H25" s="10" t="n">
        <v>5.09499979019165</v>
      </c>
      <c r="I25" s="10" t="n">
        <v>5.46199989318848</v>
      </c>
      <c r="J25" s="10" t="n">
        <v>5.97800016403198</v>
      </c>
      <c r="K25" s="10" t="n">
        <v>5.53299999237061</v>
      </c>
      <c r="L25" s="10" t="n">
        <v>3.71000003814697</v>
      </c>
      <c r="M25" s="10" t="n">
        <v>8.98999977111816</v>
      </c>
      <c r="N25" s="10" t="s">
        <v>6</v>
      </c>
      <c r="O25" s="10" t="s">
        <v>6</v>
      </c>
      <c r="P25" s="10" t="s">
        <v>6</v>
      </c>
      <c r="Q25" s="10" t="n">
        <v>8</v>
      </c>
      <c r="R25" s="10" t="n">
        <v>9.5</v>
      </c>
      <c r="S25" s="10" t="n">
        <v>2.7</v>
      </c>
      <c r="T25" s="10" t="n">
        <v>8.9</v>
      </c>
      <c r="U25" s="10" t="n">
        <v>7.8</v>
      </c>
      <c r="V25" s="10" t="n">
        <v>0.8</v>
      </c>
      <c r="W25" s="10" t="n">
        <v>2.5</v>
      </c>
      <c r="X25" s="10"/>
      <c r="Y25" s="10"/>
      <c r="Z25" s="10"/>
      <c r="AA25" s="10"/>
      <c r="AB25" s="10"/>
      <c r="AD25" s="11" t="n">
        <f aca="false">AVERAGE(C25:AB25)</f>
        <v>5.6560000129871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7.73999977111816</v>
      </c>
      <c r="D26" s="10" t="n">
        <v>7.55999994277954</v>
      </c>
      <c r="E26" s="10" t="n">
        <v>11.5900001525879</v>
      </c>
      <c r="F26" s="10" t="n">
        <v>2.83299994468689</v>
      </c>
      <c r="G26" s="10" t="n">
        <v>3.2960000038147</v>
      </c>
      <c r="H26" s="10" t="n">
        <v>5.19799995422363</v>
      </c>
      <c r="I26" s="10" t="n">
        <v>5.0310001373291</v>
      </c>
      <c r="J26" s="10" t="n">
        <v>11.8299999237061</v>
      </c>
      <c r="K26" s="10" t="n">
        <v>4.87099981307983</v>
      </c>
      <c r="L26" s="10" t="n">
        <v>1.03999996185303</v>
      </c>
      <c r="M26" s="10" t="n">
        <v>5.24300003051758</v>
      </c>
      <c r="N26" s="10" t="s">
        <v>6</v>
      </c>
      <c r="O26" s="10" t="s">
        <v>6</v>
      </c>
      <c r="P26" s="10" t="s">
        <v>6</v>
      </c>
      <c r="Q26" s="10" t="n">
        <v>8.6</v>
      </c>
      <c r="R26" s="10" t="n">
        <v>7.5</v>
      </c>
      <c r="S26" s="10" t="n">
        <v>2.1</v>
      </c>
      <c r="T26" s="10" t="n">
        <v>10</v>
      </c>
      <c r="U26" s="10" t="n">
        <v>13.7</v>
      </c>
      <c r="V26" s="10" t="n">
        <v>1.9</v>
      </c>
      <c r="W26" s="10" t="n">
        <v>3.9</v>
      </c>
      <c r="X26" s="10"/>
      <c r="Y26" s="10"/>
      <c r="Z26" s="10"/>
      <c r="AA26" s="10"/>
      <c r="AB26" s="10"/>
      <c r="AD26" s="11" t="n">
        <f aca="false">AVERAGE(C26:AB26)</f>
        <v>6.32955553531647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6.42399978637695</v>
      </c>
      <c r="D27" s="10" t="n">
        <v>7.3600001335144</v>
      </c>
      <c r="E27" s="10" t="n">
        <v>11.5600004196167</v>
      </c>
      <c r="F27" s="10" t="n">
        <v>1.6360000371933</v>
      </c>
      <c r="G27" s="10" t="n">
        <v>3.86400008201599</v>
      </c>
      <c r="H27" s="10" t="n">
        <v>2.68799996376038</v>
      </c>
      <c r="I27" s="10" t="n">
        <v>8.81999969482422</v>
      </c>
      <c r="J27" s="10" t="n">
        <v>5.48199987411499</v>
      </c>
      <c r="K27" s="10" t="n">
        <v>6.29099988937378</v>
      </c>
      <c r="L27" s="10" t="n">
        <v>0.640999972820282</v>
      </c>
      <c r="M27" s="10" t="n">
        <v>3.68799996376038</v>
      </c>
      <c r="N27" s="10" t="s">
        <v>6</v>
      </c>
      <c r="O27" s="10" t="s">
        <v>6</v>
      </c>
      <c r="P27" s="10" t="s">
        <v>6</v>
      </c>
      <c r="Q27" s="10" t="n">
        <v>6.2</v>
      </c>
      <c r="R27" s="10" t="n">
        <v>6.8</v>
      </c>
      <c r="S27" s="10" t="n">
        <v>4.8</v>
      </c>
      <c r="T27" s="10" t="n">
        <v>11.3</v>
      </c>
      <c r="U27" s="10" t="n">
        <v>11.1</v>
      </c>
      <c r="V27" s="10" t="n">
        <v>1.3</v>
      </c>
      <c r="W27" s="10" t="n">
        <v>2.4</v>
      </c>
      <c r="X27" s="10"/>
      <c r="Y27" s="10"/>
      <c r="Z27" s="10"/>
      <c r="AA27" s="10"/>
      <c r="AB27" s="10"/>
      <c r="AD27" s="11" t="n">
        <f aca="false">AVERAGE(C27:AB27)</f>
        <v>5.6863333231873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4.59700012207031</v>
      </c>
      <c r="D28" s="10" t="n">
        <v>5.63500022888184</v>
      </c>
      <c r="E28" s="10" t="n">
        <v>11.789999961853</v>
      </c>
      <c r="F28" s="10" t="n">
        <v>5.00699996948242</v>
      </c>
      <c r="G28" s="10" t="n">
        <v>5.16599988937378</v>
      </c>
      <c r="H28" s="10" t="n">
        <v>1.44900000095367</v>
      </c>
      <c r="I28" s="10" t="n">
        <v>5.7979998588562</v>
      </c>
      <c r="J28" s="10" t="n">
        <v>5.49200010299683</v>
      </c>
      <c r="K28" s="10" t="n">
        <v>5.60799980163574</v>
      </c>
      <c r="L28" s="10" t="n">
        <v>3.69899988174438</v>
      </c>
      <c r="M28" s="10" t="n">
        <v>3.37199997901917</v>
      </c>
      <c r="N28" s="10" t="s">
        <v>6</v>
      </c>
      <c r="O28" s="10" t="s">
        <v>6</v>
      </c>
      <c r="P28" s="10" t="s">
        <v>6</v>
      </c>
      <c r="Q28" s="10" t="n">
        <v>5</v>
      </c>
      <c r="R28" s="10" t="n">
        <v>8.9</v>
      </c>
      <c r="S28" s="10" t="n">
        <v>9.1</v>
      </c>
      <c r="T28" s="10" t="n">
        <v>8</v>
      </c>
      <c r="U28" s="10" t="n">
        <v>4.1</v>
      </c>
      <c r="V28" s="10" t="n">
        <v>5.8</v>
      </c>
      <c r="W28" s="10" t="n">
        <v>1.2</v>
      </c>
      <c r="X28" s="10"/>
      <c r="Y28" s="10"/>
      <c r="Z28" s="10"/>
      <c r="AA28" s="10"/>
      <c r="AB28" s="10"/>
      <c r="AD28" s="11" t="n">
        <f aca="false">AVERAGE(C28:AB28)</f>
        <v>5.5396110998259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4.54500007629395</v>
      </c>
      <c r="D29" s="10" t="n">
        <v>3.91300010681152</v>
      </c>
      <c r="E29" s="10" t="n">
        <v>8.30000019073486</v>
      </c>
      <c r="F29" s="10" t="n">
        <v>9.67000007629395</v>
      </c>
      <c r="G29" s="10" t="n">
        <v>5.03999996185303</v>
      </c>
      <c r="H29" s="10" t="n">
        <v>7.48000001907349</v>
      </c>
      <c r="I29" s="10" t="n">
        <v>3.62199997901917</v>
      </c>
      <c r="J29" s="10" t="n">
        <v>8.0600004196167</v>
      </c>
      <c r="K29" s="10" t="n">
        <v>5.07200002670288</v>
      </c>
      <c r="L29" s="10" t="n">
        <v>5.71799993515015</v>
      </c>
      <c r="M29" s="10" t="n">
        <v>10.3800001144409</v>
      </c>
      <c r="N29" s="10" t="s">
        <v>6</v>
      </c>
      <c r="O29" s="10" t="s">
        <v>6</v>
      </c>
      <c r="P29" s="10" t="s">
        <v>6</v>
      </c>
      <c r="Q29" s="10" t="n">
        <v>10</v>
      </c>
      <c r="R29" s="10" t="n">
        <v>9.5</v>
      </c>
      <c r="S29" s="10" t="n">
        <v>5.3</v>
      </c>
      <c r="T29" s="10" t="n">
        <v>8.8</v>
      </c>
      <c r="U29" s="10" t="n">
        <v>1.2</v>
      </c>
      <c r="V29" s="10" t="n">
        <v>5.7</v>
      </c>
      <c r="W29" s="10" t="n">
        <v>0</v>
      </c>
      <c r="X29" s="10"/>
      <c r="Y29" s="10"/>
      <c r="Z29" s="10"/>
      <c r="AA29" s="10"/>
      <c r="AB29" s="10"/>
      <c r="AD29" s="11" t="n">
        <f aca="false">AVERAGE(C29:AB29)</f>
        <v>6.238888939221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8.85000038146973</v>
      </c>
      <c r="D30" s="10" t="n">
        <v>3.32599997520447</v>
      </c>
      <c r="E30" s="10" t="n">
        <v>8.03999996185303</v>
      </c>
      <c r="F30" s="10" t="n">
        <v>5.19600009918213</v>
      </c>
      <c r="G30" s="10" t="n">
        <v>11.5799999237061</v>
      </c>
      <c r="H30" s="10" t="n">
        <v>4.72599983215332</v>
      </c>
      <c r="I30" s="10" t="n">
        <v>5.98600006103516</v>
      </c>
      <c r="J30" s="10" t="n">
        <v>6.46999979019165</v>
      </c>
      <c r="K30" s="10" t="n">
        <v>1.40600001811981</v>
      </c>
      <c r="L30" s="10" t="n">
        <v>8.18000030517578</v>
      </c>
      <c r="M30" s="10" t="n">
        <v>4.6729998588562</v>
      </c>
      <c r="N30" s="10" t="s">
        <v>6</v>
      </c>
      <c r="O30" s="10" t="s">
        <v>6</v>
      </c>
      <c r="P30" s="10" t="s">
        <v>6</v>
      </c>
      <c r="Q30" s="10" t="n">
        <v>12.6</v>
      </c>
      <c r="R30" s="10" t="n">
        <v>9.7</v>
      </c>
      <c r="S30" s="10" t="n">
        <v>5.5</v>
      </c>
      <c r="T30" s="10" t="n">
        <v>7.3</v>
      </c>
      <c r="U30" s="10" t="n">
        <v>0.3</v>
      </c>
      <c r="V30" s="10" t="n">
        <v>2.9</v>
      </c>
      <c r="W30" s="10" t="n">
        <v>7.1</v>
      </c>
      <c r="X30" s="10"/>
      <c r="Y30" s="10"/>
      <c r="Z30" s="10"/>
      <c r="AA30" s="10"/>
      <c r="AB30" s="10"/>
      <c r="AD30" s="11" t="n">
        <f aca="false">AVERAGE(C30:AB30)</f>
        <v>6.3240555670526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2.1700000762939</v>
      </c>
      <c r="D31" s="10" t="n">
        <v>3.90400004386902</v>
      </c>
      <c r="E31" s="10" t="n">
        <v>11.7399997711182</v>
      </c>
      <c r="F31" s="10" t="n">
        <v>5.83699989318848</v>
      </c>
      <c r="G31" s="10" t="n">
        <v>12.9799995422363</v>
      </c>
      <c r="H31" s="10" t="n">
        <v>8.01000022888184</v>
      </c>
      <c r="I31" s="10" t="n">
        <v>3.43300008773804</v>
      </c>
      <c r="J31" s="10" t="n">
        <v>6.78499984741211</v>
      </c>
      <c r="K31" s="10" t="n">
        <v>3.1710000038147</v>
      </c>
      <c r="L31" s="10" t="n">
        <v>6.03000020980835</v>
      </c>
      <c r="M31" s="10" t="n">
        <v>4.77899980545044</v>
      </c>
      <c r="N31" s="10" t="s">
        <v>6</v>
      </c>
      <c r="O31" s="10" t="s">
        <v>6</v>
      </c>
      <c r="P31" s="10" t="s">
        <v>6</v>
      </c>
      <c r="Q31" s="10" t="n">
        <v>11.1</v>
      </c>
      <c r="R31" s="10" t="n">
        <v>3</v>
      </c>
      <c r="S31" s="10" t="n">
        <v>5.5</v>
      </c>
      <c r="T31" s="10" t="n">
        <v>11.4</v>
      </c>
      <c r="U31" s="10" t="n">
        <v>3.2</v>
      </c>
      <c r="V31" s="10" t="n">
        <v>3.2</v>
      </c>
      <c r="W31" s="10" t="n">
        <v>12.3</v>
      </c>
      <c r="X31" s="10"/>
      <c r="Y31" s="10"/>
      <c r="Z31" s="10"/>
      <c r="AA31" s="10"/>
      <c r="AB31" s="10"/>
      <c r="AD31" s="11" t="n">
        <f aca="false">AVERAGE(C31:AB31)</f>
        <v>7.14105552832286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4.63700008392334</v>
      </c>
      <c r="D32" s="10" t="n">
        <v>8.85000038146973</v>
      </c>
      <c r="E32" s="10" t="n">
        <v>8.76000022888184</v>
      </c>
      <c r="F32" s="10" t="n">
        <v>8.82999992370606</v>
      </c>
      <c r="G32" s="10" t="n">
        <v>9.32999992370606</v>
      </c>
      <c r="H32" s="10" t="n">
        <v>7.55999994277954</v>
      </c>
      <c r="I32" s="10" t="n">
        <v>8.52999973297119</v>
      </c>
      <c r="J32" s="10" t="n">
        <v>9.32999992370606</v>
      </c>
      <c r="K32" s="10" t="n">
        <v>6.49300003051758</v>
      </c>
      <c r="L32" s="10" t="n">
        <v>4.80000019073486</v>
      </c>
      <c r="M32" s="10" t="n">
        <v>4.24300003051758</v>
      </c>
      <c r="N32" s="10" t="s">
        <v>6</v>
      </c>
      <c r="O32" s="10" t="s">
        <v>6</v>
      </c>
      <c r="P32" s="10" t="s">
        <v>6</v>
      </c>
      <c r="Q32" s="10" t="n">
        <v>10.1</v>
      </c>
      <c r="R32" s="10" t="n">
        <v>1.5</v>
      </c>
      <c r="S32" s="10" t="n">
        <v>4.6</v>
      </c>
      <c r="T32" s="10" t="n">
        <v>13.7</v>
      </c>
      <c r="U32" s="10" t="n">
        <v>10.3</v>
      </c>
      <c r="V32" s="10" t="n">
        <v>6.7</v>
      </c>
      <c r="W32" s="10" t="n">
        <v>6.9</v>
      </c>
      <c r="X32" s="10"/>
      <c r="Y32" s="10"/>
      <c r="Z32" s="10"/>
      <c r="AA32" s="10"/>
      <c r="AB32" s="10"/>
      <c r="AD32" s="11" t="n">
        <f aca="false">AVERAGE(C32:AB32)</f>
        <v>7.5090555773841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5.46219995766878</v>
      </c>
      <c r="D34" s="18" t="n">
        <f aca="false">AVERAGE(D3:D33)</f>
        <v>6.79503332773844</v>
      </c>
      <c r="E34" s="18" t="n">
        <f aca="false">AVERAGE(E3:E33)</f>
        <v>6.68830001354218</v>
      </c>
      <c r="F34" s="18" t="n">
        <f aca="false">AVERAGE(F3:F33)</f>
        <v>5.46113331715266</v>
      </c>
      <c r="G34" s="18" t="n">
        <f aca="false">AVERAGE(G3:G33)</f>
        <v>5.04933330118656</v>
      </c>
      <c r="H34" s="18" t="n">
        <f aca="false">AVERAGE(H3:H33)</f>
        <v>4.28346667488416</v>
      </c>
      <c r="I34" s="18" t="n">
        <f aca="false">AVERAGE(I3:I33)</f>
        <v>4.65966668128967</v>
      </c>
      <c r="J34" s="18" t="n">
        <f aca="false">AVERAGE(J3:J33)</f>
        <v>5.79099999566873</v>
      </c>
      <c r="K34" s="18" t="n">
        <f aca="false">AVERAGE(K3:K33)</f>
        <v>5.92966666668653</v>
      </c>
      <c r="L34" s="18" t="n">
        <f aca="false">AVERAGE(L3:L33)</f>
        <v>3.70970001121362</v>
      </c>
      <c r="M34" s="18" t="n">
        <f aca="false">AVERAGE(M3:M33)</f>
        <v>3.98796664277713</v>
      </c>
      <c r="N34" s="18" t="s">
        <v>6</v>
      </c>
      <c r="O34" s="18" t="s">
        <v>6</v>
      </c>
      <c r="P34" s="18" t="s">
        <v>6</v>
      </c>
      <c r="Q34" s="18" t="n">
        <f aca="false">AVERAGE(Q3:Q33)</f>
        <v>5.38333333333333</v>
      </c>
      <c r="R34" s="18" t="n">
        <f aca="false">AVERAGE(R3:R33)</f>
        <v>5.53</v>
      </c>
      <c r="S34" s="18" t="n">
        <f aca="false">AVERAGE(S3:S33)</f>
        <v>4.27</v>
      </c>
      <c r="T34" s="18" t="n">
        <f aca="false">AVERAGE(T3:T33)</f>
        <v>6.65333333333333</v>
      </c>
      <c r="U34" s="18" t="n">
        <f aca="false">AVERAGE(U3:U33)</f>
        <v>3.85666666666667</v>
      </c>
      <c r="V34" s="18" t="n">
        <f aca="false">AVERAGE(V3:V33)</f>
        <v>3.4</v>
      </c>
      <c r="W34" s="18" t="n">
        <f aca="false">AVERAGE(W3:W33)</f>
        <v>4.48</v>
      </c>
      <c r="X34" s="18"/>
      <c r="Y34" s="18"/>
      <c r="Z34" s="18"/>
      <c r="AA34" s="18"/>
      <c r="AB34" s="18"/>
      <c r="AD34" s="19" t="n">
        <f aca="false">AVERAGE(AD3:AD33)</f>
        <v>5.07726666239677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2.1700000762939</v>
      </c>
      <c r="D36" s="22" t="n">
        <f aca="false">MAX(D3:D33)</f>
        <v>14.8199996948242</v>
      </c>
      <c r="E36" s="22" t="n">
        <f aca="false">MAX(E3:E33)</f>
        <v>11.789999961853</v>
      </c>
      <c r="F36" s="22" t="n">
        <f aca="false">MAX(F3:F33)</f>
        <v>13.5699996948242</v>
      </c>
      <c r="G36" s="22" t="n">
        <f aca="false">MAX(G3:G33)</f>
        <v>12.9799995422363</v>
      </c>
      <c r="H36" s="22" t="n">
        <f aca="false">MAX(H3:H33)</f>
        <v>11.6700000762939</v>
      </c>
      <c r="I36" s="22" t="n">
        <f aca="false">MAX(I3:I33)</f>
        <v>11.460000038147</v>
      </c>
      <c r="J36" s="22" t="n">
        <f aca="false">MAX(J3:J33)</f>
        <v>11.8299999237061</v>
      </c>
      <c r="K36" s="22" t="n">
        <f aca="false">MAX(K3:K33)</f>
        <v>11.7299995422363</v>
      </c>
      <c r="L36" s="22" t="n">
        <f aca="false">MAX(L3:L33)</f>
        <v>9.22999954223633</v>
      </c>
      <c r="M36" s="22" t="n">
        <f aca="false">MAX(M3:M33)</f>
        <v>10.3800001144409</v>
      </c>
      <c r="N36" s="22" t="s">
        <v>6</v>
      </c>
      <c r="O36" s="22" t="s">
        <v>6</v>
      </c>
      <c r="P36" s="22" t="s">
        <v>6</v>
      </c>
      <c r="Q36" s="22" t="n">
        <f aca="false">MAX(Q3:Q33)</f>
        <v>12.6</v>
      </c>
      <c r="R36" s="22" t="n">
        <f aca="false">MAX(R3:R33)</f>
        <v>11.7</v>
      </c>
      <c r="S36" s="22" t="n">
        <f aca="false">MAX(S3:S33)</f>
        <v>9.7</v>
      </c>
      <c r="T36" s="22" t="n">
        <f aca="false">MAX(T3:T33)</f>
        <v>13.7</v>
      </c>
      <c r="U36" s="22" t="n">
        <f aca="false">MAX(U3:U33)</f>
        <v>13.7</v>
      </c>
      <c r="V36" s="22" t="n">
        <f aca="false">MAX(V3:V33)</f>
        <v>8</v>
      </c>
      <c r="W36" s="22" t="n">
        <f aca="false">MAX(W3:W33)</f>
        <v>12.3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-4.19700002670288</v>
      </c>
      <c r="D37" s="25" t="n">
        <f aca="false">MIN(D3:D33)</f>
        <v>1.83599996566772</v>
      </c>
      <c r="E37" s="25" t="n">
        <f aca="false">MIN(E3:E33)</f>
        <v>1.07099997997284</v>
      </c>
      <c r="F37" s="25" t="n">
        <f aca="false">MIN(F3:F33)</f>
        <v>0.472000002861023</v>
      </c>
      <c r="G37" s="25" t="n">
        <f aca="false">MIN(G3:G33)</f>
        <v>-1.17599999904633</v>
      </c>
      <c r="H37" s="25" t="n">
        <f aca="false">MIN(H3:H33)</f>
        <v>-1.33299994468689</v>
      </c>
      <c r="I37" s="25" t="n">
        <f aca="false">MIN(I3:I33)</f>
        <v>-1.15499997138977</v>
      </c>
      <c r="J37" s="25" t="n">
        <f aca="false">MIN(J3:J33)</f>
        <v>-1.19700002670288</v>
      </c>
      <c r="K37" s="25" t="n">
        <f aca="false">MIN(K3:K33)</f>
        <v>-0.587999999523163</v>
      </c>
      <c r="L37" s="25" t="n">
        <f aca="false">MIN(L3:L33)</f>
        <v>-1.47000002861023</v>
      </c>
      <c r="M37" s="25" t="n">
        <f aca="false">MIN(M3:M33)</f>
        <v>-2.33200001716614</v>
      </c>
      <c r="N37" s="25" t="s">
        <v>6</v>
      </c>
      <c r="O37" s="25" t="s">
        <v>6</v>
      </c>
      <c r="P37" s="25" t="s">
        <v>6</v>
      </c>
      <c r="Q37" s="25" t="n">
        <f aca="false">MIN(Q3:Q33)</f>
        <v>-1.5</v>
      </c>
      <c r="R37" s="25" t="n">
        <f aca="false">MIN(R3:R33)</f>
        <v>-2.1</v>
      </c>
      <c r="S37" s="25" t="n">
        <f aca="false">MIN(S3:S33)</f>
        <v>-1.7</v>
      </c>
      <c r="T37" s="25" t="n">
        <f aca="false">MIN(T3:T33)</f>
        <v>0.4</v>
      </c>
      <c r="U37" s="25" t="n">
        <f aca="false">MIN(U3:U33)</f>
        <v>-4</v>
      </c>
      <c r="V37" s="25" t="n">
        <f aca="false">MIN(V3:V33)</f>
        <v>-0.5</v>
      </c>
      <c r="W37" s="25" t="n">
        <f aca="false">MIN(W3:W33)</f>
        <v>-0.6</v>
      </c>
      <c r="X37" s="25"/>
      <c r="Y37" s="25"/>
      <c r="Z37" s="25"/>
      <c r="AA37" s="25"/>
      <c r="AB37" s="25"/>
      <c r="AD37" s="26" t="n">
        <f aca="false">STDEV(D3:AB33)</f>
        <v>3.45441658408039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4</v>
      </c>
    </row>
    <row r="42" customFormat="false" ht="11" hidden="false" customHeight="false" outlineLevel="0" collapsed="false">
      <c r="A42" s="29" t="s">
        <v>15</v>
      </c>
      <c r="B42" s="30" t="n">
        <f aca="false">COUNTIF(B3:B33,$B$40)</f>
        <v>0</v>
      </c>
      <c r="C42" s="30" t="n">
        <f aca="false">COUNTIF(C3:C33,$B$40)</f>
        <v>3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3</v>
      </c>
      <c r="H42" s="30" t="n">
        <f aca="false">COUNTIF(H3:H33,$B$40)</f>
        <v>1</v>
      </c>
      <c r="I42" s="30" t="n">
        <f aca="false">COUNTIF(I3:I33,$B$40)</f>
        <v>1</v>
      </c>
      <c r="J42" s="30" t="n">
        <f aca="false">COUNTIF(J3:J33,$B$40)</f>
        <v>2</v>
      </c>
      <c r="K42" s="30" t="n">
        <f aca="false">COUNTIF(K3:K33,$B$40)</f>
        <v>2</v>
      </c>
      <c r="L42" s="30" t="n">
        <f aca="false">COUNTIF(L3:L33,$B$40)</f>
        <v>3</v>
      </c>
      <c r="M42" s="30" t="n">
        <f aca="false">COUNTIF(M3:M33,$B$40)</f>
        <v>3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3</v>
      </c>
      <c r="R42" s="30" t="n">
        <f aca="false">COUNTIF(R3:R33,$B$40)</f>
        <v>2</v>
      </c>
      <c r="S42" s="30" t="n">
        <f aca="false">COUNTIF(S3:S33,$B$40)</f>
        <v>3</v>
      </c>
      <c r="T42" s="30" t="n">
        <f aca="false">COUNTIF(T3:T33,$B$40)</f>
        <v>0</v>
      </c>
      <c r="U42" s="30" t="n">
        <f aca="false">COUNTIF(U3:U33,$B$40)</f>
        <v>5</v>
      </c>
      <c r="V42" s="30" t="n">
        <f aca="false">COUNTIF(V3:V33,$B$40)</f>
        <v>1</v>
      </c>
      <c r="W42" s="30" t="n">
        <f aca="false">COUNTIF(W3:W33,$B$40)</f>
        <v>2</v>
      </c>
      <c r="X42" s="30"/>
      <c r="Y42" s="30"/>
      <c r="Z42" s="30"/>
      <c r="AA42" s="30"/>
      <c r="AB42" s="30"/>
      <c r="AD42" s="30"/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14.8199996948242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13.7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13.7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13.5699996948242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12.9799995422363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-4.19700002670288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-4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-3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-2.33200001716614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-2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18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3.93400001525879</v>
      </c>
      <c r="D3" s="10" t="n">
        <v>7.59999990463257</v>
      </c>
      <c r="E3" s="10" t="n">
        <v>6.33900022506714</v>
      </c>
      <c r="F3" s="10" t="n">
        <v>6.2979998588562</v>
      </c>
      <c r="G3" s="10" t="n">
        <v>11.4200000762939</v>
      </c>
      <c r="H3" s="10" t="n">
        <v>12.039999961853</v>
      </c>
      <c r="I3" s="10" t="n">
        <v>9.52000045776367</v>
      </c>
      <c r="J3" s="10" t="n">
        <v>12.210000038147</v>
      </c>
      <c r="K3" s="10" t="n">
        <v>8.77999973297119</v>
      </c>
      <c r="L3" s="10" t="n">
        <v>3.62400007247925</v>
      </c>
      <c r="M3" s="10" t="n">
        <v>12.0799999237061</v>
      </c>
      <c r="N3" s="10" t="s">
        <v>6</v>
      </c>
      <c r="O3" s="10" t="s">
        <v>6</v>
      </c>
      <c r="P3" s="10" t="s">
        <v>6</v>
      </c>
      <c r="Q3" s="10" t="n">
        <v>11</v>
      </c>
      <c r="R3" s="10" t="n">
        <v>6.8</v>
      </c>
      <c r="S3" s="10" t="n">
        <v>4</v>
      </c>
      <c r="T3" s="10" t="n">
        <v>10.7</v>
      </c>
      <c r="U3" s="10" t="n">
        <v>12.3</v>
      </c>
      <c r="V3" s="10" t="n">
        <v>10.1</v>
      </c>
      <c r="W3" s="10" t="n">
        <v>5.4</v>
      </c>
      <c r="X3" s="10"/>
      <c r="Y3" s="10"/>
      <c r="Z3" s="10"/>
      <c r="AA3" s="10"/>
      <c r="AB3" s="10"/>
      <c r="AD3" s="11" t="n">
        <f aca="false">AVERAGE(C3:AB3)</f>
        <v>8.56361112594605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5.26800012588501</v>
      </c>
      <c r="D4" s="10" t="n">
        <v>6.01399993896484</v>
      </c>
      <c r="E4" s="10" t="n">
        <v>6.87599992752075</v>
      </c>
      <c r="F4" s="10" t="n">
        <v>4.1560001373291</v>
      </c>
      <c r="G4" s="10" t="n">
        <v>9.6899995803833</v>
      </c>
      <c r="H4" s="10" t="n">
        <v>5.51300001144409</v>
      </c>
      <c r="I4" s="10" t="n">
        <v>8.56999969482422</v>
      </c>
      <c r="J4" s="10" t="n">
        <v>13.0900001525879</v>
      </c>
      <c r="K4" s="10" t="n">
        <v>9.48999977111816</v>
      </c>
      <c r="L4" s="10" t="n">
        <v>5.85200023651123</v>
      </c>
      <c r="M4" s="10" t="n">
        <v>7.34000015258789</v>
      </c>
      <c r="N4" s="10" t="s">
        <v>6</v>
      </c>
      <c r="O4" s="10" t="s">
        <v>6</v>
      </c>
      <c r="P4" s="10" t="s">
        <v>6</v>
      </c>
      <c r="Q4" s="10" t="n">
        <v>11.1</v>
      </c>
      <c r="R4" s="10" t="n">
        <v>8</v>
      </c>
      <c r="S4" s="10" t="n">
        <v>3.1</v>
      </c>
      <c r="T4" s="10" t="n">
        <v>9</v>
      </c>
      <c r="U4" s="10" t="n">
        <v>7.5</v>
      </c>
      <c r="V4" s="10" t="n">
        <v>11.1</v>
      </c>
      <c r="W4" s="10" t="n">
        <v>4.7</v>
      </c>
      <c r="X4" s="10"/>
      <c r="Y4" s="10"/>
      <c r="Z4" s="10"/>
      <c r="AA4" s="10"/>
      <c r="AB4" s="10"/>
      <c r="AD4" s="11" t="n">
        <f aca="false">AVERAGE(C4:AB4)</f>
        <v>7.57549998495314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5.72200012207031</v>
      </c>
      <c r="D5" s="10" t="n">
        <v>8.56999969482422</v>
      </c>
      <c r="E5" s="10" t="n">
        <v>12.8800001144409</v>
      </c>
      <c r="F5" s="10" t="n">
        <v>6.01599979400635</v>
      </c>
      <c r="G5" s="10" t="n">
        <v>7.36999988555908</v>
      </c>
      <c r="H5" s="10" t="n">
        <v>3.40100002288818</v>
      </c>
      <c r="I5" s="10" t="n">
        <v>7.82999992370606</v>
      </c>
      <c r="J5" s="10" t="n">
        <v>14.2799997329712</v>
      </c>
      <c r="K5" s="10" t="n">
        <v>10.5200004577637</v>
      </c>
      <c r="L5" s="10" t="n">
        <v>9.3100004196167</v>
      </c>
      <c r="M5" s="10" t="n">
        <v>6.46999979019165</v>
      </c>
      <c r="N5" s="10" t="s">
        <v>6</v>
      </c>
      <c r="O5" s="10" t="s">
        <v>6</v>
      </c>
      <c r="P5" s="10" t="s">
        <v>6</v>
      </c>
      <c r="Q5" s="10" t="n">
        <v>11.9</v>
      </c>
      <c r="R5" s="10" t="n">
        <v>12.6</v>
      </c>
      <c r="S5" s="10" t="n">
        <v>6</v>
      </c>
      <c r="T5" s="10" t="n">
        <v>9.7</v>
      </c>
      <c r="U5" s="10" t="n">
        <v>6.4</v>
      </c>
      <c r="V5" s="10" t="n">
        <v>13</v>
      </c>
      <c r="W5" s="10" t="n">
        <v>2.9</v>
      </c>
      <c r="X5" s="10"/>
      <c r="Y5" s="10"/>
      <c r="Z5" s="10"/>
      <c r="AA5" s="10"/>
      <c r="AB5" s="10"/>
      <c r="AD5" s="11" t="n">
        <f aca="false">AVERAGE(C5:AB5)</f>
        <v>8.60383333100213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4.89200019836426</v>
      </c>
      <c r="D6" s="10" t="n">
        <v>13.4499998092651</v>
      </c>
      <c r="E6" s="10" t="n">
        <v>15.8500003814697</v>
      </c>
      <c r="F6" s="10" t="n">
        <v>11.6499996185303</v>
      </c>
      <c r="G6" s="10" t="n">
        <v>8.89999961853027</v>
      </c>
      <c r="H6" s="10" t="n">
        <v>5.20800018310547</v>
      </c>
      <c r="I6" s="10" t="n">
        <v>11.2200002670288</v>
      </c>
      <c r="J6" s="10" t="n">
        <v>12.75</v>
      </c>
      <c r="K6" s="10" t="n">
        <v>12.7200002670288</v>
      </c>
      <c r="L6" s="10" t="n">
        <v>13.710000038147</v>
      </c>
      <c r="M6" s="10" t="n">
        <v>8.30000019073486</v>
      </c>
      <c r="N6" s="10" t="s">
        <v>6</v>
      </c>
      <c r="O6" s="10" t="s">
        <v>6</v>
      </c>
      <c r="P6" s="10" t="s">
        <v>6</v>
      </c>
      <c r="Q6" s="10" t="n">
        <v>13</v>
      </c>
      <c r="R6" s="10" t="n">
        <v>9.8</v>
      </c>
      <c r="S6" s="10" t="n">
        <v>10.3</v>
      </c>
      <c r="T6" s="10" t="n">
        <v>5.2</v>
      </c>
      <c r="U6" s="10" t="n">
        <v>9.9</v>
      </c>
      <c r="V6" s="10" t="n">
        <v>14.5</v>
      </c>
      <c r="W6" s="10" t="n">
        <v>5.1</v>
      </c>
      <c r="X6" s="10"/>
      <c r="Y6" s="10"/>
      <c r="Z6" s="10"/>
      <c r="AA6" s="10"/>
      <c r="AB6" s="10"/>
      <c r="AD6" s="11" t="n">
        <f aca="false">AVERAGE(C6:AB6)</f>
        <v>10.3583333651225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7.5</v>
      </c>
      <c r="D7" s="10" t="n">
        <v>15.3199996948242</v>
      </c>
      <c r="E7" s="10" t="n">
        <v>10.1599998474121</v>
      </c>
      <c r="F7" s="10" t="n">
        <v>7.98000001907349</v>
      </c>
      <c r="G7" s="10" t="n">
        <v>7.48000001907349</v>
      </c>
      <c r="H7" s="10" t="n">
        <v>10.210000038147</v>
      </c>
      <c r="I7" s="10" t="n">
        <v>13.0699996948242</v>
      </c>
      <c r="J7" s="10" t="n">
        <v>12.9200000762939</v>
      </c>
      <c r="K7" s="10" t="n">
        <v>12.4399995803833</v>
      </c>
      <c r="L7" s="10" t="n">
        <v>13.75</v>
      </c>
      <c r="M7" s="10" t="n">
        <v>5.49399995803833</v>
      </c>
      <c r="N7" s="10" t="s">
        <v>6</v>
      </c>
      <c r="O7" s="10" t="s">
        <v>6</v>
      </c>
      <c r="P7" s="10" t="s">
        <v>6</v>
      </c>
      <c r="Q7" s="10" t="n">
        <v>6</v>
      </c>
      <c r="R7" s="10" t="n">
        <v>8.6</v>
      </c>
      <c r="S7" s="10" t="n">
        <v>11.3</v>
      </c>
      <c r="T7" s="10" t="n">
        <v>4.4</v>
      </c>
      <c r="U7" s="10" t="n">
        <v>8.6</v>
      </c>
      <c r="V7" s="10" t="n">
        <v>12</v>
      </c>
      <c r="W7" s="10" t="n">
        <v>8.6</v>
      </c>
      <c r="X7" s="10"/>
      <c r="Y7" s="10"/>
      <c r="Z7" s="10"/>
      <c r="AA7" s="10"/>
      <c r="AB7" s="10"/>
      <c r="AD7" s="11" t="n">
        <f aca="false">AVERAGE(C7:AB7)</f>
        <v>9.76799994044834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9.03999996185303</v>
      </c>
      <c r="D8" s="10" t="n">
        <v>7.19999980926514</v>
      </c>
      <c r="E8" s="10" t="n">
        <v>9.14000034332275</v>
      </c>
      <c r="F8" s="10" t="n">
        <v>7.69000005722046</v>
      </c>
      <c r="G8" s="10" t="n">
        <v>7.13000011444092</v>
      </c>
      <c r="H8" s="10" t="n">
        <v>12.2399997711182</v>
      </c>
      <c r="I8" s="10" t="n">
        <v>11.5299997329712</v>
      </c>
      <c r="J8" s="10" t="n">
        <v>9.06999969482422</v>
      </c>
      <c r="K8" s="10" t="n">
        <v>12.7799997329712</v>
      </c>
      <c r="L8" s="10" t="n">
        <v>14.2299995422363</v>
      </c>
      <c r="M8" s="10" t="n">
        <v>5.26300001144409</v>
      </c>
      <c r="N8" s="10" t="s">
        <v>6</v>
      </c>
      <c r="O8" s="10" t="s">
        <v>6</v>
      </c>
      <c r="P8" s="10" t="s">
        <v>6</v>
      </c>
      <c r="Q8" s="10" t="n">
        <v>5.8</v>
      </c>
      <c r="R8" s="10" t="n">
        <v>8.2</v>
      </c>
      <c r="S8" s="10" t="n">
        <v>12.1</v>
      </c>
      <c r="T8" s="10" t="n">
        <v>8.3</v>
      </c>
      <c r="U8" s="10" t="n">
        <v>13</v>
      </c>
      <c r="V8" s="10" t="n">
        <v>9.6</v>
      </c>
      <c r="W8" s="10" t="n">
        <v>9</v>
      </c>
      <c r="X8" s="10"/>
      <c r="Y8" s="10"/>
      <c r="Z8" s="10"/>
      <c r="AA8" s="10"/>
      <c r="AB8" s="10"/>
      <c r="AD8" s="11" t="n">
        <f aca="false">AVERAGE(C8:AB8)</f>
        <v>9.5173888206481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2.0100002288818</v>
      </c>
      <c r="D9" s="10" t="n">
        <v>7.51999998092651</v>
      </c>
      <c r="E9" s="10" t="n">
        <v>14.9099998474121</v>
      </c>
      <c r="F9" s="10" t="n">
        <v>8.9399995803833</v>
      </c>
      <c r="G9" s="10" t="n">
        <v>7.69000005722046</v>
      </c>
      <c r="H9" s="10" t="n">
        <v>13.0799999237061</v>
      </c>
      <c r="I9" s="10" t="n">
        <v>12.2299995422363</v>
      </c>
      <c r="J9" s="10" t="n">
        <v>11.1300001144409</v>
      </c>
      <c r="K9" s="10" t="n">
        <v>12.9799995422363</v>
      </c>
      <c r="L9" s="10" t="n">
        <v>15.2600002288818</v>
      </c>
      <c r="M9" s="10" t="n">
        <v>12.4099998474121</v>
      </c>
      <c r="N9" s="10" t="s">
        <v>6</v>
      </c>
      <c r="O9" s="10" t="s">
        <v>6</v>
      </c>
      <c r="P9" s="10" t="s">
        <v>6</v>
      </c>
      <c r="Q9" s="10" t="n">
        <v>10.3</v>
      </c>
      <c r="R9" s="10" t="n">
        <v>12.3</v>
      </c>
      <c r="S9" s="10" t="n">
        <v>7.9</v>
      </c>
      <c r="T9" s="10" t="n">
        <v>9.4</v>
      </c>
      <c r="U9" s="10" t="n">
        <v>3.1</v>
      </c>
      <c r="V9" s="10" t="n">
        <v>4.8</v>
      </c>
      <c r="W9" s="10" t="n">
        <v>9.3</v>
      </c>
      <c r="X9" s="10"/>
      <c r="Y9" s="10"/>
      <c r="Z9" s="10"/>
      <c r="AA9" s="10"/>
      <c r="AB9" s="10"/>
      <c r="AD9" s="11" t="n">
        <f aca="false">AVERAGE(C9:AB9)</f>
        <v>10.2922221607632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4.710000038147</v>
      </c>
      <c r="D10" s="10" t="n">
        <v>9.85999965667725</v>
      </c>
      <c r="E10" s="10" t="n">
        <v>6.37799978256226</v>
      </c>
      <c r="F10" s="10" t="n">
        <v>8.51000022888184</v>
      </c>
      <c r="G10" s="10" t="n">
        <v>6.41400003433228</v>
      </c>
      <c r="H10" s="10" t="n">
        <v>7.67999982833862</v>
      </c>
      <c r="I10" s="10" t="n">
        <v>10.6800003051758</v>
      </c>
      <c r="J10" s="10" t="n">
        <v>10.0100002288818</v>
      </c>
      <c r="K10" s="10" t="n">
        <v>12.3500003814697</v>
      </c>
      <c r="L10" s="10" t="n">
        <v>8.40999984741211</v>
      </c>
      <c r="M10" s="10" t="n">
        <v>9.06999969482422</v>
      </c>
      <c r="N10" s="10" t="s">
        <v>6</v>
      </c>
      <c r="O10" s="10" t="s">
        <v>6</v>
      </c>
      <c r="P10" s="10" t="s">
        <v>6</v>
      </c>
      <c r="Q10" s="10" t="n">
        <v>9.7</v>
      </c>
      <c r="R10" s="10" t="n">
        <v>9.6</v>
      </c>
      <c r="S10" s="10" t="n">
        <v>6.8</v>
      </c>
      <c r="T10" s="10" t="n">
        <v>7.7</v>
      </c>
      <c r="U10" s="10" t="n">
        <v>2.8</v>
      </c>
      <c r="V10" s="10" t="n">
        <v>3.6</v>
      </c>
      <c r="W10" s="10" t="n">
        <v>11.1</v>
      </c>
      <c r="X10" s="10"/>
      <c r="Y10" s="10"/>
      <c r="Z10" s="10"/>
      <c r="AA10" s="10"/>
      <c r="AB10" s="10"/>
      <c r="AD10" s="11" t="n">
        <f aca="false">AVERAGE(C10:AB10)</f>
        <v>8.63177777926127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3.039999961853</v>
      </c>
      <c r="D11" s="10" t="n">
        <v>8.61999988555908</v>
      </c>
      <c r="E11" s="10" t="n">
        <v>4.32100009918213</v>
      </c>
      <c r="F11" s="10" t="n">
        <v>12.6000003814697</v>
      </c>
      <c r="G11" s="10" t="n">
        <v>10.3699998855591</v>
      </c>
      <c r="H11" s="10" t="n">
        <v>8.52999973297119</v>
      </c>
      <c r="I11" s="10" t="n">
        <v>11.5500001907349</v>
      </c>
      <c r="J11" s="10" t="n">
        <v>10.5500001907349</v>
      </c>
      <c r="K11" s="10" t="n">
        <v>10.6899995803833</v>
      </c>
      <c r="L11" s="10" t="n">
        <v>9.47999954223633</v>
      </c>
      <c r="M11" s="10" t="n">
        <v>7.21000003814697</v>
      </c>
      <c r="N11" s="10" t="s">
        <v>6</v>
      </c>
      <c r="O11" s="10" t="s">
        <v>6</v>
      </c>
      <c r="P11" s="10" t="s">
        <v>6</v>
      </c>
      <c r="Q11" s="10" t="n">
        <v>11.1</v>
      </c>
      <c r="R11" s="10" t="n">
        <v>10.5</v>
      </c>
      <c r="S11" s="10" t="n">
        <v>8.2</v>
      </c>
      <c r="T11" s="10" t="n">
        <v>6.1</v>
      </c>
      <c r="U11" s="10" t="n">
        <v>10</v>
      </c>
      <c r="V11" s="10" t="n">
        <v>9.6</v>
      </c>
      <c r="W11" s="10" t="n">
        <v>10.7</v>
      </c>
      <c r="X11" s="10"/>
      <c r="Y11" s="10"/>
      <c r="Z11" s="10"/>
      <c r="AA11" s="10"/>
      <c r="AB11" s="10"/>
      <c r="AD11" s="11" t="n">
        <f aca="false">AVERAGE(C11:AB11)</f>
        <v>9.62005552715725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0.039999961853</v>
      </c>
      <c r="D12" s="10" t="n">
        <v>8.38000011444092</v>
      </c>
      <c r="E12" s="10" t="n">
        <v>4.09100008010864</v>
      </c>
      <c r="F12" s="10" t="n">
        <v>13.6499996185303</v>
      </c>
      <c r="G12" s="10" t="n">
        <v>6.38100004196167</v>
      </c>
      <c r="H12" s="10" t="n">
        <v>11</v>
      </c>
      <c r="I12" s="10" t="n">
        <v>11.2700004577637</v>
      </c>
      <c r="J12" s="10" t="n">
        <v>7.42999982833862</v>
      </c>
      <c r="K12" s="10" t="n">
        <v>13.3199996948242</v>
      </c>
      <c r="L12" s="10" t="n">
        <v>7.11999988555908</v>
      </c>
      <c r="M12" s="10" t="n">
        <v>12.1999998092651</v>
      </c>
      <c r="N12" s="10" t="s">
        <v>6</v>
      </c>
      <c r="O12" s="10" t="s">
        <v>6</v>
      </c>
      <c r="P12" s="10" t="s">
        <v>6</v>
      </c>
      <c r="Q12" s="10" t="n">
        <v>6.8</v>
      </c>
      <c r="R12" s="10" t="n">
        <v>12.8</v>
      </c>
      <c r="S12" s="10" t="n">
        <v>12.1</v>
      </c>
      <c r="T12" s="10" t="n">
        <v>3.9</v>
      </c>
      <c r="U12" s="10" t="n">
        <v>9.1</v>
      </c>
      <c r="V12" s="10" t="n">
        <v>13.5</v>
      </c>
      <c r="W12" s="10" t="n">
        <v>7</v>
      </c>
      <c r="X12" s="10"/>
      <c r="Y12" s="10"/>
      <c r="Z12" s="10"/>
      <c r="AA12" s="10"/>
      <c r="AB12" s="10"/>
      <c r="AD12" s="11" t="n">
        <f aca="false">AVERAGE(C12:AB12)</f>
        <v>9.44899997181363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7.84000015258789</v>
      </c>
      <c r="D13" s="14" t="n">
        <v>9.3100004196167</v>
      </c>
      <c r="E13" s="14" t="n">
        <v>7.82999992370606</v>
      </c>
      <c r="F13" s="14" t="n">
        <v>13.3999996185303</v>
      </c>
      <c r="G13" s="14" t="n">
        <v>6.26599979400635</v>
      </c>
      <c r="H13" s="14" t="n">
        <v>9.47000026702881</v>
      </c>
      <c r="I13" s="14" t="n">
        <v>9.85999965667725</v>
      </c>
      <c r="J13" s="14" t="n">
        <v>4.28299999237061</v>
      </c>
      <c r="K13" s="14" t="n">
        <v>12.5699996948242</v>
      </c>
      <c r="L13" s="14" t="n">
        <v>12.1000003814697</v>
      </c>
      <c r="M13" s="14" t="n">
        <v>10.2399997711182</v>
      </c>
      <c r="N13" s="14" t="s">
        <v>6</v>
      </c>
      <c r="O13" s="14" t="s">
        <v>6</v>
      </c>
      <c r="P13" s="14" t="s">
        <v>6</v>
      </c>
      <c r="Q13" s="14" t="n">
        <v>4.3</v>
      </c>
      <c r="R13" s="14" t="n">
        <v>11.6</v>
      </c>
      <c r="S13" s="14" t="n">
        <v>11</v>
      </c>
      <c r="T13" s="14" t="n">
        <v>3.6</v>
      </c>
      <c r="U13" s="14" t="n">
        <v>10.8</v>
      </c>
      <c r="V13" s="14" t="n">
        <v>13.8</v>
      </c>
      <c r="W13" s="14" t="n">
        <v>7.1</v>
      </c>
      <c r="X13" s="14"/>
      <c r="Y13" s="14"/>
      <c r="Z13" s="14"/>
      <c r="AA13" s="14"/>
      <c r="AB13" s="14"/>
      <c r="AD13" s="15" t="n">
        <f aca="false">AVERAGE(C13:AB13)</f>
        <v>9.18716664844089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6.91400003433228</v>
      </c>
      <c r="D14" s="10" t="n">
        <v>7.90999984741211</v>
      </c>
      <c r="E14" s="10" t="n">
        <v>10.8100004196167</v>
      </c>
      <c r="F14" s="10" t="n">
        <v>12.5799999237061</v>
      </c>
      <c r="G14" s="10" t="n">
        <v>7.5</v>
      </c>
      <c r="H14" s="10" t="n">
        <v>6.92799997329712</v>
      </c>
      <c r="I14" s="10" t="n">
        <v>6.67500019073486</v>
      </c>
      <c r="J14" s="10" t="n">
        <v>3.88299989700317</v>
      </c>
      <c r="K14" s="10" t="n">
        <v>13.460000038147</v>
      </c>
      <c r="L14" s="10" t="n">
        <v>5.21600008010864</v>
      </c>
      <c r="M14" s="10" t="n">
        <v>11</v>
      </c>
      <c r="N14" s="10" t="s">
        <v>6</v>
      </c>
      <c r="O14" s="10" t="s">
        <v>6</v>
      </c>
      <c r="P14" s="10" t="s">
        <v>6</v>
      </c>
      <c r="Q14" s="10" t="n">
        <v>11.1</v>
      </c>
      <c r="R14" s="10" t="n">
        <v>9.3</v>
      </c>
      <c r="S14" s="10" t="n">
        <v>10.2</v>
      </c>
      <c r="T14" s="10" t="n">
        <v>7.8</v>
      </c>
      <c r="U14" s="10" t="n">
        <v>6.3</v>
      </c>
      <c r="V14" s="10" t="n">
        <v>13.2</v>
      </c>
      <c r="W14" s="10" t="n">
        <v>5.1</v>
      </c>
      <c r="X14" s="10"/>
      <c r="Y14" s="10"/>
      <c r="Z14" s="10"/>
      <c r="AA14" s="10"/>
      <c r="AB14" s="10"/>
      <c r="AD14" s="11" t="n">
        <f aca="false">AVERAGE(C14:AB14)</f>
        <v>8.65977780024211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2.0100002288818</v>
      </c>
      <c r="D15" s="10" t="n">
        <v>7.84000015258789</v>
      </c>
      <c r="E15" s="10" t="n">
        <v>11.1099996566772</v>
      </c>
      <c r="F15" s="10" t="n">
        <v>15.7700004577637</v>
      </c>
      <c r="G15" s="10" t="n">
        <v>5.33300018310547</v>
      </c>
      <c r="H15" s="10" t="n">
        <v>8.09000015258789</v>
      </c>
      <c r="I15" s="10" t="n">
        <v>9.44999980926514</v>
      </c>
      <c r="J15" s="10" t="n">
        <v>7.40000009536743</v>
      </c>
      <c r="K15" s="10" t="n">
        <v>7.8899998664856</v>
      </c>
      <c r="L15" s="10" t="n">
        <v>4.05100011825562</v>
      </c>
      <c r="M15" s="10" t="n">
        <v>11.5900001525879</v>
      </c>
      <c r="N15" s="10" t="s">
        <v>6</v>
      </c>
      <c r="O15" s="10" t="s">
        <v>6</v>
      </c>
      <c r="P15" s="10" t="s">
        <v>6</v>
      </c>
      <c r="Q15" s="10" t="n">
        <v>12.2</v>
      </c>
      <c r="R15" s="10" t="n">
        <v>9.7</v>
      </c>
      <c r="S15" s="10" t="n">
        <v>12.2</v>
      </c>
      <c r="T15" s="10" t="n">
        <v>10.8</v>
      </c>
      <c r="U15" s="10" t="n">
        <v>7.5</v>
      </c>
      <c r="V15" s="10" t="n">
        <v>10.4</v>
      </c>
      <c r="W15" s="10" t="n">
        <v>9.8</v>
      </c>
      <c r="X15" s="10"/>
      <c r="Y15" s="10"/>
      <c r="Z15" s="10"/>
      <c r="AA15" s="10"/>
      <c r="AB15" s="10"/>
      <c r="AD15" s="11" t="n">
        <f aca="false">AVERAGE(C15:AB15)</f>
        <v>9.6185556040869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1.6800003051758</v>
      </c>
      <c r="D16" s="10" t="n">
        <v>8.94999980926514</v>
      </c>
      <c r="E16" s="10" t="n">
        <v>13.9399995803833</v>
      </c>
      <c r="F16" s="10" t="n">
        <v>9.6899995803833</v>
      </c>
      <c r="G16" s="10" t="n">
        <v>4.32499980926514</v>
      </c>
      <c r="H16" s="10" t="n">
        <v>10.8599996566772</v>
      </c>
      <c r="I16" s="10" t="n">
        <v>7.80000019073486</v>
      </c>
      <c r="J16" s="10" t="n">
        <v>7.8899998664856</v>
      </c>
      <c r="K16" s="10" t="n">
        <v>4.4060001373291</v>
      </c>
      <c r="L16" s="10" t="n">
        <v>5.32200002670288</v>
      </c>
      <c r="M16" s="10" t="n">
        <v>7.44000005722046</v>
      </c>
      <c r="N16" s="10" t="s">
        <v>6</v>
      </c>
      <c r="O16" s="10" t="s">
        <v>6</v>
      </c>
      <c r="P16" s="10" t="s">
        <v>6</v>
      </c>
      <c r="Q16" s="10" t="n">
        <v>11.3</v>
      </c>
      <c r="R16" s="10" t="n">
        <v>8.6</v>
      </c>
      <c r="S16" s="10" t="n">
        <v>11.1</v>
      </c>
      <c r="T16" s="10" t="n">
        <v>10.1</v>
      </c>
      <c r="U16" s="10" t="n">
        <v>12.7</v>
      </c>
      <c r="V16" s="10" t="n">
        <v>7.1</v>
      </c>
      <c r="W16" s="10" t="n">
        <v>11.3</v>
      </c>
      <c r="X16" s="10"/>
      <c r="Y16" s="10"/>
      <c r="Z16" s="10"/>
      <c r="AA16" s="10"/>
      <c r="AB16" s="10"/>
      <c r="AD16" s="11" t="n">
        <f aca="false">AVERAGE(C16:AB16)</f>
        <v>9.13905550109016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4.8199996948242</v>
      </c>
      <c r="D17" s="10" t="n">
        <v>8.35000038146973</v>
      </c>
      <c r="E17" s="10" t="n">
        <v>12.210000038147</v>
      </c>
      <c r="F17" s="10" t="n">
        <v>8.31999969482422</v>
      </c>
      <c r="G17" s="10" t="n">
        <v>6.15199995040894</v>
      </c>
      <c r="H17" s="10" t="n">
        <v>8.53999996185303</v>
      </c>
      <c r="I17" s="10" t="n">
        <v>9.60999965667725</v>
      </c>
      <c r="J17" s="10" t="n">
        <v>6.98600006103516</v>
      </c>
      <c r="K17" s="10" t="n">
        <v>6.25500011444092</v>
      </c>
      <c r="L17" s="10" t="n">
        <v>4.70300006866455</v>
      </c>
      <c r="M17" s="10" t="n">
        <v>7.3600001335144</v>
      </c>
      <c r="N17" s="10" t="s">
        <v>6</v>
      </c>
      <c r="O17" s="10" t="s">
        <v>6</v>
      </c>
      <c r="P17" s="10" t="s">
        <v>6</v>
      </c>
      <c r="Q17" s="10" t="n">
        <v>12.4</v>
      </c>
      <c r="R17" s="10" t="n">
        <v>6.2</v>
      </c>
      <c r="S17" s="10" t="n">
        <v>11</v>
      </c>
      <c r="T17" s="10" t="n">
        <v>10.1</v>
      </c>
      <c r="U17" s="10" t="n">
        <v>10.8</v>
      </c>
      <c r="V17" s="10" t="n">
        <v>11.2</v>
      </c>
      <c r="W17" s="10" t="n">
        <v>13.1</v>
      </c>
      <c r="X17" s="10"/>
      <c r="Y17" s="10"/>
      <c r="Z17" s="10"/>
      <c r="AA17" s="10"/>
      <c r="AB17" s="10"/>
      <c r="AD17" s="11" t="n">
        <f aca="false">AVERAGE(C17:AB17)</f>
        <v>9.33922220865886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0.1300001144409</v>
      </c>
      <c r="D18" s="10" t="n">
        <v>8.14000034332275</v>
      </c>
      <c r="E18" s="10" t="n">
        <v>10.0500001907349</v>
      </c>
      <c r="F18" s="10" t="n">
        <v>14.7600002288818</v>
      </c>
      <c r="G18" s="10" t="n">
        <v>2.93799996376038</v>
      </c>
      <c r="H18" s="10" t="n">
        <v>11.789999961853</v>
      </c>
      <c r="I18" s="10" t="n">
        <v>7.09999990463257</v>
      </c>
      <c r="J18" s="10" t="n">
        <v>9.02999973297119</v>
      </c>
      <c r="K18" s="10" t="n">
        <v>7.59000015258789</v>
      </c>
      <c r="L18" s="10" t="n">
        <v>4.75500011444092</v>
      </c>
      <c r="M18" s="10" t="n">
        <v>9.6899995803833</v>
      </c>
      <c r="N18" s="10" t="s">
        <v>6</v>
      </c>
      <c r="O18" s="10" t="s">
        <v>6</v>
      </c>
      <c r="P18" s="10" t="s">
        <v>6</v>
      </c>
      <c r="Q18" s="10" t="n">
        <v>14.4</v>
      </c>
      <c r="R18" s="10" t="n">
        <v>8</v>
      </c>
      <c r="S18" s="10" t="n">
        <v>9.2</v>
      </c>
      <c r="T18" s="10" t="n">
        <v>12.7</v>
      </c>
      <c r="U18" s="10" t="n">
        <v>10.1</v>
      </c>
      <c r="V18" s="10" t="n">
        <v>13.5</v>
      </c>
      <c r="W18" s="10" t="n">
        <v>14.1</v>
      </c>
      <c r="X18" s="10"/>
      <c r="Y18" s="10"/>
      <c r="Z18" s="10"/>
      <c r="AA18" s="10"/>
      <c r="AB18" s="10"/>
      <c r="AD18" s="11" t="n">
        <f aca="false">AVERAGE(C18:AB18)</f>
        <v>9.8873889048894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6.49100017547607</v>
      </c>
      <c r="D19" s="10" t="n">
        <v>8.02999973297119</v>
      </c>
      <c r="E19" s="10" t="n">
        <v>8.81999969482422</v>
      </c>
      <c r="F19" s="10" t="n">
        <v>16.6200008392334</v>
      </c>
      <c r="G19" s="10" t="n">
        <v>7.76999998092651</v>
      </c>
      <c r="H19" s="10" t="n">
        <v>11.8400001525879</v>
      </c>
      <c r="I19" s="10" t="n">
        <v>10.6199998855591</v>
      </c>
      <c r="J19" s="10" t="n">
        <v>10.8500003814697</v>
      </c>
      <c r="K19" s="10" t="n">
        <v>12.4899997711182</v>
      </c>
      <c r="L19" s="10" t="n">
        <v>10.6800003051758</v>
      </c>
      <c r="M19" s="10" t="n">
        <v>12.0100002288818</v>
      </c>
      <c r="N19" s="10" t="s">
        <v>6</v>
      </c>
      <c r="O19" s="10" t="s">
        <v>6</v>
      </c>
      <c r="P19" s="10" t="s">
        <v>6</v>
      </c>
      <c r="Q19" s="10" t="n">
        <v>13.3</v>
      </c>
      <c r="R19" s="10" t="n">
        <v>8.4</v>
      </c>
      <c r="S19" s="10" t="n">
        <v>9.7</v>
      </c>
      <c r="T19" s="10" t="n">
        <v>16.4</v>
      </c>
      <c r="U19" s="10" t="n">
        <v>10.2</v>
      </c>
      <c r="V19" s="10" t="n">
        <v>12.8</v>
      </c>
      <c r="W19" s="10" t="n">
        <v>18</v>
      </c>
      <c r="X19" s="10"/>
      <c r="Y19" s="10"/>
      <c r="Z19" s="10"/>
      <c r="AA19" s="10"/>
      <c r="AB19" s="10"/>
      <c r="AD19" s="11" t="n">
        <f aca="false">AVERAGE(C19:AB19)</f>
        <v>11.3900556193458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9.44999980926514</v>
      </c>
      <c r="D20" s="10" t="n">
        <v>10.1899995803833</v>
      </c>
      <c r="E20" s="10" t="n">
        <v>9.68000030517578</v>
      </c>
      <c r="F20" s="10" t="n">
        <v>13.8199996948242</v>
      </c>
      <c r="G20" s="10" t="n">
        <v>7.78000020980835</v>
      </c>
      <c r="H20" s="10" t="n">
        <v>12.789999961853</v>
      </c>
      <c r="I20" s="10" t="n">
        <v>10.5699996948242</v>
      </c>
      <c r="J20" s="10" t="n">
        <v>10.2600002288818</v>
      </c>
      <c r="K20" s="10" t="n">
        <v>14.3199996948242</v>
      </c>
      <c r="L20" s="10" t="n">
        <v>12.3500003814697</v>
      </c>
      <c r="M20" s="10" t="n">
        <v>9.59000015258789</v>
      </c>
      <c r="N20" s="10" t="s">
        <v>6</v>
      </c>
      <c r="O20" s="10" t="s">
        <v>6</v>
      </c>
      <c r="P20" s="10" t="s">
        <v>6</v>
      </c>
      <c r="Q20" s="10" t="n">
        <v>12.3</v>
      </c>
      <c r="R20" s="10" t="n">
        <v>6.2</v>
      </c>
      <c r="S20" s="10" t="n">
        <v>9.7</v>
      </c>
      <c r="T20" s="10" t="n">
        <v>11.7</v>
      </c>
      <c r="U20" s="10" t="n">
        <v>10.8</v>
      </c>
      <c r="V20" s="10" t="n">
        <v>13.4</v>
      </c>
      <c r="W20" s="10" t="n">
        <v>13.4</v>
      </c>
      <c r="X20" s="10"/>
      <c r="Y20" s="10"/>
      <c r="Z20" s="10"/>
      <c r="AA20" s="10"/>
      <c r="AB20" s="10"/>
      <c r="AD20" s="11" t="n">
        <f aca="false">AVERAGE(C20:AB20)</f>
        <v>11.0166666507721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3.1700000762939</v>
      </c>
      <c r="D21" s="10" t="n">
        <v>10.6099996566772</v>
      </c>
      <c r="E21" s="10" t="n">
        <v>12.3999996185303</v>
      </c>
      <c r="F21" s="10" t="n">
        <v>12.9499998092651</v>
      </c>
      <c r="G21" s="10" t="n">
        <v>13.0299997329712</v>
      </c>
      <c r="H21" s="10" t="n">
        <v>14.6999998092651</v>
      </c>
      <c r="I21" s="10" t="n">
        <v>8.22999954223633</v>
      </c>
      <c r="J21" s="10" t="n">
        <v>12.1899995803833</v>
      </c>
      <c r="K21" s="10" t="n">
        <v>11.9200000762939</v>
      </c>
      <c r="L21" s="10" t="n">
        <v>13.1800003051758</v>
      </c>
      <c r="M21" s="10" t="n">
        <v>10.6000003814697</v>
      </c>
      <c r="N21" s="10" t="s">
        <v>6</v>
      </c>
      <c r="O21" s="10" t="s">
        <v>6</v>
      </c>
      <c r="P21" s="10" t="s">
        <v>6</v>
      </c>
      <c r="Q21" s="10" t="n">
        <v>15.1</v>
      </c>
      <c r="R21" s="10" t="n">
        <v>8.8</v>
      </c>
      <c r="S21" s="10" t="n">
        <v>10.5</v>
      </c>
      <c r="T21" s="10" t="n">
        <v>9</v>
      </c>
      <c r="U21" s="10" t="n">
        <v>13.2</v>
      </c>
      <c r="V21" s="10" t="n">
        <v>10.4</v>
      </c>
      <c r="W21" s="10" t="n">
        <v>13.3</v>
      </c>
      <c r="X21" s="10"/>
      <c r="Y21" s="10"/>
      <c r="Z21" s="10"/>
      <c r="AA21" s="10"/>
      <c r="AB21" s="10"/>
      <c r="AD21" s="11" t="n">
        <f aca="false">AVERAGE(C21:AB21)</f>
        <v>11.8488888104757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3.6899995803833</v>
      </c>
      <c r="D22" s="10" t="n">
        <v>9.23999977111816</v>
      </c>
      <c r="E22" s="10" t="n">
        <v>12.1400003433228</v>
      </c>
      <c r="F22" s="10" t="n">
        <v>12.1199998855591</v>
      </c>
      <c r="G22" s="10" t="n">
        <v>10.3699998855591</v>
      </c>
      <c r="H22" s="10" t="n">
        <v>13</v>
      </c>
      <c r="I22" s="10" t="n">
        <v>8.01000022888184</v>
      </c>
      <c r="J22" s="10" t="n">
        <v>9.36999988555908</v>
      </c>
      <c r="K22" s="10" t="n">
        <v>11.4899997711182</v>
      </c>
      <c r="L22" s="10" t="n">
        <v>16.1299991607666</v>
      </c>
      <c r="M22" s="10" t="n">
        <v>11.9700002670288</v>
      </c>
      <c r="N22" s="10" t="s">
        <v>6</v>
      </c>
      <c r="O22" s="10" t="s">
        <v>6</v>
      </c>
      <c r="P22" s="10" t="s">
        <v>6</v>
      </c>
      <c r="Q22" s="10" t="n">
        <v>13.9</v>
      </c>
      <c r="R22" s="10" t="n">
        <v>8.1</v>
      </c>
      <c r="S22" s="10" t="n">
        <v>12.3</v>
      </c>
      <c r="T22" s="10" t="n">
        <v>5.6</v>
      </c>
      <c r="U22" s="10" t="n">
        <v>14.3</v>
      </c>
      <c r="V22" s="10" t="n">
        <v>8</v>
      </c>
      <c r="W22" s="10" t="n">
        <v>12.2</v>
      </c>
      <c r="X22" s="10"/>
      <c r="Y22" s="10"/>
      <c r="Z22" s="10"/>
      <c r="AA22" s="10"/>
      <c r="AB22" s="10"/>
      <c r="AD22" s="11" t="n">
        <f aca="false">AVERAGE(C22:AB22)</f>
        <v>11.2183332655165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3.7399997711182</v>
      </c>
      <c r="D23" s="14" t="n">
        <v>9.27999973297119</v>
      </c>
      <c r="E23" s="14" t="n">
        <v>11.5799999237061</v>
      </c>
      <c r="F23" s="10" t="n">
        <v>8.27999973297119</v>
      </c>
      <c r="G23" s="10" t="n">
        <v>10.7600002288818</v>
      </c>
      <c r="H23" s="10" t="n">
        <v>10.4399995803833</v>
      </c>
      <c r="I23" s="10" t="n">
        <v>5.75099992752075</v>
      </c>
      <c r="J23" s="10" t="n">
        <v>7.92000007629395</v>
      </c>
      <c r="K23" s="10" t="n">
        <v>12.6300001144409</v>
      </c>
      <c r="L23" s="10" t="n">
        <v>12.6499996185303</v>
      </c>
      <c r="M23" s="10" t="n">
        <v>13.2700004577637</v>
      </c>
      <c r="N23" s="10" t="s">
        <v>6</v>
      </c>
      <c r="O23" s="10" t="s">
        <v>6</v>
      </c>
      <c r="P23" s="10" t="s">
        <v>6</v>
      </c>
      <c r="Q23" s="10" t="n">
        <v>8.9</v>
      </c>
      <c r="R23" s="10" t="n">
        <v>7.1</v>
      </c>
      <c r="S23" s="10" t="n">
        <v>13.9</v>
      </c>
      <c r="T23" s="10" t="n">
        <v>8.1</v>
      </c>
      <c r="U23" s="10" t="n">
        <v>11.3</v>
      </c>
      <c r="V23" s="10" t="n">
        <v>7.5</v>
      </c>
      <c r="W23" s="10" t="n">
        <v>15.6</v>
      </c>
      <c r="X23" s="10"/>
      <c r="Y23" s="10"/>
      <c r="Z23" s="10"/>
      <c r="AA23" s="10"/>
      <c r="AB23" s="10"/>
      <c r="AD23" s="15" t="n">
        <f aca="false">AVERAGE(C23:AB23)</f>
        <v>10.4833888424767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4.0299997329712</v>
      </c>
      <c r="D24" s="10" t="n">
        <v>8.97000026702881</v>
      </c>
      <c r="E24" s="10" t="n">
        <v>8.78999996185303</v>
      </c>
      <c r="F24" s="10" t="n">
        <v>7.96999979019165</v>
      </c>
      <c r="G24" s="10" t="n">
        <v>13.6599998474121</v>
      </c>
      <c r="H24" s="10" t="n">
        <v>10.9399995803833</v>
      </c>
      <c r="I24" s="10" t="n">
        <v>12.2299995422363</v>
      </c>
      <c r="J24" s="10" t="n">
        <v>12.6300001144409</v>
      </c>
      <c r="K24" s="10" t="n">
        <v>16.6499996185303</v>
      </c>
      <c r="L24" s="10" t="n">
        <v>12.0699996948242</v>
      </c>
      <c r="M24" s="10" t="n">
        <v>10.7299995422363</v>
      </c>
      <c r="N24" s="10" t="s">
        <v>6</v>
      </c>
      <c r="O24" s="10" t="s">
        <v>6</v>
      </c>
      <c r="P24" s="10" t="s">
        <v>6</v>
      </c>
      <c r="Q24" s="10" t="n">
        <v>8.6</v>
      </c>
      <c r="R24" s="10" t="n">
        <v>11</v>
      </c>
      <c r="S24" s="10" t="n">
        <v>14.9</v>
      </c>
      <c r="T24" s="10" t="n">
        <v>10.1</v>
      </c>
      <c r="U24" s="10" t="n">
        <v>9.3</v>
      </c>
      <c r="V24" s="10" t="n">
        <v>10</v>
      </c>
      <c r="W24" s="10" t="n">
        <v>12.9</v>
      </c>
      <c r="X24" s="10"/>
      <c r="Y24" s="10"/>
      <c r="Z24" s="10"/>
      <c r="AA24" s="10"/>
      <c r="AB24" s="10"/>
      <c r="AD24" s="11" t="n">
        <f aca="false">AVERAGE(C24:AB24)</f>
        <v>11.414999871783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5.3299999237061</v>
      </c>
      <c r="D25" s="10" t="n">
        <v>12.6800003051758</v>
      </c>
      <c r="E25" s="10" t="n">
        <v>9.67000007629395</v>
      </c>
      <c r="F25" s="10" t="n">
        <v>8.38000011444092</v>
      </c>
      <c r="G25" s="10" t="n">
        <v>11.0900001525879</v>
      </c>
      <c r="H25" s="10" t="n">
        <v>14.8500003814697</v>
      </c>
      <c r="I25" s="10" t="n">
        <v>14.4700002670288</v>
      </c>
      <c r="J25" s="10" t="n">
        <v>13.3500003814697</v>
      </c>
      <c r="K25" s="10" t="n">
        <v>13.6199998855591</v>
      </c>
      <c r="L25" s="10" t="n">
        <v>12.7700004577637</v>
      </c>
      <c r="M25" s="10" t="n">
        <v>9.6899995803833</v>
      </c>
      <c r="N25" s="10" t="s">
        <v>6</v>
      </c>
      <c r="O25" s="10" t="s">
        <v>6</v>
      </c>
      <c r="P25" s="10" t="s">
        <v>6</v>
      </c>
      <c r="Q25" s="10" t="n">
        <v>11.9</v>
      </c>
      <c r="R25" s="10" t="n">
        <v>11.1</v>
      </c>
      <c r="S25" s="10" t="n">
        <v>12.9</v>
      </c>
      <c r="T25" s="10" t="n">
        <v>10.5</v>
      </c>
      <c r="U25" s="10" t="n">
        <v>9.4</v>
      </c>
      <c r="V25" s="10" t="n">
        <v>13.5</v>
      </c>
      <c r="W25" s="10" t="n">
        <v>12.4</v>
      </c>
      <c r="X25" s="10"/>
      <c r="Y25" s="10"/>
      <c r="Z25" s="10"/>
      <c r="AA25" s="10"/>
      <c r="AB25" s="10"/>
      <c r="AD25" s="11" t="n">
        <f aca="false">AVERAGE(C25:AB25)</f>
        <v>12.088888973659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4.9499998092651</v>
      </c>
      <c r="D26" s="10" t="n">
        <v>11.4399995803833</v>
      </c>
      <c r="E26" s="10" t="n">
        <v>9.90999984741211</v>
      </c>
      <c r="F26" s="10" t="n">
        <v>10.0699996948242</v>
      </c>
      <c r="G26" s="10" t="n">
        <v>9.6899995803833</v>
      </c>
      <c r="H26" s="10" t="n">
        <v>11.1000003814697</v>
      </c>
      <c r="I26" s="10" t="n">
        <v>11.6300001144409</v>
      </c>
      <c r="J26" s="10" t="n">
        <v>13.1599998474121</v>
      </c>
      <c r="K26" s="10" t="n">
        <v>14.0200004577637</v>
      </c>
      <c r="L26" s="10" t="n">
        <v>12.7200002670288</v>
      </c>
      <c r="M26" s="10" t="n">
        <v>7.42999982833862</v>
      </c>
      <c r="N26" s="10" t="s">
        <v>6</v>
      </c>
      <c r="O26" s="10" t="s">
        <v>6</v>
      </c>
      <c r="P26" s="10" t="s">
        <v>6</v>
      </c>
      <c r="Q26" s="10" t="n">
        <v>12.4</v>
      </c>
      <c r="R26" s="10" t="n">
        <v>13</v>
      </c>
      <c r="S26" s="10" t="n">
        <v>15.4</v>
      </c>
      <c r="T26" s="10" t="n">
        <v>11.4</v>
      </c>
      <c r="U26" s="10" t="n">
        <v>10.4</v>
      </c>
      <c r="V26" s="10" t="n">
        <v>14</v>
      </c>
      <c r="W26" s="10" t="n">
        <v>11.4</v>
      </c>
      <c r="X26" s="10"/>
      <c r="Y26" s="10"/>
      <c r="Z26" s="10"/>
      <c r="AA26" s="10"/>
      <c r="AB26" s="10"/>
      <c r="AD26" s="11" t="n">
        <f aca="false">AVERAGE(C26:AB26)</f>
        <v>11.895555522706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3.1800003051758</v>
      </c>
      <c r="D27" s="10" t="n">
        <v>8.9399995803833</v>
      </c>
      <c r="E27" s="10" t="n">
        <v>9.36999988555908</v>
      </c>
      <c r="F27" s="10" t="n">
        <v>8.51000022888184</v>
      </c>
      <c r="G27" s="10" t="n">
        <v>7.38000011444092</v>
      </c>
      <c r="H27" s="10" t="n">
        <v>8.52999973297119</v>
      </c>
      <c r="I27" s="10" t="n">
        <v>12.0200004577637</v>
      </c>
      <c r="J27" s="10" t="n">
        <v>14.8299999237061</v>
      </c>
      <c r="K27" s="10" t="n">
        <v>10.960000038147</v>
      </c>
      <c r="L27" s="10" t="n">
        <v>15.5799999237061</v>
      </c>
      <c r="M27" s="10" t="n">
        <v>8.15999984741211</v>
      </c>
      <c r="N27" s="10" t="s">
        <v>6</v>
      </c>
      <c r="O27" s="10" t="s">
        <v>6</v>
      </c>
      <c r="P27" s="10" t="s">
        <v>6</v>
      </c>
      <c r="Q27" s="10" t="n">
        <v>11.5</v>
      </c>
      <c r="R27" s="10" t="n">
        <v>16.4</v>
      </c>
      <c r="S27" s="10" t="n">
        <v>13.7</v>
      </c>
      <c r="T27" s="10" t="n">
        <v>11.7</v>
      </c>
      <c r="U27" s="10" t="n">
        <v>12.4</v>
      </c>
      <c r="V27" s="10" t="n">
        <v>15.2</v>
      </c>
      <c r="W27" s="10" t="n">
        <v>12.3</v>
      </c>
      <c r="X27" s="10"/>
      <c r="Y27" s="10"/>
      <c r="Z27" s="10"/>
      <c r="AA27" s="10"/>
      <c r="AB27" s="10"/>
      <c r="AD27" s="11" t="n">
        <f aca="false">AVERAGE(C27:AB27)</f>
        <v>11.7033333354526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6.5100002288818</v>
      </c>
      <c r="D28" s="10" t="n">
        <v>8.27999973297119</v>
      </c>
      <c r="E28" s="10" t="n">
        <v>10.1199998855591</v>
      </c>
      <c r="F28" s="10" t="n">
        <v>10.4899997711182</v>
      </c>
      <c r="G28" s="10" t="n">
        <v>7.1100001335144</v>
      </c>
      <c r="H28" s="10" t="n">
        <v>10.75</v>
      </c>
      <c r="I28" s="10" t="n">
        <v>10.5500001907349</v>
      </c>
      <c r="J28" s="10" t="n">
        <v>13.2600002288818</v>
      </c>
      <c r="K28" s="10" t="n">
        <v>9.51000022888184</v>
      </c>
      <c r="L28" s="10" t="n">
        <v>9.11999988555908</v>
      </c>
      <c r="M28" s="10" t="n">
        <v>10.5900001525879</v>
      </c>
      <c r="N28" s="10" t="s">
        <v>6</v>
      </c>
      <c r="O28" s="10" t="s">
        <v>6</v>
      </c>
      <c r="P28" s="10" t="s">
        <v>6</v>
      </c>
      <c r="Q28" s="10" t="n">
        <v>11.7</v>
      </c>
      <c r="R28" s="10" t="n">
        <v>16.5</v>
      </c>
      <c r="S28" s="10" t="n">
        <v>12.5</v>
      </c>
      <c r="T28" s="10" t="n">
        <v>9.7</v>
      </c>
      <c r="U28" s="10" t="n">
        <v>15.8</v>
      </c>
      <c r="V28" s="10" t="n">
        <v>15.2</v>
      </c>
      <c r="W28" s="10" t="n">
        <v>7.5</v>
      </c>
      <c r="X28" s="10"/>
      <c r="Y28" s="10"/>
      <c r="Z28" s="10"/>
      <c r="AA28" s="10"/>
      <c r="AB28" s="10"/>
      <c r="AD28" s="11" t="n">
        <f aca="false">AVERAGE(C28:AB28)</f>
        <v>11.399444468816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3.4200000762939</v>
      </c>
      <c r="D29" s="10" t="n">
        <v>11.1199998855591</v>
      </c>
      <c r="E29" s="10" t="n">
        <v>12.5</v>
      </c>
      <c r="F29" s="10" t="n">
        <v>15.9899997711182</v>
      </c>
      <c r="G29" s="10" t="n">
        <v>9.01000022888184</v>
      </c>
      <c r="H29" s="10" t="n">
        <v>12.960000038147</v>
      </c>
      <c r="I29" s="10" t="n">
        <v>10.1800003051758</v>
      </c>
      <c r="J29" s="10" t="n">
        <v>9.64999961853027</v>
      </c>
      <c r="K29" s="10" t="n">
        <v>12.2600002288818</v>
      </c>
      <c r="L29" s="10" t="n">
        <v>8.98999977111816</v>
      </c>
      <c r="M29" s="10" t="n">
        <v>13.1599998474121</v>
      </c>
      <c r="N29" s="10" t="s">
        <v>6</v>
      </c>
      <c r="O29" s="10" t="s">
        <v>6</v>
      </c>
      <c r="P29" s="10" t="s">
        <v>6</v>
      </c>
      <c r="Q29" s="10" t="n">
        <v>12.7</v>
      </c>
      <c r="R29" s="10" t="n">
        <v>12.3</v>
      </c>
      <c r="S29" s="10" t="n">
        <v>11.4</v>
      </c>
      <c r="T29" s="10" t="n">
        <v>8.5</v>
      </c>
      <c r="U29" s="10" t="n">
        <v>16.6</v>
      </c>
      <c r="V29" s="10" t="n">
        <v>12.7</v>
      </c>
      <c r="W29" s="10" t="n">
        <v>12.8</v>
      </c>
      <c r="X29" s="10"/>
      <c r="Y29" s="10"/>
      <c r="Z29" s="10"/>
      <c r="AA29" s="10"/>
      <c r="AB29" s="10"/>
      <c r="AD29" s="11" t="n">
        <f aca="false">AVERAGE(C29:AB29)</f>
        <v>12.013333320617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1.3100004196167</v>
      </c>
      <c r="D30" s="10" t="n">
        <v>9.27000045776367</v>
      </c>
      <c r="E30" s="10" t="n">
        <v>14.0900001525879</v>
      </c>
      <c r="F30" s="10" t="n">
        <v>15.9399995803833</v>
      </c>
      <c r="G30" s="10" t="n">
        <v>10.8400001525879</v>
      </c>
      <c r="H30" s="10" t="n">
        <v>14.8400001525879</v>
      </c>
      <c r="I30" s="10" t="n">
        <v>5.53999996185303</v>
      </c>
      <c r="J30" s="10" t="n">
        <v>10.5799999237061</v>
      </c>
      <c r="K30" s="10" t="n">
        <v>14.4300003051758</v>
      </c>
      <c r="L30" s="10" t="n">
        <v>8.57999992370606</v>
      </c>
      <c r="M30" s="10" t="n">
        <v>14.8699998855591</v>
      </c>
      <c r="N30" s="10" t="s">
        <v>6</v>
      </c>
      <c r="O30" s="10" t="s">
        <v>6</v>
      </c>
      <c r="P30" s="10" t="s">
        <v>6</v>
      </c>
      <c r="Q30" s="10" t="n">
        <v>13.9</v>
      </c>
      <c r="R30" s="10" t="n">
        <v>12.1</v>
      </c>
      <c r="S30" s="10" t="n">
        <v>10.3</v>
      </c>
      <c r="T30" s="10" t="n">
        <v>12.1</v>
      </c>
      <c r="U30" s="10" t="n">
        <v>16.9</v>
      </c>
      <c r="V30" s="10" t="n">
        <v>10</v>
      </c>
      <c r="W30" s="10" t="n">
        <v>12.1</v>
      </c>
      <c r="X30" s="10"/>
      <c r="Y30" s="10"/>
      <c r="Z30" s="10"/>
      <c r="AA30" s="10"/>
      <c r="AB30" s="10"/>
      <c r="AD30" s="11" t="n">
        <f aca="false">AVERAGE(C30:AB30)</f>
        <v>12.0938889397515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2.1300001144409</v>
      </c>
      <c r="D31" s="10" t="n">
        <v>10.210000038147</v>
      </c>
      <c r="E31" s="10" t="n">
        <v>13.0699996948242</v>
      </c>
      <c r="F31" s="10" t="n">
        <v>15.8900003433228</v>
      </c>
      <c r="G31" s="10" t="n">
        <v>10.0699996948242</v>
      </c>
      <c r="H31" s="10" t="n">
        <v>14.2200002670288</v>
      </c>
      <c r="I31" s="10" t="n">
        <v>6.10699987411499</v>
      </c>
      <c r="J31" s="10" t="n">
        <v>9.9399995803833</v>
      </c>
      <c r="K31" s="10" t="n">
        <v>14.3400001525879</v>
      </c>
      <c r="L31" s="10" t="n">
        <v>8.63000011444092</v>
      </c>
      <c r="M31" s="10" t="n">
        <v>14.3699998855591</v>
      </c>
      <c r="N31" s="10" t="s">
        <v>6</v>
      </c>
      <c r="O31" s="10" t="s">
        <v>6</v>
      </c>
      <c r="P31" s="10" t="s">
        <v>6</v>
      </c>
      <c r="Q31" s="10" t="n">
        <v>16.1</v>
      </c>
      <c r="R31" s="10" t="n">
        <v>12.3</v>
      </c>
      <c r="S31" s="10" t="n">
        <v>10.2</v>
      </c>
      <c r="T31" s="10" t="n">
        <v>15.1</v>
      </c>
      <c r="U31" s="10" t="n">
        <v>10.7</v>
      </c>
      <c r="V31" s="10" t="n">
        <v>10.7</v>
      </c>
      <c r="W31" s="10" t="n">
        <v>13.5</v>
      </c>
      <c r="X31" s="10"/>
      <c r="Y31" s="10"/>
      <c r="Z31" s="10"/>
      <c r="AA31" s="10"/>
      <c r="AB31" s="10"/>
      <c r="AD31" s="11" t="n">
        <f aca="false">AVERAGE(C31:AB31)</f>
        <v>12.087611097759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3.1800003051758</v>
      </c>
      <c r="D32" s="10" t="n">
        <v>12.4200000762939</v>
      </c>
      <c r="E32" s="10" t="n">
        <v>12.3999996185303</v>
      </c>
      <c r="F32" s="10" t="n">
        <v>17.5900001525879</v>
      </c>
      <c r="G32" s="10" t="n">
        <v>13.8599996566772</v>
      </c>
      <c r="H32" s="10" t="n">
        <v>13.5299997329712</v>
      </c>
      <c r="I32" s="10" t="n">
        <v>12.7200002670288</v>
      </c>
      <c r="J32" s="10" t="n">
        <v>9.23999977111816</v>
      </c>
      <c r="K32" s="10" t="n">
        <v>15.1199998855591</v>
      </c>
      <c r="L32" s="10" t="n">
        <v>5.86800003051758</v>
      </c>
      <c r="M32" s="10" t="n">
        <v>11.8800001144409</v>
      </c>
      <c r="N32" s="10" t="s">
        <v>6</v>
      </c>
      <c r="O32" s="10" t="s">
        <v>6</v>
      </c>
      <c r="P32" s="10" t="s">
        <v>6</v>
      </c>
      <c r="Q32" s="10" t="n">
        <v>14.9</v>
      </c>
      <c r="R32" s="10" t="n">
        <v>12.2</v>
      </c>
      <c r="S32" s="10" t="n">
        <v>13.2</v>
      </c>
      <c r="T32" s="10" t="n">
        <v>14.3</v>
      </c>
      <c r="U32" s="10" t="n">
        <v>8.5</v>
      </c>
      <c r="V32" s="10" t="n">
        <v>11.3</v>
      </c>
      <c r="W32" s="10" t="n">
        <v>10.3</v>
      </c>
      <c r="X32" s="10"/>
      <c r="Y32" s="10"/>
      <c r="Z32" s="10"/>
      <c r="AA32" s="10"/>
      <c r="AB32" s="10"/>
      <c r="AD32" s="11" t="n">
        <f aca="false">AVERAGE(C32:AB32)</f>
        <v>12.3615555339389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15.9700002670288</v>
      </c>
      <c r="D33" s="10" t="n">
        <v>15.9099998474121</v>
      </c>
      <c r="E33" s="10" t="n">
        <v>15.4700002670288</v>
      </c>
      <c r="F33" s="10" t="n">
        <v>14.7399997711182</v>
      </c>
      <c r="G33" s="10" t="n">
        <v>12.4200000762939</v>
      </c>
      <c r="H33" s="10" t="n">
        <v>11.8000001907349</v>
      </c>
      <c r="I33" s="10" t="n">
        <v>12.6599998474121</v>
      </c>
      <c r="J33" s="10" t="n">
        <v>9.85999965667725</v>
      </c>
      <c r="K33" s="10" t="n">
        <v>13.3500003814697</v>
      </c>
      <c r="L33" s="10" t="n">
        <v>5.86800003051758</v>
      </c>
      <c r="M33" s="10" t="n">
        <v>7.59999990463257</v>
      </c>
      <c r="N33" s="10" t="s">
        <v>6</v>
      </c>
      <c r="O33" s="10" t="s">
        <v>6</v>
      </c>
      <c r="P33" s="10" t="s">
        <v>6</v>
      </c>
      <c r="Q33" s="10" t="n">
        <v>13.4</v>
      </c>
      <c r="R33" s="10" t="n">
        <v>12.2</v>
      </c>
      <c r="S33" s="10" t="n">
        <v>15.7</v>
      </c>
      <c r="T33" s="10" t="n">
        <v>13.5</v>
      </c>
      <c r="U33" s="10" t="n">
        <v>14.9</v>
      </c>
      <c r="V33" s="10" t="n">
        <v>14.7</v>
      </c>
      <c r="W33" s="10" t="n">
        <v>9.6</v>
      </c>
      <c r="X33" s="10"/>
      <c r="Y33" s="10"/>
      <c r="Z33" s="10"/>
      <c r="AA33" s="10"/>
      <c r="AB33" s="10"/>
      <c r="AD33" s="11" t="n">
        <f aca="false">AVERAGE(C33:AB33)</f>
        <v>12.7582222355737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1.1645484432097</v>
      </c>
      <c r="D34" s="18" t="n">
        <f aca="false">AVERAGE(D3:D33)</f>
        <v>9.66529024800947</v>
      </c>
      <c r="E34" s="18" t="n">
        <f aca="false">AVERAGE(E3:E33)</f>
        <v>10.5453225720313</v>
      </c>
      <c r="F34" s="18" t="n">
        <f aca="false">AVERAGE(F3:F33)</f>
        <v>11.3345160638132</v>
      </c>
      <c r="G34" s="18" t="n">
        <f aca="false">AVERAGE(G3:G33)</f>
        <v>8.71609673192424</v>
      </c>
      <c r="H34" s="18" t="n">
        <f aca="false">AVERAGE(H3:H33)</f>
        <v>10.6732257873781</v>
      </c>
      <c r="I34" s="18" t="n">
        <f aca="false">AVERAGE(I3:I33)</f>
        <v>9.97590321879233</v>
      </c>
      <c r="J34" s="18" t="n">
        <f aca="false">AVERAGE(J3:J33)</f>
        <v>10.3226451258506</v>
      </c>
      <c r="K34" s="18" t="n">
        <f aca="false">AVERAGE(K3:K33)</f>
        <v>11.785516108236</v>
      </c>
      <c r="L34" s="18" t="n">
        <f aca="false">AVERAGE(L3:L33)</f>
        <v>9.74448388622653</v>
      </c>
      <c r="M34" s="18" t="n">
        <f aca="false">AVERAGE(M3:M33)</f>
        <v>9.97022578024095</v>
      </c>
      <c r="N34" s="18" t="s">
        <v>6</v>
      </c>
      <c r="O34" s="18" t="s">
        <v>6</v>
      </c>
      <c r="P34" s="18" t="s">
        <v>6</v>
      </c>
      <c r="Q34" s="18" t="n">
        <f aca="false">AVERAGE(Q3:Q33)</f>
        <v>11.3870967741935</v>
      </c>
      <c r="R34" s="18" t="n">
        <f aca="false">AVERAGE(R3:R33)</f>
        <v>10.3322580645161</v>
      </c>
      <c r="S34" s="18" t="n">
        <f aca="false">AVERAGE(S3:S33)</f>
        <v>10.7354838709677</v>
      </c>
      <c r="T34" s="18" t="n">
        <f aca="false">AVERAGE(T3:T33)</f>
        <v>9.58709677419355</v>
      </c>
      <c r="U34" s="18" t="n">
        <f aca="false">AVERAGE(U3:U33)</f>
        <v>10.5032258064516</v>
      </c>
      <c r="V34" s="18" t="n">
        <f aca="false">AVERAGE(V3:V33)</f>
        <v>11.3032258064516</v>
      </c>
      <c r="W34" s="18" t="n">
        <f aca="false">AVERAGE(W3:W33)</f>
        <v>10.3741935483871</v>
      </c>
      <c r="X34" s="18"/>
      <c r="Y34" s="18"/>
      <c r="Z34" s="18"/>
      <c r="AA34" s="18"/>
      <c r="AB34" s="18"/>
      <c r="AD34" s="19" t="n">
        <f aca="false">AVERAGE(AD3:AD33)</f>
        <v>10.4511308117152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6.5100002288818</v>
      </c>
      <c r="D36" s="22" t="n">
        <f aca="false">MAX(D3:D33)</f>
        <v>15.9099998474121</v>
      </c>
      <c r="E36" s="22" t="n">
        <f aca="false">MAX(E3:E33)</f>
        <v>15.8500003814697</v>
      </c>
      <c r="F36" s="22" t="n">
        <f aca="false">MAX(F3:F33)</f>
        <v>17.5900001525879</v>
      </c>
      <c r="G36" s="22" t="n">
        <f aca="false">MAX(G3:G33)</f>
        <v>13.8599996566772</v>
      </c>
      <c r="H36" s="22" t="n">
        <f aca="false">MAX(H3:H33)</f>
        <v>14.8500003814697</v>
      </c>
      <c r="I36" s="22" t="n">
        <f aca="false">MAX(I3:I33)</f>
        <v>14.4700002670288</v>
      </c>
      <c r="J36" s="22" t="n">
        <f aca="false">MAX(J3:J33)</f>
        <v>14.8299999237061</v>
      </c>
      <c r="K36" s="22" t="n">
        <f aca="false">MAX(K3:K33)</f>
        <v>16.6499996185303</v>
      </c>
      <c r="L36" s="22" t="n">
        <f aca="false">MAX(L3:L33)</f>
        <v>16.1299991607666</v>
      </c>
      <c r="M36" s="22" t="n">
        <f aca="false">MAX(M3:M33)</f>
        <v>14.8699998855591</v>
      </c>
      <c r="N36" s="22" t="s">
        <v>6</v>
      </c>
      <c r="O36" s="22" t="s">
        <v>6</v>
      </c>
      <c r="P36" s="22" t="s">
        <v>6</v>
      </c>
      <c r="Q36" s="22" t="n">
        <f aca="false">MAX(Q3:Q33)</f>
        <v>16.1</v>
      </c>
      <c r="R36" s="22" t="n">
        <f aca="false">MAX(R3:R33)</f>
        <v>16.5</v>
      </c>
      <c r="S36" s="22" t="n">
        <f aca="false">MAX(S3:S33)</f>
        <v>15.7</v>
      </c>
      <c r="T36" s="22" t="n">
        <f aca="false">MAX(T3:T33)</f>
        <v>16.4</v>
      </c>
      <c r="U36" s="22" t="n">
        <f aca="false">MAX(U3:U33)</f>
        <v>16.9</v>
      </c>
      <c r="V36" s="22" t="n">
        <f aca="false">MAX(V3:V33)</f>
        <v>15.2</v>
      </c>
      <c r="W36" s="22" t="n">
        <f aca="false">MAX(W3:W33)</f>
        <v>18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3.93400001525879</v>
      </c>
      <c r="D37" s="25" t="n">
        <f aca="false">MIN(D3:D33)</f>
        <v>6.01399993896484</v>
      </c>
      <c r="E37" s="25" t="n">
        <f aca="false">MIN(E3:E33)</f>
        <v>4.09100008010864</v>
      </c>
      <c r="F37" s="25" t="n">
        <f aca="false">MIN(F3:F33)</f>
        <v>4.1560001373291</v>
      </c>
      <c r="G37" s="25" t="n">
        <f aca="false">MIN(G3:G33)</f>
        <v>2.93799996376038</v>
      </c>
      <c r="H37" s="25" t="n">
        <f aca="false">MIN(H3:H33)</f>
        <v>3.40100002288818</v>
      </c>
      <c r="I37" s="25" t="n">
        <f aca="false">MIN(I3:I33)</f>
        <v>5.53999996185303</v>
      </c>
      <c r="J37" s="25" t="n">
        <f aca="false">MIN(J3:J33)</f>
        <v>3.88299989700317</v>
      </c>
      <c r="K37" s="25" t="n">
        <f aca="false">MIN(K3:K33)</f>
        <v>4.4060001373291</v>
      </c>
      <c r="L37" s="25" t="n">
        <f aca="false">MIN(L3:L33)</f>
        <v>3.62400007247925</v>
      </c>
      <c r="M37" s="25" t="n">
        <f aca="false">MIN(M3:M33)</f>
        <v>5.26300001144409</v>
      </c>
      <c r="N37" s="25" t="s">
        <v>6</v>
      </c>
      <c r="O37" s="25" t="s">
        <v>6</v>
      </c>
      <c r="P37" s="25" t="s">
        <v>6</v>
      </c>
      <c r="Q37" s="25" t="n">
        <f aca="false">MIN(Q3:Q33)</f>
        <v>4.3</v>
      </c>
      <c r="R37" s="25" t="n">
        <f aca="false">MIN(R3:R33)</f>
        <v>6.2</v>
      </c>
      <c r="S37" s="25" t="n">
        <f aca="false">MIN(S3:S33)</f>
        <v>3.1</v>
      </c>
      <c r="T37" s="25" t="n">
        <f aca="false">MIN(T3:T33)</f>
        <v>3.6</v>
      </c>
      <c r="U37" s="25" t="n">
        <f aca="false">MIN(U3:U33)</f>
        <v>2.8</v>
      </c>
      <c r="V37" s="25" t="n">
        <f aca="false">MIN(V3:V33)</f>
        <v>3.6</v>
      </c>
      <c r="W37" s="25" t="n">
        <f aca="false">MIN(W3:W33)</f>
        <v>2.9</v>
      </c>
      <c r="X37" s="25"/>
      <c r="Y37" s="25"/>
      <c r="Z37" s="25"/>
      <c r="AA37" s="25"/>
      <c r="AB37" s="25"/>
      <c r="AD37" s="26" t="n">
        <f aca="false">STDEV(D3:AB33)</f>
        <v>3.02233983844738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4</v>
      </c>
    </row>
    <row r="42" customFormat="false" ht="11" hidden="false" customHeight="false" outlineLevel="0" collapsed="false">
      <c r="A42" s="29" t="s">
        <v>15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/>
      <c r="Y42" s="30"/>
      <c r="Z42" s="30"/>
      <c r="AA42" s="30"/>
      <c r="AB42" s="30"/>
      <c r="AD42" s="30" t="n">
        <f aca="false">AVERAGE(B42:E42)</f>
        <v>0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18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17.5900001525879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16.9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16.6499996185303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16.6200008392334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2.8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2.9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2.93799996376038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3.1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3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18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2.9099998474121</v>
      </c>
      <c r="D3" s="10" t="n">
        <v>14.6400003433228</v>
      </c>
      <c r="E3" s="10" t="n">
        <v>14.5200004577637</v>
      </c>
      <c r="F3" s="10" t="n">
        <v>9.69999980926514</v>
      </c>
      <c r="G3" s="10" t="n">
        <v>11.0699996948242</v>
      </c>
      <c r="H3" s="10" t="n">
        <v>13.1599998474121</v>
      </c>
      <c r="I3" s="10" t="n">
        <v>8.78999996185303</v>
      </c>
      <c r="J3" s="10" t="n">
        <v>8.96000003814697</v>
      </c>
      <c r="K3" s="10" t="n">
        <v>10.8900003433228</v>
      </c>
      <c r="L3" s="10" t="n">
        <v>6.21500015258789</v>
      </c>
      <c r="M3" s="10" t="n">
        <v>7.11999988555908</v>
      </c>
      <c r="N3" s="10" t="s">
        <v>6</v>
      </c>
      <c r="O3" s="10" t="s">
        <v>6</v>
      </c>
      <c r="P3" s="10" t="s">
        <v>6</v>
      </c>
      <c r="Q3" s="10" t="n">
        <v>11.8</v>
      </c>
      <c r="R3" s="10" t="n">
        <v>9.5</v>
      </c>
      <c r="S3" s="10" t="n">
        <v>15.2</v>
      </c>
      <c r="T3" s="10" t="n">
        <v>10.6</v>
      </c>
      <c r="U3" s="10" t="n">
        <v>13.3</v>
      </c>
      <c r="V3" s="10" t="n">
        <v>14.8</v>
      </c>
      <c r="W3" s="10" t="n">
        <v>11.7</v>
      </c>
      <c r="X3" s="10"/>
      <c r="Y3" s="10"/>
      <c r="Z3" s="10"/>
      <c r="AA3" s="10"/>
      <c r="AB3" s="10"/>
      <c r="AD3" s="11" t="n">
        <f aca="false">AVERAGE(C3:AB3)</f>
        <v>11.3819444656372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1.3999996185303</v>
      </c>
      <c r="D4" s="10" t="n">
        <v>13.8199996948242</v>
      </c>
      <c r="E4" s="10" t="n">
        <v>11.0799999237061</v>
      </c>
      <c r="F4" s="10" t="n">
        <v>9.9399995803833</v>
      </c>
      <c r="G4" s="10" t="n">
        <v>13.460000038147</v>
      </c>
      <c r="H4" s="10" t="n">
        <v>13.2299995422363</v>
      </c>
      <c r="I4" s="10" t="n">
        <v>9.47000026702881</v>
      </c>
      <c r="J4" s="10" t="n">
        <v>11.8699998855591</v>
      </c>
      <c r="K4" s="10" t="n">
        <v>10.4499998092651</v>
      </c>
      <c r="L4" s="10" t="n">
        <v>6.92000007629395</v>
      </c>
      <c r="M4" s="10" t="n">
        <v>9.80000019073486</v>
      </c>
      <c r="N4" s="10" t="s">
        <v>6</v>
      </c>
      <c r="O4" s="10" t="s">
        <v>6</v>
      </c>
      <c r="P4" s="10" t="s">
        <v>6</v>
      </c>
      <c r="Q4" s="10" t="n">
        <v>14.9</v>
      </c>
      <c r="R4" s="10" t="n">
        <v>7.9</v>
      </c>
      <c r="S4" s="10" t="n">
        <v>9.2</v>
      </c>
      <c r="T4" s="10" t="n">
        <v>10.2</v>
      </c>
      <c r="U4" s="10" t="n">
        <v>14.6</v>
      </c>
      <c r="V4" s="10" t="n">
        <v>16.7</v>
      </c>
      <c r="W4" s="10" t="n">
        <v>12.1</v>
      </c>
      <c r="X4" s="10"/>
      <c r="Y4" s="10"/>
      <c r="Z4" s="10"/>
      <c r="AA4" s="10"/>
      <c r="AB4" s="10"/>
      <c r="AD4" s="11" t="n">
        <f aca="false">AVERAGE(C4:AB4)</f>
        <v>11.5022221459283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0.3100004196167</v>
      </c>
      <c r="D5" s="10" t="n">
        <v>13.7600002288818</v>
      </c>
      <c r="E5" s="10" t="n">
        <v>11.9799995422363</v>
      </c>
      <c r="F5" s="10" t="n">
        <v>10.1599998474121</v>
      </c>
      <c r="G5" s="10" t="n">
        <v>13.5500001907349</v>
      </c>
      <c r="H5" s="10" t="n">
        <v>12.6000003814697</v>
      </c>
      <c r="I5" s="10" t="n">
        <v>10.8199996948242</v>
      </c>
      <c r="J5" s="10" t="n">
        <v>11.6999998092651</v>
      </c>
      <c r="K5" s="10" t="n">
        <v>16.2900009155273</v>
      </c>
      <c r="L5" s="10" t="n">
        <v>10.6499996185303</v>
      </c>
      <c r="M5" s="10" t="n">
        <v>12.3699998855591</v>
      </c>
      <c r="N5" s="10" t="s">
        <v>6</v>
      </c>
      <c r="O5" s="10" t="s">
        <v>6</v>
      </c>
      <c r="P5" s="10" t="s">
        <v>6</v>
      </c>
      <c r="Q5" s="10" t="n">
        <v>17.2</v>
      </c>
      <c r="R5" s="10" t="n">
        <v>5.8</v>
      </c>
      <c r="S5" s="10" t="n">
        <v>8.2</v>
      </c>
      <c r="T5" s="10" t="n">
        <v>11.9</v>
      </c>
      <c r="U5" s="10" t="n">
        <v>13.8</v>
      </c>
      <c r="V5" s="10" t="n">
        <v>14.2</v>
      </c>
      <c r="W5" s="10" t="n">
        <v>14.3</v>
      </c>
      <c r="X5" s="10"/>
      <c r="Y5" s="10"/>
      <c r="Z5" s="10"/>
      <c r="AA5" s="10"/>
      <c r="AB5" s="10"/>
      <c r="AD5" s="11" t="n">
        <f aca="false">AVERAGE(C5:AB5)</f>
        <v>12.1994444741143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3.9899997711182</v>
      </c>
      <c r="D6" s="10" t="n">
        <v>14.4099998474121</v>
      </c>
      <c r="E6" s="10" t="n">
        <v>13.9899997711182</v>
      </c>
      <c r="F6" s="10" t="n">
        <v>10.3500003814697</v>
      </c>
      <c r="G6" s="10" t="n">
        <v>12.2200002670288</v>
      </c>
      <c r="H6" s="10" t="n">
        <v>9.67000007629395</v>
      </c>
      <c r="I6" s="10" t="n">
        <v>12</v>
      </c>
      <c r="J6" s="10" t="n">
        <v>10.6999998092651</v>
      </c>
      <c r="K6" s="10" t="n">
        <v>14.4099998474121</v>
      </c>
      <c r="L6" s="10" t="n">
        <v>12.210000038147</v>
      </c>
      <c r="M6" s="10" t="n">
        <v>11.4899997711182</v>
      </c>
      <c r="N6" s="10" t="s">
        <v>6</v>
      </c>
      <c r="O6" s="10" t="s">
        <v>6</v>
      </c>
      <c r="P6" s="10" t="s">
        <v>6</v>
      </c>
      <c r="Q6" s="10" t="n">
        <v>10.6</v>
      </c>
      <c r="R6" s="10" t="n">
        <v>11.9</v>
      </c>
      <c r="S6" s="10" t="n">
        <v>7</v>
      </c>
      <c r="T6" s="10" t="n">
        <v>11.6</v>
      </c>
      <c r="U6" s="10" t="n">
        <v>13.2</v>
      </c>
      <c r="V6" s="10" t="n">
        <v>14.8</v>
      </c>
      <c r="W6" s="10" t="n">
        <v>16.2</v>
      </c>
      <c r="X6" s="10"/>
      <c r="Y6" s="10"/>
      <c r="Z6" s="10"/>
      <c r="AA6" s="10"/>
      <c r="AB6" s="10"/>
      <c r="AD6" s="11" t="n">
        <f aca="false">AVERAGE(C6:AB6)</f>
        <v>12.263333310021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4.0799999237061</v>
      </c>
      <c r="D7" s="10" t="n">
        <v>13.8599996566772</v>
      </c>
      <c r="E7" s="10" t="n">
        <v>12.8699998855591</v>
      </c>
      <c r="F7" s="10" t="n">
        <v>13.1099996566772</v>
      </c>
      <c r="G7" s="10" t="n">
        <v>12.7799997329712</v>
      </c>
      <c r="H7" s="10" t="n">
        <v>9.89999961853027</v>
      </c>
      <c r="I7" s="10" t="n">
        <v>11.9099998474121</v>
      </c>
      <c r="J7" s="10" t="n">
        <v>10.2700004577637</v>
      </c>
      <c r="K7" s="10" t="n">
        <v>14.3299999237061</v>
      </c>
      <c r="L7" s="10" t="n">
        <v>10.6599998474121</v>
      </c>
      <c r="M7" s="10" t="n">
        <v>14.8400001525879</v>
      </c>
      <c r="N7" s="10" t="s">
        <v>6</v>
      </c>
      <c r="O7" s="10" t="s">
        <v>6</v>
      </c>
      <c r="P7" s="10" t="s">
        <v>6</v>
      </c>
      <c r="Q7" s="10" t="n">
        <v>9.9</v>
      </c>
      <c r="R7" s="10" t="n">
        <v>14.5</v>
      </c>
      <c r="S7" s="10" t="n">
        <v>7.2</v>
      </c>
      <c r="T7" s="10" t="n">
        <v>11.5</v>
      </c>
      <c r="U7" s="10" t="n">
        <v>16.4</v>
      </c>
      <c r="V7" s="10" t="n">
        <v>16.8</v>
      </c>
      <c r="W7" s="10" t="n">
        <v>14.9</v>
      </c>
      <c r="X7" s="10"/>
      <c r="Y7" s="10"/>
      <c r="Z7" s="10"/>
      <c r="AA7" s="10"/>
      <c r="AB7" s="10"/>
      <c r="AD7" s="11" t="n">
        <f aca="false">AVERAGE(C7:AB7)</f>
        <v>12.7672221501668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5.789999961853</v>
      </c>
      <c r="D8" s="10" t="n">
        <v>11.8000001907349</v>
      </c>
      <c r="E8" s="10" t="n">
        <v>11.9799995422363</v>
      </c>
      <c r="F8" s="10" t="n">
        <v>16.3299999237061</v>
      </c>
      <c r="G8" s="10" t="n">
        <v>12.3199996948242</v>
      </c>
      <c r="H8" s="10" t="n">
        <v>13.1199998855591</v>
      </c>
      <c r="I8" s="10" t="n">
        <v>13.9099998474121</v>
      </c>
      <c r="J8" s="10" t="n">
        <v>14.3800001144409</v>
      </c>
      <c r="K8" s="10" t="n">
        <v>15.9300003051758</v>
      </c>
      <c r="L8" s="10" t="n">
        <v>10.2399997711182</v>
      </c>
      <c r="M8" s="10" t="n">
        <v>14.4799995422363</v>
      </c>
      <c r="N8" s="10" t="s">
        <v>6</v>
      </c>
      <c r="O8" s="10" t="s">
        <v>6</v>
      </c>
      <c r="P8" s="10" t="s">
        <v>6</v>
      </c>
      <c r="Q8" s="10" t="n">
        <v>10.5</v>
      </c>
      <c r="R8" s="10" t="n">
        <v>13.5</v>
      </c>
      <c r="S8" s="10" t="n">
        <v>7.4</v>
      </c>
      <c r="T8" s="10" t="n">
        <v>13.7</v>
      </c>
      <c r="U8" s="10" t="n">
        <v>16.5</v>
      </c>
      <c r="V8" s="10" t="n">
        <v>16.7</v>
      </c>
      <c r="W8" s="10" t="n">
        <v>15.9</v>
      </c>
      <c r="X8" s="10"/>
      <c r="Y8" s="10"/>
      <c r="Z8" s="10"/>
      <c r="AA8" s="10"/>
      <c r="AB8" s="10"/>
      <c r="AD8" s="11" t="n">
        <f aca="false">AVERAGE(C8:AB8)</f>
        <v>13.5822221544054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4.8599996566772</v>
      </c>
      <c r="D9" s="10" t="n">
        <v>11.7799997329712</v>
      </c>
      <c r="E9" s="10" t="n">
        <v>14.6000003814697</v>
      </c>
      <c r="F9" s="10" t="n">
        <v>18.1100006103516</v>
      </c>
      <c r="G9" s="10" t="n">
        <v>12.3599996566772</v>
      </c>
      <c r="H9" s="10" t="n">
        <v>13.7399997711182</v>
      </c>
      <c r="I9" s="10" t="n">
        <v>14.5699996948242</v>
      </c>
      <c r="J9" s="10" t="n">
        <v>13.5600004196167</v>
      </c>
      <c r="K9" s="10" t="n">
        <v>12.7399997711182</v>
      </c>
      <c r="L9" s="10" t="n">
        <v>12.6599998474121</v>
      </c>
      <c r="M9" s="10" t="n">
        <v>13.4799995422363</v>
      </c>
      <c r="N9" s="10" t="s">
        <v>6</v>
      </c>
      <c r="O9" s="10" t="s">
        <v>6</v>
      </c>
      <c r="P9" s="10" t="s">
        <v>6</v>
      </c>
      <c r="Q9" s="10" t="n">
        <v>8.4</v>
      </c>
      <c r="R9" s="10" t="n">
        <v>13.5</v>
      </c>
      <c r="S9" s="10" t="n">
        <v>11.3</v>
      </c>
      <c r="T9" s="10" t="n">
        <v>14</v>
      </c>
      <c r="U9" s="10" t="n">
        <v>16.3</v>
      </c>
      <c r="V9" s="10" t="n">
        <v>14.9</v>
      </c>
      <c r="W9" s="10" t="n">
        <v>16.9</v>
      </c>
      <c r="X9" s="10"/>
      <c r="Y9" s="10"/>
      <c r="Z9" s="10"/>
      <c r="AA9" s="10"/>
      <c r="AB9" s="10"/>
      <c r="AD9" s="11" t="n">
        <f aca="false">AVERAGE(C9:AB9)</f>
        <v>13.764444393581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4.6499996185303</v>
      </c>
      <c r="D10" s="10" t="n">
        <v>16.4300003051758</v>
      </c>
      <c r="E10" s="10" t="n">
        <v>14.3000001907349</v>
      </c>
      <c r="F10" s="10" t="n">
        <v>12.7700004577637</v>
      </c>
      <c r="G10" s="10" t="n">
        <v>12.1999998092651</v>
      </c>
      <c r="H10" s="10" t="n">
        <v>13.1999998092651</v>
      </c>
      <c r="I10" s="10" t="n">
        <v>14.8599996566772</v>
      </c>
      <c r="J10" s="10" t="n">
        <v>14.6099996566772</v>
      </c>
      <c r="K10" s="10" t="n">
        <v>12.9499998092651</v>
      </c>
      <c r="L10" s="10" t="n">
        <v>12.1800003051758</v>
      </c>
      <c r="M10" s="10" t="n">
        <v>12.7200002670288</v>
      </c>
      <c r="N10" s="10" t="s">
        <v>6</v>
      </c>
      <c r="O10" s="10" t="s">
        <v>6</v>
      </c>
      <c r="P10" s="10" t="s">
        <v>6</v>
      </c>
      <c r="Q10" s="10" t="n">
        <v>12.5</v>
      </c>
      <c r="R10" s="10" t="n">
        <v>14.6</v>
      </c>
      <c r="S10" s="10" t="n">
        <v>13.6</v>
      </c>
      <c r="T10" s="10" t="n">
        <v>15.3</v>
      </c>
      <c r="U10" s="10" t="n">
        <v>13.6</v>
      </c>
      <c r="V10" s="10" t="n">
        <v>14</v>
      </c>
      <c r="W10" s="10" t="n">
        <v>14.3</v>
      </c>
      <c r="X10" s="10"/>
      <c r="Y10" s="10"/>
      <c r="Z10" s="10"/>
      <c r="AA10" s="10"/>
      <c r="AB10" s="10"/>
      <c r="AD10" s="11" t="n">
        <f aca="false">AVERAGE(C10:AB10)</f>
        <v>13.8205555491977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4.5500001907349</v>
      </c>
      <c r="D11" s="10" t="n">
        <v>14.2600002288818</v>
      </c>
      <c r="E11" s="10" t="n">
        <v>12.5600004196167</v>
      </c>
      <c r="F11" s="10" t="n">
        <v>12.8999996185303</v>
      </c>
      <c r="G11" s="10" t="n">
        <v>12.1099996566772</v>
      </c>
      <c r="H11" s="10" t="n">
        <v>14.3800001144409</v>
      </c>
      <c r="I11" s="10" t="n">
        <v>16.3799991607666</v>
      </c>
      <c r="J11" s="10" t="n">
        <v>14.4799995422363</v>
      </c>
      <c r="K11" s="10" t="n">
        <v>13.3199996948242</v>
      </c>
      <c r="L11" s="10" t="n">
        <v>11.9899997711182</v>
      </c>
      <c r="M11" s="10" t="n">
        <v>11.4200000762939</v>
      </c>
      <c r="N11" s="10" t="s">
        <v>6</v>
      </c>
      <c r="O11" s="10" t="s">
        <v>6</v>
      </c>
      <c r="P11" s="10" t="s">
        <v>6</v>
      </c>
      <c r="Q11" s="10" t="n">
        <v>14.5</v>
      </c>
      <c r="R11" s="10" t="n">
        <v>16.2</v>
      </c>
      <c r="S11" s="10" t="n">
        <v>12.2</v>
      </c>
      <c r="T11" s="10" t="n">
        <v>15.3</v>
      </c>
      <c r="U11" s="10" t="n">
        <v>12.4</v>
      </c>
      <c r="V11" s="10" t="n">
        <v>16.1</v>
      </c>
      <c r="W11" s="10" t="n">
        <v>13</v>
      </c>
      <c r="X11" s="10"/>
      <c r="Y11" s="10"/>
      <c r="Z11" s="10"/>
      <c r="AA11" s="10"/>
      <c r="AB11" s="10"/>
      <c r="AD11" s="11" t="n">
        <f aca="false">AVERAGE(C11:AB11)</f>
        <v>13.7805554707845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5</v>
      </c>
      <c r="D12" s="10" t="n">
        <v>14.3000001907349</v>
      </c>
      <c r="E12" s="10" t="n">
        <v>12.6999998092651</v>
      </c>
      <c r="F12" s="10" t="n">
        <v>14.8299999237061</v>
      </c>
      <c r="G12" s="10" t="n">
        <v>15.3999996185303</v>
      </c>
      <c r="H12" s="10" t="n">
        <v>13.4300003051758</v>
      </c>
      <c r="I12" s="10" t="n">
        <v>14.6099996566772</v>
      </c>
      <c r="J12" s="10" t="n">
        <v>12.6499996185303</v>
      </c>
      <c r="K12" s="10" t="n">
        <v>15.5200004577637</v>
      </c>
      <c r="L12" s="10" t="n">
        <v>12.1599998474121</v>
      </c>
      <c r="M12" s="10" t="n">
        <v>15.5699996948242</v>
      </c>
      <c r="N12" s="10" t="s">
        <v>6</v>
      </c>
      <c r="O12" s="10" t="s">
        <v>6</v>
      </c>
      <c r="P12" s="10" t="s">
        <v>6</v>
      </c>
      <c r="Q12" s="10" t="n">
        <v>13.4</v>
      </c>
      <c r="R12" s="10" t="n">
        <v>14.3</v>
      </c>
      <c r="S12" s="10" t="n">
        <v>8.6</v>
      </c>
      <c r="T12" s="10" t="n">
        <v>14.1</v>
      </c>
      <c r="U12" s="10" t="n">
        <v>13.8</v>
      </c>
      <c r="V12" s="10" t="n">
        <v>17</v>
      </c>
      <c r="W12" s="10" t="n">
        <v>11.8</v>
      </c>
      <c r="X12" s="10"/>
      <c r="Y12" s="10"/>
      <c r="Z12" s="10"/>
      <c r="AA12" s="10"/>
      <c r="AB12" s="10"/>
      <c r="AD12" s="11" t="n">
        <f aca="false">AVERAGE(C12:AB12)</f>
        <v>13.8427777290344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2.1099996566772</v>
      </c>
      <c r="D13" s="14" t="n">
        <v>15.1199998855591</v>
      </c>
      <c r="E13" s="14" t="n">
        <v>13.2200002670288</v>
      </c>
      <c r="F13" s="14" t="n">
        <v>13.6800003051758</v>
      </c>
      <c r="G13" s="14" t="n">
        <v>17.7000007629395</v>
      </c>
      <c r="H13" s="14" t="n">
        <v>14.5900001525879</v>
      </c>
      <c r="I13" s="14" t="n">
        <v>14.0600004196167</v>
      </c>
      <c r="J13" s="14" t="n">
        <v>14.8299999237061</v>
      </c>
      <c r="K13" s="14" t="n">
        <v>12.789999961853</v>
      </c>
      <c r="L13" s="14" t="n">
        <v>13.5</v>
      </c>
      <c r="M13" s="14" t="n">
        <v>16.3700008392334</v>
      </c>
      <c r="N13" s="14" t="s">
        <v>6</v>
      </c>
      <c r="O13" s="14" t="s">
        <v>6</v>
      </c>
      <c r="P13" s="14" t="s">
        <v>6</v>
      </c>
      <c r="Q13" s="14" t="n">
        <v>14.8</v>
      </c>
      <c r="R13" s="14" t="n">
        <v>13.8</v>
      </c>
      <c r="S13" s="14" t="n">
        <v>7.1</v>
      </c>
      <c r="T13" s="14" t="n">
        <v>14.7</v>
      </c>
      <c r="U13" s="14" t="n">
        <v>11.8</v>
      </c>
      <c r="V13" s="14" t="n">
        <v>20.4</v>
      </c>
      <c r="W13" s="14" t="n">
        <v>15.4</v>
      </c>
      <c r="X13" s="14"/>
      <c r="Y13" s="14"/>
      <c r="Z13" s="14"/>
      <c r="AA13" s="14"/>
      <c r="AB13" s="14"/>
      <c r="AD13" s="15" t="n">
        <f aca="false">AVERAGE(C13:AB13)</f>
        <v>14.220555676354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2.1499996185303</v>
      </c>
      <c r="D14" s="10" t="n">
        <v>13.4099998474121</v>
      </c>
      <c r="E14" s="10" t="n">
        <v>16.1800003051758</v>
      </c>
      <c r="F14" s="10" t="n">
        <v>15.2600002288818</v>
      </c>
      <c r="G14" s="10" t="n">
        <v>17.6299991607666</v>
      </c>
      <c r="H14" s="10" t="n">
        <v>14.6499996185303</v>
      </c>
      <c r="I14" s="10" t="n">
        <v>14.6700000762939</v>
      </c>
      <c r="J14" s="10" t="n">
        <v>10.8199996948242</v>
      </c>
      <c r="K14" s="10" t="n">
        <v>11.039999961853</v>
      </c>
      <c r="L14" s="10" t="n">
        <v>14</v>
      </c>
      <c r="M14" s="10" t="n">
        <v>17.0799999237061</v>
      </c>
      <c r="N14" s="10" t="s">
        <v>6</v>
      </c>
      <c r="O14" s="10" t="s">
        <v>6</v>
      </c>
      <c r="P14" s="10" t="s">
        <v>6</v>
      </c>
      <c r="Q14" s="10" t="n">
        <v>15.5</v>
      </c>
      <c r="R14" s="10" t="n">
        <v>16.1</v>
      </c>
      <c r="S14" s="10" t="n">
        <v>8.3</v>
      </c>
      <c r="T14" s="10" t="n">
        <v>13.3</v>
      </c>
      <c r="U14" s="10" t="n">
        <v>10.8</v>
      </c>
      <c r="V14" s="10" t="n">
        <v>18.1</v>
      </c>
      <c r="W14" s="10" t="n">
        <v>15.3</v>
      </c>
      <c r="X14" s="10"/>
      <c r="Y14" s="10"/>
      <c r="Z14" s="10"/>
      <c r="AA14" s="10"/>
      <c r="AB14" s="10"/>
      <c r="AD14" s="11" t="n">
        <f aca="false">AVERAGE(C14:AB14)</f>
        <v>14.127222135331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4.3900003433228</v>
      </c>
      <c r="D15" s="10" t="n">
        <v>14.1999998092651</v>
      </c>
      <c r="E15" s="10" t="n">
        <v>19.0400009155273</v>
      </c>
      <c r="F15" s="10" t="n">
        <v>11.9899997711182</v>
      </c>
      <c r="G15" s="10" t="n">
        <v>15.710000038147</v>
      </c>
      <c r="H15" s="10" t="n">
        <v>14.5299997329712</v>
      </c>
      <c r="I15" s="10" t="n">
        <v>17.6599998474121</v>
      </c>
      <c r="J15" s="10" t="n">
        <v>11.7700004577637</v>
      </c>
      <c r="K15" s="10" t="n">
        <v>14.4099998474121</v>
      </c>
      <c r="L15" s="10" t="n">
        <v>16.7199993133545</v>
      </c>
      <c r="M15" s="10" t="n">
        <v>16.0400009155273</v>
      </c>
      <c r="N15" s="10" t="s">
        <v>6</v>
      </c>
      <c r="O15" s="10" t="s">
        <v>6</v>
      </c>
      <c r="P15" s="10" t="s">
        <v>6</v>
      </c>
      <c r="Q15" s="10" t="n">
        <v>16.2</v>
      </c>
      <c r="R15" s="10" t="n">
        <v>13.3</v>
      </c>
      <c r="S15" s="10" t="n">
        <v>8.5</v>
      </c>
      <c r="T15" s="10" t="n">
        <v>12.4</v>
      </c>
      <c r="U15" s="10" t="n">
        <v>10.7</v>
      </c>
      <c r="V15" s="10" t="n">
        <v>16</v>
      </c>
      <c r="W15" s="10" t="n">
        <v>17.9</v>
      </c>
      <c r="X15" s="10"/>
      <c r="Y15" s="10"/>
      <c r="Z15" s="10"/>
      <c r="AA15" s="10"/>
      <c r="AB15" s="10"/>
      <c r="AD15" s="11" t="n">
        <f aca="false">AVERAGE(C15:AB15)</f>
        <v>14.5255556106567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4.7399997711182</v>
      </c>
      <c r="D16" s="10" t="n">
        <v>14.7299995422363</v>
      </c>
      <c r="E16" s="10" t="n">
        <v>17.1000003814697</v>
      </c>
      <c r="F16" s="10" t="n">
        <v>10.6899995803833</v>
      </c>
      <c r="G16" s="10" t="n">
        <v>14.9799995422363</v>
      </c>
      <c r="H16" s="10" t="n">
        <v>13.9899997711182</v>
      </c>
      <c r="I16" s="10" t="n">
        <v>16.1200008392334</v>
      </c>
      <c r="J16" s="10" t="n">
        <v>11.7399997711182</v>
      </c>
      <c r="K16" s="10" t="n">
        <v>14.6400003433228</v>
      </c>
      <c r="L16" s="10" t="n">
        <v>14.4200000762939</v>
      </c>
      <c r="M16" s="10" t="n">
        <v>13.6000003814697</v>
      </c>
      <c r="N16" s="10" t="s">
        <v>6</v>
      </c>
      <c r="O16" s="10" t="s">
        <v>6</v>
      </c>
      <c r="P16" s="10" t="s">
        <v>6</v>
      </c>
      <c r="Q16" s="10" t="n">
        <v>17.6</v>
      </c>
      <c r="R16" s="10" t="n">
        <v>14.1</v>
      </c>
      <c r="S16" s="10" t="n">
        <v>12.8</v>
      </c>
      <c r="T16" s="10" t="n">
        <v>10.2</v>
      </c>
      <c r="U16" s="10" t="n">
        <v>15.4</v>
      </c>
      <c r="V16" s="10" t="n">
        <v>16.4</v>
      </c>
      <c r="W16" s="10" t="n">
        <v>17.7</v>
      </c>
      <c r="X16" s="10"/>
      <c r="Y16" s="10"/>
      <c r="Z16" s="10"/>
      <c r="AA16" s="10"/>
      <c r="AB16" s="10"/>
      <c r="AD16" s="11" t="n">
        <f aca="false">AVERAGE(C16:AB16)</f>
        <v>14.497222222222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3.960000038147</v>
      </c>
      <c r="D17" s="10" t="n">
        <v>14.9799995422363</v>
      </c>
      <c r="E17" s="10" t="n">
        <v>16.4500007629395</v>
      </c>
      <c r="F17" s="10" t="n">
        <v>13.5600004196167</v>
      </c>
      <c r="G17" s="10" t="n">
        <v>15.289999961853</v>
      </c>
      <c r="H17" s="10" t="n">
        <v>17.8700008392334</v>
      </c>
      <c r="I17" s="10" t="n">
        <v>16.1700000762939</v>
      </c>
      <c r="J17" s="10" t="n">
        <v>10.75</v>
      </c>
      <c r="K17" s="10" t="n">
        <v>13.3500003814697</v>
      </c>
      <c r="L17" s="10" t="n">
        <v>16.8299999237061</v>
      </c>
      <c r="M17" s="10" t="n">
        <v>11.8000001907349</v>
      </c>
      <c r="N17" s="10" t="s">
        <v>6</v>
      </c>
      <c r="O17" s="10" t="s">
        <v>6</v>
      </c>
      <c r="P17" s="10" t="s">
        <v>6</v>
      </c>
      <c r="Q17" s="10" t="n">
        <v>16.5</v>
      </c>
      <c r="R17" s="10" t="n">
        <v>13.5</v>
      </c>
      <c r="S17" s="10" t="n">
        <v>11.5</v>
      </c>
      <c r="T17" s="10" t="n">
        <v>10.5</v>
      </c>
      <c r="U17" s="10" t="n">
        <v>13.7</v>
      </c>
      <c r="V17" s="10" t="n">
        <v>18.6</v>
      </c>
      <c r="W17" s="10" t="n">
        <v>15.4</v>
      </c>
      <c r="X17" s="10"/>
      <c r="Y17" s="10"/>
      <c r="Z17" s="10"/>
      <c r="AA17" s="10"/>
      <c r="AB17" s="10"/>
      <c r="AD17" s="11" t="n">
        <f aca="false">AVERAGE(C17:AB17)</f>
        <v>14.483889007568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3.3999996185303</v>
      </c>
      <c r="D18" s="10" t="n">
        <v>15.8000001907349</v>
      </c>
      <c r="E18" s="10" t="n">
        <v>17.2000007629395</v>
      </c>
      <c r="F18" s="10" t="n">
        <v>9.65999984741211</v>
      </c>
      <c r="G18" s="10" t="n">
        <v>13.6700000762939</v>
      </c>
      <c r="H18" s="10" t="n">
        <v>17.0799999237061</v>
      </c>
      <c r="I18" s="10" t="n">
        <v>12.8299999237061</v>
      </c>
      <c r="J18" s="10" t="n">
        <v>12.6199998855591</v>
      </c>
      <c r="K18" s="10" t="n">
        <v>13.0699996948242</v>
      </c>
      <c r="L18" s="10" t="n">
        <v>16.5599994659424</v>
      </c>
      <c r="M18" s="10" t="n">
        <v>11.9899997711182</v>
      </c>
      <c r="N18" s="10" t="s">
        <v>6</v>
      </c>
      <c r="O18" s="10" t="s">
        <v>6</v>
      </c>
      <c r="P18" s="10" t="s">
        <v>6</v>
      </c>
      <c r="Q18" s="10" t="n">
        <v>16.4</v>
      </c>
      <c r="R18" s="10" t="n">
        <v>15.3</v>
      </c>
      <c r="S18" s="10" t="n">
        <v>10.9</v>
      </c>
      <c r="T18" s="10" t="n">
        <v>9.7</v>
      </c>
      <c r="U18" s="10" t="n">
        <v>12.5</v>
      </c>
      <c r="V18" s="10" t="n">
        <v>16</v>
      </c>
      <c r="W18" s="10" t="n">
        <v>16.4</v>
      </c>
      <c r="X18" s="10"/>
      <c r="Y18" s="10"/>
      <c r="Z18" s="10"/>
      <c r="AA18" s="10"/>
      <c r="AB18" s="10"/>
      <c r="AD18" s="11" t="n">
        <f aca="false">AVERAGE(C18:AB18)</f>
        <v>13.9488888422648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3.3500003814697</v>
      </c>
      <c r="D19" s="10" t="n">
        <v>16.2399997711182</v>
      </c>
      <c r="E19" s="10" t="n">
        <v>17.6599998474121</v>
      </c>
      <c r="F19" s="10" t="n">
        <v>9.59000015258789</v>
      </c>
      <c r="G19" s="10" t="n">
        <v>14.0699996948242</v>
      </c>
      <c r="H19" s="10" t="n">
        <v>17.7999992370605</v>
      </c>
      <c r="I19" s="10" t="n">
        <v>11.039999961853</v>
      </c>
      <c r="J19" s="10" t="n">
        <v>13.2700004577637</v>
      </c>
      <c r="K19" s="10" t="n">
        <v>13.3199996948242</v>
      </c>
      <c r="L19" s="10" t="n">
        <v>16.0900001525879</v>
      </c>
      <c r="M19" s="10" t="n">
        <v>15.0600004196167</v>
      </c>
      <c r="N19" s="10" t="s">
        <v>6</v>
      </c>
      <c r="O19" s="10" t="s">
        <v>6</v>
      </c>
      <c r="P19" s="10" t="s">
        <v>6</v>
      </c>
      <c r="Q19" s="10" t="n">
        <v>16.6</v>
      </c>
      <c r="R19" s="10" t="n">
        <v>15</v>
      </c>
      <c r="S19" s="10" t="n">
        <v>10.5</v>
      </c>
      <c r="T19" s="10" t="n">
        <v>8</v>
      </c>
      <c r="U19" s="10" t="n">
        <v>12.3</v>
      </c>
      <c r="V19" s="10" t="n">
        <v>12.7</v>
      </c>
      <c r="W19" s="10" t="n">
        <v>14.1</v>
      </c>
      <c r="X19" s="10"/>
      <c r="Y19" s="10"/>
      <c r="Z19" s="10"/>
      <c r="AA19" s="10"/>
      <c r="AB19" s="10"/>
      <c r="AD19" s="11" t="n">
        <f aca="false">AVERAGE(C19:AB19)</f>
        <v>13.704999987284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6.3999996185303</v>
      </c>
      <c r="D20" s="10" t="n">
        <v>15.5500001907349</v>
      </c>
      <c r="E20" s="10" t="n">
        <v>18.1299991607666</v>
      </c>
      <c r="F20" s="10" t="n">
        <v>17.4099998474121</v>
      </c>
      <c r="G20" s="10" t="n">
        <v>14.75</v>
      </c>
      <c r="H20" s="10" t="n">
        <v>15.5699996948242</v>
      </c>
      <c r="I20" s="10" t="n">
        <v>13.2200002670288</v>
      </c>
      <c r="J20" s="10" t="n">
        <v>11.2200002670288</v>
      </c>
      <c r="K20" s="10" t="n">
        <v>13.75</v>
      </c>
      <c r="L20" s="10" t="n">
        <v>17.0200004577637</v>
      </c>
      <c r="M20" s="10" t="n">
        <v>15.1099996566772</v>
      </c>
      <c r="N20" s="10" t="s">
        <v>6</v>
      </c>
      <c r="O20" s="10" t="s">
        <v>6</v>
      </c>
      <c r="P20" s="10" t="s">
        <v>6</v>
      </c>
      <c r="Q20" s="10" t="n">
        <v>15.9</v>
      </c>
      <c r="R20" s="10" t="n">
        <v>13.7</v>
      </c>
      <c r="S20" s="10" t="n">
        <v>11.6</v>
      </c>
      <c r="T20" s="10" t="n">
        <v>12.9</v>
      </c>
      <c r="U20" s="10" t="n">
        <v>15.1</v>
      </c>
      <c r="V20" s="10" t="n">
        <v>14.9</v>
      </c>
      <c r="W20" s="10" t="n">
        <v>12.3</v>
      </c>
      <c r="X20" s="10"/>
      <c r="Y20" s="10"/>
      <c r="Z20" s="10"/>
      <c r="AA20" s="10"/>
      <c r="AB20" s="10"/>
      <c r="AD20" s="11" t="n">
        <f aca="false">AVERAGE(C20:AB20)</f>
        <v>14.696111064487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8.7099990844727</v>
      </c>
      <c r="D21" s="10" t="n">
        <v>13.8000001907349</v>
      </c>
      <c r="E21" s="10" t="n">
        <v>20</v>
      </c>
      <c r="F21" s="10" t="n">
        <v>18.2099990844727</v>
      </c>
      <c r="G21" s="10" t="n">
        <v>16.5400009155273</v>
      </c>
      <c r="H21" s="10" t="n">
        <v>16.0499992370605</v>
      </c>
      <c r="I21" s="10" t="n">
        <v>15.289999961853</v>
      </c>
      <c r="J21" s="10" t="n">
        <v>17.3700008392334</v>
      </c>
      <c r="K21" s="10" t="n">
        <v>13.6499996185303</v>
      </c>
      <c r="L21" s="10" t="n">
        <v>17.4799995422363</v>
      </c>
      <c r="M21" s="10" t="n">
        <v>14.6300001144409</v>
      </c>
      <c r="N21" s="10" t="s">
        <v>6</v>
      </c>
      <c r="O21" s="10" t="s">
        <v>6</v>
      </c>
      <c r="P21" s="10" t="s">
        <v>6</v>
      </c>
      <c r="Q21" s="10" t="n">
        <v>14</v>
      </c>
      <c r="R21" s="10" t="n">
        <v>15.6</v>
      </c>
      <c r="S21" s="10" t="n">
        <v>10.8</v>
      </c>
      <c r="T21" s="10" t="n">
        <v>13.4</v>
      </c>
      <c r="U21" s="10" t="n">
        <v>16.4</v>
      </c>
      <c r="V21" s="10" t="n">
        <v>15.2</v>
      </c>
      <c r="W21" s="10" t="n">
        <v>16.1</v>
      </c>
      <c r="X21" s="10"/>
      <c r="Y21" s="10"/>
      <c r="Z21" s="10"/>
      <c r="AA21" s="10"/>
      <c r="AB21" s="10"/>
      <c r="AD21" s="11" t="n">
        <f aca="false">AVERAGE(C21:AB21)</f>
        <v>15.7349999215868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3.2200002670288</v>
      </c>
      <c r="D22" s="10" t="n">
        <v>14.3500003814697</v>
      </c>
      <c r="E22" s="10" t="n">
        <v>18.2700004577637</v>
      </c>
      <c r="F22" s="10" t="n">
        <v>20.2399997711182</v>
      </c>
      <c r="G22" s="10" t="n">
        <v>17.3600006103516</v>
      </c>
      <c r="H22" s="10" t="n">
        <v>15.8800001144409</v>
      </c>
      <c r="I22" s="10" t="n">
        <v>17.0699996948242</v>
      </c>
      <c r="J22" s="10" t="n">
        <v>17.9699993133545</v>
      </c>
      <c r="K22" s="10" t="n">
        <v>14.460000038147</v>
      </c>
      <c r="L22" s="10" t="n">
        <v>18.9500007629395</v>
      </c>
      <c r="M22" s="10" t="n">
        <v>18.1200008392334</v>
      </c>
      <c r="N22" s="10" t="s">
        <v>6</v>
      </c>
      <c r="O22" s="10" t="s">
        <v>6</v>
      </c>
      <c r="P22" s="10" t="s">
        <v>6</v>
      </c>
      <c r="Q22" s="10" t="n">
        <v>12.4</v>
      </c>
      <c r="R22" s="10" t="n">
        <v>16.7</v>
      </c>
      <c r="S22" s="10" t="n">
        <v>10.7</v>
      </c>
      <c r="T22" s="10" t="n">
        <v>13.7</v>
      </c>
      <c r="U22" s="10" t="n">
        <v>15.5</v>
      </c>
      <c r="V22" s="10" t="n">
        <v>13.8</v>
      </c>
      <c r="W22" s="10" t="n">
        <v>13.8</v>
      </c>
      <c r="X22" s="10"/>
      <c r="Y22" s="10"/>
      <c r="Z22" s="10"/>
      <c r="AA22" s="10"/>
      <c r="AB22" s="10"/>
      <c r="AD22" s="11" t="n">
        <f aca="false">AVERAGE(C22:AB22)</f>
        <v>15.6938890139262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3.039999961853</v>
      </c>
      <c r="D23" s="14" t="n">
        <v>13.8299999237061</v>
      </c>
      <c r="E23" s="14" t="n">
        <v>17.7800006866455</v>
      </c>
      <c r="F23" s="10" t="n">
        <v>19.0799999237061</v>
      </c>
      <c r="G23" s="10" t="n">
        <v>18.1900005340576</v>
      </c>
      <c r="H23" s="10" t="n">
        <v>16.7099990844727</v>
      </c>
      <c r="I23" s="10" t="n">
        <v>18.7099990844727</v>
      </c>
      <c r="J23" s="10" t="n">
        <v>17.9099998474121</v>
      </c>
      <c r="K23" s="10" t="n">
        <v>18.9300003051758</v>
      </c>
      <c r="L23" s="10" t="n">
        <v>19.8799991607666</v>
      </c>
      <c r="M23" s="10" t="n">
        <v>18.9599990844727</v>
      </c>
      <c r="N23" s="10" t="s">
        <v>6</v>
      </c>
      <c r="O23" s="10" t="s">
        <v>6</v>
      </c>
      <c r="P23" s="10" t="s">
        <v>6</v>
      </c>
      <c r="Q23" s="10" t="n">
        <v>13</v>
      </c>
      <c r="R23" s="10" t="n">
        <v>16.2</v>
      </c>
      <c r="S23" s="10" t="n">
        <v>16</v>
      </c>
      <c r="T23" s="10" t="n">
        <v>15.6</v>
      </c>
      <c r="U23" s="10" t="n">
        <v>15.6</v>
      </c>
      <c r="V23" s="10" t="n">
        <v>15.1</v>
      </c>
      <c r="W23" s="10" t="n">
        <v>13.1</v>
      </c>
      <c r="X23" s="10"/>
      <c r="Y23" s="10"/>
      <c r="Z23" s="10"/>
      <c r="AA23" s="10"/>
      <c r="AB23" s="10"/>
      <c r="AD23" s="15" t="n">
        <f aca="false">AVERAGE(C23:AB23)</f>
        <v>16.53444431093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2.8500003814697</v>
      </c>
      <c r="D24" s="10" t="n">
        <v>10.9700002670288</v>
      </c>
      <c r="E24" s="10" t="n">
        <v>16.1000003814697</v>
      </c>
      <c r="F24" s="10" t="n">
        <v>19.9400005340576</v>
      </c>
      <c r="G24" s="10" t="n">
        <v>18.0499992370605</v>
      </c>
      <c r="H24" s="10" t="n">
        <v>16.0499992370605</v>
      </c>
      <c r="I24" s="10" t="n">
        <v>17.3600006103516</v>
      </c>
      <c r="J24" s="10" t="n">
        <v>16.1399993896484</v>
      </c>
      <c r="K24" s="10" t="n">
        <v>18.6000003814697</v>
      </c>
      <c r="L24" s="10" t="n">
        <v>18.5900001525879</v>
      </c>
      <c r="M24" s="10" t="n">
        <v>18.2399997711182</v>
      </c>
      <c r="N24" s="10" t="s">
        <v>6</v>
      </c>
      <c r="O24" s="10" t="s">
        <v>6</v>
      </c>
      <c r="P24" s="10" t="s">
        <v>6</v>
      </c>
      <c r="Q24" s="10" t="n">
        <v>13.5</v>
      </c>
      <c r="R24" s="10" t="n">
        <v>16.3</v>
      </c>
      <c r="S24" s="10" t="n">
        <v>14.2</v>
      </c>
      <c r="T24" s="10" t="n">
        <v>12.7</v>
      </c>
      <c r="U24" s="10" t="n">
        <v>17.8</v>
      </c>
      <c r="V24" s="10" t="n">
        <v>15.5</v>
      </c>
      <c r="W24" s="10" t="n">
        <v>15</v>
      </c>
      <c r="X24" s="10"/>
      <c r="Y24" s="10"/>
      <c r="Z24" s="10"/>
      <c r="AA24" s="10"/>
      <c r="AB24" s="10"/>
      <c r="AD24" s="11" t="n">
        <f aca="false">AVERAGE(C24:AB24)</f>
        <v>15.9938889079624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4.3500003814697</v>
      </c>
      <c r="D25" s="10" t="n">
        <v>10.4499998092651</v>
      </c>
      <c r="E25" s="10" t="n">
        <v>14.6999998092651</v>
      </c>
      <c r="F25" s="10" t="n">
        <v>18.0699996948242</v>
      </c>
      <c r="G25" s="10" t="n">
        <v>18.5799999237061</v>
      </c>
      <c r="H25" s="10" t="n">
        <v>16.9599990844727</v>
      </c>
      <c r="I25" s="10" t="n">
        <v>14.6700000762939</v>
      </c>
      <c r="J25" s="10" t="n">
        <v>15.9399995803833</v>
      </c>
      <c r="K25" s="10" t="n">
        <v>19.9300003051758</v>
      </c>
      <c r="L25" s="10" t="n">
        <v>18.0400009155273</v>
      </c>
      <c r="M25" s="10" t="n">
        <v>20.25</v>
      </c>
      <c r="N25" s="10" t="s">
        <v>6</v>
      </c>
      <c r="O25" s="10" t="s">
        <v>6</v>
      </c>
      <c r="P25" s="10" t="s">
        <v>6</v>
      </c>
      <c r="Q25" s="10" t="n">
        <v>15.3</v>
      </c>
      <c r="R25" s="10" t="n">
        <v>17.2</v>
      </c>
      <c r="S25" s="10" t="n">
        <v>14</v>
      </c>
      <c r="T25" s="10" t="n">
        <v>12.9</v>
      </c>
      <c r="U25" s="10" t="n">
        <v>16.1</v>
      </c>
      <c r="V25" s="10" t="n">
        <v>16.4</v>
      </c>
      <c r="W25" s="10" t="n">
        <v>16.4</v>
      </c>
      <c r="X25" s="10"/>
      <c r="Y25" s="10"/>
      <c r="Z25" s="10"/>
      <c r="AA25" s="10"/>
      <c r="AB25" s="10"/>
      <c r="AD25" s="11" t="n">
        <f aca="false">AVERAGE(C25:AB25)</f>
        <v>16.1244444211324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8.9899997711182</v>
      </c>
      <c r="D26" s="10" t="n">
        <v>10.6199998855591</v>
      </c>
      <c r="E26" s="10" t="n">
        <v>17.3099994659424</v>
      </c>
      <c r="F26" s="10" t="n">
        <v>18.3400001525879</v>
      </c>
      <c r="G26" s="10" t="n">
        <v>19.8400001525879</v>
      </c>
      <c r="H26" s="10" t="n">
        <v>16.9200000762939</v>
      </c>
      <c r="I26" s="10" t="n">
        <v>15.9200000762939</v>
      </c>
      <c r="J26" s="10" t="n">
        <v>16.2700004577637</v>
      </c>
      <c r="K26" s="10" t="n">
        <v>16.8799991607666</v>
      </c>
      <c r="L26" s="10" t="n">
        <v>17.0300006866455</v>
      </c>
      <c r="M26" s="10" t="n">
        <v>21.3799991607666</v>
      </c>
      <c r="N26" s="10" t="s">
        <v>6</v>
      </c>
      <c r="O26" s="10" t="s">
        <v>6</v>
      </c>
      <c r="P26" s="10" t="s">
        <v>6</v>
      </c>
      <c r="Q26" s="10" t="n">
        <v>14.8</v>
      </c>
      <c r="R26" s="10" t="n">
        <v>16.2</v>
      </c>
      <c r="S26" s="10" t="n">
        <v>17.8</v>
      </c>
      <c r="T26" s="10" t="n">
        <v>14.5</v>
      </c>
      <c r="U26" s="10" t="n">
        <v>14.9</v>
      </c>
      <c r="V26" s="10" t="n">
        <v>15.4</v>
      </c>
      <c r="W26" s="10" t="n">
        <v>16.6</v>
      </c>
      <c r="X26" s="10"/>
      <c r="Y26" s="10"/>
      <c r="Z26" s="10"/>
      <c r="AA26" s="10"/>
      <c r="AB26" s="10"/>
      <c r="AD26" s="11" t="n">
        <f aca="false">AVERAGE(C26:AB26)</f>
        <v>16.649999947018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9.3500003814697</v>
      </c>
      <c r="D27" s="10" t="n">
        <v>12.6800003051758</v>
      </c>
      <c r="E27" s="10" t="n">
        <v>15</v>
      </c>
      <c r="F27" s="10" t="n">
        <v>18.4500007629395</v>
      </c>
      <c r="G27" s="10" t="n">
        <v>18.9300003051758</v>
      </c>
      <c r="H27" s="10" t="n">
        <v>16.2399997711182</v>
      </c>
      <c r="I27" s="10" t="n">
        <v>16.2800006866455</v>
      </c>
      <c r="J27" s="10" t="n">
        <v>12.8199996948242</v>
      </c>
      <c r="K27" s="10" t="n">
        <v>17.3099994659424</v>
      </c>
      <c r="L27" s="10" t="n">
        <v>16.4500007629395</v>
      </c>
      <c r="M27" s="10" t="n">
        <v>16.0599994659424</v>
      </c>
      <c r="N27" s="10" t="s">
        <v>6</v>
      </c>
      <c r="O27" s="10" t="s">
        <v>6</v>
      </c>
      <c r="P27" s="10" t="s">
        <v>6</v>
      </c>
      <c r="Q27" s="10" t="n">
        <v>15.7</v>
      </c>
      <c r="R27" s="10" t="n">
        <v>17.7</v>
      </c>
      <c r="S27" s="10" t="n">
        <v>17.4</v>
      </c>
      <c r="T27" s="10" t="n">
        <v>15.1</v>
      </c>
      <c r="U27" s="10" t="n">
        <v>14.6</v>
      </c>
      <c r="V27" s="10" t="n">
        <v>14.9</v>
      </c>
      <c r="W27" s="10" t="n">
        <v>15.5</v>
      </c>
      <c r="X27" s="10"/>
      <c r="Y27" s="10"/>
      <c r="Z27" s="10"/>
      <c r="AA27" s="10"/>
      <c r="AB27" s="10"/>
      <c r="AD27" s="11" t="n">
        <f aca="false">AVERAGE(C27:AB27)</f>
        <v>16.1372223112318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9.3999996185303</v>
      </c>
      <c r="D28" s="10" t="n">
        <v>12.3199996948242</v>
      </c>
      <c r="E28" s="10" t="n">
        <v>14.8599996566772</v>
      </c>
      <c r="F28" s="10" t="n">
        <v>17.0499992370605</v>
      </c>
      <c r="G28" s="10" t="n">
        <v>20.9300003051758</v>
      </c>
      <c r="H28" s="10" t="n">
        <v>17.0499992370605</v>
      </c>
      <c r="I28" s="10" t="n">
        <v>16.9099998474121</v>
      </c>
      <c r="J28" s="10" t="n">
        <v>11.6700000762939</v>
      </c>
      <c r="K28" s="10" t="n">
        <v>18.4099998474121</v>
      </c>
      <c r="L28" s="10" t="n">
        <v>17.8199996948242</v>
      </c>
      <c r="M28" s="10" t="n">
        <v>16.1399993896484</v>
      </c>
      <c r="N28" s="10" t="s">
        <v>6</v>
      </c>
      <c r="O28" s="10" t="s">
        <v>6</v>
      </c>
      <c r="P28" s="10" t="s">
        <v>6</v>
      </c>
      <c r="Q28" s="10" t="n">
        <v>15.5</v>
      </c>
      <c r="R28" s="10" t="n">
        <v>14.8</v>
      </c>
      <c r="S28" s="10" t="n">
        <v>15.6</v>
      </c>
      <c r="T28" s="10" t="n">
        <v>14.3</v>
      </c>
      <c r="U28" s="10" t="n">
        <v>16.5</v>
      </c>
      <c r="V28" s="10" t="n">
        <v>17.5</v>
      </c>
      <c r="W28" s="10" t="n">
        <v>16</v>
      </c>
      <c r="X28" s="10"/>
      <c r="Y28" s="10"/>
      <c r="Z28" s="10"/>
      <c r="AA28" s="10"/>
      <c r="AB28" s="10"/>
      <c r="AD28" s="11" t="n">
        <f aca="false">AVERAGE(C28:AB28)</f>
        <v>16.2644442558289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8.0900001525879</v>
      </c>
      <c r="D29" s="10" t="n">
        <v>12.789999961853</v>
      </c>
      <c r="E29" s="10" t="n">
        <v>14.6999998092651</v>
      </c>
      <c r="F29" s="10" t="n">
        <v>16.3099994659424</v>
      </c>
      <c r="G29" s="10" t="n">
        <v>20.5</v>
      </c>
      <c r="H29" s="10" t="n">
        <v>18.3999996185303</v>
      </c>
      <c r="I29" s="10" t="n">
        <v>17.8799991607666</v>
      </c>
      <c r="J29" s="10" t="n">
        <v>12.5799999237061</v>
      </c>
      <c r="K29" s="10" t="n">
        <v>17.6499996185303</v>
      </c>
      <c r="L29" s="10" t="n">
        <v>21.6700000762939</v>
      </c>
      <c r="M29" s="10" t="n">
        <v>17.4200000762939</v>
      </c>
      <c r="N29" s="10" t="s">
        <v>6</v>
      </c>
      <c r="O29" s="10" t="s">
        <v>6</v>
      </c>
      <c r="P29" s="10" t="s">
        <v>6</v>
      </c>
      <c r="Q29" s="10" t="n">
        <v>17.5</v>
      </c>
      <c r="R29" s="10" t="n">
        <v>13.9</v>
      </c>
      <c r="S29" s="10" t="n">
        <v>16.1</v>
      </c>
      <c r="T29" s="10" t="n">
        <v>20</v>
      </c>
      <c r="U29" s="10" t="n">
        <v>17.8</v>
      </c>
      <c r="V29" s="10" t="n">
        <v>18.2</v>
      </c>
      <c r="W29" s="10" t="n">
        <v>17.2</v>
      </c>
      <c r="X29" s="10"/>
      <c r="Y29" s="10"/>
      <c r="Z29" s="10"/>
      <c r="AA29" s="10"/>
      <c r="AB29" s="10"/>
      <c r="AD29" s="11" t="n">
        <f aca="false">AVERAGE(C29:AB29)</f>
        <v>17.149444325765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6.9799995422363</v>
      </c>
      <c r="D30" s="10" t="n">
        <v>12.8400001525879</v>
      </c>
      <c r="E30" s="10" t="n">
        <v>17.75</v>
      </c>
      <c r="F30" s="10" t="n">
        <v>17.4599990844727</v>
      </c>
      <c r="G30" s="10" t="n">
        <v>21.3500003814697</v>
      </c>
      <c r="H30" s="10" t="n">
        <v>18.7999992370605</v>
      </c>
      <c r="I30" s="10" t="n">
        <v>17.6200008392334</v>
      </c>
      <c r="J30" s="10" t="n">
        <v>14.460000038147</v>
      </c>
      <c r="K30" s="10" t="n">
        <v>18.2199993133545</v>
      </c>
      <c r="L30" s="10" t="n">
        <v>21.0499992370605</v>
      </c>
      <c r="M30" s="10" t="n">
        <v>20.4899997711182</v>
      </c>
      <c r="N30" s="10" t="s">
        <v>6</v>
      </c>
      <c r="O30" s="10" t="s">
        <v>6</v>
      </c>
      <c r="P30" s="10" t="s">
        <v>6</v>
      </c>
      <c r="Q30" s="10" t="n">
        <v>13</v>
      </c>
      <c r="R30" s="10" t="n">
        <v>14.6</v>
      </c>
      <c r="S30" s="10" t="n">
        <v>16.7</v>
      </c>
      <c r="T30" s="10" t="n">
        <v>19.9</v>
      </c>
      <c r="U30" s="10" t="n">
        <v>16</v>
      </c>
      <c r="V30" s="10" t="n">
        <v>17</v>
      </c>
      <c r="W30" s="10" t="n">
        <v>15.8</v>
      </c>
      <c r="X30" s="10"/>
      <c r="Y30" s="10"/>
      <c r="Z30" s="10"/>
      <c r="AA30" s="10"/>
      <c r="AB30" s="10"/>
      <c r="AD30" s="11" t="n">
        <f aca="false">AVERAGE(C30:AB30)</f>
        <v>17.223333199818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8.8999996185303</v>
      </c>
      <c r="D31" s="10" t="n">
        <v>12.3400001525879</v>
      </c>
      <c r="E31" s="10" t="n">
        <v>16.4300003051758</v>
      </c>
      <c r="F31" s="10" t="n">
        <v>17.8700008392334</v>
      </c>
      <c r="G31" s="10" t="n">
        <v>18.8199996948242</v>
      </c>
      <c r="H31" s="10" t="n">
        <v>17.8500003814697</v>
      </c>
      <c r="I31" s="10" t="n">
        <v>20.9300003051758</v>
      </c>
      <c r="J31" s="10" t="n">
        <v>17.3500003814697</v>
      </c>
      <c r="K31" s="10" t="n">
        <v>17.5300006866455</v>
      </c>
      <c r="L31" s="10" t="n">
        <v>20.6599998474121</v>
      </c>
      <c r="M31" s="10" t="n">
        <v>21.0699996948242</v>
      </c>
      <c r="N31" s="10" t="s">
        <v>6</v>
      </c>
      <c r="O31" s="10" t="s">
        <v>6</v>
      </c>
      <c r="P31" s="10" t="s">
        <v>6</v>
      </c>
      <c r="Q31" s="10" t="n">
        <v>12.6</v>
      </c>
      <c r="R31" s="10" t="n">
        <v>14.5</v>
      </c>
      <c r="S31" s="10" t="n">
        <v>15.9</v>
      </c>
      <c r="T31" s="10" t="n">
        <v>20.4</v>
      </c>
      <c r="U31" s="10" t="n">
        <v>15.8</v>
      </c>
      <c r="V31" s="10" t="n">
        <v>14.4</v>
      </c>
      <c r="W31" s="10" t="n">
        <v>16</v>
      </c>
      <c r="X31" s="10"/>
      <c r="Y31" s="10"/>
      <c r="Z31" s="10"/>
      <c r="AA31" s="10"/>
      <c r="AB31" s="10"/>
      <c r="AD31" s="11" t="n">
        <f aca="false">AVERAGE(C31:AB31)</f>
        <v>17.1861112170749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8.7999992370605</v>
      </c>
      <c r="D32" s="10" t="n">
        <v>16.6299991607666</v>
      </c>
      <c r="E32" s="10" t="n">
        <v>16.4699993133545</v>
      </c>
      <c r="F32" s="10" t="n">
        <v>20.5100002288818</v>
      </c>
      <c r="G32" s="10" t="n">
        <v>19.3500003814697</v>
      </c>
      <c r="H32" s="10" t="n">
        <v>19.0900001525879</v>
      </c>
      <c r="I32" s="10" t="n">
        <v>16.5499992370605</v>
      </c>
      <c r="J32" s="10" t="n">
        <v>14.2399997711182</v>
      </c>
      <c r="K32" s="10" t="n">
        <v>17.2600002288818</v>
      </c>
      <c r="L32" s="10" t="n">
        <v>19.4400005340576</v>
      </c>
      <c r="M32" s="10" t="n">
        <v>21.2199993133545</v>
      </c>
      <c r="N32" s="10" t="s">
        <v>6</v>
      </c>
      <c r="O32" s="10" t="s">
        <v>6</v>
      </c>
      <c r="P32" s="10" t="s">
        <v>6</v>
      </c>
      <c r="Q32" s="10" t="n">
        <v>13.9</v>
      </c>
      <c r="R32" s="10" t="n">
        <v>17.4</v>
      </c>
      <c r="S32" s="10" t="n">
        <v>19.2</v>
      </c>
      <c r="T32" s="10" t="n">
        <v>21.3</v>
      </c>
      <c r="U32" s="10" t="n">
        <v>17.9</v>
      </c>
      <c r="V32" s="10" t="n">
        <v>18.8</v>
      </c>
      <c r="W32" s="10" t="n">
        <v>15.5</v>
      </c>
      <c r="X32" s="10"/>
      <c r="Y32" s="10"/>
      <c r="Z32" s="10"/>
      <c r="AA32" s="10"/>
      <c r="AB32" s="10"/>
      <c r="AD32" s="11" t="n">
        <f aca="false">AVERAGE(C32:AB32)</f>
        <v>17.9755554199219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5.0239998817444</v>
      </c>
      <c r="D34" s="18" t="n">
        <f aca="false">AVERAGE(D3:D33)</f>
        <v>13.7569999694824</v>
      </c>
      <c r="E34" s="18" t="n">
        <f aca="false">AVERAGE(E3:E33)</f>
        <v>15.4976667404175</v>
      </c>
      <c r="F34" s="18" t="n">
        <f aca="false">AVERAGE(F3:F33)</f>
        <v>15.0523332913717</v>
      </c>
      <c r="G34" s="18" t="n">
        <f aca="false">AVERAGE(G3:G33)</f>
        <v>15.9903333346049</v>
      </c>
      <c r="H34" s="18" t="n">
        <f aca="false">AVERAGE(H3:H33)</f>
        <v>15.2836664517721</v>
      </c>
      <c r="I34" s="18" t="n">
        <f aca="false">AVERAGE(I3:I33)</f>
        <v>14.9426666259766</v>
      </c>
      <c r="J34" s="18" t="n">
        <f aca="false">AVERAGE(J3:J33)</f>
        <v>13.4973333040873</v>
      </c>
      <c r="K34" s="18" t="n">
        <f aca="false">AVERAGE(K3:K33)</f>
        <v>15.0676666577657</v>
      </c>
      <c r="L34" s="18" t="n">
        <f aca="false">AVERAGE(L3:L33)</f>
        <v>15.2695000012716</v>
      </c>
      <c r="M34" s="18" t="n">
        <f aca="false">AVERAGE(M3:M33)</f>
        <v>15.4773332595825</v>
      </c>
      <c r="N34" s="18" t="s">
        <v>6</v>
      </c>
      <c r="O34" s="18" t="s">
        <v>6</v>
      </c>
      <c r="P34" s="18" t="s">
        <v>6</v>
      </c>
      <c r="Q34" s="18" t="n">
        <f aca="false">AVERAGE(Q3:Q33)</f>
        <v>14.1466666666667</v>
      </c>
      <c r="R34" s="18" t="n">
        <f aca="false">AVERAGE(R3:R33)</f>
        <v>14.2533333333333</v>
      </c>
      <c r="S34" s="18" t="n">
        <f aca="false">AVERAGE(S3:S33)</f>
        <v>12.1833333333333</v>
      </c>
      <c r="T34" s="18" t="n">
        <f aca="false">AVERAGE(T3:T33)</f>
        <v>13.79</v>
      </c>
      <c r="U34" s="18" t="n">
        <f aca="false">AVERAGE(U3:U33)</f>
        <v>14.7033333333333</v>
      </c>
      <c r="V34" s="18" t="n">
        <f aca="false">AVERAGE(V3:V33)</f>
        <v>16.0433333333333</v>
      </c>
      <c r="W34" s="18" t="n">
        <f aca="false">AVERAGE(W3:W33)</f>
        <v>15.0866666666667</v>
      </c>
      <c r="X34" s="18"/>
      <c r="Y34" s="18"/>
      <c r="Z34" s="18"/>
      <c r="AA34" s="18"/>
      <c r="AB34" s="18"/>
      <c r="AD34" s="19" t="n">
        <f aca="false">AVERAGE(AD3:AD33)</f>
        <v>14.7258981213746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9.3999996185303</v>
      </c>
      <c r="D36" s="22" t="n">
        <f aca="false">MAX(D3:D33)</f>
        <v>16.6299991607666</v>
      </c>
      <c r="E36" s="22" t="n">
        <f aca="false">MAX(E3:E33)</f>
        <v>20</v>
      </c>
      <c r="F36" s="22" t="n">
        <f aca="false">MAX(F3:F33)</f>
        <v>20.5100002288818</v>
      </c>
      <c r="G36" s="22" t="n">
        <f aca="false">MAX(G3:G33)</f>
        <v>21.3500003814697</v>
      </c>
      <c r="H36" s="22" t="n">
        <f aca="false">MAX(H3:H33)</f>
        <v>19.0900001525879</v>
      </c>
      <c r="I36" s="22" t="n">
        <f aca="false">MAX(I3:I33)</f>
        <v>20.9300003051758</v>
      </c>
      <c r="J36" s="22" t="n">
        <f aca="false">MAX(J3:J33)</f>
        <v>17.9699993133545</v>
      </c>
      <c r="K36" s="22" t="n">
        <f aca="false">MAX(K3:K33)</f>
        <v>19.9300003051758</v>
      </c>
      <c r="L36" s="22" t="n">
        <f aca="false">MAX(L3:L33)</f>
        <v>21.6700000762939</v>
      </c>
      <c r="M36" s="22" t="n">
        <f aca="false">MAX(M3:M33)</f>
        <v>21.3799991607666</v>
      </c>
      <c r="N36" s="22" t="s">
        <v>6</v>
      </c>
      <c r="O36" s="22" t="s">
        <v>6</v>
      </c>
      <c r="P36" s="22" t="s">
        <v>6</v>
      </c>
      <c r="Q36" s="22" t="n">
        <f aca="false">MAX(Q3:Q33)</f>
        <v>17.6</v>
      </c>
      <c r="R36" s="22" t="n">
        <f aca="false">MAX(R3:R33)</f>
        <v>17.7</v>
      </c>
      <c r="S36" s="22" t="n">
        <f aca="false">MAX(S3:S33)</f>
        <v>19.2</v>
      </c>
      <c r="T36" s="22" t="n">
        <f aca="false">MAX(T3:T33)</f>
        <v>21.3</v>
      </c>
      <c r="U36" s="22" t="n">
        <f aca="false">MAX(U3:U33)</f>
        <v>17.9</v>
      </c>
      <c r="V36" s="22" t="n">
        <f aca="false">MAX(V3:V33)</f>
        <v>20.4</v>
      </c>
      <c r="W36" s="22" t="n">
        <f aca="false">MAX(W3:W33)</f>
        <v>17.9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10.3100004196167</v>
      </c>
      <c r="D37" s="25" t="n">
        <f aca="false">MIN(D3:D33)</f>
        <v>10.4499998092651</v>
      </c>
      <c r="E37" s="25" t="n">
        <f aca="false">MIN(E3:E33)</f>
        <v>11.0799999237061</v>
      </c>
      <c r="F37" s="25" t="n">
        <f aca="false">MIN(F3:F33)</f>
        <v>9.59000015258789</v>
      </c>
      <c r="G37" s="25" t="n">
        <f aca="false">MIN(G3:G33)</f>
        <v>11.0699996948242</v>
      </c>
      <c r="H37" s="25" t="n">
        <f aca="false">MIN(H3:H33)</f>
        <v>9.67000007629395</v>
      </c>
      <c r="I37" s="25" t="n">
        <f aca="false">MIN(I3:I33)</f>
        <v>8.78999996185303</v>
      </c>
      <c r="J37" s="25" t="n">
        <f aca="false">MIN(J3:J33)</f>
        <v>8.96000003814697</v>
      </c>
      <c r="K37" s="25" t="n">
        <f aca="false">MIN(K3:K33)</f>
        <v>10.4499998092651</v>
      </c>
      <c r="L37" s="25" t="n">
        <f aca="false">MIN(L3:L33)</f>
        <v>6.21500015258789</v>
      </c>
      <c r="M37" s="25" t="n">
        <f aca="false">MIN(M3:M33)</f>
        <v>7.11999988555908</v>
      </c>
      <c r="N37" s="25" t="s">
        <v>6</v>
      </c>
      <c r="O37" s="25" t="s">
        <v>6</v>
      </c>
      <c r="P37" s="25" t="s">
        <v>6</v>
      </c>
      <c r="Q37" s="25" t="n">
        <f aca="false">MIN(Q3:Q33)</f>
        <v>8.4</v>
      </c>
      <c r="R37" s="25" t="n">
        <f aca="false">MIN(R3:R33)</f>
        <v>5.8</v>
      </c>
      <c r="S37" s="25" t="n">
        <f aca="false">MIN(S3:S33)</f>
        <v>7</v>
      </c>
      <c r="T37" s="25" t="n">
        <f aca="false">MIN(T3:T33)</f>
        <v>8</v>
      </c>
      <c r="U37" s="25" t="n">
        <f aca="false">MIN(U3:U33)</f>
        <v>10.7</v>
      </c>
      <c r="V37" s="25" t="n">
        <f aca="false">MIN(V3:V33)</f>
        <v>12.7</v>
      </c>
      <c r="W37" s="25" t="n">
        <f aca="false">MIN(W3:W33)</f>
        <v>11.7</v>
      </c>
      <c r="X37" s="25"/>
      <c r="Y37" s="25"/>
      <c r="Z37" s="25"/>
      <c r="AA37" s="25"/>
      <c r="AB37" s="25"/>
      <c r="AD37" s="26" t="n">
        <f aca="false">STDEV(D3:AB33)</f>
        <v>2.9009051050959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4</v>
      </c>
    </row>
    <row r="42" customFormat="false" ht="11" hidden="false" customHeight="false" outlineLevel="0" collapsed="false">
      <c r="A42" s="29" t="s">
        <v>15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/>
      <c r="Y42" s="30"/>
      <c r="Z42" s="30"/>
      <c r="AA42" s="30"/>
      <c r="AB42" s="30"/>
      <c r="AD42" s="30"/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21.6700000762939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21.3799991607666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21.3500003814697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21.3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21.2199993133545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5.8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6.21500015258789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6.92000007629395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7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7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18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6.7900009155273</v>
      </c>
      <c r="D3" s="10" t="n">
        <v>16.8099994659424</v>
      </c>
      <c r="E3" s="10" t="n">
        <v>16.0400009155273</v>
      </c>
      <c r="F3" s="10" t="n">
        <v>16.2999992370605</v>
      </c>
      <c r="G3" s="10" t="n">
        <v>20.3299999237061</v>
      </c>
      <c r="H3" s="10" t="n">
        <v>18.4500007629395</v>
      </c>
      <c r="I3" s="10" t="n">
        <v>15.4499998092651</v>
      </c>
      <c r="J3" s="10" t="n">
        <v>13.1199998855591</v>
      </c>
      <c r="K3" s="10" t="n">
        <v>17.8500003814697</v>
      </c>
      <c r="L3" s="10" t="n">
        <v>19.0200004577637</v>
      </c>
      <c r="M3" s="10" t="n">
        <v>20.9300003051758</v>
      </c>
      <c r="N3" s="10" t="s">
        <v>6</v>
      </c>
      <c r="O3" s="10" t="s">
        <v>6</v>
      </c>
      <c r="P3" s="10" t="s">
        <v>6</v>
      </c>
      <c r="Q3" s="10" t="n">
        <v>15.8</v>
      </c>
      <c r="R3" s="10" t="n">
        <v>18.1</v>
      </c>
      <c r="S3" s="10" t="n">
        <v>18</v>
      </c>
      <c r="T3" s="10" t="n">
        <v>21.2</v>
      </c>
      <c r="U3" s="10" t="n">
        <v>18.1</v>
      </c>
      <c r="V3" s="10" t="n">
        <v>21.8</v>
      </c>
      <c r="W3" s="10" t="n">
        <v>17.3</v>
      </c>
      <c r="X3" s="10"/>
      <c r="Y3" s="10"/>
      <c r="Z3" s="10"/>
      <c r="AA3" s="10"/>
      <c r="AB3" s="10"/>
      <c r="AD3" s="11" t="n">
        <f aca="false">AVERAGE(C3:AB3)</f>
        <v>17.8550001144409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6.4200000762939</v>
      </c>
      <c r="D4" s="10" t="n">
        <v>17.8299999237061</v>
      </c>
      <c r="E4" s="10" t="n">
        <v>14.8599996566772</v>
      </c>
      <c r="F4" s="10" t="n">
        <v>13.8999996185303</v>
      </c>
      <c r="G4" s="10" t="n">
        <v>16.2900009155273</v>
      </c>
      <c r="H4" s="10" t="n">
        <v>19.9899997711182</v>
      </c>
      <c r="I4" s="10" t="n">
        <v>18.4300003051758</v>
      </c>
      <c r="J4" s="10" t="n">
        <v>13.1300001144409</v>
      </c>
      <c r="K4" s="10" t="n">
        <v>16.4799995422363</v>
      </c>
      <c r="L4" s="10" t="n">
        <v>19.3799991607666</v>
      </c>
      <c r="M4" s="10" t="n">
        <v>19.7299995422363</v>
      </c>
      <c r="N4" s="10" t="s">
        <v>6</v>
      </c>
      <c r="O4" s="10" t="s">
        <v>6</v>
      </c>
      <c r="P4" s="10" t="s">
        <v>6</v>
      </c>
      <c r="Q4" s="10" t="n">
        <v>15.8</v>
      </c>
      <c r="R4" s="10" t="n">
        <v>18.4</v>
      </c>
      <c r="S4" s="10" t="n">
        <v>18</v>
      </c>
      <c r="T4" s="10" t="n">
        <v>20</v>
      </c>
      <c r="U4" s="10" t="n">
        <v>18</v>
      </c>
      <c r="V4" s="10" t="n">
        <v>18.9</v>
      </c>
      <c r="W4" s="10" t="n">
        <v>17.7</v>
      </c>
      <c r="X4" s="10"/>
      <c r="Y4" s="10"/>
      <c r="Z4" s="10"/>
      <c r="AA4" s="10"/>
      <c r="AB4" s="10"/>
      <c r="AD4" s="11" t="n">
        <f aca="false">AVERAGE(C4:AB4)</f>
        <v>17.4022221459283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9.8099994659424</v>
      </c>
      <c r="D5" s="10" t="n">
        <v>16.9899997711182</v>
      </c>
      <c r="E5" s="10" t="n">
        <v>14.4399995803833</v>
      </c>
      <c r="F5" s="10" t="n">
        <v>12.6000003814697</v>
      </c>
      <c r="G5" s="10" t="n">
        <v>15.5200004577637</v>
      </c>
      <c r="H5" s="10" t="n">
        <v>17.9400005340576</v>
      </c>
      <c r="I5" s="10" t="n">
        <v>17.8299999237061</v>
      </c>
      <c r="J5" s="10" t="n">
        <v>17.2299995422363</v>
      </c>
      <c r="K5" s="10" t="n">
        <v>16.3400001525879</v>
      </c>
      <c r="L5" s="10" t="n">
        <v>21.1200008392334</v>
      </c>
      <c r="M5" s="10" t="n">
        <v>20.7299995422363</v>
      </c>
      <c r="N5" s="10" t="s">
        <v>6</v>
      </c>
      <c r="O5" s="10" t="s">
        <v>6</v>
      </c>
      <c r="P5" s="10" t="s">
        <v>6</v>
      </c>
      <c r="Q5" s="10" t="n">
        <v>18.1</v>
      </c>
      <c r="R5" s="10" t="n">
        <v>20.2</v>
      </c>
      <c r="S5" s="10" t="n">
        <v>19.7</v>
      </c>
      <c r="T5" s="10" t="n">
        <v>20</v>
      </c>
      <c r="U5" s="10" t="n">
        <v>17.7</v>
      </c>
      <c r="V5" s="10" t="n">
        <v>16</v>
      </c>
      <c r="W5" s="10" t="n">
        <v>17.2</v>
      </c>
      <c r="X5" s="10"/>
      <c r="Y5" s="10"/>
      <c r="Z5" s="10"/>
      <c r="AA5" s="10"/>
      <c r="AB5" s="10"/>
      <c r="AD5" s="11" t="n">
        <f aca="false">AVERAGE(C5:AB5)</f>
        <v>17.747222232818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1.2399997711182</v>
      </c>
      <c r="D6" s="10" t="n">
        <v>17.9099998474121</v>
      </c>
      <c r="E6" s="10" t="n">
        <v>17.6299991607666</v>
      </c>
      <c r="F6" s="10" t="n">
        <v>13.5200004577637</v>
      </c>
      <c r="G6" s="10" t="n">
        <v>16.4400005340576</v>
      </c>
      <c r="H6" s="10" t="n">
        <v>16.9400005340576</v>
      </c>
      <c r="I6" s="10" t="n">
        <v>16.8899993896484</v>
      </c>
      <c r="J6" s="10" t="n">
        <v>19.5699996948242</v>
      </c>
      <c r="K6" s="10" t="n">
        <v>17.8600006103516</v>
      </c>
      <c r="L6" s="10" t="n">
        <v>20.8099994659424</v>
      </c>
      <c r="M6" s="10" t="n">
        <v>21.4599990844727</v>
      </c>
      <c r="N6" s="10" t="s">
        <v>6</v>
      </c>
      <c r="O6" s="10" t="s">
        <v>6</v>
      </c>
      <c r="P6" s="10" t="s">
        <v>6</v>
      </c>
      <c r="Q6" s="10" t="n">
        <v>18.3</v>
      </c>
      <c r="R6" s="10" t="n">
        <v>17.6</v>
      </c>
      <c r="S6" s="10" t="n">
        <v>19.7</v>
      </c>
      <c r="T6" s="10" t="n">
        <v>20.7</v>
      </c>
      <c r="U6" s="10" t="n">
        <v>17.1</v>
      </c>
      <c r="V6" s="10" t="n">
        <v>16.6</v>
      </c>
      <c r="W6" s="10" t="n">
        <v>16.6</v>
      </c>
      <c r="X6" s="10"/>
      <c r="Y6" s="10"/>
      <c r="Z6" s="10"/>
      <c r="AA6" s="10"/>
      <c r="AB6" s="10"/>
      <c r="AD6" s="11" t="n">
        <f aca="false">AVERAGE(C6:AB6)</f>
        <v>18.15944436391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0.3600006103516</v>
      </c>
      <c r="D7" s="10" t="n">
        <v>17.3700008392334</v>
      </c>
      <c r="E7" s="10" t="n">
        <v>14.289999961853</v>
      </c>
      <c r="F7" s="10" t="n">
        <v>20.7399997711182</v>
      </c>
      <c r="G7" s="10" t="n">
        <v>17.4400005340576</v>
      </c>
      <c r="H7" s="10" t="n">
        <v>16.6100006103516</v>
      </c>
      <c r="I7" s="10" t="n">
        <v>16.3500003814697</v>
      </c>
      <c r="J7" s="10" t="n">
        <v>19.7199993133545</v>
      </c>
      <c r="K7" s="10" t="n">
        <v>17.2099990844727</v>
      </c>
      <c r="L7" s="10" t="n">
        <v>20.2299995422363</v>
      </c>
      <c r="M7" s="10" t="n">
        <v>19.1100006103516</v>
      </c>
      <c r="N7" s="10" t="s">
        <v>6</v>
      </c>
      <c r="O7" s="10" t="s">
        <v>6</v>
      </c>
      <c r="P7" s="10" t="s">
        <v>6</v>
      </c>
      <c r="Q7" s="10" t="n">
        <v>15.4</v>
      </c>
      <c r="R7" s="10" t="n">
        <v>14.7</v>
      </c>
      <c r="S7" s="10" t="n">
        <v>18.1</v>
      </c>
      <c r="T7" s="10" t="n">
        <v>19.3</v>
      </c>
      <c r="U7" s="10" t="n">
        <v>16.7</v>
      </c>
      <c r="V7" s="10" t="n">
        <v>17.3</v>
      </c>
      <c r="W7" s="10" t="n">
        <v>18.1</v>
      </c>
      <c r="X7" s="10"/>
      <c r="Y7" s="10"/>
      <c r="Z7" s="10"/>
      <c r="AA7" s="10"/>
      <c r="AB7" s="10"/>
      <c r="AD7" s="11" t="n">
        <f aca="false">AVERAGE(C7:AB7)</f>
        <v>17.72388895882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7.1100006103516</v>
      </c>
      <c r="D8" s="10" t="n">
        <v>21</v>
      </c>
      <c r="E8" s="10" t="n">
        <v>14.6599998474121</v>
      </c>
      <c r="F8" s="10" t="n">
        <v>22.0599994659424</v>
      </c>
      <c r="G8" s="10" t="n">
        <v>17.2900009155273</v>
      </c>
      <c r="H8" s="10" t="n">
        <v>18.7299995422363</v>
      </c>
      <c r="I8" s="10" t="n">
        <v>15.6199998855591</v>
      </c>
      <c r="J8" s="10" t="n">
        <v>18.7299995422363</v>
      </c>
      <c r="K8" s="10" t="n">
        <v>18.5200004577637</v>
      </c>
      <c r="L8" s="10" t="n">
        <v>21.0300006866455</v>
      </c>
      <c r="M8" s="10" t="n">
        <v>17.1399993896484</v>
      </c>
      <c r="N8" s="10" t="s">
        <v>6</v>
      </c>
      <c r="O8" s="10" t="s">
        <v>6</v>
      </c>
      <c r="P8" s="10" t="s">
        <v>6</v>
      </c>
      <c r="Q8" s="10" t="n">
        <v>15</v>
      </c>
      <c r="R8" s="10" t="n">
        <v>14.8</v>
      </c>
      <c r="S8" s="10" t="n">
        <v>17.3</v>
      </c>
      <c r="T8" s="10" t="n">
        <v>15.3</v>
      </c>
      <c r="U8" s="10" t="n">
        <v>17.4</v>
      </c>
      <c r="V8" s="10" t="n">
        <v>19</v>
      </c>
      <c r="W8" s="10" t="n">
        <v>19.1</v>
      </c>
      <c r="X8" s="10"/>
      <c r="Y8" s="10"/>
      <c r="Z8" s="10"/>
      <c r="AA8" s="10"/>
      <c r="AB8" s="10"/>
      <c r="AD8" s="11" t="n">
        <f aca="false">AVERAGE(C8:AB8)</f>
        <v>17.7661111301846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4.6300001144409</v>
      </c>
      <c r="D9" s="10" t="n">
        <v>21.2299995422363</v>
      </c>
      <c r="E9" s="10" t="n">
        <v>16.7299995422363</v>
      </c>
      <c r="F9" s="10" t="n">
        <v>20.8700008392334</v>
      </c>
      <c r="G9" s="10" t="n">
        <v>18.1200008392334</v>
      </c>
      <c r="H9" s="10" t="n">
        <v>19.1599998474121</v>
      </c>
      <c r="I9" s="10" t="n">
        <v>18.4099998474121</v>
      </c>
      <c r="J9" s="10" t="n">
        <v>20.4099998474121</v>
      </c>
      <c r="K9" s="10" t="n">
        <v>20.8299999237061</v>
      </c>
      <c r="L9" s="10" t="n">
        <v>20.6599998474121</v>
      </c>
      <c r="M9" s="10" t="n">
        <v>18.9400005340576</v>
      </c>
      <c r="N9" s="10" t="s">
        <v>6</v>
      </c>
      <c r="O9" s="10" t="s">
        <v>6</v>
      </c>
      <c r="P9" s="10" t="s">
        <v>6</v>
      </c>
      <c r="Q9" s="10" t="n">
        <v>15.8</v>
      </c>
      <c r="R9" s="10" t="n">
        <v>16</v>
      </c>
      <c r="S9" s="10" t="n">
        <v>17.2</v>
      </c>
      <c r="T9" s="10" t="n">
        <v>16.4</v>
      </c>
      <c r="U9" s="10" t="n">
        <v>15.3</v>
      </c>
      <c r="V9" s="10" t="n">
        <v>22.8</v>
      </c>
      <c r="W9" s="10" t="n">
        <v>19</v>
      </c>
      <c r="X9" s="10"/>
      <c r="Y9" s="10"/>
      <c r="Z9" s="10"/>
      <c r="AA9" s="10"/>
      <c r="AB9" s="10"/>
      <c r="AD9" s="11" t="n">
        <f aca="false">AVERAGE(C9:AB9)</f>
        <v>18.4716667069329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5.9300003051758</v>
      </c>
      <c r="D10" s="10" t="n">
        <v>20.1399993896484</v>
      </c>
      <c r="E10" s="10" t="n">
        <v>15.0200004577637</v>
      </c>
      <c r="F10" s="10" t="n">
        <v>20.0599994659424</v>
      </c>
      <c r="G10" s="10" t="n">
        <v>15.3500003814697</v>
      </c>
      <c r="H10" s="10" t="n">
        <v>17.9400005340576</v>
      </c>
      <c r="I10" s="10" t="n">
        <v>16.6000003814697</v>
      </c>
      <c r="J10" s="10" t="n">
        <v>19.0300006866455</v>
      </c>
      <c r="K10" s="10" t="n">
        <v>21.5400009155273</v>
      </c>
      <c r="L10" s="10" t="n">
        <v>20.1399993896484</v>
      </c>
      <c r="M10" s="10" t="n">
        <v>22.8199996948242</v>
      </c>
      <c r="N10" s="10" t="s">
        <v>6</v>
      </c>
      <c r="O10" s="10" t="s">
        <v>6</v>
      </c>
      <c r="P10" s="10" t="s">
        <v>6</v>
      </c>
      <c r="Q10" s="10" t="n">
        <v>15</v>
      </c>
      <c r="R10" s="10" t="n">
        <v>16.6</v>
      </c>
      <c r="S10" s="10" t="n">
        <v>19.1</v>
      </c>
      <c r="T10" s="10" t="n">
        <v>20</v>
      </c>
      <c r="U10" s="10" t="n">
        <v>14.3</v>
      </c>
      <c r="V10" s="10" t="n">
        <v>20</v>
      </c>
      <c r="W10" s="10" t="n">
        <v>19.7</v>
      </c>
      <c r="X10" s="10"/>
      <c r="Y10" s="10"/>
      <c r="Z10" s="10"/>
      <c r="AA10" s="10"/>
      <c r="AB10" s="10"/>
      <c r="AD10" s="11" t="n">
        <f aca="false">AVERAGE(C10:AB10)</f>
        <v>18.2927778667874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7</v>
      </c>
      <c r="D11" s="10" t="n">
        <v>20.6499996185303</v>
      </c>
      <c r="E11" s="10" t="n">
        <v>15.1499996185303</v>
      </c>
      <c r="F11" s="10" t="n">
        <v>21.1299991607666</v>
      </c>
      <c r="G11" s="10" t="n">
        <v>14.8699998855591</v>
      </c>
      <c r="H11" s="10" t="n">
        <v>18.8999996185303</v>
      </c>
      <c r="I11" s="10" t="n">
        <v>15.7200002670288</v>
      </c>
      <c r="J11" s="10" t="n">
        <v>14.9099998474121</v>
      </c>
      <c r="K11" s="10" t="n">
        <v>21.0599994659424</v>
      </c>
      <c r="L11" s="10" t="n">
        <v>20.1100006103516</v>
      </c>
      <c r="M11" s="10" t="n">
        <v>22.6599998474121</v>
      </c>
      <c r="N11" s="10" t="s">
        <v>6</v>
      </c>
      <c r="O11" s="10" t="s">
        <v>6</v>
      </c>
      <c r="P11" s="10" t="s">
        <v>6</v>
      </c>
      <c r="Q11" s="10" t="n">
        <v>15.3</v>
      </c>
      <c r="R11" s="10" t="n">
        <v>17.6</v>
      </c>
      <c r="S11" s="10" t="n">
        <v>19.5</v>
      </c>
      <c r="T11" s="10" t="n">
        <v>20.4</v>
      </c>
      <c r="U11" s="10" t="n">
        <v>14.4</v>
      </c>
      <c r="V11" s="10" t="n">
        <v>20.1</v>
      </c>
      <c r="W11" s="10" t="n">
        <v>19.9</v>
      </c>
      <c r="X11" s="10"/>
      <c r="Y11" s="10"/>
      <c r="Z11" s="10"/>
      <c r="AA11" s="10"/>
      <c r="AB11" s="10"/>
      <c r="AD11" s="11" t="n">
        <f aca="false">AVERAGE(C11:AB11)</f>
        <v>18.297777663336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8.25</v>
      </c>
      <c r="D12" s="10" t="n">
        <v>20.3700008392334</v>
      </c>
      <c r="E12" s="10" t="n">
        <v>16.5599994659424</v>
      </c>
      <c r="F12" s="10" t="n">
        <v>20.4400005340576</v>
      </c>
      <c r="G12" s="10" t="n">
        <v>18.9400005340576</v>
      </c>
      <c r="H12" s="10" t="n">
        <v>19.9300003051758</v>
      </c>
      <c r="I12" s="10" t="n">
        <v>16.7199993133545</v>
      </c>
      <c r="J12" s="10" t="n">
        <v>14.2799997329712</v>
      </c>
      <c r="K12" s="10" t="n">
        <v>18.6700000762939</v>
      </c>
      <c r="L12" s="10" t="n">
        <v>20.3199996948242</v>
      </c>
      <c r="M12" s="10" t="n">
        <v>21.8099994659424</v>
      </c>
      <c r="N12" s="10" t="s">
        <v>6</v>
      </c>
      <c r="O12" s="10" t="s">
        <v>6</v>
      </c>
      <c r="P12" s="10" t="s">
        <v>6</v>
      </c>
      <c r="Q12" s="10" t="n">
        <v>16.5</v>
      </c>
      <c r="R12" s="10" t="n">
        <v>16.5</v>
      </c>
      <c r="S12" s="10" t="n">
        <v>18.8</v>
      </c>
      <c r="T12" s="10" t="n">
        <v>21</v>
      </c>
      <c r="U12" s="10" t="n">
        <v>14</v>
      </c>
      <c r="V12" s="10" t="n">
        <v>20.1</v>
      </c>
      <c r="W12" s="10" t="n">
        <v>20.8</v>
      </c>
      <c r="X12" s="10"/>
      <c r="Y12" s="10"/>
      <c r="Z12" s="10"/>
      <c r="AA12" s="10"/>
      <c r="AB12" s="10"/>
      <c r="AD12" s="11" t="n">
        <f aca="false">AVERAGE(C12:AB12)</f>
        <v>18.5549999978807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7.3899993896484</v>
      </c>
      <c r="D13" s="14" t="n">
        <v>19.1900005340576</v>
      </c>
      <c r="E13" s="14" t="n">
        <v>20.6499996185303</v>
      </c>
      <c r="F13" s="14" t="n">
        <v>17.5799999237061</v>
      </c>
      <c r="G13" s="14" t="n">
        <v>19.3600006103516</v>
      </c>
      <c r="H13" s="14" t="n">
        <v>19.2900009155273</v>
      </c>
      <c r="I13" s="14" t="n">
        <v>19.2199993133545</v>
      </c>
      <c r="J13" s="14" t="n">
        <v>18.8099994659424</v>
      </c>
      <c r="K13" s="14" t="n">
        <v>17.0799999237061</v>
      </c>
      <c r="L13" s="14" t="n">
        <v>18.8799991607666</v>
      </c>
      <c r="M13" s="14" t="n">
        <v>21.5</v>
      </c>
      <c r="N13" s="14" t="s">
        <v>6</v>
      </c>
      <c r="O13" s="14" t="s">
        <v>6</v>
      </c>
      <c r="P13" s="14" t="s">
        <v>6</v>
      </c>
      <c r="Q13" s="14" t="n">
        <v>18.5</v>
      </c>
      <c r="R13" s="14" t="n">
        <v>17.7</v>
      </c>
      <c r="S13" s="14" t="n">
        <v>21.1</v>
      </c>
      <c r="T13" s="14" t="n">
        <v>21.3</v>
      </c>
      <c r="U13" s="14" t="n">
        <v>13.7</v>
      </c>
      <c r="V13" s="14" t="n">
        <v>22</v>
      </c>
      <c r="W13" s="14" t="n">
        <v>18.3</v>
      </c>
      <c r="X13" s="14"/>
      <c r="Y13" s="14"/>
      <c r="Z13" s="14"/>
      <c r="AA13" s="14"/>
      <c r="AB13" s="14"/>
      <c r="AD13" s="15" t="n">
        <f aca="false">AVERAGE(C13:AB13)</f>
        <v>18.9749999364217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1.8199996948242</v>
      </c>
      <c r="D14" s="10" t="n">
        <v>17.9500007629395</v>
      </c>
      <c r="E14" s="10" t="n">
        <v>18.4300003051758</v>
      </c>
      <c r="F14" s="10" t="n">
        <v>16.8400001525879</v>
      </c>
      <c r="G14" s="10" t="n">
        <v>15.5100002288818</v>
      </c>
      <c r="H14" s="10" t="n">
        <v>21.8400001525879</v>
      </c>
      <c r="I14" s="10" t="n">
        <v>19.2700004577637</v>
      </c>
      <c r="J14" s="10" t="n">
        <v>19.3799991607666</v>
      </c>
      <c r="K14" s="10" t="n">
        <v>17.1200008392334</v>
      </c>
      <c r="L14" s="10" t="n">
        <v>21.4400005340576</v>
      </c>
      <c r="M14" s="10" t="n">
        <v>22.6900005340576</v>
      </c>
      <c r="N14" s="10" t="s">
        <v>6</v>
      </c>
      <c r="O14" s="10" t="s">
        <v>6</v>
      </c>
      <c r="P14" s="10" t="s">
        <v>6</v>
      </c>
      <c r="Q14" s="10" t="n">
        <v>17.9</v>
      </c>
      <c r="R14" s="10" t="n">
        <v>17.7</v>
      </c>
      <c r="S14" s="10" t="n">
        <v>21.3</v>
      </c>
      <c r="T14" s="10" t="n">
        <v>19.6</v>
      </c>
      <c r="U14" s="10" t="n">
        <v>15.3</v>
      </c>
      <c r="V14" s="10" t="n">
        <v>16.1</v>
      </c>
      <c r="W14" s="10" t="n">
        <v>18.4</v>
      </c>
      <c r="X14" s="10"/>
      <c r="Y14" s="10"/>
      <c r="Z14" s="10"/>
      <c r="AA14" s="10"/>
      <c r="AB14" s="10"/>
      <c r="AD14" s="11" t="n">
        <f aca="false">AVERAGE(C14:AB14)</f>
        <v>18.810555712382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2.5799999237061</v>
      </c>
      <c r="D15" s="10" t="n">
        <v>19.1100006103516</v>
      </c>
      <c r="E15" s="10" t="n">
        <v>15.5</v>
      </c>
      <c r="F15" s="10" t="n">
        <v>18.0599994659424</v>
      </c>
      <c r="G15" s="10" t="n">
        <v>15.4300003051758</v>
      </c>
      <c r="H15" s="10" t="n">
        <v>22.75</v>
      </c>
      <c r="I15" s="10" t="n">
        <v>17.5300006866455</v>
      </c>
      <c r="J15" s="10" t="n">
        <v>18.5599994659424</v>
      </c>
      <c r="K15" s="10" t="n">
        <v>17.6499996185303</v>
      </c>
      <c r="L15" s="10" t="n">
        <v>17.1399993896484</v>
      </c>
      <c r="M15" s="10" t="n">
        <v>21.2099990844727</v>
      </c>
      <c r="N15" s="10" t="s">
        <v>6</v>
      </c>
      <c r="O15" s="10" t="s">
        <v>6</v>
      </c>
      <c r="P15" s="10" t="s">
        <v>6</v>
      </c>
      <c r="Q15" s="10" t="n">
        <v>19.9</v>
      </c>
      <c r="R15" s="10" t="n">
        <v>19.3</v>
      </c>
      <c r="S15" s="10" t="n">
        <v>21.7</v>
      </c>
      <c r="T15" s="10" t="n">
        <v>21.5</v>
      </c>
      <c r="U15" s="10" t="n">
        <v>17.1</v>
      </c>
      <c r="V15" s="10" t="n">
        <v>15.6</v>
      </c>
      <c r="W15" s="10" t="n">
        <v>18.9</v>
      </c>
      <c r="X15" s="10"/>
      <c r="Y15" s="10"/>
      <c r="Z15" s="10"/>
      <c r="AA15" s="10"/>
      <c r="AB15" s="10"/>
      <c r="AD15" s="11" t="n">
        <f aca="false">AVERAGE(C15:AB15)</f>
        <v>18.8622221416897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2.4400005340576</v>
      </c>
      <c r="D16" s="10" t="n">
        <v>21.0499992370605</v>
      </c>
      <c r="E16" s="10" t="n">
        <v>14.039999961853</v>
      </c>
      <c r="F16" s="10" t="n">
        <v>17.8400001525879</v>
      </c>
      <c r="G16" s="10" t="n">
        <v>16.8899993896484</v>
      </c>
      <c r="H16" s="10" t="n">
        <v>22.3199996948242</v>
      </c>
      <c r="I16" s="10" t="n">
        <v>17.4400005340576</v>
      </c>
      <c r="J16" s="10" t="n">
        <v>20.8999996185303</v>
      </c>
      <c r="K16" s="10" t="n">
        <v>19.7000007629395</v>
      </c>
      <c r="L16" s="10" t="n">
        <v>17.4500007629395</v>
      </c>
      <c r="M16" s="10" t="n">
        <v>21.4200000762939</v>
      </c>
      <c r="N16" s="10" t="s">
        <v>6</v>
      </c>
      <c r="O16" s="10" t="s">
        <v>6</v>
      </c>
      <c r="P16" s="10" t="s">
        <v>6</v>
      </c>
      <c r="Q16" s="10" t="n">
        <v>22.5</v>
      </c>
      <c r="R16" s="10" t="n">
        <v>19.5</v>
      </c>
      <c r="S16" s="10" t="n">
        <v>20.9</v>
      </c>
      <c r="T16" s="10" t="n">
        <v>20.5</v>
      </c>
      <c r="U16" s="10" t="n">
        <v>18.3</v>
      </c>
      <c r="V16" s="10" t="n">
        <v>16.8</v>
      </c>
      <c r="W16" s="10" t="n">
        <v>18.5</v>
      </c>
      <c r="X16" s="10"/>
      <c r="Y16" s="10"/>
      <c r="Z16" s="10"/>
      <c r="AA16" s="10"/>
      <c r="AB16" s="10"/>
      <c r="AD16" s="11" t="n">
        <f aca="false">AVERAGE(C16:AB16)</f>
        <v>19.3605555958218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1.7800006866455</v>
      </c>
      <c r="D17" s="10" t="n">
        <v>18.8299999237061</v>
      </c>
      <c r="E17" s="10" t="n">
        <v>13.710000038147</v>
      </c>
      <c r="F17" s="10" t="n">
        <v>19.9400005340576</v>
      </c>
      <c r="G17" s="10" t="n">
        <v>18.8400001525879</v>
      </c>
      <c r="H17" s="10" t="n">
        <v>21.5</v>
      </c>
      <c r="I17" s="10" t="n">
        <v>18.6499996185303</v>
      </c>
      <c r="J17" s="10" t="n">
        <v>18.6200008392334</v>
      </c>
      <c r="K17" s="10" t="n">
        <v>20.2800006866455</v>
      </c>
      <c r="L17" s="10" t="n">
        <v>20.8799991607666</v>
      </c>
      <c r="M17" s="10" t="n">
        <v>22.7600002288818</v>
      </c>
      <c r="N17" s="10" t="s">
        <v>6</v>
      </c>
      <c r="O17" s="10" t="s">
        <v>6</v>
      </c>
      <c r="P17" s="10" t="s">
        <v>6</v>
      </c>
      <c r="Q17" s="10" t="n">
        <v>20.7</v>
      </c>
      <c r="R17" s="10" t="n">
        <v>16.7</v>
      </c>
      <c r="S17" s="10" t="n">
        <v>19</v>
      </c>
      <c r="T17" s="10" t="n">
        <v>19.4</v>
      </c>
      <c r="U17" s="10" t="n">
        <v>16.4</v>
      </c>
      <c r="V17" s="10" t="n">
        <v>15</v>
      </c>
      <c r="W17" s="10" t="n">
        <v>19</v>
      </c>
      <c r="X17" s="10"/>
      <c r="Y17" s="10"/>
      <c r="Z17" s="10"/>
      <c r="AA17" s="10"/>
      <c r="AB17" s="10"/>
      <c r="AD17" s="11" t="n">
        <f aca="false">AVERAGE(C17:AB17)</f>
        <v>18.999444548289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3.2900009155273</v>
      </c>
      <c r="D18" s="10" t="n">
        <v>18.9099998474121</v>
      </c>
      <c r="E18" s="10" t="n">
        <v>15.289999961853</v>
      </c>
      <c r="F18" s="10" t="n">
        <v>20.5400009155273</v>
      </c>
      <c r="G18" s="10" t="n">
        <v>20.4799995422363</v>
      </c>
      <c r="H18" s="10" t="n">
        <v>20.0300006866455</v>
      </c>
      <c r="I18" s="10" t="n">
        <v>16.2299995422363</v>
      </c>
      <c r="J18" s="10" t="n">
        <v>18.3799991607666</v>
      </c>
      <c r="K18" s="10" t="n">
        <v>19.0799999237061</v>
      </c>
      <c r="L18" s="10" t="n">
        <v>20.8199996948242</v>
      </c>
      <c r="M18" s="10" t="n">
        <v>20.6700000762939</v>
      </c>
      <c r="N18" s="10" t="s">
        <v>6</v>
      </c>
      <c r="O18" s="10" t="s">
        <v>6</v>
      </c>
      <c r="P18" s="10" t="s">
        <v>6</v>
      </c>
      <c r="Q18" s="10" t="n">
        <v>20.7</v>
      </c>
      <c r="R18" s="10" t="n">
        <v>15.2</v>
      </c>
      <c r="S18" s="10" t="n">
        <v>20.6</v>
      </c>
      <c r="T18" s="10" t="n">
        <v>21.1</v>
      </c>
      <c r="U18" s="10" t="n">
        <v>17.1</v>
      </c>
      <c r="V18" s="10" t="n">
        <v>15.1</v>
      </c>
      <c r="W18" s="10" t="n">
        <v>20</v>
      </c>
      <c r="X18" s="10"/>
      <c r="Y18" s="10"/>
      <c r="Z18" s="10"/>
      <c r="AA18" s="10"/>
      <c r="AB18" s="10"/>
      <c r="AD18" s="11" t="n">
        <f aca="false">AVERAGE(C18:AB18)</f>
        <v>19.0844444592794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0.7999992370605</v>
      </c>
      <c r="D19" s="10" t="n">
        <v>20.1299991607666</v>
      </c>
      <c r="E19" s="10" t="n">
        <v>14.8699998855591</v>
      </c>
      <c r="F19" s="10" t="n">
        <v>20.8600006103516</v>
      </c>
      <c r="G19" s="10" t="n">
        <v>21.0900001525879</v>
      </c>
      <c r="H19" s="10" t="n">
        <v>18.7700004577637</v>
      </c>
      <c r="I19" s="10" t="n">
        <v>15.7299995422363</v>
      </c>
      <c r="J19" s="10" t="n">
        <v>20.5699996948242</v>
      </c>
      <c r="K19" s="10" t="n">
        <v>19.4300003051758</v>
      </c>
      <c r="L19" s="10" t="n">
        <v>22.2000007629395</v>
      </c>
      <c r="M19" s="10" t="n">
        <v>22.3899993896484</v>
      </c>
      <c r="N19" s="10" t="s">
        <v>6</v>
      </c>
      <c r="O19" s="10" t="s">
        <v>6</v>
      </c>
      <c r="P19" s="10" t="s">
        <v>6</v>
      </c>
      <c r="Q19" s="10" t="n">
        <v>21.7</v>
      </c>
      <c r="R19" s="10" t="n">
        <v>19</v>
      </c>
      <c r="S19" s="10" t="n">
        <v>20.1</v>
      </c>
      <c r="T19" s="10" t="n">
        <v>21.3</v>
      </c>
      <c r="U19" s="10" t="n">
        <v>18.2</v>
      </c>
      <c r="V19" s="10" t="n">
        <v>15.8</v>
      </c>
      <c r="W19" s="10" t="n">
        <v>20.3</v>
      </c>
      <c r="X19" s="10"/>
      <c r="Y19" s="10"/>
      <c r="Z19" s="10"/>
      <c r="AA19" s="10"/>
      <c r="AB19" s="10"/>
      <c r="AD19" s="11" t="n">
        <f aca="false">AVERAGE(C19:AB19)</f>
        <v>19.6244443999396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9.6399993896484</v>
      </c>
      <c r="D20" s="10" t="n">
        <v>20.8099994659424</v>
      </c>
      <c r="E20" s="10" t="n">
        <v>16.4699993133545</v>
      </c>
      <c r="F20" s="10" t="n">
        <v>20.2700004577637</v>
      </c>
      <c r="G20" s="10" t="n">
        <v>20.3400001525879</v>
      </c>
      <c r="H20" s="10" t="n">
        <v>18.3099994659424</v>
      </c>
      <c r="I20" s="10" t="n">
        <v>15.8999996185303</v>
      </c>
      <c r="J20" s="10" t="n">
        <v>22.1100006103516</v>
      </c>
      <c r="K20" s="10" t="n">
        <v>20.8899993896484</v>
      </c>
      <c r="L20" s="10" t="n">
        <v>21.0799999237061</v>
      </c>
      <c r="M20" s="10" t="s">
        <v>6</v>
      </c>
      <c r="N20" s="10" t="s">
        <v>6</v>
      </c>
      <c r="O20" s="10" t="s">
        <v>6</v>
      </c>
      <c r="P20" s="10" t="s">
        <v>6</v>
      </c>
      <c r="Q20" s="10" t="n">
        <v>22.3</v>
      </c>
      <c r="R20" s="10" t="n">
        <v>20.2</v>
      </c>
      <c r="S20" s="10" t="n">
        <v>17.7</v>
      </c>
      <c r="T20" s="10" t="n">
        <v>21.7</v>
      </c>
      <c r="U20" s="10" t="n">
        <v>17.7</v>
      </c>
      <c r="V20" s="10" t="n">
        <v>17.8</v>
      </c>
      <c r="W20" s="10" t="n">
        <v>21.3</v>
      </c>
      <c r="X20" s="10"/>
      <c r="Y20" s="10"/>
      <c r="Z20" s="10"/>
      <c r="AA20" s="10"/>
      <c r="AB20" s="10"/>
      <c r="AD20" s="11" t="n">
        <f aca="false">AVERAGE(C20:AB20)</f>
        <v>19.677646928675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9.5200004577637</v>
      </c>
      <c r="D21" s="10" t="n">
        <v>23.1700000762939</v>
      </c>
      <c r="E21" s="10" t="n">
        <v>16.7700004577637</v>
      </c>
      <c r="F21" s="10" t="n">
        <v>19.5</v>
      </c>
      <c r="G21" s="10" t="n">
        <v>16.0799999237061</v>
      </c>
      <c r="H21" s="10" t="n">
        <v>17.25</v>
      </c>
      <c r="I21" s="10" t="n">
        <v>15.0699996948242</v>
      </c>
      <c r="J21" s="10" t="n">
        <v>20.3099994659424</v>
      </c>
      <c r="K21" s="10" t="n">
        <v>21.1700000762939</v>
      </c>
      <c r="L21" s="10" t="n">
        <v>22.1299991607666</v>
      </c>
      <c r="M21" s="10" t="s">
        <v>6</v>
      </c>
      <c r="N21" s="10" t="s">
        <v>6</v>
      </c>
      <c r="O21" s="10" t="s">
        <v>6</v>
      </c>
      <c r="P21" s="10" t="s">
        <v>6</v>
      </c>
      <c r="Q21" s="10" t="n">
        <v>21.8</v>
      </c>
      <c r="R21" s="10" t="n">
        <v>18.5</v>
      </c>
      <c r="S21" s="10" t="n">
        <v>16.9</v>
      </c>
      <c r="T21" s="10" t="n">
        <v>22</v>
      </c>
      <c r="U21" s="10" t="n">
        <v>21.4</v>
      </c>
      <c r="V21" s="10" t="n">
        <v>19.1</v>
      </c>
      <c r="W21" s="10" t="n">
        <v>21.2</v>
      </c>
      <c r="X21" s="10"/>
      <c r="Y21" s="10"/>
      <c r="Z21" s="10"/>
      <c r="AA21" s="10"/>
      <c r="AB21" s="10"/>
      <c r="AD21" s="11" t="n">
        <f aca="false">AVERAGE(C21:AB21)</f>
        <v>19.5217646654914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8.75</v>
      </c>
      <c r="D22" s="10" t="n">
        <v>22.5900001525879</v>
      </c>
      <c r="E22" s="10" t="n">
        <v>17.7600002288818</v>
      </c>
      <c r="F22" s="10" t="n">
        <v>21.2999992370605</v>
      </c>
      <c r="G22" s="10" t="n">
        <v>15.6499996185303</v>
      </c>
      <c r="H22" s="10" t="n">
        <v>16.2299995422363</v>
      </c>
      <c r="I22" s="10" t="n">
        <v>14.0299997329712</v>
      </c>
      <c r="J22" s="10" t="n">
        <v>19.2099990844727</v>
      </c>
      <c r="K22" s="10" t="n">
        <v>18.4099998474121</v>
      </c>
      <c r="L22" s="10" t="n">
        <v>21.5</v>
      </c>
      <c r="M22" s="10" t="n">
        <v>18.7600002288818</v>
      </c>
      <c r="N22" s="10" t="s">
        <v>6</v>
      </c>
      <c r="O22" s="10" t="s">
        <v>6</v>
      </c>
      <c r="P22" s="10" t="s">
        <v>6</v>
      </c>
      <c r="Q22" s="10" t="n">
        <v>21.2</v>
      </c>
      <c r="R22" s="10" t="n">
        <v>18.6</v>
      </c>
      <c r="S22" s="10" t="n">
        <v>18.4</v>
      </c>
      <c r="T22" s="10" t="n">
        <v>22.3</v>
      </c>
      <c r="U22" s="10" t="n">
        <v>20.9</v>
      </c>
      <c r="V22" s="10" t="n">
        <v>19</v>
      </c>
      <c r="W22" s="10" t="n">
        <v>21.3</v>
      </c>
      <c r="X22" s="10"/>
      <c r="Y22" s="10"/>
      <c r="Z22" s="10"/>
      <c r="AA22" s="10"/>
      <c r="AB22" s="10"/>
      <c r="AD22" s="11" t="n">
        <f aca="false">AVERAGE(C22:AB22)</f>
        <v>19.2161109818353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2.9300003051758</v>
      </c>
      <c r="D23" s="14" t="n">
        <v>22.4200000762939</v>
      </c>
      <c r="E23" s="14" t="n">
        <v>18.2999992370605</v>
      </c>
      <c r="F23" s="10" t="n">
        <v>21.3600006103516</v>
      </c>
      <c r="G23" s="10" t="n">
        <v>18.5300006866455</v>
      </c>
      <c r="H23" s="10" t="n">
        <v>17.2000007629395</v>
      </c>
      <c r="I23" s="10" t="n">
        <v>19.4400005340576</v>
      </c>
      <c r="J23" s="10" t="n">
        <v>19.6399993896484</v>
      </c>
      <c r="K23" s="10" t="n">
        <v>17.0300006866455</v>
      </c>
      <c r="L23" s="10" t="n">
        <v>20.6900005340576</v>
      </c>
      <c r="M23" s="10" t="n">
        <v>15.0799999237061</v>
      </c>
      <c r="N23" s="10" t="s">
        <v>6</v>
      </c>
      <c r="O23" s="10" t="s">
        <v>6</v>
      </c>
      <c r="P23" s="10" t="s">
        <v>6</v>
      </c>
      <c r="Q23" s="10" t="n">
        <v>20.9</v>
      </c>
      <c r="R23" s="10" t="n">
        <v>17.2</v>
      </c>
      <c r="S23" s="10" t="n">
        <v>21.8</v>
      </c>
      <c r="T23" s="10" t="n">
        <v>22.7</v>
      </c>
      <c r="U23" s="10" t="n">
        <v>18.7</v>
      </c>
      <c r="V23" s="10" t="n">
        <v>18.4</v>
      </c>
      <c r="W23" s="10" t="n">
        <v>20</v>
      </c>
      <c r="X23" s="10"/>
      <c r="Y23" s="10"/>
      <c r="Z23" s="10"/>
      <c r="AA23" s="10"/>
      <c r="AB23" s="10"/>
      <c r="AD23" s="15" t="n">
        <f aca="false">AVERAGE(C23:AB23)</f>
        <v>19.5733334859212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3.6499996185303</v>
      </c>
      <c r="D24" s="10" t="n">
        <v>23.3899993896484</v>
      </c>
      <c r="E24" s="10" t="n">
        <v>14.2600002288818</v>
      </c>
      <c r="F24" s="10" t="n">
        <v>19.3099994659424</v>
      </c>
      <c r="G24" s="10" t="n">
        <v>17.1599998474121</v>
      </c>
      <c r="H24" s="10" t="n">
        <v>17.8600006103516</v>
      </c>
      <c r="I24" s="10" t="n">
        <v>20.4400005340576</v>
      </c>
      <c r="J24" s="10" t="n">
        <v>21.3400001525879</v>
      </c>
      <c r="K24" s="10" t="n">
        <v>18.8299999237061</v>
      </c>
      <c r="L24" s="10" t="n">
        <v>20.8700008392334</v>
      </c>
      <c r="M24" s="10" t="n">
        <v>13.0600004196167</v>
      </c>
      <c r="N24" s="10" t="s">
        <v>6</v>
      </c>
      <c r="O24" s="10" t="s">
        <v>6</v>
      </c>
      <c r="P24" s="10" t="s">
        <v>6</v>
      </c>
      <c r="Q24" s="10" t="n">
        <v>21.1</v>
      </c>
      <c r="R24" s="10" t="n">
        <v>14.6</v>
      </c>
      <c r="S24" s="10" t="n">
        <v>21.8</v>
      </c>
      <c r="T24" s="10" t="n">
        <v>21.9</v>
      </c>
      <c r="U24" s="10" t="n">
        <v>18.5</v>
      </c>
      <c r="V24" s="10" t="n">
        <v>19.8</v>
      </c>
      <c r="W24" s="10" t="n">
        <v>19.8</v>
      </c>
      <c r="X24" s="10"/>
      <c r="Y24" s="10"/>
      <c r="Z24" s="10"/>
      <c r="AA24" s="10"/>
      <c r="AB24" s="10"/>
      <c r="AD24" s="11" t="n">
        <f aca="false">AVERAGE(C24:AB24)</f>
        <v>19.3150000572205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3.1299991607666</v>
      </c>
      <c r="D25" s="10" t="n">
        <v>22.1900005340576</v>
      </c>
      <c r="E25" s="10" t="n">
        <v>14.3400001525879</v>
      </c>
      <c r="F25" s="10" t="n">
        <v>19.1100006103516</v>
      </c>
      <c r="G25" s="10" t="n">
        <v>16.7000007629395</v>
      </c>
      <c r="H25" s="10" t="n">
        <v>19.4599990844727</v>
      </c>
      <c r="I25" s="10" t="n">
        <v>18.25</v>
      </c>
      <c r="J25" s="10" t="n">
        <v>23.2000007629395</v>
      </c>
      <c r="K25" s="10" t="n">
        <v>19.3199996948242</v>
      </c>
      <c r="L25" s="10" t="n">
        <v>22.3400001525879</v>
      </c>
      <c r="M25" s="10" t="n">
        <v>13.3000001907349</v>
      </c>
      <c r="N25" s="10" t="s">
        <v>6</v>
      </c>
      <c r="O25" s="10" t="s">
        <v>6</v>
      </c>
      <c r="P25" s="10" t="s">
        <v>6</v>
      </c>
      <c r="Q25" s="10" t="n">
        <v>22.2</v>
      </c>
      <c r="R25" s="10" t="n">
        <v>12.3</v>
      </c>
      <c r="S25" s="10" t="n">
        <v>22</v>
      </c>
      <c r="T25" s="10" t="n">
        <v>20.6</v>
      </c>
      <c r="U25" s="10" t="n">
        <v>20.2</v>
      </c>
      <c r="V25" s="10" t="n">
        <v>18.9</v>
      </c>
      <c r="W25" s="10" t="n">
        <v>20.3</v>
      </c>
      <c r="X25" s="10"/>
      <c r="Y25" s="10"/>
      <c r="Z25" s="10"/>
      <c r="AA25" s="10"/>
      <c r="AB25" s="10"/>
      <c r="AD25" s="11" t="n">
        <f aca="false">AVERAGE(C25:AB25)</f>
        <v>19.324444505903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3.3799991607666</v>
      </c>
      <c r="D26" s="10" t="n">
        <v>21.3600006103516</v>
      </c>
      <c r="E26" s="10" t="n">
        <v>15.3500003814697</v>
      </c>
      <c r="F26" s="10" t="n">
        <v>22.3199996948242</v>
      </c>
      <c r="G26" s="10" t="n">
        <v>15.7299995422363</v>
      </c>
      <c r="H26" s="10" t="n">
        <v>19.6700000762939</v>
      </c>
      <c r="I26" s="10" t="n">
        <v>16.1900005340576</v>
      </c>
      <c r="J26" s="10" t="n">
        <v>22.3400001525879</v>
      </c>
      <c r="K26" s="10" t="n">
        <v>20.2700004577637</v>
      </c>
      <c r="L26" s="10" t="n">
        <v>21.7099990844727</v>
      </c>
      <c r="M26" s="10" t="n">
        <v>18.0900001525879</v>
      </c>
      <c r="N26" s="10" t="s">
        <v>6</v>
      </c>
      <c r="O26" s="10" t="s">
        <v>6</v>
      </c>
      <c r="P26" s="10" t="s">
        <v>6</v>
      </c>
      <c r="Q26" s="10" t="n">
        <v>21.4</v>
      </c>
      <c r="R26" s="10" t="n">
        <v>14.7</v>
      </c>
      <c r="S26" s="10" t="n">
        <v>21.8</v>
      </c>
      <c r="T26" s="10" t="n">
        <v>20.5</v>
      </c>
      <c r="U26" s="10" t="n">
        <v>20.6</v>
      </c>
      <c r="V26" s="10" t="n">
        <v>18</v>
      </c>
      <c r="W26" s="10" t="n">
        <v>20.4</v>
      </c>
      <c r="X26" s="10"/>
      <c r="Y26" s="10"/>
      <c r="Z26" s="10"/>
      <c r="AA26" s="10"/>
      <c r="AB26" s="10"/>
      <c r="AD26" s="11" t="n">
        <f aca="false">AVERAGE(C26:AB26)</f>
        <v>19.65611110263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1.25</v>
      </c>
      <c r="D27" s="10" t="n">
        <v>22.0100002288818</v>
      </c>
      <c r="E27" s="10" t="n">
        <v>17.4899997711182</v>
      </c>
      <c r="F27" s="10" t="n">
        <v>22.8999996185303</v>
      </c>
      <c r="G27" s="10" t="n">
        <v>20.0499992370605</v>
      </c>
      <c r="H27" s="10" t="n">
        <v>19.4899997711182</v>
      </c>
      <c r="I27" s="10" t="n">
        <v>16.9899997711182</v>
      </c>
      <c r="J27" s="10" t="n">
        <v>20.2399997711182</v>
      </c>
      <c r="K27" s="10" t="n">
        <v>22.2299995422363</v>
      </c>
      <c r="L27" s="10" t="n">
        <v>21.3400001525879</v>
      </c>
      <c r="M27" s="10" t="n">
        <v>19.6599998474121</v>
      </c>
      <c r="N27" s="10" t="s">
        <v>6</v>
      </c>
      <c r="O27" s="10" t="s">
        <v>6</v>
      </c>
      <c r="P27" s="10" t="s">
        <v>6</v>
      </c>
      <c r="Q27" s="10" t="n">
        <v>21.3</v>
      </c>
      <c r="R27" s="10" t="n">
        <v>15.6</v>
      </c>
      <c r="S27" s="10" t="n">
        <v>20.6</v>
      </c>
      <c r="T27" s="10" t="n">
        <v>20.3</v>
      </c>
      <c r="U27" s="10" t="n">
        <v>19.9</v>
      </c>
      <c r="V27" s="10" t="n">
        <v>20.5</v>
      </c>
      <c r="W27" s="10" t="n">
        <v>19.6</v>
      </c>
      <c r="X27" s="10"/>
      <c r="Y27" s="10"/>
      <c r="Z27" s="10"/>
      <c r="AA27" s="10"/>
      <c r="AB27" s="10"/>
      <c r="AD27" s="11" t="n">
        <f aca="false">AVERAGE(C27:AB27)</f>
        <v>20.080555428399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9.6399993896484</v>
      </c>
      <c r="D28" s="10" t="n">
        <v>22.4899997711182</v>
      </c>
      <c r="E28" s="10" t="n">
        <v>17.5599994659424</v>
      </c>
      <c r="F28" s="10" t="n">
        <v>22.3199996948242</v>
      </c>
      <c r="G28" s="10" t="n">
        <v>20.4300003051758</v>
      </c>
      <c r="H28" s="10" t="n">
        <v>19.1399993896484</v>
      </c>
      <c r="I28" s="10" t="n">
        <v>20.5599994659424</v>
      </c>
      <c r="J28" s="10" t="n">
        <v>20.4200000762939</v>
      </c>
      <c r="K28" s="10" t="n">
        <v>21.9599990844727</v>
      </c>
      <c r="L28" s="10" t="n">
        <v>19.7000007629395</v>
      </c>
      <c r="M28" s="10" t="n">
        <v>19.9899997711182</v>
      </c>
      <c r="N28" s="10" t="s">
        <v>6</v>
      </c>
      <c r="O28" s="10" t="s">
        <v>6</v>
      </c>
      <c r="P28" s="10" t="s">
        <v>6</v>
      </c>
      <c r="Q28" s="10" t="n">
        <v>20.8</v>
      </c>
      <c r="R28" s="10" t="n">
        <v>16.9</v>
      </c>
      <c r="S28" s="10" t="n">
        <v>19.1</v>
      </c>
      <c r="T28" s="10" t="n">
        <v>17.3</v>
      </c>
      <c r="U28" s="10" t="n">
        <v>22.4</v>
      </c>
      <c r="V28" s="10" t="n">
        <v>20.7</v>
      </c>
      <c r="W28" s="10" t="n">
        <v>20.1</v>
      </c>
      <c r="X28" s="10"/>
      <c r="Y28" s="10"/>
      <c r="Z28" s="10"/>
      <c r="AA28" s="10"/>
      <c r="AB28" s="10"/>
      <c r="AD28" s="11" t="n">
        <f aca="false">AVERAGE(C28:AB28)</f>
        <v>20.0838887320624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8.3400001525879</v>
      </c>
      <c r="D29" s="10" t="n">
        <v>20.0400009155273</v>
      </c>
      <c r="E29" s="10" t="n">
        <v>13.9200000762939</v>
      </c>
      <c r="F29" s="10" t="n">
        <v>20.9799995422363</v>
      </c>
      <c r="G29" s="10" t="n">
        <v>19.2800006866455</v>
      </c>
      <c r="H29" s="10" t="n">
        <v>17.9899997711182</v>
      </c>
      <c r="I29" s="10" t="n">
        <v>18.4699993133545</v>
      </c>
      <c r="J29" s="10" t="n">
        <v>20.5900001525879</v>
      </c>
      <c r="K29" s="10" t="n">
        <v>21.5</v>
      </c>
      <c r="L29" s="10" t="n">
        <v>21.0499992370605</v>
      </c>
      <c r="M29" s="10" t="n">
        <v>20.7700004577637</v>
      </c>
      <c r="N29" s="10" t="s">
        <v>6</v>
      </c>
      <c r="O29" s="10" t="s">
        <v>6</v>
      </c>
      <c r="P29" s="10" t="s">
        <v>6</v>
      </c>
      <c r="Q29" s="10" t="n">
        <v>19.9</v>
      </c>
      <c r="R29" s="10" t="n">
        <v>18.9</v>
      </c>
      <c r="S29" s="10" t="n">
        <v>19.2</v>
      </c>
      <c r="T29" s="10" t="n">
        <v>15.7</v>
      </c>
      <c r="U29" s="10" t="n">
        <v>23.4</v>
      </c>
      <c r="V29" s="10" t="n">
        <v>20.6</v>
      </c>
      <c r="W29" s="10" t="n">
        <v>20.7</v>
      </c>
      <c r="X29" s="10"/>
      <c r="Y29" s="10"/>
      <c r="Z29" s="10"/>
      <c r="AA29" s="10"/>
      <c r="AB29" s="10"/>
      <c r="AD29" s="11" t="n">
        <f aca="false">AVERAGE(C29:AB29)</f>
        <v>19.5183333502875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6.6399993896484</v>
      </c>
      <c r="D30" s="10" t="n">
        <v>19.6299991607666</v>
      </c>
      <c r="E30" s="10" t="n">
        <v>14.0200004577637</v>
      </c>
      <c r="F30" s="10" t="n">
        <v>20.4400005340576</v>
      </c>
      <c r="G30" s="10" t="n">
        <v>17.0200004577637</v>
      </c>
      <c r="H30" s="10" t="n">
        <v>18.3799991607666</v>
      </c>
      <c r="I30" s="10" t="n">
        <v>18.5</v>
      </c>
      <c r="J30" s="10" t="n">
        <v>19.6900005340576</v>
      </c>
      <c r="K30" s="10" t="n">
        <v>20.7800006866455</v>
      </c>
      <c r="L30" s="10" t="n">
        <v>21.1100006103516</v>
      </c>
      <c r="M30" s="10" t="n">
        <v>20.3099994659424</v>
      </c>
      <c r="N30" s="10" t="s">
        <v>6</v>
      </c>
      <c r="O30" s="10" t="s">
        <v>6</v>
      </c>
      <c r="P30" s="10" t="s">
        <v>6</v>
      </c>
      <c r="Q30" s="10" t="n">
        <v>18.9</v>
      </c>
      <c r="R30" s="10" t="n">
        <v>19.2</v>
      </c>
      <c r="S30" s="10" t="n">
        <v>20</v>
      </c>
      <c r="T30" s="10" t="n">
        <v>18.6</v>
      </c>
      <c r="U30" s="10" t="n">
        <v>23</v>
      </c>
      <c r="V30" s="10" t="n">
        <v>19.9</v>
      </c>
      <c r="W30" s="10" t="n">
        <v>20.1</v>
      </c>
      <c r="X30" s="10"/>
      <c r="Y30" s="10"/>
      <c r="Z30" s="10"/>
      <c r="AA30" s="10"/>
      <c r="AB30" s="10"/>
      <c r="AD30" s="11" t="n">
        <f aca="false">AVERAGE(C30:AB30)</f>
        <v>19.2344444698758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5.8800001144409</v>
      </c>
      <c r="D31" s="10" t="n">
        <v>20.6800003051758</v>
      </c>
      <c r="E31" s="10" t="n">
        <v>17.1399993896484</v>
      </c>
      <c r="F31" s="10" t="n">
        <v>22.0400009155273</v>
      </c>
      <c r="G31" s="10" t="n">
        <v>20.0799999237061</v>
      </c>
      <c r="H31" s="10" t="n">
        <v>18.9899997711182</v>
      </c>
      <c r="I31" s="10" t="n">
        <v>19.6200008392334</v>
      </c>
      <c r="J31" s="10" t="n">
        <v>18.3799991607666</v>
      </c>
      <c r="K31" s="10" t="n">
        <v>22.1900005340576</v>
      </c>
      <c r="L31" s="10" t="n">
        <v>21.7000007629395</v>
      </c>
      <c r="M31" s="10" t="n">
        <v>21.1100006103516</v>
      </c>
      <c r="N31" s="10" t="s">
        <v>6</v>
      </c>
      <c r="O31" s="10" t="s">
        <v>6</v>
      </c>
      <c r="P31" s="10" t="s">
        <v>6</v>
      </c>
      <c r="Q31" s="10" t="n">
        <v>20.6</v>
      </c>
      <c r="R31" s="10" t="n">
        <v>17.6</v>
      </c>
      <c r="S31" s="10" t="n">
        <v>20.1</v>
      </c>
      <c r="T31" s="10" t="n">
        <v>23.4</v>
      </c>
      <c r="U31" s="10" t="n">
        <v>22.8</v>
      </c>
      <c r="V31" s="10" t="n">
        <v>17.6</v>
      </c>
      <c r="W31" s="10" t="n">
        <v>21.7</v>
      </c>
      <c r="X31" s="10"/>
      <c r="Y31" s="10"/>
      <c r="Z31" s="10"/>
      <c r="AA31" s="10"/>
      <c r="AB31" s="10"/>
      <c r="AD31" s="11" t="n">
        <f aca="false">AVERAGE(C31:AB31)</f>
        <v>20.089444573720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8.2000007629395</v>
      </c>
      <c r="D32" s="10" t="n">
        <v>22.8500003814697</v>
      </c>
      <c r="E32" s="10" t="s">
        <v>6</v>
      </c>
      <c r="F32" s="10" t="n">
        <v>22.4599990844727</v>
      </c>
      <c r="G32" s="10" t="n">
        <v>22.5400009155273</v>
      </c>
      <c r="H32" s="10" t="n">
        <v>18.0200004577637</v>
      </c>
      <c r="I32" s="10" t="n">
        <v>17.3199996948242</v>
      </c>
      <c r="J32" s="10" t="n">
        <v>18.8600006103516</v>
      </c>
      <c r="K32" s="10" t="n">
        <v>18.8700008392334</v>
      </c>
      <c r="L32" s="10" t="n">
        <v>22.4200000762939</v>
      </c>
      <c r="M32" s="10" t="s">
        <v>6</v>
      </c>
      <c r="N32" s="10" t="s">
        <v>6</v>
      </c>
      <c r="O32" s="10" t="s">
        <v>6</v>
      </c>
      <c r="P32" s="10" t="s">
        <v>6</v>
      </c>
      <c r="Q32" s="10" t="n">
        <v>20.8</v>
      </c>
      <c r="R32" s="10" t="n">
        <v>17.5</v>
      </c>
      <c r="S32" s="10" t="n">
        <v>19.8</v>
      </c>
      <c r="T32" s="10" t="n">
        <v>21.8</v>
      </c>
      <c r="U32" s="10" t="n">
        <v>23</v>
      </c>
      <c r="V32" s="10" t="n">
        <v>15.6</v>
      </c>
      <c r="W32" s="10" t="n">
        <v>20</v>
      </c>
      <c r="X32" s="10"/>
      <c r="Y32" s="10"/>
      <c r="Z32" s="10"/>
      <c r="AA32" s="10"/>
      <c r="AB32" s="10"/>
      <c r="AD32" s="11" t="n">
        <f aca="false">AVERAGE(C32:AB32)</f>
        <v>20.0025001764298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1.0599994659424</v>
      </c>
      <c r="D33" s="10" t="n">
        <v>22.4300003051758</v>
      </c>
      <c r="E33" s="10" t="s">
        <v>6</v>
      </c>
      <c r="F33" s="10" t="n">
        <v>22.2999992370605</v>
      </c>
      <c r="G33" s="10" t="n">
        <v>22.0400009155273</v>
      </c>
      <c r="H33" s="10" t="n">
        <v>15.4300003051758</v>
      </c>
      <c r="I33" s="10" t="n">
        <v>17.0699996948242</v>
      </c>
      <c r="J33" s="10" t="n">
        <v>17.8500003814697</v>
      </c>
      <c r="K33" s="10" t="n">
        <v>18.7099990844727</v>
      </c>
      <c r="L33" s="10" t="n">
        <v>22.2800006866455</v>
      </c>
      <c r="M33" s="10" t="s">
        <v>6</v>
      </c>
      <c r="N33" s="10" t="s">
        <v>6</v>
      </c>
      <c r="O33" s="10" t="s">
        <v>6</v>
      </c>
      <c r="P33" s="10" t="s">
        <v>6</v>
      </c>
      <c r="Q33" s="10" t="n">
        <v>21.3</v>
      </c>
      <c r="R33" s="10" t="n">
        <v>19.1</v>
      </c>
      <c r="S33" s="10" t="n">
        <v>19.6</v>
      </c>
      <c r="T33" s="10" t="n">
        <v>21.3</v>
      </c>
      <c r="U33" s="10" t="n">
        <v>22.1</v>
      </c>
      <c r="V33" s="10" t="n">
        <v>18.3</v>
      </c>
      <c r="W33" s="10" t="n">
        <v>19.8</v>
      </c>
      <c r="X33" s="10"/>
      <c r="Y33" s="10"/>
      <c r="Z33" s="10"/>
      <c r="AA33" s="10"/>
      <c r="AB33" s="10"/>
      <c r="AD33" s="11" t="n">
        <f aca="false">AVERAGE(C33:AB33)</f>
        <v>20.0418750047684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9.6661290199526</v>
      </c>
      <c r="D34" s="18" t="n">
        <f aca="false">AVERAGE(D3:D33)</f>
        <v>20.3719355060208</v>
      </c>
      <c r="E34" s="18" t="n">
        <f aca="false">AVERAGE(E3:E33)</f>
        <v>15.9051723151371</v>
      </c>
      <c r="F34" s="18" t="n">
        <f aca="false">AVERAGE(F3:F33)</f>
        <v>19.6738709480532</v>
      </c>
      <c r="G34" s="18" t="n">
        <f aca="false">AVERAGE(G3:G33)</f>
        <v>18.0587099444482</v>
      </c>
      <c r="H34" s="18" t="n">
        <f aca="false">AVERAGE(H3:H33)</f>
        <v>18.8551613592332</v>
      </c>
      <c r="I34" s="18" t="n">
        <f aca="false">AVERAGE(I3:I33)</f>
        <v>17.417419310539</v>
      </c>
      <c r="J34" s="18" t="n">
        <f aca="false">AVERAGE(J3:J33)</f>
        <v>19.017096642525</v>
      </c>
      <c r="K34" s="18" t="n">
        <f aca="false">AVERAGE(K3:K33)</f>
        <v>19.3180645973452</v>
      </c>
      <c r="L34" s="18" t="n">
        <f aca="false">AVERAGE(L3:L33)</f>
        <v>20.695161327239</v>
      </c>
      <c r="M34" s="18" t="n">
        <f aca="false">AVERAGE(M3:M33)</f>
        <v>19.9296295731156</v>
      </c>
      <c r="N34" s="18" t="s">
        <v>6</v>
      </c>
      <c r="O34" s="18" t="s">
        <v>6</v>
      </c>
      <c r="P34" s="18" t="s">
        <v>6</v>
      </c>
      <c r="Q34" s="18" t="n">
        <f aca="false">AVERAGE(Q3:Q33)</f>
        <v>19.2709677419355</v>
      </c>
      <c r="R34" s="18" t="n">
        <f aca="false">AVERAGE(R3:R33)</f>
        <v>17.3064516129032</v>
      </c>
      <c r="S34" s="18" t="n">
        <f aca="false">AVERAGE(S3:S33)</f>
        <v>19.641935483871</v>
      </c>
      <c r="T34" s="18" t="n">
        <f aca="false">AVERAGE(T3:T33)</f>
        <v>20.2935483870968</v>
      </c>
      <c r="U34" s="18" t="n">
        <f aca="false">AVERAGE(U3:U33)</f>
        <v>18.5064516129032</v>
      </c>
      <c r="V34" s="18" t="n">
        <f aca="false">AVERAGE(V3:V33)</f>
        <v>18.4903225806452</v>
      </c>
      <c r="W34" s="18" t="n">
        <f aca="false">AVERAGE(W3:W33)</f>
        <v>19.5193548387097</v>
      </c>
      <c r="X34" s="18"/>
      <c r="Y34" s="18"/>
      <c r="Z34" s="18"/>
      <c r="AA34" s="18"/>
      <c r="AB34" s="18"/>
      <c r="AD34" s="19" t="n">
        <f aca="false">AVERAGE(AD3:AD33)</f>
        <v>19.0104268205837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23.6499996185303</v>
      </c>
      <c r="D36" s="22" t="n">
        <f aca="false">MAX(D3:D33)</f>
        <v>23.3899993896484</v>
      </c>
      <c r="E36" s="22" t="n">
        <f aca="false">MAX(E3:E33)</f>
        <v>20.6499996185303</v>
      </c>
      <c r="F36" s="22" t="n">
        <f aca="false">MAX(F3:F33)</f>
        <v>22.8999996185303</v>
      </c>
      <c r="G36" s="22" t="n">
        <f aca="false">MAX(G3:G33)</f>
        <v>22.5400009155273</v>
      </c>
      <c r="H36" s="22" t="n">
        <f aca="false">MAX(H3:H33)</f>
        <v>22.75</v>
      </c>
      <c r="I36" s="22" t="n">
        <f aca="false">MAX(I3:I33)</f>
        <v>20.5599994659424</v>
      </c>
      <c r="J36" s="22" t="n">
        <f aca="false">MAX(J3:J33)</f>
        <v>23.2000007629395</v>
      </c>
      <c r="K36" s="22" t="n">
        <f aca="false">MAX(K3:K33)</f>
        <v>22.2299995422363</v>
      </c>
      <c r="L36" s="22" t="n">
        <f aca="false">MAX(L3:L33)</f>
        <v>22.4200000762939</v>
      </c>
      <c r="M36" s="22" t="n">
        <f aca="false">MAX(M3:M33)</f>
        <v>22.8199996948242</v>
      </c>
      <c r="N36" s="22" t="s">
        <v>6</v>
      </c>
      <c r="O36" s="22" t="s">
        <v>6</v>
      </c>
      <c r="P36" s="22" t="s">
        <v>6</v>
      </c>
      <c r="Q36" s="22" t="n">
        <f aca="false">MAX(Q3:Q33)</f>
        <v>22.5</v>
      </c>
      <c r="R36" s="22" t="n">
        <f aca="false">MAX(R3:R33)</f>
        <v>20.2</v>
      </c>
      <c r="S36" s="22" t="n">
        <f aca="false">MAX(S3:S33)</f>
        <v>22</v>
      </c>
      <c r="T36" s="22" t="n">
        <f aca="false">MAX(T3:T33)</f>
        <v>23.4</v>
      </c>
      <c r="U36" s="22" t="n">
        <f aca="false">MAX(U3:U33)</f>
        <v>23.4</v>
      </c>
      <c r="V36" s="22" t="n">
        <f aca="false">MAX(V3:V33)</f>
        <v>22.8</v>
      </c>
      <c r="W36" s="22" t="n">
        <f aca="false">MAX(W3:W33)</f>
        <v>21.7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14.6300001144409</v>
      </c>
      <c r="D37" s="25" t="n">
        <f aca="false">MIN(D3:D33)</f>
        <v>16.8099994659424</v>
      </c>
      <c r="E37" s="25" t="n">
        <f aca="false">MIN(E3:E33)</f>
        <v>13.710000038147</v>
      </c>
      <c r="F37" s="25" t="n">
        <f aca="false">MIN(F3:F33)</f>
        <v>12.6000003814697</v>
      </c>
      <c r="G37" s="25" t="n">
        <f aca="false">MIN(G3:G33)</f>
        <v>14.8699998855591</v>
      </c>
      <c r="H37" s="25" t="n">
        <f aca="false">MIN(H3:H33)</f>
        <v>15.4300003051758</v>
      </c>
      <c r="I37" s="25" t="n">
        <f aca="false">MIN(I3:I33)</f>
        <v>14.0299997329712</v>
      </c>
      <c r="J37" s="25" t="n">
        <f aca="false">MIN(J3:J33)</f>
        <v>13.1199998855591</v>
      </c>
      <c r="K37" s="25" t="n">
        <f aca="false">MIN(K3:K33)</f>
        <v>16.3400001525879</v>
      </c>
      <c r="L37" s="25" t="n">
        <f aca="false">MIN(L3:L33)</f>
        <v>17.1399993896484</v>
      </c>
      <c r="M37" s="25" t="n">
        <f aca="false">MIN(M3:M33)</f>
        <v>13.0600004196167</v>
      </c>
      <c r="N37" s="25" t="s">
        <v>6</v>
      </c>
      <c r="O37" s="25" t="s">
        <v>6</v>
      </c>
      <c r="P37" s="25" t="s">
        <v>6</v>
      </c>
      <c r="Q37" s="25" t="n">
        <f aca="false">MIN(Q3:Q33)</f>
        <v>15</v>
      </c>
      <c r="R37" s="25" t="n">
        <f aca="false">MIN(R3:R33)</f>
        <v>12.3</v>
      </c>
      <c r="S37" s="25" t="n">
        <f aca="false">MIN(S3:S33)</f>
        <v>16.9</v>
      </c>
      <c r="T37" s="25" t="n">
        <f aca="false">MIN(T3:T33)</f>
        <v>15.3</v>
      </c>
      <c r="U37" s="25" t="n">
        <f aca="false">MIN(U3:U33)</f>
        <v>13.7</v>
      </c>
      <c r="V37" s="25" t="n">
        <f aca="false">MIN(V3:V33)</f>
        <v>15</v>
      </c>
      <c r="W37" s="25" t="n">
        <f aca="false">MIN(W3:W33)</f>
        <v>16.6</v>
      </c>
      <c r="X37" s="25"/>
      <c r="Y37" s="25"/>
      <c r="Z37" s="25"/>
      <c r="AA37" s="25"/>
      <c r="AB37" s="25"/>
      <c r="AD37" s="26" t="n">
        <f aca="false">STDEV(D3:AB33)</f>
        <v>2.354596567419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4</v>
      </c>
    </row>
    <row r="42" customFormat="false" ht="11" hidden="false" customHeight="false" outlineLevel="0" collapsed="false">
      <c r="A42" s="29" t="s">
        <v>15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/>
      <c r="Y42" s="30"/>
      <c r="Z42" s="30"/>
      <c r="AA42" s="30"/>
      <c r="AB42" s="30"/>
      <c r="AD42" s="30" t="n">
        <f aca="false">AVERAGE(B42:E42)</f>
        <v>0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23.6499996185303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23.4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23.4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23.3899993896484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23.3799991607666</v>
      </c>
    </row>
    <row r="50" customFormat="false" ht="11.5" hidden="false" customHeight="false" outlineLevel="0" collapsed="false">
      <c r="A50" s="31" t="n">
        <v>4</v>
      </c>
      <c r="B50" s="32" t="n">
        <f aca="false">LARGE($B$3:$AB$33,4)</f>
        <v>23.3899993896484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12.3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12.6000003814697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13.0600004196167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13.1199998855591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13.130000114440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18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0.9799995422363</v>
      </c>
      <c r="D3" s="10" t="n">
        <v>22.3299999237061</v>
      </c>
      <c r="E3" s="10" t="s">
        <v>6</v>
      </c>
      <c r="F3" s="10" t="n">
        <v>21.4099998474121</v>
      </c>
      <c r="G3" s="10" t="n">
        <v>21.5699996948242</v>
      </c>
      <c r="H3" s="10" t="n">
        <v>14.5900001525879</v>
      </c>
      <c r="I3" s="10" t="n">
        <v>17.5400009155273</v>
      </c>
      <c r="J3" s="10" t="n">
        <v>18.2900009155273</v>
      </c>
      <c r="K3" s="10" t="n">
        <v>18.0799999237061</v>
      </c>
      <c r="L3" s="10" t="n">
        <v>22.1100006103516</v>
      </c>
      <c r="M3" s="10" t="s">
        <v>6</v>
      </c>
      <c r="N3" s="10" t="s">
        <v>6</v>
      </c>
      <c r="O3" s="10" t="s">
        <v>6</v>
      </c>
      <c r="P3" s="10" t="s">
        <v>6</v>
      </c>
      <c r="Q3" s="10" t="n">
        <v>22.7</v>
      </c>
      <c r="R3" s="10" t="n">
        <v>20.8</v>
      </c>
      <c r="S3" s="10" t="n">
        <v>17.6</v>
      </c>
      <c r="T3" s="10" t="n">
        <v>22.6</v>
      </c>
      <c r="U3" s="10" t="n">
        <v>22.5</v>
      </c>
      <c r="V3" s="10" t="n">
        <v>18.1</v>
      </c>
      <c r="W3" s="10" t="n">
        <v>21.1</v>
      </c>
      <c r="X3" s="10"/>
      <c r="Y3" s="10"/>
      <c r="Z3" s="10"/>
      <c r="AA3" s="10"/>
      <c r="AB3" s="10"/>
      <c r="AD3" s="11" t="n">
        <f aca="false">AVERAGE(C3:AB3)</f>
        <v>20.143750095367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9.0799999237061</v>
      </c>
      <c r="D4" s="10" t="n">
        <v>21.3600006103516</v>
      </c>
      <c r="E4" s="10" t="s">
        <v>6</v>
      </c>
      <c r="F4" s="10" t="n">
        <v>21.0300006866455</v>
      </c>
      <c r="G4" s="10" t="n">
        <v>23.6000003814697</v>
      </c>
      <c r="H4" s="10" t="n">
        <v>16.7299995422363</v>
      </c>
      <c r="I4" s="10" t="n">
        <v>23.6399993896484</v>
      </c>
      <c r="J4" s="10" t="n">
        <v>19.9899997711182</v>
      </c>
      <c r="K4" s="10" t="n">
        <v>18.6100006103516</v>
      </c>
      <c r="L4" s="10" t="n">
        <v>23.1499996185303</v>
      </c>
      <c r="M4" s="10" t="s">
        <v>6</v>
      </c>
      <c r="N4" s="10" t="s">
        <v>6</v>
      </c>
      <c r="O4" s="10" t="s">
        <v>6</v>
      </c>
      <c r="P4" s="10" t="s">
        <v>6</v>
      </c>
      <c r="Q4" s="10" t="n">
        <v>23.1</v>
      </c>
      <c r="R4" s="10" t="n">
        <v>20.5</v>
      </c>
      <c r="S4" s="10" t="n">
        <v>15.5</v>
      </c>
      <c r="T4" s="10" t="n">
        <v>21.4</v>
      </c>
      <c r="U4" s="10" t="n">
        <v>21.4</v>
      </c>
      <c r="V4" s="10" t="n">
        <v>18.2</v>
      </c>
      <c r="W4" s="10" t="n">
        <v>22.3</v>
      </c>
      <c r="X4" s="10"/>
      <c r="Y4" s="10"/>
      <c r="Z4" s="10"/>
      <c r="AA4" s="10"/>
      <c r="AB4" s="10"/>
      <c r="AD4" s="11" t="n">
        <f aca="false">AVERAGE(C4:AB4)</f>
        <v>20.5993750333786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8.9799995422363</v>
      </c>
      <c r="D5" s="10" t="n">
        <v>21.0400009155273</v>
      </c>
      <c r="E5" s="10" t="s">
        <v>6</v>
      </c>
      <c r="F5" s="10" t="n">
        <v>20.75</v>
      </c>
      <c r="G5" s="10" t="n">
        <v>23.3799991607666</v>
      </c>
      <c r="H5" s="10" t="n">
        <v>19.0900001525879</v>
      </c>
      <c r="I5" s="10" t="n">
        <v>23.4599990844727</v>
      </c>
      <c r="J5" s="10" t="n">
        <v>22.9500007629395</v>
      </c>
      <c r="K5" s="10" t="n">
        <v>19.8099994659424</v>
      </c>
      <c r="L5" s="10" t="n">
        <v>23.6700000762939</v>
      </c>
      <c r="M5" s="10" t="s">
        <v>6</v>
      </c>
      <c r="N5" s="10" t="s">
        <v>6</v>
      </c>
      <c r="O5" s="10" t="s">
        <v>6</v>
      </c>
      <c r="P5" s="10" t="s">
        <v>6</v>
      </c>
      <c r="Q5" s="10" t="n">
        <v>20.5</v>
      </c>
      <c r="R5" s="10" t="n">
        <v>20.2</v>
      </c>
      <c r="S5" s="10" t="n">
        <v>14.6</v>
      </c>
      <c r="T5" s="10" t="n">
        <v>20.4</v>
      </c>
      <c r="U5" s="10" t="n">
        <v>23.4</v>
      </c>
      <c r="V5" s="10" t="n">
        <v>17.5</v>
      </c>
      <c r="W5" s="10" t="n">
        <v>23.7</v>
      </c>
      <c r="X5" s="10"/>
      <c r="Y5" s="10"/>
      <c r="Z5" s="10"/>
      <c r="AA5" s="10"/>
      <c r="AB5" s="10"/>
      <c r="AD5" s="11" t="n">
        <f aca="false">AVERAGE(C5:AB5)</f>
        <v>20.839374947547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9.1599998474121</v>
      </c>
      <c r="D6" s="10" t="n">
        <v>20.4300003051758</v>
      </c>
      <c r="E6" s="10" t="s">
        <v>6</v>
      </c>
      <c r="F6" s="10" t="n">
        <v>21.2199993133545</v>
      </c>
      <c r="G6" s="10" t="n">
        <v>21.3600006103516</v>
      </c>
      <c r="H6" s="10" t="n">
        <v>20.4699993133545</v>
      </c>
      <c r="I6" s="10" t="n">
        <v>23.6700000762939</v>
      </c>
      <c r="J6" s="10" t="n">
        <v>23.5499992370605</v>
      </c>
      <c r="K6" s="10" t="n">
        <v>20.3700008392334</v>
      </c>
      <c r="L6" s="10" t="n">
        <v>24.0699996948242</v>
      </c>
      <c r="M6" s="10" t="s">
        <v>6</v>
      </c>
      <c r="N6" s="10" t="s">
        <v>6</v>
      </c>
      <c r="O6" s="10" t="s">
        <v>6</v>
      </c>
      <c r="P6" s="10" t="s">
        <v>6</v>
      </c>
      <c r="Q6" s="10" t="n">
        <v>22.1</v>
      </c>
      <c r="R6" s="10" t="n">
        <v>21.2</v>
      </c>
      <c r="S6" s="10" t="n">
        <v>18.1</v>
      </c>
      <c r="T6" s="10" t="n">
        <v>19.3</v>
      </c>
      <c r="U6" s="10" t="n">
        <v>22.4</v>
      </c>
      <c r="V6" s="10" t="n">
        <v>19.9</v>
      </c>
      <c r="W6" s="10" t="n">
        <v>21.7</v>
      </c>
      <c r="X6" s="10"/>
      <c r="Y6" s="10"/>
      <c r="Z6" s="10"/>
      <c r="AA6" s="10"/>
      <c r="AB6" s="10"/>
      <c r="AD6" s="11" t="n">
        <f aca="false">AVERAGE(C6:AB6)</f>
        <v>21.187499952316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8.1100006103516</v>
      </c>
      <c r="D7" s="10" t="n">
        <v>21.9400005340576</v>
      </c>
      <c r="E7" s="10" t="s">
        <v>6</v>
      </c>
      <c r="F7" s="10" t="n">
        <v>23.0100002288818</v>
      </c>
      <c r="G7" s="10" t="n">
        <v>21.1200008392334</v>
      </c>
      <c r="H7" s="10" t="n">
        <v>20.4799995422363</v>
      </c>
      <c r="I7" s="10" t="n">
        <v>21.5</v>
      </c>
      <c r="J7" s="10" t="n">
        <v>22.4500007629395</v>
      </c>
      <c r="K7" s="10" t="n">
        <v>20.8799991607666</v>
      </c>
      <c r="L7" s="10" t="n">
        <v>23.6399993896484</v>
      </c>
      <c r="M7" s="10" t="s">
        <v>6</v>
      </c>
      <c r="N7" s="10" t="s">
        <v>6</v>
      </c>
      <c r="O7" s="10" t="s">
        <v>6</v>
      </c>
      <c r="P7" s="10" t="s">
        <v>6</v>
      </c>
      <c r="Q7" s="10" t="n">
        <v>22.3</v>
      </c>
      <c r="R7" s="10" t="n">
        <v>21.2</v>
      </c>
      <c r="S7" s="10" t="n">
        <v>19.9</v>
      </c>
      <c r="T7" s="10" t="n">
        <v>21.9</v>
      </c>
      <c r="U7" s="10" t="n">
        <v>21.5</v>
      </c>
      <c r="V7" s="10" t="n">
        <v>21.2</v>
      </c>
      <c r="W7" s="10" t="n">
        <v>20.3</v>
      </c>
      <c r="X7" s="10"/>
      <c r="Y7" s="10"/>
      <c r="Z7" s="10"/>
      <c r="AA7" s="10"/>
      <c r="AB7" s="10"/>
      <c r="AD7" s="11" t="n">
        <f aca="false">AVERAGE(C7:AB7)</f>
        <v>21.3393750667572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7.2399997711182</v>
      </c>
      <c r="D8" s="10" t="n">
        <v>22.4200000762939</v>
      </c>
      <c r="E8" s="10" t="s">
        <v>6</v>
      </c>
      <c r="F8" s="10" t="n">
        <v>23.0300006866455</v>
      </c>
      <c r="G8" s="10" t="n">
        <v>22.2700004577637</v>
      </c>
      <c r="H8" s="10" t="n">
        <v>18.5</v>
      </c>
      <c r="I8" s="10" t="n">
        <v>20.9599990844727</v>
      </c>
      <c r="J8" s="10" t="n">
        <v>22.2399997711182</v>
      </c>
      <c r="K8" s="10" t="n">
        <v>20.5900001525879</v>
      </c>
      <c r="L8" s="10" t="n">
        <v>23.1000003814697</v>
      </c>
      <c r="M8" s="10" t="s">
        <v>6</v>
      </c>
      <c r="N8" s="10" t="s">
        <v>6</v>
      </c>
      <c r="O8" s="10" t="s">
        <v>6</v>
      </c>
      <c r="P8" s="10" t="s">
        <v>6</v>
      </c>
      <c r="Q8" s="10" t="n">
        <v>22.8</v>
      </c>
      <c r="R8" s="10" t="n">
        <v>20.6</v>
      </c>
      <c r="S8" s="10" t="n">
        <v>20.5</v>
      </c>
      <c r="T8" s="10" t="n">
        <v>20.4</v>
      </c>
      <c r="U8" s="10" t="n">
        <v>23.7</v>
      </c>
      <c r="V8" s="10" t="n">
        <v>22.2</v>
      </c>
      <c r="W8" s="10" t="n">
        <v>20.5</v>
      </c>
      <c r="X8" s="10"/>
      <c r="Y8" s="10"/>
      <c r="Z8" s="10"/>
      <c r="AA8" s="10"/>
      <c r="AB8" s="10"/>
      <c r="AD8" s="11" t="n">
        <f aca="false">AVERAGE(C8:AB8)</f>
        <v>21.315625023841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8.6399993896484</v>
      </c>
      <c r="D9" s="10" t="n">
        <v>21.6800003051758</v>
      </c>
      <c r="E9" s="10" t="s">
        <v>6</v>
      </c>
      <c r="F9" s="10" t="n">
        <v>21.5</v>
      </c>
      <c r="G9" s="10" t="n">
        <v>22.9300003051758</v>
      </c>
      <c r="H9" s="10" t="n">
        <v>22.2700004577637</v>
      </c>
      <c r="I9" s="10" t="n">
        <v>20.5400009155273</v>
      </c>
      <c r="J9" s="10" t="n">
        <v>22.5699996948242</v>
      </c>
      <c r="K9" s="10" t="n">
        <v>21.9400005340576</v>
      </c>
      <c r="L9" s="10" t="n">
        <v>21.1900005340576</v>
      </c>
      <c r="M9" s="10" t="s">
        <v>6</v>
      </c>
      <c r="N9" s="10" t="s">
        <v>6</v>
      </c>
      <c r="O9" s="10" t="s">
        <v>6</v>
      </c>
      <c r="P9" s="10" t="s">
        <v>6</v>
      </c>
      <c r="Q9" s="10" t="n">
        <v>22.1</v>
      </c>
      <c r="R9" s="10" t="n">
        <v>19.9</v>
      </c>
      <c r="S9" s="10" t="n">
        <v>20.9</v>
      </c>
      <c r="T9" s="10" t="n">
        <v>19.1</v>
      </c>
      <c r="U9" s="10" t="n">
        <v>23</v>
      </c>
      <c r="V9" s="10" t="n">
        <v>22.1</v>
      </c>
      <c r="W9" s="10" t="n">
        <v>22.9</v>
      </c>
      <c r="X9" s="10"/>
      <c r="Y9" s="10"/>
      <c r="Z9" s="10"/>
      <c r="AA9" s="10"/>
      <c r="AB9" s="10"/>
      <c r="AD9" s="11" t="n">
        <f aca="false">AVERAGE(C9:AB9)</f>
        <v>21.4537501335144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8.6200008392334</v>
      </c>
      <c r="D10" s="10" t="s">
        <v>6</v>
      </c>
      <c r="E10" s="10" t="s">
        <v>6</v>
      </c>
      <c r="F10" s="10" t="n">
        <v>21.4899997711182</v>
      </c>
      <c r="G10" s="10" t="n">
        <v>20.0900001525879</v>
      </c>
      <c r="H10" s="10" t="n">
        <v>21.3600006103516</v>
      </c>
      <c r="I10" s="10" t="n">
        <v>22.0499992370605</v>
      </c>
      <c r="J10" s="10" t="n">
        <v>21.9799995422363</v>
      </c>
      <c r="K10" s="10" t="n">
        <v>20.6399993896484</v>
      </c>
      <c r="L10" s="10" t="n">
        <v>22.7600002288818</v>
      </c>
      <c r="M10" s="10" t="s">
        <v>6</v>
      </c>
      <c r="N10" s="10" t="s">
        <v>6</v>
      </c>
      <c r="O10" s="10" t="s">
        <v>6</v>
      </c>
      <c r="P10" s="10" t="s">
        <v>6</v>
      </c>
      <c r="Q10" s="10" t="n">
        <v>19.8</v>
      </c>
      <c r="R10" s="10" t="n">
        <v>21.8</v>
      </c>
      <c r="S10" s="10" t="n">
        <v>21.2</v>
      </c>
      <c r="T10" s="10" t="n">
        <v>20.4</v>
      </c>
      <c r="U10" s="10" t="n">
        <v>23.6</v>
      </c>
      <c r="V10" s="10" t="n">
        <v>19.4</v>
      </c>
      <c r="W10" s="10" t="n">
        <v>23.2</v>
      </c>
      <c r="X10" s="10"/>
      <c r="Y10" s="10"/>
      <c r="Z10" s="10"/>
      <c r="AA10" s="10"/>
      <c r="AB10" s="10"/>
      <c r="AD10" s="11" t="n">
        <f aca="false">AVERAGE(C10:AB10)</f>
        <v>21.2259999847412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8.4400005340576</v>
      </c>
      <c r="D11" s="10" t="s">
        <v>6</v>
      </c>
      <c r="E11" s="10" t="s">
        <v>6</v>
      </c>
      <c r="F11" s="10" t="n">
        <v>21.4500007629395</v>
      </c>
      <c r="G11" s="10" t="n">
        <v>19.8600006103516</v>
      </c>
      <c r="H11" s="10" t="n">
        <v>20.8999996185303</v>
      </c>
      <c r="I11" s="10" t="n">
        <v>21.3299999237061</v>
      </c>
      <c r="J11" s="10" t="n">
        <v>20.3899993896484</v>
      </c>
      <c r="K11" s="10" t="n">
        <v>20.1200008392334</v>
      </c>
      <c r="L11" s="10" t="n">
        <v>22.8500003814697</v>
      </c>
      <c r="M11" s="10" t="s">
        <v>6</v>
      </c>
      <c r="N11" s="10" t="s">
        <v>6</v>
      </c>
      <c r="O11" s="10" t="s">
        <v>6</v>
      </c>
      <c r="P11" s="10" t="s">
        <v>6</v>
      </c>
      <c r="Q11" s="10" t="n">
        <v>20.2</v>
      </c>
      <c r="R11" s="10" t="n">
        <v>20.9</v>
      </c>
      <c r="S11" s="10" t="n">
        <v>20.7</v>
      </c>
      <c r="T11" s="10" t="n">
        <v>21.1</v>
      </c>
      <c r="U11" s="10" t="n">
        <v>23.6</v>
      </c>
      <c r="V11" s="10" t="n">
        <v>19.9</v>
      </c>
      <c r="W11" s="10" t="n">
        <v>22.8</v>
      </c>
      <c r="X11" s="10"/>
      <c r="Y11" s="10"/>
      <c r="Z11" s="10"/>
      <c r="AA11" s="10"/>
      <c r="AB11" s="10"/>
      <c r="AD11" s="11" t="n">
        <f aca="false">AVERAGE(C11:AB11)</f>
        <v>20.9693334706624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1.3199996948242</v>
      </c>
      <c r="D12" s="10" t="s">
        <v>6</v>
      </c>
      <c r="E12" s="10" t="s">
        <v>6</v>
      </c>
      <c r="F12" s="10" t="n">
        <v>20.7099990844727</v>
      </c>
      <c r="G12" s="10" t="n">
        <v>20.7700004577637</v>
      </c>
      <c r="H12" s="10" t="n">
        <v>20.0400009155273</v>
      </c>
      <c r="I12" s="10" t="n">
        <v>21.7000007629395</v>
      </c>
      <c r="J12" s="10" t="n">
        <v>18.9200000762939</v>
      </c>
      <c r="K12" s="10" t="n">
        <v>21.6000003814697</v>
      </c>
      <c r="L12" s="10" t="n">
        <v>23.2800006866455</v>
      </c>
      <c r="M12" s="10" t="s">
        <v>6</v>
      </c>
      <c r="N12" s="10" t="s">
        <v>6</v>
      </c>
      <c r="O12" s="10" t="s">
        <v>6</v>
      </c>
      <c r="P12" s="10" t="s">
        <v>6</v>
      </c>
      <c r="Q12" s="10" t="n">
        <v>20.8</v>
      </c>
      <c r="R12" s="10" t="n">
        <v>18.6</v>
      </c>
      <c r="S12" s="10" t="n">
        <v>17.7</v>
      </c>
      <c r="T12" s="10" t="n">
        <v>23.1</v>
      </c>
      <c r="U12" s="10" t="n">
        <v>22.6</v>
      </c>
      <c r="V12" s="10" t="n">
        <v>22</v>
      </c>
      <c r="W12" s="10" t="n">
        <v>20.6</v>
      </c>
      <c r="X12" s="10"/>
      <c r="Y12" s="10"/>
      <c r="Z12" s="10"/>
      <c r="AA12" s="10"/>
      <c r="AB12" s="10"/>
      <c r="AD12" s="11" t="n">
        <f aca="false">AVERAGE(C12:AB12)</f>
        <v>20.916000137329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0.7000007629395</v>
      </c>
      <c r="D13" s="14" t="s">
        <v>6</v>
      </c>
      <c r="E13" s="14" t="s">
        <v>6</v>
      </c>
      <c r="F13" s="14" t="n">
        <v>18.0599994659424</v>
      </c>
      <c r="G13" s="14" t="n">
        <v>20.9400005340576</v>
      </c>
      <c r="H13" s="14" t="n">
        <v>20.3899993896484</v>
      </c>
      <c r="I13" s="14" t="n">
        <v>21.3400001525879</v>
      </c>
      <c r="J13" s="14" t="n">
        <v>20.8899993896484</v>
      </c>
      <c r="K13" s="14" t="n">
        <v>21.1000003814697</v>
      </c>
      <c r="L13" s="14" t="n">
        <v>23.6000003814697</v>
      </c>
      <c r="M13" s="14" t="s">
        <v>6</v>
      </c>
      <c r="N13" s="14" t="s">
        <v>6</v>
      </c>
      <c r="O13" s="14" t="s">
        <v>6</v>
      </c>
      <c r="P13" s="14" t="s">
        <v>6</v>
      </c>
      <c r="Q13" s="14" t="n">
        <v>20.7</v>
      </c>
      <c r="R13" s="14" t="n">
        <v>18.2</v>
      </c>
      <c r="S13" s="14" t="n">
        <v>17.4</v>
      </c>
      <c r="T13" s="14" t="n">
        <v>22.2</v>
      </c>
      <c r="U13" s="14" t="n">
        <v>21.7</v>
      </c>
      <c r="V13" s="14" t="n">
        <v>23</v>
      </c>
      <c r="W13" s="14" t="n">
        <v>19</v>
      </c>
      <c r="X13" s="14"/>
      <c r="Y13" s="14"/>
      <c r="Z13" s="14"/>
      <c r="AA13" s="14"/>
      <c r="AB13" s="14"/>
      <c r="AD13" s="15" t="n">
        <f aca="false">AVERAGE(C13:AB13)</f>
        <v>20.614666697184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8.5100002288818</v>
      </c>
      <c r="D14" s="10" t="s">
        <v>6</v>
      </c>
      <c r="E14" s="10" t="s">
        <v>6</v>
      </c>
      <c r="F14" s="10" t="n">
        <v>17.8099994659424</v>
      </c>
      <c r="G14" s="10" t="n">
        <v>20.0499992370605</v>
      </c>
      <c r="H14" s="10" t="n">
        <v>19.5</v>
      </c>
      <c r="I14" s="10" t="n">
        <v>20.25</v>
      </c>
      <c r="J14" s="10" t="n">
        <v>21.6599998474121</v>
      </c>
      <c r="K14" s="10" t="n">
        <v>18.7399997711182</v>
      </c>
      <c r="L14" s="10" t="n">
        <v>23.0100002288818</v>
      </c>
      <c r="M14" s="10" t="s">
        <v>6</v>
      </c>
      <c r="N14" s="10" t="s">
        <v>6</v>
      </c>
      <c r="O14" s="10" t="s">
        <v>6</v>
      </c>
      <c r="P14" s="10" t="s">
        <v>6</v>
      </c>
      <c r="Q14" s="10" t="n">
        <v>21.1</v>
      </c>
      <c r="R14" s="10" t="n">
        <v>16.3</v>
      </c>
      <c r="S14" s="10" t="n">
        <v>17.9</v>
      </c>
      <c r="T14" s="10" t="n">
        <v>21.8</v>
      </c>
      <c r="U14" s="10" t="n">
        <v>21.2</v>
      </c>
      <c r="V14" s="10" t="n">
        <v>23.4</v>
      </c>
      <c r="W14" s="10" t="n">
        <v>20.2</v>
      </c>
      <c r="X14" s="10"/>
      <c r="Y14" s="10"/>
      <c r="Z14" s="10"/>
      <c r="AA14" s="10"/>
      <c r="AB14" s="10"/>
      <c r="AD14" s="11" t="n">
        <f aca="false">AVERAGE(C14:AB14)</f>
        <v>20.0953332519531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8.4500007629395</v>
      </c>
      <c r="D15" s="10" t="s">
        <v>6</v>
      </c>
      <c r="E15" s="10" t="s">
        <v>6</v>
      </c>
      <c r="F15" s="10" t="n">
        <v>20.25</v>
      </c>
      <c r="G15" s="10" t="n">
        <v>22.1200008392334</v>
      </c>
      <c r="H15" s="10" t="n">
        <v>20.2000007629395</v>
      </c>
      <c r="I15" s="10" t="n">
        <v>22.5100002288818</v>
      </c>
      <c r="J15" s="10" t="n">
        <v>22.4400005340576</v>
      </c>
      <c r="K15" s="10" t="n">
        <v>19.0599994659424</v>
      </c>
      <c r="L15" s="10" t="n">
        <v>20.9400005340576</v>
      </c>
      <c r="M15" s="10" t="s">
        <v>6</v>
      </c>
      <c r="N15" s="10" t="s">
        <v>6</v>
      </c>
      <c r="O15" s="10" t="s">
        <v>6</v>
      </c>
      <c r="P15" s="10" t="s">
        <v>6</v>
      </c>
      <c r="Q15" s="10" t="n">
        <v>20.8</v>
      </c>
      <c r="R15" s="10" t="n">
        <v>15.4</v>
      </c>
      <c r="S15" s="10" t="n">
        <v>19</v>
      </c>
      <c r="T15" s="10" t="n">
        <v>21.8</v>
      </c>
      <c r="U15" s="10" t="n">
        <v>22.8</v>
      </c>
      <c r="V15" s="10" t="n">
        <v>22</v>
      </c>
      <c r="W15" s="10" t="n">
        <v>18.3</v>
      </c>
      <c r="X15" s="10"/>
      <c r="Y15" s="10"/>
      <c r="Z15" s="10"/>
      <c r="AA15" s="10"/>
      <c r="AB15" s="10"/>
      <c r="AD15" s="11" t="n">
        <f aca="false">AVERAGE(C15:AB15)</f>
        <v>20.4046668752035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0.0699996948242</v>
      </c>
      <c r="D16" s="10" t="s">
        <v>6</v>
      </c>
      <c r="E16" s="10" t="s">
        <v>6</v>
      </c>
      <c r="F16" s="10" t="n">
        <v>20.9899997711182</v>
      </c>
      <c r="G16" s="10" t="n">
        <v>20.8700008392334</v>
      </c>
      <c r="H16" s="10" t="n">
        <v>21.8799991607666</v>
      </c>
      <c r="I16" s="10" t="n">
        <v>23.9899997711182</v>
      </c>
      <c r="J16" s="10" t="n">
        <v>21.6100006103516</v>
      </c>
      <c r="K16" s="10" t="n">
        <v>18.8099994659424</v>
      </c>
      <c r="L16" s="10" t="n">
        <v>21.0400009155273</v>
      </c>
      <c r="M16" s="10" t="s">
        <v>6</v>
      </c>
      <c r="N16" s="10" t="s">
        <v>6</v>
      </c>
      <c r="O16" s="10" t="s">
        <v>6</v>
      </c>
      <c r="P16" s="10" t="s">
        <v>6</v>
      </c>
      <c r="Q16" s="10" t="n">
        <v>20.6</v>
      </c>
      <c r="R16" s="10" t="n">
        <v>15.3</v>
      </c>
      <c r="S16" s="10" t="n">
        <v>19.2</v>
      </c>
      <c r="T16" s="10" t="n">
        <v>23.5</v>
      </c>
      <c r="U16" s="10" t="n">
        <v>23.7</v>
      </c>
      <c r="V16" s="10" t="n">
        <v>21.4</v>
      </c>
      <c r="W16" s="10" t="n">
        <v>17.7</v>
      </c>
      <c r="X16" s="10"/>
      <c r="Y16" s="10"/>
      <c r="Z16" s="10"/>
      <c r="AA16" s="10"/>
      <c r="AB16" s="10"/>
      <c r="AD16" s="11" t="n">
        <f aca="false">AVERAGE(C16:AB16)</f>
        <v>20.7106666819255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0.0400009155273</v>
      </c>
      <c r="D17" s="10" t="s">
        <v>6</v>
      </c>
      <c r="E17" s="10" t="s">
        <v>6</v>
      </c>
      <c r="F17" s="10" t="n">
        <v>14.1700000762939</v>
      </c>
      <c r="G17" s="10" t="n">
        <v>22</v>
      </c>
      <c r="H17" s="10" t="n">
        <v>21.9599990844727</v>
      </c>
      <c r="I17" s="10" t="n">
        <v>23.8500003814697</v>
      </c>
      <c r="J17" s="10" t="n">
        <v>22.3799991607666</v>
      </c>
      <c r="K17" s="10" t="n">
        <v>17.4799995422363</v>
      </c>
      <c r="L17" s="10" t="n">
        <v>23.8299999237061</v>
      </c>
      <c r="M17" s="10" t="s">
        <v>6</v>
      </c>
      <c r="N17" s="10" t="s">
        <v>6</v>
      </c>
      <c r="O17" s="10" t="s">
        <v>6</v>
      </c>
      <c r="P17" s="10" t="s">
        <v>6</v>
      </c>
      <c r="Q17" s="10" t="n">
        <v>20.2</v>
      </c>
      <c r="R17" s="10" t="n">
        <v>16.9</v>
      </c>
      <c r="S17" s="10" t="n">
        <v>18.6</v>
      </c>
      <c r="T17" s="10" t="n">
        <v>23.8</v>
      </c>
      <c r="U17" s="10" t="n">
        <v>24.7</v>
      </c>
      <c r="V17" s="10" t="n">
        <v>23.6</v>
      </c>
      <c r="W17" s="10" t="n">
        <v>16.7</v>
      </c>
      <c r="X17" s="10"/>
      <c r="Y17" s="10"/>
      <c r="Z17" s="10"/>
      <c r="AA17" s="10"/>
      <c r="AB17" s="10"/>
      <c r="AD17" s="11" t="n">
        <f aca="false">AVERAGE(C17:AB17)</f>
        <v>20.6806666056315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6.6000003814697</v>
      </c>
      <c r="D18" s="10" t="s">
        <v>6</v>
      </c>
      <c r="E18" s="10" t="s">
        <v>6</v>
      </c>
      <c r="F18" s="10" t="n">
        <v>16.1100006103516</v>
      </c>
      <c r="G18" s="10" t="n">
        <v>18.7900009155273</v>
      </c>
      <c r="H18" s="10" t="n">
        <v>22.3199996948242</v>
      </c>
      <c r="I18" s="10" t="n">
        <v>23.5499992370605</v>
      </c>
      <c r="J18" s="10" t="n">
        <v>21.0499992370605</v>
      </c>
      <c r="K18" s="10" t="n">
        <v>17.6299991607666</v>
      </c>
      <c r="L18" s="10" t="n">
        <v>23.2099990844727</v>
      </c>
      <c r="M18" s="10" t="s">
        <v>6</v>
      </c>
      <c r="N18" s="10" t="s">
        <v>6</v>
      </c>
      <c r="O18" s="10" t="s">
        <v>6</v>
      </c>
      <c r="P18" s="10" t="s">
        <v>6</v>
      </c>
      <c r="Q18" s="10" t="n">
        <v>21</v>
      </c>
      <c r="R18" s="10" t="n">
        <v>19.3</v>
      </c>
      <c r="S18" s="10" t="n">
        <v>17.7</v>
      </c>
      <c r="T18" s="10" t="n">
        <v>21</v>
      </c>
      <c r="U18" s="10" t="n">
        <v>24.3</v>
      </c>
      <c r="V18" s="10" t="n">
        <v>22.7</v>
      </c>
      <c r="W18" s="10" t="n">
        <v>17.4</v>
      </c>
      <c r="X18" s="10"/>
      <c r="Y18" s="10"/>
      <c r="Z18" s="10"/>
      <c r="AA18" s="10"/>
      <c r="AB18" s="10"/>
      <c r="AD18" s="11" t="n">
        <f aca="false">AVERAGE(C18:AB18)</f>
        <v>20.1773332214355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6.0100002288818</v>
      </c>
      <c r="D19" s="10" t="s">
        <v>6</v>
      </c>
      <c r="E19" s="10" t="s">
        <v>6</v>
      </c>
      <c r="F19" s="10" t="n">
        <v>17.9400005340576</v>
      </c>
      <c r="G19" s="10" t="n">
        <v>18.0799999237061</v>
      </c>
      <c r="H19" s="10" t="n">
        <v>23.7999992370605</v>
      </c>
      <c r="I19" s="10" t="n">
        <v>19.7299995422363</v>
      </c>
      <c r="J19" s="10" t="n">
        <v>16.7999992370605</v>
      </c>
      <c r="K19" s="10" t="n">
        <v>18.0200004577637</v>
      </c>
      <c r="L19" s="10" t="n">
        <v>23.0799999237061</v>
      </c>
      <c r="M19" s="10" t="s">
        <v>6</v>
      </c>
      <c r="N19" s="10" t="s">
        <v>6</v>
      </c>
      <c r="O19" s="10" t="s">
        <v>6</v>
      </c>
      <c r="P19" s="10" t="s">
        <v>6</v>
      </c>
      <c r="Q19" s="10" t="n">
        <v>20.6</v>
      </c>
      <c r="R19" s="10" t="n">
        <v>21.7</v>
      </c>
      <c r="S19" s="10" t="n">
        <v>18.6</v>
      </c>
      <c r="T19" s="10" t="n">
        <v>15.4</v>
      </c>
      <c r="U19" s="10" t="n">
        <v>22.7</v>
      </c>
      <c r="V19" s="10" t="n">
        <v>22.6</v>
      </c>
      <c r="W19" s="10" t="n">
        <v>18.7</v>
      </c>
      <c r="X19" s="10"/>
      <c r="Y19" s="10"/>
      <c r="Z19" s="10"/>
      <c r="AA19" s="10"/>
      <c r="AB19" s="10"/>
      <c r="AD19" s="11" t="n">
        <f aca="false">AVERAGE(C19:AB19)</f>
        <v>19.5839999389648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5.6300001144409</v>
      </c>
      <c r="D20" s="10" t="s">
        <v>6</v>
      </c>
      <c r="E20" s="10" t="s">
        <v>6</v>
      </c>
      <c r="F20" s="10" t="n">
        <v>21.7399997711182</v>
      </c>
      <c r="G20" s="10" t="n">
        <v>18.5100002288818</v>
      </c>
      <c r="H20" s="10" t="n">
        <v>23.8099994659424</v>
      </c>
      <c r="I20" s="10" t="n">
        <v>19.1299991607666</v>
      </c>
      <c r="J20" s="10" t="n">
        <v>16.6900005340576</v>
      </c>
      <c r="K20" s="10" t="n">
        <v>17.7299995422363</v>
      </c>
      <c r="L20" s="10" t="n">
        <v>22.9500007629395</v>
      </c>
      <c r="M20" s="10" t="s">
        <v>6</v>
      </c>
      <c r="N20" s="10" t="s">
        <v>6</v>
      </c>
      <c r="O20" s="10" t="s">
        <v>6</v>
      </c>
      <c r="P20" s="10" t="s">
        <v>6</v>
      </c>
      <c r="Q20" s="10" t="n">
        <v>20.1</v>
      </c>
      <c r="R20" s="10" t="n">
        <v>21.3</v>
      </c>
      <c r="S20" s="10" t="n">
        <v>19.6</v>
      </c>
      <c r="T20" s="10" t="n">
        <v>12.7</v>
      </c>
      <c r="U20" s="10" t="n">
        <v>21.6</v>
      </c>
      <c r="V20" s="10" t="n">
        <v>21</v>
      </c>
      <c r="W20" s="10" t="n">
        <v>22.1</v>
      </c>
      <c r="X20" s="10"/>
      <c r="Y20" s="10"/>
      <c r="Z20" s="10"/>
      <c r="AA20" s="10"/>
      <c r="AB20" s="10"/>
      <c r="AD20" s="11" t="n">
        <f aca="false">AVERAGE(C20:AB20)</f>
        <v>19.6393333053589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4.6499996185303</v>
      </c>
      <c r="D21" s="10" t="s">
        <v>6</v>
      </c>
      <c r="E21" s="10" t="s">
        <v>6</v>
      </c>
      <c r="F21" s="10" t="n">
        <v>22.2900009155273</v>
      </c>
      <c r="G21" s="10" t="n">
        <v>21.2700004577637</v>
      </c>
      <c r="H21" s="10" t="n">
        <v>23.3500003814697</v>
      </c>
      <c r="I21" s="10" t="n">
        <v>20.0699996948242</v>
      </c>
      <c r="J21" s="10" t="n">
        <v>18.7999992370605</v>
      </c>
      <c r="K21" s="10" t="n">
        <v>19.1000003814697</v>
      </c>
      <c r="L21" s="10" t="n">
        <v>22.1800003051758</v>
      </c>
      <c r="M21" s="10" t="s">
        <v>6</v>
      </c>
      <c r="N21" s="10" t="s">
        <v>6</v>
      </c>
      <c r="O21" s="10" t="s">
        <v>6</v>
      </c>
      <c r="P21" s="10" t="s">
        <v>6</v>
      </c>
      <c r="Q21" s="10" t="n">
        <v>19</v>
      </c>
      <c r="R21" s="10" t="n">
        <v>21.6</v>
      </c>
      <c r="S21" s="10" t="n">
        <v>18.7</v>
      </c>
      <c r="T21" s="10" t="n">
        <v>12.1</v>
      </c>
      <c r="U21" s="10" t="n">
        <v>22</v>
      </c>
      <c r="V21" s="10" t="n">
        <v>20.1</v>
      </c>
      <c r="W21" s="10" t="n">
        <v>21.6</v>
      </c>
      <c r="X21" s="10"/>
      <c r="Y21" s="10"/>
      <c r="Z21" s="10"/>
      <c r="AA21" s="10"/>
      <c r="AB21" s="10"/>
      <c r="AD21" s="11" t="n">
        <f aca="false">AVERAGE(C21:AB21)</f>
        <v>19.7873333994548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5.960000038147</v>
      </c>
      <c r="D22" s="10" t="s">
        <v>6</v>
      </c>
      <c r="E22" s="10" t="n">
        <v>17.8999996185303</v>
      </c>
      <c r="F22" s="10" t="n">
        <v>17.3999996185303</v>
      </c>
      <c r="G22" s="10" t="n">
        <v>21.4099998474121</v>
      </c>
      <c r="H22" s="10" t="n">
        <v>21.8600006103516</v>
      </c>
      <c r="I22" s="10" t="n">
        <v>21.2600002288818</v>
      </c>
      <c r="J22" s="10" t="n">
        <v>19.3199996948242</v>
      </c>
      <c r="K22" s="10" t="n">
        <v>19.4699993133545</v>
      </c>
      <c r="L22" s="10" t="n">
        <v>19.7600002288818</v>
      </c>
      <c r="M22" s="10" t="s">
        <v>6</v>
      </c>
      <c r="N22" s="10" t="s">
        <v>6</v>
      </c>
      <c r="O22" s="10" t="s">
        <v>6</v>
      </c>
      <c r="P22" s="10" t="s">
        <v>6</v>
      </c>
      <c r="Q22" s="10" t="n">
        <v>18.9</v>
      </c>
      <c r="R22" s="10" t="n">
        <v>20.7</v>
      </c>
      <c r="S22" s="10" t="n">
        <v>18.8</v>
      </c>
      <c r="T22" s="10" t="n">
        <v>15.8</v>
      </c>
      <c r="U22" s="10" t="n">
        <v>20.3</v>
      </c>
      <c r="V22" s="10" t="n">
        <v>22.5</v>
      </c>
      <c r="W22" s="10" t="n">
        <v>21</v>
      </c>
      <c r="X22" s="10"/>
      <c r="Y22" s="10"/>
      <c r="Z22" s="10"/>
      <c r="AA22" s="10"/>
      <c r="AB22" s="10"/>
      <c r="AD22" s="11" t="n">
        <f aca="false">AVERAGE(C22:AB22)</f>
        <v>19.521249949932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6.8199996948242</v>
      </c>
      <c r="D23" s="14" t="s">
        <v>6</v>
      </c>
      <c r="E23" s="14" t="n">
        <v>18.4599990844727</v>
      </c>
      <c r="F23" s="10" t="n">
        <v>16.2199993133545</v>
      </c>
      <c r="G23" s="10" t="n">
        <v>21.9400005340576</v>
      </c>
      <c r="H23" s="10" t="n">
        <v>21.25</v>
      </c>
      <c r="I23" s="10" t="n">
        <v>21.8700008392334</v>
      </c>
      <c r="J23" s="10" t="n">
        <v>17.1900005340576</v>
      </c>
      <c r="K23" s="10" t="n">
        <v>21.1900005340576</v>
      </c>
      <c r="L23" s="10" t="n">
        <v>19.9899997711182</v>
      </c>
      <c r="M23" s="10" t="s">
        <v>6</v>
      </c>
      <c r="N23" s="10" t="s">
        <v>6</v>
      </c>
      <c r="O23" s="10" t="s">
        <v>6</v>
      </c>
      <c r="P23" s="10" t="s">
        <v>6</v>
      </c>
      <c r="Q23" s="10" t="n">
        <v>20</v>
      </c>
      <c r="R23" s="10" t="n">
        <v>20.7</v>
      </c>
      <c r="S23" s="10" t="n">
        <v>20</v>
      </c>
      <c r="T23" s="10" t="n">
        <v>21.1</v>
      </c>
      <c r="U23" s="10" t="n">
        <v>20.1</v>
      </c>
      <c r="V23" s="10" t="n">
        <v>20.7</v>
      </c>
      <c r="W23" s="10" t="n">
        <v>21</v>
      </c>
      <c r="X23" s="10"/>
      <c r="Y23" s="10"/>
      <c r="Z23" s="10"/>
      <c r="AA23" s="10"/>
      <c r="AB23" s="10"/>
      <c r="AD23" s="15" t="n">
        <f aca="false">AVERAGE(C23:AB23)</f>
        <v>19.908125019073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2.4400005340576</v>
      </c>
      <c r="D24" s="10" t="s">
        <v>6</v>
      </c>
      <c r="E24" s="10" t="n">
        <v>19.9099998474121</v>
      </c>
      <c r="F24" s="10" t="n">
        <v>17.3299999237061</v>
      </c>
      <c r="G24" s="10" t="n">
        <v>23.2800006866455</v>
      </c>
      <c r="H24" s="10" t="n">
        <v>21.5599994659424</v>
      </c>
      <c r="I24" s="10" t="n">
        <v>20.1000003814697</v>
      </c>
      <c r="J24" s="10" t="n">
        <v>15.8699998855591</v>
      </c>
      <c r="K24" s="10" t="n">
        <v>19.9200000762939</v>
      </c>
      <c r="L24" s="10" t="n">
        <v>23.3299999237061</v>
      </c>
      <c r="M24" s="10" t="s">
        <v>6</v>
      </c>
      <c r="N24" s="10" t="s">
        <v>6</v>
      </c>
      <c r="O24" s="10" t="s">
        <v>6</v>
      </c>
      <c r="P24" s="10" t="s">
        <v>6</v>
      </c>
      <c r="Q24" s="10" t="n">
        <v>21.7</v>
      </c>
      <c r="R24" s="10" t="n">
        <v>20.4</v>
      </c>
      <c r="S24" s="10" t="n">
        <v>20.9</v>
      </c>
      <c r="T24" s="10" t="n">
        <v>23.7</v>
      </c>
      <c r="U24" s="10" t="n">
        <v>20.5</v>
      </c>
      <c r="V24" s="10" t="n">
        <v>21.9</v>
      </c>
      <c r="W24" s="10" t="n">
        <v>22.3</v>
      </c>
      <c r="X24" s="10"/>
      <c r="Y24" s="10"/>
      <c r="Z24" s="10"/>
      <c r="AA24" s="10"/>
      <c r="AB24" s="10"/>
      <c r="AD24" s="11" t="n">
        <f aca="false">AVERAGE(C24:AB24)</f>
        <v>20.9462500452995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0.6700000762939</v>
      </c>
      <c r="D25" s="10" t="s">
        <v>6</v>
      </c>
      <c r="E25" s="10" t="n">
        <v>22.7000007629395</v>
      </c>
      <c r="F25" s="10" t="n">
        <v>16.6399993896484</v>
      </c>
      <c r="G25" s="10" t="n">
        <v>19.7399997711182</v>
      </c>
      <c r="H25" s="10" t="n">
        <v>21.5200004577637</v>
      </c>
      <c r="I25" s="10" t="n">
        <v>18.3299999237061</v>
      </c>
      <c r="J25" s="10" t="n">
        <v>16</v>
      </c>
      <c r="K25" s="10" t="n">
        <v>17.1499996185303</v>
      </c>
      <c r="L25" s="10" t="n">
        <v>22.4099998474121</v>
      </c>
      <c r="M25" s="10" t="s">
        <v>6</v>
      </c>
      <c r="N25" s="10" t="s">
        <v>6</v>
      </c>
      <c r="O25" s="10" t="s">
        <v>6</v>
      </c>
      <c r="P25" s="10" t="s">
        <v>6</v>
      </c>
      <c r="Q25" s="10" t="n">
        <v>19.3</v>
      </c>
      <c r="R25" s="10" t="n">
        <v>19.5</v>
      </c>
      <c r="S25" s="10" t="n">
        <v>20.7</v>
      </c>
      <c r="T25" s="10" t="n">
        <v>22.9</v>
      </c>
      <c r="U25" s="10" t="n">
        <v>19.4</v>
      </c>
      <c r="V25" s="10" t="n">
        <v>20.4</v>
      </c>
      <c r="W25" s="10" t="n">
        <v>20.1</v>
      </c>
      <c r="X25" s="10"/>
      <c r="Y25" s="10"/>
      <c r="Z25" s="10"/>
      <c r="AA25" s="10"/>
      <c r="AB25" s="10"/>
      <c r="AD25" s="11" t="n">
        <f aca="false">AVERAGE(C25:AB25)</f>
        <v>19.8412499904633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0.5799999237061</v>
      </c>
      <c r="D26" s="10" t="s">
        <v>6</v>
      </c>
      <c r="E26" s="10" t="n">
        <v>20.9200000762939</v>
      </c>
      <c r="F26" s="10" t="n">
        <v>19.2999992370605</v>
      </c>
      <c r="G26" s="10" t="n">
        <v>18.9400005340576</v>
      </c>
      <c r="H26" s="10" t="n">
        <v>20.9400005340576</v>
      </c>
      <c r="I26" s="10" t="n">
        <v>17.4200000762939</v>
      </c>
      <c r="J26" s="10" t="n">
        <v>17.3299999237061</v>
      </c>
      <c r="K26" s="10" t="n">
        <v>16.3600006103516</v>
      </c>
      <c r="L26" s="10" t="n">
        <v>23.6299991607666</v>
      </c>
      <c r="M26" s="10" t="s">
        <v>6</v>
      </c>
      <c r="N26" s="10" t="s">
        <v>6</v>
      </c>
      <c r="O26" s="10" t="s">
        <v>6</v>
      </c>
      <c r="P26" s="10" t="s">
        <v>6</v>
      </c>
      <c r="Q26" s="10" t="n">
        <v>16.1</v>
      </c>
      <c r="R26" s="10" t="n">
        <v>18.6</v>
      </c>
      <c r="S26" s="10" t="n">
        <v>20.9</v>
      </c>
      <c r="T26" s="10" t="n">
        <v>24.2</v>
      </c>
      <c r="U26" s="10" t="n">
        <v>19.1</v>
      </c>
      <c r="V26" s="10" t="n">
        <v>19.8</v>
      </c>
      <c r="W26" s="10" t="n">
        <v>19.6</v>
      </c>
      <c r="X26" s="10"/>
      <c r="Y26" s="10"/>
      <c r="Z26" s="10"/>
      <c r="AA26" s="10"/>
      <c r="AB26" s="10"/>
      <c r="AD26" s="11" t="n">
        <f aca="false">AVERAGE(C26:AB26)</f>
        <v>19.607500004768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9.4400005340576</v>
      </c>
      <c r="D27" s="10" t="s">
        <v>6</v>
      </c>
      <c r="E27" s="10" t="n">
        <v>20.5699996948242</v>
      </c>
      <c r="F27" s="10" t="n">
        <v>17.0300006866455</v>
      </c>
      <c r="G27" s="10" t="n">
        <v>19.3099994659424</v>
      </c>
      <c r="H27" s="10" t="n">
        <v>20.2399997711182</v>
      </c>
      <c r="I27" s="10" t="n">
        <v>18.6599998474121</v>
      </c>
      <c r="J27" s="10" t="n">
        <v>19.1200008392334</v>
      </c>
      <c r="K27" s="10" t="n">
        <v>15.8100004196167</v>
      </c>
      <c r="L27" s="10" t="n">
        <v>23.1900005340576</v>
      </c>
      <c r="M27" s="10" t="s">
        <v>6</v>
      </c>
      <c r="N27" s="10" t="s">
        <v>6</v>
      </c>
      <c r="O27" s="10" t="s">
        <v>6</v>
      </c>
      <c r="P27" s="10" t="s">
        <v>6</v>
      </c>
      <c r="Q27" s="10" t="n">
        <v>15.5</v>
      </c>
      <c r="R27" s="10" t="n">
        <v>20.5</v>
      </c>
      <c r="S27" s="10" t="n">
        <v>21.1</v>
      </c>
      <c r="T27" s="10" t="n">
        <v>23.3</v>
      </c>
      <c r="U27" s="10" t="n">
        <v>17.9</v>
      </c>
      <c r="V27" s="10" t="n">
        <v>18.9</v>
      </c>
      <c r="W27" s="10" t="n">
        <v>22.3</v>
      </c>
      <c r="X27" s="10"/>
      <c r="Y27" s="10"/>
      <c r="Z27" s="10"/>
      <c r="AA27" s="10"/>
      <c r="AB27" s="10"/>
      <c r="AD27" s="11" t="n">
        <f aca="false">AVERAGE(C27:AB27)</f>
        <v>19.554375112056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9.8899993896484</v>
      </c>
      <c r="D28" s="10" t="s">
        <v>6</v>
      </c>
      <c r="E28" s="10" t="n">
        <v>21.0200004577637</v>
      </c>
      <c r="F28" s="10" t="n">
        <v>17.5200004577637</v>
      </c>
      <c r="G28" s="10" t="n">
        <v>21.3400001525879</v>
      </c>
      <c r="H28" s="10" t="n">
        <v>18.9699993133545</v>
      </c>
      <c r="I28" s="10" t="n">
        <v>20.9799995422363</v>
      </c>
      <c r="J28" s="10" t="n">
        <v>17.5699996948242</v>
      </c>
      <c r="K28" s="10" t="n">
        <v>16.1000003814697</v>
      </c>
      <c r="L28" s="10" t="n">
        <v>22.2999992370605</v>
      </c>
      <c r="M28" s="10" t="s">
        <v>6</v>
      </c>
      <c r="N28" s="10" t="s">
        <v>6</v>
      </c>
      <c r="O28" s="10" t="s">
        <v>6</v>
      </c>
      <c r="P28" s="10" t="s">
        <v>6</v>
      </c>
      <c r="Q28" s="10" t="n">
        <v>15.1</v>
      </c>
      <c r="R28" s="10" t="n">
        <v>18.8</v>
      </c>
      <c r="S28" s="10" t="n">
        <v>17.9</v>
      </c>
      <c r="T28" s="10" t="n">
        <v>21.7</v>
      </c>
      <c r="U28" s="10" t="n">
        <v>17.5</v>
      </c>
      <c r="V28" s="10" t="n">
        <v>19.6</v>
      </c>
      <c r="W28" s="10" t="n">
        <v>22.2</v>
      </c>
      <c r="X28" s="10"/>
      <c r="Y28" s="10"/>
      <c r="Z28" s="10"/>
      <c r="AA28" s="10"/>
      <c r="AB28" s="10"/>
      <c r="AD28" s="11" t="n">
        <f aca="false">AVERAGE(C28:AB28)</f>
        <v>19.2806249141693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0.1100006103516</v>
      </c>
      <c r="D29" s="10" t="s">
        <v>6</v>
      </c>
      <c r="E29" s="10" t="n">
        <v>18.2999992370605</v>
      </c>
      <c r="F29" s="10" t="n">
        <v>18.0200004577637</v>
      </c>
      <c r="G29" s="10" t="n">
        <v>19.1499996185303</v>
      </c>
      <c r="H29" s="10" t="n">
        <v>18.8199996948242</v>
      </c>
      <c r="I29" s="10" t="n">
        <v>21.8999996185303</v>
      </c>
      <c r="J29" s="10" t="n">
        <v>17.0900001525879</v>
      </c>
      <c r="K29" s="10" t="n">
        <v>15.9399995803833</v>
      </c>
      <c r="L29" s="10" t="n">
        <v>21.2399997711182</v>
      </c>
      <c r="M29" s="10" t="s">
        <v>6</v>
      </c>
      <c r="N29" s="10" t="s">
        <v>6</v>
      </c>
      <c r="O29" s="10" t="s">
        <v>6</v>
      </c>
      <c r="P29" s="10" t="s">
        <v>6</v>
      </c>
      <c r="Q29" s="10" t="n">
        <v>17.4</v>
      </c>
      <c r="R29" s="10" t="n">
        <v>17</v>
      </c>
      <c r="S29" s="10" t="n">
        <v>16</v>
      </c>
      <c r="T29" s="10" t="n">
        <v>20</v>
      </c>
      <c r="U29" s="10" t="n">
        <v>19.2</v>
      </c>
      <c r="V29" s="10" t="n">
        <v>22.9</v>
      </c>
      <c r="W29" s="10" t="n">
        <v>21.3</v>
      </c>
      <c r="X29" s="10"/>
      <c r="Y29" s="10"/>
      <c r="Z29" s="10"/>
      <c r="AA29" s="10"/>
      <c r="AB29" s="10"/>
      <c r="AD29" s="11" t="n">
        <f aca="false">AVERAGE(C29:AB29)</f>
        <v>19.0231249213219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0.0300006866455</v>
      </c>
      <c r="D30" s="10" t="s">
        <v>6</v>
      </c>
      <c r="E30" s="10" t="n">
        <v>18.1900005340576</v>
      </c>
      <c r="F30" s="10" t="n">
        <v>17.4500007629395</v>
      </c>
      <c r="G30" s="10" t="n">
        <v>18.5900001525879</v>
      </c>
      <c r="H30" s="10" t="n">
        <v>19.0699996948242</v>
      </c>
      <c r="I30" s="10" t="n">
        <v>20.1599998474121</v>
      </c>
      <c r="J30" s="10" t="n">
        <v>20.5699996948242</v>
      </c>
      <c r="K30" s="10" t="n">
        <v>18.2999992370605</v>
      </c>
      <c r="L30" s="10" t="n">
        <v>22.1800003051758</v>
      </c>
      <c r="M30" s="10" t="s">
        <v>6</v>
      </c>
      <c r="N30" s="10" t="s">
        <v>6</v>
      </c>
      <c r="O30" s="10" t="s">
        <v>6</v>
      </c>
      <c r="P30" s="10" t="s">
        <v>6</v>
      </c>
      <c r="Q30" s="10" t="n">
        <v>16.7</v>
      </c>
      <c r="R30" s="10" t="n">
        <v>17.1</v>
      </c>
      <c r="S30" s="10" t="n">
        <v>16.1</v>
      </c>
      <c r="T30" s="10" t="n">
        <v>19.2</v>
      </c>
      <c r="U30" s="10" t="n">
        <v>18.3</v>
      </c>
      <c r="V30" s="10" t="n">
        <v>23.7</v>
      </c>
      <c r="W30" s="10" t="n">
        <v>21.6</v>
      </c>
      <c r="X30" s="10"/>
      <c r="Y30" s="10"/>
      <c r="Z30" s="10"/>
      <c r="AA30" s="10"/>
      <c r="AB30" s="10"/>
      <c r="AD30" s="11" t="n">
        <f aca="false">AVERAGE(C30:AB30)</f>
        <v>19.2025000572205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9.4599990844727</v>
      </c>
      <c r="D31" s="10" t="s">
        <v>6</v>
      </c>
      <c r="E31" s="10" t="n">
        <v>20.8500003814697</v>
      </c>
      <c r="F31" s="10" t="n">
        <v>17.2800006866455</v>
      </c>
      <c r="G31" s="10" t="n">
        <v>17.1800003051758</v>
      </c>
      <c r="H31" s="10" t="n">
        <v>20.2399997711182</v>
      </c>
      <c r="I31" s="10" t="n">
        <v>19.3899993896484</v>
      </c>
      <c r="J31" s="10" t="n">
        <v>20.2900009155273</v>
      </c>
      <c r="K31" s="10" t="n">
        <v>20.6100006103516</v>
      </c>
      <c r="L31" s="10" t="n">
        <v>21.1100006103516</v>
      </c>
      <c r="M31" s="10" t="s">
        <v>6</v>
      </c>
      <c r="N31" s="10" t="s">
        <v>6</v>
      </c>
      <c r="O31" s="10" t="s">
        <v>6</v>
      </c>
      <c r="P31" s="10" t="s">
        <v>6</v>
      </c>
      <c r="Q31" s="10" t="n">
        <v>16.8</v>
      </c>
      <c r="R31" s="10" t="n">
        <v>20.3</v>
      </c>
      <c r="S31" s="10" t="n">
        <v>20</v>
      </c>
      <c r="T31" s="10" t="n">
        <v>20.1</v>
      </c>
      <c r="U31" s="10" t="n">
        <v>20.9</v>
      </c>
      <c r="V31" s="10" t="n">
        <v>24.3</v>
      </c>
      <c r="W31" s="10" t="n">
        <v>18.6</v>
      </c>
      <c r="X31" s="10"/>
      <c r="Y31" s="10"/>
      <c r="Z31" s="10"/>
      <c r="AA31" s="10"/>
      <c r="AB31" s="10"/>
      <c r="AD31" s="11" t="n">
        <f aca="false">AVERAGE(C31:AB31)</f>
        <v>19.8381251096725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9.3400001525879</v>
      </c>
      <c r="D32" s="10" t="s">
        <v>6</v>
      </c>
      <c r="E32" s="10" t="n">
        <v>17.6499996185303</v>
      </c>
      <c r="F32" s="10" t="n">
        <v>19.3500003814697</v>
      </c>
      <c r="G32" s="10" t="n">
        <v>18.6200008392334</v>
      </c>
      <c r="H32" s="10" t="n">
        <v>17.5400009155273</v>
      </c>
      <c r="I32" s="10" t="n">
        <v>17.8199996948242</v>
      </c>
      <c r="J32" s="10" t="n">
        <v>22.1000003814697</v>
      </c>
      <c r="K32" s="10" t="n">
        <v>16.2999992370605</v>
      </c>
      <c r="L32" s="10" t="n">
        <v>20.4200000762939</v>
      </c>
      <c r="M32" s="10" t="s">
        <v>6</v>
      </c>
      <c r="N32" s="10" t="s">
        <v>6</v>
      </c>
      <c r="O32" s="10" t="s">
        <v>6</v>
      </c>
      <c r="P32" s="10" t="s">
        <v>6</v>
      </c>
      <c r="Q32" s="10" t="n">
        <v>17</v>
      </c>
      <c r="R32" s="10" t="n">
        <v>17.5</v>
      </c>
      <c r="S32" s="10" t="n">
        <v>18.6</v>
      </c>
      <c r="T32" s="10" t="n">
        <v>20.2</v>
      </c>
      <c r="U32" s="10" t="n">
        <v>20.6</v>
      </c>
      <c r="V32" s="10" t="n">
        <v>22.5</v>
      </c>
      <c r="W32" s="10" t="n">
        <v>18.4</v>
      </c>
      <c r="X32" s="10"/>
      <c r="Y32" s="10"/>
      <c r="Z32" s="10"/>
      <c r="AA32" s="10"/>
      <c r="AB32" s="10"/>
      <c r="AD32" s="11" t="n">
        <f aca="false">AVERAGE(C32:AB32)</f>
        <v>18.996250081062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17.6900005340576</v>
      </c>
      <c r="D33" s="10" t="s">
        <v>6</v>
      </c>
      <c r="E33" s="10" t="n">
        <v>16</v>
      </c>
      <c r="F33" s="10" t="n">
        <v>19.5799999237061</v>
      </c>
      <c r="G33" s="10" t="n">
        <v>17.0400009155273</v>
      </c>
      <c r="H33" s="10" t="n">
        <v>17.3199996948242</v>
      </c>
      <c r="I33" s="10" t="n">
        <v>18.2999992370605</v>
      </c>
      <c r="J33" s="10" t="n">
        <v>21.5400009155273</v>
      </c>
      <c r="K33" s="10" t="n">
        <v>15.8299999237061</v>
      </c>
      <c r="L33" s="10" t="n">
        <v>21.1299991607666</v>
      </c>
      <c r="M33" s="10" t="s">
        <v>6</v>
      </c>
      <c r="N33" s="10" t="s">
        <v>6</v>
      </c>
      <c r="O33" s="10" t="s">
        <v>6</v>
      </c>
      <c r="P33" s="10" t="s">
        <v>6</v>
      </c>
      <c r="Q33" s="10" t="n">
        <v>17.8</v>
      </c>
      <c r="R33" s="10" t="n">
        <v>16.3</v>
      </c>
      <c r="S33" s="10" t="n">
        <v>15.2</v>
      </c>
      <c r="T33" s="10" t="n">
        <v>20.1</v>
      </c>
      <c r="U33" s="10" t="n">
        <v>19.4</v>
      </c>
      <c r="V33" s="10" t="n">
        <v>19.7</v>
      </c>
      <c r="W33" s="10" t="n">
        <v>19.6</v>
      </c>
      <c r="X33" s="10"/>
      <c r="Y33" s="10"/>
      <c r="Z33" s="10"/>
      <c r="AA33" s="10"/>
      <c r="AB33" s="10"/>
      <c r="AD33" s="11" t="n">
        <f aca="false">AVERAGE(C33:AB33)</f>
        <v>18.2831250190735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8.8277420536164</v>
      </c>
      <c r="D34" s="18" t="n">
        <f aca="false">AVERAGE(D3:D33)</f>
        <v>21.6000003814697</v>
      </c>
      <c r="E34" s="18" t="n">
        <f aca="false">AVERAGE(E3:E33)</f>
        <v>19.3724999427795</v>
      </c>
      <c r="F34" s="18" t="n">
        <f aca="false">AVERAGE(F3:F33)</f>
        <v>19.2929032848727</v>
      </c>
      <c r="G34" s="18" t="n">
        <f aca="false">AVERAGE(G3:G33)</f>
        <v>20.5200002731815</v>
      </c>
      <c r="H34" s="18" t="n">
        <f aca="false">AVERAGE(H3:H33)</f>
        <v>20.3538708840647</v>
      </c>
      <c r="I34" s="18" t="n">
        <f aca="false">AVERAGE(I3:I33)</f>
        <v>20.8709676188807</v>
      </c>
      <c r="J34" s="18" t="n">
        <f aca="false">AVERAGE(J3:J33)</f>
        <v>19.9883871078491</v>
      </c>
      <c r="K34" s="18" t="n">
        <f aca="false">AVERAGE(K3:K33)</f>
        <v>18.8158064196187</v>
      </c>
      <c r="L34" s="18" t="n">
        <f aca="false">AVERAGE(L3:L33)</f>
        <v>22.398387170607</v>
      </c>
      <c r="M34" s="18" t="s">
        <v>6</v>
      </c>
      <c r="N34" s="18" t="s">
        <v>6</v>
      </c>
      <c r="O34" s="18" t="s">
        <v>6</v>
      </c>
      <c r="P34" s="18" t="s">
        <v>6</v>
      </c>
      <c r="Q34" s="18" t="n">
        <f aca="false">AVERAGE(Q3:Q33)</f>
        <v>19.7677419354839</v>
      </c>
      <c r="R34" s="18" t="n">
        <f aca="false">AVERAGE(R3:R33)</f>
        <v>19.3258064516129</v>
      </c>
      <c r="S34" s="18" t="n">
        <f aca="false">AVERAGE(S3:S33)</f>
        <v>18.6967741935484</v>
      </c>
      <c r="T34" s="18" t="n">
        <f aca="false">AVERAGE(T3:T33)</f>
        <v>20.5258064516129</v>
      </c>
      <c r="U34" s="18" t="n">
        <f aca="false">AVERAGE(U3:U33)</f>
        <v>21.4709677419355</v>
      </c>
      <c r="V34" s="18" t="n">
        <f aca="false">AVERAGE(V3:V33)</f>
        <v>21.2</v>
      </c>
      <c r="W34" s="18" t="n">
        <f aca="false">AVERAGE(W3:W33)</f>
        <v>20.6064516129032</v>
      </c>
      <c r="X34" s="18"/>
      <c r="Y34" s="18"/>
      <c r="Z34" s="18"/>
      <c r="AA34" s="18"/>
      <c r="AB34" s="18"/>
      <c r="AD34" s="19" t="n">
        <f aca="false">AVERAGE(AD3:AD33)</f>
        <v>20.1834381950542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22.4400005340576</v>
      </c>
      <c r="D36" s="22" t="n">
        <f aca="false">MAX(D3:D33)</f>
        <v>22.4200000762939</v>
      </c>
      <c r="E36" s="22" t="n">
        <f aca="false">MAX(E3:E33)</f>
        <v>22.7000007629395</v>
      </c>
      <c r="F36" s="22" t="n">
        <f aca="false">MAX(F3:F33)</f>
        <v>23.0300006866455</v>
      </c>
      <c r="G36" s="22" t="n">
        <f aca="false">MAX(G3:G33)</f>
        <v>23.6000003814697</v>
      </c>
      <c r="H36" s="22" t="n">
        <f aca="false">MAX(H3:H33)</f>
        <v>23.8099994659424</v>
      </c>
      <c r="I36" s="22" t="n">
        <f aca="false">MAX(I3:I33)</f>
        <v>23.9899997711182</v>
      </c>
      <c r="J36" s="22" t="n">
        <f aca="false">MAX(J3:J33)</f>
        <v>23.5499992370605</v>
      </c>
      <c r="K36" s="22" t="n">
        <f aca="false">MAX(K3:K33)</f>
        <v>21.9400005340576</v>
      </c>
      <c r="L36" s="22" t="n">
        <f aca="false">MAX(L3:L33)</f>
        <v>24.0699996948242</v>
      </c>
      <c r="M36" s="22" t="s">
        <v>6</v>
      </c>
      <c r="N36" s="22" t="s">
        <v>6</v>
      </c>
      <c r="O36" s="22" t="s">
        <v>6</v>
      </c>
      <c r="P36" s="22" t="s">
        <v>6</v>
      </c>
      <c r="Q36" s="22" t="n">
        <f aca="false">MAX(Q3:Q33)</f>
        <v>23.1</v>
      </c>
      <c r="R36" s="22" t="n">
        <f aca="false">MAX(R3:R33)</f>
        <v>21.8</v>
      </c>
      <c r="S36" s="22" t="n">
        <f aca="false">MAX(S3:S33)</f>
        <v>21.2</v>
      </c>
      <c r="T36" s="22" t="n">
        <f aca="false">MAX(T3:T33)</f>
        <v>24.2</v>
      </c>
      <c r="U36" s="22" t="n">
        <f aca="false">MAX(U3:U33)</f>
        <v>24.7</v>
      </c>
      <c r="V36" s="22" t="n">
        <f aca="false">MAX(V3:V33)</f>
        <v>24.3</v>
      </c>
      <c r="W36" s="22" t="n">
        <f aca="false">MAX(W3:W33)</f>
        <v>23.7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14.6499996185303</v>
      </c>
      <c r="D37" s="25" t="n">
        <f aca="false">MIN(D3:D33)</f>
        <v>20.4300003051758</v>
      </c>
      <c r="E37" s="25" t="n">
        <f aca="false">MIN(E3:E33)</f>
        <v>16</v>
      </c>
      <c r="F37" s="25" t="n">
        <f aca="false">MIN(F3:F33)</f>
        <v>14.1700000762939</v>
      </c>
      <c r="G37" s="25" t="n">
        <f aca="false">MIN(G3:G33)</f>
        <v>17.0400009155273</v>
      </c>
      <c r="H37" s="25" t="n">
        <f aca="false">MIN(H3:H33)</f>
        <v>14.5900001525879</v>
      </c>
      <c r="I37" s="25" t="n">
        <f aca="false">MIN(I3:I33)</f>
        <v>17.4200000762939</v>
      </c>
      <c r="J37" s="25" t="n">
        <f aca="false">MIN(J3:J33)</f>
        <v>15.8699998855591</v>
      </c>
      <c r="K37" s="25" t="n">
        <f aca="false">MIN(K3:K33)</f>
        <v>15.8100004196167</v>
      </c>
      <c r="L37" s="25" t="n">
        <f aca="false">MIN(L3:L33)</f>
        <v>19.7600002288818</v>
      </c>
      <c r="M37" s="25" t="s">
        <v>6</v>
      </c>
      <c r="N37" s="25" t="s">
        <v>6</v>
      </c>
      <c r="O37" s="25" t="s">
        <v>6</v>
      </c>
      <c r="P37" s="25" t="s">
        <v>6</v>
      </c>
      <c r="Q37" s="25" t="n">
        <f aca="false">MIN(Q3:Q33)</f>
        <v>15.1</v>
      </c>
      <c r="R37" s="25" t="n">
        <f aca="false">MIN(R3:R33)</f>
        <v>15.3</v>
      </c>
      <c r="S37" s="25" t="n">
        <f aca="false">MIN(S3:S33)</f>
        <v>14.6</v>
      </c>
      <c r="T37" s="25" t="n">
        <f aca="false">MIN(T3:T33)</f>
        <v>12.1</v>
      </c>
      <c r="U37" s="25" t="n">
        <f aca="false">MIN(U3:U33)</f>
        <v>17.5</v>
      </c>
      <c r="V37" s="25" t="n">
        <f aca="false">MIN(V3:V33)</f>
        <v>17.5</v>
      </c>
      <c r="W37" s="25" t="n">
        <f aca="false">MIN(W3:W33)</f>
        <v>16.7</v>
      </c>
      <c r="X37" s="25"/>
      <c r="Y37" s="25"/>
      <c r="Z37" s="25"/>
      <c r="AA37" s="25"/>
      <c r="AB37" s="25"/>
      <c r="AD37" s="26" t="n">
        <f aca="false">STDEV(D3:AB33)</f>
        <v>2.23438812978881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4</v>
      </c>
    </row>
    <row r="42" customFormat="false" ht="11" hidden="false" customHeight="false" outlineLevel="0" collapsed="false">
      <c r="A42" s="29" t="s">
        <v>15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s">
        <v>6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/>
      <c r="Y42" s="30"/>
      <c r="Z42" s="30"/>
      <c r="AA42" s="30"/>
      <c r="AB42" s="30"/>
      <c r="AD42" s="30" t="n">
        <f aca="false">AVERAGE(B42:E42)</f>
        <v>0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24.7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24.3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24.3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24.2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24.0699996948242</v>
      </c>
    </row>
    <row r="50" customFormat="false" ht="11.5" hidden="false" customHeight="false" outlineLevel="0" collapsed="false">
      <c r="A50" s="31" t="n">
        <v>4</v>
      </c>
      <c r="B50" s="32" t="n">
        <f aca="false">LARGE($B$3:$AB$33,4)</f>
        <v>24.2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12.1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12.7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14.1700000762939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14.5900001525879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14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18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5.5900001525879</v>
      </c>
      <c r="D3" s="10" t="s">
        <v>6</v>
      </c>
      <c r="E3" s="10" t="n">
        <v>17.0900001525879</v>
      </c>
      <c r="F3" s="10" t="n">
        <v>18.0900001525879</v>
      </c>
      <c r="G3" s="10" t="n">
        <v>17.2199993133545</v>
      </c>
      <c r="H3" s="10" t="n">
        <v>16.6800003051758</v>
      </c>
      <c r="I3" s="10" t="n">
        <v>17.1299991607666</v>
      </c>
      <c r="J3" s="10" t="n">
        <v>21.4699993133545</v>
      </c>
      <c r="K3" s="10" t="n">
        <v>16.7700004577637</v>
      </c>
      <c r="L3" s="10" t="n">
        <v>22.5400009155273</v>
      </c>
      <c r="M3" s="10" t="s">
        <v>6</v>
      </c>
      <c r="N3" s="10" t="s">
        <v>6</v>
      </c>
      <c r="O3" s="10" t="s">
        <v>6</v>
      </c>
      <c r="P3" s="10" t="s">
        <v>6</v>
      </c>
      <c r="Q3" s="10" t="n">
        <v>18.1</v>
      </c>
      <c r="R3" s="10" t="n">
        <v>17.1</v>
      </c>
      <c r="S3" s="10" t="n">
        <v>14.3</v>
      </c>
      <c r="T3" s="10" t="n">
        <v>19.1</v>
      </c>
      <c r="U3" s="10" t="n">
        <v>18</v>
      </c>
      <c r="V3" s="10" t="n">
        <v>19.7</v>
      </c>
      <c r="W3" s="10" t="n">
        <v>16</v>
      </c>
      <c r="X3" s="10"/>
      <c r="Y3" s="10"/>
      <c r="Z3" s="10"/>
      <c r="AA3" s="10"/>
      <c r="AB3" s="10"/>
      <c r="AD3" s="11" t="n">
        <f aca="false">AVERAGE(C3:AB3)</f>
        <v>17.8049999952316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4.75</v>
      </c>
      <c r="D4" s="10" t="s">
        <v>6</v>
      </c>
      <c r="E4" s="10" t="n">
        <v>18.7999992370605</v>
      </c>
      <c r="F4" s="10" t="n">
        <v>18.3600006103516</v>
      </c>
      <c r="G4" s="10" t="n">
        <v>18.5</v>
      </c>
      <c r="H4" s="10" t="n">
        <v>16.2700004577637</v>
      </c>
      <c r="I4" s="10" t="n">
        <v>17.2099990844727</v>
      </c>
      <c r="J4" s="10" t="n">
        <v>22.25</v>
      </c>
      <c r="K4" s="10" t="n">
        <v>16.8600006103516</v>
      </c>
      <c r="L4" s="10" t="n">
        <v>22.7299995422363</v>
      </c>
      <c r="M4" s="10" t="s">
        <v>6</v>
      </c>
      <c r="N4" s="10" t="s">
        <v>6</v>
      </c>
      <c r="O4" s="10" t="s">
        <v>6</v>
      </c>
      <c r="P4" s="10" t="s">
        <v>6</v>
      </c>
      <c r="Q4" s="10" t="n">
        <v>18.8</v>
      </c>
      <c r="R4" s="10" t="n">
        <v>17.8</v>
      </c>
      <c r="S4" s="10" t="n">
        <v>13.7</v>
      </c>
      <c r="T4" s="10" t="n">
        <v>18.6</v>
      </c>
      <c r="U4" s="10" t="n">
        <v>18.1</v>
      </c>
      <c r="V4" s="10" t="n">
        <v>23</v>
      </c>
      <c r="W4" s="10" t="n">
        <v>16.3</v>
      </c>
      <c r="X4" s="10"/>
      <c r="Y4" s="10"/>
      <c r="Z4" s="10"/>
      <c r="AA4" s="10"/>
      <c r="AB4" s="10"/>
      <c r="AD4" s="11" t="n">
        <f aca="false">AVERAGE(C4:AB4)</f>
        <v>18.2518749713898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6.3500003814697</v>
      </c>
      <c r="D5" s="10" t="s">
        <v>6</v>
      </c>
      <c r="E5" s="10" t="n">
        <v>21.5300006866455</v>
      </c>
      <c r="F5" s="10" t="n">
        <v>17.3400001525879</v>
      </c>
      <c r="G5" s="10" t="n">
        <v>20.9400005340576</v>
      </c>
      <c r="H5" s="10" t="n">
        <v>16.9099998474121</v>
      </c>
      <c r="I5" s="10" t="n">
        <v>17.4099998474121</v>
      </c>
      <c r="J5" s="10" t="n">
        <v>21.6700000762939</v>
      </c>
      <c r="K5" s="10" t="n">
        <v>16.1200008392334</v>
      </c>
      <c r="L5" s="10" t="n">
        <v>22.6900005340576</v>
      </c>
      <c r="M5" s="10" t="s">
        <v>6</v>
      </c>
      <c r="N5" s="10" t="s">
        <v>6</v>
      </c>
      <c r="O5" s="10" t="s">
        <v>6</v>
      </c>
      <c r="P5" s="10" t="s">
        <v>6</v>
      </c>
      <c r="Q5" s="10" t="n">
        <v>18.4</v>
      </c>
      <c r="R5" s="10" t="n">
        <v>19.9</v>
      </c>
      <c r="S5" s="10" t="n">
        <v>11.6</v>
      </c>
      <c r="T5" s="10" t="n">
        <v>19.1</v>
      </c>
      <c r="U5" s="10" t="n">
        <v>18.1</v>
      </c>
      <c r="V5" s="10" t="n">
        <v>23.4</v>
      </c>
      <c r="W5" s="10" t="n">
        <v>17.7</v>
      </c>
      <c r="X5" s="10"/>
      <c r="Y5" s="10"/>
      <c r="Z5" s="10"/>
      <c r="AA5" s="10"/>
      <c r="AB5" s="10"/>
      <c r="AD5" s="11" t="n">
        <f aca="false">AVERAGE(C5:AB5)</f>
        <v>18.6975001811981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6.9599990844727</v>
      </c>
      <c r="D6" s="10" t="s">
        <v>6</v>
      </c>
      <c r="E6" s="10" t="n">
        <v>16.6900005340576</v>
      </c>
      <c r="F6" s="10" t="n">
        <v>17.7399997711182</v>
      </c>
      <c r="G6" s="10" t="n">
        <v>20.0499992370605</v>
      </c>
      <c r="H6" s="10" t="n">
        <v>16.0599994659424</v>
      </c>
      <c r="I6" s="10" t="n">
        <v>18.4200000762939</v>
      </c>
      <c r="J6" s="10" t="n">
        <v>20.6399993896484</v>
      </c>
      <c r="K6" s="10" t="n">
        <v>15.5600004196167</v>
      </c>
      <c r="L6" s="10" t="n">
        <v>20.9899997711182</v>
      </c>
      <c r="M6" s="10" t="s">
        <v>6</v>
      </c>
      <c r="N6" s="10" t="s">
        <v>6</v>
      </c>
      <c r="O6" s="10" t="s">
        <v>6</v>
      </c>
      <c r="P6" s="10" t="s">
        <v>6</v>
      </c>
      <c r="Q6" s="10" t="n">
        <v>16.9</v>
      </c>
      <c r="R6" s="10" t="n">
        <v>20.2</v>
      </c>
      <c r="S6" s="10" t="n">
        <v>13.4</v>
      </c>
      <c r="T6" s="10" t="n">
        <v>19</v>
      </c>
      <c r="U6" s="10" t="n">
        <v>17.6</v>
      </c>
      <c r="V6" s="10" t="n">
        <v>22.7</v>
      </c>
      <c r="W6" s="10" t="n">
        <v>17.2</v>
      </c>
      <c r="X6" s="10"/>
      <c r="Y6" s="10"/>
      <c r="Z6" s="10"/>
      <c r="AA6" s="10"/>
      <c r="AB6" s="10"/>
      <c r="AD6" s="11" t="n">
        <f aca="false">AVERAGE(C6:AB6)</f>
        <v>18.13187485933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5.4099998474121</v>
      </c>
      <c r="D7" s="10" t="s">
        <v>6</v>
      </c>
      <c r="E7" s="10" t="n">
        <v>15.6800003051758</v>
      </c>
      <c r="F7" s="10" t="n">
        <v>17.9699993133545</v>
      </c>
      <c r="G7" s="10" t="n">
        <v>19.7600002288818</v>
      </c>
      <c r="H7" s="10" t="n">
        <v>19.0100002288818</v>
      </c>
      <c r="I7" s="10" t="n">
        <v>22.8700008392334</v>
      </c>
      <c r="J7" s="10" t="n">
        <v>20.6200008392334</v>
      </c>
      <c r="K7" s="10" t="n">
        <v>16.8199996948242</v>
      </c>
      <c r="L7" s="10" t="n">
        <v>20.4599990844727</v>
      </c>
      <c r="M7" s="10" t="s">
        <v>6</v>
      </c>
      <c r="N7" s="10" t="s">
        <v>6</v>
      </c>
      <c r="O7" s="10" t="s">
        <v>6</v>
      </c>
      <c r="P7" s="10" t="s">
        <v>6</v>
      </c>
      <c r="Q7" s="10" t="n">
        <v>16.3</v>
      </c>
      <c r="R7" s="10" t="n">
        <v>20.7</v>
      </c>
      <c r="S7" s="10" t="n">
        <v>15.3</v>
      </c>
      <c r="T7" s="10" t="n">
        <v>19.7</v>
      </c>
      <c r="U7" s="10" t="n">
        <v>18.5</v>
      </c>
      <c r="V7" s="10" t="n">
        <v>21</v>
      </c>
      <c r="W7" s="10" t="n">
        <v>16.6</v>
      </c>
      <c r="X7" s="10"/>
      <c r="Y7" s="10"/>
      <c r="Z7" s="10"/>
      <c r="AA7" s="10"/>
      <c r="AB7" s="10"/>
      <c r="AD7" s="11" t="n">
        <f aca="false">AVERAGE(C7:AB7)</f>
        <v>18.543750023841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6.3999996185303</v>
      </c>
      <c r="D8" s="10" t="s">
        <v>6</v>
      </c>
      <c r="E8" s="10" t="n">
        <v>18.1900005340576</v>
      </c>
      <c r="F8" s="10" t="n">
        <v>19.3999996185303</v>
      </c>
      <c r="G8" s="10" t="n">
        <v>19.8700008392334</v>
      </c>
      <c r="H8" s="10" t="n">
        <v>18</v>
      </c>
      <c r="I8" s="10" t="n">
        <v>22.9899997711182</v>
      </c>
      <c r="J8" s="10" t="n">
        <v>20.2900009155273</v>
      </c>
      <c r="K8" s="10" t="n">
        <v>17.6499996185303</v>
      </c>
      <c r="L8" s="10" t="n">
        <v>23.6800003051758</v>
      </c>
      <c r="M8" s="10" t="s">
        <v>6</v>
      </c>
      <c r="N8" s="10" t="s">
        <v>6</v>
      </c>
      <c r="O8" s="10" t="s">
        <v>6</v>
      </c>
      <c r="P8" s="10" t="n">
        <v>18.1</v>
      </c>
      <c r="Q8" s="10" t="n">
        <v>17.7</v>
      </c>
      <c r="R8" s="10" t="n">
        <v>21.6</v>
      </c>
      <c r="S8" s="10" t="n">
        <v>17.2</v>
      </c>
      <c r="T8" s="10" t="n">
        <v>19.3</v>
      </c>
      <c r="U8" s="10" t="n">
        <v>20.1</v>
      </c>
      <c r="V8" s="10" t="n">
        <v>20.6</v>
      </c>
      <c r="W8" s="10" t="n">
        <v>14.4</v>
      </c>
      <c r="X8" s="10"/>
      <c r="Y8" s="10"/>
      <c r="Z8" s="10"/>
      <c r="AA8" s="10"/>
      <c r="AB8" s="10"/>
      <c r="AD8" s="11" t="n">
        <f aca="false">AVERAGE(C8:AB8)</f>
        <v>19.1452941894531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6.1700000762939</v>
      </c>
      <c r="D9" s="10" t="s">
        <v>6</v>
      </c>
      <c r="E9" s="10" t="n">
        <v>16.5</v>
      </c>
      <c r="F9" s="10" t="n">
        <v>22.6399993896484</v>
      </c>
      <c r="G9" s="10" t="n">
        <v>23.1599998474121</v>
      </c>
      <c r="H9" s="10" t="n">
        <v>19.1700000762939</v>
      </c>
      <c r="I9" s="10" t="n">
        <v>21.9699993133545</v>
      </c>
      <c r="J9" s="10" t="n">
        <v>19.6100006103516</v>
      </c>
      <c r="K9" s="10" t="n">
        <v>16.6299991607666</v>
      </c>
      <c r="L9" s="10" t="n">
        <v>22.1200008392334</v>
      </c>
      <c r="M9" s="10" t="s">
        <v>6</v>
      </c>
      <c r="N9" s="10" t="s">
        <v>6</v>
      </c>
      <c r="O9" s="10" t="s">
        <v>6</v>
      </c>
      <c r="P9" s="10" t="n">
        <v>16.6</v>
      </c>
      <c r="Q9" s="10" t="n">
        <v>17.7</v>
      </c>
      <c r="R9" s="10" t="n">
        <v>19.3</v>
      </c>
      <c r="S9" s="10" t="n">
        <v>16.6</v>
      </c>
      <c r="T9" s="10" t="n">
        <v>19.8</v>
      </c>
      <c r="U9" s="10" t="n">
        <v>20.8</v>
      </c>
      <c r="V9" s="10" t="n">
        <v>22.1</v>
      </c>
      <c r="W9" s="10" t="n">
        <v>13.5</v>
      </c>
      <c r="X9" s="10"/>
      <c r="Y9" s="10"/>
      <c r="Z9" s="10"/>
      <c r="AA9" s="10"/>
      <c r="AB9" s="10"/>
      <c r="AD9" s="11" t="n">
        <f aca="false">AVERAGE(C9:AB9)</f>
        <v>19.0805881949032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8.6100006103516</v>
      </c>
      <c r="D10" s="10" t="s">
        <v>6</v>
      </c>
      <c r="E10" s="10" t="n">
        <v>16.8199996948242</v>
      </c>
      <c r="F10" s="10" t="n">
        <v>19.7299995422363</v>
      </c>
      <c r="G10" s="10" t="n">
        <v>19.6900005340576</v>
      </c>
      <c r="H10" s="10" t="n">
        <v>19.9699993133545</v>
      </c>
      <c r="I10" s="10" t="n">
        <v>21.6200008392334</v>
      </c>
      <c r="J10" s="10" t="n">
        <v>15.4399995803833</v>
      </c>
      <c r="K10" s="10" t="n">
        <v>17.6499996185303</v>
      </c>
      <c r="L10" s="10" t="n">
        <v>19.4300003051758</v>
      </c>
      <c r="M10" s="10" t="s">
        <v>6</v>
      </c>
      <c r="N10" s="10" t="s">
        <v>6</v>
      </c>
      <c r="O10" s="10" t="s">
        <v>6</v>
      </c>
      <c r="P10" s="10" t="n">
        <v>15.1</v>
      </c>
      <c r="Q10" s="10" t="n">
        <v>17.1</v>
      </c>
      <c r="R10" s="10" t="n">
        <v>18.4</v>
      </c>
      <c r="S10" s="10" t="n">
        <v>14.6</v>
      </c>
      <c r="T10" s="10" t="n">
        <v>19.6</v>
      </c>
      <c r="U10" s="10" t="n">
        <v>22.3</v>
      </c>
      <c r="V10" s="10" t="n">
        <v>24</v>
      </c>
      <c r="W10" s="10" t="n">
        <v>12.9</v>
      </c>
      <c r="X10" s="10"/>
      <c r="Y10" s="10"/>
      <c r="Z10" s="10"/>
      <c r="AA10" s="10"/>
      <c r="AB10" s="10"/>
      <c r="AD10" s="11" t="n">
        <f aca="false">AVERAGE(C10:AB10)</f>
        <v>18.4094117669498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2.9500007629395</v>
      </c>
      <c r="D11" s="10" t="s">
        <v>6</v>
      </c>
      <c r="E11" s="10" t="n">
        <v>20.6700000762939</v>
      </c>
      <c r="F11" s="10" t="n">
        <v>17.7099990844727</v>
      </c>
      <c r="G11" s="10" t="n">
        <v>18.0300006866455</v>
      </c>
      <c r="H11" s="10" t="n">
        <v>19.7999992370605</v>
      </c>
      <c r="I11" s="10" t="n">
        <v>20.9200000762939</v>
      </c>
      <c r="J11" s="10" t="n">
        <v>14.1899995803833</v>
      </c>
      <c r="K11" s="10" t="n">
        <v>15.5900001525879</v>
      </c>
      <c r="L11" s="10" t="n">
        <v>16.3500003814697</v>
      </c>
      <c r="M11" s="10" t="s">
        <v>6</v>
      </c>
      <c r="N11" s="10" t="s">
        <v>6</v>
      </c>
      <c r="O11" s="10" t="s">
        <v>6</v>
      </c>
      <c r="P11" s="10" t="n">
        <v>15.4</v>
      </c>
      <c r="Q11" s="10" t="n">
        <v>17.5</v>
      </c>
      <c r="R11" s="10" t="n">
        <v>18.6</v>
      </c>
      <c r="S11" s="10" t="n">
        <v>14.1</v>
      </c>
      <c r="T11" s="10" t="n">
        <v>19.6</v>
      </c>
      <c r="U11" s="10" t="n">
        <v>21.5</v>
      </c>
      <c r="V11" s="10" t="n">
        <v>21.7</v>
      </c>
      <c r="W11" s="10" t="n">
        <v>17.7</v>
      </c>
      <c r="X11" s="10"/>
      <c r="Y11" s="10"/>
      <c r="Z11" s="10"/>
      <c r="AA11" s="10"/>
      <c r="AB11" s="10"/>
      <c r="AD11" s="11" t="n">
        <f aca="false">AVERAGE(C11:AB11)</f>
        <v>18.3711764728322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2.8899993896484</v>
      </c>
      <c r="D12" s="10" t="s">
        <v>6</v>
      </c>
      <c r="E12" s="10" t="n">
        <v>20.7099990844727</v>
      </c>
      <c r="F12" s="10" t="n">
        <v>17.9500007629395</v>
      </c>
      <c r="G12" s="10" t="n">
        <v>17.9899997711182</v>
      </c>
      <c r="H12" s="10" t="n">
        <v>21.1399993896484</v>
      </c>
      <c r="I12" s="10" t="n">
        <v>21.7000007629395</v>
      </c>
      <c r="J12" s="10" t="n">
        <v>14.8400001525879</v>
      </c>
      <c r="K12" s="10" t="n">
        <v>12.6000003814697</v>
      </c>
      <c r="L12" s="10" t="n">
        <v>15.3800001144409</v>
      </c>
      <c r="M12" s="10" t="s">
        <v>6</v>
      </c>
      <c r="N12" s="10" t="s">
        <v>6</v>
      </c>
      <c r="O12" s="10" t="s">
        <v>6</v>
      </c>
      <c r="P12" s="10" t="n">
        <v>15.5</v>
      </c>
      <c r="Q12" s="10" t="n">
        <v>19.3</v>
      </c>
      <c r="R12" s="10" t="n">
        <v>17.5</v>
      </c>
      <c r="S12" s="10" t="n">
        <v>14.8</v>
      </c>
      <c r="T12" s="10" t="n">
        <v>17.6</v>
      </c>
      <c r="U12" s="10" t="n">
        <v>21</v>
      </c>
      <c r="V12" s="10" t="n">
        <v>20.7</v>
      </c>
      <c r="W12" s="10" t="n">
        <v>17.8</v>
      </c>
      <c r="X12" s="10"/>
      <c r="Y12" s="10"/>
      <c r="Z12" s="10"/>
      <c r="AA12" s="10"/>
      <c r="AB12" s="10"/>
      <c r="AD12" s="11" t="n">
        <f aca="false">AVERAGE(C12:AB12)</f>
        <v>18.1999999887803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1.8600006103516</v>
      </c>
      <c r="D13" s="14" t="s">
        <v>6</v>
      </c>
      <c r="E13" s="14" t="n">
        <v>21.6200008392334</v>
      </c>
      <c r="F13" s="14" t="n">
        <v>17</v>
      </c>
      <c r="G13" s="14" t="n">
        <v>20.0100002288818</v>
      </c>
      <c r="H13" s="14" t="n">
        <v>20.1399993896484</v>
      </c>
      <c r="I13" s="14" t="n">
        <v>19.7999992370605</v>
      </c>
      <c r="J13" s="14" t="n">
        <v>14.710000038147</v>
      </c>
      <c r="K13" s="14" t="n">
        <v>13.5500001907349</v>
      </c>
      <c r="L13" s="14" t="n">
        <v>19.9599990844727</v>
      </c>
      <c r="M13" s="14" t="s">
        <v>6</v>
      </c>
      <c r="N13" s="14" t="s">
        <v>6</v>
      </c>
      <c r="O13" s="14" t="s">
        <v>6</v>
      </c>
      <c r="P13" s="14" t="n">
        <v>13.7</v>
      </c>
      <c r="Q13" s="14" t="n">
        <v>17.1</v>
      </c>
      <c r="R13" s="14" t="n">
        <v>17.3</v>
      </c>
      <c r="S13" s="14" t="n">
        <v>17.5</v>
      </c>
      <c r="T13" s="14" t="n">
        <v>13.5</v>
      </c>
      <c r="U13" s="14" t="n">
        <v>21.2</v>
      </c>
      <c r="V13" s="14" t="n">
        <v>21.8</v>
      </c>
      <c r="W13" s="14" t="n">
        <v>17.8</v>
      </c>
      <c r="X13" s="14"/>
      <c r="Y13" s="14"/>
      <c r="Z13" s="14"/>
      <c r="AA13" s="14"/>
      <c r="AB13" s="14"/>
      <c r="AD13" s="15" t="n">
        <f aca="false">AVERAGE(C13:AB13)</f>
        <v>18.1499999775606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9.5799999237061</v>
      </c>
      <c r="D14" s="10" t="s">
        <v>6</v>
      </c>
      <c r="E14" s="10" t="n">
        <v>21.5400009155273</v>
      </c>
      <c r="F14" s="10" t="n">
        <v>14.6999998092651</v>
      </c>
      <c r="G14" s="10" t="n">
        <v>17.9300003051758</v>
      </c>
      <c r="H14" s="10" t="n">
        <v>16.7900009155273</v>
      </c>
      <c r="I14" s="10" t="n">
        <v>16.9500007629395</v>
      </c>
      <c r="J14" s="10" t="n">
        <v>17.8899993896484</v>
      </c>
      <c r="K14" s="10" t="n">
        <v>16.1000003814697</v>
      </c>
      <c r="L14" s="10" t="n">
        <v>20.1200008392334</v>
      </c>
      <c r="M14" s="10" t="s">
        <v>6</v>
      </c>
      <c r="N14" s="10" t="s">
        <v>6</v>
      </c>
      <c r="O14" s="10" t="s">
        <v>6</v>
      </c>
      <c r="P14" s="10" t="n">
        <v>12.5</v>
      </c>
      <c r="Q14" s="10" t="n">
        <v>16</v>
      </c>
      <c r="R14" s="10" t="n">
        <v>18.6</v>
      </c>
      <c r="S14" s="10" t="n">
        <v>17</v>
      </c>
      <c r="T14" s="10" t="n">
        <v>13.1</v>
      </c>
      <c r="U14" s="10" t="n">
        <v>16.6</v>
      </c>
      <c r="V14" s="10" t="n">
        <v>20.2</v>
      </c>
      <c r="W14" s="10" t="n">
        <v>18.5</v>
      </c>
      <c r="X14" s="10"/>
      <c r="Y14" s="10"/>
      <c r="Z14" s="10"/>
      <c r="AA14" s="10"/>
      <c r="AB14" s="10"/>
      <c r="AD14" s="11" t="n">
        <f aca="false">AVERAGE(C14:AB14)</f>
        <v>17.300000190734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9.0400009155273</v>
      </c>
      <c r="D15" s="10" t="s">
        <v>6</v>
      </c>
      <c r="E15" s="10" t="n">
        <v>21.7299995422363</v>
      </c>
      <c r="F15" s="10" t="n">
        <v>15.5699996948242</v>
      </c>
      <c r="G15" s="10" t="n">
        <v>19.2700004577637</v>
      </c>
      <c r="H15" s="10" t="n">
        <v>15.8699998855591</v>
      </c>
      <c r="I15" s="10" t="n">
        <v>15.539999961853</v>
      </c>
      <c r="J15" s="10" t="n">
        <v>17.5599994659424</v>
      </c>
      <c r="K15" s="10" t="n">
        <v>14.1800003051758</v>
      </c>
      <c r="L15" s="10" t="n">
        <v>20.0400009155273</v>
      </c>
      <c r="M15" s="10" t="s">
        <v>6</v>
      </c>
      <c r="N15" s="10" t="s">
        <v>6</v>
      </c>
      <c r="O15" s="10" t="s">
        <v>6</v>
      </c>
      <c r="P15" s="10" t="n">
        <v>13.9</v>
      </c>
      <c r="Q15" s="10" t="n">
        <v>16.2</v>
      </c>
      <c r="R15" s="10" t="n">
        <v>18.9</v>
      </c>
      <c r="S15" s="10" t="n">
        <v>15.5</v>
      </c>
      <c r="T15" s="10" t="n">
        <v>14.6</v>
      </c>
      <c r="U15" s="10" t="n">
        <v>14.6</v>
      </c>
      <c r="V15" s="10" t="n">
        <v>18.7</v>
      </c>
      <c r="W15" s="10" t="n">
        <v>15.9</v>
      </c>
      <c r="X15" s="10"/>
      <c r="Y15" s="10"/>
      <c r="Z15" s="10"/>
      <c r="AA15" s="10"/>
      <c r="AB15" s="10"/>
      <c r="AD15" s="11" t="n">
        <f aca="false">AVERAGE(C15:AB15)</f>
        <v>16.888235361435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9.7900009155273</v>
      </c>
      <c r="D16" s="10" t="s">
        <v>6</v>
      </c>
      <c r="E16" s="10" t="n">
        <v>17.9099998474121</v>
      </c>
      <c r="F16" s="10" t="n">
        <v>14.8199996948242</v>
      </c>
      <c r="G16" s="10" t="n">
        <v>18.4899997711182</v>
      </c>
      <c r="H16" s="10" t="n">
        <v>15.6300001144409</v>
      </c>
      <c r="I16" s="10" t="n">
        <v>17.8400001525879</v>
      </c>
      <c r="J16" s="10" t="n">
        <v>18.5900001525879</v>
      </c>
      <c r="K16" s="10" t="n">
        <v>13.1999998092651</v>
      </c>
      <c r="L16" s="10" t="n">
        <v>17.0499992370605</v>
      </c>
      <c r="M16" s="10" t="s">
        <v>6</v>
      </c>
      <c r="N16" s="10" t="s">
        <v>6</v>
      </c>
      <c r="O16" s="10" t="s">
        <v>6</v>
      </c>
      <c r="P16" s="10" t="n">
        <v>14</v>
      </c>
      <c r="Q16" s="10" t="n">
        <v>13.6</v>
      </c>
      <c r="R16" s="10" t="n">
        <v>18.3</v>
      </c>
      <c r="S16" s="10" t="n">
        <v>14.5</v>
      </c>
      <c r="T16" s="10" t="n">
        <v>17.8</v>
      </c>
      <c r="U16" s="10" t="n">
        <v>14.5</v>
      </c>
      <c r="V16" s="10" t="n">
        <v>18.3</v>
      </c>
      <c r="W16" s="10" t="n">
        <v>15.9</v>
      </c>
      <c r="X16" s="10"/>
      <c r="Y16" s="10"/>
      <c r="Z16" s="10"/>
      <c r="AA16" s="10"/>
      <c r="AB16" s="10"/>
      <c r="AD16" s="11" t="n">
        <f aca="false">AVERAGE(C16:AB16)</f>
        <v>16.483529393813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0.1800003051758</v>
      </c>
      <c r="D17" s="10" t="s">
        <v>6</v>
      </c>
      <c r="E17" s="10" t="n">
        <v>17.7600002288818</v>
      </c>
      <c r="F17" s="10" t="n">
        <v>12.2399997711182</v>
      </c>
      <c r="G17" s="10" t="n">
        <v>16.9400005340576</v>
      </c>
      <c r="H17" s="10" t="n">
        <v>14.0799999237061</v>
      </c>
      <c r="I17" s="10" t="n">
        <v>20.6599998474121</v>
      </c>
      <c r="J17" s="10" t="n">
        <v>18.4300003051758</v>
      </c>
      <c r="K17" s="10" t="n">
        <v>14.8999996185303</v>
      </c>
      <c r="L17" s="10" t="n">
        <v>16.9200000762939</v>
      </c>
      <c r="M17" s="10" t="s">
        <v>6</v>
      </c>
      <c r="N17" s="10" t="s">
        <v>6</v>
      </c>
      <c r="O17" s="10" t="s">
        <v>6</v>
      </c>
      <c r="P17" s="10" t="n">
        <v>14.7</v>
      </c>
      <c r="Q17" s="10" t="n">
        <v>13.9</v>
      </c>
      <c r="R17" s="10" t="n">
        <v>18.6</v>
      </c>
      <c r="S17" s="10" t="n">
        <v>12.7</v>
      </c>
      <c r="T17" s="10" t="n">
        <v>17.9</v>
      </c>
      <c r="U17" s="10" t="n">
        <v>15</v>
      </c>
      <c r="V17" s="10" t="n">
        <v>16.5</v>
      </c>
      <c r="W17" s="10" t="n">
        <v>15.6</v>
      </c>
      <c r="X17" s="10"/>
      <c r="Y17" s="10"/>
      <c r="Z17" s="10"/>
      <c r="AA17" s="10"/>
      <c r="AB17" s="10"/>
      <c r="AD17" s="11" t="n">
        <f aca="false">AVERAGE(C17:AB17)</f>
        <v>16.294705918256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8.2800006866455</v>
      </c>
      <c r="D18" s="10" t="s">
        <v>6</v>
      </c>
      <c r="E18" s="10" t="n">
        <v>16.9699993133545</v>
      </c>
      <c r="F18" s="10" t="n">
        <v>10.5699996948242</v>
      </c>
      <c r="G18" s="10" t="n">
        <v>13.3199996948242</v>
      </c>
      <c r="H18" s="10" t="n">
        <v>13.6599998474121</v>
      </c>
      <c r="I18" s="10" t="n">
        <v>22.6299991607666</v>
      </c>
      <c r="J18" s="10" t="n">
        <v>17.2099990844727</v>
      </c>
      <c r="K18" s="10" t="n">
        <v>13.6400003433228</v>
      </c>
      <c r="L18" s="10" t="n">
        <v>17.0300006866455</v>
      </c>
      <c r="M18" s="10" t="s">
        <v>6</v>
      </c>
      <c r="N18" s="10" t="s">
        <v>6</v>
      </c>
      <c r="O18" s="10" t="s">
        <v>6</v>
      </c>
      <c r="P18" s="10" t="n">
        <v>15.5</v>
      </c>
      <c r="Q18" s="10" t="n">
        <v>14.5</v>
      </c>
      <c r="R18" s="10" t="n">
        <v>16.9</v>
      </c>
      <c r="S18" s="10" t="n">
        <v>13</v>
      </c>
      <c r="T18" s="10" t="n">
        <v>17.5</v>
      </c>
      <c r="U18" s="10" t="n">
        <v>19.8</v>
      </c>
      <c r="V18" s="10" t="n">
        <v>15.8</v>
      </c>
      <c r="W18" s="10" t="n">
        <v>14.3</v>
      </c>
      <c r="X18" s="10"/>
      <c r="Y18" s="10"/>
      <c r="Z18" s="10"/>
      <c r="AA18" s="10"/>
      <c r="AB18" s="10"/>
      <c r="AD18" s="11" t="n">
        <f aca="false">AVERAGE(C18:AB18)</f>
        <v>15.918235206604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7.3999996185303</v>
      </c>
      <c r="D19" s="10" t="s">
        <v>6</v>
      </c>
      <c r="E19" s="10" t="n">
        <v>17.8500003814697</v>
      </c>
      <c r="F19" s="10" t="n">
        <v>16.9599990844727</v>
      </c>
      <c r="G19" s="10" t="n">
        <v>12.8800001144409</v>
      </c>
      <c r="H19" s="10" t="n">
        <v>15.8599996566772</v>
      </c>
      <c r="I19" s="10" t="n">
        <v>20.4400005340576</v>
      </c>
      <c r="J19" s="10" t="n">
        <v>16.3999996185303</v>
      </c>
      <c r="K19" s="10" t="n">
        <v>12.0699996948242</v>
      </c>
      <c r="L19" s="10" t="n">
        <v>16.2800006866455</v>
      </c>
      <c r="M19" s="10" t="s">
        <v>6</v>
      </c>
      <c r="N19" s="10" t="s">
        <v>6</v>
      </c>
      <c r="O19" s="10" t="s">
        <v>6</v>
      </c>
      <c r="P19" s="10" t="n">
        <v>13.7</v>
      </c>
      <c r="Q19" s="10" t="n">
        <v>14.3</v>
      </c>
      <c r="R19" s="10" t="n">
        <v>17.4</v>
      </c>
      <c r="S19" s="10" t="n">
        <v>15.5</v>
      </c>
      <c r="T19" s="10" t="n">
        <v>17.9</v>
      </c>
      <c r="U19" s="10" t="n">
        <v>19</v>
      </c>
      <c r="V19" s="10" t="n">
        <v>18.4</v>
      </c>
      <c r="W19" s="10" t="n">
        <v>13.1</v>
      </c>
      <c r="X19" s="10"/>
      <c r="Y19" s="10"/>
      <c r="Z19" s="10"/>
      <c r="AA19" s="10"/>
      <c r="AB19" s="10"/>
      <c r="AD19" s="11" t="n">
        <f aca="false">AVERAGE(C19:AB19)</f>
        <v>16.2023529052734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9.4699993133545</v>
      </c>
      <c r="D20" s="10" t="s">
        <v>6</v>
      </c>
      <c r="E20" s="10" t="n">
        <v>18.6900005340576</v>
      </c>
      <c r="F20" s="10" t="n">
        <v>17.8999996185303</v>
      </c>
      <c r="G20" s="10" t="n">
        <v>15.8500003814697</v>
      </c>
      <c r="H20" s="10" t="n">
        <v>17.9599990844727</v>
      </c>
      <c r="I20" s="10" t="n">
        <v>18.3799991607666</v>
      </c>
      <c r="J20" s="10" t="n">
        <v>16.9599990844727</v>
      </c>
      <c r="K20" s="10" t="n">
        <v>10.9499998092651</v>
      </c>
      <c r="L20" s="10" t="n">
        <v>15.6499996185303</v>
      </c>
      <c r="M20" s="10" t="s">
        <v>6</v>
      </c>
      <c r="N20" s="10" t="s">
        <v>6</v>
      </c>
      <c r="O20" s="10" t="s">
        <v>6</v>
      </c>
      <c r="P20" s="10" t="n">
        <v>10.7</v>
      </c>
      <c r="Q20" s="10" t="n">
        <v>17</v>
      </c>
      <c r="R20" s="10" t="n">
        <v>17.7</v>
      </c>
      <c r="S20" s="10" t="n">
        <v>15.2</v>
      </c>
      <c r="T20" s="10" t="n">
        <v>14.9</v>
      </c>
      <c r="U20" s="10" t="n">
        <v>14.9</v>
      </c>
      <c r="V20" s="10" t="n">
        <v>21.7</v>
      </c>
      <c r="W20" s="10" t="n">
        <v>19.8</v>
      </c>
      <c r="X20" s="10"/>
      <c r="Y20" s="10"/>
      <c r="Z20" s="10"/>
      <c r="AA20" s="10"/>
      <c r="AB20" s="10"/>
      <c r="AD20" s="11" t="n">
        <f aca="false">AVERAGE(C20:AB20)</f>
        <v>16.6888233297011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8.1700000762939</v>
      </c>
      <c r="D21" s="10" t="s">
        <v>6</v>
      </c>
      <c r="E21" s="10" t="n">
        <v>18.7999992370605</v>
      </c>
      <c r="F21" s="10" t="n">
        <v>20.0100002288818</v>
      </c>
      <c r="G21" s="10" t="n">
        <v>19.2900009155273</v>
      </c>
      <c r="H21" s="10" t="n">
        <v>19.6499996185303</v>
      </c>
      <c r="I21" s="10" t="n">
        <v>18.4699993133545</v>
      </c>
      <c r="J21" s="10" t="n">
        <v>17.6900005340576</v>
      </c>
      <c r="K21" s="10" t="n">
        <v>15.0699996948242</v>
      </c>
      <c r="L21" s="10" t="n">
        <v>15.6800003051758</v>
      </c>
      <c r="M21" s="10" t="s">
        <v>6</v>
      </c>
      <c r="N21" s="10" t="s">
        <v>6</v>
      </c>
      <c r="O21" s="10" t="s">
        <v>6</v>
      </c>
      <c r="P21" s="10" t="n">
        <v>10.3</v>
      </c>
      <c r="Q21" s="10" t="n">
        <v>14.5</v>
      </c>
      <c r="R21" s="10" t="n">
        <v>16.4</v>
      </c>
      <c r="S21" s="10" t="n">
        <v>14.5</v>
      </c>
      <c r="T21" s="10" t="n">
        <v>12.4</v>
      </c>
      <c r="U21" s="10" t="n">
        <v>13.5</v>
      </c>
      <c r="V21" s="10" t="n">
        <v>15.7</v>
      </c>
      <c r="W21" s="10" t="n">
        <v>13.4</v>
      </c>
      <c r="X21" s="10"/>
      <c r="Y21" s="10"/>
      <c r="Z21" s="10"/>
      <c r="AA21" s="10"/>
      <c r="AB21" s="10"/>
      <c r="AD21" s="11" t="n">
        <f aca="false">AVERAGE(C21:AB21)</f>
        <v>16.0899999955121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6.8199996948242</v>
      </c>
      <c r="D22" s="10" t="s">
        <v>6</v>
      </c>
      <c r="E22" s="10" t="n">
        <v>14.0299997329712</v>
      </c>
      <c r="F22" s="10" t="n">
        <v>19.4099998474121</v>
      </c>
      <c r="G22" s="10" t="n">
        <v>16.2099990844727</v>
      </c>
      <c r="H22" s="10" t="n">
        <v>15.289999961853</v>
      </c>
      <c r="I22" s="10" t="n">
        <v>19.3600006103516</v>
      </c>
      <c r="J22" s="10" t="n">
        <v>17.5900001525879</v>
      </c>
      <c r="K22" s="10" t="n">
        <v>13.1499996185303</v>
      </c>
      <c r="L22" s="10" t="n">
        <v>18.0100002288818</v>
      </c>
      <c r="M22" s="10" t="s">
        <v>6</v>
      </c>
      <c r="N22" s="10" t="s">
        <v>6</v>
      </c>
      <c r="O22" s="10" t="s">
        <v>6</v>
      </c>
      <c r="P22" s="10" t="n">
        <v>10.1</v>
      </c>
      <c r="Q22" s="10" t="n">
        <v>13.8</v>
      </c>
      <c r="R22" s="10" t="n">
        <v>14.5</v>
      </c>
      <c r="S22" s="10" t="n">
        <v>15.2</v>
      </c>
      <c r="T22" s="10" t="n">
        <v>12</v>
      </c>
      <c r="U22" s="10" t="n">
        <v>13.8</v>
      </c>
      <c r="V22" s="10" t="n">
        <v>15</v>
      </c>
      <c r="W22" s="10" t="n">
        <v>12.8</v>
      </c>
      <c r="X22" s="10"/>
      <c r="Y22" s="10"/>
      <c r="Z22" s="10"/>
      <c r="AA22" s="10"/>
      <c r="AB22" s="10"/>
      <c r="AD22" s="11" t="n">
        <f aca="false">AVERAGE(C22:AB22)</f>
        <v>15.121764643052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2.0900001525879</v>
      </c>
      <c r="D23" s="14" t="s">
        <v>6</v>
      </c>
      <c r="E23" s="14" t="n">
        <v>12.4499998092651</v>
      </c>
      <c r="F23" s="10" t="n">
        <v>21.3799991607666</v>
      </c>
      <c r="G23" s="10" t="n">
        <v>15.2700004577637</v>
      </c>
      <c r="H23" s="10" t="n">
        <v>14.6199998855591</v>
      </c>
      <c r="I23" s="10" t="n">
        <v>19.8700008392334</v>
      </c>
      <c r="J23" s="10" t="n">
        <v>17.8999996185303</v>
      </c>
      <c r="K23" s="10" t="n">
        <v>12.1199998855591</v>
      </c>
      <c r="L23" s="10" t="n">
        <v>19.1100006103516</v>
      </c>
      <c r="M23" s="10" t="s">
        <v>6</v>
      </c>
      <c r="N23" s="10" t="s">
        <v>6</v>
      </c>
      <c r="O23" s="10" t="s">
        <v>6</v>
      </c>
      <c r="P23" s="10" t="n">
        <v>10</v>
      </c>
      <c r="Q23" s="10" t="n">
        <v>12.7</v>
      </c>
      <c r="R23" s="10" t="n">
        <v>14.3</v>
      </c>
      <c r="S23" s="10" t="n">
        <v>12</v>
      </c>
      <c r="T23" s="10" t="n">
        <v>14.8</v>
      </c>
      <c r="U23" s="10" t="n">
        <v>14.7</v>
      </c>
      <c r="V23" s="10" t="n">
        <v>14.8</v>
      </c>
      <c r="W23" s="10" t="n">
        <v>15.1</v>
      </c>
      <c r="X23" s="10"/>
      <c r="Y23" s="10"/>
      <c r="Z23" s="10"/>
      <c r="AA23" s="10"/>
      <c r="AB23" s="10"/>
      <c r="AD23" s="15" t="n">
        <f aca="false">AVERAGE(C23:AB23)</f>
        <v>14.8947059070363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8.13000011444092</v>
      </c>
      <c r="D24" s="10" t="s">
        <v>6</v>
      </c>
      <c r="E24" s="10" t="n">
        <v>9.53999996185303</v>
      </c>
      <c r="F24" s="10" t="n">
        <v>18.3099994659424</v>
      </c>
      <c r="G24" s="10" t="n">
        <v>17.8999996185303</v>
      </c>
      <c r="H24" s="10" t="n">
        <v>14.75</v>
      </c>
      <c r="I24" s="10" t="n">
        <v>20.2800006866455</v>
      </c>
      <c r="J24" s="10" t="n">
        <v>14.9200000762939</v>
      </c>
      <c r="K24" s="10" t="n">
        <v>13.5699996948242</v>
      </c>
      <c r="L24" s="10" t="n">
        <v>18.2299995422363</v>
      </c>
      <c r="M24" s="10" t="s">
        <v>6</v>
      </c>
      <c r="N24" s="10" t="s">
        <v>6</v>
      </c>
      <c r="O24" s="10" t="s">
        <v>6</v>
      </c>
      <c r="P24" s="10" t="n">
        <v>11.4</v>
      </c>
      <c r="Q24" s="10" t="n">
        <v>12.4</v>
      </c>
      <c r="R24" s="10" t="n">
        <v>16</v>
      </c>
      <c r="S24" s="10" t="n">
        <v>12.8</v>
      </c>
      <c r="T24" s="10" t="n">
        <v>16</v>
      </c>
      <c r="U24" s="10" t="n">
        <v>14</v>
      </c>
      <c r="V24" s="10" t="n">
        <v>14.3</v>
      </c>
      <c r="W24" s="10" t="n">
        <v>16.1</v>
      </c>
      <c r="X24" s="10"/>
      <c r="Y24" s="10"/>
      <c r="Z24" s="10"/>
      <c r="AA24" s="10"/>
      <c r="AB24" s="10"/>
      <c r="AD24" s="11" t="n">
        <f aca="false">AVERAGE(C24:AB24)</f>
        <v>14.6252940682804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7.51999998092651</v>
      </c>
      <c r="D25" s="10" t="s">
        <v>6</v>
      </c>
      <c r="E25" s="10" t="n">
        <v>7.90000009536743</v>
      </c>
      <c r="F25" s="10" t="n">
        <v>16.8999996185303</v>
      </c>
      <c r="G25" s="10" t="n">
        <v>18.8899993896484</v>
      </c>
      <c r="H25" s="10" t="n">
        <v>14.6300001144409</v>
      </c>
      <c r="I25" s="10" t="n">
        <v>16.3199996948242</v>
      </c>
      <c r="J25" s="10" t="n">
        <v>14.7200002670288</v>
      </c>
      <c r="K25" s="10" t="n">
        <v>16.1700000762939</v>
      </c>
      <c r="L25" s="10" t="n">
        <v>13.9200000762939</v>
      </c>
      <c r="M25" s="10" t="s">
        <v>6</v>
      </c>
      <c r="N25" s="10" t="s">
        <v>6</v>
      </c>
      <c r="O25" s="10" t="s">
        <v>6</v>
      </c>
      <c r="P25" s="10" t="n">
        <v>10.7</v>
      </c>
      <c r="Q25" s="10" t="n">
        <v>12.9</v>
      </c>
      <c r="R25" s="10" t="n">
        <v>16.3</v>
      </c>
      <c r="S25" s="10" t="n">
        <v>13</v>
      </c>
      <c r="T25" s="10" t="n">
        <v>16.3</v>
      </c>
      <c r="U25" s="10" t="n">
        <v>18.9</v>
      </c>
      <c r="V25" s="10" t="n">
        <v>17</v>
      </c>
      <c r="W25" s="10" t="n">
        <v>16.5</v>
      </c>
      <c r="X25" s="10"/>
      <c r="Y25" s="10"/>
      <c r="Z25" s="10"/>
      <c r="AA25" s="10"/>
      <c r="AB25" s="10"/>
      <c r="AD25" s="11" t="n">
        <f aca="false">AVERAGE(C25:AB25)</f>
        <v>14.6217646654914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8.35999965667725</v>
      </c>
      <c r="D26" s="10" t="s">
        <v>6</v>
      </c>
      <c r="E26" s="10" t="n">
        <v>12.4700002670288</v>
      </c>
      <c r="F26" s="10" t="n">
        <v>16</v>
      </c>
      <c r="G26" s="10" t="n">
        <v>17.3700008392334</v>
      </c>
      <c r="H26" s="10" t="n">
        <v>13.460000038147</v>
      </c>
      <c r="I26" s="10" t="n">
        <v>16.9400005340576</v>
      </c>
      <c r="J26" s="10" t="n">
        <v>14.9799995422363</v>
      </c>
      <c r="K26" s="10" t="n">
        <v>15.3100004196167</v>
      </c>
      <c r="L26" s="10" t="n">
        <v>13.3999996185303</v>
      </c>
      <c r="M26" s="10" t="s">
        <v>6</v>
      </c>
      <c r="N26" s="10" t="s">
        <v>6</v>
      </c>
      <c r="O26" s="10" t="s">
        <v>6</v>
      </c>
      <c r="P26" s="10" t="n">
        <v>12.2</v>
      </c>
      <c r="Q26" s="10" t="n">
        <v>13.4</v>
      </c>
      <c r="R26" s="10" t="n">
        <v>16.9</v>
      </c>
      <c r="S26" s="10" t="n">
        <v>13</v>
      </c>
      <c r="T26" s="10" t="n">
        <v>16.9</v>
      </c>
      <c r="U26" s="10" t="n">
        <v>17.3</v>
      </c>
      <c r="V26" s="10" t="n">
        <v>16.7</v>
      </c>
      <c r="W26" s="10" t="n">
        <v>16.1</v>
      </c>
      <c r="X26" s="10"/>
      <c r="Y26" s="10"/>
      <c r="Z26" s="10"/>
      <c r="AA26" s="10"/>
      <c r="AB26" s="10"/>
      <c r="AD26" s="11" t="n">
        <f aca="false">AVERAGE(C26:AB26)</f>
        <v>14.75235299503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0.2299995422363</v>
      </c>
      <c r="D27" s="10" t="s">
        <v>6</v>
      </c>
      <c r="E27" s="10" t="n">
        <v>14.5900001525879</v>
      </c>
      <c r="F27" s="10" t="n">
        <v>18.9599990844727</v>
      </c>
      <c r="G27" s="10" t="n">
        <v>15.3900003433228</v>
      </c>
      <c r="H27" s="10" t="n">
        <v>12.8000001907349</v>
      </c>
      <c r="I27" s="10" t="n">
        <v>14.4300003051758</v>
      </c>
      <c r="J27" s="10" t="n">
        <v>15.6499996185303</v>
      </c>
      <c r="K27" s="10" t="n">
        <v>13.6199998855591</v>
      </c>
      <c r="L27" s="10" t="n">
        <v>9.60999965667725</v>
      </c>
      <c r="M27" s="10" t="s">
        <v>6</v>
      </c>
      <c r="N27" s="10" t="s">
        <v>6</v>
      </c>
      <c r="O27" s="10" t="s">
        <v>6</v>
      </c>
      <c r="P27" s="10" t="n">
        <v>15.6</v>
      </c>
      <c r="Q27" s="10" t="n">
        <v>13.8</v>
      </c>
      <c r="R27" s="10" t="n">
        <v>16.3</v>
      </c>
      <c r="S27" s="10" t="n">
        <v>13.1</v>
      </c>
      <c r="T27" s="10" t="n">
        <v>15.7</v>
      </c>
      <c r="U27" s="10" t="n">
        <v>14.2</v>
      </c>
      <c r="V27" s="10" t="n">
        <v>16.8</v>
      </c>
      <c r="W27" s="10" t="n">
        <v>15.6</v>
      </c>
      <c r="X27" s="10"/>
      <c r="Y27" s="10"/>
      <c r="Z27" s="10"/>
      <c r="AA27" s="10"/>
      <c r="AB27" s="10"/>
      <c r="AD27" s="11" t="n">
        <f aca="false">AVERAGE(C27:AB27)</f>
        <v>14.492941104664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3.8199996948242</v>
      </c>
      <c r="D28" s="10" t="s">
        <v>6</v>
      </c>
      <c r="E28" s="10" t="n">
        <v>16.6800003051758</v>
      </c>
      <c r="F28" s="10" t="n">
        <v>15.0299997329712</v>
      </c>
      <c r="G28" s="10" t="n">
        <v>14.5299997329712</v>
      </c>
      <c r="H28" s="10" t="n">
        <v>14.5900001525879</v>
      </c>
      <c r="I28" s="10" t="n">
        <v>12.5200004577637</v>
      </c>
      <c r="J28" s="10" t="n">
        <v>11.25</v>
      </c>
      <c r="K28" s="10" t="n">
        <v>15.4399995803833</v>
      </c>
      <c r="L28" s="10" t="n">
        <v>9.73999977111816</v>
      </c>
      <c r="M28" s="10" t="s">
        <v>6</v>
      </c>
      <c r="N28" s="10" t="s">
        <v>6</v>
      </c>
      <c r="O28" s="10" t="s">
        <v>6</v>
      </c>
      <c r="P28" s="10" t="n">
        <v>10.1</v>
      </c>
      <c r="Q28" s="10" t="n">
        <v>15.3</v>
      </c>
      <c r="R28" s="10" t="n">
        <v>18.3</v>
      </c>
      <c r="S28" s="10" t="n">
        <v>13.6</v>
      </c>
      <c r="T28" s="10" t="n">
        <v>13.8</v>
      </c>
      <c r="U28" s="10" t="n">
        <v>13</v>
      </c>
      <c r="V28" s="10" t="n">
        <v>14.8</v>
      </c>
      <c r="W28" s="10" t="n">
        <v>15.1</v>
      </c>
      <c r="X28" s="10"/>
      <c r="Y28" s="10"/>
      <c r="Z28" s="10"/>
      <c r="AA28" s="10"/>
      <c r="AB28" s="10"/>
      <c r="AD28" s="11" t="n">
        <f aca="false">AVERAGE(C28:AB28)</f>
        <v>13.9764705545762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4.4200000762939</v>
      </c>
      <c r="D29" s="10" t="s">
        <v>6</v>
      </c>
      <c r="E29" s="10" t="n">
        <v>14.1499996185303</v>
      </c>
      <c r="F29" s="10" t="n">
        <v>16.2900009155273</v>
      </c>
      <c r="G29" s="10" t="n">
        <v>13.1499996185303</v>
      </c>
      <c r="H29" s="10" t="n">
        <v>16.1499996185303</v>
      </c>
      <c r="I29" s="10" t="n">
        <v>15.7600002288818</v>
      </c>
      <c r="J29" s="10" t="n">
        <v>8.60000038146973</v>
      </c>
      <c r="K29" s="10" t="n">
        <v>14.8400001525879</v>
      </c>
      <c r="L29" s="10" t="n">
        <v>13.0100002288818</v>
      </c>
      <c r="M29" s="10" t="s">
        <v>6</v>
      </c>
      <c r="N29" s="10" t="s">
        <v>6</v>
      </c>
      <c r="O29" s="10" t="s">
        <v>6</v>
      </c>
      <c r="P29" s="10" t="n">
        <v>12.5</v>
      </c>
      <c r="Q29" s="10" t="n">
        <v>13.5</v>
      </c>
      <c r="R29" s="10" t="n">
        <v>19.3</v>
      </c>
      <c r="S29" s="10" t="n">
        <v>15.7</v>
      </c>
      <c r="T29" s="10" t="n">
        <v>11.7</v>
      </c>
      <c r="U29" s="10" t="n">
        <v>12.5</v>
      </c>
      <c r="V29" s="10" t="n">
        <v>14.4</v>
      </c>
      <c r="W29" s="10" t="n">
        <v>14.2</v>
      </c>
      <c r="X29" s="10"/>
      <c r="Y29" s="10"/>
      <c r="Z29" s="10"/>
      <c r="AA29" s="10"/>
      <c r="AB29" s="10"/>
      <c r="AD29" s="11" t="n">
        <f aca="false">AVERAGE(C29:AB29)</f>
        <v>14.1276471081902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8.56999969482422</v>
      </c>
      <c r="D30" s="10" t="s">
        <v>6</v>
      </c>
      <c r="E30" s="10" t="n">
        <v>14.4700002670288</v>
      </c>
      <c r="F30" s="10" t="n">
        <v>17.7000007629395</v>
      </c>
      <c r="G30" s="10" t="n">
        <v>12.6099996566772</v>
      </c>
      <c r="H30" s="10" t="n">
        <v>14.460000038147</v>
      </c>
      <c r="I30" s="10" t="n">
        <v>15.1599998474121</v>
      </c>
      <c r="J30" s="10" t="n">
        <v>10.3699998855591</v>
      </c>
      <c r="K30" s="10" t="n">
        <v>15.5900001525879</v>
      </c>
      <c r="L30" s="10" t="n">
        <v>15.9899997711182</v>
      </c>
      <c r="M30" s="10" t="s">
        <v>6</v>
      </c>
      <c r="N30" s="10" t="s">
        <v>6</v>
      </c>
      <c r="O30" s="10" t="s">
        <v>6</v>
      </c>
      <c r="P30" s="10" t="n">
        <v>14.4</v>
      </c>
      <c r="Q30" s="10" t="n">
        <v>13.1</v>
      </c>
      <c r="R30" s="10" t="n">
        <v>19.2</v>
      </c>
      <c r="S30" s="10" t="n">
        <v>10.9</v>
      </c>
      <c r="T30" s="10" t="n">
        <v>11.3</v>
      </c>
      <c r="U30" s="10" t="n">
        <v>17.5</v>
      </c>
      <c r="V30" s="10" t="n">
        <v>12.6</v>
      </c>
      <c r="W30" s="10" t="n">
        <v>14.5</v>
      </c>
      <c r="X30" s="10"/>
      <c r="Y30" s="10"/>
      <c r="Z30" s="10"/>
      <c r="AA30" s="10"/>
      <c r="AB30" s="10"/>
      <c r="AD30" s="11" t="n">
        <f aca="false">AVERAGE(C30:AB30)</f>
        <v>14.0247058868408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7.84000015258789</v>
      </c>
      <c r="D31" s="10" t="s">
        <v>6</v>
      </c>
      <c r="E31" s="10" t="n">
        <v>12.25</v>
      </c>
      <c r="F31" s="10" t="n">
        <v>17.8400001525879</v>
      </c>
      <c r="G31" s="10" t="n">
        <v>12.1300001144409</v>
      </c>
      <c r="H31" s="10" t="n">
        <v>15.960000038147</v>
      </c>
      <c r="I31" s="10" t="n">
        <v>12.8999996185303</v>
      </c>
      <c r="J31" s="10" t="n">
        <v>12.3299999237061</v>
      </c>
      <c r="K31" s="10" t="n">
        <v>17.75</v>
      </c>
      <c r="L31" s="10" t="n">
        <v>13.4300003051758</v>
      </c>
      <c r="M31" s="10" t="s">
        <v>6</v>
      </c>
      <c r="N31" s="10" t="s">
        <v>6</v>
      </c>
      <c r="O31" s="10" t="s">
        <v>6</v>
      </c>
      <c r="P31" s="10" t="n">
        <v>13.7</v>
      </c>
      <c r="Q31" s="10" t="n">
        <v>10.4</v>
      </c>
      <c r="R31" s="10" t="n">
        <v>11.9</v>
      </c>
      <c r="S31" s="10" t="n">
        <v>7.9</v>
      </c>
      <c r="T31" s="10" t="n">
        <v>13.6</v>
      </c>
      <c r="U31" s="10" t="n">
        <v>19</v>
      </c>
      <c r="V31" s="10" t="n">
        <v>13</v>
      </c>
      <c r="W31" s="10" t="n">
        <v>14.1</v>
      </c>
      <c r="X31" s="10"/>
      <c r="Y31" s="10"/>
      <c r="Z31" s="10"/>
      <c r="AA31" s="10"/>
      <c r="AB31" s="10"/>
      <c r="AD31" s="11" t="n">
        <f aca="false">AVERAGE(C31:AB31)</f>
        <v>13.295882370892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0.5799999237061</v>
      </c>
      <c r="D32" s="10" t="s">
        <v>6</v>
      </c>
      <c r="E32" s="10" t="n">
        <v>8.94999980926514</v>
      </c>
      <c r="F32" s="10" t="n">
        <v>15.460000038147</v>
      </c>
      <c r="G32" s="10" t="n">
        <v>12.0299997329712</v>
      </c>
      <c r="H32" s="10" t="n">
        <v>16.0599994659424</v>
      </c>
      <c r="I32" s="10" t="n">
        <v>12.6700000762939</v>
      </c>
      <c r="J32" s="10" t="n">
        <v>13.2299995422363</v>
      </c>
      <c r="K32" s="10" t="n">
        <v>14.7299995422363</v>
      </c>
      <c r="L32" s="10" t="n">
        <v>14.6999998092651</v>
      </c>
      <c r="M32" s="10" t="s">
        <v>6</v>
      </c>
      <c r="N32" s="10" t="s">
        <v>6</v>
      </c>
      <c r="O32" s="10" t="s">
        <v>6</v>
      </c>
      <c r="P32" s="10" t="n">
        <v>13.6</v>
      </c>
      <c r="Q32" s="10" t="n">
        <v>8.7</v>
      </c>
      <c r="R32" s="10" t="n">
        <v>8.8</v>
      </c>
      <c r="S32" s="10" t="n">
        <v>10.6</v>
      </c>
      <c r="T32" s="10" t="n">
        <v>16.1</v>
      </c>
      <c r="U32" s="10" t="n">
        <v>15.4</v>
      </c>
      <c r="V32" s="10" t="n">
        <v>12.3</v>
      </c>
      <c r="W32" s="10" t="n">
        <v>15.9</v>
      </c>
      <c r="X32" s="10"/>
      <c r="Y32" s="10"/>
      <c r="Z32" s="10"/>
      <c r="AA32" s="10"/>
      <c r="AB32" s="10"/>
      <c r="AD32" s="11" t="n">
        <f aca="false">AVERAGE(C32:AB32)</f>
        <v>12.929999878827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5.6076666990916</v>
      </c>
      <c r="D34" s="18" t="s">
        <v>6</v>
      </c>
      <c r="E34" s="18" t="n">
        <f aca="false">AVERAGE(E3:E33)</f>
        <v>16.4343333721161</v>
      </c>
      <c r="F34" s="18" t="n">
        <f aca="false">AVERAGE(F3:F33)</f>
        <v>17.3326664924622</v>
      </c>
      <c r="G34" s="18" t="n">
        <f aca="false">AVERAGE(G3:G33)</f>
        <v>17.1556667327881</v>
      </c>
      <c r="H34" s="18" t="n">
        <f aca="false">AVERAGE(H3:H33)</f>
        <v>16.5139998753866</v>
      </c>
      <c r="I34" s="18" t="n">
        <f aca="false">AVERAGE(I3:I33)</f>
        <v>18.3053333600362</v>
      </c>
      <c r="J34" s="18" t="n">
        <f aca="false">AVERAGE(J3:J33)</f>
        <v>16.5999999046326</v>
      </c>
      <c r="K34" s="18" t="n">
        <f aca="false">AVERAGE(K3:K33)</f>
        <v>14.9399999936422</v>
      </c>
      <c r="L34" s="18" t="n">
        <f aca="false">AVERAGE(L3:L33)</f>
        <v>17.4750000953674</v>
      </c>
      <c r="M34" s="18" t="s">
        <v>6</v>
      </c>
      <c r="N34" s="18" t="s">
        <v>6</v>
      </c>
      <c r="O34" s="18" t="s">
        <v>6</v>
      </c>
      <c r="P34" s="18" t="n">
        <f aca="false">AVERAGE(P3:P33)</f>
        <v>13.36</v>
      </c>
      <c r="Q34" s="18" t="n">
        <f aca="false">AVERAGE(Q3:Q33)</f>
        <v>15.1633333333333</v>
      </c>
      <c r="R34" s="18" t="n">
        <f aca="false">AVERAGE(R3:R33)</f>
        <v>17.4333333333333</v>
      </c>
      <c r="S34" s="18" t="n">
        <f aca="false">AVERAGE(S3:S33)</f>
        <v>13.96</v>
      </c>
      <c r="T34" s="18" t="n">
        <f aca="false">AVERAGE(T3:T33)</f>
        <v>16.3066666666667</v>
      </c>
      <c r="U34" s="18" t="n">
        <f aca="false">AVERAGE(U3:U33)</f>
        <v>17.18</v>
      </c>
      <c r="V34" s="18" t="n">
        <f aca="false">AVERAGE(V3:V33)</f>
        <v>18.2566666666667</v>
      </c>
      <c r="W34" s="18" t="n">
        <f aca="false">AVERAGE(W3:W33)</f>
        <v>15.68</v>
      </c>
      <c r="X34" s="18"/>
      <c r="Y34" s="18"/>
      <c r="Z34" s="18"/>
      <c r="AA34" s="18"/>
      <c r="AB34" s="18"/>
      <c r="AD34" s="19" t="n">
        <f aca="false">AVERAGE(AD3:AD33)</f>
        <v>16.3838627368562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22.9500007629395</v>
      </c>
      <c r="D36" s="22" t="s">
        <v>6</v>
      </c>
      <c r="E36" s="22" t="n">
        <f aca="false">MAX(E3:E33)</f>
        <v>21.7299995422363</v>
      </c>
      <c r="F36" s="22" t="n">
        <f aca="false">MAX(F3:F33)</f>
        <v>22.6399993896484</v>
      </c>
      <c r="G36" s="22" t="n">
        <f aca="false">MAX(G3:G33)</f>
        <v>23.1599998474121</v>
      </c>
      <c r="H36" s="22" t="n">
        <f aca="false">MAX(H3:H33)</f>
        <v>21.1399993896484</v>
      </c>
      <c r="I36" s="22" t="n">
        <f aca="false">MAX(I3:I33)</f>
        <v>22.9899997711182</v>
      </c>
      <c r="J36" s="22" t="n">
        <f aca="false">MAX(J3:J33)</f>
        <v>22.25</v>
      </c>
      <c r="K36" s="22" t="n">
        <f aca="false">MAX(K3:K33)</f>
        <v>17.75</v>
      </c>
      <c r="L36" s="22" t="n">
        <f aca="false">MAX(L3:L33)</f>
        <v>23.6800003051758</v>
      </c>
      <c r="M36" s="22" t="s">
        <v>6</v>
      </c>
      <c r="N36" s="22" t="s">
        <v>6</v>
      </c>
      <c r="O36" s="22" t="s">
        <v>6</v>
      </c>
      <c r="P36" s="22" t="n">
        <f aca="false">MAX(P3:P33)</f>
        <v>18.1</v>
      </c>
      <c r="Q36" s="22" t="n">
        <f aca="false">MAX(Q3:Q33)</f>
        <v>19.3</v>
      </c>
      <c r="R36" s="22" t="n">
        <f aca="false">MAX(R3:R33)</f>
        <v>21.6</v>
      </c>
      <c r="S36" s="22" t="n">
        <f aca="false">MAX(S3:S33)</f>
        <v>17.5</v>
      </c>
      <c r="T36" s="22" t="n">
        <f aca="false">MAX(T3:T33)</f>
        <v>19.8</v>
      </c>
      <c r="U36" s="22" t="n">
        <f aca="false">MAX(U3:U33)</f>
        <v>22.3</v>
      </c>
      <c r="V36" s="22" t="n">
        <f aca="false">MAX(V3:V33)</f>
        <v>24</v>
      </c>
      <c r="W36" s="22" t="n">
        <f aca="false">MAX(W3:W33)</f>
        <v>19.8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7.51999998092651</v>
      </c>
      <c r="D37" s="25" t="s">
        <v>6</v>
      </c>
      <c r="E37" s="25" t="n">
        <f aca="false">MIN(E3:E33)</f>
        <v>7.90000009536743</v>
      </c>
      <c r="F37" s="25" t="n">
        <f aca="false">MIN(F3:F33)</f>
        <v>10.5699996948242</v>
      </c>
      <c r="G37" s="25" t="n">
        <f aca="false">MIN(G3:G33)</f>
        <v>12.0299997329712</v>
      </c>
      <c r="H37" s="25" t="n">
        <f aca="false">MIN(H3:H33)</f>
        <v>12.8000001907349</v>
      </c>
      <c r="I37" s="25" t="n">
        <f aca="false">MIN(I3:I33)</f>
        <v>12.5200004577637</v>
      </c>
      <c r="J37" s="25" t="n">
        <f aca="false">MIN(J3:J33)</f>
        <v>8.60000038146973</v>
      </c>
      <c r="K37" s="25" t="n">
        <f aca="false">MIN(K3:K33)</f>
        <v>10.9499998092651</v>
      </c>
      <c r="L37" s="25" t="n">
        <f aca="false">MIN(L3:L33)</f>
        <v>9.60999965667725</v>
      </c>
      <c r="M37" s="25" t="s">
        <v>6</v>
      </c>
      <c r="N37" s="25" t="s">
        <v>6</v>
      </c>
      <c r="O37" s="25" t="s">
        <v>6</v>
      </c>
      <c r="P37" s="25" t="n">
        <f aca="false">MIN(P3:P33)</f>
        <v>10</v>
      </c>
      <c r="Q37" s="25" t="n">
        <f aca="false">MIN(Q3:Q33)</f>
        <v>8.7</v>
      </c>
      <c r="R37" s="25" t="n">
        <f aca="false">MIN(R3:R33)</f>
        <v>8.8</v>
      </c>
      <c r="S37" s="25" t="n">
        <f aca="false">MIN(S3:S33)</f>
        <v>7.9</v>
      </c>
      <c r="T37" s="25" t="n">
        <f aca="false">MIN(T3:T33)</f>
        <v>11.3</v>
      </c>
      <c r="U37" s="25" t="n">
        <f aca="false">MIN(U3:U33)</f>
        <v>12.5</v>
      </c>
      <c r="V37" s="25" t="n">
        <f aca="false">MIN(V3:V33)</f>
        <v>12.3</v>
      </c>
      <c r="W37" s="25" t="n">
        <f aca="false">MIN(W3:W33)</f>
        <v>12.8</v>
      </c>
      <c r="X37" s="25"/>
      <c r="Y37" s="25"/>
      <c r="Z37" s="25"/>
      <c r="AA37" s="25"/>
      <c r="AB37" s="25"/>
      <c r="AD37" s="26" t="n">
        <f aca="false">STDEV(D3:AB33)</f>
        <v>3.07233310428288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14</v>
      </c>
    </row>
    <row r="42" customFormat="false" ht="11" hidden="false" customHeight="false" outlineLevel="0" collapsed="false">
      <c r="A42" s="29" t="s">
        <v>15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s">
        <v>6</v>
      </c>
      <c r="N42" s="30" t="s">
        <v>6</v>
      </c>
      <c r="O42" s="30" t="s">
        <v>6</v>
      </c>
      <c r="P42" s="30" t="n">
        <f aca="false">COUNTIF(P3:P33,$B$40)</f>
        <v>0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/>
      <c r="Y42" s="30"/>
      <c r="Z42" s="30"/>
      <c r="AA42" s="30"/>
      <c r="AB42" s="30"/>
      <c r="AD42" s="30"/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24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23.6800003051758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23.4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23.1599998474121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23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7.51999998092651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7.84000015258789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7.9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7.90000009536743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8.1300001144409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ike ks</cp:lastModifiedBy>
  <dcterms:modified xsi:type="dcterms:W3CDTF">2022-01-24T06:13:44Z</dcterms:modified>
  <cp:revision>0</cp:revision>
  <dc:subject/>
  <dc:title>日平均気温の累年平均</dc:title>
</cp:coreProperties>
</file>