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-</t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/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/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/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1.5</v>
      </c>
      <c r="R9" s="36" t="n">
        <v>1.5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3</v>
      </c>
      <c r="AA9" s="38" t="n">
        <v>6</v>
      </c>
      <c r="AB9" s="34" t="n">
        <v>2.5</v>
      </c>
      <c r="AC9" s="39" t="n">
        <v>0.69375</v>
      </c>
      <c r="AD9" s="40" t="n">
        <v>6</v>
      </c>
      <c r="AE9" s="34" t="n">
        <v>1</v>
      </c>
      <c r="AF9" s="41" t="n">
        <v>0.675</v>
      </c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/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/>
      <c r="AC11" s="39"/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/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/>
      <c r="AC13" s="39"/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/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/>
      <c r="AC15" s="39"/>
      <c r="AD15" s="40"/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/>
      <c r="AC16" s="39"/>
      <c r="AD16" s="40"/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/>
      <c r="AC17" s="39"/>
      <c r="AD17" s="40"/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.5</v>
      </c>
      <c r="O18" s="36" t="n">
        <v>0.5</v>
      </c>
      <c r="P18" s="36" t="n">
        <v>1</v>
      </c>
      <c r="Q18" s="36" t="n">
        <v>2</v>
      </c>
      <c r="R18" s="36" t="n">
        <v>6.5</v>
      </c>
      <c r="S18" s="36" t="n">
        <v>7.5</v>
      </c>
      <c r="T18" s="36" t="n">
        <v>0</v>
      </c>
      <c r="U18" s="36" t="n">
        <v>0</v>
      </c>
      <c r="V18" s="36" t="n">
        <v>0.5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18.5</v>
      </c>
      <c r="AA18" s="38" t="n">
        <v>15</v>
      </c>
      <c r="AB18" s="34" t="n">
        <v>11</v>
      </c>
      <c r="AC18" s="39" t="n">
        <v>0.729861111111111</v>
      </c>
      <c r="AD18" s="40" t="n">
        <v>15</v>
      </c>
      <c r="AE18" s="34" t="n">
        <v>3.5</v>
      </c>
      <c r="AF18" s="41" t="n">
        <v>0.724305555555556</v>
      </c>
    </row>
    <row r="19" customFormat="false" ht="13.5" hidden="false" customHeight="true" outlineLevel="0" collapsed="false">
      <c r="A19" s="33" t="n">
        <v>16</v>
      </c>
      <c r="B19" s="34" t="n">
        <v>0.5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</v>
      </c>
      <c r="Y19" s="36" t="n">
        <v>0</v>
      </c>
      <c r="Z19" s="37" t="n">
        <f aca="false">IF(COUNT(B19:Y19)=0,"     -",SUM(B19:Y19))</f>
        <v>1.5</v>
      </c>
      <c r="AA19" s="38" t="n">
        <v>16</v>
      </c>
      <c r="AB19" s="34" t="n">
        <v>1</v>
      </c>
      <c r="AC19" s="39" t="n">
        <v>0.963888888888889</v>
      </c>
      <c r="AD19" s="40" t="n">
        <v>16</v>
      </c>
      <c r="AE19" s="34" t="n">
        <v>0.5</v>
      </c>
      <c r="AF19" s="41" t="n">
        <v>0.947222222222222</v>
      </c>
    </row>
    <row r="20" customFormat="false" ht="13.5" hidden="false" customHeight="true" outlineLevel="0" collapsed="false">
      <c r="A20" s="33" t="n">
        <v>17</v>
      </c>
      <c r="B20" s="34" t="n">
        <v>0.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.5</v>
      </c>
      <c r="AA20" s="38" t="n">
        <v>17</v>
      </c>
      <c r="AB20" s="34" t="n">
        <v>0.5</v>
      </c>
      <c r="AC20" s="39" t="n">
        <v>0.0638888888888889</v>
      </c>
      <c r="AD20" s="40" t="n">
        <v>17</v>
      </c>
      <c r="AE20" s="34" t="n">
        <v>0.5</v>
      </c>
      <c r="AF20" s="41" t="n">
        <v>0.0291666666666667</v>
      </c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/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/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.5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v>0.5</v>
      </c>
      <c r="AC24" s="30" t="n">
        <v>0.851388888888889</v>
      </c>
      <c r="AD24" s="31"/>
      <c r="AE24" s="26" t="n">
        <v>0.5</v>
      </c>
      <c r="AF24" s="32" t="n">
        <v>0.816666666666667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1.5</v>
      </c>
      <c r="Q25" s="36" t="n">
        <v>1</v>
      </c>
      <c r="R25" s="36" t="n">
        <v>1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4.5</v>
      </c>
      <c r="AA25" s="38" t="n">
        <v>22</v>
      </c>
      <c r="AB25" s="34" t="n">
        <v>2</v>
      </c>
      <c r="AC25" s="39" t="n">
        <v>0.653472222222222</v>
      </c>
      <c r="AD25" s="40" t="n">
        <v>22</v>
      </c>
      <c r="AE25" s="34" t="n">
        <v>0.5</v>
      </c>
      <c r="AF25" s="41" t="n">
        <v>0.710416666666667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1.5</v>
      </c>
      <c r="D26" s="36" t="n">
        <v>3</v>
      </c>
      <c r="E26" s="36" t="n">
        <v>0.5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5</v>
      </c>
      <c r="AA26" s="38" t="n">
        <v>23</v>
      </c>
      <c r="AB26" s="34" t="n">
        <v>3</v>
      </c>
      <c r="AC26" s="39" t="n">
        <v>0.135416666666667</v>
      </c>
      <c r="AD26" s="40" t="n">
        <v>23</v>
      </c>
      <c r="AE26" s="34" t="n">
        <v>1</v>
      </c>
      <c r="AF26" s="41" t="n">
        <v>0.120833333333333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/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/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2</v>
      </c>
      <c r="E30" s="36" t="n">
        <v>1.5</v>
      </c>
      <c r="F30" s="36" t="n">
        <v>1</v>
      </c>
      <c r="G30" s="36" t="n">
        <v>1.5</v>
      </c>
      <c r="H30" s="36" t="n">
        <v>1</v>
      </c>
      <c r="I30" s="36" t="n">
        <v>2.5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.5</v>
      </c>
      <c r="X30" s="36" t="n">
        <v>2.5</v>
      </c>
      <c r="Y30" s="36" t="n">
        <v>1</v>
      </c>
      <c r="Z30" s="37" t="n">
        <f aca="false">IF(COUNT(B30:Y30)=0,"     -",SUM(B30:Y30))</f>
        <v>13.5</v>
      </c>
      <c r="AA30" s="38" t="n">
        <v>27</v>
      </c>
      <c r="AB30" s="34" t="n">
        <v>2.5</v>
      </c>
      <c r="AC30" s="39" t="n">
        <v>0.959722222222222</v>
      </c>
      <c r="AD30" s="40" t="n">
        <v>27</v>
      </c>
      <c r="AE30" s="34" t="n">
        <v>1</v>
      </c>
      <c r="AF30" s="41" t="n">
        <v>0.93125</v>
      </c>
    </row>
    <row r="31" customFormat="false" ht="13.5" hidden="false" customHeight="true" outlineLevel="0" collapsed="false">
      <c r="A31" s="33" t="n">
        <v>28</v>
      </c>
      <c r="B31" s="34" t="n">
        <v>3</v>
      </c>
      <c r="C31" s="36" t="n">
        <v>0</v>
      </c>
      <c r="D31" s="36" t="n">
        <v>0</v>
      </c>
      <c r="E31" s="36" t="n">
        <v>0</v>
      </c>
      <c r="F31" s="36" t="n">
        <v>0.5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3.5</v>
      </c>
      <c r="AA31" s="38" t="n">
        <v>28</v>
      </c>
      <c r="AB31" s="34" t="n">
        <v>3</v>
      </c>
      <c r="AC31" s="39" t="n">
        <v>0.0479166666666667</v>
      </c>
      <c r="AD31" s="40" t="n">
        <v>28</v>
      </c>
      <c r="AE31" s="34" t="n">
        <v>1</v>
      </c>
      <c r="AF31" s="41" t="n">
        <v>0.0319444444444445</v>
      </c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/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.5</v>
      </c>
      <c r="J33" s="36" t="n">
        <v>1</v>
      </c>
      <c r="K33" s="36" t="n">
        <v>1.5</v>
      </c>
      <c r="L33" s="36" t="n">
        <v>1.5</v>
      </c>
      <c r="M33" s="36" t="n">
        <v>2</v>
      </c>
      <c r="N33" s="36" t="n">
        <v>2</v>
      </c>
      <c r="O33" s="36" t="n">
        <v>2</v>
      </c>
      <c r="P33" s="36" t="n">
        <v>1.5</v>
      </c>
      <c r="Q33" s="36" t="n">
        <v>0.5</v>
      </c>
      <c r="R33" s="36" t="n">
        <v>1.5</v>
      </c>
      <c r="S33" s="36" t="n">
        <v>0.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14.5</v>
      </c>
      <c r="AA33" s="38" t="n">
        <v>30</v>
      </c>
      <c r="AB33" s="34" t="n">
        <v>2.5</v>
      </c>
      <c r="AC33" s="39" t="n">
        <v>0.6</v>
      </c>
      <c r="AD33" s="40" t="n">
        <v>30</v>
      </c>
      <c r="AE33" s="34" t="n">
        <v>1</v>
      </c>
      <c r="AF33" s="41" t="n">
        <v>0.448611111111111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/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4</v>
      </c>
      <c r="C35" s="44" t="n">
        <f aca="false">IF(COUNT(C4:C34)=0,"   -",SUM(C4:C34))</f>
        <v>1.5</v>
      </c>
      <c r="D35" s="44" t="n">
        <f aca="false">IF(COUNT(D4:D34)=0,"   -",SUM(D4:D34))</f>
        <v>5</v>
      </c>
      <c r="E35" s="44" t="n">
        <f aca="false">IF(COUNT(E4:E34)=0,"   -",SUM(E4:E34))</f>
        <v>2</v>
      </c>
      <c r="F35" s="44" t="n">
        <f aca="false">IF(COUNT(F4:F34)=0,"   -",SUM(F4:F34))</f>
        <v>1.5</v>
      </c>
      <c r="G35" s="44" t="n">
        <f aca="false">IF(COUNT(G4:G34)=0,"   -",SUM(G4:G34))</f>
        <v>1.5</v>
      </c>
      <c r="H35" s="44" t="n">
        <f aca="false">IF(COUNT(H4:H34)=0,"   -",SUM(H4:H34))</f>
        <v>1</v>
      </c>
      <c r="I35" s="44" t="n">
        <f aca="false">IF(COUNT(I4:I34)=0,"   -",SUM(I4:I34))</f>
        <v>3</v>
      </c>
      <c r="J35" s="44" t="n">
        <f aca="false">IF(COUNT(J4:J34)=0,"   -",SUM(J4:J34))</f>
        <v>1</v>
      </c>
      <c r="K35" s="44" t="n">
        <f aca="false">IF(COUNT(K4:K34)=0,"   -",SUM(K4:K34))</f>
        <v>1.5</v>
      </c>
      <c r="L35" s="44" t="n">
        <f aca="false">IF(COUNT(L4:L34)=0,"   -",SUM(L4:L34))</f>
        <v>1.5</v>
      </c>
      <c r="M35" s="44" t="n">
        <f aca="false">IF(COUNT(M4:M34)=0,"   -",SUM(M4:M34))</f>
        <v>2</v>
      </c>
      <c r="N35" s="44" t="n">
        <f aca="false">IF(COUNT(N4:N34)=0,"   -",SUM(N4:N34))</f>
        <v>2.5</v>
      </c>
      <c r="O35" s="44" t="n">
        <f aca="false">IF(COUNT(O4:O34)=0,"   -",SUM(O4:O34))</f>
        <v>3.5</v>
      </c>
      <c r="P35" s="44" t="n">
        <f aca="false">IF(COUNT(P4:P34)=0,"   -",SUM(P4:P34))</f>
        <v>4</v>
      </c>
      <c r="Q35" s="44" t="n">
        <f aca="false">IF(COUNT(Q4:Q34)=0,"   -",SUM(Q4:Q34))</f>
        <v>5</v>
      </c>
      <c r="R35" s="44" t="n">
        <f aca="false">IF(COUNT(R4:R34)=0,"   -",SUM(R4:R34))</f>
        <v>10.5</v>
      </c>
      <c r="S35" s="44" t="n">
        <f aca="false">IF(COUNT(S4:S34)=0,"   -",SUM(S4:S34))</f>
        <v>8</v>
      </c>
      <c r="T35" s="44" t="n">
        <f aca="false">IF(COUNT(T4:T34)=0,"   -",SUM(T4:T34))</f>
        <v>0</v>
      </c>
      <c r="U35" s="44" t="n">
        <f aca="false">IF(COUNT(U4:U34)=0,"   -",SUM(U4:U34))</f>
        <v>0.5</v>
      </c>
      <c r="V35" s="44" t="n">
        <f aca="false">IF(COUNT(V4:V34)=0,"   -",SUM(V4:V34))</f>
        <v>0.5</v>
      </c>
      <c r="W35" s="44" t="n">
        <f aca="false">IF(COUNT(W4:W34)=0,"   -",SUM(W4:W34))</f>
        <v>0.5</v>
      </c>
      <c r="X35" s="44" t="n">
        <f aca="false">IF(COUNT(X4:X34)=0,"   -",SUM(X4:X34))</f>
        <v>3.5</v>
      </c>
      <c r="Y35" s="44" t="n">
        <f aca="false">IF(COUNT(Y4:Y34)=0,"   -",SUM(Y4:Y34))</f>
        <v>1</v>
      </c>
      <c r="Z35" s="43" t="n">
        <f aca="false">SUM(B4:Y34)</f>
        <v>6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s">
        <v>16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Z4:Z34,"&gt;=1")</f>
        <v>8</v>
      </c>
      <c r="E39" s="53"/>
      <c r="F39" s="53"/>
      <c r="G39" s="61"/>
      <c r="H39" s="62" t="n">
        <f aca="false">MAX(AB4:AB34)</f>
        <v>11</v>
      </c>
      <c r="I39" s="63" t="n">
        <f aca="false">MATCH(H39,AB4:AB34,0)</f>
        <v>15</v>
      </c>
      <c r="J39" s="64" t="n">
        <f aca="false">INDEX(AC4:AC34,I39,1)</f>
        <v>0.729861111111111</v>
      </c>
      <c r="K39" s="53"/>
      <c r="L39" s="53"/>
      <c r="M39" s="61"/>
      <c r="N39" s="62" t="n">
        <f aca="false">MAX(AE4:AE34)</f>
        <v>3.5</v>
      </c>
      <c r="O39" s="63" t="n">
        <f aca="false">MATCH(N39,AE4:AE34,0)</f>
        <v>15</v>
      </c>
      <c r="P39" s="64" t="n">
        <f aca="false">INDEX(AF4:AF34,O39,1)</f>
        <v>0.724305555555556</v>
      </c>
      <c r="Q39" s="53"/>
      <c r="R39" s="53"/>
      <c r="S39" s="61"/>
      <c r="T39" s="62" t="n">
        <f aca="false">MAX(Z4:Z34)</f>
        <v>18.5</v>
      </c>
      <c r="U39" s="65" t="n">
        <f aca="false">MATCH(T39,Z4:Z34,0)</f>
        <v>1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Z4:Z34,"&gt;=10")</f>
        <v>3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1</v>
      </c>
      <c r="T4" s="103" t="n">
        <v>2</v>
      </c>
      <c r="U4" s="103" t="n">
        <v>2</v>
      </c>
      <c r="V4" s="103" t="n">
        <v>3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9</v>
      </c>
      <c r="AA4" s="105" t="n">
        <v>1</v>
      </c>
      <c r="AB4" s="102" t="n">
        <v>3.5</v>
      </c>
      <c r="AC4" s="106" t="n">
        <v>0.866666666666667</v>
      </c>
      <c r="AD4" s="107" t="n">
        <v>1</v>
      </c>
      <c r="AE4" s="102" t="n">
        <v>1</v>
      </c>
      <c r="AF4" s="108" t="n">
        <v>0.86527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1</v>
      </c>
      <c r="G5" s="112" t="n">
        <v>9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0.5</v>
      </c>
      <c r="AA5" s="114" t="n">
        <v>2</v>
      </c>
      <c r="AB5" s="110" t="n">
        <v>10</v>
      </c>
      <c r="AC5" s="115" t="n">
        <v>0.24375</v>
      </c>
      <c r="AD5" s="116" t="n">
        <v>2</v>
      </c>
      <c r="AE5" s="110" t="n">
        <v>6</v>
      </c>
      <c r="AF5" s="117" t="n">
        <v>0.219444444444444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1</v>
      </c>
      <c r="F14" s="103" t="n">
        <v>0.5</v>
      </c>
      <c r="G14" s="103" t="n">
        <v>0.5</v>
      </c>
      <c r="H14" s="103" t="n">
        <v>0</v>
      </c>
      <c r="I14" s="103" t="n">
        <v>1</v>
      </c>
      <c r="J14" s="103" t="n">
        <v>0</v>
      </c>
      <c r="K14" s="103" t="n">
        <v>3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7.5</v>
      </c>
      <c r="AA14" s="105" t="n">
        <v>11</v>
      </c>
      <c r="AB14" s="102" t="n">
        <v>3.5</v>
      </c>
      <c r="AC14" s="106" t="n">
        <v>0.439583333333333</v>
      </c>
      <c r="AD14" s="107" t="n">
        <v>11</v>
      </c>
      <c r="AE14" s="102" t="n">
        <v>1.5</v>
      </c>
      <c r="AF14" s="108" t="n">
        <v>0.41180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1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n">
        <v>0.852777777777778</v>
      </c>
      <c r="AD19" s="116" t="n">
        <v>16</v>
      </c>
      <c r="AE19" s="110" t="n">
        <v>0.5</v>
      </c>
      <c r="AF19" s="117" t="n">
        <v>0.833333333333333</v>
      </c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06875</v>
      </c>
      <c r="AD20" s="116" t="n">
        <v>17</v>
      </c>
      <c r="AE20" s="110" t="n">
        <v>0.5</v>
      </c>
      <c r="AF20" s="117" t="n">
        <v>0.034027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.5</v>
      </c>
      <c r="F32" s="112" t="n">
        <v>0.5</v>
      </c>
      <c r="G32" s="112" t="n">
        <v>0.5</v>
      </c>
      <c r="H32" s="112" t="n">
        <v>0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</v>
      </c>
      <c r="AC32" s="115" t="n">
        <v>0.225694444444444</v>
      </c>
      <c r="AD32" s="116" t="n">
        <v>29</v>
      </c>
      <c r="AE32" s="110" t="n">
        <v>0.5</v>
      </c>
      <c r="AF32" s="117" t="n">
        <v>0.30277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10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0</v>
      </c>
      <c r="K35" s="121" t="n">
        <f aca="false">IF(COUNT(K4:K34)=0,"   -",SUM(K4:K34))</f>
        <v>3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2</v>
      </c>
      <c r="U35" s="121" t="n">
        <f aca="false">IF(COUNT(U4:U34)=0,"   -",SUM(U4:U34))</f>
        <v>3</v>
      </c>
      <c r="V35" s="121" t="n">
        <f aca="false">IF(COUNT(V4:V34)=0,"   -",SUM(V4:V34))</f>
        <v>3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3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10</v>
      </c>
      <c r="I39" s="140" t="n">
        <f aca="false">MATCH(H39,AB4:AB34,0)</f>
        <v>2</v>
      </c>
      <c r="J39" s="141" t="n">
        <f aca="false">INDEX(AC4:AC34,I39,1)</f>
        <v>0.24375</v>
      </c>
      <c r="K39" s="130"/>
      <c r="L39" s="130"/>
      <c r="M39" s="138"/>
      <c r="N39" s="139" t="n">
        <f aca="false">MAX(AE4:AE34)</f>
        <v>6</v>
      </c>
      <c r="O39" s="140" t="n">
        <f aca="false">MATCH(N39,AE4:AE34,0)</f>
        <v>2</v>
      </c>
      <c r="P39" s="141" t="n">
        <f aca="false">INDEX(AF4:AF34,O39,1)</f>
        <v>0.219444444444444</v>
      </c>
      <c r="Q39" s="130"/>
      <c r="R39" s="130"/>
      <c r="S39" s="138"/>
      <c r="T39" s="139" t="n">
        <f aca="false">MAX(Z4:Z34)</f>
        <v>10.5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1</v>
      </c>
      <c r="J5" s="112" t="n">
        <v>6</v>
      </c>
      <c r="K5" s="112" t="n">
        <v>6</v>
      </c>
      <c r="L5" s="112" t="n">
        <v>10</v>
      </c>
      <c r="M5" s="112" t="n">
        <v>4.5</v>
      </c>
      <c r="N5" s="112" t="n">
        <v>2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9.5</v>
      </c>
      <c r="AA5" s="114" t="n">
        <v>2</v>
      </c>
      <c r="AB5" s="110" t="n">
        <v>10.5</v>
      </c>
      <c r="AC5" s="115" t="n">
        <v>0.463194444444444</v>
      </c>
      <c r="AD5" s="116" t="n">
        <v>2</v>
      </c>
      <c r="AE5" s="110" t="n">
        <v>2.5</v>
      </c>
      <c r="AF5" s="117" t="n">
        <v>0.46388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11.5</v>
      </c>
      <c r="E6" s="112" t="n">
        <v>3.5</v>
      </c>
      <c r="F6" s="112" t="n">
        <v>2.5</v>
      </c>
      <c r="G6" s="112" t="n">
        <v>1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9</v>
      </c>
      <c r="AA6" s="114" t="n">
        <v>3</v>
      </c>
      <c r="AB6" s="110" t="n">
        <v>12.5</v>
      </c>
      <c r="AC6" s="115" t="n">
        <v>0.129861111111111</v>
      </c>
      <c r="AD6" s="116" t="n">
        <v>3</v>
      </c>
      <c r="AE6" s="110" t="n">
        <v>4</v>
      </c>
      <c r="AF6" s="117" t="n">
        <v>0.106944444444444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1.5</v>
      </c>
      <c r="M11" s="112" t="n">
        <v>1</v>
      </c>
      <c r="N11" s="112" t="n">
        <v>0.5</v>
      </c>
      <c r="O11" s="112" t="n">
        <v>2</v>
      </c>
      <c r="P11" s="112" t="n">
        <v>2</v>
      </c>
      <c r="Q11" s="112" t="n">
        <v>3.5</v>
      </c>
      <c r="R11" s="112" t="n">
        <v>5</v>
      </c>
      <c r="S11" s="112" t="n">
        <v>2.5</v>
      </c>
      <c r="T11" s="112" t="n">
        <v>1</v>
      </c>
      <c r="U11" s="112" t="n">
        <v>0</v>
      </c>
      <c r="V11" s="112" t="n">
        <v>0</v>
      </c>
      <c r="W11" s="112" t="n">
        <v>0.5</v>
      </c>
      <c r="X11" s="112" t="n">
        <v>1</v>
      </c>
      <c r="Y11" s="112" t="n">
        <v>1</v>
      </c>
      <c r="Z11" s="113" t="n">
        <f aca="false">IF(COUNT(B11:Y11)=0,"     -",SUM(B11:Y11))</f>
        <v>21.5</v>
      </c>
      <c r="AA11" s="114" t="n">
        <v>8</v>
      </c>
      <c r="AB11" s="110" t="n">
        <v>7</v>
      </c>
      <c r="AC11" s="115" t="n">
        <v>0.691666666666667</v>
      </c>
      <c r="AD11" s="116" t="n">
        <v>8</v>
      </c>
      <c r="AE11" s="110" t="n">
        <v>2.5</v>
      </c>
      <c r="AF11" s="117" t="n">
        <v>0.675</v>
      </c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3</v>
      </c>
      <c r="Y12" s="112" t="n">
        <v>0</v>
      </c>
      <c r="Z12" s="113" t="n">
        <f aca="false">IF(COUNT(B12:Y12)=0,"     -",SUM(B12:Y12))</f>
        <v>4.5</v>
      </c>
      <c r="AA12" s="114" t="n">
        <v>9</v>
      </c>
      <c r="AB12" s="110" t="n">
        <v>3</v>
      </c>
      <c r="AC12" s="115" t="n">
        <v>0.966666666666667</v>
      </c>
      <c r="AD12" s="116" t="n">
        <v>9</v>
      </c>
      <c r="AE12" s="110" t="n">
        <v>2.5</v>
      </c>
      <c r="AF12" s="117" t="n">
        <v>0.931944444444445</v>
      </c>
    </row>
    <row r="13" customFormat="false" ht="13.5" hidden="false" customHeight="true" outlineLevel="0" collapsed="false">
      <c r="A13" s="109" t="n">
        <v>10</v>
      </c>
      <c r="B13" s="110" t="n">
        <v>3</v>
      </c>
      <c r="C13" s="112" t="n">
        <v>0</v>
      </c>
      <c r="D13" s="112" t="n">
        <v>0.5</v>
      </c>
      <c r="E13" s="112" t="n">
        <v>1</v>
      </c>
      <c r="F13" s="112" t="n">
        <v>2</v>
      </c>
      <c r="G13" s="112" t="n">
        <v>0</v>
      </c>
      <c r="H13" s="112" t="n">
        <v>0.5</v>
      </c>
      <c r="I13" s="112" t="n">
        <v>1</v>
      </c>
      <c r="J13" s="112" t="n">
        <v>0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</v>
      </c>
      <c r="AA13" s="114" t="n">
        <v>10</v>
      </c>
      <c r="AB13" s="110" t="n">
        <v>3</v>
      </c>
      <c r="AC13" s="115" t="n">
        <v>0.0569444444444444</v>
      </c>
      <c r="AD13" s="116" t="n">
        <v>10</v>
      </c>
      <c r="AE13" s="110" t="n">
        <v>2.5</v>
      </c>
      <c r="AF13" s="117" t="n">
        <v>0.022222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.5</v>
      </c>
      <c r="P17" s="112" t="n">
        <v>1.5</v>
      </c>
      <c r="Q17" s="112" t="n">
        <v>0.5</v>
      </c>
      <c r="R17" s="112" t="n">
        <v>2</v>
      </c>
      <c r="S17" s="112" t="n">
        <v>1</v>
      </c>
      <c r="T17" s="112" t="n">
        <v>0</v>
      </c>
      <c r="U17" s="112" t="n">
        <v>2</v>
      </c>
      <c r="V17" s="112" t="n">
        <v>3.5</v>
      </c>
      <c r="W17" s="112" t="n">
        <v>4.5</v>
      </c>
      <c r="X17" s="112" t="n">
        <v>4</v>
      </c>
      <c r="Y17" s="112" t="n">
        <v>2</v>
      </c>
      <c r="Z17" s="113" t="n">
        <f aca="false">IF(COUNT(B17:Y17)=0,"     -",SUM(B17:Y17))</f>
        <v>22.5</v>
      </c>
      <c r="AA17" s="114" t="n">
        <v>14</v>
      </c>
      <c r="AB17" s="110" t="n">
        <v>5</v>
      </c>
      <c r="AC17" s="115" t="n">
        <v>0.94375</v>
      </c>
      <c r="AD17" s="116" t="n">
        <v>14</v>
      </c>
      <c r="AE17" s="110" t="n">
        <v>2</v>
      </c>
      <c r="AF17" s="117" t="n">
        <v>0.907638888888889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0.5</v>
      </c>
      <c r="D18" s="112" t="n">
        <v>0.5</v>
      </c>
      <c r="E18" s="112" t="n">
        <v>0</v>
      </c>
      <c r="F18" s="112" t="n">
        <v>1</v>
      </c>
      <c r="G18" s="112" t="n">
        <v>0.5</v>
      </c>
      <c r="H18" s="112" t="n">
        <v>0.5</v>
      </c>
      <c r="I18" s="112" t="n">
        <v>1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v>1.5</v>
      </c>
      <c r="AC18" s="115" t="n">
        <v>0.36875</v>
      </c>
      <c r="AD18" s="116" t="n">
        <v>15</v>
      </c>
      <c r="AE18" s="110" t="n">
        <v>1</v>
      </c>
      <c r="AF18" s="117" t="n">
        <v>0.334027777777778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1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.5</v>
      </c>
      <c r="AC20" s="115" t="n">
        <v>0.148611111111111</v>
      </c>
      <c r="AD20" s="116" t="n">
        <v>17</v>
      </c>
      <c r="AE20" s="110" t="n">
        <v>1</v>
      </c>
      <c r="AF20" s="117" t="n">
        <v>0.120833333333333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2</v>
      </c>
      <c r="S21" s="112" t="n">
        <v>2.5</v>
      </c>
      <c r="T21" s="112" t="n">
        <v>2.5</v>
      </c>
      <c r="U21" s="112" t="n">
        <v>1.5</v>
      </c>
      <c r="V21" s="112" t="n">
        <v>2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1</v>
      </c>
      <c r="AA21" s="114" t="n">
        <v>18</v>
      </c>
      <c r="AB21" s="110" t="n">
        <v>3</v>
      </c>
      <c r="AC21" s="115" t="n">
        <v>0.779861111111111</v>
      </c>
      <c r="AD21" s="116" t="n">
        <v>18</v>
      </c>
      <c r="AE21" s="110" t="n">
        <v>1</v>
      </c>
      <c r="AF21" s="117" t="n">
        <v>0.863194444444444</v>
      </c>
    </row>
    <row r="22" customFormat="false" ht="13.5" hidden="false" customHeight="true" outlineLevel="0" collapsed="false">
      <c r="A22" s="109" t="n">
        <v>19</v>
      </c>
      <c r="B22" s="110" t="n">
        <v>1.5</v>
      </c>
      <c r="C22" s="112" t="n">
        <v>0</v>
      </c>
      <c r="D22" s="112" t="n">
        <v>1.5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v>1.5</v>
      </c>
      <c r="AC22" s="115" t="n">
        <v>0.125694444444444</v>
      </c>
      <c r="AD22" s="116" t="n">
        <v>19</v>
      </c>
      <c r="AE22" s="110" t="n">
        <v>0.5</v>
      </c>
      <c r="AF22" s="117" t="n">
        <v>0.156944444444444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1.5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v>2</v>
      </c>
      <c r="AC26" s="115" t="n">
        <v>0.9125</v>
      </c>
      <c r="AD26" s="116" t="n">
        <v>23</v>
      </c>
      <c r="AE26" s="110" t="n">
        <v>1</v>
      </c>
      <c r="AF26" s="117" t="n">
        <v>0.8909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0.5</v>
      </c>
      <c r="AC28" s="115" t="n">
        <v>0.907638888888889</v>
      </c>
      <c r="AD28" s="116" t="n">
        <v>25</v>
      </c>
      <c r="AE28" s="110" t="n">
        <v>0.5</v>
      </c>
      <c r="AF28" s="117" t="n">
        <v>0.87291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1</v>
      </c>
      <c r="E29" s="112" t="n">
        <v>1</v>
      </c>
      <c r="F29" s="112" t="n">
        <v>2</v>
      </c>
      <c r="G29" s="112" t="n">
        <v>1</v>
      </c>
      <c r="H29" s="112" t="n">
        <v>2.5</v>
      </c>
      <c r="I29" s="112" t="n">
        <v>1</v>
      </c>
      <c r="J29" s="112" t="n">
        <v>1.5</v>
      </c>
      <c r="K29" s="112" t="n">
        <v>0.5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0.5</v>
      </c>
      <c r="AA29" s="114" t="n">
        <v>26</v>
      </c>
      <c r="AB29" s="110" t="n">
        <v>2.5</v>
      </c>
      <c r="AC29" s="115" t="n">
        <v>0.299305555555556</v>
      </c>
      <c r="AD29" s="116" t="n">
        <v>26</v>
      </c>
      <c r="AE29" s="110" t="n">
        <v>1</v>
      </c>
      <c r="AF29" s="117" t="n">
        <v>0.272916666666667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1</v>
      </c>
      <c r="D35" s="121" t="n">
        <f aca="false">IF(COUNT(D4:D34)=0,"   -",SUM(D4:D34))</f>
        <v>16.5</v>
      </c>
      <c r="E35" s="121" t="n">
        <f aca="false">IF(COUNT(E4:E34)=0,"   -",SUM(E4:E34))</f>
        <v>7</v>
      </c>
      <c r="F35" s="121" t="n">
        <f aca="false">IF(COUNT(F4:F34)=0,"   -",SUM(F4:F34))</f>
        <v>7.5</v>
      </c>
      <c r="G35" s="121" t="n">
        <f aca="false">IF(COUNT(G4:G34)=0,"   -",SUM(G4:G34))</f>
        <v>2.5</v>
      </c>
      <c r="H35" s="121" t="n">
        <f aca="false">IF(COUNT(H4:H34)=0,"   -",SUM(H4:H34))</f>
        <v>3.5</v>
      </c>
      <c r="I35" s="121" t="n">
        <f aca="false">IF(COUNT(I4:I34)=0,"   -",SUM(I4:I34))</f>
        <v>4</v>
      </c>
      <c r="J35" s="121" t="n">
        <f aca="false">IF(COUNT(J4:J34)=0,"   -",SUM(J4:J34))</f>
        <v>8.5</v>
      </c>
      <c r="K35" s="121" t="n">
        <f aca="false">IF(COUNT(K4:K34)=0,"   -",SUM(K4:K34))</f>
        <v>7</v>
      </c>
      <c r="L35" s="121" t="n">
        <f aca="false">IF(COUNT(L4:L34)=0,"   -",SUM(L4:L34))</f>
        <v>11.5</v>
      </c>
      <c r="M35" s="121" t="n">
        <f aca="false">IF(COUNT(M4:M34)=0,"   -",SUM(M4:M34))</f>
        <v>6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3.5</v>
      </c>
      <c r="Q35" s="121" t="n">
        <f aca="false">IF(COUNT(Q4:Q34)=0,"   -",SUM(Q4:Q34))</f>
        <v>4</v>
      </c>
      <c r="R35" s="121" t="n">
        <f aca="false">IF(COUNT(R4:R34)=0,"   -",SUM(R4:R34))</f>
        <v>9.5</v>
      </c>
      <c r="S35" s="121" t="n">
        <f aca="false">IF(COUNT(S4:S34)=0,"   -",SUM(S4:S34))</f>
        <v>6</v>
      </c>
      <c r="T35" s="121" t="n">
        <f aca="false">IF(COUNT(T4:T34)=0,"   -",SUM(T4:T34))</f>
        <v>4</v>
      </c>
      <c r="U35" s="121" t="n">
        <f aca="false">IF(COUNT(U4:U34)=0,"   -",SUM(U4:U34))</f>
        <v>3.5</v>
      </c>
      <c r="V35" s="121" t="n">
        <f aca="false">IF(COUNT(V4:V34)=0,"   -",SUM(V4:V34))</f>
        <v>7</v>
      </c>
      <c r="W35" s="121" t="n">
        <f aca="false">IF(COUNT(W4:W34)=0,"   -",SUM(W4:W34))</f>
        <v>6.5</v>
      </c>
      <c r="X35" s="121" t="n">
        <f aca="false">IF(COUNT(X4:X34)=0,"   -",SUM(X4:X34))</f>
        <v>8</v>
      </c>
      <c r="Y35" s="121" t="n">
        <f aca="false">IF(COUNT(Y4:Y34)=0,"   -",SUM(Y4:Y34))</f>
        <v>3</v>
      </c>
      <c r="Z35" s="120" t="n">
        <f aca="false">SUM(B4:Y34)</f>
        <v>14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3</v>
      </c>
      <c r="J39" s="141" t="n">
        <f aca="false">INDEX(AC4:AC34,I39,1)</f>
        <v>0.129861111111111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3</v>
      </c>
      <c r="P39" s="141" t="n">
        <f aca="false">INDEX(AF4:AF34,O39,1)</f>
        <v>0.106944444444444</v>
      </c>
      <c r="Q39" s="130"/>
      <c r="R39" s="130"/>
      <c r="S39" s="138"/>
      <c r="T39" s="139" t="n">
        <f aca="false">MAX(Z4:Z34)</f>
        <v>29.5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796527777777778</v>
      </c>
      <c r="AD5" s="116" t="n">
        <v>2</v>
      </c>
      <c r="AE5" s="110" t="n">
        <v>0.5</v>
      </c>
      <c r="AF5" s="117" t="n">
        <v>0.761805555555556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.5</v>
      </c>
      <c r="K6" s="112" t="n">
        <v>0</v>
      </c>
      <c r="L6" s="112" t="n">
        <v>0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n">
        <v>0.514583333333333</v>
      </c>
      <c r="AD6" s="116" t="n">
        <v>3</v>
      </c>
      <c r="AE6" s="110" t="n">
        <v>0.5</v>
      </c>
      <c r="AF6" s="117" t="n">
        <v>0.479861111111111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1</v>
      </c>
      <c r="F14" s="103" t="n">
        <v>1</v>
      </c>
      <c r="G14" s="103" t="n">
        <v>2</v>
      </c>
      <c r="H14" s="103" t="n">
        <v>0</v>
      </c>
      <c r="I14" s="103" t="n">
        <v>3</v>
      </c>
      <c r="J14" s="103" t="n">
        <v>5</v>
      </c>
      <c r="K14" s="103" t="n">
        <v>9</v>
      </c>
      <c r="L14" s="103" t="n">
        <v>1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3</v>
      </c>
      <c r="AA14" s="105" t="n">
        <v>11</v>
      </c>
      <c r="AB14" s="102" t="n">
        <v>10</v>
      </c>
      <c r="AC14" s="106" t="n">
        <v>0.414583333333333</v>
      </c>
      <c r="AD14" s="107" t="n">
        <v>11</v>
      </c>
      <c r="AE14" s="102" t="n">
        <v>2.5</v>
      </c>
      <c r="AF14" s="108" t="n">
        <v>0.413888888888889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</v>
      </c>
      <c r="U26" s="112" t="n">
        <v>0.5</v>
      </c>
      <c r="V26" s="112" t="n">
        <v>0</v>
      </c>
      <c r="W26" s="112" t="n">
        <v>0.5</v>
      </c>
      <c r="X26" s="112" t="n">
        <v>0.5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</v>
      </c>
      <c r="AC26" s="115" t="n">
        <v>0.951388888888889</v>
      </c>
      <c r="AD26" s="116" t="n">
        <v>23</v>
      </c>
      <c r="AE26" s="110" t="n">
        <v>0.5</v>
      </c>
      <c r="AF26" s="117" t="n">
        <v>0.934722222222222</v>
      </c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.5</v>
      </c>
      <c r="D27" s="112" t="n">
        <v>0.5</v>
      </c>
      <c r="E27" s="112" t="n">
        <v>0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v>0.5</v>
      </c>
      <c r="AC27" s="115" t="n">
        <v>0.215277777777778</v>
      </c>
      <c r="AD27" s="116" t="n">
        <v>24</v>
      </c>
      <c r="AE27" s="110" t="n">
        <v>0.5</v>
      </c>
      <c r="AF27" s="117" t="n">
        <v>0.18055555555555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0</v>
      </c>
      <c r="I35" s="121" t="n">
        <f aca="false">IF(COUNT(I4:I34)=0,"   -",SUM(I4:I34))</f>
        <v>3</v>
      </c>
      <c r="J35" s="121" t="n">
        <f aca="false">IF(COUNT(J4:J34)=0,"   -",SUM(J4:J34))</f>
        <v>5.5</v>
      </c>
      <c r="K35" s="121" t="n">
        <f aca="false">IF(COUNT(K4:K34)=0,"   -",SUM(K4:K34))</f>
        <v>9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2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10</v>
      </c>
      <c r="I39" s="140" t="n">
        <f aca="false">MATCH(H39,AB4:AB34,0)</f>
        <v>11</v>
      </c>
      <c r="J39" s="141" t="n">
        <f aca="false">INDEX(AC4:AC34,I39,1)</f>
        <v>0.414583333333333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11</v>
      </c>
      <c r="P39" s="141" t="n">
        <f aca="false">INDEX(AF4:AF34,O39,1)</f>
        <v>0.413888888888889</v>
      </c>
      <c r="Q39" s="130"/>
      <c r="R39" s="130"/>
      <c r="S39" s="138"/>
      <c r="T39" s="139" t="n">
        <f aca="false">MAX(Z4:Z34)</f>
        <v>23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5</v>
      </c>
      <c r="J1" s="161" t="s">
        <v>2</v>
      </c>
      <c r="K1" s="161" t="str">
        <f aca="false">("（平成"&amp;TEXT((I1-1988),"0")&amp;"年）")</f>
        <v>（平成2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29</v>
      </c>
      <c r="E5" s="181" t="n">
        <f aca="false">４月!Z4</f>
        <v>2.5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10.5</v>
      </c>
      <c r="I5" s="180" t="n">
        <f aca="false">８月!Z4</f>
        <v>0</v>
      </c>
      <c r="J5" s="180" t="n">
        <f aca="false">９月!Z4</f>
        <v>0.5</v>
      </c>
      <c r="K5" s="180" t="n">
        <f aca="false">10月!Z4</f>
        <v>9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0.5</v>
      </c>
      <c r="L6" s="181" t="n">
        <f aca="false">11月!Z5</f>
        <v>29.5</v>
      </c>
      <c r="M6" s="185" t="n">
        <f aca="false">12月!Z5</f>
        <v>0.5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4</v>
      </c>
      <c r="H7" s="181" t="n">
        <f aca="false">７月!Z6</f>
        <v>31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19</v>
      </c>
      <c r="M7" s="185" t="n">
        <f aca="false">12月!Z6</f>
        <v>1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5.5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0</v>
      </c>
      <c r="I8" s="181" t="n">
        <f aca="false">８月!Z7</f>
        <v>0</v>
      </c>
      <c r="J8" s="181" t="n">
        <f aca="false">９月!Z7</f>
        <v>9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2</v>
      </c>
      <c r="D9" s="181" t="n">
        <f aca="false">３月!Z8</f>
        <v>0</v>
      </c>
      <c r="E9" s="181" t="n">
        <f aca="false">４月!Z8</f>
        <v>1.5</v>
      </c>
      <c r="F9" s="181" t="n">
        <f aca="false">５月!Z8</f>
        <v>0</v>
      </c>
      <c r="G9" s="181" t="n">
        <f aca="false">６月!Z8</f>
        <v>11.5</v>
      </c>
      <c r="H9" s="181" t="n">
        <f aca="false">７月!Z8</f>
        <v>32.5</v>
      </c>
      <c r="I9" s="181" t="n">
        <f aca="false">８月!Z8</f>
        <v>0</v>
      </c>
      <c r="J9" s="181" t="n">
        <f aca="false">９月!Z8</f>
        <v>0.5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3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6.5</v>
      </c>
      <c r="H10" s="181" t="n">
        <f aca="false">７月!Z9</f>
        <v>8.5</v>
      </c>
      <c r="I10" s="181" t="n">
        <f aca="false">８月!Z9</f>
        <v>0</v>
      </c>
      <c r="J10" s="181" t="n">
        <f aca="false">９月!Z9</f>
        <v>15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1.5</v>
      </c>
      <c r="E11" s="181" t="n">
        <f aca="false">４月!Z10</f>
        <v>1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17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8.5</v>
      </c>
      <c r="D12" s="181" t="n">
        <f aca="false">３月!Z11</f>
        <v>1</v>
      </c>
      <c r="E12" s="181" t="n">
        <f aca="false">４月!Z11</f>
        <v>10.5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9</v>
      </c>
      <c r="I12" s="181" t="n">
        <f aca="false">８月!Z11</f>
        <v>0</v>
      </c>
      <c r="J12" s="181" t="n">
        <f aca="false">９月!Z11</f>
        <v>15.5</v>
      </c>
      <c r="K12" s="181" t="n">
        <f aca="false">10月!Z11</f>
        <v>0</v>
      </c>
      <c r="L12" s="181" t="n">
        <f aca="false">11月!Z11</f>
        <v>21.5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35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41</v>
      </c>
      <c r="H13" s="181" t="n">
        <f aca="false">７月!Z12</f>
        <v>2</v>
      </c>
      <c r="I13" s="181" t="n">
        <f aca="false">８月!Z12</f>
        <v>0</v>
      </c>
      <c r="J13" s="181" t="n">
        <f aca="false">９月!Z12</f>
        <v>29</v>
      </c>
      <c r="K13" s="181" t="n">
        <f aca="false">10月!Z12</f>
        <v>0</v>
      </c>
      <c r="L13" s="181" t="n">
        <f aca="false">11月!Z12</f>
        <v>4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7.5</v>
      </c>
      <c r="E14" s="188" t="n">
        <f aca="false">４月!Z13</f>
        <v>16.5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13</v>
      </c>
      <c r="K14" s="188" t="n">
        <f aca="false">10月!Z13</f>
        <v>0</v>
      </c>
      <c r="L14" s="188" t="n">
        <f aca="false">11月!Z13</f>
        <v>9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1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5.5</v>
      </c>
      <c r="K15" s="180" t="n">
        <f aca="false">10月!Z14</f>
        <v>7.5</v>
      </c>
      <c r="L15" s="180" t="n">
        <f aca="false">11月!Z14</f>
        <v>0</v>
      </c>
      <c r="M15" s="182" t="n">
        <f aca="false">12月!Z14</f>
        <v>23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28</v>
      </c>
      <c r="G16" s="181" t="n">
        <f aca="false">６月!Z15</f>
        <v>2.5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12</v>
      </c>
      <c r="F17" s="181" t="n">
        <f aca="false">５月!Z16</f>
        <v>4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22.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15.5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1.5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2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18.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6.5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.5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5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1.5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2</v>
      </c>
      <c r="G20" s="181" t="n">
        <f aca="false">６月!Z19</f>
        <v>0</v>
      </c>
      <c r="H20" s="181" t="n">
        <f aca="false">７月!Z19</f>
        <v>5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1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.5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.5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.5</v>
      </c>
      <c r="I21" s="181" t="n">
        <f aca="false">８月!Z20</f>
        <v>12.5</v>
      </c>
      <c r="J21" s="181" t="n">
        <f aca="false">９月!Z20</f>
        <v>75.5</v>
      </c>
      <c r="K21" s="181" t="n">
        <f aca="false">10月!Z20</f>
        <v>0.5</v>
      </c>
      <c r="L21" s="181" t="n">
        <f aca="false">11月!Z20</f>
        <v>1.5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7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1.5</v>
      </c>
      <c r="G22" s="181" t="n">
        <f aca="false">６月!Z21</f>
        <v>12.5</v>
      </c>
      <c r="H22" s="181" t="n">
        <f aca="false">７月!Z21</f>
        <v>1</v>
      </c>
      <c r="I22" s="181" t="n">
        <f aca="false">８月!Z21</f>
        <v>0.5</v>
      </c>
      <c r="J22" s="181" t="n">
        <f aca="false">９月!Z21</f>
        <v>8.5</v>
      </c>
      <c r="K22" s="181" t="n">
        <f aca="false">10月!Z21</f>
        <v>0</v>
      </c>
      <c r="L22" s="181" t="n">
        <f aca="false">11月!Z21</f>
        <v>11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8.5</v>
      </c>
      <c r="E23" s="181" t="n">
        <f aca="false">４月!Z22</f>
        <v>0</v>
      </c>
      <c r="F23" s="181" t="n">
        <f aca="false">５月!Z22</f>
        <v>40.5</v>
      </c>
      <c r="G23" s="181" t="n">
        <f aca="false">６月!Z22</f>
        <v>20.5</v>
      </c>
      <c r="H23" s="181" t="n">
        <f aca="false">７月!Z22</f>
        <v>6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3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2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1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1</v>
      </c>
      <c r="F25" s="180" t="n">
        <f aca="false">５月!Z24</f>
        <v>18</v>
      </c>
      <c r="G25" s="180" t="n">
        <f aca="false">６月!Z24</f>
        <v>4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4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5</v>
      </c>
      <c r="C27" s="181" t="n">
        <f aca="false">２月!Z26</f>
        <v>7.5</v>
      </c>
      <c r="D27" s="181" t="n">
        <f aca="false">３月!Z26</f>
        <v>2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2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2.5</v>
      </c>
      <c r="M27" s="185" t="n">
        <f aca="false">12月!Z26</f>
        <v>2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12.5</v>
      </c>
      <c r="I28" s="181" t="n">
        <f aca="false">８月!Z27</f>
        <v>0</v>
      </c>
      <c r="J28" s="181" t="n">
        <f aca="false">９月!Z27</f>
        <v>0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2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0.5</v>
      </c>
      <c r="I29" s="181" t="n">
        <f aca="false">８月!Z28</f>
        <v>0</v>
      </c>
      <c r="J29" s="181" t="n">
        <f aca="false">９月!Z28</f>
        <v>17.5</v>
      </c>
      <c r="K29" s="181" t="n">
        <f aca="false">10月!Z28</f>
        <v>0</v>
      </c>
      <c r="L29" s="181" t="n">
        <f aca="false">11月!Z28</f>
        <v>1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14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</v>
      </c>
      <c r="I30" s="181" t="n">
        <f aca="false">８月!Z29</f>
        <v>23</v>
      </c>
      <c r="J30" s="181" t="n">
        <f aca="false">９月!Z29</f>
        <v>1</v>
      </c>
      <c r="K30" s="181" t="n">
        <f aca="false">10月!Z29</f>
        <v>0</v>
      </c>
      <c r="L30" s="181" t="n">
        <f aca="false">11月!Z29</f>
        <v>10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13.5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8.5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2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3.5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.5</v>
      </c>
      <c r="H32" s="181" t="n">
        <f aca="false">７月!Z31</f>
        <v>0</v>
      </c>
      <c r="I32" s="181" t="n">
        <f aca="false">８月!Z31</f>
        <v>1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7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4</v>
      </c>
      <c r="J33" s="181" t="n">
        <f aca="false">９月!Z32</f>
        <v>0</v>
      </c>
      <c r="K33" s="181" t="n">
        <f aca="false">10月!Z32</f>
        <v>2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14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5</v>
      </c>
      <c r="C36" s="196" t="n">
        <f aca="false">SUM(C5:C35)</f>
        <v>49.5</v>
      </c>
      <c r="D36" s="196" t="n">
        <f aca="false">SUM(D5:D35)</f>
        <v>90.5</v>
      </c>
      <c r="E36" s="196" t="n">
        <f aca="false">SUM(E5:E35)</f>
        <v>86.5</v>
      </c>
      <c r="F36" s="196" t="n">
        <f aca="false">SUM(F5:F35)</f>
        <v>101.5</v>
      </c>
      <c r="G36" s="196" t="n">
        <f aca="false">SUM(G5:G35)</f>
        <v>122.5</v>
      </c>
      <c r="H36" s="196" t="n">
        <f aca="false">SUM(H5:H35)</f>
        <v>176.5</v>
      </c>
      <c r="I36" s="196" t="n">
        <f aca="false">SUM(I5:I35)</f>
        <v>66.5</v>
      </c>
      <c r="J36" s="196" t="n">
        <f aca="false">SUM(J5:J35)</f>
        <v>211</v>
      </c>
      <c r="K36" s="196" t="n">
        <f aca="false">SUM(K5:K35)</f>
        <v>30.5</v>
      </c>
      <c r="L36" s="196" t="n">
        <f aca="false">SUM(L5:L35)</f>
        <v>141.5</v>
      </c>
      <c r="M36" s="197" t="n">
        <f aca="false">SUM(M5:M35)</f>
        <v>28.5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3</v>
      </c>
      <c r="C37" s="200" t="n">
        <f aca="false">SUM(C5:C14)</f>
        <v>11</v>
      </c>
      <c r="D37" s="200" t="n">
        <f aca="false">SUM(D5:D14)</f>
        <v>80</v>
      </c>
      <c r="E37" s="200" t="n">
        <f aca="false">SUM(E5:E14)</f>
        <v>32</v>
      </c>
      <c r="F37" s="200" t="n">
        <f aca="false">SUM(F5:F14)</f>
        <v>0</v>
      </c>
      <c r="G37" s="200" t="n">
        <f aca="false">SUM(G5:G14)</f>
        <v>73</v>
      </c>
      <c r="H37" s="200" t="n">
        <f aca="false">SUM(H5:H14)</f>
        <v>103.5</v>
      </c>
      <c r="I37" s="200" t="n">
        <f aca="false">SUM(I5:I14)</f>
        <v>0</v>
      </c>
      <c r="J37" s="200" t="n">
        <f aca="false">SUM(J5:J14)</f>
        <v>100</v>
      </c>
      <c r="K37" s="200" t="n">
        <f aca="false">SUM(K5:K14)</f>
        <v>19.5</v>
      </c>
      <c r="L37" s="200" t="n">
        <f aca="false">SUM(L5:L14)</f>
        <v>83.5</v>
      </c>
      <c r="M37" s="201" t="n">
        <f aca="false">SUM(M5:M14)</f>
        <v>1.5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20.5</v>
      </c>
      <c r="C38" s="204" t="n">
        <f aca="false">SUM(C15:C24)</f>
        <v>17</v>
      </c>
      <c r="D38" s="204" t="n">
        <f aca="false">SUM(D15:D24)</f>
        <v>8.5</v>
      </c>
      <c r="E38" s="204" t="n">
        <f aca="false">SUM(E15:E24)</f>
        <v>53.5</v>
      </c>
      <c r="F38" s="204" t="n">
        <f aca="false">SUM(F15:F24)</f>
        <v>76.5</v>
      </c>
      <c r="G38" s="204" t="n">
        <f aca="false">SUM(G15:G24)</f>
        <v>35.5</v>
      </c>
      <c r="H38" s="204" t="n">
        <f aca="false">SUM(H15:H24)</f>
        <v>58</v>
      </c>
      <c r="I38" s="204" t="n">
        <f aca="false">SUM(I15:I24)</f>
        <v>38.5</v>
      </c>
      <c r="J38" s="204" t="n">
        <f aca="false">SUM(J15:J24)</f>
        <v>89.5</v>
      </c>
      <c r="K38" s="204" t="n">
        <f aca="false">SUM(K15:K24)</f>
        <v>9</v>
      </c>
      <c r="L38" s="204" t="n">
        <f aca="false">SUM(L15:L24)</f>
        <v>44</v>
      </c>
      <c r="M38" s="205" t="n">
        <f aca="false">SUM(M15:M24)</f>
        <v>23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41.5</v>
      </c>
      <c r="C39" s="208" t="n">
        <f aca="false">SUM(C25:C35)</f>
        <v>21.5</v>
      </c>
      <c r="D39" s="208" t="n">
        <f aca="false">SUM(D25:D35)</f>
        <v>2</v>
      </c>
      <c r="E39" s="208" t="n">
        <f aca="false">SUM(E25:E35)</f>
        <v>1</v>
      </c>
      <c r="F39" s="208" t="n">
        <f aca="false">SUM(F25:F35)</f>
        <v>25</v>
      </c>
      <c r="G39" s="208" t="n">
        <f aca="false">SUM(G25:G35)</f>
        <v>14</v>
      </c>
      <c r="H39" s="208" t="n">
        <f aca="false">SUM(H25:H35)</f>
        <v>15</v>
      </c>
      <c r="I39" s="208" t="n">
        <f aca="false">SUM(I25:I35)</f>
        <v>28</v>
      </c>
      <c r="J39" s="208" t="n">
        <f aca="false">SUM(J25:J35)</f>
        <v>21.5</v>
      </c>
      <c r="K39" s="208" t="n">
        <f aca="false">SUM(K25:K35)</f>
        <v>2</v>
      </c>
      <c r="L39" s="208" t="n">
        <f aca="false">SUM(L25:L35)</f>
        <v>14</v>
      </c>
      <c r="M39" s="209" t="n">
        <f aca="false">SUM(M25:M35)</f>
        <v>4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18.5</v>
      </c>
      <c r="C40" s="212" t="n">
        <f aca="false">MAXA(C5:C35)</f>
        <v>17</v>
      </c>
      <c r="D40" s="212" t="n">
        <f aca="false">MAXA(D5:D35)</f>
        <v>35.5</v>
      </c>
      <c r="E40" s="212" t="n">
        <f aca="false">MAXA(E5:E35)</f>
        <v>16.5</v>
      </c>
      <c r="F40" s="212" t="n">
        <f aca="false">MAXA(F5:F35)</f>
        <v>40.5</v>
      </c>
      <c r="G40" s="212" t="n">
        <f aca="false">MAXA(G5:G35)</f>
        <v>41</v>
      </c>
      <c r="H40" s="212" t="n">
        <f aca="false">MAXA(H5:H35)</f>
        <v>50</v>
      </c>
      <c r="I40" s="212" t="n">
        <f aca="false">MAXA(I5:I35)</f>
        <v>23</v>
      </c>
      <c r="J40" s="212" t="n">
        <f aca="false">MAXA(J5:J35)</f>
        <v>75.5</v>
      </c>
      <c r="K40" s="212" t="n">
        <f aca="false">MAXA(K5:K35)</f>
        <v>10.5</v>
      </c>
      <c r="L40" s="212" t="n">
        <f aca="false">MAXA(L5:L35)</f>
        <v>29.5</v>
      </c>
      <c r="M40" s="213" t="n">
        <f aca="false">MAXA(M5:M35)</f>
        <v>23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11</v>
      </c>
      <c r="C41" s="216" t="n">
        <f aca="false">２月!H39</f>
        <v>4</v>
      </c>
      <c r="D41" s="216" t="n">
        <f aca="false">３月!H39</f>
        <v>15.5</v>
      </c>
      <c r="E41" s="216" t="n">
        <f aca="false">４月!H39</f>
        <v>6</v>
      </c>
      <c r="F41" s="216" t="n">
        <f aca="false">５月!H39</f>
        <v>23.5</v>
      </c>
      <c r="G41" s="216" t="n">
        <f aca="false">６月!H39</f>
        <v>8</v>
      </c>
      <c r="H41" s="216" t="n">
        <f aca="false">７月!H39</f>
        <v>20.5</v>
      </c>
      <c r="I41" s="216" t="n">
        <f aca="false">８月!H39</f>
        <v>17</v>
      </c>
      <c r="J41" s="216" t="n">
        <f aca="false">９月!H39</f>
        <v>34.5</v>
      </c>
      <c r="K41" s="216" t="n">
        <f aca="false">10月!H39</f>
        <v>10</v>
      </c>
      <c r="L41" s="216" t="n">
        <f aca="false">11月!H39</f>
        <v>12.5</v>
      </c>
      <c r="M41" s="217" t="n">
        <f aca="false">12月!H39</f>
        <v>10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3.5</v>
      </c>
      <c r="C42" s="220" t="n">
        <f aca="false">２月!N39</f>
        <v>1.5</v>
      </c>
      <c r="D42" s="220" t="n">
        <f aca="false">３月!N39</f>
        <v>5</v>
      </c>
      <c r="E42" s="220" t="n">
        <f aca="false">４月!N39</f>
        <v>2</v>
      </c>
      <c r="F42" s="220" t="n">
        <f aca="false">５月!N39</f>
        <v>7</v>
      </c>
      <c r="G42" s="220" t="n">
        <f aca="false">６月!N39</f>
        <v>5</v>
      </c>
      <c r="H42" s="220" t="n">
        <f aca="false">７月!N39</f>
        <v>8.5</v>
      </c>
      <c r="I42" s="220" t="n">
        <f aca="false">８月!N39</f>
        <v>13</v>
      </c>
      <c r="J42" s="220" t="n">
        <f aca="false">９月!N39</f>
        <v>12.5</v>
      </c>
      <c r="K42" s="220" t="n">
        <f aca="false">10月!N39</f>
        <v>6</v>
      </c>
      <c r="L42" s="220" t="n">
        <f aca="false">11月!N39</f>
        <v>4</v>
      </c>
      <c r="M42" s="221" t="n">
        <f aca="false">12月!N39</f>
        <v>2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8</v>
      </c>
      <c r="C44" s="225" t="n">
        <f aca="false">２月!D39</f>
        <v>5</v>
      </c>
      <c r="D44" s="225" t="n">
        <f aca="false">３月!D39</f>
        <v>8</v>
      </c>
      <c r="E44" s="225" t="n">
        <f aca="false">４月!D39</f>
        <v>12</v>
      </c>
      <c r="F44" s="225" t="n">
        <f aca="false">５月!D39</f>
        <v>7</v>
      </c>
      <c r="G44" s="225" t="n">
        <f aca="false">６月!D39</f>
        <v>10</v>
      </c>
      <c r="H44" s="225" t="n">
        <f aca="false">７月!D39</f>
        <v>12</v>
      </c>
      <c r="I44" s="225" t="n">
        <f aca="false">８月!D39</f>
        <v>7</v>
      </c>
      <c r="J44" s="225" t="n">
        <f aca="false">９月!D39</f>
        <v>12</v>
      </c>
      <c r="K44" s="225" t="n">
        <f aca="false">10月!D39</f>
        <v>5</v>
      </c>
      <c r="L44" s="225" t="n">
        <f aca="false">11月!D39</f>
        <v>13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3</v>
      </c>
      <c r="C45" s="229" t="n">
        <f aca="false">２月!D40</f>
        <v>2</v>
      </c>
      <c r="D45" s="229" t="n">
        <f aca="false">３月!D40</f>
        <v>2</v>
      </c>
      <c r="E45" s="229" t="n">
        <f aca="false">４月!D40</f>
        <v>5</v>
      </c>
      <c r="F45" s="229" t="n">
        <f aca="false">５月!D40</f>
        <v>3</v>
      </c>
      <c r="G45" s="229" t="n">
        <f aca="false">６月!D40</f>
        <v>5</v>
      </c>
      <c r="H45" s="229" t="n">
        <f aca="false">７月!D40</f>
        <v>6</v>
      </c>
      <c r="I45" s="229" t="n">
        <f aca="false">８月!D40</f>
        <v>3</v>
      </c>
      <c r="J45" s="229" t="n">
        <f aca="false">９月!D40</f>
        <v>7</v>
      </c>
      <c r="K45" s="229" t="n">
        <f aca="false">10月!D40</f>
        <v>1</v>
      </c>
      <c r="L45" s="229" t="n">
        <f aca="false">11月!D40</f>
        <v>6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1</v>
      </c>
      <c r="E46" s="233" t="n">
        <f aca="false">４月!D41</f>
        <v>0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3</v>
      </c>
      <c r="I46" s="233" t="n">
        <f aca="false">８月!D41</f>
        <v>0</v>
      </c>
      <c r="J46" s="233" t="n">
        <f aca="false">９月!D41</f>
        <v>1</v>
      </c>
      <c r="K46" s="233" t="n">
        <f aca="false">10月!D41</f>
        <v>0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1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1</v>
      </c>
      <c r="AC8" s="115" t="n">
        <v>0.730555555555556</v>
      </c>
      <c r="AD8" s="116" t="n">
        <v>5</v>
      </c>
      <c r="AE8" s="110" t="n">
        <v>0.5</v>
      </c>
      <c r="AF8" s="117" t="n">
        <v>0.729166666666667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1</v>
      </c>
      <c r="AD10" s="116"/>
      <c r="AE10" s="110" t="n">
        <v>0.5</v>
      </c>
      <c r="AF10" s="117" t="n">
        <v>0.990277777777778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4</v>
      </c>
      <c r="Q11" s="112" t="n">
        <v>2.5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8.5</v>
      </c>
      <c r="AA11" s="114" t="n">
        <v>8</v>
      </c>
      <c r="AB11" s="110" t="n">
        <v>4</v>
      </c>
      <c r="AC11" s="115" t="n">
        <v>0.649305555555556</v>
      </c>
      <c r="AD11" s="116" t="n">
        <v>8</v>
      </c>
      <c r="AE11" s="110" t="n">
        <v>1</v>
      </c>
      <c r="AF11" s="117" t="n">
        <v>0.654861111111111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3</v>
      </c>
      <c r="E21" s="112" t="n">
        <v>2</v>
      </c>
      <c r="F21" s="112" t="n">
        <v>1</v>
      </c>
      <c r="G21" s="112" t="n">
        <v>0</v>
      </c>
      <c r="H21" s="112" t="n">
        <v>0</v>
      </c>
      <c r="I21" s="112" t="n">
        <v>0.5</v>
      </c>
      <c r="J21" s="112" t="n">
        <v>1.5</v>
      </c>
      <c r="K21" s="112" t="n">
        <v>1.5</v>
      </c>
      <c r="L21" s="112" t="n">
        <v>1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.5</v>
      </c>
      <c r="R21" s="112" t="n">
        <v>1.5</v>
      </c>
      <c r="S21" s="112" t="n">
        <v>1.5</v>
      </c>
      <c r="T21" s="112" t="n">
        <v>1</v>
      </c>
      <c r="U21" s="112" t="n">
        <v>1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7</v>
      </c>
      <c r="AA21" s="114" t="n">
        <v>18</v>
      </c>
      <c r="AB21" s="110" t="n">
        <v>3</v>
      </c>
      <c r="AC21" s="115" t="n">
        <v>0.4</v>
      </c>
      <c r="AD21" s="116" t="n">
        <v>18</v>
      </c>
      <c r="AE21" s="110" t="n">
        <v>1</v>
      </c>
      <c r="AF21" s="117" t="n">
        <v>0.38472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1.5</v>
      </c>
      <c r="G26" s="112" t="n">
        <v>2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1.5</v>
      </c>
      <c r="S26" s="112" t="n">
        <v>2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.5</v>
      </c>
      <c r="AA26" s="114" t="n">
        <v>23</v>
      </c>
      <c r="AB26" s="110" t="n">
        <v>4</v>
      </c>
      <c r="AC26" s="115" t="n">
        <v>0.740277777777778</v>
      </c>
      <c r="AD26" s="116" t="n">
        <v>23</v>
      </c>
      <c r="AE26" s="110" t="n">
        <v>1.5</v>
      </c>
      <c r="AF26" s="117" t="n">
        <v>0.2118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.5</v>
      </c>
      <c r="P29" s="112" t="n">
        <v>1</v>
      </c>
      <c r="Q29" s="112" t="n">
        <v>3</v>
      </c>
      <c r="R29" s="112" t="n">
        <v>4</v>
      </c>
      <c r="S29" s="112" t="n">
        <v>2.5</v>
      </c>
      <c r="T29" s="112" t="n">
        <v>1.5</v>
      </c>
      <c r="U29" s="112" t="n">
        <v>1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4</v>
      </c>
      <c r="AA29" s="114" t="n">
        <v>26</v>
      </c>
      <c r="AB29" s="110" t="n">
        <v>4</v>
      </c>
      <c r="AC29" s="115" t="n">
        <v>0.725</v>
      </c>
      <c r="AD29" s="116" t="n">
        <v>26</v>
      </c>
      <c r="AE29" s="110" t="n">
        <v>1</v>
      </c>
      <c r="AF29" s="117" t="n">
        <v>0.75486111111111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2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5</v>
      </c>
      <c r="Q35" s="121" t="n">
        <f aca="false">IF(COUNT(Q4:Q34)=0,"   -",SUM(Q4:Q34))</f>
        <v>7</v>
      </c>
      <c r="R35" s="121" t="n">
        <f aca="false">IF(COUNT(R4:R34)=0,"   -",SUM(R4:R34))</f>
        <v>8</v>
      </c>
      <c r="S35" s="121" t="n">
        <f aca="false">IF(COUNT(S4:S34)=0,"   -",SUM(S4:S34))</f>
        <v>7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4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62" t="n">
        <f aca="false">MAX(AB4:AB34)</f>
        <v>4</v>
      </c>
      <c r="I39" s="63" t="n">
        <v>26</v>
      </c>
      <c r="J39" s="64" t="n">
        <f aca="false">INDEX(AC4:AC34,I39,1)</f>
        <v>0.725</v>
      </c>
      <c r="K39" s="130"/>
      <c r="L39" s="130"/>
      <c r="M39" s="138"/>
      <c r="N39" s="139" t="n">
        <f aca="false">MAX(AE4:AE34)</f>
        <v>1.5</v>
      </c>
      <c r="O39" s="140" t="n">
        <f aca="false">MATCH(N39,AE4:AE34,0)</f>
        <v>23</v>
      </c>
      <c r="P39" s="141" t="n">
        <f aca="false">INDEX(AF4:AF34,O39,1)</f>
        <v>0.211805555555556</v>
      </c>
      <c r="Q39" s="130"/>
      <c r="R39" s="130"/>
      <c r="S39" s="138"/>
      <c r="T39" s="139" t="n">
        <f aca="false">MAX(Z4:Z34)</f>
        <v>17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 t="n">
        <v>23</v>
      </c>
      <c r="J40" s="141" t="n">
        <v>0.740277777777778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 t="n">
        <v>8</v>
      </c>
      <c r="J41" s="149" t="n">
        <v>0.649305555555556</v>
      </c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0.5</v>
      </c>
      <c r="Q4" s="103" t="n">
        <v>2.5</v>
      </c>
      <c r="R4" s="103" t="n">
        <v>1.5</v>
      </c>
      <c r="S4" s="103" t="n">
        <v>4</v>
      </c>
      <c r="T4" s="103" t="n">
        <v>4.5</v>
      </c>
      <c r="U4" s="103" t="n">
        <v>4.5</v>
      </c>
      <c r="V4" s="103" t="n">
        <v>8</v>
      </c>
      <c r="W4" s="103" t="n">
        <v>2.5</v>
      </c>
      <c r="X4" s="103" t="n">
        <v>0.5</v>
      </c>
      <c r="Y4" s="103" t="n">
        <v>0</v>
      </c>
      <c r="Z4" s="104" t="n">
        <f aca="false">IF(COUNT(B4:Y4)=0,"     -",SUM(B4:Y4))</f>
        <v>29</v>
      </c>
      <c r="AA4" s="105" t="n">
        <v>1</v>
      </c>
      <c r="AB4" s="102" t="n">
        <v>9.5</v>
      </c>
      <c r="AC4" s="106" t="n">
        <v>0.885416666666667</v>
      </c>
      <c r="AD4" s="107" t="n">
        <v>1</v>
      </c>
      <c r="AE4" s="102" t="n">
        <v>3</v>
      </c>
      <c r="AF4" s="108" t="n">
        <v>0.87916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1.5</v>
      </c>
      <c r="D7" s="112" t="n">
        <v>1</v>
      </c>
      <c r="E7" s="112" t="n">
        <v>0.5</v>
      </c>
      <c r="F7" s="112" t="n">
        <v>0.5</v>
      </c>
      <c r="G7" s="112" t="n">
        <v>1</v>
      </c>
      <c r="H7" s="112" t="n">
        <v>1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.5</v>
      </c>
      <c r="AA7" s="114" t="n">
        <v>4</v>
      </c>
      <c r="AB7" s="110" t="n">
        <v>2.5</v>
      </c>
      <c r="AC7" s="115" t="n">
        <v>0.103472222222222</v>
      </c>
      <c r="AD7" s="116" t="n">
        <v>4</v>
      </c>
      <c r="AE7" s="110" t="n">
        <v>1</v>
      </c>
      <c r="AF7" s="117" t="n">
        <v>0.0687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.5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1.5</v>
      </c>
      <c r="AA10" s="114" t="n">
        <v>7</v>
      </c>
      <c r="AB10" s="110" t="n">
        <v>0.5</v>
      </c>
      <c r="AC10" s="115" t="n">
        <v>1</v>
      </c>
      <c r="AD10" s="116"/>
      <c r="AE10" s="110" t="n">
        <v>0.5</v>
      </c>
      <c r="AF10" s="117" t="n">
        <v>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n">
        <v>0.557638888888889</v>
      </c>
      <c r="AD11" s="116" t="n">
        <v>8</v>
      </c>
      <c r="AE11" s="110" t="n">
        <v>0.5</v>
      </c>
      <c r="AF11" s="117" t="n">
        <v>0.522916666666667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1.5</v>
      </c>
      <c r="R12" s="112" t="n">
        <v>1</v>
      </c>
      <c r="S12" s="112" t="n">
        <v>1.5</v>
      </c>
      <c r="T12" s="112" t="n">
        <v>1</v>
      </c>
      <c r="U12" s="112" t="n">
        <v>2</v>
      </c>
      <c r="V12" s="112" t="n">
        <v>7.5</v>
      </c>
      <c r="W12" s="112" t="n">
        <v>5</v>
      </c>
      <c r="X12" s="112" t="n">
        <v>13</v>
      </c>
      <c r="Y12" s="112" t="n">
        <v>3</v>
      </c>
      <c r="Z12" s="113" t="n">
        <f aca="false">IF(COUNT(B12:Y12)=0,"     -",SUM(B12:Y12))</f>
        <v>35.5</v>
      </c>
      <c r="AA12" s="114" t="n">
        <v>9</v>
      </c>
      <c r="AB12" s="110" t="n">
        <v>15.5</v>
      </c>
      <c r="AC12" s="115" t="n">
        <v>0.947916666666667</v>
      </c>
      <c r="AD12" s="116" t="n">
        <v>9</v>
      </c>
      <c r="AE12" s="110" t="n">
        <v>5</v>
      </c>
      <c r="AF12" s="117" t="n">
        <v>0.94375</v>
      </c>
    </row>
    <row r="13" customFormat="false" ht="13.5" hidden="false" customHeight="true" outlineLevel="0" collapsed="false">
      <c r="A13" s="109" t="n">
        <v>10</v>
      </c>
      <c r="B13" s="110" t="n">
        <v>2.5</v>
      </c>
      <c r="C13" s="112" t="n">
        <v>0.5</v>
      </c>
      <c r="D13" s="112" t="n">
        <v>2</v>
      </c>
      <c r="E13" s="112" t="n">
        <v>2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7.5</v>
      </c>
      <c r="AA13" s="114" t="n">
        <v>10</v>
      </c>
      <c r="AB13" s="110" t="n">
        <v>4</v>
      </c>
      <c r="AC13" s="115" t="n">
        <v>0.0215277777777778</v>
      </c>
      <c r="AD13" s="116" t="n">
        <v>10</v>
      </c>
      <c r="AE13" s="110" t="n">
        <v>1.5</v>
      </c>
      <c r="AF13" s="117" t="n">
        <v>0.0215277777777778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.5</v>
      </c>
      <c r="E22" s="112" t="n">
        <v>2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2</v>
      </c>
      <c r="R22" s="112" t="n">
        <v>1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8.5</v>
      </c>
      <c r="AA22" s="114" t="n">
        <v>19</v>
      </c>
      <c r="AB22" s="110" t="n">
        <v>2.5</v>
      </c>
      <c r="AC22" s="115" t="n">
        <v>0.688888888888889</v>
      </c>
      <c r="AD22" s="116" t="n">
        <v>19</v>
      </c>
      <c r="AE22" s="110" t="n">
        <v>1</v>
      </c>
      <c r="AF22" s="117" t="n">
        <v>0.662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.5</v>
      </c>
      <c r="R26" s="112" t="n">
        <v>1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.5</v>
      </c>
      <c r="AC26" s="115" t="n">
        <v>0.7375</v>
      </c>
      <c r="AD26" s="116" t="n">
        <v>23</v>
      </c>
      <c r="AE26" s="110" t="n">
        <v>0.5</v>
      </c>
      <c r="AF26" s="117" t="n">
        <v>0.7284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4.5</v>
      </c>
      <c r="E35" s="121" t="n">
        <f aca="false">IF(COUNT(E4:E34)=0,"   -",SUM(E4:E34))</f>
        <v>4.5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2</v>
      </c>
      <c r="Q35" s="121" t="n">
        <f aca="false">IF(COUNT(Q4:Q34)=0,"   -",SUM(Q4:Q34))</f>
        <v>6.5</v>
      </c>
      <c r="R35" s="121" t="n">
        <f aca="false">IF(COUNT(R4:R34)=0,"   -",SUM(R4:R34))</f>
        <v>4.5</v>
      </c>
      <c r="S35" s="121" t="n">
        <f aca="false">IF(COUNT(S4:S34)=0,"   -",SUM(S4:S34))</f>
        <v>6.5</v>
      </c>
      <c r="T35" s="121" t="n">
        <f aca="false">IF(COUNT(T4:T34)=0,"   -",SUM(T4:T34))</f>
        <v>5.5</v>
      </c>
      <c r="U35" s="121" t="n">
        <f aca="false">IF(COUNT(U4:U34)=0,"   -",SUM(U4:U34))</f>
        <v>6.5</v>
      </c>
      <c r="V35" s="121" t="n">
        <f aca="false">IF(COUNT(V4:V34)=0,"   -",SUM(V4:V34))</f>
        <v>15.5</v>
      </c>
      <c r="W35" s="121" t="n">
        <f aca="false">IF(COUNT(W4:W34)=0,"   -",SUM(W4:W34))</f>
        <v>7.5</v>
      </c>
      <c r="X35" s="121" t="n">
        <f aca="false">IF(COUNT(X4:X34)=0,"   -",SUM(X4:X34))</f>
        <v>13.5</v>
      </c>
      <c r="Y35" s="121" t="n">
        <f aca="false">IF(COUNT(Y4:Y34)=0,"   -",SUM(Y4:Y34))</f>
        <v>3.5</v>
      </c>
      <c r="Z35" s="120" t="n">
        <f aca="false">SUM(B4:Y34)</f>
        <v>9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15.5</v>
      </c>
      <c r="I39" s="140" t="n">
        <f aca="false">MATCH(H39,AB4:AB34,0)</f>
        <v>9</v>
      </c>
      <c r="J39" s="141" t="n">
        <f aca="false">INDEX(AC4:AC34,I39,1)</f>
        <v>0.947916666666667</v>
      </c>
      <c r="K39" s="130"/>
      <c r="L39" s="130"/>
      <c r="M39" s="138"/>
      <c r="N39" s="139" t="n">
        <f aca="false">MAX(AE4:AE34)</f>
        <v>5</v>
      </c>
      <c r="O39" s="140" t="n">
        <f aca="false">MATCH(N39,AE4:AE34,0)</f>
        <v>9</v>
      </c>
      <c r="P39" s="141" t="n">
        <f aca="false">INDEX(AF4:AF34,O39,1)</f>
        <v>0.94375</v>
      </c>
      <c r="Q39" s="130"/>
      <c r="R39" s="130"/>
      <c r="S39" s="138"/>
      <c r="T39" s="139" t="n">
        <f aca="false">MAX(Z4:Z34)</f>
        <v>35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.5</v>
      </c>
      <c r="U4" s="103" t="n">
        <v>1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1.5</v>
      </c>
      <c r="AC4" s="106" t="n">
        <v>0.823611111111111</v>
      </c>
      <c r="AD4" s="107" t="n">
        <v>1</v>
      </c>
      <c r="AE4" s="102" t="n">
        <v>0.5</v>
      </c>
      <c r="AF4" s="108" t="n">
        <v>0.87986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.5</v>
      </c>
      <c r="K8" s="112" t="n">
        <v>0</v>
      </c>
      <c r="L8" s="112" t="n">
        <v>0</v>
      </c>
      <c r="M8" s="112" t="n">
        <v>0.5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v>0.5</v>
      </c>
      <c r="AC8" s="115" t="n">
        <v>0.857638888888889</v>
      </c>
      <c r="AD8" s="116" t="n">
        <v>5</v>
      </c>
      <c r="AE8" s="110" t="n">
        <v>0.5</v>
      </c>
      <c r="AF8" s="117" t="n">
        <v>0.822916666666667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v>0.5</v>
      </c>
      <c r="AC10" s="115" t="n">
        <v>0.580555555555556</v>
      </c>
      <c r="AD10" s="116" t="n">
        <v>7</v>
      </c>
      <c r="AE10" s="110" t="n">
        <v>0.5</v>
      </c>
      <c r="AF10" s="117" t="n">
        <v>0.545833333333333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1.5</v>
      </c>
      <c r="H11" s="112" t="n">
        <v>1.5</v>
      </c>
      <c r="I11" s="112" t="n">
        <v>2</v>
      </c>
      <c r="J11" s="112" t="n">
        <v>2.5</v>
      </c>
      <c r="K11" s="112" t="n">
        <v>1.5</v>
      </c>
      <c r="L11" s="112" t="n">
        <v>1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0.5</v>
      </c>
      <c r="AA11" s="114" t="n">
        <v>8</v>
      </c>
      <c r="AB11" s="110" t="n">
        <v>3</v>
      </c>
      <c r="AC11" s="115" t="n">
        <v>0.373611111111111</v>
      </c>
      <c r="AD11" s="116" t="n">
        <v>8</v>
      </c>
      <c r="AE11" s="110" t="n">
        <v>1</v>
      </c>
      <c r="AF11" s="117" t="n">
        <v>0.374305555555556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3.5</v>
      </c>
      <c r="T13" s="112" t="n">
        <v>3</v>
      </c>
      <c r="U13" s="112" t="n">
        <v>3</v>
      </c>
      <c r="V13" s="112" t="n">
        <v>1.5</v>
      </c>
      <c r="W13" s="112" t="n">
        <v>0.5</v>
      </c>
      <c r="X13" s="112" t="n">
        <v>1.5</v>
      </c>
      <c r="Y13" s="112" t="n">
        <v>3</v>
      </c>
      <c r="Z13" s="113" t="n">
        <f aca="false">IF(COUNT(B13:Y13)=0,"     -",SUM(B13:Y13))</f>
        <v>16.5</v>
      </c>
      <c r="AA13" s="114" t="n">
        <v>10</v>
      </c>
      <c r="AB13" s="110" t="n">
        <v>4</v>
      </c>
      <c r="AC13" s="115" t="n">
        <v>0.754166666666667</v>
      </c>
      <c r="AD13" s="116" t="n">
        <v>10</v>
      </c>
      <c r="AE13" s="110" t="n">
        <v>1.5</v>
      </c>
      <c r="AF13" s="117" t="n">
        <v>0.993055555555556</v>
      </c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4.5</v>
      </c>
      <c r="D14" s="103" t="n">
        <v>2</v>
      </c>
      <c r="E14" s="103" t="n">
        <v>1</v>
      </c>
      <c r="F14" s="103" t="n">
        <v>0.5</v>
      </c>
      <c r="G14" s="103" t="n">
        <v>0</v>
      </c>
      <c r="H14" s="103" t="n">
        <v>1</v>
      </c>
      <c r="I14" s="103" t="n">
        <v>2</v>
      </c>
      <c r="J14" s="103" t="n">
        <v>0.5</v>
      </c>
      <c r="K14" s="103" t="n">
        <v>1</v>
      </c>
      <c r="L14" s="103" t="n">
        <v>0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</v>
      </c>
      <c r="AA14" s="105" t="n">
        <v>11</v>
      </c>
      <c r="AB14" s="102" t="n">
        <v>5</v>
      </c>
      <c r="AC14" s="106" t="n">
        <v>0.102777777777778</v>
      </c>
      <c r="AD14" s="107" t="n">
        <v>11</v>
      </c>
      <c r="AE14" s="102" t="n">
        <v>1.5</v>
      </c>
      <c r="AF14" s="108" t="n">
        <v>0.07430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.5</v>
      </c>
      <c r="O16" s="112" t="n">
        <v>0</v>
      </c>
      <c r="P16" s="112" t="n">
        <v>1</v>
      </c>
      <c r="Q16" s="112" t="n">
        <v>1</v>
      </c>
      <c r="R16" s="112" t="n">
        <v>1</v>
      </c>
      <c r="S16" s="112" t="n">
        <v>1</v>
      </c>
      <c r="T16" s="112" t="n">
        <v>0.5</v>
      </c>
      <c r="U16" s="112" t="n">
        <v>0</v>
      </c>
      <c r="V16" s="112" t="n">
        <v>1</v>
      </c>
      <c r="W16" s="112" t="n">
        <v>2.5</v>
      </c>
      <c r="X16" s="112" t="n">
        <v>2.5</v>
      </c>
      <c r="Y16" s="112" t="n">
        <v>1</v>
      </c>
      <c r="Z16" s="113" t="n">
        <f aca="false">IF(COUNT(B16:Y16)=0,"     -",SUM(B16:Y16))</f>
        <v>12</v>
      </c>
      <c r="AA16" s="114" t="n">
        <v>13</v>
      </c>
      <c r="AB16" s="110" t="n">
        <v>3.5</v>
      </c>
      <c r="AC16" s="115" t="n">
        <v>0.938888888888889</v>
      </c>
      <c r="AD16" s="116" t="n">
        <v>13</v>
      </c>
      <c r="AE16" s="110" t="n">
        <v>1</v>
      </c>
      <c r="AF16" s="117" t="n">
        <v>0.935416666666667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.5</v>
      </c>
      <c r="O17" s="112" t="n">
        <v>0</v>
      </c>
      <c r="P17" s="112" t="n">
        <v>0.5</v>
      </c>
      <c r="Q17" s="112" t="n">
        <v>0</v>
      </c>
      <c r="R17" s="112" t="n">
        <v>0.5</v>
      </c>
      <c r="S17" s="112" t="n">
        <v>0.5</v>
      </c>
      <c r="T17" s="112" t="n">
        <v>2</v>
      </c>
      <c r="U17" s="112" t="n">
        <v>4.5</v>
      </c>
      <c r="V17" s="112" t="n">
        <v>1.5</v>
      </c>
      <c r="W17" s="112" t="n">
        <v>2.5</v>
      </c>
      <c r="X17" s="112" t="n">
        <v>1</v>
      </c>
      <c r="Y17" s="112" t="n">
        <v>1</v>
      </c>
      <c r="Z17" s="113" t="n">
        <f aca="false">IF(COUNT(B17:Y17)=0,"     -",SUM(B17:Y17))</f>
        <v>15.5</v>
      </c>
      <c r="AA17" s="114" t="n">
        <v>14</v>
      </c>
      <c r="AB17" s="110" t="n">
        <v>6</v>
      </c>
      <c r="AC17" s="115" t="n">
        <v>0.825</v>
      </c>
      <c r="AD17" s="116" t="n">
        <v>14</v>
      </c>
      <c r="AE17" s="110" t="n">
        <v>2</v>
      </c>
      <c r="AF17" s="117" t="n">
        <v>0.793055555555556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4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.5</v>
      </c>
      <c r="AA18" s="114" t="n">
        <v>15</v>
      </c>
      <c r="AB18" s="110" t="n">
        <v>4.5</v>
      </c>
      <c r="AC18" s="115" t="n">
        <v>0.849305555555556</v>
      </c>
      <c r="AD18" s="116" t="n">
        <v>15</v>
      </c>
      <c r="AE18" s="110" t="n">
        <v>1.5</v>
      </c>
      <c r="AF18" s="117" t="n">
        <v>0.8347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1</v>
      </c>
      <c r="T20" s="112" t="n">
        <v>1</v>
      </c>
      <c r="U20" s="112" t="n">
        <v>0</v>
      </c>
      <c r="V20" s="112" t="n">
        <v>0.5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1.5</v>
      </c>
      <c r="AC20" s="115" t="n">
        <v>0.763888888888889</v>
      </c>
      <c r="AD20" s="116" t="n">
        <v>17</v>
      </c>
      <c r="AE20" s="110" t="n">
        <v>0.5</v>
      </c>
      <c r="AF20" s="117" t="n">
        <v>0.879166666666667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0.5</v>
      </c>
      <c r="R23" s="112" t="n">
        <v>0</v>
      </c>
      <c r="S23" s="112" t="n">
        <v>0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</v>
      </c>
      <c r="Z23" s="113" t="n">
        <f aca="false">IF(COUNT(B23:Y23)=0,"     -",SUM(B23:Y23))</f>
        <v>2</v>
      </c>
      <c r="AA23" s="114" t="n">
        <v>20</v>
      </c>
      <c r="AB23" s="110" t="n">
        <v>0.5</v>
      </c>
      <c r="AC23" s="115" t="n">
        <v>0.965277777777778</v>
      </c>
      <c r="AD23" s="116" t="n">
        <v>20</v>
      </c>
      <c r="AE23" s="110" t="n">
        <v>0.5</v>
      </c>
      <c r="AF23" s="117" t="n">
        <v>0.93055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v>0.5</v>
      </c>
      <c r="AC24" s="106" t="n">
        <v>0.294444444444444</v>
      </c>
      <c r="AD24" s="107" t="n">
        <v>21</v>
      </c>
      <c r="AE24" s="102" t="n">
        <v>0.5</v>
      </c>
      <c r="AF24" s="108" t="n">
        <v>0.25972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6</v>
      </c>
      <c r="D35" s="121" t="n">
        <f aca="false">IF(COUNT(D4:D34)=0,"   -",SUM(D4:D34))</f>
        <v>2</v>
      </c>
      <c r="E35" s="121" t="n">
        <f aca="false">IF(COUNT(E4:E34)=0,"   -",SUM(E4:E34))</f>
        <v>1.5</v>
      </c>
      <c r="F35" s="121" t="n">
        <f aca="false">IF(COUNT(F4:F34)=0,"   -",SUM(F4:F34))</f>
        <v>0.5</v>
      </c>
      <c r="G35" s="121" t="n">
        <f aca="false">IF(COUNT(G4:G34)=0,"   -",SUM(G4:G34))</f>
        <v>1.5</v>
      </c>
      <c r="H35" s="121" t="n">
        <f aca="false">IF(COUNT(H4:H34)=0,"   -",SUM(H4:H34))</f>
        <v>3</v>
      </c>
      <c r="I35" s="121" t="n">
        <f aca="false">IF(COUNT(I4:I34)=0,"   -",SUM(I4:I34))</f>
        <v>4</v>
      </c>
      <c r="J35" s="121" t="n">
        <f aca="false">IF(COUNT(J4:J34)=0,"   -",SUM(J4:J34))</f>
        <v>4</v>
      </c>
      <c r="K35" s="121" t="n">
        <f aca="false">IF(COUNT(K4:K34)=0,"   -",SUM(K4:K34))</f>
        <v>2.5</v>
      </c>
      <c r="L35" s="121" t="n">
        <f aca="false">IF(COUNT(L4:L34)=0,"   -",SUM(L4:L34))</f>
        <v>1</v>
      </c>
      <c r="M35" s="121" t="n">
        <f aca="false">IF(COUNT(M4:M34)=0,"   -",SUM(M4:M34))</f>
        <v>2</v>
      </c>
      <c r="N35" s="121" t="n">
        <f aca="false">IF(COUNT(N4:N34)=0,"   -",SUM(N4:N34))</f>
        <v>2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2</v>
      </c>
      <c r="S35" s="121" t="n">
        <f aca="false">IF(COUNT(S4:S34)=0,"   -",SUM(S4:S34))</f>
        <v>6</v>
      </c>
      <c r="T35" s="121" t="n">
        <f aca="false">IF(COUNT(T4:T34)=0,"   -",SUM(T4:T34))</f>
        <v>7.5</v>
      </c>
      <c r="U35" s="121" t="n">
        <f aca="false">IF(COUNT(U4:U34)=0,"   -",SUM(U4:U34))</f>
        <v>13</v>
      </c>
      <c r="V35" s="121" t="n">
        <f aca="false">IF(COUNT(V4:V34)=0,"   -",SUM(V4:V34))</f>
        <v>5.5</v>
      </c>
      <c r="W35" s="121" t="n">
        <f aca="false">IF(COUNT(W4:W34)=0,"   -",SUM(W4:W34))</f>
        <v>5.5</v>
      </c>
      <c r="X35" s="121" t="n">
        <f aca="false">IF(COUNT(X4:X34)=0,"   -",SUM(X4:X34))</f>
        <v>5.5</v>
      </c>
      <c r="Y35" s="121" t="n">
        <f aca="false">IF(COUNT(Y4:Y34)=0,"   -",SUM(Y4:Y34))</f>
        <v>5</v>
      </c>
      <c r="Z35" s="120" t="n">
        <f aca="false">SUM(B4:Y34)</f>
        <v>8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6</v>
      </c>
      <c r="I39" s="140" t="n">
        <f aca="false">MATCH(H39,AB4:AB34,0)</f>
        <v>14</v>
      </c>
      <c r="J39" s="141" t="n">
        <f aca="false">INDEX(AC4:AC34,I39,1)</f>
        <v>0.825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14</v>
      </c>
      <c r="P39" s="141" t="n">
        <f aca="false">INDEX(AF4:AF34,O39,1)</f>
        <v>0.793055555555556</v>
      </c>
      <c r="Q39" s="130"/>
      <c r="R39" s="130"/>
      <c r="S39" s="138"/>
      <c r="T39" s="139" t="n">
        <f aca="false">MAX(Z4:Z34)</f>
        <v>16.5</v>
      </c>
      <c r="U39" s="142" t="n">
        <f aca="false">MATCH(T39,Z4:Z34,0)</f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5.5</v>
      </c>
      <c r="Y15" s="112" t="n">
        <v>22</v>
      </c>
      <c r="Z15" s="113" t="n">
        <f aca="false">IF(COUNT(B15:Y15)=0,"     -",SUM(B15:Y15))</f>
        <v>28</v>
      </c>
      <c r="AA15" s="114" t="n">
        <v>12</v>
      </c>
      <c r="AB15" s="110" t="n">
        <v>23.5</v>
      </c>
      <c r="AC15" s="115" t="n">
        <v>0.00208333333333333</v>
      </c>
      <c r="AD15" s="116" t="n">
        <v>12</v>
      </c>
      <c r="AE15" s="110" t="n">
        <v>6.5</v>
      </c>
      <c r="AF15" s="117" t="n">
        <v>1</v>
      </c>
    </row>
    <row r="16" customFormat="false" ht="13.5" hidden="false" customHeight="true" outlineLevel="0" collapsed="false">
      <c r="A16" s="109" t="n">
        <v>13</v>
      </c>
      <c r="B16" s="110" t="n">
        <v>4</v>
      </c>
      <c r="C16" s="112" t="n">
        <v>0</v>
      </c>
      <c r="D16" s="112" t="n">
        <v>0</v>
      </c>
      <c r="E16" s="112" t="n">
        <v>0.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.5</v>
      </c>
      <c r="AA16" s="114" t="n">
        <v>13</v>
      </c>
      <c r="AB16" s="110" t="n">
        <v>14.5</v>
      </c>
      <c r="AC16" s="115" t="n">
        <v>0.0215277777777778</v>
      </c>
      <c r="AD16" s="116" t="n">
        <v>13</v>
      </c>
      <c r="AE16" s="110" t="n">
        <v>7</v>
      </c>
      <c r="AF16" s="117" t="n">
        <v>0.00138888888888889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1</v>
      </c>
      <c r="I19" s="112" t="n">
        <v>0.5</v>
      </c>
      <c r="J19" s="112" t="n">
        <v>0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v>1</v>
      </c>
      <c r="AC19" s="115" t="n">
        <v>0.33125</v>
      </c>
      <c r="AD19" s="116" t="n">
        <v>16</v>
      </c>
      <c r="AE19" s="110" t="n">
        <v>0.5</v>
      </c>
      <c r="AF19" s="117" t="n">
        <v>0.385416666666667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1.5</v>
      </c>
      <c r="Z21" s="113" t="n">
        <f aca="false">IF(COUNT(B21:Y21)=0,"     -",SUM(B21:Y21))</f>
        <v>1.5</v>
      </c>
      <c r="AA21" s="114" t="n">
        <v>18</v>
      </c>
      <c r="AB21" s="110" t="n">
        <v>2</v>
      </c>
      <c r="AC21" s="115" t="n">
        <v>0.0208333333333333</v>
      </c>
      <c r="AD21" s="116" t="n">
        <v>18</v>
      </c>
      <c r="AE21" s="110" t="n">
        <v>0.5</v>
      </c>
      <c r="AF21" s="117" t="n">
        <v>0.99375</v>
      </c>
    </row>
    <row r="22" customFormat="false" ht="13.5" hidden="false" customHeight="true" outlineLevel="0" collapsed="false">
      <c r="A22" s="109" t="n">
        <v>19</v>
      </c>
      <c r="B22" s="110" t="n">
        <v>5</v>
      </c>
      <c r="C22" s="112" t="n">
        <v>10.5</v>
      </c>
      <c r="D22" s="112" t="n">
        <v>11.5</v>
      </c>
      <c r="E22" s="112" t="n">
        <v>9</v>
      </c>
      <c r="F22" s="112" t="n">
        <v>2.5</v>
      </c>
      <c r="G22" s="112" t="n">
        <v>0.5</v>
      </c>
      <c r="H22" s="112" t="n">
        <v>1</v>
      </c>
      <c r="I22" s="112" t="n">
        <v>0.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0.5</v>
      </c>
      <c r="AA22" s="114" t="n">
        <v>19</v>
      </c>
      <c r="AB22" s="110" t="n">
        <v>12</v>
      </c>
      <c r="AC22" s="115" t="n">
        <v>0.129861111111111</v>
      </c>
      <c r="AD22" s="116" t="n">
        <v>19</v>
      </c>
      <c r="AE22" s="110" t="n">
        <v>3</v>
      </c>
      <c r="AF22" s="117" t="n">
        <v>0.062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.5</v>
      </c>
      <c r="D24" s="103" t="n">
        <v>9</v>
      </c>
      <c r="E24" s="103" t="n">
        <v>1</v>
      </c>
      <c r="F24" s="103" t="n">
        <v>1.5</v>
      </c>
      <c r="G24" s="103" t="n">
        <v>2.5</v>
      </c>
      <c r="H24" s="103" t="n">
        <v>2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8</v>
      </c>
      <c r="AA24" s="105" t="n">
        <v>21</v>
      </c>
      <c r="AB24" s="102" t="n">
        <v>10</v>
      </c>
      <c r="AC24" s="106" t="n">
        <v>0.117361111111111</v>
      </c>
      <c r="AD24" s="107" t="n">
        <v>21</v>
      </c>
      <c r="AE24" s="102" t="n">
        <v>3.5</v>
      </c>
      <c r="AF24" s="108" t="n">
        <v>0.105555555555556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1</v>
      </c>
      <c r="Q32" s="112" t="n">
        <v>1</v>
      </c>
      <c r="R32" s="112" t="n">
        <v>1.5</v>
      </c>
      <c r="S32" s="112" t="n">
        <v>0.5</v>
      </c>
      <c r="T32" s="112" t="n">
        <v>0</v>
      </c>
      <c r="U32" s="112" t="n">
        <v>0</v>
      </c>
      <c r="V32" s="112" t="n">
        <v>1.5</v>
      </c>
      <c r="W32" s="112" t="n">
        <v>1.5</v>
      </c>
      <c r="X32" s="112" t="n">
        <v>0</v>
      </c>
      <c r="Y32" s="112" t="n">
        <v>0</v>
      </c>
      <c r="Z32" s="113" t="n">
        <f aca="false">IF(COUNT(B32:Y32)=0,"     -",SUM(B32:Y32))</f>
        <v>7</v>
      </c>
      <c r="AA32" s="114" t="n">
        <v>29</v>
      </c>
      <c r="AB32" s="110" t="n">
        <v>3</v>
      </c>
      <c r="AC32" s="115" t="n">
        <v>0.886805555555556</v>
      </c>
      <c r="AD32" s="116" t="n">
        <v>29</v>
      </c>
      <c r="AE32" s="110" t="n">
        <v>2</v>
      </c>
      <c r="AF32" s="117" t="n">
        <v>0.8812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</v>
      </c>
      <c r="C35" s="121" t="n">
        <f aca="false">IF(COUNT(C4:C34)=0,"   -",SUM(C4:C34))</f>
        <v>12</v>
      </c>
      <c r="D35" s="121" t="n">
        <f aca="false">IF(COUNT(D4:D34)=0,"   -",SUM(D4:D34))</f>
        <v>20.5</v>
      </c>
      <c r="E35" s="121" t="n">
        <f aca="false">IF(COUNT(E4:E34)=0,"   -",SUM(E4:E34))</f>
        <v>10.5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4.5</v>
      </c>
      <c r="I35" s="121" t="n">
        <f aca="false">IF(COUNT(I4:I34)=0,"   -",SUM(I4:I34))</f>
        <v>1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2</v>
      </c>
      <c r="X35" s="121" t="n">
        <f aca="false">IF(COUNT(X4:X34)=0,"   -",SUM(X4:X34))</f>
        <v>5.5</v>
      </c>
      <c r="Y35" s="121" t="n">
        <f aca="false">IF(COUNT(Y4:Y34)=0,"   -",SUM(Y4:Y34))</f>
        <v>23.5</v>
      </c>
      <c r="Z35" s="120" t="n">
        <f aca="false">SUM(B4:Y34)</f>
        <v>10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23.5</v>
      </c>
      <c r="I39" s="140" t="n">
        <f aca="false">MATCH(H39,AB4:AB34,0)</f>
        <v>12</v>
      </c>
      <c r="J39" s="141" t="n">
        <f aca="false">INDEX(AC4:AC34,I39,1)</f>
        <v>0.00208333333333333</v>
      </c>
      <c r="K39" s="130"/>
      <c r="L39" s="130"/>
      <c r="M39" s="138"/>
      <c r="N39" s="139" t="n">
        <f aca="false">MAX(AE4:AE34)</f>
        <v>7</v>
      </c>
      <c r="O39" s="140" t="n">
        <f aca="false">MATCH(N39,AE4:AE34,0)</f>
        <v>13</v>
      </c>
      <c r="P39" s="141" t="n">
        <f aca="false">INDEX(AF4:AF34,O39,1)</f>
        <v>0.00138888888888889</v>
      </c>
      <c r="Q39" s="130"/>
      <c r="R39" s="130"/>
      <c r="S39" s="138"/>
      <c r="T39" s="139" t="n">
        <f aca="false">MAX(Z4:Z34)</f>
        <v>40.5</v>
      </c>
      <c r="U39" s="142" t="n">
        <f aca="false">MATCH(T39,Z4:Z34,0)</f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1.5</v>
      </c>
      <c r="M6" s="112" t="n">
        <v>2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</v>
      </c>
      <c r="AA6" s="114" t="n">
        <v>3</v>
      </c>
      <c r="AB6" s="110" t="n">
        <v>2.5</v>
      </c>
      <c r="AC6" s="115" t="n">
        <v>0.488194444444444</v>
      </c>
      <c r="AD6" s="116" t="n">
        <v>3</v>
      </c>
      <c r="AE6" s="110" t="n">
        <v>1</v>
      </c>
      <c r="AF6" s="117" t="n">
        <v>0.479861111111111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2</v>
      </c>
      <c r="V8" s="112" t="n">
        <v>2.5</v>
      </c>
      <c r="W8" s="112" t="n">
        <v>3</v>
      </c>
      <c r="X8" s="112" t="n">
        <v>2.5</v>
      </c>
      <c r="Y8" s="112" t="n">
        <v>1.5</v>
      </c>
      <c r="Z8" s="113" t="n">
        <f aca="false">IF(COUNT(B8:Y8)=0,"     -",SUM(B8:Y8))</f>
        <v>11.5</v>
      </c>
      <c r="AA8" s="114" t="n">
        <v>5</v>
      </c>
      <c r="AB8" s="110" t="n">
        <v>4</v>
      </c>
      <c r="AC8" s="115" t="n">
        <v>0.910416666666667</v>
      </c>
      <c r="AD8" s="116" t="n">
        <v>5</v>
      </c>
      <c r="AE8" s="110" t="n">
        <v>1</v>
      </c>
      <c r="AF8" s="117" t="n">
        <v>0.980555555555556</v>
      </c>
    </row>
    <row r="9" customFormat="false" ht="13.5" hidden="false" customHeight="true" outlineLevel="0" collapsed="false">
      <c r="A9" s="109" t="n">
        <v>6</v>
      </c>
      <c r="B9" s="110" t="n">
        <v>4</v>
      </c>
      <c r="C9" s="112" t="n">
        <v>3</v>
      </c>
      <c r="D9" s="112" t="n">
        <v>1.5</v>
      </c>
      <c r="E9" s="112" t="n">
        <v>4</v>
      </c>
      <c r="F9" s="112" t="n">
        <v>3.5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6.5</v>
      </c>
      <c r="AA9" s="114" t="n">
        <v>6</v>
      </c>
      <c r="AB9" s="110" t="n">
        <v>5</v>
      </c>
      <c r="AC9" s="115" t="n">
        <v>0.197916666666667</v>
      </c>
      <c r="AD9" s="116" t="n">
        <v>6</v>
      </c>
      <c r="AE9" s="110" t="n">
        <v>1.5</v>
      </c>
      <c r="AF9" s="117" t="n">
        <v>0.19166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5.5</v>
      </c>
      <c r="E12" s="112" t="n">
        <v>8</v>
      </c>
      <c r="F12" s="112" t="n">
        <v>3.5</v>
      </c>
      <c r="G12" s="112" t="n">
        <v>6</v>
      </c>
      <c r="H12" s="112" t="n">
        <v>7.5</v>
      </c>
      <c r="I12" s="112" t="n">
        <v>6.5</v>
      </c>
      <c r="J12" s="112" t="n">
        <v>3</v>
      </c>
      <c r="K12" s="112" t="n">
        <v>1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1</v>
      </c>
      <c r="AA12" s="114" t="n">
        <v>9</v>
      </c>
      <c r="AB12" s="110" t="n">
        <v>8</v>
      </c>
      <c r="AC12" s="115" t="n">
        <v>0.309027777777778</v>
      </c>
      <c r="AD12" s="116" t="n">
        <v>9</v>
      </c>
      <c r="AE12" s="110" t="n">
        <v>2.5</v>
      </c>
      <c r="AF12" s="117" t="n">
        <v>0.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.5</v>
      </c>
      <c r="J15" s="112" t="n">
        <v>1.5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2</v>
      </c>
      <c r="AC15" s="115" t="n">
        <v>0.400694444444444</v>
      </c>
      <c r="AD15" s="116" t="n">
        <v>12</v>
      </c>
      <c r="AE15" s="110" t="n">
        <v>1</v>
      </c>
      <c r="AF15" s="117" t="n">
        <v>0.37152777777777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5</v>
      </c>
      <c r="E21" s="112" t="n">
        <v>5.5</v>
      </c>
      <c r="F21" s="112" t="n">
        <v>0.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2.5</v>
      </c>
      <c r="AA21" s="114" t="n">
        <v>18</v>
      </c>
      <c r="AB21" s="110" t="n">
        <v>6</v>
      </c>
      <c r="AC21" s="115" t="n">
        <v>0.159027777777778</v>
      </c>
      <c r="AD21" s="116" t="n">
        <v>18</v>
      </c>
      <c r="AE21" s="110" t="n">
        <v>3</v>
      </c>
      <c r="AF21" s="117" t="n">
        <v>0.14513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5.5</v>
      </c>
      <c r="M22" s="112" t="n">
        <v>0.5</v>
      </c>
      <c r="N22" s="112" t="n">
        <v>0.5</v>
      </c>
      <c r="O22" s="112" t="n">
        <v>0</v>
      </c>
      <c r="P22" s="112" t="n">
        <v>7</v>
      </c>
      <c r="Q22" s="112" t="n">
        <v>3</v>
      </c>
      <c r="R22" s="112" t="n">
        <v>2.5</v>
      </c>
      <c r="S22" s="112" t="n">
        <v>1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0.5</v>
      </c>
      <c r="AA22" s="114" t="n">
        <v>19</v>
      </c>
      <c r="AB22" s="110" t="n">
        <v>8</v>
      </c>
      <c r="AC22" s="115" t="n">
        <v>0.645833333333333</v>
      </c>
      <c r="AD22" s="116" t="n">
        <v>19</v>
      </c>
      <c r="AE22" s="110" t="n">
        <v>5</v>
      </c>
      <c r="AF22" s="117" t="n">
        <v>0.60972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.5</v>
      </c>
      <c r="L24" s="103" t="n">
        <v>2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</v>
      </c>
      <c r="AA24" s="105" t="n">
        <v>21</v>
      </c>
      <c r="AB24" s="102" t="n">
        <v>2.5</v>
      </c>
      <c r="AC24" s="106" t="n">
        <v>0.46875</v>
      </c>
      <c r="AD24" s="107" t="n">
        <v>21</v>
      </c>
      <c r="AE24" s="102" t="n">
        <v>1</v>
      </c>
      <c r="AF24" s="108" t="n">
        <v>0.467361111111111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1</v>
      </c>
      <c r="AC29" s="115" t="n">
        <v>0.0208333333333333</v>
      </c>
      <c r="AD29" s="116" t="n">
        <v>26</v>
      </c>
      <c r="AE29" s="110" t="n">
        <v>0.5</v>
      </c>
      <c r="AF29" s="117" t="n">
        <v>0.823611111111111</v>
      </c>
    </row>
    <row r="30" customFormat="false" ht="13.5" hidden="false" customHeight="true" outlineLevel="0" collapsed="false">
      <c r="A30" s="109" t="n">
        <v>27</v>
      </c>
      <c r="B30" s="110" t="n">
        <v>3</v>
      </c>
      <c r="C30" s="112" t="n">
        <v>1</v>
      </c>
      <c r="D30" s="112" t="n">
        <v>0</v>
      </c>
      <c r="E30" s="112" t="n">
        <v>1.5</v>
      </c>
      <c r="F30" s="112" t="n">
        <v>1</v>
      </c>
      <c r="G30" s="112" t="n">
        <v>1</v>
      </c>
      <c r="H30" s="112" t="n">
        <v>0.5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8.5</v>
      </c>
      <c r="AA30" s="114" t="n">
        <v>27</v>
      </c>
      <c r="AB30" s="110" t="n">
        <v>3.5</v>
      </c>
      <c r="AC30" s="115" t="n">
        <v>0.05625</v>
      </c>
      <c r="AD30" s="116" t="n">
        <v>27</v>
      </c>
      <c r="AE30" s="110" t="n">
        <v>1.5</v>
      </c>
      <c r="AF30" s="117" t="n">
        <v>0.0444444444444444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0.184722222222222</v>
      </c>
      <c r="AD31" s="116" t="n">
        <v>28</v>
      </c>
      <c r="AE31" s="110" t="n">
        <v>0.5</v>
      </c>
      <c r="AF31" s="117" t="n">
        <v>0.15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4.5</v>
      </c>
      <c r="D35" s="121" t="n">
        <f aca="false">IF(COUNT(D4:D34)=0,"   -",SUM(D4:D34))</f>
        <v>12</v>
      </c>
      <c r="E35" s="121" t="n">
        <f aca="false">IF(COUNT(E4:E34)=0,"   -",SUM(E4:E34))</f>
        <v>19.5</v>
      </c>
      <c r="F35" s="121" t="n">
        <f aca="false">IF(COUNT(F4:F34)=0,"   -",SUM(F4:F34))</f>
        <v>8.5</v>
      </c>
      <c r="G35" s="121" t="n">
        <f aca="false">IF(COUNT(G4:G34)=0,"   -",SUM(G4:G34))</f>
        <v>7.5</v>
      </c>
      <c r="H35" s="121" t="n">
        <f aca="false">IF(COUNT(H4:H34)=0,"   -",SUM(H4:H34))</f>
        <v>8</v>
      </c>
      <c r="I35" s="121" t="n">
        <f aca="false">IF(COUNT(I4:I34)=0,"   -",SUM(I4:I34))</f>
        <v>7.5</v>
      </c>
      <c r="J35" s="121" t="n">
        <f aca="false">IF(COUNT(J4:J34)=0,"   -",SUM(J4:J34))</f>
        <v>4.5</v>
      </c>
      <c r="K35" s="121" t="n">
        <f aca="false">IF(COUNT(K4:K34)=0,"   -",SUM(K4:K34))</f>
        <v>2</v>
      </c>
      <c r="L35" s="121" t="n">
        <f aca="false">IF(COUNT(L4:L34)=0,"   -",SUM(L4:L34))</f>
        <v>9.5</v>
      </c>
      <c r="M35" s="121" t="n">
        <f aca="false">IF(COUNT(M4:M34)=0,"   -",SUM(M4:M34))</f>
        <v>3.5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7</v>
      </c>
      <c r="Q35" s="121" t="n">
        <f aca="false">IF(COUNT(Q4:Q34)=0,"   -",SUM(Q4:Q34))</f>
        <v>3.5</v>
      </c>
      <c r="R35" s="121" t="n">
        <f aca="false">IF(COUNT(R4:R34)=0,"   -",SUM(R4:R34))</f>
        <v>2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2.5</v>
      </c>
      <c r="Y35" s="121" t="n">
        <f aca="false">IF(COUNT(Y4:Y34)=0,"   -",SUM(Y4:Y34))</f>
        <v>1.5</v>
      </c>
      <c r="Z35" s="120" t="n">
        <f aca="false">SUM(B4:Y34)</f>
        <v>12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8</v>
      </c>
      <c r="I39" s="140" t="n">
        <f aca="false">MATCH(H39,AB4:AB34,0)</f>
        <v>9</v>
      </c>
      <c r="J39" s="141" t="n">
        <f aca="false">INDEX(AC4:AC34,I39,1)</f>
        <v>0.309027777777778</v>
      </c>
      <c r="K39" s="130"/>
      <c r="L39" s="130"/>
      <c r="M39" s="138"/>
      <c r="N39" s="139" t="n">
        <f aca="false">MAX(AE4:AE34)</f>
        <v>5</v>
      </c>
      <c r="O39" s="140" t="n">
        <f aca="false">MATCH(N39,AE4:AE34,0)</f>
        <v>19</v>
      </c>
      <c r="P39" s="141" t="n">
        <f aca="false">INDEX(AF4:AF34,O39,1)</f>
        <v>0.609722222222222</v>
      </c>
      <c r="Q39" s="130"/>
      <c r="R39" s="130"/>
      <c r="S39" s="138"/>
      <c r="T39" s="139" t="n">
        <f aca="false">MAX(Z4:Z34)</f>
        <v>41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</v>
      </c>
      <c r="G4" s="103" t="n">
        <v>1</v>
      </c>
      <c r="H4" s="103" t="n">
        <v>1.5</v>
      </c>
      <c r="I4" s="103" t="n">
        <v>1</v>
      </c>
      <c r="J4" s="103" t="n">
        <v>1</v>
      </c>
      <c r="K4" s="103" t="n">
        <v>0</v>
      </c>
      <c r="L4" s="103" t="n">
        <v>0.5</v>
      </c>
      <c r="M4" s="103" t="n">
        <v>1</v>
      </c>
      <c r="N4" s="103" t="n">
        <v>0</v>
      </c>
      <c r="O4" s="103" t="n">
        <v>2</v>
      </c>
      <c r="P4" s="103" t="n">
        <v>1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0.5</v>
      </c>
      <c r="AA4" s="105" t="n">
        <v>1</v>
      </c>
      <c r="AB4" s="102" t="n">
        <v>2.5</v>
      </c>
      <c r="AC4" s="106" t="n">
        <v>0.605555555555556</v>
      </c>
      <c r="AD4" s="107" t="n">
        <v>1</v>
      </c>
      <c r="AE4" s="102" t="n">
        <v>1.5</v>
      </c>
      <c r="AF4" s="108" t="n">
        <v>0.57083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2</v>
      </c>
      <c r="J6" s="112" t="n">
        <v>1.5</v>
      </c>
      <c r="K6" s="112" t="n">
        <v>1.5</v>
      </c>
      <c r="L6" s="112" t="n">
        <v>2.5</v>
      </c>
      <c r="M6" s="112" t="n">
        <v>2</v>
      </c>
      <c r="N6" s="112" t="n">
        <v>0.5</v>
      </c>
      <c r="O6" s="112" t="n">
        <v>4.5</v>
      </c>
      <c r="P6" s="112" t="n">
        <v>1</v>
      </c>
      <c r="Q6" s="112" t="n">
        <v>0</v>
      </c>
      <c r="R6" s="112" t="n">
        <v>1</v>
      </c>
      <c r="S6" s="112" t="n">
        <v>0</v>
      </c>
      <c r="T6" s="112" t="n">
        <v>0.5</v>
      </c>
      <c r="U6" s="112" t="n">
        <v>0.5</v>
      </c>
      <c r="V6" s="112" t="n">
        <v>9.5</v>
      </c>
      <c r="W6" s="112" t="n">
        <v>1.5</v>
      </c>
      <c r="X6" s="112" t="n">
        <v>0</v>
      </c>
      <c r="Y6" s="112" t="n">
        <v>2</v>
      </c>
      <c r="Z6" s="113" t="n">
        <f aca="false">IF(COUNT(B6:Y6)=0,"     -",SUM(B6:Y6))</f>
        <v>31</v>
      </c>
      <c r="AA6" s="114" t="n">
        <v>3</v>
      </c>
      <c r="AB6" s="110" t="n">
        <v>9.5</v>
      </c>
      <c r="AC6" s="115" t="n">
        <v>0.879166666666667</v>
      </c>
      <c r="AD6" s="116" t="n">
        <v>3</v>
      </c>
      <c r="AE6" s="110" t="n">
        <v>4</v>
      </c>
      <c r="AF6" s="117" t="n">
        <v>0.849305555555556</v>
      </c>
    </row>
    <row r="7" customFormat="false" ht="13.5" hidden="false" customHeight="true" outlineLevel="0" collapsed="false">
      <c r="A7" s="109" t="n">
        <v>4</v>
      </c>
      <c r="B7" s="110" t="n">
        <v>3.5</v>
      </c>
      <c r="C7" s="112" t="n">
        <v>2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.5</v>
      </c>
      <c r="U7" s="112" t="n">
        <v>0</v>
      </c>
      <c r="V7" s="112" t="n">
        <v>0.5</v>
      </c>
      <c r="W7" s="112" t="n">
        <v>0.5</v>
      </c>
      <c r="X7" s="112" t="n">
        <v>1</v>
      </c>
      <c r="Y7" s="112" t="n">
        <v>1.5</v>
      </c>
      <c r="Z7" s="113" t="n">
        <f aca="false">IF(COUNT(B7:Y7)=0,"     -",SUM(B7:Y7))</f>
        <v>10</v>
      </c>
      <c r="AA7" s="114" t="n">
        <v>4</v>
      </c>
      <c r="AB7" s="110" t="n">
        <v>4</v>
      </c>
      <c r="AC7" s="115" t="n">
        <v>0.0527777777777778</v>
      </c>
      <c r="AD7" s="116" t="n">
        <v>4</v>
      </c>
      <c r="AE7" s="110" t="n">
        <v>1</v>
      </c>
      <c r="AF7" s="117" t="n">
        <v>0.0520833333333333</v>
      </c>
    </row>
    <row r="8" customFormat="false" ht="13.5" hidden="false" customHeight="true" outlineLevel="0" collapsed="false">
      <c r="A8" s="109" t="n">
        <v>5</v>
      </c>
      <c r="B8" s="110" t="n">
        <v>1.5</v>
      </c>
      <c r="C8" s="112" t="n">
        <v>9</v>
      </c>
      <c r="D8" s="112" t="n">
        <v>14.5</v>
      </c>
      <c r="E8" s="112" t="n">
        <v>4</v>
      </c>
      <c r="F8" s="112" t="n">
        <v>2.5</v>
      </c>
      <c r="G8" s="112" t="n">
        <v>0</v>
      </c>
      <c r="H8" s="112" t="n">
        <v>0.5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2.5</v>
      </c>
      <c r="AA8" s="114" t="n">
        <v>5</v>
      </c>
      <c r="AB8" s="110" t="n">
        <v>17</v>
      </c>
      <c r="AC8" s="115" t="n">
        <v>0.0972222222222222</v>
      </c>
      <c r="AD8" s="116" t="n">
        <v>5</v>
      </c>
      <c r="AE8" s="110" t="n">
        <v>8</v>
      </c>
      <c r="AF8" s="117" t="n">
        <v>0.092361111111111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.5</v>
      </c>
      <c r="L9" s="112" t="n">
        <v>1</v>
      </c>
      <c r="M9" s="112" t="n">
        <v>0</v>
      </c>
      <c r="N9" s="112" t="n">
        <v>0.5</v>
      </c>
      <c r="O9" s="112" t="n">
        <v>0.5</v>
      </c>
      <c r="P9" s="112" t="n">
        <v>0.5</v>
      </c>
      <c r="Q9" s="112" t="n">
        <v>1</v>
      </c>
      <c r="R9" s="112" t="n">
        <v>0</v>
      </c>
      <c r="S9" s="112" t="n">
        <v>1</v>
      </c>
      <c r="T9" s="112" t="n">
        <v>0.5</v>
      </c>
      <c r="U9" s="112" t="n">
        <v>0.5</v>
      </c>
      <c r="V9" s="112" t="n">
        <v>1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8.5</v>
      </c>
      <c r="AA9" s="114" t="n">
        <v>6</v>
      </c>
      <c r="AB9" s="110" t="n">
        <v>1.5</v>
      </c>
      <c r="AC9" s="115" t="n">
        <v>0.88125</v>
      </c>
      <c r="AD9" s="116" t="n">
        <v>6</v>
      </c>
      <c r="AE9" s="110" t="n">
        <v>0.5</v>
      </c>
      <c r="AF9" s="117" t="n">
        <v>0.884027777777778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.5</v>
      </c>
      <c r="S11" s="112" t="n">
        <v>1.5</v>
      </c>
      <c r="T11" s="112" t="n">
        <v>2.5</v>
      </c>
      <c r="U11" s="112" t="n">
        <v>1.5</v>
      </c>
      <c r="V11" s="112" t="n">
        <v>0.5</v>
      </c>
      <c r="W11" s="112" t="n">
        <v>1</v>
      </c>
      <c r="X11" s="112" t="n">
        <v>0.5</v>
      </c>
      <c r="Y11" s="112" t="n">
        <v>0.5</v>
      </c>
      <c r="Z11" s="113" t="n">
        <f aca="false">IF(COUNT(B11:Y11)=0,"     -",SUM(B11:Y11))</f>
        <v>9</v>
      </c>
      <c r="AA11" s="114" t="n">
        <v>8</v>
      </c>
      <c r="AB11" s="110" t="n">
        <v>3</v>
      </c>
      <c r="AC11" s="115" t="n">
        <v>0.801388888888889</v>
      </c>
      <c r="AD11" s="116" t="n">
        <v>8</v>
      </c>
      <c r="AE11" s="110" t="n">
        <v>1</v>
      </c>
      <c r="AF11" s="117" t="n">
        <v>0.7763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1</v>
      </c>
      <c r="F12" s="112" t="n">
        <v>0.5</v>
      </c>
      <c r="G12" s="112" t="n">
        <v>0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1</v>
      </c>
      <c r="AC12" s="115" t="n">
        <v>0.202083333333333</v>
      </c>
      <c r="AD12" s="116" t="n">
        <v>9</v>
      </c>
      <c r="AE12" s="110" t="n">
        <v>0.5</v>
      </c>
      <c r="AF12" s="117" t="n">
        <v>0.23680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12.5</v>
      </c>
      <c r="G19" s="111" t="n">
        <v>2</v>
      </c>
      <c r="H19" s="112" t="n">
        <v>19.5</v>
      </c>
      <c r="I19" s="112" t="n">
        <v>2</v>
      </c>
      <c r="J19" s="112" t="n">
        <v>0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9</v>
      </c>
      <c r="P19" s="112" t="n">
        <v>4.5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0</v>
      </c>
      <c r="AA19" s="114" t="n">
        <v>16</v>
      </c>
      <c r="AB19" s="110" t="n">
        <v>20.5</v>
      </c>
      <c r="AC19" s="115" t="n">
        <v>0.3</v>
      </c>
      <c r="AD19" s="116" t="n">
        <v>15</v>
      </c>
      <c r="AE19" s="110" t="n">
        <v>8.5</v>
      </c>
      <c r="AF19" s="117" t="n">
        <v>0.58194444444444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127777777777778</v>
      </c>
      <c r="AD20" s="116" t="n">
        <v>17</v>
      </c>
      <c r="AE20" s="110" t="n">
        <v>0.5</v>
      </c>
      <c r="AF20" s="117" t="n">
        <v>0.093055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1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1</v>
      </c>
      <c r="AC21" s="115" t="n">
        <v>0.859722222222222</v>
      </c>
      <c r="AD21" s="116"/>
      <c r="AE21" s="110" t="n">
        <v>0.5</v>
      </c>
      <c r="AF21" s="117" t="n">
        <v>0.838194444444445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5</v>
      </c>
      <c r="S22" s="112" t="n">
        <v>1</v>
      </c>
      <c r="T22" s="112" t="n">
        <v>0</v>
      </c>
      <c r="U22" s="112" t="n">
        <v>0</v>
      </c>
      <c r="V22" s="112" t="n">
        <v>0.5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.5</v>
      </c>
      <c r="AA22" s="114" t="n">
        <v>19</v>
      </c>
      <c r="AB22" s="110" t="n">
        <v>6</v>
      </c>
      <c r="AC22" s="115" t="n">
        <v>0.744444444444445</v>
      </c>
      <c r="AD22" s="116" t="n">
        <v>19</v>
      </c>
      <c r="AE22" s="110" t="n">
        <v>5</v>
      </c>
      <c r="AF22" s="117" t="n">
        <v>0.71041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1</v>
      </c>
      <c r="H26" s="112" t="n">
        <v>0.5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.5</v>
      </c>
      <c r="AC26" s="115" t="n">
        <v>0.279166666666667</v>
      </c>
      <c r="AD26" s="116" t="n">
        <v>23</v>
      </c>
      <c r="AE26" s="110" t="n">
        <v>0.5</v>
      </c>
      <c r="AF26" s="117" t="n">
        <v>0.306944444444444</v>
      </c>
    </row>
    <row r="27" customFormat="false" ht="13.5" hidden="false" customHeight="true" outlineLevel="0" collapsed="false">
      <c r="A27" s="109" t="n">
        <v>24</v>
      </c>
      <c r="B27" s="110" t="n">
        <v>2</v>
      </c>
      <c r="C27" s="112" t="n">
        <v>2.5</v>
      </c>
      <c r="D27" s="112" t="n">
        <v>2.5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3.5</v>
      </c>
      <c r="Q27" s="112" t="n">
        <v>1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2.5</v>
      </c>
      <c r="AA27" s="114" t="n">
        <v>24</v>
      </c>
      <c r="AB27" s="110" t="n">
        <v>4.5</v>
      </c>
      <c r="AC27" s="115" t="n">
        <v>0.660416666666667</v>
      </c>
      <c r="AD27" s="116" t="n">
        <v>24</v>
      </c>
      <c r="AE27" s="110" t="n">
        <v>3.5</v>
      </c>
      <c r="AF27" s="117" t="n">
        <v>0.627777777777778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729861111111111</v>
      </c>
      <c r="AD28" s="116" t="n">
        <v>25</v>
      </c>
      <c r="AE28" s="110" t="n">
        <v>0.5</v>
      </c>
      <c r="AF28" s="117" t="n">
        <v>0.69513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13.5</v>
      </c>
      <c r="D35" s="121" t="n">
        <f aca="false">IF(COUNT(D4:D34)=0,"   -",SUM(D4:D34))</f>
        <v>17.5</v>
      </c>
      <c r="E35" s="121" t="n">
        <f aca="false">IF(COUNT(E4:E34)=0,"   -",SUM(E4:E34))</f>
        <v>6</v>
      </c>
      <c r="F35" s="121" t="n">
        <f aca="false">IF(COUNT(F4:F34)=0,"   -",SUM(F4:F34))</f>
        <v>17</v>
      </c>
      <c r="G35" s="121" t="n">
        <f aca="false">IF(COUNT(G4:G34)=0,"   -",SUM(G4:G34))</f>
        <v>4.5</v>
      </c>
      <c r="H35" s="121" t="n">
        <f aca="false">IF(COUNT(H4:H34)=0,"   -",SUM(H4:H34))</f>
        <v>22.5</v>
      </c>
      <c r="I35" s="121" t="n">
        <f aca="false">IF(COUNT(I4:I34)=0,"   -",SUM(I4:I34))</f>
        <v>6</v>
      </c>
      <c r="J35" s="121" t="n">
        <f aca="false">IF(COUNT(J4:J34)=0,"   -",SUM(J4:J34))</f>
        <v>3.5</v>
      </c>
      <c r="K35" s="121" t="n">
        <f aca="false">IF(COUNT(K4:K34)=0,"   -",SUM(K4:K34))</f>
        <v>2</v>
      </c>
      <c r="L35" s="121" t="n">
        <f aca="false">IF(COUNT(L4:L34)=0,"   -",SUM(L4:L34))</f>
        <v>4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16</v>
      </c>
      <c r="P35" s="121" t="n">
        <f aca="false">IF(COUNT(P4:P34)=0,"   -",SUM(P4:P34))</f>
        <v>10.5</v>
      </c>
      <c r="Q35" s="121" t="n">
        <f aca="false">IF(COUNT(Q4:Q34)=0,"   -",SUM(Q4:Q34))</f>
        <v>2.5</v>
      </c>
      <c r="R35" s="121" t="n">
        <f aca="false">IF(COUNT(R4:R34)=0,"   -",SUM(R4:R34))</f>
        <v>7.5</v>
      </c>
      <c r="S35" s="121" t="n">
        <f aca="false">IF(COUNT(S4:S34)=0,"   -",SUM(S4:S34))</f>
        <v>4</v>
      </c>
      <c r="T35" s="121" t="n">
        <f aca="false">IF(COUNT(T4:T34)=0,"   -",SUM(T4:T34))</f>
        <v>4</v>
      </c>
      <c r="U35" s="121" t="n">
        <f aca="false">IF(COUNT(U4:U34)=0,"   -",SUM(U4:U34))</f>
        <v>3.5</v>
      </c>
      <c r="V35" s="121" t="n">
        <f aca="false">IF(COUNT(V4:V34)=0,"   -",SUM(V4:V34))</f>
        <v>12</v>
      </c>
      <c r="W35" s="121" t="n">
        <f aca="false">IF(COUNT(W4:W34)=0,"   -",SUM(W4:W34))</f>
        <v>3.5</v>
      </c>
      <c r="X35" s="121" t="n">
        <f aca="false">IF(COUNT(X4:X34)=0,"   -",SUM(X4:X34))</f>
        <v>1.5</v>
      </c>
      <c r="Y35" s="121" t="n">
        <f aca="false">IF(COUNT(Y4:Y34)=0,"   -",SUM(Y4:Y34))</f>
        <v>4</v>
      </c>
      <c r="Z35" s="120" t="n">
        <f aca="false">SUM(B4:Y34)</f>
        <v>1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0.5</v>
      </c>
      <c r="I39" s="140" t="n">
        <f aca="false">MATCH(H39,AB4:AB34,0)</f>
        <v>16</v>
      </c>
      <c r="J39" s="141" t="n">
        <f aca="false">INDEX(AC4:AC34,I39,1)</f>
        <v>0.3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16</v>
      </c>
      <c r="P39" s="141" t="n">
        <f aca="false">INDEX(AF4:AF34,O39,1)</f>
        <v>0.581944444444445</v>
      </c>
      <c r="Q39" s="130"/>
      <c r="R39" s="130"/>
      <c r="S39" s="138"/>
      <c r="T39" s="139" t="n">
        <f aca="false">MAX(Z4:Z34)</f>
        <v>50</v>
      </c>
      <c r="U39" s="142" t="n">
        <f aca="false">MATCH(T39,Z4:Z34,0)</f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2</v>
      </c>
      <c r="G16" s="112" t="n">
        <v>2.5</v>
      </c>
      <c r="H16" s="112" t="n">
        <v>16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1</v>
      </c>
      <c r="T16" s="112" t="n">
        <v>0.5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2.5</v>
      </c>
      <c r="AA16" s="114" t="n">
        <v>13</v>
      </c>
      <c r="AB16" s="110" t="n">
        <v>17</v>
      </c>
      <c r="AC16" s="115" t="n">
        <v>0.276388888888889</v>
      </c>
      <c r="AD16" s="116" t="n">
        <v>13</v>
      </c>
      <c r="AE16" s="110" t="n">
        <v>13</v>
      </c>
      <c r="AF16" s="117" t="n">
        <v>0.261805555555556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1</v>
      </c>
      <c r="V17" s="112" t="n">
        <v>0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v>1.5</v>
      </c>
      <c r="AC17" s="115" t="n">
        <v>0.861805555555556</v>
      </c>
      <c r="AD17" s="116" t="n">
        <v>14</v>
      </c>
      <c r="AE17" s="110" t="n">
        <v>0.5</v>
      </c>
      <c r="AF17" s="117" t="n">
        <v>0.8659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256944444444445</v>
      </c>
      <c r="AD18" s="116" t="n">
        <v>15</v>
      </c>
      <c r="AE18" s="110" t="n">
        <v>0.5</v>
      </c>
      <c r="AF18" s="117" t="n">
        <v>0.222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1</v>
      </c>
      <c r="J20" s="112" t="n">
        <v>0.5</v>
      </c>
      <c r="K20" s="112" t="n">
        <v>0</v>
      </c>
      <c r="L20" s="112" t="n">
        <v>0.5</v>
      </c>
      <c r="M20" s="112" t="n">
        <v>1</v>
      </c>
      <c r="N20" s="112" t="n">
        <v>0</v>
      </c>
      <c r="O20" s="112" t="n">
        <v>0</v>
      </c>
      <c r="P20" s="112" t="n">
        <v>0</v>
      </c>
      <c r="Q20" s="112" t="n">
        <v>1</v>
      </c>
      <c r="R20" s="112" t="n">
        <v>3</v>
      </c>
      <c r="S20" s="112" t="n">
        <v>3</v>
      </c>
      <c r="T20" s="112" t="n">
        <v>2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2.5</v>
      </c>
      <c r="AA20" s="114" t="n">
        <v>17</v>
      </c>
      <c r="AB20" s="110" t="n">
        <v>5</v>
      </c>
      <c r="AC20" s="115" t="n">
        <v>0.763194444444444</v>
      </c>
      <c r="AD20" s="116" t="n">
        <v>17</v>
      </c>
      <c r="AE20" s="110" t="n">
        <v>3.5</v>
      </c>
      <c r="AF20" s="117" t="n">
        <v>0.755555555555556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n">
        <v>0.0784722222222222</v>
      </c>
      <c r="AD21" s="116" t="n">
        <v>18</v>
      </c>
      <c r="AE21" s="110" t="n">
        <v>0.5</v>
      </c>
      <c r="AF21" s="117" t="n">
        <v>0.04375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0.5</v>
      </c>
      <c r="AC23" s="115" t="n">
        <v>0.896527777777778</v>
      </c>
      <c r="AD23" s="116" t="n">
        <v>20</v>
      </c>
      <c r="AE23" s="110" t="n">
        <v>0.5</v>
      </c>
      <c r="AF23" s="117" t="n">
        <v>0.8618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.5</v>
      </c>
      <c r="I29" s="112" t="n">
        <v>0</v>
      </c>
      <c r="J29" s="112" t="n">
        <v>2</v>
      </c>
      <c r="K29" s="112" t="n">
        <v>5</v>
      </c>
      <c r="L29" s="112" t="n">
        <v>0.5</v>
      </c>
      <c r="M29" s="112" t="n">
        <v>2.5</v>
      </c>
      <c r="N29" s="112" t="n">
        <v>0.5</v>
      </c>
      <c r="O29" s="112" t="n">
        <v>0.5</v>
      </c>
      <c r="P29" s="112" t="n">
        <v>1.5</v>
      </c>
      <c r="Q29" s="112" t="n">
        <v>0.5</v>
      </c>
      <c r="R29" s="112" t="n">
        <v>1</v>
      </c>
      <c r="S29" s="112" t="n">
        <v>2</v>
      </c>
      <c r="T29" s="112" t="n">
        <v>3</v>
      </c>
      <c r="U29" s="112" t="n">
        <v>2.5</v>
      </c>
      <c r="V29" s="112" t="n">
        <v>1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3</v>
      </c>
      <c r="AA29" s="114" t="n">
        <v>26</v>
      </c>
      <c r="AB29" s="110" t="n">
        <v>7</v>
      </c>
      <c r="AC29" s="115" t="n">
        <v>0.404166666666667</v>
      </c>
      <c r="AD29" s="116" t="n">
        <v>26</v>
      </c>
      <c r="AE29" s="110" t="n">
        <v>2.5</v>
      </c>
      <c r="AF29" s="117" t="n">
        <v>0.39305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.5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n">
        <v>0.0208333333333333</v>
      </c>
      <c r="AD31" s="116" t="n">
        <v>28</v>
      </c>
      <c r="AE31" s="110" t="n">
        <v>0.5</v>
      </c>
      <c r="AF31" s="117" t="n">
        <v>1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</v>
      </c>
      <c r="D32" s="112" t="n">
        <v>0.5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.5</v>
      </c>
      <c r="Z32" s="113" t="n">
        <f aca="false">IF(COUNT(B32:Y32)=0,"     -",SUM(B32:Y32))</f>
        <v>4</v>
      </c>
      <c r="AA32" s="114" t="n">
        <v>29</v>
      </c>
      <c r="AB32" s="110" t="n">
        <v>1</v>
      </c>
      <c r="AC32" s="115" t="n">
        <v>0.104861111111111</v>
      </c>
      <c r="AD32" s="116" t="n">
        <v>29</v>
      </c>
      <c r="AE32" s="110" t="n">
        <v>0.5</v>
      </c>
      <c r="AF32" s="117" t="n">
        <v>0.974305555555556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2</v>
      </c>
      <c r="G35" s="121" t="n">
        <f aca="false">IF(COUNT(G4:G34)=0,"   -",SUM(G4:G34))</f>
        <v>3</v>
      </c>
      <c r="H35" s="121" t="n">
        <f aca="false">IF(COUNT(H4:H34)=0,"   -",SUM(H4:H34))</f>
        <v>17.5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5</v>
      </c>
      <c r="L35" s="121" t="n">
        <f aca="false">IF(COUNT(L4:L34)=0,"   -",SUM(L4:L34))</f>
        <v>1</v>
      </c>
      <c r="M35" s="121" t="n">
        <f aca="false">IF(COUNT(M4:M34)=0,"   -",SUM(M4:M34))</f>
        <v>3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4</v>
      </c>
      <c r="S35" s="121" t="n">
        <f aca="false">IF(COUNT(S4:S34)=0,"   -",SUM(S4:S34))</f>
        <v>6.5</v>
      </c>
      <c r="T35" s="121" t="n">
        <f aca="false">IF(COUNT(T4:T34)=0,"   -",SUM(T4:T34))</f>
        <v>6</v>
      </c>
      <c r="U35" s="121" t="n">
        <f aca="false">IF(COUNT(U4:U34)=0,"   -",SUM(U4:U34))</f>
        <v>3.5</v>
      </c>
      <c r="V35" s="121" t="n">
        <f aca="false">IF(COUNT(V4:V34)=0,"   -",SUM(V4:V34))</f>
        <v>2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6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7</v>
      </c>
      <c r="I39" s="140" t="n">
        <f aca="false">MATCH(H39,AB4:AB34,0)</f>
        <v>13</v>
      </c>
      <c r="J39" s="141" t="n">
        <f aca="false">INDEX(AC4:AC34,I39,1)</f>
        <v>0.276388888888889</v>
      </c>
      <c r="K39" s="130"/>
      <c r="L39" s="130"/>
      <c r="M39" s="138"/>
      <c r="N39" s="139" t="n">
        <f aca="false">MAX(AE4:AE34)</f>
        <v>13</v>
      </c>
      <c r="O39" s="140" t="n">
        <f aca="false">MATCH(N39,AE4:AE34,0)</f>
        <v>13</v>
      </c>
      <c r="P39" s="141" t="n">
        <f aca="false">INDEX(AF4:AF34,O39,1)</f>
        <v>0.261805555555556</v>
      </c>
      <c r="Q39" s="130"/>
      <c r="R39" s="130"/>
      <c r="S39" s="138"/>
      <c r="T39" s="139" t="n">
        <f aca="false">MAX(Z4:Z34)</f>
        <v>23</v>
      </c>
      <c r="U39" s="142" t="n">
        <f aca="false">MATCH(T39,Z4:Z34,0)</f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n">
        <v>0.0118055555555556</v>
      </c>
      <c r="AD4" s="107" t="n">
        <v>1</v>
      </c>
      <c r="AE4" s="102" t="n">
        <v>0.5</v>
      </c>
      <c r="AF4" s="108" t="n">
        <v>0.97708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9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9.5</v>
      </c>
      <c r="AA7" s="114" t="n">
        <v>4</v>
      </c>
      <c r="AB7" s="110" t="n">
        <v>9.5</v>
      </c>
      <c r="AC7" s="115" t="n">
        <v>0.719444444444444</v>
      </c>
      <c r="AD7" s="116" t="n">
        <v>4</v>
      </c>
      <c r="AE7" s="110" t="n">
        <v>5</v>
      </c>
      <c r="AF7" s="117" t="n">
        <v>0.710416666666667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0916666666666667</v>
      </c>
      <c r="AD8" s="116"/>
      <c r="AE8" s="110" t="n">
        <v>0.5</v>
      </c>
      <c r="AF8" s="117" t="n">
        <v>0.0569444444444444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</v>
      </c>
      <c r="U9" s="112" t="n">
        <v>0.5</v>
      </c>
      <c r="V9" s="112" t="n">
        <v>1.5</v>
      </c>
      <c r="W9" s="112" t="n">
        <v>2.5</v>
      </c>
      <c r="X9" s="112" t="n">
        <v>3.5</v>
      </c>
      <c r="Y9" s="112" t="n">
        <v>6.5</v>
      </c>
      <c r="Z9" s="113" t="n">
        <f aca="false">IF(COUNT(B9:Y9)=0,"     -",SUM(B9:Y9))</f>
        <v>15</v>
      </c>
      <c r="AA9" s="114" t="n">
        <v>6</v>
      </c>
      <c r="AB9" s="110" t="n">
        <v>7</v>
      </c>
      <c r="AC9" s="115" t="n">
        <v>0.994444444444445</v>
      </c>
      <c r="AD9" s="116" t="n">
        <v>6</v>
      </c>
      <c r="AE9" s="110" t="n">
        <v>2</v>
      </c>
      <c r="AF9" s="117" t="n">
        <v>0.981944444444444</v>
      </c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0</v>
      </c>
      <c r="D10" s="112" t="n">
        <v>0</v>
      </c>
      <c r="E10" s="112" t="n">
        <v>0</v>
      </c>
      <c r="F10" s="112" t="n">
        <v>3</v>
      </c>
      <c r="G10" s="112" t="n">
        <v>0.5</v>
      </c>
      <c r="H10" s="112" t="n">
        <v>0</v>
      </c>
      <c r="I10" s="112" t="n">
        <v>0</v>
      </c>
      <c r="J10" s="112" t="n">
        <v>1</v>
      </c>
      <c r="K10" s="112" t="n">
        <v>8</v>
      </c>
      <c r="L10" s="112" t="n">
        <v>1.5</v>
      </c>
      <c r="M10" s="112" t="n">
        <v>0</v>
      </c>
      <c r="N10" s="112" t="n">
        <v>0</v>
      </c>
      <c r="O10" s="112" t="n">
        <v>1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17</v>
      </c>
      <c r="AA10" s="114" t="n">
        <v>7</v>
      </c>
      <c r="AB10" s="110" t="n">
        <v>8.5</v>
      </c>
      <c r="AC10" s="115" t="n">
        <v>0.420138888888889</v>
      </c>
      <c r="AD10" s="116" t="n">
        <v>7</v>
      </c>
      <c r="AE10" s="110" t="n">
        <v>4</v>
      </c>
      <c r="AF10" s="117" t="n">
        <v>0.410416666666667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1</v>
      </c>
      <c r="G11" s="112" t="n">
        <v>2</v>
      </c>
      <c r="H11" s="112" t="n">
        <v>2</v>
      </c>
      <c r="I11" s="112" t="n">
        <v>1</v>
      </c>
      <c r="J11" s="112" t="n">
        <v>1</v>
      </c>
      <c r="K11" s="112" t="n">
        <v>0</v>
      </c>
      <c r="L11" s="112" t="n">
        <v>0.5</v>
      </c>
      <c r="M11" s="112" t="n">
        <v>1</v>
      </c>
      <c r="N11" s="112" t="n">
        <v>0.5</v>
      </c>
      <c r="O11" s="112" t="n">
        <v>1</v>
      </c>
      <c r="P11" s="112" t="n">
        <v>0.5</v>
      </c>
      <c r="Q11" s="112" t="n">
        <v>0.5</v>
      </c>
      <c r="R11" s="112" t="n">
        <v>0.5</v>
      </c>
      <c r="S11" s="112" t="n">
        <v>0</v>
      </c>
      <c r="T11" s="112" t="n">
        <v>0</v>
      </c>
      <c r="U11" s="112" t="n">
        <v>0.5</v>
      </c>
      <c r="V11" s="112" t="n">
        <v>0.5</v>
      </c>
      <c r="W11" s="112" t="n">
        <v>0</v>
      </c>
      <c r="X11" s="112" t="n">
        <v>3</v>
      </c>
      <c r="Y11" s="112" t="n">
        <v>0</v>
      </c>
      <c r="Z11" s="113" t="n">
        <f aca="false">IF(COUNT(B11:Y11)=0,"     -",SUM(B11:Y11))</f>
        <v>15.5</v>
      </c>
      <c r="AA11" s="114" t="n">
        <v>8</v>
      </c>
      <c r="AB11" s="110" t="n">
        <v>3</v>
      </c>
      <c r="AC11" s="115" t="n">
        <v>0.961805555555556</v>
      </c>
      <c r="AD11" s="116" t="n">
        <v>8</v>
      </c>
      <c r="AE11" s="110" t="n">
        <v>1.5</v>
      </c>
      <c r="AF11" s="117" t="n">
        <v>0.939583333333333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.5</v>
      </c>
      <c r="D12" s="112" t="n">
        <v>6.5</v>
      </c>
      <c r="E12" s="112" t="n">
        <v>3.5</v>
      </c>
      <c r="F12" s="112" t="n">
        <v>1</v>
      </c>
      <c r="G12" s="112" t="n">
        <v>2</v>
      </c>
      <c r="H12" s="112" t="n">
        <v>0.5</v>
      </c>
      <c r="I12" s="112" t="n">
        <v>9</v>
      </c>
      <c r="J12" s="112" t="n">
        <v>3</v>
      </c>
      <c r="K12" s="112" t="n">
        <v>0</v>
      </c>
      <c r="L12" s="112" t="n">
        <v>0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.5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9</v>
      </c>
      <c r="AA12" s="114" t="n">
        <v>9</v>
      </c>
      <c r="AB12" s="110" t="n">
        <v>9.5</v>
      </c>
      <c r="AC12" s="115" t="n">
        <v>0.334722222222222</v>
      </c>
      <c r="AD12" s="116" t="n">
        <v>9</v>
      </c>
      <c r="AE12" s="110" t="n">
        <v>4</v>
      </c>
      <c r="AF12" s="117" t="n">
        <v>0.3083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6</v>
      </c>
      <c r="L13" s="112" t="n">
        <v>5</v>
      </c>
      <c r="M13" s="112" t="n">
        <v>1</v>
      </c>
      <c r="N13" s="112" t="n">
        <v>0.5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3</v>
      </c>
      <c r="AA13" s="114" t="n">
        <v>10</v>
      </c>
      <c r="AB13" s="110" t="n">
        <v>9.5</v>
      </c>
      <c r="AC13" s="115" t="n">
        <v>0.451388888888889</v>
      </c>
      <c r="AD13" s="116" t="n">
        <v>10</v>
      </c>
      <c r="AE13" s="110" t="n">
        <v>5</v>
      </c>
      <c r="AF13" s="117" t="n">
        <v>0.41736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.5</v>
      </c>
      <c r="AA14" s="105" t="n">
        <v>11</v>
      </c>
      <c r="AB14" s="102" t="n">
        <v>5</v>
      </c>
      <c r="AC14" s="106" t="n">
        <v>0.422916666666667</v>
      </c>
      <c r="AD14" s="107"/>
      <c r="AE14" s="102" t="n">
        <v>4</v>
      </c>
      <c r="AF14" s="108" t="n">
        <v>0.390972222222222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1</v>
      </c>
      <c r="G20" s="112" t="n">
        <v>2</v>
      </c>
      <c r="H20" s="112" t="n">
        <v>4</v>
      </c>
      <c r="I20" s="112" t="n">
        <v>2.5</v>
      </c>
      <c r="J20" s="112" t="n">
        <v>1</v>
      </c>
      <c r="K20" s="112" t="n">
        <v>1</v>
      </c>
      <c r="L20" s="112" t="n">
        <v>1.5</v>
      </c>
      <c r="M20" s="112" t="n">
        <v>3.5</v>
      </c>
      <c r="N20" s="112" t="n">
        <v>0.5</v>
      </c>
      <c r="O20" s="112" t="n">
        <v>0.5</v>
      </c>
      <c r="P20" s="112" t="n">
        <v>0.5</v>
      </c>
      <c r="Q20" s="112" t="n">
        <v>0.5</v>
      </c>
      <c r="R20" s="112" t="n">
        <v>2</v>
      </c>
      <c r="S20" s="112" t="n">
        <v>7.5</v>
      </c>
      <c r="T20" s="112" t="n">
        <v>4</v>
      </c>
      <c r="U20" s="112" t="n">
        <v>2</v>
      </c>
      <c r="V20" s="112" t="n">
        <v>1</v>
      </c>
      <c r="W20" s="112" t="n">
        <v>8.5</v>
      </c>
      <c r="X20" s="112" t="n">
        <v>31.5</v>
      </c>
      <c r="Y20" s="112" t="n">
        <v>0.5</v>
      </c>
      <c r="Z20" s="113" t="n">
        <f aca="false">IF(COUNT(B20:Y20)=0,"     -",SUM(B20:Y20))</f>
        <v>75.5</v>
      </c>
      <c r="AA20" s="114" t="n">
        <v>17</v>
      </c>
      <c r="AB20" s="110" t="n">
        <v>34.5</v>
      </c>
      <c r="AC20" s="115" t="n">
        <v>0.944444444444445</v>
      </c>
      <c r="AD20" s="116" t="n">
        <v>17</v>
      </c>
      <c r="AE20" s="110" t="n">
        <v>12.5</v>
      </c>
      <c r="AF20" s="117" t="n">
        <v>0.93263888888888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0</v>
      </c>
      <c r="H21" s="112" t="n">
        <v>2</v>
      </c>
      <c r="I21" s="112" t="n">
        <v>2</v>
      </c>
      <c r="J21" s="112" t="n">
        <v>0.5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0</v>
      </c>
      <c r="V21" s="112" t="n">
        <v>0</v>
      </c>
      <c r="W21" s="112" t="n">
        <v>2</v>
      </c>
      <c r="X21" s="112" t="n">
        <v>1</v>
      </c>
      <c r="Y21" s="112" t="n">
        <v>0</v>
      </c>
      <c r="Z21" s="113" t="n">
        <f aca="false">IF(COUNT(B21:Y21)=0,"     -",SUM(B21:Y21))</f>
        <v>8.5</v>
      </c>
      <c r="AA21" s="114" t="n">
        <v>18</v>
      </c>
      <c r="AB21" s="110" t="n">
        <v>4</v>
      </c>
      <c r="AC21" s="115" t="n">
        <v>0.315277777777778</v>
      </c>
      <c r="AD21" s="116" t="n">
        <v>18</v>
      </c>
      <c r="AE21" s="110" t="n">
        <v>1</v>
      </c>
      <c r="AF21" s="117" t="n">
        <v>0.9263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0208333333333333</v>
      </c>
      <c r="AD27" s="116"/>
      <c r="AE27" s="110" t="n">
        <v>0.5</v>
      </c>
      <c r="AF27" s="117" t="n">
        <v>0.996527777777778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.5</v>
      </c>
      <c r="K28" s="112" t="n">
        <v>3</v>
      </c>
      <c r="L28" s="112" t="n">
        <v>4.5</v>
      </c>
      <c r="M28" s="112" t="n">
        <v>1</v>
      </c>
      <c r="N28" s="112" t="n">
        <v>2</v>
      </c>
      <c r="O28" s="112" t="n">
        <v>0.5</v>
      </c>
      <c r="P28" s="112" t="n">
        <v>0.5</v>
      </c>
      <c r="Q28" s="112" t="n">
        <v>1</v>
      </c>
      <c r="R28" s="112" t="n">
        <v>0</v>
      </c>
      <c r="S28" s="112" t="n">
        <v>1</v>
      </c>
      <c r="T28" s="112" t="n">
        <v>1.5</v>
      </c>
      <c r="U28" s="112" t="n">
        <v>0.5</v>
      </c>
      <c r="V28" s="112" t="n">
        <v>0.5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17.5</v>
      </c>
      <c r="AA28" s="114" t="n">
        <v>25</v>
      </c>
      <c r="AB28" s="110" t="n">
        <v>6</v>
      </c>
      <c r="AC28" s="115" t="n">
        <v>0.43125</v>
      </c>
      <c r="AD28" s="116" t="n">
        <v>25</v>
      </c>
      <c r="AE28" s="110" t="n">
        <v>2.5</v>
      </c>
      <c r="AF28" s="117" t="n">
        <v>0.427777777777778</v>
      </c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1</v>
      </c>
      <c r="AC29" s="115" t="n">
        <v>0.0256944444444444</v>
      </c>
      <c r="AD29" s="116" t="n">
        <v>26</v>
      </c>
      <c r="AE29" s="110" t="n">
        <v>0.5</v>
      </c>
      <c r="AF29" s="117" t="n">
        <v>0.101388888888889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1</v>
      </c>
      <c r="I30" s="112" t="n">
        <v>0.5</v>
      </c>
      <c r="J30" s="112" t="n">
        <v>0.5</v>
      </c>
      <c r="K30" s="112" t="n">
        <v>0</v>
      </c>
      <c r="L30" s="112" t="n">
        <v>0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v>1</v>
      </c>
      <c r="AC30" s="115" t="n">
        <v>0.322916666666667</v>
      </c>
      <c r="AD30" s="116"/>
      <c r="AE30" s="110" t="n">
        <v>0.5</v>
      </c>
      <c r="AF30" s="117" t="n">
        <v>0.470833333333333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</v>
      </c>
      <c r="D35" s="121" t="n">
        <f aca="false">IF(COUNT(D4:D34)=0,"   -",SUM(D4:D34))</f>
        <v>7</v>
      </c>
      <c r="E35" s="121" t="n">
        <f aca="false">IF(COUNT(E4:E34)=0,"   -",SUM(E4:E34))</f>
        <v>3.5</v>
      </c>
      <c r="F35" s="121" t="n">
        <f aca="false">IF(COUNT(F4:F34)=0,"   -",SUM(F4:F34))</f>
        <v>6.5</v>
      </c>
      <c r="G35" s="121" t="n">
        <f aca="false">IF(COUNT(G4:G34)=0,"   -",SUM(G4:G34))</f>
        <v>7</v>
      </c>
      <c r="H35" s="121" t="n">
        <f aca="false">IF(COUNT(H4:H34)=0,"   -",SUM(H4:H34))</f>
        <v>9.5</v>
      </c>
      <c r="I35" s="121" t="n">
        <f aca="false">IF(COUNT(I4:I34)=0,"   -",SUM(I4:I34))</f>
        <v>15.5</v>
      </c>
      <c r="J35" s="121" t="n">
        <f aca="false">IF(COUNT(J4:J34)=0,"   -",SUM(J4:J34))</f>
        <v>7.5</v>
      </c>
      <c r="K35" s="121" t="n">
        <f aca="false">IF(COUNT(K4:K34)=0,"   -",SUM(K4:K34))</f>
        <v>23</v>
      </c>
      <c r="L35" s="121" t="n">
        <f aca="false">IF(COUNT(L4:L34)=0,"   -",SUM(L4:L34))</f>
        <v>13</v>
      </c>
      <c r="M35" s="121" t="n">
        <f aca="false">IF(COUNT(M4:M34)=0,"   -",SUM(M4:M34))</f>
        <v>7.5</v>
      </c>
      <c r="N35" s="121" t="n">
        <f aca="false">IF(COUNT(N4:N34)=0,"   -",SUM(N4:N34))</f>
        <v>3.5</v>
      </c>
      <c r="O35" s="121" t="n">
        <f aca="false">IF(COUNT(O4:O34)=0,"   -",SUM(O4:O34))</f>
        <v>3.5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11.5</v>
      </c>
      <c r="S35" s="121" t="n">
        <f aca="false">IF(COUNT(S4:S34)=0,"   -",SUM(S4:S34))</f>
        <v>10</v>
      </c>
      <c r="T35" s="121" t="n">
        <f aca="false">IF(COUNT(T4:T34)=0,"   -",SUM(T4:T34))</f>
        <v>6.5</v>
      </c>
      <c r="U35" s="121" t="n">
        <f aca="false">IF(COUNT(U4:U34)=0,"   -",SUM(U4:U34))</f>
        <v>3.5</v>
      </c>
      <c r="V35" s="121" t="n">
        <f aca="false">IF(COUNT(V4:V34)=0,"   -",SUM(V4:V34))</f>
        <v>3.5</v>
      </c>
      <c r="W35" s="121" t="n">
        <f aca="false">IF(COUNT(W4:W34)=0,"   -",SUM(W4:W34))</f>
        <v>13</v>
      </c>
      <c r="X35" s="121" t="n">
        <f aca="false">IF(COUNT(X4:X34)=0,"   -",SUM(X4:X34))</f>
        <v>39.5</v>
      </c>
      <c r="Y35" s="121" t="n">
        <f aca="false">IF(COUNT(Y4:Y34)=0,"   -",SUM(Y4:Y34))</f>
        <v>8.5</v>
      </c>
      <c r="Z35" s="120" t="n">
        <f aca="false">SUM(B4:Y34)</f>
        <v>21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34.5</v>
      </c>
      <c r="I39" s="140" t="n">
        <f aca="false">MATCH(H39,AB4:AB34,0)</f>
        <v>17</v>
      </c>
      <c r="J39" s="141" t="n">
        <f aca="false">INDEX(AC4:AC34,I39,1)</f>
        <v>0.944444444444445</v>
      </c>
      <c r="K39" s="130"/>
      <c r="L39" s="130"/>
      <c r="M39" s="138"/>
      <c r="N39" s="139" t="n">
        <f aca="false">MAX(AE4:AE34)</f>
        <v>12.5</v>
      </c>
      <c r="O39" s="140" t="n">
        <f aca="false">MATCH(N39,AE4:AE34,0)</f>
        <v>17</v>
      </c>
      <c r="P39" s="141" t="n">
        <f aca="false">INDEX(AF4:AF34,O39,1)</f>
        <v>0.932638888888889</v>
      </c>
      <c r="Q39" s="130"/>
      <c r="R39" s="130"/>
      <c r="S39" s="138"/>
      <c r="T39" s="139" t="n">
        <f aca="false">MAX(Z4:Z34)</f>
        <v>75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7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6-02-04T10:36:43Z</dcterms:modified>
  <cp:revision>0</cp:revision>
  <dc:subject/>
  <dc:title/>
</cp:coreProperties>
</file>