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34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****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0:24</t>
  </si>
  <si>
    <t xml:space="preserve">4:13</t>
  </si>
  <si>
    <t xml:space="preserve">10:07</t>
  </si>
  <si>
    <t xml:space="preserve">6:10</t>
  </si>
  <si>
    <t xml:space="preserve">13:03</t>
  </si>
  <si>
    <t xml:space="preserve">5:29</t>
  </si>
  <si>
    <t xml:space="preserve">10:01</t>
  </si>
  <si>
    <t xml:space="preserve">4:33</t>
  </si>
  <si>
    <t xml:space="preserve">12:54</t>
  </si>
  <si>
    <t xml:space="preserve">5:06</t>
  </si>
  <si>
    <t xml:space="preserve">10:46</t>
  </si>
  <si>
    <t xml:space="preserve">0:00</t>
  </si>
  <si>
    <t xml:space="preserve">9:49</t>
  </si>
  <si>
    <t xml:space="preserve">5:16</t>
  </si>
  <si>
    <t xml:space="preserve">23:57</t>
  </si>
  <si>
    <t xml:space="preserve">8:07</t>
  </si>
  <si>
    <t xml:space="preserve">14:54</t>
  </si>
  <si>
    <t xml:space="preserve">23:59</t>
  </si>
  <si>
    <t xml:space="preserve">17:17</t>
  </si>
  <si>
    <t xml:space="preserve">4:37</t>
  </si>
  <si>
    <t xml:space="preserve">12:20</t>
  </si>
  <si>
    <t xml:space="preserve">0:01</t>
  </si>
  <si>
    <t xml:space="preserve">13:41</t>
  </si>
  <si>
    <t xml:space="preserve">23:58</t>
  </si>
  <si>
    <t xml:space="preserve">10:03</t>
  </si>
  <si>
    <t xml:space="preserve">4:58</t>
  </si>
  <si>
    <t xml:space="preserve">10:48</t>
  </si>
  <si>
    <t xml:space="preserve">4:59</t>
  </si>
  <si>
    <t xml:space="preserve">10:28</t>
  </si>
  <si>
    <t xml:space="preserve">4:47</t>
  </si>
  <si>
    <t xml:space="preserve">11:56</t>
  </si>
  <si>
    <t xml:space="preserve">23:15</t>
  </si>
  <si>
    <t xml:space="preserve">14:39</t>
  </si>
  <si>
    <t xml:space="preserve">3:03</t>
  </si>
  <si>
    <t xml:space="preserve">15:09</t>
  </si>
  <si>
    <t xml:space="preserve">3:11</t>
  </si>
  <si>
    <t xml:space="preserve">12:45</t>
  </si>
  <si>
    <t xml:space="preserve">23:29</t>
  </si>
  <si>
    <t xml:space="preserve">12:01</t>
  </si>
  <si>
    <t xml:space="preserve">5:01</t>
  </si>
  <si>
    <t xml:space="preserve">12:17</t>
  </si>
  <si>
    <t xml:space="preserve">4:11</t>
  </si>
  <si>
    <t xml:space="preserve">14:27</t>
  </si>
  <si>
    <t xml:space="preserve">5:11</t>
  </si>
  <si>
    <t xml:space="preserve">12:12</t>
  </si>
  <si>
    <t xml:space="preserve">4:52</t>
  </si>
  <si>
    <t xml:space="preserve">4:55</t>
  </si>
  <si>
    <t xml:space="preserve">2:28</t>
  </si>
  <si>
    <t xml:space="preserve">23:50</t>
  </si>
  <si>
    <t xml:space="preserve">13:28</t>
  </si>
  <si>
    <t xml:space="preserve">5:35</t>
  </si>
  <si>
    <t xml:space="preserve">11:08</t>
  </si>
  <si>
    <t xml:space="preserve">23:20</t>
  </si>
  <si>
    <t xml:space="preserve">12:18</t>
  </si>
  <si>
    <t xml:space="preserve">4:07</t>
  </si>
  <si>
    <t xml:space="preserve">13:09</t>
  </si>
  <si>
    <t xml:space="preserve">4:46</t>
  </si>
  <si>
    <t xml:space="preserve">17:56</t>
  </si>
  <si>
    <t xml:space="preserve">4:51</t>
  </si>
  <si>
    <t xml:space="preserve">10:27</t>
  </si>
  <si>
    <t xml:space="preserve">4:49</t>
  </si>
  <si>
    <t xml:space="preserve">0:18</t>
  </si>
  <si>
    <t xml:space="preserve">22:01</t>
  </si>
  <si>
    <t xml:space="preserve">4:14</t>
  </si>
  <si>
    <t xml:space="preserve">12:31</t>
  </si>
  <si>
    <t xml:space="preserve">3:51</t>
  </si>
  <si>
    <t xml:space="preserve">12:21</t>
  </si>
  <si>
    <t xml:space="preserve">5:40</t>
  </si>
  <si>
    <t xml:space="preserve">14:14</t>
  </si>
  <si>
    <t xml:space="preserve">5:03</t>
  </si>
  <si>
    <t xml:space="preserve">2:06</t>
  </si>
  <si>
    <t xml:space="preserve">14:03</t>
  </si>
  <si>
    <t xml:space="preserve">6:59</t>
  </si>
  <si>
    <t xml:space="preserve">9:38</t>
  </si>
  <si>
    <t xml:space="preserve">1:37</t>
  </si>
  <si>
    <t xml:space="preserve">13:49</t>
  </si>
  <si>
    <t xml:space="preserve">22:54</t>
  </si>
  <si>
    <t xml:space="preserve">11:22</t>
  </si>
  <si>
    <t xml:space="preserve">4:19</t>
  </si>
  <si>
    <t xml:space="preserve">15:28</t>
  </si>
  <si>
    <t xml:space="preserve">2:33</t>
  </si>
  <si>
    <t xml:space="preserve">23:53</t>
  </si>
  <si>
    <t xml:space="preserve">12:16</t>
  </si>
  <si>
    <t xml:space="preserve">7:21</t>
  </si>
  <si>
    <t xml:space="preserve">11:37</t>
  </si>
  <si>
    <t xml:space="preserve">4:57</t>
  </si>
  <si>
    <t xml:space="preserve">10:13</t>
  </si>
  <si>
    <t xml:space="preserve">15:14</t>
  </si>
  <si>
    <t xml:space="preserve">3:14</t>
  </si>
  <si>
    <t xml:space="preserve">11:24</t>
  </si>
  <si>
    <t xml:space="preserve">4:36</t>
  </si>
  <si>
    <t xml:space="preserve">23:10</t>
  </si>
  <si>
    <t xml:space="preserve">12:32</t>
  </si>
  <si>
    <t xml:space="preserve">3:58</t>
  </si>
  <si>
    <t xml:space="preserve">10:31</t>
  </si>
  <si>
    <t xml:space="preserve">4:40</t>
  </si>
  <si>
    <t xml:space="preserve">13:16</t>
  </si>
  <si>
    <t xml:space="preserve">2:59</t>
  </si>
  <si>
    <t xml:space="preserve">1:12</t>
  </si>
  <si>
    <t xml:space="preserve">8:33</t>
  </si>
  <si>
    <t xml:space="preserve">21:46</t>
  </si>
  <si>
    <t xml:space="preserve">12:41</t>
  </si>
  <si>
    <t xml:space="preserve">9:59</t>
  </si>
  <si>
    <t xml:space="preserve">1:50</t>
  </si>
  <si>
    <t xml:space="preserve">11:14</t>
  </si>
  <si>
    <t xml:space="preserve">23:30</t>
  </si>
  <si>
    <t xml:space="preserve">13:30</t>
  </si>
  <si>
    <t xml:space="preserve">10:08</t>
  </si>
  <si>
    <t xml:space="preserve">11:46</t>
  </si>
  <si>
    <t xml:space="preserve">2:07</t>
  </si>
  <si>
    <t xml:space="preserve">0:50</t>
  </si>
  <si>
    <t xml:space="preserve">23:49</t>
  </si>
  <si>
    <t xml:space="preserve">21:08</t>
  </si>
  <si>
    <t xml:space="preserve">14:12</t>
  </si>
  <si>
    <t xml:space="preserve">11:36</t>
  </si>
  <si>
    <t xml:space="preserve">2:08</t>
  </si>
  <si>
    <t xml:space="preserve">9:35</t>
  </si>
  <si>
    <t xml:space="preserve">4:24</t>
  </si>
  <si>
    <t xml:space="preserve">14:51</t>
  </si>
  <si>
    <t xml:space="preserve">5:05</t>
  </si>
  <si>
    <t xml:space="preserve">10:33</t>
  </si>
  <si>
    <t xml:space="preserve">22:22</t>
  </si>
  <si>
    <t xml:space="preserve">18:45</t>
  </si>
  <si>
    <t xml:space="preserve">5:31</t>
  </si>
  <si>
    <t xml:space="preserve">13:10</t>
  </si>
  <si>
    <t xml:space="preserve">12:30</t>
  </si>
  <si>
    <t xml:space="preserve">0:31</t>
  </si>
  <si>
    <t xml:space="preserve">13:57</t>
  </si>
  <si>
    <t xml:space="preserve">8:16</t>
  </si>
  <si>
    <t xml:space="preserve">3:57</t>
  </si>
  <si>
    <t xml:space="preserve">9:50</t>
  </si>
  <si>
    <t xml:space="preserve">11:16</t>
  </si>
  <si>
    <t xml:space="preserve">10:22</t>
  </si>
  <si>
    <t xml:space="preserve">12:06</t>
  </si>
  <si>
    <t xml:space="preserve">7:52</t>
  </si>
  <si>
    <t xml:space="preserve">12:25</t>
  </si>
  <si>
    <t xml:space="preserve">2:00</t>
  </si>
  <si>
    <t xml:space="preserve">13:54</t>
  </si>
  <si>
    <t xml:space="preserve">9:30</t>
  </si>
  <si>
    <t xml:space="preserve">4:26</t>
  </si>
  <si>
    <t xml:space="preserve">14:50</t>
  </si>
  <si>
    <t xml:space="preserve">10:20</t>
  </si>
  <si>
    <t xml:space="preserve">11:00</t>
  </si>
  <si>
    <t xml:space="preserve">4:34</t>
  </si>
  <si>
    <t xml:space="preserve">8:48</t>
  </si>
  <si>
    <t xml:space="preserve">8:57</t>
  </si>
  <si>
    <t xml:space="preserve">4:03</t>
  </si>
  <si>
    <t xml:space="preserve">10:50</t>
  </si>
  <si>
    <t xml:space="preserve">4:25</t>
  </si>
  <si>
    <t xml:space="preserve">9:20</t>
  </si>
  <si>
    <t xml:space="preserve">4:15</t>
  </si>
  <si>
    <t xml:space="preserve">15:54</t>
  </si>
  <si>
    <t xml:space="preserve">4:29</t>
  </si>
  <si>
    <t xml:space="preserve">15:19</t>
  </si>
  <si>
    <t xml:space="preserve">4:39</t>
  </si>
  <si>
    <t xml:space="preserve">12:05</t>
  </si>
  <si>
    <t xml:space="preserve">5:04</t>
  </si>
  <si>
    <t xml:space="preserve">12:40</t>
  </si>
  <si>
    <t xml:space="preserve">23:55</t>
  </si>
  <si>
    <t xml:space="preserve">9:36</t>
  </si>
  <si>
    <t xml:space="preserve">22:09</t>
  </si>
  <si>
    <t xml:space="preserve">13:14</t>
  </si>
  <si>
    <t xml:space="preserve">5:15</t>
  </si>
  <si>
    <t xml:space="preserve">9:57</t>
  </si>
  <si>
    <t xml:space="preserve">13:37</t>
  </si>
  <si>
    <t xml:space="preserve">0:13</t>
  </si>
  <si>
    <t xml:space="preserve">14:26</t>
  </si>
  <si>
    <t xml:space="preserve">2:45</t>
  </si>
  <si>
    <t xml:space="preserve">15:29</t>
  </si>
  <si>
    <t xml:space="preserve">16:08</t>
  </si>
  <si>
    <t xml:space="preserve">5:13</t>
  </si>
  <si>
    <t xml:space="preserve">3:47</t>
  </si>
  <si>
    <t xml:space="preserve">12:08</t>
  </si>
  <si>
    <t xml:space="preserve">23:42</t>
  </si>
  <si>
    <t xml:space="preserve">13:33</t>
  </si>
  <si>
    <t xml:space="preserve">2:29</t>
  </si>
  <si>
    <t xml:space="preserve">0:12</t>
  </si>
  <si>
    <t xml:space="preserve">23:46</t>
  </si>
  <si>
    <t xml:space="preserve">12:07</t>
  </si>
  <si>
    <t xml:space="preserve">20:22</t>
  </si>
  <si>
    <t xml:space="preserve">10:30</t>
  </si>
  <si>
    <t xml:space="preserve">22:30</t>
  </si>
  <si>
    <t xml:space="preserve">12:39</t>
  </si>
  <si>
    <t xml:space="preserve">10:53</t>
  </si>
  <si>
    <t xml:space="preserve">18:35</t>
  </si>
  <si>
    <t xml:space="preserve">22:31</t>
  </si>
  <si>
    <t xml:space="preserve">13:38</t>
  </si>
  <si>
    <t xml:space="preserve">12:34</t>
  </si>
  <si>
    <t xml:space="preserve">12:33</t>
  </si>
  <si>
    <t xml:space="preserve">5:02</t>
  </si>
  <si>
    <t xml:space="preserve">10:18</t>
  </si>
  <si>
    <t xml:space="preserve">13:02</t>
  </si>
  <si>
    <t xml:space="preserve">19:27</t>
  </si>
  <si>
    <t xml:space="preserve">9:18</t>
  </si>
  <si>
    <t xml:space="preserve">19:19</t>
  </si>
  <si>
    <t xml:space="preserve">13:11</t>
  </si>
  <si>
    <t xml:space="preserve">4:56</t>
  </si>
  <si>
    <t xml:space="preserve">9:27</t>
  </si>
  <si>
    <t xml:space="preserve">21:34</t>
  </si>
  <si>
    <t xml:space="preserve">0:16</t>
  </si>
  <si>
    <t xml:space="preserve">23:34</t>
  </si>
  <si>
    <t xml:space="preserve">11:10</t>
  </si>
  <si>
    <t xml:space="preserve">4:06</t>
  </si>
  <si>
    <t xml:space="preserve">11:21</t>
  </si>
  <si>
    <t xml:space="preserve">0:14</t>
  </si>
  <si>
    <t xml:space="preserve">13:24</t>
  </si>
  <si>
    <t xml:space="preserve">21:48</t>
  </si>
  <si>
    <t xml:space="preserve">11:06</t>
  </si>
  <si>
    <t xml:space="preserve">16:15</t>
  </si>
  <si>
    <t xml:space="preserve">9:58</t>
  </si>
  <si>
    <t xml:space="preserve">4:21</t>
  </si>
  <si>
    <t xml:space="preserve">3:52</t>
  </si>
  <si>
    <t xml:space="preserve">13:56</t>
  </si>
  <si>
    <t xml:space="preserve">8:41</t>
  </si>
  <si>
    <t xml:space="preserve">17:33</t>
  </si>
  <si>
    <t xml:space="preserve">5:26</t>
  </si>
  <si>
    <t xml:space="preserve">10:32</t>
  </si>
  <si>
    <t xml:space="preserve">1:54</t>
  </si>
  <si>
    <t xml:space="preserve">12:02</t>
  </si>
  <si>
    <t xml:space="preserve">12:55</t>
  </si>
  <si>
    <t xml:space="preserve">2:27</t>
  </si>
  <si>
    <t xml:space="preserve">13:45</t>
  </si>
  <si>
    <t xml:space="preserve">4:17</t>
  </si>
  <si>
    <t xml:space="preserve">13:39</t>
  </si>
  <si>
    <t xml:space="preserve">5:09</t>
  </si>
  <si>
    <t xml:space="preserve">21:20</t>
  </si>
  <si>
    <t xml:space="preserve">23:43</t>
  </si>
  <si>
    <t xml:space="preserve">11:39</t>
  </si>
  <si>
    <t xml:space="preserve">10:52</t>
  </si>
  <si>
    <t xml:space="preserve">5:20</t>
  </si>
  <si>
    <t xml:space="preserve">11:03</t>
  </si>
  <si>
    <t xml:space="preserve">23:01</t>
  </si>
  <si>
    <t xml:space="preserve">16:11</t>
  </si>
  <si>
    <t xml:space="preserve">11:15</t>
  </si>
  <si>
    <t xml:space="preserve">5:25</t>
  </si>
  <si>
    <t xml:space="preserve">13:04</t>
  </si>
  <si>
    <t xml:space="preserve">4:45</t>
  </si>
  <si>
    <t xml:space="preserve">10:21</t>
  </si>
  <si>
    <t xml:space="preserve">22:05</t>
  </si>
  <si>
    <t xml:space="preserve">10:59</t>
  </si>
  <si>
    <t xml:space="preserve">0:36</t>
  </si>
  <si>
    <t xml:space="preserve">6:21</t>
  </si>
  <si>
    <t xml:space="preserve">12:03</t>
  </si>
  <si>
    <t xml:space="preserve">23:54</t>
  </si>
  <si>
    <t xml:space="preserve">7:53</t>
  </si>
  <si>
    <t xml:space="preserve">17:20</t>
  </si>
  <si>
    <t xml:space="preserve">11:40</t>
  </si>
  <si>
    <t xml:space="preserve">11:47</t>
  </si>
  <si>
    <t xml:space="preserve">23:27</t>
  </si>
  <si>
    <t xml:space="preserve">5:49</t>
  </si>
  <si>
    <t xml:space="preserve">3:06</t>
  </si>
  <si>
    <t xml:space="preserve">8:53</t>
  </si>
  <si>
    <t xml:space="preserve">5:08</t>
  </si>
  <si>
    <t xml:space="preserve">23:41</t>
  </si>
  <si>
    <t xml:space="preserve">14:45</t>
  </si>
  <si>
    <t xml:space="preserve">7:47</t>
  </si>
  <si>
    <t xml:space="preserve">5:48</t>
  </si>
  <si>
    <t xml:space="preserve">10:44</t>
  </si>
  <si>
    <t xml:space="preserve">5:36</t>
  </si>
  <si>
    <t xml:space="preserve">12:23</t>
  </si>
  <si>
    <t xml:space="preserve">4:02</t>
  </si>
  <si>
    <t xml:space="preserve">10:34</t>
  </si>
  <si>
    <t xml:space="preserve">3:19</t>
  </si>
  <si>
    <t xml:space="preserve">15:59</t>
  </si>
  <si>
    <t xml:space="preserve">12:38</t>
  </si>
  <si>
    <t xml:space="preserve">0:15</t>
  </si>
  <si>
    <t xml:space="preserve">4:01</t>
  </si>
  <si>
    <t xml:space="preserve">9:24</t>
  </si>
  <si>
    <t xml:space="preserve">4:00</t>
  </si>
  <si>
    <t xml:space="preserve">14:06</t>
  </si>
  <si>
    <t xml:space="preserve">23:45</t>
  </si>
  <si>
    <t xml:space="preserve">11:45</t>
  </si>
  <si>
    <t xml:space="preserve">23:37</t>
  </si>
  <si>
    <t xml:space="preserve">11:26</t>
  </si>
  <si>
    <t xml:space="preserve">9:07</t>
  </si>
  <si>
    <t xml:space="preserve">12:19</t>
  </si>
  <si>
    <t xml:space="preserve">6:03</t>
  </si>
  <si>
    <t xml:space="preserve">7:41</t>
  </si>
  <si>
    <t xml:space="preserve">20:30</t>
  </si>
  <si>
    <t xml:space="preserve">23:23</t>
  </si>
  <si>
    <t xml:space="preserve">15:04</t>
  </si>
  <si>
    <t xml:space="preserve">5:58</t>
  </si>
  <si>
    <t xml:space="preserve">11:49</t>
  </si>
  <si>
    <t xml:space="preserve">11:54</t>
  </si>
  <si>
    <t xml:space="preserve">10:10</t>
  </si>
  <si>
    <t xml:space="preserve">5:18</t>
  </si>
  <si>
    <t xml:space="preserve">10:14</t>
  </si>
  <si>
    <t xml:space="preserve">22:47</t>
  </si>
  <si>
    <t xml:space="preserve">22:15</t>
  </si>
  <si>
    <t xml:space="preserve">11:44</t>
  </si>
  <si>
    <t xml:space="preserve">5:17</t>
  </si>
  <si>
    <t xml:space="preserve">10:36</t>
  </si>
  <si>
    <t xml:space="preserve">3:21</t>
  </si>
  <si>
    <t xml:space="preserve">0:55</t>
  </si>
  <si>
    <t xml:space="preserve">11:33</t>
  </si>
  <si>
    <t xml:space="preserve">6:32</t>
  </si>
  <si>
    <t xml:space="preserve">6:15</t>
  </si>
  <si>
    <t xml:space="preserve">14:58</t>
  </si>
  <si>
    <t xml:space="preserve">6:06</t>
  </si>
  <si>
    <t xml:space="preserve">11:35</t>
  </si>
  <si>
    <t xml:space="preserve">11:28</t>
  </si>
  <si>
    <t xml:space="preserve">6:08</t>
  </si>
  <si>
    <t xml:space="preserve">22:07</t>
  </si>
  <si>
    <t xml:space="preserve">2:21</t>
  </si>
  <si>
    <t xml:space="preserve">11:20</t>
  </si>
  <si>
    <t xml:space="preserve">6:19</t>
  </si>
  <si>
    <t xml:space="preserve">4:05</t>
  </si>
  <si>
    <t xml:space="preserve">11:43</t>
  </si>
  <si>
    <t xml:space="preserve">6:11</t>
  </si>
  <si>
    <t xml:space="preserve">6:55</t>
  </si>
  <si>
    <t xml:space="preserve">12:35</t>
  </si>
  <si>
    <t xml:space="preserve">12:00</t>
  </si>
  <si>
    <t xml:space="preserve">23:21</t>
  </si>
  <si>
    <t xml:space="preserve">11:57</t>
  </si>
  <si>
    <t xml:space="preserve">5:43</t>
  </si>
  <si>
    <t xml:space="preserve">10:54</t>
  </si>
  <si>
    <t xml:space="preserve">22:42</t>
  </si>
  <si>
    <t xml:space="preserve">6:36</t>
  </si>
  <si>
    <t xml:space="preserve">6:17</t>
  </si>
  <si>
    <t xml:space="preserve">6:44</t>
  </si>
  <si>
    <t xml:space="preserve">18:47</t>
  </si>
  <si>
    <t xml:space="preserve">6:34</t>
  </si>
  <si>
    <t xml:space="preserve">13:51</t>
  </si>
  <si>
    <t xml:space="preserve">3:26</t>
  </si>
  <si>
    <t xml:space="preserve">23:35</t>
  </si>
  <si>
    <t xml:space="preserve">14:33</t>
  </si>
  <si>
    <t xml:space="preserve">11:12</t>
  </si>
  <si>
    <t xml:space="preserve">6:51</t>
  </si>
  <si>
    <t xml:space="preserve">5:37</t>
  </si>
  <si>
    <t xml:space="preserve">11:48</t>
  </si>
  <si>
    <t xml:space="preserve">6:43</t>
  </si>
  <si>
    <t xml:space="preserve">12:14</t>
  </si>
  <si>
    <t xml:space="preserve">12:51</t>
  </si>
  <si>
    <t xml:space="preserve">12:11</t>
  </si>
  <si>
    <t xml:space="preserve">6:30</t>
  </si>
  <si>
    <t xml:space="preserve">6:56</t>
  </si>
  <si>
    <t xml:space="preserve">6:49</t>
  </si>
  <si>
    <t xml:space="preserve">6:50</t>
  </si>
  <si>
    <t xml:space="preserve">8:03</t>
  </si>
  <si>
    <t xml:space="preserve">23:56</t>
  </si>
  <si>
    <t xml:space="preserve">12:15</t>
  </si>
  <si>
    <t xml:space="preserve">3:25</t>
  </si>
  <si>
    <t xml:space="preserve">11:53</t>
  </si>
  <si>
    <t xml:space="preserve">6:48</t>
  </si>
  <si>
    <t xml:space="preserve">11:52</t>
  </si>
  <si>
    <t xml:space="preserve">6:26</t>
  </si>
  <si>
    <t xml:space="preserve">11:51</t>
  </si>
  <si>
    <t xml:space="preserve">6:31</t>
  </si>
  <si>
    <t xml:space="preserve">3:54</t>
  </si>
  <si>
    <t xml:space="preserve">13:35</t>
  </si>
  <si>
    <t xml:space="preserve">3:12</t>
  </si>
  <si>
    <t xml:space="preserve">0:03</t>
  </si>
  <si>
    <t xml:space="preserve">20:35</t>
  </si>
  <si>
    <t xml:space="preserve">11:19</t>
  </si>
  <si>
    <t xml:space="preserve">12:09</t>
  </si>
  <si>
    <t xml:space="preserve">6:00</t>
  </si>
  <si>
    <t xml:space="preserve">3:40</t>
  </si>
  <si>
    <t xml:space="preserve">3:56</t>
  </si>
  <si>
    <t xml:space="preserve">18:04</t>
  </si>
  <si>
    <t xml:space="preserve">1:01</t>
  </si>
  <si>
    <t xml:space="preserve">11:31</t>
  </si>
  <si>
    <t xml:space="preserve">10:49</t>
  </si>
  <si>
    <t xml:space="preserve">12:13</t>
  </si>
  <si>
    <t xml:space="preserve">12:24</t>
  </si>
  <si>
    <t xml:space="preserve">6:27</t>
  </si>
  <si>
    <t xml:space="preserve">12:22</t>
  </si>
  <si>
    <t xml:space="preserve">3:41</t>
  </si>
  <si>
    <t xml:space="preserve">12:49</t>
  </si>
  <si>
    <t xml:space="preserve">23:44</t>
  </si>
  <si>
    <t xml:space="preserve">12:10</t>
  </si>
  <si>
    <t xml:space="preserve">0:38</t>
  </si>
  <si>
    <t xml:space="preserve">14:02</t>
  </si>
  <si>
    <t xml:space="preserve">1:36</t>
  </si>
  <si>
    <t xml:space="preserve">6:40</t>
  </si>
  <si>
    <t xml:space="preserve">7:00</t>
  </si>
  <si>
    <t xml:space="preserve">16:14</t>
  </si>
  <si>
    <t xml:space="preserve">7:43</t>
  </si>
  <si>
    <t xml:space="preserve">11:50</t>
  </si>
  <si>
    <t xml:space="preserve">6:45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8.5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4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3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4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 t="s">
        <v>10</v>
      </c>
      <c r="AB3" s="15"/>
      <c r="AC3" s="16" t="n">
        <v>1</v>
      </c>
      <c r="AD3" s="14" t="s">
        <v>10</v>
      </c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 t="s">
        <v>10</v>
      </c>
      <c r="AB4" s="15"/>
      <c r="AC4" s="16" t="n">
        <v>2</v>
      </c>
      <c r="AD4" s="14" t="s">
        <v>10</v>
      </c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 t="s">
        <v>10</v>
      </c>
      <c r="AB5" s="15"/>
      <c r="AC5" s="16" t="n">
        <v>3</v>
      </c>
      <c r="AD5" s="14" t="s">
        <v>10</v>
      </c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 t="s">
        <v>10</v>
      </c>
      <c r="AB6" s="15"/>
      <c r="AC6" s="16" t="n">
        <v>4</v>
      </c>
      <c r="AD6" s="14" t="s">
        <v>10</v>
      </c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 t="s">
        <v>10</v>
      </c>
      <c r="AB7" s="15"/>
      <c r="AC7" s="16" t="n">
        <v>5</v>
      </c>
      <c r="AD7" s="14" t="s">
        <v>10</v>
      </c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 t="s">
        <v>10</v>
      </c>
      <c r="AB8" s="15"/>
      <c r="AC8" s="16" t="n">
        <v>6</v>
      </c>
      <c r="AD8" s="14" t="s">
        <v>10</v>
      </c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 t="s">
        <v>10</v>
      </c>
      <c r="AB9" s="15"/>
      <c r="AC9" s="16" t="n">
        <v>7</v>
      </c>
      <c r="AD9" s="14" t="s">
        <v>10</v>
      </c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 t="s">
        <v>10</v>
      </c>
      <c r="AB10" s="15"/>
      <c r="AC10" s="16" t="n">
        <v>8</v>
      </c>
      <c r="AD10" s="14" t="s">
        <v>10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 t="s">
        <v>10</v>
      </c>
      <c r="AB11" s="15"/>
      <c r="AC11" s="16" t="n">
        <v>9</v>
      </c>
      <c r="AD11" s="14" t="s">
        <v>10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 t="s">
        <v>10</v>
      </c>
      <c r="AB12" s="23"/>
      <c r="AC12" s="24" t="n">
        <v>10</v>
      </c>
      <c r="AD12" s="22" t="s">
        <v>10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 t="s">
        <v>10</v>
      </c>
      <c r="AB13" s="15"/>
      <c r="AC13" s="16" t="n">
        <v>11</v>
      </c>
      <c r="AD13" s="14" t="s">
        <v>10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 t="s">
        <v>10</v>
      </c>
      <c r="AB14" s="15"/>
      <c r="AC14" s="16" t="n">
        <v>12</v>
      </c>
      <c r="AD14" s="14" t="s">
        <v>10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 t="s">
        <v>10</v>
      </c>
      <c r="AB15" s="15"/>
      <c r="AC15" s="16" t="n">
        <v>13</v>
      </c>
      <c r="AD15" s="14" t="s">
        <v>10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 t="s">
        <v>10</v>
      </c>
      <c r="AB16" s="15"/>
      <c r="AC16" s="16" t="n">
        <v>14</v>
      </c>
      <c r="AD16" s="14" t="s">
        <v>10</v>
      </c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 t="s">
        <v>10</v>
      </c>
      <c r="AB17" s="15"/>
      <c r="AC17" s="16" t="n">
        <v>15</v>
      </c>
      <c r="AD17" s="14" t="s">
        <v>10</v>
      </c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 t="s">
        <v>10</v>
      </c>
      <c r="AB18" s="15"/>
      <c r="AC18" s="16" t="n">
        <v>16</v>
      </c>
      <c r="AD18" s="14" t="s">
        <v>10</v>
      </c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 t="s">
        <v>10</v>
      </c>
      <c r="AB19" s="15"/>
      <c r="AC19" s="16" t="n">
        <v>17</v>
      </c>
      <c r="AD19" s="14" t="s">
        <v>10</v>
      </c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 t="s">
        <v>10</v>
      </c>
      <c r="AB20" s="15"/>
      <c r="AC20" s="16" t="n">
        <v>18</v>
      </c>
      <c r="AD20" s="14" t="s">
        <v>10</v>
      </c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 t="s">
        <v>10</v>
      </c>
      <c r="AB21" s="15"/>
      <c r="AC21" s="16" t="n">
        <v>19</v>
      </c>
      <c r="AD21" s="14" t="s">
        <v>10</v>
      </c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 t="s">
        <v>10</v>
      </c>
      <c r="AB22" s="23"/>
      <c r="AC22" s="24" t="n">
        <v>20</v>
      </c>
      <c r="AD22" s="22" t="s">
        <v>10</v>
      </c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 t="s">
        <v>10</v>
      </c>
      <c r="AB23" s="15"/>
      <c r="AC23" s="16" t="n">
        <v>21</v>
      </c>
      <c r="AD23" s="14" t="s">
        <v>10</v>
      </c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 t="s">
        <v>10</v>
      </c>
      <c r="AB24" s="15"/>
      <c r="AC24" s="16" t="n">
        <v>22</v>
      </c>
      <c r="AD24" s="14" t="s">
        <v>10</v>
      </c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 t="s">
        <v>10</v>
      </c>
      <c r="AB25" s="15"/>
      <c r="AC25" s="16" t="n">
        <v>23</v>
      </c>
      <c r="AD25" s="14" t="s">
        <v>10</v>
      </c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 t="s">
        <v>10</v>
      </c>
      <c r="AB26" s="15"/>
      <c r="AC26" s="16" t="n">
        <v>24</v>
      </c>
      <c r="AD26" s="14" t="s">
        <v>10</v>
      </c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 t="s">
        <v>10</v>
      </c>
      <c r="AB27" s="15"/>
      <c r="AC27" s="16" t="n">
        <v>25</v>
      </c>
      <c r="AD27" s="14" t="s">
        <v>10</v>
      </c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 t="s">
        <v>10</v>
      </c>
      <c r="AB28" s="15"/>
      <c r="AC28" s="16" t="n">
        <v>26</v>
      </c>
      <c r="AD28" s="14" t="s">
        <v>10</v>
      </c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 t="s">
        <v>10</v>
      </c>
      <c r="AB29" s="15"/>
      <c r="AC29" s="16" t="n">
        <v>27</v>
      </c>
      <c r="AD29" s="14" t="s">
        <v>10</v>
      </c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 t="s">
        <v>10</v>
      </c>
      <c r="AB30" s="15"/>
      <c r="AC30" s="16" t="n">
        <v>28</v>
      </c>
      <c r="AD30" s="14" t="s">
        <v>10</v>
      </c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 t="s">
        <v>10</v>
      </c>
      <c r="AB31" s="15"/>
      <c r="AC31" s="16" t="n">
        <v>29</v>
      </c>
      <c r="AD31" s="14" t="s">
        <v>10</v>
      </c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4" t="s">
        <v>10</v>
      </c>
      <c r="AB32" s="15"/>
      <c r="AC32" s="16" t="n">
        <v>30</v>
      </c>
      <c r="AD32" s="14" t="s">
        <v>10</v>
      </c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4" t="s">
        <v>10</v>
      </c>
      <c r="AB33" s="15"/>
      <c r="AC33" s="16" t="n">
        <v>31</v>
      </c>
      <c r="AD33" s="14" t="s">
        <v>10</v>
      </c>
      <c r="AE33" s="17"/>
      <c r="AF33" s="1"/>
    </row>
    <row r="34" customFormat="false" ht="15" hidden="false" customHeight="true" outlineLevel="0" collapsed="false">
      <c r="A34" s="26" t="s">
        <v>11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/>
      <c r="D46" s="44"/>
      <c r="E46" s="31"/>
      <c r="F46" s="42"/>
      <c r="G46" s="45" t="n">
        <f aca="false">MIN(最低)</f>
        <v>0</v>
      </c>
      <c r="H46" s="43"/>
      <c r="I46" s="46"/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9099998474121</v>
      </c>
      <c r="C3" s="12" t="n">
        <v>16.6800003051758</v>
      </c>
      <c r="D3" s="12" t="n">
        <v>16.2700004577637</v>
      </c>
      <c r="E3" s="12" t="n">
        <v>15.9499998092651</v>
      </c>
      <c r="F3" s="12" t="n">
        <v>16.7099990844727</v>
      </c>
      <c r="G3" s="12" t="n">
        <v>16.3899993896484</v>
      </c>
      <c r="H3" s="12" t="n">
        <v>16.8999996185303</v>
      </c>
      <c r="I3" s="12" t="n">
        <v>17.6599998474121</v>
      </c>
      <c r="J3" s="12" t="n">
        <v>18.3999996185303</v>
      </c>
      <c r="K3" s="12" t="n">
        <v>18.3899993896484</v>
      </c>
      <c r="L3" s="12" t="n">
        <v>18.1599998474121</v>
      </c>
      <c r="M3" s="12" t="n">
        <v>18.2199993133545</v>
      </c>
      <c r="N3" s="12" t="n">
        <v>18.1000003814697</v>
      </c>
      <c r="O3" s="12" t="n">
        <v>17.9799995422363</v>
      </c>
      <c r="P3" s="12" t="n">
        <v>17.8600006103516</v>
      </c>
      <c r="Q3" s="12" t="n">
        <v>17.8799991607666</v>
      </c>
      <c r="R3" s="12" t="n">
        <v>18.2299995422363</v>
      </c>
      <c r="S3" s="12" t="n">
        <v>17.9899997711182</v>
      </c>
      <c r="T3" s="12" t="n">
        <v>18.1399993896484</v>
      </c>
      <c r="U3" s="12" t="n">
        <v>18.0599994659424</v>
      </c>
      <c r="V3" s="12" t="n">
        <v>17.9699993133545</v>
      </c>
      <c r="W3" s="12" t="n">
        <v>18.2099990844727</v>
      </c>
      <c r="X3" s="12" t="n">
        <v>17.9799995422363</v>
      </c>
      <c r="Y3" s="12" t="n">
        <v>17.8400001525879</v>
      </c>
      <c r="Z3" s="13" t="n">
        <f aca="false">AVERAGE(B3:Y3)</f>
        <v>17.6199996868769</v>
      </c>
      <c r="AA3" s="14" t="n">
        <v>18.7000007629395</v>
      </c>
      <c r="AB3" s="15" t="s">
        <v>292</v>
      </c>
      <c r="AC3" s="16" t="n">
        <v>1</v>
      </c>
      <c r="AD3" s="14" t="n">
        <v>15.8900003433228</v>
      </c>
      <c r="AE3" s="17" t="s">
        <v>293</v>
      </c>
      <c r="AF3" s="1"/>
    </row>
    <row r="4" customFormat="false" ht="11.65" hidden="false" customHeight="true" outlineLevel="0" collapsed="false">
      <c r="A4" s="11" t="n">
        <v>2</v>
      </c>
      <c r="B4" s="12" t="n">
        <v>17.9799995422363</v>
      </c>
      <c r="C4" s="12" t="n">
        <v>17.8799991607666</v>
      </c>
      <c r="D4" s="12" t="n">
        <v>17.8600006103516</v>
      </c>
      <c r="E4" s="12" t="n">
        <v>17.8600006103516</v>
      </c>
      <c r="F4" s="12" t="n">
        <v>18.0100002288818</v>
      </c>
      <c r="G4" s="12" t="n">
        <v>18.0699996948242</v>
      </c>
      <c r="H4" s="12" t="n">
        <v>18.1299991607666</v>
      </c>
      <c r="I4" s="12" t="n">
        <v>18.75</v>
      </c>
      <c r="J4" s="12" t="n">
        <v>20.3799991607666</v>
      </c>
      <c r="K4" s="12" t="n">
        <v>20.9699993133545</v>
      </c>
      <c r="L4" s="12" t="n">
        <v>22.5599994659424</v>
      </c>
      <c r="M4" s="12" t="n">
        <v>25.5599994659424</v>
      </c>
      <c r="N4" s="12" t="n">
        <v>24.5900001525879</v>
      </c>
      <c r="O4" s="12" t="n">
        <v>25.9400005340576</v>
      </c>
      <c r="P4" s="12" t="n">
        <v>25.7999992370605</v>
      </c>
      <c r="Q4" s="12" t="n">
        <v>24.7099990844727</v>
      </c>
      <c r="R4" s="12" t="n">
        <v>22.8999996185303</v>
      </c>
      <c r="S4" s="18" t="n">
        <v>21.1700000762939</v>
      </c>
      <c r="T4" s="12" t="n">
        <v>19.1700000762939</v>
      </c>
      <c r="U4" s="12" t="n">
        <v>17.8999996185303</v>
      </c>
      <c r="V4" s="12" t="n">
        <v>16.8999996185303</v>
      </c>
      <c r="W4" s="12" t="n">
        <v>16.3099994659424</v>
      </c>
      <c r="X4" s="12" t="n">
        <v>15.4200000762939</v>
      </c>
      <c r="Y4" s="12" t="n">
        <v>16.0200004577637</v>
      </c>
      <c r="Z4" s="13" t="n">
        <f aca="false">AVERAGE(B4:Y4)</f>
        <v>20.0349997679393</v>
      </c>
      <c r="AA4" s="14" t="n">
        <v>26.3700008392334</v>
      </c>
      <c r="AB4" s="15" t="s">
        <v>294</v>
      </c>
      <c r="AC4" s="16" t="n">
        <v>2</v>
      </c>
      <c r="AD4" s="14" t="n">
        <v>14.6599998474121</v>
      </c>
      <c r="AE4" s="17" t="s">
        <v>295</v>
      </c>
      <c r="AF4" s="1"/>
    </row>
    <row r="5" customFormat="false" ht="11.65" hidden="false" customHeight="true" outlineLevel="0" collapsed="false">
      <c r="A5" s="11" t="n">
        <v>3</v>
      </c>
      <c r="B5" s="12" t="n">
        <v>14.8199996948242</v>
      </c>
      <c r="C5" s="12" t="n">
        <v>15.1599998474121</v>
      </c>
      <c r="D5" s="12" t="n">
        <v>14.0799999237061</v>
      </c>
      <c r="E5" s="12" t="n">
        <v>15</v>
      </c>
      <c r="F5" s="12" t="n">
        <v>17.2099990844727</v>
      </c>
      <c r="G5" s="12" t="n">
        <v>16.2999992370605</v>
      </c>
      <c r="H5" s="12" t="n">
        <v>16.7600002288818</v>
      </c>
      <c r="I5" s="12" t="n">
        <v>20.0100002288818</v>
      </c>
      <c r="J5" s="12" t="n">
        <v>21.6599998474121</v>
      </c>
      <c r="K5" s="12" t="n">
        <v>22.7800006866455</v>
      </c>
      <c r="L5" s="12" t="n">
        <v>23.3899993896484</v>
      </c>
      <c r="M5" s="12" t="n">
        <v>24.3199996948242</v>
      </c>
      <c r="N5" s="12" t="n">
        <v>23.5100002288818</v>
      </c>
      <c r="O5" s="12" t="n">
        <v>22.75</v>
      </c>
      <c r="P5" s="12" t="n">
        <v>21.7399997711182</v>
      </c>
      <c r="Q5" s="12" t="n">
        <v>22.3899993896484</v>
      </c>
      <c r="R5" s="12" t="n">
        <v>20.9300003051758</v>
      </c>
      <c r="S5" s="12" t="n">
        <v>19.6800003051758</v>
      </c>
      <c r="T5" s="12" t="n">
        <v>19.1599998474121</v>
      </c>
      <c r="U5" s="12" t="n">
        <v>17.4699993133545</v>
      </c>
      <c r="V5" s="12" t="n">
        <v>16.5400009155273</v>
      </c>
      <c r="W5" s="12" t="n">
        <v>16.5699996948242</v>
      </c>
      <c r="X5" s="12" t="n">
        <v>14.6899995803833</v>
      </c>
      <c r="Y5" s="12" t="n">
        <v>14.210000038147</v>
      </c>
      <c r="Z5" s="13" t="n">
        <f aca="false">AVERAGE(B5:Y5)</f>
        <v>18.7970832188924</v>
      </c>
      <c r="AA5" s="14" t="n">
        <v>25.2199993133545</v>
      </c>
      <c r="AB5" s="15" t="s">
        <v>296</v>
      </c>
      <c r="AC5" s="16" t="n">
        <v>3</v>
      </c>
      <c r="AD5" s="14" t="n">
        <v>13.7600002288818</v>
      </c>
      <c r="AE5" s="17" t="s">
        <v>297</v>
      </c>
      <c r="AF5" s="1"/>
    </row>
    <row r="6" customFormat="false" ht="11.65" hidden="false" customHeight="true" outlineLevel="0" collapsed="false">
      <c r="A6" s="11" t="n">
        <v>4</v>
      </c>
      <c r="B6" s="12" t="n">
        <v>13.3699998855591</v>
      </c>
      <c r="C6" s="12" t="n">
        <v>12.8400001525879</v>
      </c>
      <c r="D6" s="12" t="n">
        <v>12.6999998092651</v>
      </c>
      <c r="E6" s="12" t="n">
        <v>12.1000003814697</v>
      </c>
      <c r="F6" s="12" t="n">
        <v>11.8199996948242</v>
      </c>
      <c r="G6" s="12" t="n">
        <v>14.6700000762939</v>
      </c>
      <c r="H6" s="12" t="n">
        <v>13.8100004196167</v>
      </c>
      <c r="I6" s="12" t="n">
        <v>18.0900001525879</v>
      </c>
      <c r="J6" s="12" t="n">
        <v>19.2099990844727</v>
      </c>
      <c r="K6" s="12" t="n">
        <v>19.6100006103516</v>
      </c>
      <c r="L6" s="12" t="n">
        <v>19.5499992370605</v>
      </c>
      <c r="M6" s="12" t="n">
        <v>19.9599990844727</v>
      </c>
      <c r="N6" s="12" t="n">
        <v>19.4699993133545</v>
      </c>
      <c r="O6" s="12" t="n">
        <v>19.3500003814697</v>
      </c>
      <c r="P6" s="12" t="n">
        <v>19.3199996948242</v>
      </c>
      <c r="Q6" s="12" t="n">
        <v>18.8199996948242</v>
      </c>
      <c r="R6" s="12" t="n">
        <v>18.3199996948242</v>
      </c>
      <c r="S6" s="12" t="n">
        <v>18.0900001525879</v>
      </c>
      <c r="T6" s="12" t="n">
        <v>18.0400009155273</v>
      </c>
      <c r="U6" s="12" t="n">
        <v>17.6499996185303</v>
      </c>
      <c r="V6" s="12" t="n">
        <v>17.8299999237061</v>
      </c>
      <c r="W6" s="12" t="n">
        <v>17.7900009155273</v>
      </c>
      <c r="X6" s="12" t="n">
        <v>17.7800006866455</v>
      </c>
      <c r="Y6" s="12" t="n">
        <v>17.75</v>
      </c>
      <c r="Z6" s="13" t="n">
        <f aca="false">AVERAGE(B6:Y6)</f>
        <v>16.997499982516</v>
      </c>
      <c r="AA6" s="14" t="n">
        <v>20.6700000762939</v>
      </c>
      <c r="AB6" s="15" t="s">
        <v>298</v>
      </c>
      <c r="AC6" s="16" t="n">
        <v>4</v>
      </c>
      <c r="AD6" s="14" t="n">
        <v>11.2799997329712</v>
      </c>
      <c r="AE6" s="17" t="s">
        <v>142</v>
      </c>
      <c r="AF6" s="1"/>
    </row>
    <row r="7" customFormat="false" ht="11.65" hidden="false" customHeight="true" outlineLevel="0" collapsed="false">
      <c r="A7" s="11" t="n">
        <v>5</v>
      </c>
      <c r="B7" s="12" t="n">
        <v>17.8099994659424</v>
      </c>
      <c r="C7" s="12" t="n">
        <v>17.9400005340576</v>
      </c>
      <c r="D7" s="12" t="n">
        <v>16.9200000762939</v>
      </c>
      <c r="E7" s="12" t="n">
        <v>17.1599998474121</v>
      </c>
      <c r="F7" s="12" t="n">
        <v>18.1100006103516</v>
      </c>
      <c r="G7" s="12" t="n">
        <v>18.2700004577637</v>
      </c>
      <c r="H7" s="12" t="n">
        <v>18.4899997711182</v>
      </c>
      <c r="I7" s="12" t="n">
        <v>18.9200000762939</v>
      </c>
      <c r="J7" s="12" t="n">
        <v>19.1299991607666</v>
      </c>
      <c r="K7" s="12" t="n">
        <v>17.7199993133545</v>
      </c>
      <c r="L7" s="12" t="n">
        <v>17.75</v>
      </c>
      <c r="M7" s="12" t="n">
        <v>18.5900001525879</v>
      </c>
      <c r="N7" s="12" t="n">
        <v>18.6399993896484</v>
      </c>
      <c r="O7" s="12" t="n">
        <v>17.8299999237061</v>
      </c>
      <c r="P7" s="12" t="n">
        <v>17.9300003051758</v>
      </c>
      <c r="Q7" s="12" t="n">
        <v>17.9599990844727</v>
      </c>
      <c r="R7" s="12" t="n">
        <v>17.9899997711182</v>
      </c>
      <c r="S7" s="12" t="n">
        <v>17.7199993133545</v>
      </c>
      <c r="T7" s="12" t="n">
        <v>17.5</v>
      </c>
      <c r="U7" s="12" t="n">
        <v>17.2999992370605</v>
      </c>
      <c r="V7" s="12" t="n">
        <v>17.2399997711182</v>
      </c>
      <c r="W7" s="12" t="n">
        <v>17.1100006103516</v>
      </c>
      <c r="X7" s="12" t="n">
        <v>17.1700000762939</v>
      </c>
      <c r="Y7" s="12" t="n">
        <v>16.6100006103516</v>
      </c>
      <c r="Z7" s="13" t="n">
        <f aca="false">AVERAGE(B7:Y7)</f>
        <v>17.8254165649414</v>
      </c>
      <c r="AA7" s="14" t="n">
        <v>19.3400001525879</v>
      </c>
      <c r="AB7" s="15" t="s">
        <v>299</v>
      </c>
      <c r="AC7" s="16" t="n">
        <v>5</v>
      </c>
      <c r="AD7" s="14" t="n">
        <v>16.5900001525879</v>
      </c>
      <c r="AE7" s="17" t="s">
        <v>42</v>
      </c>
      <c r="AF7" s="1"/>
    </row>
    <row r="8" customFormat="false" ht="11.65" hidden="false" customHeight="true" outlineLevel="0" collapsed="false">
      <c r="A8" s="11" t="n">
        <v>6</v>
      </c>
      <c r="B8" s="12" t="n">
        <v>16.0900001525879</v>
      </c>
      <c r="C8" s="12" t="n">
        <v>15.8000001907349</v>
      </c>
      <c r="D8" s="12" t="n">
        <v>15.6499996185303</v>
      </c>
      <c r="E8" s="12" t="n">
        <v>15.1800003051758</v>
      </c>
      <c r="F8" s="12" t="n">
        <v>15.4899997711182</v>
      </c>
      <c r="G8" s="12" t="n">
        <v>14.4899997711182</v>
      </c>
      <c r="H8" s="12" t="n">
        <v>15.539999961853</v>
      </c>
      <c r="I8" s="12" t="n">
        <v>17.5799999237061</v>
      </c>
      <c r="J8" s="12" t="n">
        <v>20.75</v>
      </c>
      <c r="K8" s="12" t="n">
        <v>21.4099998474121</v>
      </c>
      <c r="L8" s="12" t="n">
        <v>21.3199996948242</v>
      </c>
      <c r="M8" s="12" t="n">
        <v>21.9400005340576</v>
      </c>
      <c r="N8" s="12" t="n">
        <v>22.2299995422363</v>
      </c>
      <c r="O8" s="12" t="n">
        <v>21.9799995422363</v>
      </c>
      <c r="P8" s="12" t="n">
        <v>21.3799991607666</v>
      </c>
      <c r="Q8" s="12" t="n">
        <v>20.7299995422363</v>
      </c>
      <c r="R8" s="12" t="n">
        <v>19.5799999237061</v>
      </c>
      <c r="S8" s="12" t="n">
        <v>19.1499996185303</v>
      </c>
      <c r="T8" s="12" t="n">
        <v>18.7299995422363</v>
      </c>
      <c r="U8" s="12" t="n">
        <v>17.8199996948242</v>
      </c>
      <c r="V8" s="12" t="n">
        <v>17.8899993896484</v>
      </c>
      <c r="W8" s="12" t="n">
        <v>16.9899997711182</v>
      </c>
      <c r="X8" s="12" t="n">
        <v>16.1900005340576</v>
      </c>
      <c r="Y8" s="12" t="n">
        <v>16.4899997711182</v>
      </c>
      <c r="Z8" s="13" t="n">
        <f aca="false">AVERAGE(B8:Y8)</f>
        <v>18.3499998251597</v>
      </c>
      <c r="AA8" s="14" t="n">
        <v>22.9400005340576</v>
      </c>
      <c r="AB8" s="15" t="s">
        <v>300</v>
      </c>
      <c r="AC8" s="16" t="n">
        <v>6</v>
      </c>
      <c r="AD8" s="14" t="n">
        <v>14.3800001144409</v>
      </c>
      <c r="AE8" s="17" t="s">
        <v>301</v>
      </c>
      <c r="AF8" s="1"/>
    </row>
    <row r="9" customFormat="false" ht="11.65" hidden="false" customHeight="true" outlineLevel="0" collapsed="false">
      <c r="A9" s="11" t="n">
        <v>7</v>
      </c>
      <c r="B9" s="12" t="n">
        <v>17.1700000762939</v>
      </c>
      <c r="C9" s="12" t="n">
        <v>17.1700000762939</v>
      </c>
      <c r="D9" s="12" t="n">
        <v>17.0599994659424</v>
      </c>
      <c r="E9" s="12" t="n">
        <v>16.7999992370605</v>
      </c>
      <c r="F9" s="12" t="n">
        <v>17.3299999237061</v>
      </c>
      <c r="G9" s="12" t="n">
        <v>17.0400009155273</v>
      </c>
      <c r="H9" s="12" t="n">
        <v>17.3400001525879</v>
      </c>
      <c r="I9" s="12" t="n">
        <v>17.5400009155273</v>
      </c>
      <c r="J9" s="12" t="n">
        <v>18.2000007629395</v>
      </c>
      <c r="K9" s="12" t="n">
        <v>18.7800006866455</v>
      </c>
      <c r="L9" s="12" t="n">
        <v>18.9500007629395</v>
      </c>
      <c r="M9" s="12" t="n">
        <v>20.4099998474121</v>
      </c>
      <c r="N9" s="12" t="n">
        <v>19.9500007629395</v>
      </c>
      <c r="O9" s="12" t="n">
        <v>19.5599994659424</v>
      </c>
      <c r="P9" s="12" t="n">
        <v>19.0699996948242</v>
      </c>
      <c r="Q9" s="12" t="n">
        <v>18.6700000762939</v>
      </c>
      <c r="R9" s="12" t="n">
        <v>18.0200004577637</v>
      </c>
      <c r="S9" s="12" t="n">
        <v>17.8199996948242</v>
      </c>
      <c r="T9" s="12" t="n">
        <v>17.2900009155273</v>
      </c>
      <c r="U9" s="12" t="n">
        <v>17.1100006103516</v>
      </c>
      <c r="V9" s="12" t="n">
        <v>16.7399997711182</v>
      </c>
      <c r="W9" s="12" t="n">
        <v>16.4500007629395</v>
      </c>
      <c r="X9" s="12" t="n">
        <v>16.2099990844727</v>
      </c>
      <c r="Y9" s="12" t="n">
        <v>15.9099998474121</v>
      </c>
      <c r="Z9" s="13" t="n">
        <f aca="false">AVERAGE(B9:Y9)</f>
        <v>17.7745834986369</v>
      </c>
      <c r="AA9" s="14" t="n">
        <v>20.7199993133545</v>
      </c>
      <c r="AB9" s="15" t="s">
        <v>180</v>
      </c>
      <c r="AC9" s="16" t="n">
        <v>7</v>
      </c>
      <c r="AD9" s="14" t="n">
        <v>15.9099998474121</v>
      </c>
      <c r="AE9" s="17" t="s">
        <v>36</v>
      </c>
      <c r="AF9" s="1"/>
    </row>
    <row r="10" customFormat="false" ht="11.65" hidden="false" customHeight="true" outlineLevel="0" collapsed="false">
      <c r="A10" s="11" t="n">
        <v>8</v>
      </c>
      <c r="B10" s="12" t="n">
        <v>15.8100004196167</v>
      </c>
      <c r="C10" s="12" t="n">
        <v>15.9499998092651</v>
      </c>
      <c r="D10" s="12" t="n">
        <v>16.0799999237061</v>
      </c>
      <c r="E10" s="12" t="n">
        <v>16.3299999237061</v>
      </c>
      <c r="F10" s="12" t="n">
        <v>16.4400005340576</v>
      </c>
      <c r="G10" s="12" t="n">
        <v>16.6000003814697</v>
      </c>
      <c r="H10" s="12" t="n">
        <v>16.9200000762939</v>
      </c>
      <c r="I10" s="12" t="n">
        <v>17.6700000762939</v>
      </c>
      <c r="J10" s="12" t="n">
        <v>17.1499996185303</v>
      </c>
      <c r="K10" s="12" t="n">
        <v>16.0300006866455</v>
      </c>
      <c r="L10" s="12" t="n">
        <v>16.7399997711182</v>
      </c>
      <c r="M10" s="12" t="n">
        <v>16.6499996185303</v>
      </c>
      <c r="N10" s="12" t="n">
        <v>16.0900001525879</v>
      </c>
      <c r="O10" s="12" t="n">
        <v>15.7600002288818</v>
      </c>
      <c r="P10" s="12" t="n">
        <v>15.6400003433228</v>
      </c>
      <c r="Q10" s="12" t="n">
        <v>15.25</v>
      </c>
      <c r="R10" s="12" t="n">
        <v>15.3000001907349</v>
      </c>
      <c r="S10" s="12" t="n">
        <v>15.9300003051758</v>
      </c>
      <c r="T10" s="12" t="n">
        <v>16.4400005340576</v>
      </c>
      <c r="U10" s="12" t="n">
        <v>17.1599998474121</v>
      </c>
      <c r="V10" s="12" t="n">
        <v>17.1700000762939</v>
      </c>
      <c r="W10" s="12" t="n">
        <v>16.9799995422363</v>
      </c>
      <c r="X10" s="12" t="n">
        <v>17.2900009155273</v>
      </c>
      <c r="Y10" s="12" t="n">
        <v>17.1599998474121</v>
      </c>
      <c r="Z10" s="13" t="n">
        <f aca="false">AVERAGE(B10:Y10)</f>
        <v>16.4391667842865</v>
      </c>
      <c r="AA10" s="14" t="n">
        <v>17.8299999237061</v>
      </c>
      <c r="AB10" s="15" t="s">
        <v>302</v>
      </c>
      <c r="AC10" s="16" t="n">
        <v>8</v>
      </c>
      <c r="AD10" s="14" t="n">
        <v>15.0600004196167</v>
      </c>
      <c r="AE10" s="17" t="s">
        <v>233</v>
      </c>
      <c r="AF10" s="1"/>
    </row>
    <row r="11" customFormat="false" ht="11.65" hidden="false" customHeight="true" outlineLevel="0" collapsed="false">
      <c r="A11" s="11" t="n">
        <v>9</v>
      </c>
      <c r="B11" s="12" t="n">
        <v>17.0200004577637</v>
      </c>
      <c r="C11" s="12" t="n">
        <v>17.1299991607666</v>
      </c>
      <c r="D11" s="12" t="n">
        <v>16.9799995422363</v>
      </c>
      <c r="E11" s="12" t="n">
        <v>17.1200008392334</v>
      </c>
      <c r="F11" s="12" t="n">
        <v>17.2000007629395</v>
      </c>
      <c r="G11" s="12" t="n">
        <v>17.1499996185303</v>
      </c>
      <c r="H11" s="12" t="n">
        <v>17.9400005340576</v>
      </c>
      <c r="I11" s="12" t="n">
        <v>19.1399993896484</v>
      </c>
      <c r="J11" s="12" t="n">
        <v>19.9400005340576</v>
      </c>
      <c r="K11" s="12" t="n">
        <v>20.2900009155273</v>
      </c>
      <c r="L11" s="12" t="n">
        <v>21.1599998474121</v>
      </c>
      <c r="M11" s="12" t="n">
        <v>21.2099990844727</v>
      </c>
      <c r="N11" s="12" t="n">
        <v>20.2199993133545</v>
      </c>
      <c r="O11" s="12" t="n">
        <v>19.9400005340576</v>
      </c>
      <c r="P11" s="12" t="n">
        <v>19.1399993896484</v>
      </c>
      <c r="Q11" s="12" t="n">
        <v>18.2700004577637</v>
      </c>
      <c r="R11" s="12" t="n">
        <v>17.6399993896484</v>
      </c>
      <c r="S11" s="12" t="n">
        <v>17.5300006866455</v>
      </c>
      <c r="T11" s="12" t="n">
        <v>17.1900005340576</v>
      </c>
      <c r="U11" s="12" t="n">
        <v>16.6399993896484</v>
      </c>
      <c r="V11" s="12" t="n">
        <v>16.3899993896484</v>
      </c>
      <c r="W11" s="12" t="n">
        <v>16.5799999237061</v>
      </c>
      <c r="X11" s="12" t="n">
        <v>16.6700000762939</v>
      </c>
      <c r="Y11" s="12" t="n">
        <v>16.7600002288818</v>
      </c>
      <c r="Z11" s="13" t="n">
        <f aca="false">AVERAGE(B11:Y11)</f>
        <v>18.1354166666667</v>
      </c>
      <c r="AA11" s="14" t="n">
        <v>21.6599998474121</v>
      </c>
      <c r="AB11" s="15" t="s">
        <v>114</v>
      </c>
      <c r="AC11" s="16" t="n">
        <v>9</v>
      </c>
      <c r="AD11" s="14" t="n">
        <v>16.3199996948242</v>
      </c>
      <c r="AE11" s="17" t="s">
        <v>303</v>
      </c>
      <c r="AF11" s="1"/>
    </row>
    <row r="12" customFormat="false" ht="11.65" hidden="false" customHeight="true" outlineLevel="0" collapsed="false">
      <c r="A12" s="19" t="n">
        <v>10</v>
      </c>
      <c r="B12" s="20" t="n">
        <v>16.9899997711182</v>
      </c>
      <c r="C12" s="20" t="n">
        <v>17.0200004577637</v>
      </c>
      <c r="D12" s="20" t="n">
        <v>16.1399993896484</v>
      </c>
      <c r="E12" s="20" t="n">
        <v>15.3500003814697</v>
      </c>
      <c r="F12" s="20" t="n">
        <v>15.1400003433228</v>
      </c>
      <c r="G12" s="20" t="n">
        <v>15.2799997329712</v>
      </c>
      <c r="H12" s="20" t="n">
        <v>15.5100002288818</v>
      </c>
      <c r="I12" s="20" t="n">
        <v>15.8199996948242</v>
      </c>
      <c r="J12" s="20" t="n">
        <v>16.8299999237061</v>
      </c>
      <c r="K12" s="20" t="n">
        <v>17.9099998474121</v>
      </c>
      <c r="L12" s="20" t="n">
        <v>17.8899993896484</v>
      </c>
      <c r="M12" s="20" t="n">
        <v>17.3199996948242</v>
      </c>
      <c r="N12" s="20" t="n">
        <v>17.6499996185303</v>
      </c>
      <c r="O12" s="20" t="n">
        <v>17.7399997711182</v>
      </c>
      <c r="P12" s="20" t="n">
        <v>17.5200004577637</v>
      </c>
      <c r="Q12" s="20" t="n">
        <v>16.4300003051758</v>
      </c>
      <c r="R12" s="20" t="n">
        <v>16.6000003814697</v>
      </c>
      <c r="S12" s="20" t="n">
        <v>16.6399993896484</v>
      </c>
      <c r="T12" s="20" t="n">
        <v>16.8099994659424</v>
      </c>
      <c r="U12" s="20" t="n">
        <v>18.0400009155273</v>
      </c>
      <c r="V12" s="20" t="n">
        <v>18.2299995422363</v>
      </c>
      <c r="W12" s="20" t="n">
        <v>18.3299999237061</v>
      </c>
      <c r="X12" s="20" t="n">
        <v>18.7299995422363</v>
      </c>
      <c r="Y12" s="20" t="n">
        <v>18.7299995422363</v>
      </c>
      <c r="Z12" s="21" t="n">
        <f aca="false">AVERAGE(B12:Y12)</f>
        <v>17.0270832379659</v>
      </c>
      <c r="AA12" s="22" t="n">
        <v>18.7999992370605</v>
      </c>
      <c r="AB12" s="23" t="s">
        <v>304</v>
      </c>
      <c r="AC12" s="24" t="n">
        <v>10</v>
      </c>
      <c r="AD12" s="22" t="n">
        <v>15.0600004196167</v>
      </c>
      <c r="AE12" s="25" t="s">
        <v>54</v>
      </c>
      <c r="AF12" s="1"/>
    </row>
    <row r="13" customFormat="false" ht="11.65" hidden="false" customHeight="true" outlineLevel="0" collapsed="false">
      <c r="A13" s="11" t="n">
        <v>11</v>
      </c>
      <c r="B13" s="12" t="n">
        <v>18.7600002288818</v>
      </c>
      <c r="C13" s="12" t="n">
        <v>18.6499996185303</v>
      </c>
      <c r="D13" s="12" t="n">
        <v>18.4300003051758</v>
      </c>
      <c r="E13" s="12" t="n">
        <v>18.0599994659424</v>
      </c>
      <c r="F13" s="12" t="n">
        <v>17.9400005340576</v>
      </c>
      <c r="G13" s="12" t="n">
        <v>18.0799999237061</v>
      </c>
      <c r="H13" s="12" t="n">
        <v>18.4899997711182</v>
      </c>
      <c r="I13" s="12" t="n">
        <v>19.6599998474121</v>
      </c>
      <c r="J13" s="12" t="n">
        <v>20.5900001525879</v>
      </c>
      <c r="K13" s="12" t="n">
        <v>22.1700000762939</v>
      </c>
      <c r="L13" s="12" t="n">
        <v>23.7900009155273</v>
      </c>
      <c r="M13" s="12" t="n">
        <v>23.1100006103516</v>
      </c>
      <c r="N13" s="12" t="n">
        <v>23.7399997711182</v>
      </c>
      <c r="O13" s="12" t="n">
        <v>23.9899997711182</v>
      </c>
      <c r="P13" s="12" t="n">
        <v>24.2000007629395</v>
      </c>
      <c r="Q13" s="12" t="n">
        <v>23.8700008392334</v>
      </c>
      <c r="R13" s="12" t="n">
        <v>22.6700000762939</v>
      </c>
      <c r="S13" s="12" t="n">
        <v>21.2700004577637</v>
      </c>
      <c r="T13" s="12" t="n">
        <v>20.4300003051758</v>
      </c>
      <c r="U13" s="12" t="n">
        <v>20.9599990844727</v>
      </c>
      <c r="V13" s="12" t="n">
        <v>20.25</v>
      </c>
      <c r="W13" s="12" t="n">
        <v>20.3500003814697</v>
      </c>
      <c r="X13" s="12" t="n">
        <v>20.1499996185303</v>
      </c>
      <c r="Y13" s="12" t="n">
        <v>19.8799991607666</v>
      </c>
      <c r="Z13" s="13" t="n">
        <f aca="false">AVERAGE(B13:Y13)</f>
        <v>20.8120834032695</v>
      </c>
      <c r="AA13" s="14" t="n">
        <v>24.6800003051758</v>
      </c>
      <c r="AB13" s="15" t="s">
        <v>305</v>
      </c>
      <c r="AC13" s="16" t="n">
        <v>11</v>
      </c>
      <c r="AD13" s="14" t="n">
        <v>17.8799991607666</v>
      </c>
      <c r="AE13" s="17" t="s">
        <v>38</v>
      </c>
      <c r="AF13" s="1"/>
    </row>
    <row r="14" customFormat="false" ht="11.65" hidden="false" customHeight="true" outlineLevel="0" collapsed="false">
      <c r="A14" s="11" t="n">
        <v>12</v>
      </c>
      <c r="B14" s="12" t="n">
        <v>19.0100002288818</v>
      </c>
      <c r="C14" s="12" t="n">
        <v>17.7199993133545</v>
      </c>
      <c r="D14" s="12" t="n">
        <v>16.9599990844727</v>
      </c>
      <c r="E14" s="12" t="n">
        <v>17.0100002288818</v>
      </c>
      <c r="F14" s="12" t="n">
        <v>15.9499998092651</v>
      </c>
      <c r="G14" s="12" t="n">
        <v>15.6700000762939</v>
      </c>
      <c r="H14" s="12" t="n">
        <v>16.0699996948242</v>
      </c>
      <c r="I14" s="12" t="n">
        <v>19.4500007629395</v>
      </c>
      <c r="J14" s="12" t="n">
        <v>20.6900005340576</v>
      </c>
      <c r="K14" s="12" t="n">
        <v>21.8999996185303</v>
      </c>
      <c r="L14" s="12" t="n">
        <v>21.7399997711182</v>
      </c>
      <c r="M14" s="12" t="n">
        <v>22.6299991607666</v>
      </c>
      <c r="N14" s="12" t="n">
        <v>22.2099990844727</v>
      </c>
      <c r="O14" s="12" t="n">
        <v>21.9799995422363</v>
      </c>
      <c r="P14" s="12" t="n">
        <v>21.8299999237061</v>
      </c>
      <c r="Q14" s="12" t="n">
        <v>21.4099998474121</v>
      </c>
      <c r="R14" s="12" t="n">
        <v>20.5</v>
      </c>
      <c r="S14" s="12" t="n">
        <v>19.25</v>
      </c>
      <c r="T14" s="12" t="n">
        <v>19.4599990844727</v>
      </c>
      <c r="U14" s="12" t="n">
        <v>18.2999992370605</v>
      </c>
      <c r="V14" s="12" t="n">
        <v>18.2800006866455</v>
      </c>
      <c r="W14" s="12" t="n">
        <v>17.5100002288818</v>
      </c>
      <c r="X14" s="12" t="n">
        <v>17.4200000762939</v>
      </c>
      <c r="Y14" s="12" t="n">
        <v>16</v>
      </c>
      <c r="Z14" s="13" t="n">
        <f aca="false">AVERAGE(B14:Y14)</f>
        <v>19.1229164997737</v>
      </c>
      <c r="AA14" s="14" t="n">
        <v>23.1800003051758</v>
      </c>
      <c r="AB14" s="15" t="s">
        <v>107</v>
      </c>
      <c r="AC14" s="16" t="n">
        <v>12</v>
      </c>
      <c r="AD14" s="14" t="n">
        <v>15.6400003433228</v>
      </c>
      <c r="AE14" s="17" t="s">
        <v>306</v>
      </c>
      <c r="AF14" s="1"/>
    </row>
    <row r="15" customFormat="false" ht="11.65" hidden="false" customHeight="true" outlineLevel="0" collapsed="false">
      <c r="A15" s="11" t="n">
        <v>13</v>
      </c>
      <c r="B15" s="12" t="n">
        <v>16.4699993133545</v>
      </c>
      <c r="C15" s="12" t="n">
        <v>14.5200004577637</v>
      </c>
      <c r="D15" s="12" t="n">
        <v>13.9399995803833</v>
      </c>
      <c r="E15" s="12" t="n">
        <v>13.3199996948242</v>
      </c>
      <c r="F15" s="12" t="n">
        <v>12.8599996566772</v>
      </c>
      <c r="G15" s="12" t="n">
        <v>12.539999961853</v>
      </c>
      <c r="H15" s="12" t="n">
        <v>13.5600004196167</v>
      </c>
      <c r="I15" s="12" t="n">
        <v>15.6000003814697</v>
      </c>
      <c r="J15" s="12" t="n">
        <v>18.5400009155273</v>
      </c>
      <c r="K15" s="12" t="n">
        <v>21.1800003051758</v>
      </c>
      <c r="L15" s="12" t="n">
        <v>23.3700008392334</v>
      </c>
      <c r="M15" s="12" t="n">
        <v>24.5200004577637</v>
      </c>
      <c r="N15" s="12" t="n">
        <v>22.7900009155273</v>
      </c>
      <c r="O15" s="12" t="n">
        <v>23.3099994659424</v>
      </c>
      <c r="P15" s="12" t="n">
        <v>23.2800006866455</v>
      </c>
      <c r="Q15" s="12" t="n">
        <v>22.8299999237061</v>
      </c>
      <c r="R15" s="12" t="n">
        <v>21.9400005340576</v>
      </c>
      <c r="S15" s="12" t="n">
        <v>19.8700008392334</v>
      </c>
      <c r="T15" s="12" t="n">
        <v>18.7800006866455</v>
      </c>
      <c r="U15" s="12" t="n">
        <v>18.1599998474121</v>
      </c>
      <c r="V15" s="12" t="n">
        <v>19.3199996948242</v>
      </c>
      <c r="W15" s="12" t="n">
        <v>17.4899997711182</v>
      </c>
      <c r="X15" s="12" t="n">
        <v>14.8800001144409</v>
      </c>
      <c r="Y15" s="12" t="n">
        <v>14.6300001144409</v>
      </c>
      <c r="Z15" s="13" t="n">
        <f aca="false">AVERAGE(B15:Y15)</f>
        <v>18.2375001907349</v>
      </c>
      <c r="AA15" s="14" t="n">
        <v>24.8899993896484</v>
      </c>
      <c r="AB15" s="15" t="s">
        <v>307</v>
      </c>
      <c r="AC15" s="16" t="n">
        <v>13</v>
      </c>
      <c r="AD15" s="14" t="n">
        <v>12.4499998092651</v>
      </c>
      <c r="AE15" s="17" t="s">
        <v>301</v>
      </c>
      <c r="AF15" s="1"/>
    </row>
    <row r="16" customFormat="false" ht="11.65" hidden="false" customHeight="true" outlineLevel="0" collapsed="false">
      <c r="A16" s="11" t="n">
        <v>14</v>
      </c>
      <c r="B16" s="12" t="n">
        <v>13.1400003433228</v>
      </c>
      <c r="C16" s="12" t="n">
        <v>13.1700000762939</v>
      </c>
      <c r="D16" s="12" t="n">
        <v>13.1999998092651</v>
      </c>
      <c r="E16" s="12" t="n">
        <v>13.3000001907349</v>
      </c>
      <c r="F16" s="12" t="n">
        <v>11.8800001144409</v>
      </c>
      <c r="G16" s="12" t="n">
        <v>11.1300001144409</v>
      </c>
      <c r="H16" s="12" t="n">
        <v>12.5600004196167</v>
      </c>
      <c r="I16" s="12" t="n">
        <v>14.4700002670288</v>
      </c>
      <c r="J16" s="12" t="n">
        <v>17.3600006103516</v>
      </c>
      <c r="K16" s="12" t="n">
        <v>21.4400005340576</v>
      </c>
      <c r="L16" s="12" t="n">
        <v>21.6399993896484</v>
      </c>
      <c r="M16" s="12" t="n">
        <v>21.9899997711182</v>
      </c>
      <c r="N16" s="12" t="n">
        <v>20.4799995422363</v>
      </c>
      <c r="O16" s="12" t="n">
        <v>20.4699993133545</v>
      </c>
      <c r="P16" s="12" t="n">
        <v>20.1399993896484</v>
      </c>
      <c r="Q16" s="12" t="n">
        <v>20.2299995422363</v>
      </c>
      <c r="R16" s="12" t="n">
        <v>19.2900009155273</v>
      </c>
      <c r="S16" s="12" t="n">
        <v>18.6100006103516</v>
      </c>
      <c r="T16" s="12" t="n">
        <v>18.4099998474121</v>
      </c>
      <c r="U16" s="12" t="n">
        <v>17.5100002288818</v>
      </c>
      <c r="V16" s="12" t="n">
        <v>16.7800006866455</v>
      </c>
      <c r="W16" s="12" t="n">
        <v>15.9799995422363</v>
      </c>
      <c r="X16" s="12" t="n">
        <v>14.2600002288818</v>
      </c>
      <c r="Y16" s="12" t="n">
        <v>13.2600002288818</v>
      </c>
      <c r="Z16" s="13" t="n">
        <f aca="false">AVERAGE(B16:Y16)</f>
        <v>16.6958334048589</v>
      </c>
      <c r="AA16" s="14" t="n">
        <v>22.5900001525879</v>
      </c>
      <c r="AB16" s="15" t="s">
        <v>308</v>
      </c>
      <c r="AC16" s="16" t="n">
        <v>14</v>
      </c>
      <c r="AD16" s="14" t="n">
        <v>10.8500003814697</v>
      </c>
      <c r="AE16" s="17" t="s">
        <v>259</v>
      </c>
      <c r="AF16" s="1"/>
    </row>
    <row r="17" customFormat="false" ht="11.65" hidden="false" customHeight="true" outlineLevel="0" collapsed="false">
      <c r="A17" s="11" t="n">
        <v>15</v>
      </c>
      <c r="B17" s="12" t="n">
        <v>12.8699998855591</v>
      </c>
      <c r="C17" s="12" t="n">
        <v>12.1300001144409</v>
      </c>
      <c r="D17" s="12" t="n">
        <v>11.7799997329712</v>
      </c>
      <c r="E17" s="12" t="n">
        <v>11.1499996185303</v>
      </c>
      <c r="F17" s="12" t="n">
        <v>11.0500001907349</v>
      </c>
      <c r="G17" s="12" t="n">
        <v>10.9499998092651</v>
      </c>
      <c r="H17" s="12" t="n">
        <v>15.8800001144409</v>
      </c>
      <c r="I17" s="12" t="n">
        <v>17.8400001525879</v>
      </c>
      <c r="J17" s="12" t="n">
        <v>18.8799991607666</v>
      </c>
      <c r="K17" s="12" t="n">
        <v>19.3999996185303</v>
      </c>
      <c r="L17" s="12" t="n">
        <v>19.0699996948242</v>
      </c>
      <c r="M17" s="12" t="n">
        <v>19.1499996185303</v>
      </c>
      <c r="N17" s="12" t="n">
        <v>18.2099990844727</v>
      </c>
      <c r="O17" s="12" t="n">
        <v>17.4500007629395</v>
      </c>
      <c r="P17" s="12" t="n">
        <v>17.5799999237061</v>
      </c>
      <c r="Q17" s="12" t="n">
        <v>17.1399993896484</v>
      </c>
      <c r="R17" s="12" t="n">
        <v>16.8099994659424</v>
      </c>
      <c r="S17" s="12" t="n">
        <v>16.5200004577637</v>
      </c>
      <c r="T17" s="12" t="n">
        <v>15.4200000762939</v>
      </c>
      <c r="U17" s="12" t="n">
        <v>15.0500001907349</v>
      </c>
      <c r="V17" s="12" t="n">
        <v>15.3900003433228</v>
      </c>
      <c r="W17" s="12" t="n">
        <v>15.4499998092651</v>
      </c>
      <c r="X17" s="12" t="n">
        <v>12.6800003051758</v>
      </c>
      <c r="Y17" s="12" t="n">
        <v>12.0699996948242</v>
      </c>
      <c r="Z17" s="13" t="n">
        <f aca="false">AVERAGE(B17:Y17)</f>
        <v>15.413333217303</v>
      </c>
      <c r="AA17" s="14" t="n">
        <v>19.9899997711182</v>
      </c>
      <c r="AB17" s="15" t="s">
        <v>309</v>
      </c>
      <c r="AC17" s="16" t="n">
        <v>15</v>
      </c>
      <c r="AD17" s="14" t="n">
        <v>10.6999998092651</v>
      </c>
      <c r="AE17" s="17" t="s">
        <v>254</v>
      </c>
      <c r="AF17" s="1"/>
    </row>
    <row r="18" customFormat="false" ht="11.65" hidden="false" customHeight="true" outlineLevel="0" collapsed="false">
      <c r="A18" s="11" t="n">
        <v>16</v>
      </c>
      <c r="B18" s="12" t="n">
        <v>12.0699996948242</v>
      </c>
      <c r="C18" s="12" t="n">
        <v>11.8400001525879</v>
      </c>
      <c r="D18" s="12" t="n">
        <v>12.3699998855591</v>
      </c>
      <c r="E18" s="12" t="n">
        <v>12.1199998855591</v>
      </c>
      <c r="F18" s="12" t="n">
        <v>11.8699998855591</v>
      </c>
      <c r="G18" s="12" t="n">
        <v>11.5799999237061</v>
      </c>
      <c r="H18" s="12" t="n">
        <v>12.3599996566772</v>
      </c>
      <c r="I18" s="12" t="n">
        <v>16.0200004577637</v>
      </c>
      <c r="J18" s="12" t="n">
        <v>15.75</v>
      </c>
      <c r="K18" s="12" t="n">
        <v>17.7800006866455</v>
      </c>
      <c r="L18" s="12" t="n">
        <v>19.2299995422363</v>
      </c>
      <c r="M18" s="12" t="n">
        <v>20.4500007629395</v>
      </c>
      <c r="N18" s="12" t="n">
        <v>20.7700004577637</v>
      </c>
      <c r="O18" s="12" t="n">
        <v>20.2700004577637</v>
      </c>
      <c r="P18" s="12" t="n">
        <v>20</v>
      </c>
      <c r="Q18" s="12" t="n">
        <v>19.5699996948242</v>
      </c>
      <c r="R18" s="12" t="n">
        <v>18.6900005340576</v>
      </c>
      <c r="S18" s="12" t="n">
        <v>18.5499992370605</v>
      </c>
      <c r="T18" s="12" t="n">
        <v>17.3600006103516</v>
      </c>
      <c r="U18" s="12" t="n">
        <v>16.8899993896484</v>
      </c>
      <c r="V18" s="12" t="n">
        <v>17.3400001525879</v>
      </c>
      <c r="W18" s="12" t="n">
        <v>17.8299999237061</v>
      </c>
      <c r="X18" s="12" t="n">
        <v>17.2199993133545</v>
      </c>
      <c r="Y18" s="12" t="n">
        <v>16.7900009155273</v>
      </c>
      <c r="Z18" s="13" t="n">
        <f aca="false">AVERAGE(B18:Y18)</f>
        <v>16.4466667175293</v>
      </c>
      <c r="AA18" s="14" t="n">
        <v>21.3099994659424</v>
      </c>
      <c r="AB18" s="15" t="s">
        <v>284</v>
      </c>
      <c r="AC18" s="16" t="n">
        <v>16</v>
      </c>
      <c r="AD18" s="14" t="n">
        <v>11.3100004196167</v>
      </c>
      <c r="AE18" s="17" t="s">
        <v>310</v>
      </c>
      <c r="AF18" s="1"/>
    </row>
    <row r="19" customFormat="false" ht="11.65" hidden="false" customHeight="true" outlineLevel="0" collapsed="false">
      <c r="A19" s="11" t="n">
        <v>17</v>
      </c>
      <c r="B19" s="12" t="n">
        <v>16.5200004577637</v>
      </c>
      <c r="C19" s="12" t="n">
        <v>16.8299999237061</v>
      </c>
      <c r="D19" s="12" t="n">
        <v>16.3999996185303</v>
      </c>
      <c r="E19" s="12" t="n">
        <v>16.6599998474121</v>
      </c>
      <c r="F19" s="12" t="n">
        <v>16.3899993896484</v>
      </c>
      <c r="G19" s="12" t="n">
        <v>15.9700002670288</v>
      </c>
      <c r="H19" s="12" t="n">
        <v>15.9899997711182</v>
      </c>
      <c r="I19" s="12" t="n">
        <v>16.4899997711182</v>
      </c>
      <c r="J19" s="12" t="n">
        <v>17.0200004577637</v>
      </c>
      <c r="K19" s="12" t="n">
        <v>17.2000007629395</v>
      </c>
      <c r="L19" s="12" t="n">
        <v>17.3400001525879</v>
      </c>
      <c r="M19" s="12" t="n">
        <v>17.3899993896484</v>
      </c>
      <c r="N19" s="12" t="n">
        <v>16.9099998474121</v>
      </c>
      <c r="O19" s="12" t="n">
        <v>16.6499996185303</v>
      </c>
      <c r="P19" s="12" t="n">
        <v>16.5100002288818</v>
      </c>
      <c r="Q19" s="12" t="n">
        <v>16.7299995422363</v>
      </c>
      <c r="R19" s="12" t="n">
        <v>16.5100002288818</v>
      </c>
      <c r="S19" s="12" t="n">
        <v>16.2600002288818</v>
      </c>
      <c r="T19" s="12" t="n">
        <v>16.2299995422363</v>
      </c>
      <c r="U19" s="12" t="n">
        <v>16.0200004577637</v>
      </c>
      <c r="V19" s="12" t="n">
        <v>15.3199996948242</v>
      </c>
      <c r="W19" s="12" t="n">
        <v>15.539999961853</v>
      </c>
      <c r="X19" s="12" t="n">
        <v>15.3299999237061</v>
      </c>
      <c r="Y19" s="12" t="n">
        <v>14.960000038147</v>
      </c>
      <c r="Z19" s="13" t="n">
        <f aca="false">AVERAGE(B19:Y19)</f>
        <v>16.3820832967758</v>
      </c>
      <c r="AA19" s="14" t="n">
        <v>17.5599994659424</v>
      </c>
      <c r="AB19" s="15" t="s">
        <v>311</v>
      </c>
      <c r="AC19" s="16" t="n">
        <v>17</v>
      </c>
      <c r="AD19" s="14" t="n">
        <v>14.8599996566772</v>
      </c>
      <c r="AE19" s="17" t="s">
        <v>312</v>
      </c>
      <c r="AF19" s="1"/>
    </row>
    <row r="20" customFormat="false" ht="11.65" hidden="false" customHeight="true" outlineLevel="0" collapsed="false">
      <c r="A20" s="11" t="n">
        <v>18</v>
      </c>
      <c r="B20" s="12" t="n">
        <v>13.8199996948242</v>
      </c>
      <c r="C20" s="12" t="n">
        <v>13.1300001144409</v>
      </c>
      <c r="D20" s="12" t="n">
        <v>13.3100004196167</v>
      </c>
      <c r="E20" s="12" t="n">
        <v>12.7600002288818</v>
      </c>
      <c r="F20" s="12" t="n">
        <v>12.2200002670288</v>
      </c>
      <c r="G20" s="12" t="n">
        <v>11.8999996185303</v>
      </c>
      <c r="H20" s="12" t="n">
        <v>11.6800003051758</v>
      </c>
      <c r="I20" s="12" t="n">
        <v>11.9899997711182</v>
      </c>
      <c r="J20" s="12" t="n">
        <v>12.5600004196167</v>
      </c>
      <c r="K20" s="12" t="n">
        <v>13</v>
      </c>
      <c r="L20" s="12" t="n">
        <v>12.7299995422363</v>
      </c>
      <c r="M20" s="12" t="n">
        <v>12.5</v>
      </c>
      <c r="N20" s="12" t="n">
        <v>12.4200000762939</v>
      </c>
      <c r="O20" s="12" t="n">
        <v>12.1700000762939</v>
      </c>
      <c r="P20" s="12" t="n">
        <v>11.9200000762939</v>
      </c>
      <c r="Q20" s="12" t="n">
        <v>12.1999998092651</v>
      </c>
      <c r="R20" s="12" t="n">
        <v>12.3599996566772</v>
      </c>
      <c r="S20" s="12" t="n">
        <v>12.1800003051758</v>
      </c>
      <c r="T20" s="12" t="n">
        <v>12.3000001907349</v>
      </c>
      <c r="U20" s="12" t="n">
        <v>12.3699998855591</v>
      </c>
      <c r="V20" s="12" t="n">
        <v>11.9499998092651</v>
      </c>
      <c r="W20" s="12" t="n">
        <v>10.8100004196167</v>
      </c>
      <c r="X20" s="12" t="n">
        <v>10.960000038147</v>
      </c>
      <c r="Y20" s="12" t="n">
        <v>11.5699996948242</v>
      </c>
      <c r="Z20" s="13" t="n">
        <f aca="false">AVERAGE(B20:Y20)</f>
        <v>12.283750017484</v>
      </c>
      <c r="AA20" s="14" t="n">
        <v>14.9499998092651</v>
      </c>
      <c r="AB20" s="15" t="s">
        <v>36</v>
      </c>
      <c r="AC20" s="16" t="n">
        <v>18</v>
      </c>
      <c r="AD20" s="14" t="n">
        <v>10.2799997329712</v>
      </c>
      <c r="AE20" s="17" t="s">
        <v>313</v>
      </c>
      <c r="AF20" s="1"/>
    </row>
    <row r="21" customFormat="false" ht="11.65" hidden="false" customHeight="true" outlineLevel="0" collapsed="false">
      <c r="A21" s="11" t="n">
        <v>19</v>
      </c>
      <c r="B21" s="12" t="n">
        <v>11.5299997329712</v>
      </c>
      <c r="C21" s="12" t="n">
        <v>10.710000038147</v>
      </c>
      <c r="D21" s="12" t="n">
        <v>10.0900001525879</v>
      </c>
      <c r="E21" s="12" t="n">
        <v>9.75</v>
      </c>
      <c r="F21" s="12" t="n">
        <v>9.14999961853027</v>
      </c>
      <c r="G21" s="12" t="n">
        <v>9.67000007629395</v>
      </c>
      <c r="H21" s="12" t="n">
        <v>11.039999961853</v>
      </c>
      <c r="I21" s="12" t="n">
        <v>13.0500001907349</v>
      </c>
      <c r="J21" s="12" t="n">
        <v>14.5</v>
      </c>
      <c r="K21" s="12" t="n">
        <v>14.8500003814697</v>
      </c>
      <c r="L21" s="12" t="n">
        <v>16.4300003051758</v>
      </c>
      <c r="M21" s="12" t="n">
        <v>16.5400009155273</v>
      </c>
      <c r="N21" s="12" t="n">
        <v>15.4899997711182</v>
      </c>
      <c r="O21" s="12" t="n">
        <v>15.8400001525879</v>
      </c>
      <c r="P21" s="12" t="n">
        <v>15.9499998092651</v>
      </c>
      <c r="Q21" s="12" t="n">
        <v>15.5200004577637</v>
      </c>
      <c r="R21" s="12" t="n">
        <v>14.5100002288818</v>
      </c>
      <c r="S21" s="12" t="n">
        <v>13.8999996185303</v>
      </c>
      <c r="T21" s="12" t="n">
        <v>13.8000001907349</v>
      </c>
      <c r="U21" s="12" t="n">
        <v>13.6199998855591</v>
      </c>
      <c r="V21" s="12" t="n">
        <v>11.1400003433228</v>
      </c>
      <c r="W21" s="12" t="n">
        <v>9.64000034332275</v>
      </c>
      <c r="X21" s="12" t="n">
        <v>10.0200004577637</v>
      </c>
      <c r="Y21" s="12" t="n">
        <v>8.63000011444092</v>
      </c>
      <c r="Z21" s="13" t="n">
        <f aca="false">AVERAGE(B21:Y21)</f>
        <v>12.7237501144409</v>
      </c>
      <c r="AA21" s="14" t="n">
        <v>16.7999992370605</v>
      </c>
      <c r="AB21" s="15" t="s">
        <v>314</v>
      </c>
      <c r="AC21" s="16" t="n">
        <v>19</v>
      </c>
      <c r="AD21" s="14" t="n">
        <v>7.80999994277954</v>
      </c>
      <c r="AE21" s="17" t="s">
        <v>315</v>
      </c>
      <c r="AF21" s="1"/>
    </row>
    <row r="22" customFormat="false" ht="11.65" hidden="false" customHeight="true" outlineLevel="0" collapsed="false">
      <c r="A22" s="19" t="n">
        <v>20</v>
      </c>
      <c r="B22" s="20" t="n">
        <v>8.59000015258789</v>
      </c>
      <c r="C22" s="20" t="n">
        <v>7.40000009536743</v>
      </c>
      <c r="D22" s="20" t="n">
        <v>7.23000001907349</v>
      </c>
      <c r="E22" s="20" t="n">
        <v>7.05000019073486</v>
      </c>
      <c r="F22" s="20" t="n">
        <v>7.34000015258789</v>
      </c>
      <c r="G22" s="20" t="n">
        <v>7.63000011444092</v>
      </c>
      <c r="H22" s="20" t="n">
        <v>9.94999980926514</v>
      </c>
      <c r="I22" s="20" t="n">
        <v>11.8400001525879</v>
      </c>
      <c r="J22" s="20" t="n">
        <v>15.5900001525879</v>
      </c>
      <c r="K22" s="20" t="n">
        <v>17.1100006103516</v>
      </c>
      <c r="L22" s="20" t="n">
        <v>17.5499992370605</v>
      </c>
      <c r="M22" s="20" t="n">
        <v>17.2600002288818</v>
      </c>
      <c r="N22" s="20" t="n">
        <v>17.4699993133545</v>
      </c>
      <c r="O22" s="20" t="n">
        <v>17.1000003814697</v>
      </c>
      <c r="P22" s="20" t="n">
        <v>16.9500007629395</v>
      </c>
      <c r="Q22" s="20" t="n">
        <v>16.9300003051758</v>
      </c>
      <c r="R22" s="20" t="n">
        <v>15.6199998855591</v>
      </c>
      <c r="S22" s="20" t="n">
        <v>15.0900001525879</v>
      </c>
      <c r="T22" s="20" t="n">
        <v>14.9300003051758</v>
      </c>
      <c r="U22" s="20" t="n">
        <v>13.3900003433228</v>
      </c>
      <c r="V22" s="20" t="n">
        <v>12.5799999237061</v>
      </c>
      <c r="W22" s="20" t="n">
        <v>11.8500003814697</v>
      </c>
      <c r="X22" s="20" t="n">
        <v>9.80000019073486</v>
      </c>
      <c r="Y22" s="20" t="n">
        <v>10.3000001907349</v>
      </c>
      <c r="Z22" s="21" t="n">
        <f aca="false">AVERAGE(B22:Y22)</f>
        <v>12.7729167938232</v>
      </c>
      <c r="AA22" s="22" t="n">
        <v>18.4599990844727</v>
      </c>
      <c r="AB22" s="23" t="s">
        <v>316</v>
      </c>
      <c r="AC22" s="24" t="n">
        <v>20</v>
      </c>
      <c r="AD22" s="22" t="n">
        <v>6.98899984359741</v>
      </c>
      <c r="AE22" s="25" t="s">
        <v>317</v>
      </c>
      <c r="AF22" s="1"/>
    </row>
    <row r="23" customFormat="false" ht="11.65" hidden="false" customHeight="true" outlineLevel="0" collapsed="false">
      <c r="A23" s="11" t="n">
        <v>21</v>
      </c>
      <c r="B23" s="12" t="n">
        <v>9.65999984741211</v>
      </c>
      <c r="C23" s="12" t="n">
        <v>10.3699998855591</v>
      </c>
      <c r="D23" s="12" t="n">
        <v>10.3699998855591</v>
      </c>
      <c r="E23" s="12" t="n">
        <v>10</v>
      </c>
      <c r="F23" s="12" t="n">
        <v>10.039999961853</v>
      </c>
      <c r="G23" s="12" t="n">
        <v>11.3100004196167</v>
      </c>
      <c r="H23" s="12" t="n">
        <v>10.75</v>
      </c>
      <c r="I23" s="12" t="n">
        <v>12.2600002288818</v>
      </c>
      <c r="J23" s="12" t="n">
        <v>13.6899995803833</v>
      </c>
      <c r="K23" s="12" t="n">
        <v>14.8900003433228</v>
      </c>
      <c r="L23" s="12" t="n">
        <v>17.1900005340576</v>
      </c>
      <c r="M23" s="12" t="n">
        <v>18.5699996948242</v>
      </c>
      <c r="N23" s="12" t="n">
        <v>18.5100002288818</v>
      </c>
      <c r="O23" s="12" t="n">
        <v>18.6000003814697</v>
      </c>
      <c r="P23" s="12" t="n">
        <v>18.2700004577637</v>
      </c>
      <c r="Q23" s="12" t="n">
        <v>17.5699996948242</v>
      </c>
      <c r="R23" s="12" t="n">
        <v>16.7900009155273</v>
      </c>
      <c r="S23" s="12" t="n">
        <v>16.3799991607666</v>
      </c>
      <c r="T23" s="12" t="n">
        <v>15.3199996948242</v>
      </c>
      <c r="U23" s="12" t="n">
        <v>15.1000003814697</v>
      </c>
      <c r="V23" s="12" t="n">
        <v>14.460000038147</v>
      </c>
      <c r="W23" s="12" t="n">
        <v>13.8900003433228</v>
      </c>
      <c r="X23" s="12" t="n">
        <v>12.9399995803833</v>
      </c>
      <c r="Y23" s="12" t="n">
        <v>12.6700000762939</v>
      </c>
      <c r="Z23" s="13" t="n">
        <f aca="false">AVERAGE(B23:Y23)</f>
        <v>14.150000055631</v>
      </c>
      <c r="AA23" s="14" t="n">
        <v>18.9899997711182</v>
      </c>
      <c r="AB23" s="15" t="s">
        <v>65</v>
      </c>
      <c r="AC23" s="16" t="n">
        <v>21</v>
      </c>
      <c r="AD23" s="14" t="n">
        <v>9.5</v>
      </c>
      <c r="AE23" s="17" t="s">
        <v>318</v>
      </c>
      <c r="AF23" s="1"/>
    </row>
    <row r="24" customFormat="false" ht="11.65" hidden="false" customHeight="true" outlineLevel="0" collapsed="false">
      <c r="A24" s="11" t="n">
        <v>22</v>
      </c>
      <c r="B24" s="12" t="n">
        <v>12.5699996948242</v>
      </c>
      <c r="C24" s="12" t="n">
        <v>11.9899997711182</v>
      </c>
      <c r="D24" s="12" t="n">
        <v>12.039999961853</v>
      </c>
      <c r="E24" s="12" t="n">
        <v>11.25</v>
      </c>
      <c r="F24" s="12" t="n">
        <v>11.0900001525879</v>
      </c>
      <c r="G24" s="12" t="n">
        <v>11.0299997329712</v>
      </c>
      <c r="H24" s="12" t="n">
        <v>11.9700002670288</v>
      </c>
      <c r="I24" s="12" t="n">
        <v>14.5600004196167</v>
      </c>
      <c r="J24" s="12" t="n">
        <v>18.0200004577637</v>
      </c>
      <c r="K24" s="12" t="n">
        <v>20.5799999237061</v>
      </c>
      <c r="L24" s="12" t="n">
        <v>21.25</v>
      </c>
      <c r="M24" s="12" t="n">
        <v>21.6900005340576</v>
      </c>
      <c r="N24" s="12" t="n">
        <v>20.4799995422363</v>
      </c>
      <c r="O24" s="12" t="n">
        <v>20.3099994659424</v>
      </c>
      <c r="P24" s="12" t="n">
        <v>20.0100002288818</v>
      </c>
      <c r="Q24" s="12" t="n">
        <v>19.9200000762939</v>
      </c>
      <c r="R24" s="12" t="n">
        <v>18.5300006866455</v>
      </c>
      <c r="S24" s="12" t="n">
        <v>17.8899993896484</v>
      </c>
      <c r="T24" s="12" t="n">
        <v>17.4699993133545</v>
      </c>
      <c r="U24" s="12" t="n">
        <v>17.3799991607666</v>
      </c>
      <c r="V24" s="12" t="n">
        <v>17.2000007629395</v>
      </c>
      <c r="W24" s="12" t="n">
        <v>17.4500007629395</v>
      </c>
      <c r="X24" s="12" t="n">
        <v>17.2199993133545</v>
      </c>
      <c r="Y24" s="12" t="n">
        <v>16.5799999237061</v>
      </c>
      <c r="Z24" s="13" t="n">
        <f aca="false">AVERAGE(B24:Y24)</f>
        <v>16.6033333142598</v>
      </c>
      <c r="AA24" s="14" t="n">
        <v>22.7800006866455</v>
      </c>
      <c r="AB24" s="15" t="s">
        <v>102</v>
      </c>
      <c r="AC24" s="16" t="n">
        <v>22</v>
      </c>
      <c r="AD24" s="14" t="n">
        <v>10.789999961853</v>
      </c>
      <c r="AE24" s="17" t="s">
        <v>70</v>
      </c>
      <c r="AF24" s="1"/>
    </row>
    <row r="25" customFormat="false" ht="11.65" hidden="false" customHeight="true" outlineLevel="0" collapsed="false">
      <c r="A25" s="11" t="n">
        <v>23</v>
      </c>
      <c r="B25" s="12" t="n">
        <v>16.8799991607666</v>
      </c>
      <c r="C25" s="12" t="n">
        <v>16.5799999237061</v>
      </c>
      <c r="D25" s="12" t="n">
        <v>16.6399993896484</v>
      </c>
      <c r="E25" s="12" t="n">
        <v>16.75</v>
      </c>
      <c r="F25" s="12" t="n">
        <v>16.3500003814697</v>
      </c>
      <c r="G25" s="12" t="n">
        <v>15.9899997711182</v>
      </c>
      <c r="H25" s="12" t="n">
        <v>16.0499992370605</v>
      </c>
      <c r="I25" s="12" t="n">
        <v>16.5599994659424</v>
      </c>
      <c r="J25" s="12" t="n">
        <v>18.4899997711182</v>
      </c>
      <c r="K25" s="12" t="n">
        <v>19.9699993133545</v>
      </c>
      <c r="L25" s="12" t="n">
        <v>21.9799995422363</v>
      </c>
      <c r="M25" s="12" t="n">
        <v>22.3700008392334</v>
      </c>
      <c r="N25" s="12" t="n">
        <v>21.6100006103516</v>
      </c>
      <c r="O25" s="12" t="n">
        <v>20.9699993133545</v>
      </c>
      <c r="P25" s="12" t="n">
        <v>22.1800003051758</v>
      </c>
      <c r="Q25" s="12" t="n">
        <v>22.1000003814697</v>
      </c>
      <c r="R25" s="12" t="n">
        <v>20.1700000762939</v>
      </c>
      <c r="S25" s="12" t="n">
        <v>20.0499992370605</v>
      </c>
      <c r="T25" s="12" t="n">
        <v>19.1200008392334</v>
      </c>
      <c r="U25" s="12" t="n">
        <v>18.3799991607666</v>
      </c>
      <c r="V25" s="12" t="n">
        <v>17.4099998474121</v>
      </c>
      <c r="W25" s="12" t="n">
        <v>18</v>
      </c>
      <c r="X25" s="12" t="n">
        <v>17.9899997711182</v>
      </c>
      <c r="Y25" s="12" t="n">
        <v>17.7900009155273</v>
      </c>
      <c r="Z25" s="13" t="n">
        <f aca="false">AVERAGE(B25:Y25)</f>
        <v>18.7658332188924</v>
      </c>
      <c r="AA25" s="14" t="n">
        <v>24.2600002288818</v>
      </c>
      <c r="AB25" s="15" t="s">
        <v>319</v>
      </c>
      <c r="AC25" s="16" t="n">
        <v>23</v>
      </c>
      <c r="AD25" s="14" t="n">
        <v>15.6700000762939</v>
      </c>
      <c r="AE25" s="17" t="s">
        <v>320</v>
      </c>
      <c r="AF25" s="1"/>
    </row>
    <row r="26" customFormat="false" ht="11.65" hidden="false" customHeight="true" outlineLevel="0" collapsed="false">
      <c r="A26" s="11" t="n">
        <v>24</v>
      </c>
      <c r="B26" s="12" t="n">
        <v>15.5699996948242</v>
      </c>
      <c r="C26" s="12" t="n">
        <v>14.4499998092651</v>
      </c>
      <c r="D26" s="12" t="n">
        <v>14.3599996566772</v>
      </c>
      <c r="E26" s="12" t="n">
        <v>14</v>
      </c>
      <c r="F26" s="12" t="n">
        <v>13.9099998474121</v>
      </c>
      <c r="G26" s="12" t="n">
        <v>12.4200000762939</v>
      </c>
      <c r="H26" s="12" t="n">
        <v>13.6400003433228</v>
      </c>
      <c r="I26" s="12" t="n">
        <v>14.9300003051758</v>
      </c>
      <c r="J26" s="12" t="n">
        <v>17.8899993896484</v>
      </c>
      <c r="K26" s="12" t="n">
        <v>19.8400001525879</v>
      </c>
      <c r="L26" s="12" t="n">
        <v>22.6100006103516</v>
      </c>
      <c r="M26" s="12" t="n">
        <v>22.0100002288818</v>
      </c>
      <c r="N26" s="12" t="n">
        <v>22.5900001525879</v>
      </c>
      <c r="O26" s="12" t="n">
        <v>22.1399993896484</v>
      </c>
      <c r="P26" s="12" t="n">
        <v>21.5900001525879</v>
      </c>
      <c r="Q26" s="12" t="n">
        <v>20.1200008392334</v>
      </c>
      <c r="R26" s="12" t="n">
        <v>18.7000007629395</v>
      </c>
      <c r="S26" s="12" t="n">
        <v>18.2000007629395</v>
      </c>
      <c r="T26" s="12" t="n">
        <v>18.1599998474121</v>
      </c>
      <c r="U26" s="12" t="n">
        <v>16.1100006103516</v>
      </c>
      <c r="V26" s="12" t="n">
        <v>15.6000003814697</v>
      </c>
      <c r="W26" s="12" t="n">
        <v>14.2399997711182</v>
      </c>
      <c r="X26" s="12" t="n">
        <v>13.8800001144409</v>
      </c>
      <c r="Y26" s="12" t="n">
        <v>13.1300001144409</v>
      </c>
      <c r="Z26" s="13" t="n">
        <f aca="false">AVERAGE(B26:Y26)</f>
        <v>17.0870834589005</v>
      </c>
      <c r="AA26" s="14" t="n">
        <v>23.75</v>
      </c>
      <c r="AB26" s="15" t="s">
        <v>69</v>
      </c>
      <c r="AC26" s="16" t="n">
        <v>24</v>
      </c>
      <c r="AD26" s="14" t="n">
        <v>12.1599998474121</v>
      </c>
      <c r="AE26" s="17" t="s">
        <v>321</v>
      </c>
      <c r="AF26" s="1"/>
    </row>
    <row r="27" customFormat="false" ht="11.65" hidden="false" customHeight="true" outlineLevel="0" collapsed="false">
      <c r="A27" s="11" t="n">
        <v>25</v>
      </c>
      <c r="B27" s="12" t="n">
        <v>12.5</v>
      </c>
      <c r="C27" s="12" t="n">
        <v>12.1300001144409</v>
      </c>
      <c r="D27" s="12" t="n">
        <v>11.6999998092651</v>
      </c>
      <c r="E27" s="12" t="n">
        <v>11.6400003433228</v>
      </c>
      <c r="F27" s="12" t="n">
        <v>11.2200002670288</v>
      </c>
      <c r="G27" s="12" t="n">
        <v>10.8299999237061</v>
      </c>
      <c r="H27" s="12" t="n">
        <v>11.789999961853</v>
      </c>
      <c r="I27" s="12" t="n">
        <v>13.6400003433228</v>
      </c>
      <c r="J27" s="12" t="n">
        <v>17.8999996185303</v>
      </c>
      <c r="K27" s="12" t="n">
        <v>19.4699993133545</v>
      </c>
      <c r="L27" s="12" t="n">
        <v>19.7999992370605</v>
      </c>
      <c r="M27" s="12" t="n">
        <v>19.7000007629395</v>
      </c>
      <c r="N27" s="12" t="n">
        <v>19.5900001525879</v>
      </c>
      <c r="O27" s="12" t="n">
        <v>20.25</v>
      </c>
      <c r="P27" s="12" t="n">
        <v>20.2800006866455</v>
      </c>
      <c r="Q27" s="12" t="n">
        <v>19.2999992370605</v>
      </c>
      <c r="R27" s="12" t="n">
        <v>18.5599994659424</v>
      </c>
      <c r="S27" s="12" t="n">
        <v>17.2099990844727</v>
      </c>
      <c r="T27" s="12" t="n">
        <v>15.8199996948242</v>
      </c>
      <c r="U27" s="12" t="n">
        <v>14.8999996185303</v>
      </c>
      <c r="V27" s="12" t="n">
        <v>14.3800001144409</v>
      </c>
      <c r="W27" s="12" t="n">
        <v>14.5200004577637</v>
      </c>
      <c r="X27" s="12" t="n">
        <v>13.6700000762939</v>
      </c>
      <c r="Y27" s="12" t="n">
        <v>13.6800003051758</v>
      </c>
      <c r="Z27" s="13" t="n">
        <f aca="false">AVERAGE(B27:Y27)</f>
        <v>15.6033332745234</v>
      </c>
      <c r="AA27" s="14" t="n">
        <v>20.7099990844727</v>
      </c>
      <c r="AB27" s="15" t="s">
        <v>322</v>
      </c>
      <c r="AC27" s="16" t="n">
        <v>25</v>
      </c>
      <c r="AD27" s="14" t="n">
        <v>10.75</v>
      </c>
      <c r="AE27" s="17" t="s">
        <v>323</v>
      </c>
      <c r="AF27" s="1"/>
    </row>
    <row r="28" customFormat="false" ht="11.65" hidden="false" customHeight="true" outlineLevel="0" collapsed="false">
      <c r="A28" s="11" t="n">
        <v>26</v>
      </c>
      <c r="B28" s="12" t="n">
        <v>13.460000038147</v>
      </c>
      <c r="C28" s="12" t="n">
        <v>13.3999996185303</v>
      </c>
      <c r="D28" s="12" t="n">
        <v>13.1000003814697</v>
      </c>
      <c r="E28" s="12" t="n">
        <v>12.8599996566772</v>
      </c>
      <c r="F28" s="12" t="n">
        <v>12.539999961853</v>
      </c>
      <c r="G28" s="12" t="n">
        <v>12.0500001907349</v>
      </c>
      <c r="H28" s="12" t="n">
        <v>12.9399995803833</v>
      </c>
      <c r="I28" s="12" t="n">
        <v>15.3000001907349</v>
      </c>
      <c r="J28" s="12" t="n">
        <v>16.5200004577637</v>
      </c>
      <c r="K28" s="12" t="n">
        <v>17.4099998474121</v>
      </c>
      <c r="L28" s="12" t="n">
        <v>17.6000003814697</v>
      </c>
      <c r="M28" s="12" t="n">
        <v>18.2999992370605</v>
      </c>
      <c r="N28" s="12" t="n">
        <v>17.5900001525879</v>
      </c>
      <c r="O28" s="12" t="n">
        <v>18.0400009155273</v>
      </c>
      <c r="P28" s="12" t="n">
        <v>17.6800003051758</v>
      </c>
      <c r="Q28" s="12" t="n">
        <v>16.7099990844727</v>
      </c>
      <c r="R28" s="12" t="n">
        <v>15.5799999237061</v>
      </c>
      <c r="S28" s="12" t="n">
        <v>14.8000001907349</v>
      </c>
      <c r="T28" s="12" t="n">
        <v>14.7200002670288</v>
      </c>
      <c r="U28" s="12" t="n">
        <v>14.4200000762939</v>
      </c>
      <c r="V28" s="12" t="n">
        <v>14.4499998092651</v>
      </c>
      <c r="W28" s="12" t="n">
        <v>12.0900001525879</v>
      </c>
      <c r="X28" s="12" t="n">
        <v>11.960000038147</v>
      </c>
      <c r="Y28" s="12" t="n">
        <v>10.7600002288818</v>
      </c>
      <c r="Z28" s="13" t="n">
        <f aca="false">AVERAGE(B28:Y28)</f>
        <v>14.7616666952769</v>
      </c>
      <c r="AA28" s="14" t="n">
        <v>18.5</v>
      </c>
      <c r="AB28" s="15" t="s">
        <v>324</v>
      </c>
      <c r="AC28" s="16" t="n">
        <v>26</v>
      </c>
      <c r="AD28" s="14" t="n">
        <v>10.3800001144409</v>
      </c>
      <c r="AE28" s="17" t="s">
        <v>136</v>
      </c>
      <c r="AF28" s="1"/>
    </row>
    <row r="29" customFormat="false" ht="11.65" hidden="false" customHeight="true" outlineLevel="0" collapsed="false">
      <c r="A29" s="11" t="n">
        <v>27</v>
      </c>
      <c r="B29" s="12" t="n">
        <v>10.1099996566772</v>
      </c>
      <c r="C29" s="12" t="n">
        <v>9.93000030517578</v>
      </c>
      <c r="D29" s="12" t="n">
        <v>9.28999996185303</v>
      </c>
      <c r="E29" s="12" t="n">
        <v>9.31999969482422</v>
      </c>
      <c r="F29" s="12" t="n">
        <v>8.98999977111816</v>
      </c>
      <c r="G29" s="12" t="n">
        <v>8.60000038146973</v>
      </c>
      <c r="H29" s="12" t="n">
        <v>13.5</v>
      </c>
      <c r="I29" s="12" t="n">
        <v>12.6999998092651</v>
      </c>
      <c r="J29" s="12" t="n">
        <v>15.2799997329712</v>
      </c>
      <c r="K29" s="12" t="n">
        <v>18.2800006866455</v>
      </c>
      <c r="L29" s="12" t="n">
        <v>18.6800003051758</v>
      </c>
      <c r="M29" s="12" t="n">
        <v>18.6700000762939</v>
      </c>
      <c r="N29" s="12" t="n">
        <v>18.5100002288818</v>
      </c>
      <c r="O29" s="12" t="n">
        <v>18.3999996185303</v>
      </c>
      <c r="P29" s="12" t="n">
        <v>18.2199993133545</v>
      </c>
      <c r="Q29" s="12" t="n">
        <v>17.8899993896484</v>
      </c>
      <c r="R29" s="12" t="n">
        <v>16.7099990844727</v>
      </c>
      <c r="S29" s="12" t="n">
        <v>16.25</v>
      </c>
      <c r="T29" s="12" t="n">
        <v>16.1499996185303</v>
      </c>
      <c r="U29" s="12" t="n">
        <v>15.9700002670288</v>
      </c>
      <c r="V29" s="12" t="n">
        <v>12.960000038147</v>
      </c>
      <c r="W29" s="12" t="n">
        <v>12.0299997329712</v>
      </c>
      <c r="X29" s="12" t="n">
        <v>11.2600002288818</v>
      </c>
      <c r="Y29" s="12" t="n">
        <v>11.2200002670288</v>
      </c>
      <c r="Z29" s="13" t="n">
        <f aca="false">AVERAGE(B29:Y29)</f>
        <v>14.1216665903727</v>
      </c>
      <c r="AA29" s="14" t="n">
        <v>19.3600006103516</v>
      </c>
      <c r="AB29" s="15" t="s">
        <v>325</v>
      </c>
      <c r="AC29" s="16" t="n">
        <v>27</v>
      </c>
      <c r="AD29" s="14" t="n">
        <v>8.35000038146973</v>
      </c>
      <c r="AE29" s="17" t="s">
        <v>326</v>
      </c>
      <c r="AF29" s="1"/>
    </row>
    <row r="30" customFormat="false" ht="11.65" hidden="false" customHeight="true" outlineLevel="0" collapsed="false">
      <c r="A30" s="11" t="n">
        <v>28</v>
      </c>
      <c r="B30" s="12" t="n">
        <v>10.6199998855591</v>
      </c>
      <c r="C30" s="12" t="n">
        <v>11.8000001907349</v>
      </c>
      <c r="D30" s="12" t="n">
        <v>10.2600002288818</v>
      </c>
      <c r="E30" s="12" t="n">
        <v>10.4399995803833</v>
      </c>
      <c r="F30" s="12" t="n">
        <v>11.1199998855591</v>
      </c>
      <c r="G30" s="12" t="n">
        <v>10.4700002670288</v>
      </c>
      <c r="H30" s="12" t="n">
        <v>11.8800001144409</v>
      </c>
      <c r="I30" s="12" t="n">
        <v>13.4099998474121</v>
      </c>
      <c r="J30" s="12" t="n">
        <v>14.6899995803833</v>
      </c>
      <c r="K30" s="12" t="n">
        <v>15.5900001525879</v>
      </c>
      <c r="L30" s="12" t="n">
        <v>14.960000038147</v>
      </c>
      <c r="M30" s="12" t="n">
        <v>15.789999961853</v>
      </c>
      <c r="N30" s="12" t="n">
        <v>15.6899995803833</v>
      </c>
      <c r="O30" s="12" t="n">
        <v>15.3199996948242</v>
      </c>
      <c r="P30" s="12" t="n">
        <v>15.8000001907349</v>
      </c>
      <c r="Q30" s="12" t="n">
        <v>15.710000038147</v>
      </c>
      <c r="R30" s="12" t="n">
        <v>15.3400001525879</v>
      </c>
      <c r="S30" s="12" t="n">
        <v>15.3299999237061</v>
      </c>
      <c r="T30" s="12" t="n">
        <v>16.3600006103516</v>
      </c>
      <c r="U30" s="12" t="n">
        <v>16.8899993896484</v>
      </c>
      <c r="V30" s="12" t="n">
        <v>17.6399993896484</v>
      </c>
      <c r="W30" s="12" t="n">
        <v>17.9500007629395</v>
      </c>
      <c r="X30" s="12" t="n">
        <v>17.7600002288818</v>
      </c>
      <c r="Y30" s="12" t="n">
        <v>17.7700004577637</v>
      </c>
      <c r="Z30" s="13" t="n">
        <f aca="false">AVERAGE(B30:Y30)</f>
        <v>14.5245833396912</v>
      </c>
      <c r="AA30" s="14" t="n">
        <v>18.0599994659424</v>
      </c>
      <c r="AB30" s="15" t="s">
        <v>327</v>
      </c>
      <c r="AC30" s="16" t="n">
        <v>28</v>
      </c>
      <c r="AD30" s="14" t="n">
        <v>9.98999977111816</v>
      </c>
      <c r="AE30" s="17" t="s">
        <v>328</v>
      </c>
      <c r="AF30" s="1"/>
    </row>
    <row r="31" customFormat="false" ht="11.65" hidden="false" customHeight="true" outlineLevel="0" collapsed="false">
      <c r="A31" s="11" t="n">
        <v>29</v>
      </c>
      <c r="B31" s="12" t="n">
        <v>17.8500003814697</v>
      </c>
      <c r="C31" s="12" t="n">
        <v>17.4400005340576</v>
      </c>
      <c r="D31" s="12" t="n">
        <v>17.2199993133545</v>
      </c>
      <c r="E31" s="12" t="n">
        <v>16.5599994659424</v>
      </c>
      <c r="F31" s="12" t="n">
        <v>16.3199996948242</v>
      </c>
      <c r="G31" s="12" t="n">
        <v>16.3299999237061</v>
      </c>
      <c r="H31" s="12" t="n">
        <v>16.4799995422363</v>
      </c>
      <c r="I31" s="12" t="n">
        <v>15.7799997329712</v>
      </c>
      <c r="J31" s="12" t="n">
        <v>17.1599998474121</v>
      </c>
      <c r="K31" s="12" t="n">
        <v>19.3500003814697</v>
      </c>
      <c r="L31" s="12" t="n">
        <v>21.0200004577637</v>
      </c>
      <c r="M31" s="12" t="n">
        <v>21.3400001525879</v>
      </c>
      <c r="N31" s="12" t="n">
        <v>20.5699996948242</v>
      </c>
      <c r="O31" s="12" t="n">
        <v>19.7299995422363</v>
      </c>
      <c r="P31" s="12" t="n">
        <v>18.6900005340576</v>
      </c>
      <c r="Q31" s="12" t="n">
        <v>17.3099994659424</v>
      </c>
      <c r="R31" s="12" t="n">
        <v>15.5600004196167</v>
      </c>
      <c r="S31" s="12" t="n">
        <v>14.0500001907349</v>
      </c>
      <c r="T31" s="12" t="n">
        <v>13.5100002288818</v>
      </c>
      <c r="U31" s="12" t="n">
        <v>13.3199996948242</v>
      </c>
      <c r="V31" s="12" t="n">
        <v>12.710000038147</v>
      </c>
      <c r="W31" s="12" t="n">
        <v>12.0100002288818</v>
      </c>
      <c r="X31" s="12" t="n">
        <v>11.5</v>
      </c>
      <c r="Y31" s="12" t="n">
        <v>11.2399997711182</v>
      </c>
      <c r="Z31" s="13" t="n">
        <f aca="false">AVERAGE(B31:Y31)</f>
        <v>16.3770833015442</v>
      </c>
      <c r="AA31" s="14" t="n">
        <v>22.0799999237061</v>
      </c>
      <c r="AB31" s="15" t="s">
        <v>271</v>
      </c>
      <c r="AC31" s="16" t="n">
        <v>29</v>
      </c>
      <c r="AD31" s="14" t="n">
        <v>11.1199998855591</v>
      </c>
      <c r="AE31" s="17" t="s">
        <v>42</v>
      </c>
      <c r="AF31" s="1"/>
    </row>
    <row r="32" customFormat="false" ht="11.65" hidden="false" customHeight="true" outlineLevel="0" collapsed="false">
      <c r="A32" s="11" t="n">
        <v>30</v>
      </c>
      <c r="B32" s="12" t="n">
        <v>11.5900001525879</v>
      </c>
      <c r="C32" s="12" t="n">
        <v>11.8000001907349</v>
      </c>
      <c r="D32" s="12" t="n">
        <v>11.8100004196167</v>
      </c>
      <c r="E32" s="12" t="n">
        <v>11.289999961853</v>
      </c>
      <c r="F32" s="12" t="n">
        <v>11.1899995803833</v>
      </c>
      <c r="G32" s="12" t="n">
        <v>11</v>
      </c>
      <c r="H32" s="12" t="n">
        <v>11.7600002288818</v>
      </c>
      <c r="I32" s="12" t="n">
        <v>13.75</v>
      </c>
      <c r="J32" s="12" t="n">
        <v>15.0900001525879</v>
      </c>
      <c r="K32" s="12" t="n">
        <v>15.6899995803833</v>
      </c>
      <c r="L32" s="12" t="n">
        <v>16.0599994659424</v>
      </c>
      <c r="M32" s="12" t="n">
        <v>15.6800003051758</v>
      </c>
      <c r="N32" s="12" t="n">
        <v>15.8999996185303</v>
      </c>
      <c r="O32" s="12" t="n">
        <v>15.6800003051758</v>
      </c>
      <c r="P32" s="12" t="n">
        <v>15.6599998474121</v>
      </c>
      <c r="Q32" s="12" t="n">
        <v>15.3999996185303</v>
      </c>
      <c r="R32" s="12" t="n">
        <v>14.6700000762939</v>
      </c>
      <c r="S32" s="12" t="n">
        <v>14.6499996185303</v>
      </c>
      <c r="T32" s="12" t="n">
        <v>14.9399995803833</v>
      </c>
      <c r="U32" s="12" t="n">
        <v>14.5299997329712</v>
      </c>
      <c r="V32" s="12" t="n">
        <v>13.4300003051758</v>
      </c>
      <c r="W32" s="12" t="n">
        <v>12.6999998092651</v>
      </c>
      <c r="X32" s="12" t="n">
        <v>11.8199996948242</v>
      </c>
      <c r="Y32" s="12" t="n">
        <v>12.7799997329712</v>
      </c>
      <c r="Z32" s="13" t="n">
        <f aca="false">AVERAGE(B32:Y32)</f>
        <v>13.7029165824254</v>
      </c>
      <c r="AA32" s="14" t="n">
        <v>16.7700004577637</v>
      </c>
      <c r="AB32" s="15" t="s">
        <v>329</v>
      </c>
      <c r="AC32" s="16" t="n">
        <v>30</v>
      </c>
      <c r="AD32" s="14" t="n">
        <v>10.8000001907349</v>
      </c>
      <c r="AE32" s="17" t="s">
        <v>330</v>
      </c>
      <c r="AF32" s="1"/>
    </row>
    <row r="33" customFormat="false" ht="11.65" hidden="false" customHeight="true" outlineLevel="0" collapsed="false">
      <c r="A33" s="11" t="n">
        <v>31</v>
      </c>
      <c r="B33" s="12" t="n">
        <v>11.7799997329712</v>
      </c>
      <c r="C33" s="12" t="n">
        <v>11.5</v>
      </c>
      <c r="D33" s="12" t="n">
        <v>10.6800003051758</v>
      </c>
      <c r="E33" s="12" t="n">
        <v>10.4700002670288</v>
      </c>
      <c r="F33" s="12" t="n">
        <v>11.9099998474121</v>
      </c>
      <c r="G33" s="12" t="n">
        <v>13.3800001144409</v>
      </c>
      <c r="H33" s="12" t="n">
        <v>11.9399995803833</v>
      </c>
      <c r="I33" s="12" t="n">
        <v>15.1400003433228</v>
      </c>
      <c r="J33" s="12" t="n">
        <v>16.8899993896484</v>
      </c>
      <c r="K33" s="12" t="n">
        <v>16.5200004577637</v>
      </c>
      <c r="L33" s="12" t="n">
        <v>17.1100006103516</v>
      </c>
      <c r="M33" s="12" t="n">
        <v>17.8400001525879</v>
      </c>
      <c r="N33" s="12" t="n">
        <v>17.2299995422363</v>
      </c>
      <c r="O33" s="12" t="n">
        <v>16.9799995422363</v>
      </c>
      <c r="P33" s="12" t="n">
        <v>16.9899997711182</v>
      </c>
      <c r="Q33" s="12" t="n">
        <v>16.2199993133545</v>
      </c>
      <c r="R33" s="12" t="n">
        <v>15.0900001525879</v>
      </c>
      <c r="S33" s="12" t="n">
        <v>14.3900003433228</v>
      </c>
      <c r="T33" s="12" t="n">
        <v>14.8599996566772</v>
      </c>
      <c r="U33" s="12" t="n">
        <v>14.7799997329712</v>
      </c>
      <c r="V33" s="12" t="n">
        <v>13.2600002288818</v>
      </c>
      <c r="W33" s="12" t="n">
        <v>11.5299997329712</v>
      </c>
      <c r="X33" s="12" t="n">
        <v>11.2299995422363</v>
      </c>
      <c r="Y33" s="12" t="n">
        <v>11.6899995803833</v>
      </c>
      <c r="Z33" s="13" t="n">
        <f aca="false">AVERAGE(B33:Y33)</f>
        <v>14.1420832475026</v>
      </c>
      <c r="AA33" s="14" t="n">
        <v>18.0400009155273</v>
      </c>
      <c r="AB33" s="15" t="s">
        <v>109</v>
      </c>
      <c r="AC33" s="16" t="n">
        <v>31</v>
      </c>
      <c r="AD33" s="14" t="n">
        <v>10.3199996948242</v>
      </c>
      <c r="AE33" s="17" t="s">
        <v>331</v>
      </c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14.4948386223085</v>
      </c>
      <c r="C34" s="27" t="n">
        <f aca="false">AVERAGE(C3:C33)</f>
        <v>14.2277419336381</v>
      </c>
      <c r="D34" s="27" t="n">
        <f aca="false">AVERAGE(D3:D33)</f>
        <v>13.9006450560785</v>
      </c>
      <c r="E34" s="27" t="n">
        <f aca="false">AVERAGE(E3:E33)</f>
        <v>13.6970967631186</v>
      </c>
      <c r="F34" s="27" t="n">
        <f aca="false">AVERAGE(F3:F33)</f>
        <v>13.7029031938122</v>
      </c>
      <c r="G34" s="27" t="n">
        <f aca="false">AVERAGE(G3:G33)</f>
        <v>13.6383870955436</v>
      </c>
      <c r="H34" s="27" t="n">
        <f aca="false">AVERAGE(H3:H33)</f>
        <v>14.4393548042543</v>
      </c>
      <c r="I34" s="27" t="n">
        <f aca="false">AVERAGE(I3:I33)</f>
        <v>15.9877420240833</v>
      </c>
      <c r="J34" s="27" t="n">
        <f aca="false">AVERAGE(J3:J33)</f>
        <v>17.5725805836339</v>
      </c>
      <c r="K34" s="27" t="n">
        <f aca="false">AVERAGE(K3:K33)</f>
        <v>18.6293549691477</v>
      </c>
      <c r="L34" s="27" t="n">
        <f aca="false">AVERAGE(L3:L33)</f>
        <v>19.3103225154261</v>
      </c>
      <c r="M34" s="27" t="n">
        <f aca="false">AVERAGE(M3:M33)</f>
        <v>19.7316128823065</v>
      </c>
      <c r="N34" s="27" t="n">
        <f aca="false">AVERAGE(N3:N33)</f>
        <v>19.3293547168855</v>
      </c>
      <c r="O34" s="27" t="n">
        <f aca="false">AVERAGE(O3:O33)</f>
        <v>19.1767741172544</v>
      </c>
      <c r="P34" s="27" t="n">
        <f aca="false">AVERAGE(P3:P33)</f>
        <v>19.0041936136061</v>
      </c>
      <c r="Q34" s="27" t="n">
        <f aca="false">AVERAGE(Q3:Q33)</f>
        <v>18.5738707511656</v>
      </c>
      <c r="R34" s="27" t="n">
        <f aca="false">AVERAGE(R3:R33)</f>
        <v>17.7454839521839</v>
      </c>
      <c r="S34" s="27" t="n">
        <f aca="false">AVERAGE(S3:S33)</f>
        <v>17.1748386813748</v>
      </c>
      <c r="T34" s="27" t="n">
        <f aca="false">AVERAGE(T3:T33)</f>
        <v>16.8393548842399</v>
      </c>
      <c r="U34" s="27" t="n">
        <f aca="false">AVERAGE(U3:U33)</f>
        <v>16.425806260878</v>
      </c>
      <c r="V34" s="27" t="n">
        <f aca="false">AVERAGE(V3:V33)</f>
        <v>15.9596774193548</v>
      </c>
      <c r="W34" s="27" t="n">
        <f aca="false">AVERAGE(W3:W33)</f>
        <v>15.4896774907266</v>
      </c>
      <c r="X34" s="27" t="n">
        <f aca="false">AVERAGE(X3:X33)</f>
        <v>14.9058064183881</v>
      </c>
      <c r="Y34" s="27" t="n">
        <f aca="false">AVERAGE(Y3:Y33)</f>
        <v>14.6735484523158</v>
      </c>
      <c r="Z34" s="27" t="n">
        <f aca="false">AVERAGE(B3:Y33)</f>
        <v>16.4429569667385</v>
      </c>
      <c r="AA34" s="28" t="n">
        <f aca="false">(AVERAGE(最高))</f>
        <v>20.6438709074451</v>
      </c>
      <c r="AB34" s="29"/>
      <c r="AC34" s="30"/>
      <c r="AD34" s="28" t="n">
        <f aca="false">(AVERAGE(最低))</f>
        <v>12.500290316920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26.3700008392334</v>
      </c>
      <c r="C46" s="43" t="n">
        <v>2</v>
      </c>
      <c r="D46" s="44" t="s">
        <v>294</v>
      </c>
      <c r="E46" s="31"/>
      <c r="F46" s="42"/>
      <c r="G46" s="22" t="n">
        <f aca="false">MIN(最低)</f>
        <v>6.98899984359741</v>
      </c>
      <c r="H46" s="43" t="n">
        <v>20</v>
      </c>
      <c r="I46" s="46" t="s">
        <v>317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9.88000011444092</v>
      </c>
      <c r="C3" s="12" t="n">
        <v>9.64999961853027</v>
      </c>
      <c r="D3" s="12" t="n">
        <v>9.82999992370606</v>
      </c>
      <c r="E3" s="12" t="n">
        <v>9.48999977111816</v>
      </c>
      <c r="F3" s="12" t="n">
        <v>9.65999984741211</v>
      </c>
      <c r="G3" s="12" t="n">
        <v>9.23999977111816</v>
      </c>
      <c r="H3" s="12" t="n">
        <v>10.2799997329712</v>
      </c>
      <c r="I3" s="12" t="n">
        <v>12.2600002288818</v>
      </c>
      <c r="J3" s="12" t="n">
        <v>15.9099998474121</v>
      </c>
      <c r="K3" s="12" t="n">
        <v>17.7299995422363</v>
      </c>
      <c r="L3" s="12" t="n">
        <v>19.5900001525879</v>
      </c>
      <c r="M3" s="12" t="n">
        <v>21.1900005340576</v>
      </c>
      <c r="N3" s="12" t="n">
        <v>20.4699993133545</v>
      </c>
      <c r="O3" s="12" t="n">
        <v>20.0499992370605</v>
      </c>
      <c r="P3" s="12" t="n">
        <v>19.5900001525879</v>
      </c>
      <c r="Q3" s="12" t="n">
        <v>19.2299995422363</v>
      </c>
      <c r="R3" s="12" t="n">
        <v>17.6499996185303</v>
      </c>
      <c r="S3" s="12" t="n">
        <v>15.7299995422363</v>
      </c>
      <c r="T3" s="12" t="n">
        <v>14.8999996185303</v>
      </c>
      <c r="U3" s="12" t="n">
        <v>14.1800003051758</v>
      </c>
      <c r="V3" s="12" t="n">
        <v>14.3800001144409</v>
      </c>
      <c r="W3" s="12" t="n">
        <v>14.7700004577637</v>
      </c>
      <c r="X3" s="12" t="n">
        <v>13.960000038147</v>
      </c>
      <c r="Y3" s="12" t="n">
        <v>13.8599996566772</v>
      </c>
      <c r="Z3" s="13" t="n">
        <f aca="false">AVERAGE(B3:Y3)</f>
        <v>14.7283331950506</v>
      </c>
      <c r="AA3" s="14" t="n">
        <v>22.1800003051758</v>
      </c>
      <c r="AB3" s="15" t="s">
        <v>332</v>
      </c>
      <c r="AC3" s="16" t="n">
        <v>1</v>
      </c>
      <c r="AD3" s="14" t="n">
        <v>9.05000019073486</v>
      </c>
      <c r="AE3" s="17" t="s">
        <v>333</v>
      </c>
      <c r="AF3" s="1"/>
    </row>
    <row r="4" customFormat="false" ht="11.65" hidden="false" customHeight="true" outlineLevel="0" collapsed="false">
      <c r="A4" s="11" t="n">
        <v>2</v>
      </c>
      <c r="B4" s="12" t="n">
        <v>13.2299995422363</v>
      </c>
      <c r="C4" s="12" t="n">
        <v>12.5299997329712</v>
      </c>
      <c r="D4" s="12" t="n">
        <v>12.539999961853</v>
      </c>
      <c r="E4" s="12" t="n">
        <v>12.3500003814697</v>
      </c>
      <c r="F4" s="12" t="n">
        <v>11.9499998092651</v>
      </c>
      <c r="G4" s="12" t="n">
        <v>11.8400001525879</v>
      </c>
      <c r="H4" s="12" t="n">
        <v>11.3100004196167</v>
      </c>
      <c r="I4" s="12" t="n">
        <v>13.6499996185303</v>
      </c>
      <c r="J4" s="12" t="n">
        <v>17.9300003051758</v>
      </c>
      <c r="K4" s="12" t="n">
        <v>18.7999992370605</v>
      </c>
      <c r="L4" s="12" t="n">
        <v>19.6900005340576</v>
      </c>
      <c r="M4" s="12" t="n">
        <v>19.5</v>
      </c>
      <c r="N4" s="12" t="n">
        <v>19.0200004577637</v>
      </c>
      <c r="O4" s="12" t="n">
        <v>18.5499992370605</v>
      </c>
      <c r="P4" s="12" t="n">
        <v>18.2199993133545</v>
      </c>
      <c r="Q4" s="12" t="n">
        <v>17.6800003051758</v>
      </c>
      <c r="R4" s="12" t="n">
        <v>17.0499992370605</v>
      </c>
      <c r="S4" s="18" t="n">
        <v>16.5</v>
      </c>
      <c r="T4" s="12" t="n">
        <v>15.8400001525879</v>
      </c>
      <c r="U4" s="12" t="n">
        <v>15.3299999237061</v>
      </c>
      <c r="V4" s="12" t="n">
        <v>15.3400001525879</v>
      </c>
      <c r="W4" s="12" t="n">
        <v>14.9499998092651</v>
      </c>
      <c r="X4" s="12" t="n">
        <v>14.6199998855591</v>
      </c>
      <c r="Y4" s="12" t="n">
        <v>14.4399995803833</v>
      </c>
      <c r="Z4" s="13" t="n">
        <f aca="false">AVERAGE(B4:Y4)</f>
        <v>15.5358332395554</v>
      </c>
      <c r="AA4" s="14" t="n">
        <v>20.4300003051758</v>
      </c>
      <c r="AB4" s="15" t="s">
        <v>258</v>
      </c>
      <c r="AC4" s="16" t="n">
        <v>2</v>
      </c>
      <c r="AD4" s="14" t="n">
        <v>11.1700000762939</v>
      </c>
      <c r="AE4" s="17" t="s">
        <v>334</v>
      </c>
      <c r="AF4" s="1"/>
    </row>
    <row r="5" customFormat="false" ht="11.65" hidden="false" customHeight="true" outlineLevel="0" collapsed="false">
      <c r="A5" s="11" t="n">
        <v>3</v>
      </c>
      <c r="B5" s="12" t="n">
        <v>14.7200002670288</v>
      </c>
      <c r="C5" s="12" t="n">
        <v>14.6199998855591</v>
      </c>
      <c r="D5" s="12" t="n">
        <v>14.6899995803833</v>
      </c>
      <c r="E5" s="12" t="n">
        <v>14.7200002670288</v>
      </c>
      <c r="F5" s="12" t="n">
        <v>12.1499996185303</v>
      </c>
      <c r="G5" s="12" t="n">
        <v>12.1499996185303</v>
      </c>
      <c r="H5" s="12" t="n">
        <v>12.5600004196167</v>
      </c>
      <c r="I5" s="12" t="n">
        <v>14.1800003051758</v>
      </c>
      <c r="J5" s="12" t="n">
        <v>15.460000038147</v>
      </c>
      <c r="K5" s="12" t="n">
        <v>16.4200000762939</v>
      </c>
      <c r="L5" s="12" t="n">
        <v>17.1399993896484</v>
      </c>
      <c r="M5" s="12" t="n">
        <v>17.6599998474121</v>
      </c>
      <c r="N5" s="12" t="n">
        <v>18.2099990844727</v>
      </c>
      <c r="O5" s="12" t="n">
        <v>18.0100002288818</v>
      </c>
      <c r="P5" s="12" t="n">
        <v>17.6599998474121</v>
      </c>
      <c r="Q5" s="12" t="n">
        <v>16.5400009155273</v>
      </c>
      <c r="R5" s="12" t="n">
        <v>15.7200002670288</v>
      </c>
      <c r="S5" s="12" t="n">
        <v>15.1400003433228</v>
      </c>
      <c r="T5" s="12" t="n">
        <v>14.5500001907349</v>
      </c>
      <c r="U5" s="12" t="n">
        <v>13.0500001907349</v>
      </c>
      <c r="V5" s="12" t="n">
        <v>12.6300001144409</v>
      </c>
      <c r="W5" s="12" t="n">
        <v>11.6599998474121</v>
      </c>
      <c r="X5" s="12" t="n">
        <v>11.6800003051758</v>
      </c>
      <c r="Y5" s="12" t="n">
        <v>11.4300003051758</v>
      </c>
      <c r="Z5" s="13" t="n">
        <f aca="false">AVERAGE(B5:Y5)</f>
        <v>14.6979167064031</v>
      </c>
      <c r="AA5" s="14" t="n">
        <v>18.5400009155273</v>
      </c>
      <c r="AB5" s="15" t="s">
        <v>335</v>
      </c>
      <c r="AC5" s="16" t="n">
        <v>3</v>
      </c>
      <c r="AD5" s="14" t="n">
        <v>11.2600002288818</v>
      </c>
      <c r="AE5" s="17" t="s">
        <v>48</v>
      </c>
      <c r="AF5" s="1"/>
    </row>
    <row r="6" customFormat="false" ht="11.65" hidden="false" customHeight="true" outlineLevel="0" collapsed="false">
      <c r="A6" s="11" t="n">
        <v>4</v>
      </c>
      <c r="B6" s="12" t="n">
        <v>11.289999961853</v>
      </c>
      <c r="C6" s="12" t="n">
        <v>11.3299999237061</v>
      </c>
      <c r="D6" s="12" t="n">
        <v>10.5500001907349</v>
      </c>
      <c r="E6" s="12" t="n">
        <v>9.97999954223633</v>
      </c>
      <c r="F6" s="12" t="n">
        <v>9.6899995803833</v>
      </c>
      <c r="G6" s="12" t="n">
        <v>9.4399995803833</v>
      </c>
      <c r="H6" s="12" t="n">
        <v>9.42000007629395</v>
      </c>
      <c r="I6" s="12" t="n">
        <v>12.0699996948242</v>
      </c>
      <c r="J6" s="12" t="n">
        <v>12.8299999237061</v>
      </c>
      <c r="K6" s="12" t="n">
        <v>13.9399995803833</v>
      </c>
      <c r="L6" s="12" t="n">
        <v>15.210000038147</v>
      </c>
      <c r="M6" s="12" t="n">
        <v>17.3899993896484</v>
      </c>
      <c r="N6" s="12" t="n">
        <v>15.8199996948242</v>
      </c>
      <c r="O6" s="12" t="n">
        <v>15.9200000762939</v>
      </c>
      <c r="P6" s="12" t="n">
        <v>15.4200000762939</v>
      </c>
      <c r="Q6" s="12" t="n">
        <v>13.7600002288818</v>
      </c>
      <c r="R6" s="12" t="n">
        <v>12.1099996566772</v>
      </c>
      <c r="S6" s="12" t="n">
        <v>11.3699998855591</v>
      </c>
      <c r="T6" s="12" t="n">
        <v>10.8800001144409</v>
      </c>
      <c r="U6" s="12" t="n">
        <v>9.09000015258789</v>
      </c>
      <c r="V6" s="12" t="n">
        <v>8.47999954223633</v>
      </c>
      <c r="W6" s="12" t="n">
        <v>8.30000019073486</v>
      </c>
      <c r="X6" s="12" t="n">
        <v>6.9060001373291</v>
      </c>
      <c r="Y6" s="12" t="n">
        <v>6.37799978256226</v>
      </c>
      <c r="Z6" s="13" t="n">
        <f aca="false">AVERAGE(B6:Y6)</f>
        <v>11.5655832091967</v>
      </c>
      <c r="AA6" s="14" t="n">
        <v>17.5699996948242</v>
      </c>
      <c r="AB6" s="15" t="s">
        <v>336</v>
      </c>
      <c r="AC6" s="16" t="n">
        <v>4</v>
      </c>
      <c r="AD6" s="14" t="n">
        <v>6.32499980926514</v>
      </c>
      <c r="AE6" s="17" t="s">
        <v>337</v>
      </c>
      <c r="AF6" s="1"/>
    </row>
    <row r="7" customFormat="false" ht="11.65" hidden="false" customHeight="true" outlineLevel="0" collapsed="false">
      <c r="A7" s="11" t="n">
        <v>5</v>
      </c>
      <c r="B7" s="12" t="n">
        <v>5.74499988555908</v>
      </c>
      <c r="C7" s="12" t="n">
        <v>5.14400005340576</v>
      </c>
      <c r="D7" s="12" t="n">
        <v>4.93400001525879</v>
      </c>
      <c r="E7" s="12" t="n">
        <v>4.43800020217896</v>
      </c>
      <c r="F7" s="12" t="n">
        <v>4.40700006484985</v>
      </c>
      <c r="G7" s="12" t="n">
        <v>4.21799993515015</v>
      </c>
      <c r="H7" s="12" t="n">
        <v>4.86399984359741</v>
      </c>
      <c r="I7" s="12" t="n">
        <v>7.78999996185303</v>
      </c>
      <c r="J7" s="12" t="n">
        <v>9.72999954223633</v>
      </c>
      <c r="K7" s="12" t="n">
        <v>13.0600004196167</v>
      </c>
      <c r="L7" s="12" t="n">
        <v>15.5200004577637</v>
      </c>
      <c r="M7" s="12" t="n">
        <v>17.9599990844727</v>
      </c>
      <c r="N7" s="12" t="n">
        <v>15.2399997711182</v>
      </c>
      <c r="O7" s="12" t="n">
        <v>14.9700002670288</v>
      </c>
      <c r="P7" s="12" t="n">
        <v>15.1499996185303</v>
      </c>
      <c r="Q7" s="12" t="n">
        <v>14.6199998855591</v>
      </c>
      <c r="R7" s="12" t="n">
        <v>14</v>
      </c>
      <c r="S7" s="12" t="n">
        <v>13.8900003433228</v>
      </c>
      <c r="T7" s="12" t="n">
        <v>13.3500003814697</v>
      </c>
      <c r="U7" s="12" t="n">
        <v>14.7200002670288</v>
      </c>
      <c r="V7" s="12" t="n">
        <v>15.2200002670288</v>
      </c>
      <c r="W7" s="12" t="n">
        <v>15.4700002670288</v>
      </c>
      <c r="X7" s="12" t="n">
        <v>16.7800006866455</v>
      </c>
      <c r="Y7" s="12" t="n">
        <v>17.0300006866455</v>
      </c>
      <c r="Z7" s="13" t="n">
        <f aca="false">AVERAGE(B7:Y7)</f>
        <v>11.5937500794729</v>
      </c>
      <c r="AA7" s="14" t="n">
        <v>18.0100002288818</v>
      </c>
      <c r="AB7" s="15" t="s">
        <v>338</v>
      </c>
      <c r="AC7" s="16" t="n">
        <v>5</v>
      </c>
      <c r="AD7" s="14" t="n">
        <v>3.89000010490418</v>
      </c>
      <c r="AE7" s="17" t="s">
        <v>339</v>
      </c>
      <c r="AF7" s="1"/>
    </row>
    <row r="8" customFormat="false" ht="11.65" hidden="false" customHeight="true" outlineLevel="0" collapsed="false">
      <c r="A8" s="11" t="n">
        <v>6</v>
      </c>
      <c r="B8" s="12" t="n">
        <v>16.2299995422363</v>
      </c>
      <c r="C8" s="12" t="n">
        <v>15.4899997711182</v>
      </c>
      <c r="D8" s="12" t="n">
        <v>15.8800001144409</v>
      </c>
      <c r="E8" s="12" t="n">
        <v>15.9899997711182</v>
      </c>
      <c r="F8" s="12" t="n">
        <v>15.9899997711182</v>
      </c>
      <c r="G8" s="12" t="n">
        <v>15.8000001907349</v>
      </c>
      <c r="H8" s="12" t="n">
        <v>15.3900003433228</v>
      </c>
      <c r="I8" s="12" t="n">
        <v>15.3299999237061</v>
      </c>
      <c r="J8" s="12" t="n">
        <v>15.4799995422363</v>
      </c>
      <c r="K8" s="12" t="n">
        <v>15.8599996566772</v>
      </c>
      <c r="L8" s="12" t="n">
        <v>19.0300006866455</v>
      </c>
      <c r="M8" s="12" t="n">
        <v>17.8600006103516</v>
      </c>
      <c r="N8" s="12" t="n">
        <v>18.0400009155273</v>
      </c>
      <c r="O8" s="12" t="n">
        <v>18.5300006866455</v>
      </c>
      <c r="P8" s="12" t="n">
        <v>18.8299999237061</v>
      </c>
      <c r="Q8" s="12" t="n">
        <v>17.3600006103516</v>
      </c>
      <c r="R8" s="12" t="n">
        <v>16.2000007629395</v>
      </c>
      <c r="S8" s="12" t="n">
        <v>14.9799995422363</v>
      </c>
      <c r="T8" s="12" t="n">
        <v>14.25</v>
      </c>
      <c r="U8" s="12" t="n">
        <v>13.0799999237061</v>
      </c>
      <c r="V8" s="12" t="n">
        <v>11.6499996185303</v>
      </c>
      <c r="W8" s="12" t="n">
        <v>10.6899995803833</v>
      </c>
      <c r="X8" s="12" t="n">
        <v>10.25</v>
      </c>
      <c r="Y8" s="12" t="n">
        <v>10.0699996948242</v>
      </c>
      <c r="Z8" s="13" t="n">
        <f aca="false">AVERAGE(B8:Y8)</f>
        <v>15.3441667159398</v>
      </c>
      <c r="AA8" s="14" t="n">
        <v>19.4699993133545</v>
      </c>
      <c r="AB8" s="15" t="s">
        <v>340</v>
      </c>
      <c r="AC8" s="16" t="n">
        <v>6</v>
      </c>
      <c r="AD8" s="14" t="n">
        <v>9.84000015258789</v>
      </c>
      <c r="AE8" s="17" t="s">
        <v>341</v>
      </c>
      <c r="AF8" s="1"/>
    </row>
    <row r="9" customFormat="false" ht="11.65" hidden="false" customHeight="true" outlineLevel="0" collapsed="false">
      <c r="A9" s="11" t="n">
        <v>7</v>
      </c>
      <c r="B9" s="12" t="n">
        <v>9.81999969482422</v>
      </c>
      <c r="C9" s="12" t="n">
        <v>10.3800001144409</v>
      </c>
      <c r="D9" s="12" t="n">
        <v>9.75</v>
      </c>
      <c r="E9" s="12" t="n">
        <v>9.01000022888184</v>
      </c>
      <c r="F9" s="12" t="n">
        <v>8.48999977111816</v>
      </c>
      <c r="G9" s="12" t="n">
        <v>7.82000017166138</v>
      </c>
      <c r="H9" s="12" t="n">
        <v>7.05000019073486</v>
      </c>
      <c r="I9" s="12" t="n">
        <v>9.25</v>
      </c>
      <c r="J9" s="12" t="n">
        <v>12.2200002670288</v>
      </c>
      <c r="K9" s="12" t="n">
        <v>12.6199998855591</v>
      </c>
      <c r="L9" s="12" t="n">
        <v>14.3900003433228</v>
      </c>
      <c r="M9" s="12" t="n">
        <v>14.6400003433228</v>
      </c>
      <c r="N9" s="12" t="n">
        <v>14.2600002288818</v>
      </c>
      <c r="O9" s="12" t="n">
        <v>14.5100002288818</v>
      </c>
      <c r="P9" s="12" t="n">
        <v>13.789999961853</v>
      </c>
      <c r="Q9" s="12" t="n">
        <v>13.1300001144409</v>
      </c>
      <c r="R9" s="12" t="n">
        <v>12</v>
      </c>
      <c r="S9" s="12" t="n">
        <v>11.2700004577637</v>
      </c>
      <c r="T9" s="12" t="n">
        <v>10.9399995803833</v>
      </c>
      <c r="U9" s="12" t="n">
        <v>10.3500003814697</v>
      </c>
      <c r="V9" s="12" t="n">
        <v>10.2299995422363</v>
      </c>
      <c r="W9" s="12" t="n">
        <v>10.3199996948242</v>
      </c>
      <c r="X9" s="12" t="n">
        <v>10.6599998474121</v>
      </c>
      <c r="Y9" s="12" t="n">
        <v>11.0100002288818</v>
      </c>
      <c r="Z9" s="13" t="n">
        <f aca="false">AVERAGE(B9:Y9)</f>
        <v>11.1629167199135</v>
      </c>
      <c r="AA9" s="14" t="n">
        <v>15.460000038147</v>
      </c>
      <c r="AB9" s="15" t="s">
        <v>230</v>
      </c>
      <c r="AC9" s="16" t="n">
        <v>7</v>
      </c>
      <c r="AD9" s="14" t="n">
        <v>6.66300010681152</v>
      </c>
      <c r="AE9" s="17" t="s">
        <v>342</v>
      </c>
      <c r="AF9" s="1"/>
    </row>
    <row r="10" customFormat="false" ht="11.65" hidden="false" customHeight="true" outlineLevel="0" collapsed="false">
      <c r="A10" s="11" t="n">
        <v>8</v>
      </c>
      <c r="B10" s="12" t="n">
        <v>7.28000020980835</v>
      </c>
      <c r="C10" s="12" t="n">
        <v>9.56999969482422</v>
      </c>
      <c r="D10" s="12" t="n">
        <v>10.1800003051758</v>
      </c>
      <c r="E10" s="12" t="n">
        <v>9.8100004196167</v>
      </c>
      <c r="F10" s="12" t="n">
        <v>9.63000011444092</v>
      </c>
      <c r="G10" s="12" t="n">
        <v>5.77799987792969</v>
      </c>
      <c r="H10" s="12" t="n">
        <v>5.38800001144409</v>
      </c>
      <c r="I10" s="12" t="n">
        <v>7.38000011444092</v>
      </c>
      <c r="J10" s="12" t="n">
        <v>9.89999961853027</v>
      </c>
      <c r="K10" s="12" t="n">
        <v>14.6599998474121</v>
      </c>
      <c r="L10" s="12" t="n">
        <v>15.3000001907349</v>
      </c>
      <c r="M10" s="12" t="n">
        <v>15.6700000762939</v>
      </c>
      <c r="N10" s="12" t="n">
        <v>14.710000038147</v>
      </c>
      <c r="O10" s="12" t="n">
        <v>15</v>
      </c>
      <c r="P10" s="12" t="n">
        <v>15.039999961853</v>
      </c>
      <c r="Q10" s="12" t="n">
        <v>15</v>
      </c>
      <c r="R10" s="12" t="n">
        <v>13.9499998092651</v>
      </c>
      <c r="S10" s="12" t="n">
        <v>13.9300003051758</v>
      </c>
      <c r="T10" s="12" t="n">
        <v>12.5500001907349</v>
      </c>
      <c r="U10" s="12" t="n">
        <v>12.0600004196167</v>
      </c>
      <c r="V10" s="12" t="n">
        <v>11.0600004196167</v>
      </c>
      <c r="W10" s="12" t="n">
        <v>10.6999998092651</v>
      </c>
      <c r="X10" s="12" t="n">
        <v>10.2700004577637</v>
      </c>
      <c r="Y10" s="12" t="n">
        <v>10.5699996948242</v>
      </c>
      <c r="Z10" s="13" t="n">
        <f aca="false">AVERAGE(B10:Y10)</f>
        <v>11.4744167327881</v>
      </c>
      <c r="AA10" s="14" t="n">
        <v>16.2399997711182</v>
      </c>
      <c r="AB10" s="15" t="s">
        <v>114</v>
      </c>
      <c r="AC10" s="16" t="n">
        <v>8</v>
      </c>
      <c r="AD10" s="14" t="n">
        <v>5.15500020980835</v>
      </c>
      <c r="AE10" s="17" t="s">
        <v>343</v>
      </c>
      <c r="AF10" s="1"/>
    </row>
    <row r="11" customFormat="false" ht="11.65" hidden="false" customHeight="true" outlineLevel="0" collapsed="false">
      <c r="A11" s="11" t="n">
        <v>9</v>
      </c>
      <c r="B11" s="12" t="n">
        <v>10.3500003814697</v>
      </c>
      <c r="C11" s="12" t="n">
        <v>10.4899997711182</v>
      </c>
      <c r="D11" s="12" t="n">
        <v>10.9099998474121</v>
      </c>
      <c r="E11" s="12" t="n">
        <v>10.3999996185303</v>
      </c>
      <c r="F11" s="12" t="n">
        <v>10.1199998855591</v>
      </c>
      <c r="G11" s="12" t="n">
        <v>9.71000003814697</v>
      </c>
      <c r="H11" s="12" t="n">
        <v>9.77999973297119</v>
      </c>
      <c r="I11" s="12" t="n">
        <v>11.0500001907349</v>
      </c>
      <c r="J11" s="12" t="n">
        <v>15.6499996185303</v>
      </c>
      <c r="K11" s="12" t="n">
        <v>14.0299997329712</v>
      </c>
      <c r="L11" s="12" t="n">
        <v>13.4899997711182</v>
      </c>
      <c r="M11" s="12" t="n">
        <v>14.3599996566772</v>
      </c>
      <c r="N11" s="12" t="n">
        <v>13.8199996948242</v>
      </c>
      <c r="O11" s="12" t="n">
        <v>13.3699998855591</v>
      </c>
      <c r="P11" s="12" t="n">
        <v>13.1400003433228</v>
      </c>
      <c r="Q11" s="12" t="n">
        <v>13.0299997329712</v>
      </c>
      <c r="R11" s="12" t="n">
        <v>12.8699998855591</v>
      </c>
      <c r="S11" s="12" t="n">
        <v>12.4499998092651</v>
      </c>
      <c r="T11" s="12" t="n">
        <v>11.5299997329712</v>
      </c>
      <c r="U11" s="12" t="n">
        <v>11.5500001907349</v>
      </c>
      <c r="V11" s="12" t="n">
        <v>11.1400003433228</v>
      </c>
      <c r="W11" s="12" t="n">
        <v>11.0299997329712</v>
      </c>
      <c r="X11" s="12" t="n">
        <v>10.7700004577637</v>
      </c>
      <c r="Y11" s="12" t="n">
        <v>10.710000038147</v>
      </c>
      <c r="Z11" s="13" t="n">
        <f aca="false">AVERAGE(B11:Y11)</f>
        <v>11.9062499205271</v>
      </c>
      <c r="AA11" s="14" t="n">
        <v>15.8500003814697</v>
      </c>
      <c r="AB11" s="15" t="s">
        <v>299</v>
      </c>
      <c r="AC11" s="16" t="n">
        <v>9</v>
      </c>
      <c r="AD11" s="14" t="n">
        <v>8.93000030517578</v>
      </c>
      <c r="AE11" s="17" t="s">
        <v>344</v>
      </c>
      <c r="AF11" s="1"/>
    </row>
    <row r="12" customFormat="false" ht="11.65" hidden="false" customHeight="true" outlineLevel="0" collapsed="false">
      <c r="A12" s="19" t="n">
        <v>10</v>
      </c>
      <c r="B12" s="20" t="n">
        <v>10.9399995803833</v>
      </c>
      <c r="C12" s="20" t="n">
        <v>11.1800003051758</v>
      </c>
      <c r="D12" s="20" t="n">
        <v>11.0200004577637</v>
      </c>
      <c r="E12" s="20" t="n">
        <v>11.5200004577637</v>
      </c>
      <c r="F12" s="20" t="n">
        <v>11.3900003433228</v>
      </c>
      <c r="G12" s="20" t="n">
        <v>10.6300001144409</v>
      </c>
      <c r="H12" s="20" t="n">
        <v>10.8500003814697</v>
      </c>
      <c r="I12" s="20" t="n">
        <v>10.6999998092651</v>
      </c>
      <c r="J12" s="20" t="n">
        <v>10.7299995422363</v>
      </c>
      <c r="K12" s="20" t="n">
        <v>10.6599998474121</v>
      </c>
      <c r="L12" s="20" t="n">
        <v>10.8400001525879</v>
      </c>
      <c r="M12" s="20" t="n">
        <v>10.5600004196167</v>
      </c>
      <c r="N12" s="20" t="n">
        <v>10.7299995422363</v>
      </c>
      <c r="O12" s="20" t="n">
        <v>11.2700004577637</v>
      </c>
      <c r="P12" s="20" t="n">
        <v>11.0799999237061</v>
      </c>
      <c r="Q12" s="20" t="n">
        <v>10.8100004196167</v>
      </c>
      <c r="R12" s="20" t="n">
        <v>11.0299997329712</v>
      </c>
      <c r="S12" s="20" t="n">
        <v>11.4099998474121</v>
      </c>
      <c r="T12" s="20" t="n">
        <v>11.3699998855591</v>
      </c>
      <c r="U12" s="20" t="n">
        <v>10.6199998855591</v>
      </c>
      <c r="V12" s="20" t="n">
        <v>9.35000038146973</v>
      </c>
      <c r="W12" s="20" t="n">
        <v>9.17000007629395</v>
      </c>
      <c r="X12" s="20" t="n">
        <v>11.3599996566772</v>
      </c>
      <c r="Y12" s="20" t="n">
        <v>9.85000038146973</v>
      </c>
      <c r="Z12" s="21" t="n">
        <f aca="false">AVERAGE(B12:Y12)</f>
        <v>10.7945834000905</v>
      </c>
      <c r="AA12" s="22" t="n">
        <v>11.710000038147</v>
      </c>
      <c r="AB12" s="23" t="s">
        <v>345</v>
      </c>
      <c r="AC12" s="24" t="n">
        <v>10</v>
      </c>
      <c r="AD12" s="22" t="n">
        <v>8.73999977111816</v>
      </c>
      <c r="AE12" s="25" t="s">
        <v>136</v>
      </c>
      <c r="AF12" s="1"/>
    </row>
    <row r="13" customFormat="false" ht="11.65" hidden="false" customHeight="true" outlineLevel="0" collapsed="false">
      <c r="A13" s="11" t="n">
        <v>11</v>
      </c>
      <c r="B13" s="12" t="n">
        <v>10.8100004196167</v>
      </c>
      <c r="C13" s="12" t="n">
        <v>10.5500001907349</v>
      </c>
      <c r="D13" s="12" t="n">
        <v>10.0200004577637</v>
      </c>
      <c r="E13" s="12" t="n">
        <v>10.1300001144409</v>
      </c>
      <c r="F13" s="12" t="n">
        <v>10.1700000762939</v>
      </c>
      <c r="G13" s="12" t="n">
        <v>5.38800001144409</v>
      </c>
      <c r="H13" s="12" t="n">
        <v>5.85400009155273</v>
      </c>
      <c r="I13" s="12" t="n">
        <v>8.22999954223633</v>
      </c>
      <c r="J13" s="12" t="n">
        <v>11.4399995803833</v>
      </c>
      <c r="K13" s="12" t="n">
        <v>13.5699996948242</v>
      </c>
      <c r="L13" s="12" t="n">
        <v>15.1300001144409</v>
      </c>
      <c r="M13" s="12" t="n">
        <v>15.1700000762939</v>
      </c>
      <c r="N13" s="12" t="n">
        <v>14.5500001907349</v>
      </c>
      <c r="O13" s="12" t="n">
        <v>15.3999996185303</v>
      </c>
      <c r="P13" s="12" t="n">
        <v>15.4700002670288</v>
      </c>
      <c r="Q13" s="12" t="n">
        <v>14.7600002288818</v>
      </c>
      <c r="R13" s="12" t="n">
        <v>12.4899997711182</v>
      </c>
      <c r="S13" s="12" t="n">
        <v>11.8599996566772</v>
      </c>
      <c r="T13" s="12" t="n">
        <v>11.0100002288818</v>
      </c>
      <c r="U13" s="12" t="n">
        <v>10.0500001907349</v>
      </c>
      <c r="V13" s="12" t="n">
        <v>8.73999977111816</v>
      </c>
      <c r="W13" s="12" t="n">
        <v>9.25</v>
      </c>
      <c r="X13" s="12" t="n">
        <v>8.28999996185303</v>
      </c>
      <c r="Y13" s="12" t="n">
        <v>8.64000034332275</v>
      </c>
      <c r="Z13" s="13" t="n">
        <f aca="false">AVERAGE(B13:Y13)</f>
        <v>11.1238333582878</v>
      </c>
      <c r="AA13" s="14" t="n">
        <v>15.6999998092651</v>
      </c>
      <c r="AB13" s="15" t="s">
        <v>93</v>
      </c>
      <c r="AC13" s="16" t="n">
        <v>11</v>
      </c>
      <c r="AD13" s="14" t="n">
        <v>4.79699993133545</v>
      </c>
      <c r="AE13" s="17" t="s">
        <v>346</v>
      </c>
      <c r="AF13" s="1"/>
    </row>
    <row r="14" customFormat="false" ht="11.65" hidden="false" customHeight="true" outlineLevel="0" collapsed="false">
      <c r="A14" s="11" t="n">
        <v>12</v>
      </c>
      <c r="B14" s="12" t="n">
        <v>7.57000017166138</v>
      </c>
      <c r="C14" s="12" t="n">
        <v>7.03999996185303</v>
      </c>
      <c r="D14" s="12" t="n">
        <v>8</v>
      </c>
      <c r="E14" s="12" t="n">
        <v>7.8899998664856</v>
      </c>
      <c r="F14" s="12" t="n">
        <v>8.32999992370606</v>
      </c>
      <c r="G14" s="12" t="n">
        <v>7.96999979019165</v>
      </c>
      <c r="H14" s="12" t="n">
        <v>8.75</v>
      </c>
      <c r="I14" s="12" t="n">
        <v>9.64000034332275</v>
      </c>
      <c r="J14" s="12" t="n">
        <v>9.72999954223633</v>
      </c>
      <c r="K14" s="12" t="n">
        <v>10.9300003051758</v>
      </c>
      <c r="L14" s="12" t="n">
        <v>10.2200002670288</v>
      </c>
      <c r="M14" s="12" t="n">
        <v>9.82999992370606</v>
      </c>
      <c r="N14" s="12" t="n">
        <v>10.1800003051758</v>
      </c>
      <c r="O14" s="12" t="n">
        <v>10.3999996185303</v>
      </c>
      <c r="P14" s="12" t="n">
        <v>9.85999965667725</v>
      </c>
      <c r="Q14" s="12" t="n">
        <v>9.1899995803833</v>
      </c>
      <c r="R14" s="12" t="n">
        <v>9.05000019073486</v>
      </c>
      <c r="S14" s="12" t="n">
        <v>8.42000007629395</v>
      </c>
      <c r="T14" s="12" t="n">
        <v>8.52999973297119</v>
      </c>
      <c r="U14" s="12" t="n">
        <v>9.8100004196167</v>
      </c>
      <c r="V14" s="12" t="n">
        <v>8.38000011444092</v>
      </c>
      <c r="W14" s="12" t="n">
        <v>8.03999996185303</v>
      </c>
      <c r="X14" s="12" t="n">
        <v>9.01000022888184</v>
      </c>
      <c r="Y14" s="12" t="n">
        <v>6.4850001335144</v>
      </c>
      <c r="Z14" s="13" t="n">
        <f aca="false">AVERAGE(B14:Y14)</f>
        <v>8.88562500476837</v>
      </c>
      <c r="AA14" s="14" t="n">
        <v>11.0500001907349</v>
      </c>
      <c r="AB14" s="15" t="s">
        <v>31</v>
      </c>
      <c r="AC14" s="16" t="n">
        <v>12</v>
      </c>
      <c r="AD14" s="14" t="n">
        <v>6.44299983978272</v>
      </c>
      <c r="AE14" s="17" t="s">
        <v>48</v>
      </c>
      <c r="AF14" s="1"/>
    </row>
    <row r="15" customFormat="false" ht="11.65" hidden="false" customHeight="true" outlineLevel="0" collapsed="false">
      <c r="A15" s="11" t="n">
        <v>13</v>
      </c>
      <c r="B15" s="12" t="n">
        <v>9.57999992370606</v>
      </c>
      <c r="C15" s="12" t="n">
        <v>6.2519998550415</v>
      </c>
      <c r="D15" s="12" t="n">
        <v>6.21999979019165</v>
      </c>
      <c r="E15" s="12" t="n">
        <v>6.4520001411438</v>
      </c>
      <c r="F15" s="12" t="n">
        <v>8.23999977111816</v>
      </c>
      <c r="G15" s="12" t="n">
        <v>6.48400020599365</v>
      </c>
      <c r="H15" s="12" t="n">
        <v>6.31899976730347</v>
      </c>
      <c r="I15" s="12" t="n">
        <v>7.76999998092651</v>
      </c>
      <c r="J15" s="12" t="n">
        <v>10.6800003051758</v>
      </c>
      <c r="K15" s="12" t="n">
        <v>11.9700002670288</v>
      </c>
      <c r="L15" s="12" t="n">
        <v>12.4300003051758</v>
      </c>
      <c r="M15" s="12" t="n">
        <v>12.5600004196167</v>
      </c>
      <c r="N15" s="12" t="n">
        <v>13.039999961853</v>
      </c>
      <c r="O15" s="12" t="n">
        <v>13.25</v>
      </c>
      <c r="P15" s="12" t="n">
        <v>13.5</v>
      </c>
      <c r="Q15" s="12" t="n">
        <v>12.3599996566772</v>
      </c>
      <c r="R15" s="12" t="n">
        <v>10.4799995422363</v>
      </c>
      <c r="S15" s="12" t="n">
        <v>9.3100004196167</v>
      </c>
      <c r="T15" s="12" t="n">
        <v>7.78000020980835</v>
      </c>
      <c r="U15" s="12" t="n">
        <v>7.59999990463257</v>
      </c>
      <c r="V15" s="12" t="n">
        <v>7.82000017166138</v>
      </c>
      <c r="W15" s="12" t="n">
        <v>7.69999980926514</v>
      </c>
      <c r="X15" s="12" t="n">
        <v>6.93499994277954</v>
      </c>
      <c r="Y15" s="12" t="n">
        <v>7.34999990463257</v>
      </c>
      <c r="Z15" s="13" t="n">
        <f aca="false">AVERAGE(B15:Y15)</f>
        <v>9.25341667731603</v>
      </c>
      <c r="AA15" s="14" t="n">
        <v>14.039999961853</v>
      </c>
      <c r="AB15" s="15" t="s">
        <v>347</v>
      </c>
      <c r="AC15" s="16" t="n">
        <v>13</v>
      </c>
      <c r="AD15" s="14" t="n">
        <v>5.47100019454956</v>
      </c>
      <c r="AE15" s="17" t="s">
        <v>348</v>
      </c>
      <c r="AF15" s="1"/>
    </row>
    <row r="16" customFormat="false" ht="11.65" hidden="false" customHeight="true" outlineLevel="0" collapsed="false">
      <c r="A16" s="11" t="n">
        <v>14</v>
      </c>
      <c r="B16" s="12" t="n">
        <v>7.46000003814697</v>
      </c>
      <c r="C16" s="12" t="n">
        <v>7.44999980926514</v>
      </c>
      <c r="D16" s="12" t="n">
        <v>6.86100006103516</v>
      </c>
      <c r="E16" s="12" t="n">
        <v>6.96700000762939</v>
      </c>
      <c r="F16" s="12" t="n">
        <v>7.32999992370606</v>
      </c>
      <c r="G16" s="12" t="n">
        <v>7.21999979019165</v>
      </c>
      <c r="H16" s="12" t="n">
        <v>6.81899976730347</v>
      </c>
      <c r="I16" s="12" t="n">
        <v>9.39000034332275</v>
      </c>
      <c r="J16" s="12" t="n">
        <v>10.7200002670288</v>
      </c>
      <c r="K16" s="12" t="n">
        <v>12.5200004577637</v>
      </c>
      <c r="L16" s="12" t="n">
        <v>13.2600002288818</v>
      </c>
      <c r="M16" s="12" t="n">
        <v>14.0900001525879</v>
      </c>
      <c r="N16" s="12" t="n">
        <v>13.5799999237061</v>
      </c>
      <c r="O16" s="12" t="n">
        <v>13.6800003051758</v>
      </c>
      <c r="P16" s="12" t="n">
        <v>12.9399995803833</v>
      </c>
      <c r="Q16" s="12" t="n">
        <v>11.8999996185303</v>
      </c>
      <c r="R16" s="12" t="n">
        <v>10.8299999237061</v>
      </c>
      <c r="S16" s="12" t="n">
        <v>10.2399997711182</v>
      </c>
      <c r="T16" s="12" t="n">
        <v>9.18000030517578</v>
      </c>
      <c r="U16" s="12" t="n">
        <v>7.73000001907349</v>
      </c>
      <c r="V16" s="12" t="n">
        <v>6.93300008773804</v>
      </c>
      <c r="W16" s="12" t="n">
        <v>6.4980001449585</v>
      </c>
      <c r="X16" s="12" t="n">
        <v>6.40199995040894</v>
      </c>
      <c r="Y16" s="12" t="n">
        <v>6.05399990081787</v>
      </c>
      <c r="Z16" s="13" t="n">
        <f aca="false">AVERAGE(B16:Y16)</f>
        <v>9.41891668240229</v>
      </c>
      <c r="AA16" s="14" t="n">
        <v>15.0200004577637</v>
      </c>
      <c r="AB16" s="15" t="s">
        <v>139</v>
      </c>
      <c r="AC16" s="16" t="n">
        <v>14</v>
      </c>
      <c r="AD16" s="14" t="n">
        <v>5.84299993515015</v>
      </c>
      <c r="AE16" s="17" t="s">
        <v>349</v>
      </c>
      <c r="AF16" s="1"/>
    </row>
    <row r="17" customFormat="false" ht="11.65" hidden="false" customHeight="true" outlineLevel="0" collapsed="false">
      <c r="A17" s="11" t="n">
        <v>15</v>
      </c>
      <c r="B17" s="12" t="n">
        <v>5.67500019073486</v>
      </c>
      <c r="C17" s="12" t="n">
        <v>5.07399988174439</v>
      </c>
      <c r="D17" s="12" t="n">
        <v>4.86299991607666</v>
      </c>
      <c r="E17" s="12" t="n">
        <v>4.18200016021729</v>
      </c>
      <c r="F17" s="12" t="n">
        <v>3.8989999294281</v>
      </c>
      <c r="G17" s="12" t="n">
        <v>4.375</v>
      </c>
      <c r="H17" s="12" t="n">
        <v>3.43600010871887</v>
      </c>
      <c r="I17" s="12" t="n">
        <v>5.10300016403198</v>
      </c>
      <c r="J17" s="12" t="n">
        <v>7.69000005722046</v>
      </c>
      <c r="K17" s="12" t="n">
        <v>9.98999977111816</v>
      </c>
      <c r="L17" s="12" t="n">
        <v>11.7399997711182</v>
      </c>
      <c r="M17" s="12" t="n">
        <v>13.1199998855591</v>
      </c>
      <c r="N17" s="12" t="n">
        <v>12.9799995422363</v>
      </c>
      <c r="O17" s="12" t="n">
        <v>12.6599998474121</v>
      </c>
      <c r="P17" s="12" t="n">
        <v>12.5699996948242</v>
      </c>
      <c r="Q17" s="12" t="n">
        <v>11.4300003051758</v>
      </c>
      <c r="R17" s="12" t="n">
        <v>11.0200004577637</v>
      </c>
      <c r="S17" s="12" t="n">
        <v>10.9200000762939</v>
      </c>
      <c r="T17" s="12" t="n">
        <v>10.039999961853</v>
      </c>
      <c r="U17" s="12" t="n">
        <v>7.57999992370606</v>
      </c>
      <c r="V17" s="12" t="n">
        <v>6.49599981307983</v>
      </c>
      <c r="W17" s="12" t="n">
        <v>5.81099987030029</v>
      </c>
      <c r="X17" s="12" t="n">
        <v>5.24100017547607</v>
      </c>
      <c r="Y17" s="12" t="n">
        <v>4.71299982070923</v>
      </c>
      <c r="Z17" s="13" t="n">
        <f aca="false">AVERAGE(B17:Y17)</f>
        <v>7.94199997186661</v>
      </c>
      <c r="AA17" s="14" t="n">
        <v>13.9899997711182</v>
      </c>
      <c r="AB17" s="15" t="s">
        <v>350</v>
      </c>
      <c r="AC17" s="16" t="n">
        <v>15</v>
      </c>
      <c r="AD17" s="14" t="n">
        <v>3.42600011825562</v>
      </c>
      <c r="AE17" s="17" t="s">
        <v>97</v>
      </c>
      <c r="AF17" s="1"/>
    </row>
    <row r="18" customFormat="false" ht="11.65" hidden="false" customHeight="true" outlineLevel="0" collapsed="false">
      <c r="A18" s="11" t="n">
        <v>16</v>
      </c>
      <c r="B18" s="12" t="n">
        <v>4.64900016784668</v>
      </c>
      <c r="C18" s="12" t="n">
        <v>4.89200019836426</v>
      </c>
      <c r="D18" s="12" t="n">
        <v>5.20800018310547</v>
      </c>
      <c r="E18" s="12" t="n">
        <v>5.38800001144409</v>
      </c>
      <c r="F18" s="12" t="n">
        <v>5.61999988555908</v>
      </c>
      <c r="G18" s="12" t="n">
        <v>5.42999982833862</v>
      </c>
      <c r="H18" s="12" t="n">
        <v>4.59700012207031</v>
      </c>
      <c r="I18" s="12" t="n">
        <v>7.94000005722046</v>
      </c>
      <c r="J18" s="12" t="n">
        <v>12.3800001144409</v>
      </c>
      <c r="K18" s="12" t="n">
        <v>15.3599996566772</v>
      </c>
      <c r="L18" s="12" t="n">
        <v>15.8599996566772</v>
      </c>
      <c r="M18" s="12" t="n">
        <v>16.1800003051758</v>
      </c>
      <c r="N18" s="12" t="n">
        <v>15.6400003433228</v>
      </c>
      <c r="O18" s="12" t="n">
        <v>16.0200004577637</v>
      </c>
      <c r="P18" s="12" t="n">
        <v>15.6899995803833</v>
      </c>
      <c r="Q18" s="12" t="n">
        <v>14.5799999237061</v>
      </c>
      <c r="R18" s="12" t="n">
        <v>13.3299999237061</v>
      </c>
      <c r="S18" s="12" t="n">
        <v>12.539999961853</v>
      </c>
      <c r="T18" s="12" t="n">
        <v>10.25</v>
      </c>
      <c r="U18" s="12" t="n">
        <v>8.82999992370606</v>
      </c>
      <c r="V18" s="12" t="n">
        <v>7.71000003814697</v>
      </c>
      <c r="W18" s="12" t="n">
        <v>6.88399982452393</v>
      </c>
      <c r="X18" s="12" t="n">
        <v>6.2519998550415</v>
      </c>
      <c r="Y18" s="12" t="n">
        <v>5.61899995803833</v>
      </c>
      <c r="Z18" s="13" t="n">
        <f aca="false">AVERAGE(B18:Y18)</f>
        <v>9.86870833237966</v>
      </c>
      <c r="AA18" s="14" t="n">
        <v>16.6499996185303</v>
      </c>
      <c r="AB18" s="15" t="s">
        <v>351</v>
      </c>
      <c r="AC18" s="16" t="n">
        <v>16</v>
      </c>
      <c r="AD18" s="14" t="n">
        <v>4.26900005340576</v>
      </c>
      <c r="AE18" s="17" t="s">
        <v>352</v>
      </c>
      <c r="AF18" s="1"/>
    </row>
    <row r="19" customFormat="false" ht="11.65" hidden="false" customHeight="true" outlineLevel="0" collapsed="false">
      <c r="A19" s="11" t="n">
        <v>17</v>
      </c>
      <c r="B19" s="12" t="n">
        <v>5.42000007629395</v>
      </c>
      <c r="C19" s="12" t="n">
        <v>5.16699981689453</v>
      </c>
      <c r="D19" s="12" t="n">
        <v>4.72300004959106</v>
      </c>
      <c r="E19" s="12" t="n">
        <v>4.97700023651123</v>
      </c>
      <c r="F19" s="12" t="n">
        <v>4.7350001335144</v>
      </c>
      <c r="G19" s="12" t="n">
        <v>4.47100019454956</v>
      </c>
      <c r="H19" s="12" t="n">
        <v>5.07399988174439</v>
      </c>
      <c r="I19" s="12" t="n">
        <v>6.51999998092651</v>
      </c>
      <c r="J19" s="12" t="n">
        <v>9.77000045776367</v>
      </c>
      <c r="K19" s="12" t="n">
        <v>12.5500001907349</v>
      </c>
      <c r="L19" s="12" t="n">
        <v>13.8000001907349</v>
      </c>
      <c r="M19" s="12" t="n">
        <v>15.9399995803833</v>
      </c>
      <c r="N19" s="12" t="n">
        <v>16.2199993133545</v>
      </c>
      <c r="O19" s="12" t="n">
        <v>16.1599998474121</v>
      </c>
      <c r="P19" s="12" t="n">
        <v>15.6899995803833</v>
      </c>
      <c r="Q19" s="12" t="n">
        <v>14.789999961853</v>
      </c>
      <c r="R19" s="12" t="n">
        <v>13.7799997329712</v>
      </c>
      <c r="S19" s="12" t="n">
        <v>12.9899997711182</v>
      </c>
      <c r="T19" s="12" t="n">
        <v>12.7600002288818</v>
      </c>
      <c r="U19" s="12" t="n">
        <v>11.2299995422363</v>
      </c>
      <c r="V19" s="12" t="n">
        <v>10.8299999237061</v>
      </c>
      <c r="W19" s="12" t="n">
        <v>9.85000038146973</v>
      </c>
      <c r="X19" s="12" t="n">
        <v>9.3100004196167</v>
      </c>
      <c r="Y19" s="12" t="n">
        <v>9.21000003814697</v>
      </c>
      <c r="Z19" s="13" t="n">
        <f aca="false">AVERAGE(B19:Y19)</f>
        <v>10.2486249804497</v>
      </c>
      <c r="AA19" s="14" t="n">
        <v>17.0900001525879</v>
      </c>
      <c r="AB19" s="15" t="s">
        <v>267</v>
      </c>
      <c r="AC19" s="16" t="n">
        <v>17</v>
      </c>
      <c r="AD19" s="14" t="n">
        <v>4.37599992752075</v>
      </c>
      <c r="AE19" s="17" t="s">
        <v>301</v>
      </c>
      <c r="AF19" s="1"/>
    </row>
    <row r="20" customFormat="false" ht="11.65" hidden="false" customHeight="true" outlineLevel="0" collapsed="false">
      <c r="A20" s="11" t="n">
        <v>18</v>
      </c>
      <c r="B20" s="12" t="n">
        <v>9.63000011444092</v>
      </c>
      <c r="C20" s="12" t="n">
        <v>8</v>
      </c>
      <c r="D20" s="12" t="n">
        <v>6.80100011825562</v>
      </c>
      <c r="E20" s="12" t="n">
        <v>6.4210000038147</v>
      </c>
      <c r="F20" s="12" t="n">
        <v>7.09000015258789</v>
      </c>
      <c r="G20" s="12" t="n">
        <v>6</v>
      </c>
      <c r="H20" s="12" t="n">
        <v>7.3600001335144</v>
      </c>
      <c r="I20" s="12" t="n">
        <v>9.65999984741211</v>
      </c>
      <c r="J20" s="12" t="n">
        <v>10.539999961853</v>
      </c>
      <c r="K20" s="12" t="n">
        <v>12.5900001525879</v>
      </c>
      <c r="L20" s="12" t="n">
        <v>12.4300003051758</v>
      </c>
      <c r="M20" s="12" t="n">
        <v>12.25</v>
      </c>
      <c r="N20" s="12" t="n">
        <v>12.1899995803833</v>
      </c>
      <c r="O20" s="12" t="n">
        <v>13.0100002288818</v>
      </c>
      <c r="P20" s="12" t="n">
        <v>12.6400003433228</v>
      </c>
      <c r="Q20" s="12" t="n">
        <v>12.6300001144409</v>
      </c>
      <c r="R20" s="12" t="n">
        <v>10.8599996566772</v>
      </c>
      <c r="S20" s="12" t="n">
        <v>10.7200002670288</v>
      </c>
      <c r="T20" s="12" t="n">
        <v>10.9700002670288</v>
      </c>
      <c r="U20" s="12" t="n">
        <v>9.94999980926514</v>
      </c>
      <c r="V20" s="12" t="n">
        <v>10.1999998092651</v>
      </c>
      <c r="W20" s="12" t="n">
        <v>10.6800003051758</v>
      </c>
      <c r="X20" s="12" t="n">
        <v>8.6899995803833</v>
      </c>
      <c r="Y20" s="12" t="n">
        <v>7.6399998664856</v>
      </c>
      <c r="Z20" s="13" t="n">
        <f aca="false">AVERAGE(B20:Y20)</f>
        <v>9.95633335908254</v>
      </c>
      <c r="AA20" s="14" t="n">
        <v>13.6599998474121</v>
      </c>
      <c r="AB20" s="15" t="s">
        <v>260</v>
      </c>
      <c r="AC20" s="16" t="n">
        <v>18</v>
      </c>
      <c r="AD20" s="14" t="n">
        <v>5.32299995422363</v>
      </c>
      <c r="AE20" s="17" t="s">
        <v>353</v>
      </c>
      <c r="AF20" s="1"/>
    </row>
    <row r="21" customFormat="false" ht="11.65" hidden="false" customHeight="true" outlineLevel="0" collapsed="false">
      <c r="A21" s="11" t="n">
        <v>19</v>
      </c>
      <c r="B21" s="12" t="n">
        <v>7.32999992370606</v>
      </c>
      <c r="C21" s="12" t="n">
        <v>5.53399991989136</v>
      </c>
      <c r="D21" s="12" t="n">
        <v>5.16599988937378</v>
      </c>
      <c r="E21" s="12" t="n">
        <v>4.62799978256226</v>
      </c>
      <c r="F21" s="12" t="n">
        <v>3.41499996185303</v>
      </c>
      <c r="G21" s="12" t="n">
        <v>2.78299999237061</v>
      </c>
      <c r="H21" s="12" t="n">
        <v>3.12199997901917</v>
      </c>
      <c r="I21" s="12" t="n">
        <v>5.31599998474121</v>
      </c>
      <c r="J21" s="12" t="n">
        <v>9.47999954223633</v>
      </c>
      <c r="K21" s="12" t="n">
        <v>12.3199996948242</v>
      </c>
      <c r="L21" s="12" t="n">
        <v>13.6899995803833</v>
      </c>
      <c r="M21" s="12" t="n">
        <v>14.1700000762939</v>
      </c>
      <c r="N21" s="12" t="n">
        <v>13.5100002288818</v>
      </c>
      <c r="O21" s="12" t="n">
        <v>13.3500003814697</v>
      </c>
      <c r="P21" s="12" t="n">
        <v>13.6000003814697</v>
      </c>
      <c r="Q21" s="12" t="n">
        <v>13.4399995803833</v>
      </c>
      <c r="R21" s="12" t="n">
        <v>11.5699996948242</v>
      </c>
      <c r="S21" s="12" t="n">
        <v>11.8199996948242</v>
      </c>
      <c r="T21" s="12" t="n">
        <v>11.6199998855591</v>
      </c>
      <c r="U21" s="12" t="n">
        <v>11.1300001144409</v>
      </c>
      <c r="V21" s="12" t="n">
        <v>10.75</v>
      </c>
      <c r="W21" s="12" t="n">
        <v>10.1700000762939</v>
      </c>
      <c r="X21" s="12" t="n">
        <v>7.76999998092651</v>
      </c>
      <c r="Y21" s="12" t="n">
        <v>9.67000007629395</v>
      </c>
      <c r="Z21" s="13" t="n">
        <f aca="false">AVERAGE(B21:Y21)</f>
        <v>9.38974993427595</v>
      </c>
      <c r="AA21" s="14" t="n">
        <v>16.1499996185303</v>
      </c>
      <c r="AB21" s="15" t="s">
        <v>354</v>
      </c>
      <c r="AC21" s="16" t="n">
        <v>19</v>
      </c>
      <c r="AD21" s="14" t="n">
        <v>2.43600010871887</v>
      </c>
      <c r="AE21" s="17" t="s">
        <v>355</v>
      </c>
      <c r="AF21" s="1"/>
    </row>
    <row r="22" customFormat="false" ht="11.65" hidden="false" customHeight="true" outlineLevel="0" collapsed="false">
      <c r="A22" s="19" t="n">
        <v>20</v>
      </c>
      <c r="B22" s="20" t="n">
        <v>5.8289999961853</v>
      </c>
      <c r="C22" s="20" t="n">
        <v>5.31199979782105</v>
      </c>
      <c r="D22" s="20" t="n">
        <v>4.44799995422363</v>
      </c>
      <c r="E22" s="20" t="n">
        <v>3.39299988746643</v>
      </c>
      <c r="F22" s="20" t="n">
        <v>3.61500000953674</v>
      </c>
      <c r="G22" s="20" t="n">
        <v>3.43600010871887</v>
      </c>
      <c r="H22" s="20" t="n">
        <v>3.45700001716614</v>
      </c>
      <c r="I22" s="20" t="n">
        <v>5.02899980545044</v>
      </c>
      <c r="J22" s="20" t="n">
        <v>8.06999969482422</v>
      </c>
      <c r="K22" s="20" t="n">
        <v>13.1000003814697</v>
      </c>
      <c r="L22" s="20" t="n">
        <v>13.4399995803833</v>
      </c>
      <c r="M22" s="20" t="n">
        <v>15.039999961853</v>
      </c>
      <c r="N22" s="20" t="n">
        <v>14.5799999237061</v>
      </c>
      <c r="O22" s="20" t="n">
        <v>14.7200002670288</v>
      </c>
      <c r="P22" s="20" t="n">
        <v>14.6099996566772</v>
      </c>
      <c r="Q22" s="20" t="n">
        <v>14.2200002670288</v>
      </c>
      <c r="R22" s="20" t="n">
        <v>11.3699998855591</v>
      </c>
      <c r="S22" s="20" t="n">
        <v>10.6199998855591</v>
      </c>
      <c r="T22" s="20" t="n">
        <v>11.1199998855591</v>
      </c>
      <c r="U22" s="20" t="n">
        <v>10.4700002670288</v>
      </c>
      <c r="V22" s="20" t="n">
        <v>8.64000034332275</v>
      </c>
      <c r="W22" s="20" t="n">
        <v>7.36999988555908</v>
      </c>
      <c r="X22" s="20" t="n">
        <v>6.6230001449585</v>
      </c>
      <c r="Y22" s="20" t="n">
        <v>5.93699979782105</v>
      </c>
      <c r="Z22" s="21" t="n">
        <f aca="false">AVERAGE(B22:Y22)</f>
        <v>8.93537497520447</v>
      </c>
      <c r="AA22" s="22" t="n">
        <v>15.8699998855591</v>
      </c>
      <c r="AB22" s="23" t="s">
        <v>356</v>
      </c>
      <c r="AC22" s="24" t="n">
        <v>20</v>
      </c>
      <c r="AD22" s="22" t="n">
        <v>3.10899996757507</v>
      </c>
      <c r="AE22" s="25" t="s">
        <v>343</v>
      </c>
      <c r="AF22" s="1"/>
    </row>
    <row r="23" customFormat="false" ht="11.65" hidden="false" customHeight="true" outlineLevel="0" collapsed="false">
      <c r="A23" s="11" t="n">
        <v>21</v>
      </c>
      <c r="B23" s="12" t="n">
        <v>5.35699987411499</v>
      </c>
      <c r="C23" s="12" t="n">
        <v>4.95599985122681</v>
      </c>
      <c r="D23" s="12" t="n">
        <v>5.11399984359741</v>
      </c>
      <c r="E23" s="12" t="n">
        <v>4.65000009536743</v>
      </c>
      <c r="F23" s="12" t="n">
        <v>4.14400005340576</v>
      </c>
      <c r="G23" s="12" t="n">
        <v>4.55600023269653</v>
      </c>
      <c r="H23" s="12" t="n">
        <v>4.78900003433228</v>
      </c>
      <c r="I23" s="12" t="n">
        <v>6.22499990463257</v>
      </c>
      <c r="J23" s="12" t="n">
        <v>9.63000011444092</v>
      </c>
      <c r="K23" s="12" t="n">
        <v>13.4300003051758</v>
      </c>
      <c r="L23" s="12" t="n">
        <v>15.3900003433228</v>
      </c>
      <c r="M23" s="12" t="n">
        <v>15.8199996948242</v>
      </c>
      <c r="N23" s="12" t="n">
        <v>16.1700000762939</v>
      </c>
      <c r="O23" s="12" t="n">
        <v>15.7200002670288</v>
      </c>
      <c r="P23" s="12" t="n">
        <v>15.8699998855591</v>
      </c>
      <c r="Q23" s="12" t="n">
        <v>15.5699996948242</v>
      </c>
      <c r="R23" s="12" t="n">
        <v>12.8500003814697</v>
      </c>
      <c r="S23" s="12" t="n">
        <v>12.2299995422363</v>
      </c>
      <c r="T23" s="12" t="n">
        <v>9.63000011444092</v>
      </c>
      <c r="U23" s="12" t="n">
        <v>8.98999977111816</v>
      </c>
      <c r="V23" s="12" t="n">
        <v>7.94999980926514</v>
      </c>
      <c r="W23" s="12" t="n">
        <v>7.13000011444092</v>
      </c>
      <c r="X23" s="12" t="n">
        <v>6.65299987792969</v>
      </c>
      <c r="Y23" s="12" t="n">
        <v>6.40199995040894</v>
      </c>
      <c r="Z23" s="13" t="n">
        <f aca="false">AVERAGE(B23:Y23)</f>
        <v>9.55108332633972</v>
      </c>
      <c r="AA23" s="14" t="n">
        <v>16.5100002288818</v>
      </c>
      <c r="AB23" s="15" t="s">
        <v>357</v>
      </c>
      <c r="AC23" s="16" t="n">
        <v>21</v>
      </c>
      <c r="AD23" s="14" t="n">
        <v>4.02799987792969</v>
      </c>
      <c r="AE23" s="17" t="s">
        <v>83</v>
      </c>
      <c r="AF23" s="1"/>
    </row>
    <row r="24" customFormat="false" ht="11.65" hidden="false" customHeight="true" outlineLevel="0" collapsed="false">
      <c r="A24" s="11" t="n">
        <v>22</v>
      </c>
      <c r="B24" s="12" t="n">
        <v>6.34999990463257</v>
      </c>
      <c r="C24" s="12" t="n">
        <v>5.98099994659424</v>
      </c>
      <c r="D24" s="12" t="n">
        <v>5.61199998855591</v>
      </c>
      <c r="E24" s="12" t="n">
        <v>5.05299997329712</v>
      </c>
      <c r="F24" s="12" t="n">
        <v>4.82999992370606</v>
      </c>
      <c r="G24" s="12" t="n">
        <v>5.81099987030029</v>
      </c>
      <c r="H24" s="12" t="n">
        <v>5.19799995422363</v>
      </c>
      <c r="I24" s="12" t="n">
        <v>7.36999988555908</v>
      </c>
      <c r="J24" s="12" t="n">
        <v>11.1499996185303</v>
      </c>
      <c r="K24" s="12" t="n">
        <v>13.8999996185303</v>
      </c>
      <c r="L24" s="12" t="n">
        <v>16.3700008392334</v>
      </c>
      <c r="M24" s="12" t="n">
        <v>17.2199993133545</v>
      </c>
      <c r="N24" s="12" t="n">
        <v>16.6800003051758</v>
      </c>
      <c r="O24" s="12" t="n">
        <v>17.0300006866455</v>
      </c>
      <c r="P24" s="12" t="n">
        <v>17.3199996948242</v>
      </c>
      <c r="Q24" s="12" t="n">
        <v>16.0900001525879</v>
      </c>
      <c r="R24" s="12" t="n">
        <v>14.9499998092651</v>
      </c>
      <c r="S24" s="12" t="n">
        <v>13.9799995422363</v>
      </c>
      <c r="T24" s="12" t="n">
        <v>10.6800003051758</v>
      </c>
      <c r="U24" s="12" t="n">
        <v>10.4300003051758</v>
      </c>
      <c r="V24" s="12" t="n">
        <v>9.78999996185303</v>
      </c>
      <c r="W24" s="12" t="n">
        <v>9.14000034332275</v>
      </c>
      <c r="X24" s="12" t="n">
        <v>9.19999980926514</v>
      </c>
      <c r="Y24" s="12" t="n">
        <v>8.26000022888184</v>
      </c>
      <c r="Z24" s="13" t="n">
        <f aca="false">AVERAGE(B24:Y24)</f>
        <v>10.7664583325386</v>
      </c>
      <c r="AA24" s="14" t="n">
        <v>18.8600006103516</v>
      </c>
      <c r="AB24" s="15" t="s">
        <v>358</v>
      </c>
      <c r="AC24" s="16" t="n">
        <v>22</v>
      </c>
      <c r="AD24" s="14" t="n">
        <v>4.12200021743774</v>
      </c>
      <c r="AE24" s="17" t="s">
        <v>359</v>
      </c>
      <c r="AF24" s="1"/>
    </row>
    <row r="25" customFormat="false" ht="11.65" hidden="false" customHeight="true" outlineLevel="0" collapsed="false">
      <c r="A25" s="11" t="n">
        <v>23</v>
      </c>
      <c r="B25" s="12" t="n">
        <v>6.77099990844727</v>
      </c>
      <c r="C25" s="12" t="n">
        <v>6.83500003814697</v>
      </c>
      <c r="D25" s="12" t="n">
        <v>6.45599985122681</v>
      </c>
      <c r="E25" s="12" t="n">
        <v>6.05499982833862</v>
      </c>
      <c r="F25" s="12" t="n">
        <v>5.61199998855591</v>
      </c>
      <c r="G25" s="12" t="n">
        <v>5.0939998626709</v>
      </c>
      <c r="H25" s="12" t="n">
        <v>4.92700004577637</v>
      </c>
      <c r="I25" s="12" t="n">
        <v>7.6100001335144</v>
      </c>
      <c r="J25" s="12" t="n">
        <v>11.2399997711182</v>
      </c>
      <c r="K25" s="12" t="n">
        <v>14.7299995422363</v>
      </c>
      <c r="L25" s="12" t="n">
        <v>17.4500007629395</v>
      </c>
      <c r="M25" s="12" t="n">
        <v>19</v>
      </c>
      <c r="N25" s="12" t="n">
        <v>18.0200004577637</v>
      </c>
      <c r="O25" s="12" t="n">
        <v>18.0900001525879</v>
      </c>
      <c r="P25" s="12" t="n">
        <v>18.0100002288818</v>
      </c>
      <c r="Q25" s="12" t="n">
        <v>16.75</v>
      </c>
      <c r="R25" s="12" t="n">
        <v>13.6700000762939</v>
      </c>
      <c r="S25" s="12" t="n">
        <v>13.3299999237061</v>
      </c>
      <c r="T25" s="12" t="n">
        <v>13.5100002288818</v>
      </c>
      <c r="U25" s="12" t="n">
        <v>13.1800003051758</v>
      </c>
      <c r="V25" s="12" t="n">
        <v>8.90999984741211</v>
      </c>
      <c r="W25" s="12" t="n">
        <v>8.02000045776367</v>
      </c>
      <c r="X25" s="12" t="n">
        <v>7.76999998092651</v>
      </c>
      <c r="Y25" s="12" t="n">
        <v>7.28000020980835</v>
      </c>
      <c r="Z25" s="13" t="n">
        <f aca="false">AVERAGE(B25:Y25)</f>
        <v>11.1800000667572</v>
      </c>
      <c r="AA25" s="14" t="n">
        <v>19.5499992370605</v>
      </c>
      <c r="AB25" s="15" t="s">
        <v>158</v>
      </c>
      <c r="AC25" s="16" t="n">
        <v>23</v>
      </c>
      <c r="AD25" s="14" t="n">
        <v>4.88500022888184</v>
      </c>
      <c r="AE25" s="17" t="s">
        <v>360</v>
      </c>
      <c r="AF25" s="1"/>
    </row>
    <row r="26" customFormat="false" ht="11.65" hidden="false" customHeight="true" outlineLevel="0" collapsed="false">
      <c r="A26" s="11" t="n">
        <v>24</v>
      </c>
      <c r="B26" s="12" t="n">
        <v>6.06199979782105</v>
      </c>
      <c r="C26" s="12" t="n">
        <v>6.48400020599365</v>
      </c>
      <c r="D26" s="12" t="n">
        <v>6.1269998550415</v>
      </c>
      <c r="E26" s="12" t="n">
        <v>5.53599977493286</v>
      </c>
      <c r="F26" s="12" t="n">
        <v>5.5149998664856</v>
      </c>
      <c r="G26" s="12" t="n">
        <v>4.97800016403198</v>
      </c>
      <c r="H26" s="12" t="n">
        <v>4.84000015258789</v>
      </c>
      <c r="I26" s="12" t="n">
        <v>6.72900009155273</v>
      </c>
      <c r="J26" s="12" t="n">
        <v>9.59000015258789</v>
      </c>
      <c r="K26" s="12" t="n">
        <v>12.8999996185303</v>
      </c>
      <c r="L26" s="12" t="n">
        <v>16.6800003051758</v>
      </c>
      <c r="M26" s="12" t="n">
        <v>17.2600002288818</v>
      </c>
      <c r="N26" s="12" t="n">
        <v>16.7399997711182</v>
      </c>
      <c r="O26" s="12" t="n">
        <v>17.4799995422363</v>
      </c>
      <c r="P26" s="12" t="n">
        <v>16.8600006103516</v>
      </c>
      <c r="Q26" s="12" t="n">
        <v>16.1700000762939</v>
      </c>
      <c r="R26" s="12" t="n">
        <v>14.1700000762939</v>
      </c>
      <c r="S26" s="12" t="n">
        <v>13.4700002670288</v>
      </c>
      <c r="T26" s="12" t="n">
        <v>12.8199996948242</v>
      </c>
      <c r="U26" s="12" t="n">
        <v>10.9300003051758</v>
      </c>
      <c r="V26" s="12" t="n">
        <v>9.61999988555908</v>
      </c>
      <c r="W26" s="12" t="n">
        <v>8.88000011444092</v>
      </c>
      <c r="X26" s="12" t="n">
        <v>7.82999992370606</v>
      </c>
      <c r="Y26" s="12" t="n">
        <v>7.46999979019165</v>
      </c>
      <c r="Z26" s="13" t="n">
        <f aca="false">AVERAGE(B26:Y26)</f>
        <v>10.6308750112851</v>
      </c>
      <c r="AA26" s="14" t="n">
        <v>19.3600006103516</v>
      </c>
      <c r="AB26" s="15" t="s">
        <v>69</v>
      </c>
      <c r="AC26" s="16" t="n">
        <v>24</v>
      </c>
      <c r="AD26" s="14" t="n">
        <v>4.46999979019165</v>
      </c>
      <c r="AE26" s="17" t="s">
        <v>361</v>
      </c>
      <c r="AF26" s="1"/>
    </row>
    <row r="27" customFormat="false" ht="11.65" hidden="false" customHeight="true" outlineLevel="0" collapsed="false">
      <c r="A27" s="11" t="n">
        <v>25</v>
      </c>
      <c r="B27" s="12" t="n">
        <v>7.07999992370606</v>
      </c>
      <c r="C27" s="12" t="n">
        <v>7.1100001335144</v>
      </c>
      <c r="D27" s="12" t="n">
        <v>6.63399982452393</v>
      </c>
      <c r="E27" s="12" t="n">
        <v>6.30700016021729</v>
      </c>
      <c r="F27" s="12" t="n">
        <v>6.21199989318848</v>
      </c>
      <c r="G27" s="12" t="n">
        <v>6.00099992752075</v>
      </c>
      <c r="H27" s="12" t="n">
        <v>5.90799999237061</v>
      </c>
      <c r="I27" s="12" t="n">
        <v>7.48000001907349</v>
      </c>
      <c r="J27" s="12" t="n">
        <v>10.3199996948242</v>
      </c>
      <c r="K27" s="12" t="n">
        <v>13.8999996185303</v>
      </c>
      <c r="L27" s="12" t="n">
        <v>17.2900009155273</v>
      </c>
      <c r="M27" s="12" t="n">
        <v>19.4899997711182</v>
      </c>
      <c r="N27" s="12" t="n">
        <v>18.1499996185303</v>
      </c>
      <c r="O27" s="12" t="n">
        <v>17.9099998474121</v>
      </c>
      <c r="P27" s="12" t="n">
        <v>18.1000003814697</v>
      </c>
      <c r="Q27" s="12" t="n">
        <v>15.8800001144409</v>
      </c>
      <c r="R27" s="12" t="n">
        <v>13.8900003433228</v>
      </c>
      <c r="S27" s="12" t="n">
        <v>13.7600002288818</v>
      </c>
      <c r="T27" s="12" t="n">
        <v>13.9300003051758</v>
      </c>
      <c r="U27" s="12" t="n">
        <v>10.3299999237061</v>
      </c>
      <c r="V27" s="12" t="n">
        <v>9.65999984741211</v>
      </c>
      <c r="W27" s="12" t="n">
        <v>12.1899995803833</v>
      </c>
      <c r="X27" s="12" t="n">
        <v>7.92999982833862</v>
      </c>
      <c r="Y27" s="12" t="n">
        <v>6.95599985122681</v>
      </c>
      <c r="Z27" s="13" t="n">
        <f aca="false">AVERAGE(B27:Y27)</f>
        <v>11.3507499893506</v>
      </c>
      <c r="AA27" s="14" t="n">
        <v>19.5100002288818</v>
      </c>
      <c r="AB27" s="15" t="s">
        <v>336</v>
      </c>
      <c r="AC27" s="16" t="n">
        <v>25</v>
      </c>
      <c r="AD27" s="14" t="n">
        <v>5.65399980545044</v>
      </c>
      <c r="AE27" s="17" t="s">
        <v>362</v>
      </c>
      <c r="AF27" s="1"/>
    </row>
    <row r="28" customFormat="false" ht="11.65" hidden="false" customHeight="true" outlineLevel="0" collapsed="false">
      <c r="A28" s="11" t="n">
        <v>26</v>
      </c>
      <c r="B28" s="12" t="n">
        <v>6.93599987030029</v>
      </c>
      <c r="C28" s="12" t="n">
        <v>7.57000017166138</v>
      </c>
      <c r="D28" s="12" t="n">
        <v>6.46099996566773</v>
      </c>
      <c r="E28" s="12" t="n">
        <v>8.19999980926514</v>
      </c>
      <c r="F28" s="12" t="n">
        <v>10.8599996566772</v>
      </c>
      <c r="G28" s="12" t="n">
        <v>10.6000003814697</v>
      </c>
      <c r="H28" s="12" t="n">
        <v>10.5600004196167</v>
      </c>
      <c r="I28" s="12" t="n">
        <v>11.4899997711182</v>
      </c>
      <c r="J28" s="12" t="n">
        <v>10.5900001525879</v>
      </c>
      <c r="K28" s="12" t="n">
        <v>10.5200004577637</v>
      </c>
      <c r="L28" s="12" t="n">
        <v>10.4200000762939</v>
      </c>
      <c r="M28" s="12" t="n">
        <v>9.97000026702881</v>
      </c>
      <c r="N28" s="12" t="n">
        <v>10.3400001525879</v>
      </c>
      <c r="O28" s="12" t="n">
        <v>10.539999961853</v>
      </c>
      <c r="P28" s="12" t="n">
        <v>10.4700002670288</v>
      </c>
      <c r="Q28" s="12" t="n">
        <v>9.47999954223633</v>
      </c>
      <c r="R28" s="12" t="n">
        <v>9.61999988555908</v>
      </c>
      <c r="S28" s="12" t="n">
        <v>9.8100004196167</v>
      </c>
      <c r="T28" s="12" t="n">
        <v>8.27000045776367</v>
      </c>
      <c r="U28" s="12" t="n">
        <v>6.70300006866455</v>
      </c>
      <c r="V28" s="12" t="n">
        <v>6.4689998626709</v>
      </c>
      <c r="W28" s="12" t="n">
        <v>5.28800010681152</v>
      </c>
      <c r="X28" s="12" t="n">
        <v>4.61600017547607</v>
      </c>
      <c r="Y28" s="12" t="n">
        <v>3.49900007247925</v>
      </c>
      <c r="Z28" s="13" t="n">
        <f aca="false">AVERAGE(B28:Y28)</f>
        <v>8.72008341550827</v>
      </c>
      <c r="AA28" s="14" t="n">
        <v>11.6499996185303</v>
      </c>
      <c r="AB28" s="15" t="s">
        <v>363</v>
      </c>
      <c r="AC28" s="16" t="n">
        <v>26</v>
      </c>
      <c r="AD28" s="14" t="n">
        <v>3.43499994277954</v>
      </c>
      <c r="AE28" s="17" t="s">
        <v>364</v>
      </c>
      <c r="AF28" s="1"/>
    </row>
    <row r="29" customFormat="false" ht="11.65" hidden="false" customHeight="true" outlineLevel="0" collapsed="false">
      <c r="A29" s="11" t="n">
        <v>27</v>
      </c>
      <c r="B29" s="12" t="n">
        <v>3.13100004196167</v>
      </c>
      <c r="C29" s="12" t="n">
        <v>3.5</v>
      </c>
      <c r="D29" s="12" t="n">
        <v>2.94099998474121</v>
      </c>
      <c r="E29" s="12" t="n">
        <v>4.78800010681152</v>
      </c>
      <c r="F29" s="12" t="n">
        <v>4.17600011825562</v>
      </c>
      <c r="G29" s="12" t="n">
        <v>3.58500003814697</v>
      </c>
      <c r="H29" s="12" t="n">
        <v>3.48000001907349</v>
      </c>
      <c r="I29" s="12" t="n">
        <v>6.55499982833862</v>
      </c>
      <c r="J29" s="12" t="n">
        <v>8.25</v>
      </c>
      <c r="K29" s="12" t="n">
        <v>10.8199996948242</v>
      </c>
      <c r="L29" s="12" t="n">
        <v>11.5</v>
      </c>
      <c r="M29" s="12" t="n">
        <v>11.9200000762939</v>
      </c>
      <c r="N29" s="12" t="n">
        <v>12.25</v>
      </c>
      <c r="O29" s="12" t="n">
        <v>12.0299997329712</v>
      </c>
      <c r="P29" s="12" t="n">
        <v>12.0600004196167</v>
      </c>
      <c r="Q29" s="12" t="n">
        <v>10.9700002670288</v>
      </c>
      <c r="R29" s="12" t="n">
        <v>9.26000022888184</v>
      </c>
      <c r="S29" s="12" t="n">
        <v>8.86999988555908</v>
      </c>
      <c r="T29" s="12" t="n">
        <v>6.03000020980835</v>
      </c>
      <c r="U29" s="12" t="n">
        <v>5.59700012207031</v>
      </c>
      <c r="V29" s="12" t="n">
        <v>4.13100004196167</v>
      </c>
      <c r="W29" s="12" t="n">
        <v>3.30900001525879</v>
      </c>
      <c r="X29" s="12" t="n">
        <v>2.72900009155273</v>
      </c>
      <c r="Y29" s="12" t="n">
        <v>1.44400000572205</v>
      </c>
      <c r="Z29" s="13" t="n">
        <f aca="false">AVERAGE(B29:Y29)</f>
        <v>6.80525003870328</v>
      </c>
      <c r="AA29" s="14" t="n">
        <v>13.3599996566772</v>
      </c>
      <c r="AB29" s="15" t="s">
        <v>365</v>
      </c>
      <c r="AC29" s="16" t="n">
        <v>27</v>
      </c>
      <c r="AD29" s="14" t="n">
        <v>1.42299997806549</v>
      </c>
      <c r="AE29" s="17" t="s">
        <v>39</v>
      </c>
      <c r="AF29" s="1"/>
    </row>
    <row r="30" customFormat="false" ht="11.65" hidden="false" customHeight="true" outlineLevel="0" collapsed="false">
      <c r="A30" s="11" t="n">
        <v>28</v>
      </c>
      <c r="B30" s="12" t="n">
        <v>0.748000025749207</v>
      </c>
      <c r="C30" s="12" t="n">
        <v>0.379000008106232</v>
      </c>
      <c r="D30" s="12" t="n">
        <v>-0.305999994277954</v>
      </c>
      <c r="E30" s="12" t="n">
        <v>-0.273999989032745</v>
      </c>
      <c r="F30" s="12" t="n">
        <v>-0.148000001907349</v>
      </c>
      <c r="G30" s="12" t="n">
        <v>1.1710000038147</v>
      </c>
      <c r="H30" s="12" t="n">
        <v>0.158000007271767</v>
      </c>
      <c r="I30" s="12" t="n">
        <v>3.30200004577637</v>
      </c>
      <c r="J30" s="12" t="n">
        <v>5.99599981307983</v>
      </c>
      <c r="K30" s="12" t="n">
        <v>10.289999961853</v>
      </c>
      <c r="L30" s="12" t="n">
        <v>12.6700000762939</v>
      </c>
      <c r="M30" s="12" t="n">
        <v>15.1999998092651</v>
      </c>
      <c r="N30" s="12" t="n">
        <v>14.8400001525879</v>
      </c>
      <c r="O30" s="12" t="n">
        <v>14.8299999237061</v>
      </c>
      <c r="P30" s="12" t="n">
        <v>14.3100004196167</v>
      </c>
      <c r="Q30" s="12" t="n">
        <v>13.6000003814697</v>
      </c>
      <c r="R30" s="12" t="n">
        <v>11.3800001144409</v>
      </c>
      <c r="S30" s="12" t="n">
        <v>9.72999954223633</v>
      </c>
      <c r="T30" s="12" t="n">
        <v>9.30000019073486</v>
      </c>
      <c r="U30" s="12" t="n">
        <v>9.89999961853027</v>
      </c>
      <c r="V30" s="12" t="n">
        <v>8.73999977111816</v>
      </c>
      <c r="W30" s="12" t="n">
        <v>8.80000019073486</v>
      </c>
      <c r="X30" s="12" t="n">
        <v>4.52099990844727</v>
      </c>
      <c r="Y30" s="12" t="n">
        <v>5.17700004577637</v>
      </c>
      <c r="Z30" s="13" t="n">
        <f aca="false">AVERAGE(B30:Y30)</f>
        <v>7.26308333439132</v>
      </c>
      <c r="AA30" s="14" t="n">
        <v>15.9399995803833</v>
      </c>
      <c r="AB30" s="15" t="s">
        <v>55</v>
      </c>
      <c r="AC30" s="16" t="n">
        <v>28</v>
      </c>
      <c r="AD30" s="14" t="n">
        <v>-0.537999987602234</v>
      </c>
      <c r="AE30" s="17" t="s">
        <v>366</v>
      </c>
      <c r="AF30" s="1"/>
    </row>
    <row r="31" customFormat="false" ht="11.65" hidden="false" customHeight="true" outlineLevel="0" collapsed="false">
      <c r="A31" s="11" t="n">
        <v>29</v>
      </c>
      <c r="B31" s="12" t="n">
        <v>4.85099983215332</v>
      </c>
      <c r="C31" s="12" t="n">
        <v>4.29199981689453</v>
      </c>
      <c r="D31" s="12" t="n">
        <v>4.18699979782105</v>
      </c>
      <c r="E31" s="12" t="n">
        <v>4.32399988174439</v>
      </c>
      <c r="F31" s="12" t="n">
        <v>3.35400009155273</v>
      </c>
      <c r="G31" s="12" t="n">
        <v>3.11100006103516</v>
      </c>
      <c r="H31" s="12" t="n">
        <v>2.70000004768372</v>
      </c>
      <c r="I31" s="12" t="n">
        <v>4.38899993896484</v>
      </c>
      <c r="J31" s="12" t="n">
        <v>7.94000005722046</v>
      </c>
      <c r="K31" s="12" t="n">
        <v>11.6599998474121</v>
      </c>
      <c r="L31" s="12" t="n">
        <v>14.5100002288818</v>
      </c>
      <c r="M31" s="12" t="n">
        <v>16.2700004577637</v>
      </c>
      <c r="N31" s="12" t="n">
        <v>15.7700004577637</v>
      </c>
      <c r="O31" s="12" t="n">
        <v>15.1400003433228</v>
      </c>
      <c r="P31" s="12" t="n">
        <v>15.7799997329712</v>
      </c>
      <c r="Q31" s="12" t="n">
        <v>14.2299995422363</v>
      </c>
      <c r="R31" s="12" t="n">
        <v>12.7299995422363</v>
      </c>
      <c r="S31" s="12" t="n">
        <v>11.6199998855591</v>
      </c>
      <c r="T31" s="12" t="n">
        <v>11.210000038147</v>
      </c>
      <c r="U31" s="12" t="n">
        <v>11.1300001144409</v>
      </c>
      <c r="V31" s="12" t="n">
        <v>11.9499998092651</v>
      </c>
      <c r="W31" s="12" t="n">
        <v>11.2799997329712</v>
      </c>
      <c r="X31" s="12" t="n">
        <v>10.960000038147</v>
      </c>
      <c r="Y31" s="12" t="n">
        <v>10.7799997329712</v>
      </c>
      <c r="Z31" s="13" t="n">
        <f aca="false">AVERAGE(B31:Y31)</f>
        <v>9.75699995954832</v>
      </c>
      <c r="AA31" s="14" t="n">
        <v>16.9899997711182</v>
      </c>
      <c r="AB31" s="15" t="s">
        <v>367</v>
      </c>
      <c r="AC31" s="16" t="n">
        <v>29</v>
      </c>
      <c r="AD31" s="14" t="n">
        <v>2.32999992370605</v>
      </c>
      <c r="AE31" s="17" t="s">
        <v>368</v>
      </c>
      <c r="AF31" s="1"/>
    </row>
    <row r="32" customFormat="false" ht="11.65" hidden="false" customHeight="true" outlineLevel="0" collapsed="false">
      <c r="A32" s="11" t="n">
        <v>30</v>
      </c>
      <c r="B32" s="12" t="n">
        <v>10.5600004196167</v>
      </c>
      <c r="C32" s="12" t="n">
        <v>10.8199996948242</v>
      </c>
      <c r="D32" s="12" t="n">
        <v>9.67000007629395</v>
      </c>
      <c r="E32" s="12" t="n">
        <v>8.97999954223633</v>
      </c>
      <c r="F32" s="12" t="n">
        <v>8.55000019073486</v>
      </c>
      <c r="G32" s="12" t="n">
        <v>8.46000003814697</v>
      </c>
      <c r="H32" s="12" t="n">
        <v>8.23999977111816</v>
      </c>
      <c r="I32" s="12" t="n">
        <v>8.65999984741211</v>
      </c>
      <c r="J32" s="12" t="n">
        <v>10.4700002670288</v>
      </c>
      <c r="K32" s="12" t="n">
        <v>12.1000003814697</v>
      </c>
      <c r="L32" s="12" t="n">
        <v>14.1899995803833</v>
      </c>
      <c r="M32" s="12" t="n">
        <v>18.6800003051758</v>
      </c>
      <c r="N32" s="12" t="n">
        <v>17.6900005340576</v>
      </c>
      <c r="O32" s="12" t="n">
        <v>16.0200004577637</v>
      </c>
      <c r="P32" s="12" t="n">
        <v>14.460000038147</v>
      </c>
      <c r="Q32" s="12" t="n">
        <v>12.8500003814697</v>
      </c>
      <c r="R32" s="12" t="n">
        <v>11.75</v>
      </c>
      <c r="S32" s="12" t="n">
        <v>10.8299999237061</v>
      </c>
      <c r="T32" s="12" t="n">
        <v>9.9399995803833</v>
      </c>
      <c r="U32" s="12" t="n">
        <v>9.5</v>
      </c>
      <c r="V32" s="12" t="n">
        <v>8.98999977111816</v>
      </c>
      <c r="W32" s="12" t="n">
        <v>8.27000045776367</v>
      </c>
      <c r="X32" s="12" t="n">
        <v>7.55999994277954</v>
      </c>
      <c r="Y32" s="12" t="n">
        <v>6.82399988174439</v>
      </c>
      <c r="Z32" s="13" t="n">
        <f aca="false">AVERAGE(B32:Y32)</f>
        <v>11.0026667118073</v>
      </c>
      <c r="AA32" s="14" t="n">
        <v>19.2600002288818</v>
      </c>
      <c r="AB32" s="15" t="s">
        <v>369</v>
      </c>
      <c r="AC32" s="16" t="n">
        <v>30</v>
      </c>
      <c r="AD32" s="14" t="n">
        <v>6.66499996185303</v>
      </c>
      <c r="AE32" s="17" t="s">
        <v>48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8.04279999335607</v>
      </c>
      <c r="C34" s="27" t="n">
        <f aca="false">AVERAGE(C3:C33)</f>
        <v>7.78606660564741</v>
      </c>
      <c r="D34" s="27" t="n">
        <f aca="false">AVERAGE(D3:D33)</f>
        <v>7.51633333365122</v>
      </c>
      <c r="E34" s="27" t="n">
        <f aca="false">AVERAGE(E3:E33)</f>
        <v>7.39183333516121</v>
      </c>
      <c r="F34" s="27" t="n">
        <f aca="false">AVERAGE(F3:F33)</f>
        <v>7.30086661179861</v>
      </c>
      <c r="G34" s="27" t="n">
        <f aca="false">AVERAGE(G3:G33)</f>
        <v>6.78499999841054</v>
      </c>
      <c r="H34" s="27" t="n">
        <f aca="false">AVERAGE(H3:H33)</f>
        <v>6.74933338214954</v>
      </c>
      <c r="I34" s="27" t="n">
        <f aca="false">AVERAGE(I3:I33)</f>
        <v>8.60226664543152</v>
      </c>
      <c r="J34" s="27" t="n">
        <f aca="false">AVERAGE(J3:J33)</f>
        <v>11.050533246994</v>
      </c>
      <c r="K34" s="27" t="n">
        <f aca="false">AVERAGE(K3:K33)</f>
        <v>13.2309999148051</v>
      </c>
      <c r="L34" s="27" t="n">
        <f aca="false">AVERAGE(L3:L33)</f>
        <v>14.6223334948222</v>
      </c>
      <c r="M34" s="27" t="n">
        <f aca="false">AVERAGE(M3:M33)</f>
        <v>15.5323333422343</v>
      </c>
      <c r="N34" s="27" t="n">
        <f aca="false">AVERAGE(N3:N33)</f>
        <v>15.1146666526794</v>
      </c>
      <c r="O34" s="27" t="n">
        <f aca="false">AVERAGE(O3:O33)</f>
        <v>15.1206667264303</v>
      </c>
      <c r="P34" s="27" t="n">
        <f aca="false">AVERAGE(P3:P33)</f>
        <v>14.9243333180745</v>
      </c>
      <c r="Q34" s="27" t="n">
        <f aca="false">AVERAGE(Q3:Q33)</f>
        <v>14.0683333714803</v>
      </c>
      <c r="R34" s="27" t="n">
        <f aca="false">AVERAGE(R3:R33)</f>
        <v>12.7209999402364</v>
      </c>
      <c r="S34" s="27" t="n">
        <f aca="false">AVERAGE(S3:S33)</f>
        <v>12.1246666272481</v>
      </c>
      <c r="T34" s="27" t="n">
        <f aca="false">AVERAGE(T3:T33)</f>
        <v>11.2913333892822</v>
      </c>
      <c r="U34" s="27" t="n">
        <f aca="false">AVERAGE(U3:U33)</f>
        <v>10.5033334096273</v>
      </c>
      <c r="V34" s="27" t="n">
        <f aca="false">AVERAGE(V3:V33)</f>
        <v>9.73963330586751</v>
      </c>
      <c r="W34" s="27" t="n">
        <f aca="false">AVERAGE(W3:W33)</f>
        <v>9.38733336130778</v>
      </c>
      <c r="X34" s="27" t="n">
        <f aca="false">AVERAGE(X3:X33)</f>
        <v>8.71826670964559</v>
      </c>
      <c r="Y34" s="27" t="n">
        <f aca="false">AVERAGE(Y3:Y33)</f>
        <v>8.35859998861949</v>
      </c>
      <c r="Z34" s="27" t="n">
        <f aca="false">AVERAGE(B3:Y33)</f>
        <v>10.69511944604</v>
      </c>
      <c r="AA34" s="28" t="n">
        <f aca="false">(AVERAGE(最高))</f>
        <v>16.5223333358765</v>
      </c>
      <c r="AB34" s="29"/>
      <c r="AC34" s="30"/>
      <c r="AD34" s="28" t="n">
        <f aca="false">(AVERAGE(最低))</f>
        <v>5.4330000241597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22.1800003051758</v>
      </c>
      <c r="C46" s="43" t="n">
        <v>1</v>
      </c>
      <c r="D46" s="44" t="s">
        <v>332</v>
      </c>
      <c r="E46" s="31"/>
      <c r="F46" s="42"/>
      <c r="G46" s="22" t="n">
        <f aca="false">MIN(最低)</f>
        <v>-0.537999987602234</v>
      </c>
      <c r="H46" s="43" t="n">
        <v>28</v>
      </c>
      <c r="I46" s="46" t="s">
        <v>366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6.04300022125244</v>
      </c>
      <c r="C3" s="12" t="n">
        <v>5.52600002288818</v>
      </c>
      <c r="D3" s="12" t="n">
        <v>6.11800003051758</v>
      </c>
      <c r="E3" s="12" t="n">
        <v>3.34200000762939</v>
      </c>
      <c r="F3" s="12" t="n">
        <v>4.20800018310547</v>
      </c>
      <c r="G3" s="12" t="n">
        <v>2.49900007247925</v>
      </c>
      <c r="H3" s="12" t="n">
        <v>2.5</v>
      </c>
      <c r="I3" s="12" t="n">
        <v>3.75500011444092</v>
      </c>
      <c r="J3" s="12" t="n">
        <v>5.01000022888184</v>
      </c>
      <c r="K3" s="12" t="n">
        <v>7.07999992370606</v>
      </c>
      <c r="L3" s="12" t="n">
        <v>10.3500003814697</v>
      </c>
      <c r="M3" s="12" t="n">
        <v>11.5900001525879</v>
      </c>
      <c r="N3" s="12" t="n">
        <v>11.9099998474121</v>
      </c>
      <c r="O3" s="12" t="n">
        <v>12.2799997329712</v>
      </c>
      <c r="P3" s="12" t="n">
        <v>11.6700000762939</v>
      </c>
      <c r="Q3" s="12" t="n">
        <v>11.7700004577637</v>
      </c>
      <c r="R3" s="12" t="n">
        <v>9.81999969482422</v>
      </c>
      <c r="S3" s="12" t="n">
        <v>9.89000034332275</v>
      </c>
      <c r="T3" s="12" t="n">
        <v>10.1800003051758</v>
      </c>
      <c r="U3" s="12" t="n">
        <v>7.57000017166138</v>
      </c>
      <c r="V3" s="12" t="n">
        <v>6.36700010299683</v>
      </c>
      <c r="W3" s="12" t="n">
        <v>5.7350001335144</v>
      </c>
      <c r="X3" s="12" t="n">
        <v>5.09100008010864</v>
      </c>
      <c r="Y3" s="12" t="n">
        <v>4.80600023269653</v>
      </c>
      <c r="Z3" s="13" t="n">
        <f aca="false">AVERAGE(B3:Y3)</f>
        <v>7.29625010490418</v>
      </c>
      <c r="AA3" s="14" t="n">
        <v>12.6400003433228</v>
      </c>
      <c r="AB3" s="15" t="s">
        <v>243</v>
      </c>
      <c r="AC3" s="16" t="n">
        <v>1</v>
      </c>
      <c r="AD3" s="14" t="n">
        <v>1.63399994373322</v>
      </c>
      <c r="AE3" s="17" t="s">
        <v>370</v>
      </c>
      <c r="AF3" s="1"/>
    </row>
    <row r="4" customFormat="false" ht="11.65" hidden="false" customHeight="true" outlineLevel="0" collapsed="false">
      <c r="A4" s="11" t="n">
        <v>2</v>
      </c>
      <c r="B4" s="12" t="n">
        <v>4.88000011444092</v>
      </c>
      <c r="C4" s="12" t="n">
        <v>4.59499979019165</v>
      </c>
      <c r="D4" s="12" t="n">
        <v>3.97300004959106</v>
      </c>
      <c r="E4" s="12" t="n">
        <v>3.79399991035461</v>
      </c>
      <c r="F4" s="12" t="n">
        <v>3.51999998092651</v>
      </c>
      <c r="G4" s="12" t="n">
        <v>3.26699995994568</v>
      </c>
      <c r="H4" s="12" t="n">
        <v>3.2039999961853</v>
      </c>
      <c r="I4" s="12" t="n">
        <v>4.01599979400635</v>
      </c>
      <c r="J4" s="12" t="n">
        <v>7.53999996185303</v>
      </c>
      <c r="K4" s="12" t="n">
        <v>11.75</v>
      </c>
      <c r="L4" s="12" t="n">
        <v>15.6599998474121</v>
      </c>
      <c r="M4" s="12" t="n">
        <v>15.8000001907349</v>
      </c>
      <c r="N4" s="12" t="n">
        <v>12.9399995803833</v>
      </c>
      <c r="O4" s="12" t="n">
        <v>12.710000038147</v>
      </c>
      <c r="P4" s="12" t="n">
        <v>12.0900001525879</v>
      </c>
      <c r="Q4" s="12" t="n">
        <v>11.3299999237061</v>
      </c>
      <c r="R4" s="12" t="n">
        <v>10.75</v>
      </c>
      <c r="S4" s="18" t="n">
        <v>9.39999961853027</v>
      </c>
      <c r="T4" s="12" t="n">
        <v>8.85000038146973</v>
      </c>
      <c r="U4" s="12" t="n">
        <v>8.68000030517578</v>
      </c>
      <c r="V4" s="12" t="n">
        <v>8.56999969482422</v>
      </c>
      <c r="W4" s="12" t="n">
        <v>8.52999973297119</v>
      </c>
      <c r="X4" s="12" t="n">
        <v>8.98999977111816</v>
      </c>
      <c r="Y4" s="12" t="n">
        <v>6.15700006484985</v>
      </c>
      <c r="Z4" s="13" t="n">
        <f aca="false">AVERAGE(B4:Y4)</f>
        <v>8.37483328580856</v>
      </c>
      <c r="AA4" s="14" t="n">
        <v>15.8999996185303</v>
      </c>
      <c r="AB4" s="15" t="s">
        <v>371</v>
      </c>
      <c r="AC4" s="16" t="n">
        <v>2</v>
      </c>
      <c r="AD4" s="14" t="n">
        <v>2.92000007629395</v>
      </c>
      <c r="AE4" s="17" t="s">
        <v>372</v>
      </c>
      <c r="AF4" s="1"/>
    </row>
    <row r="5" customFormat="false" ht="11.65" hidden="false" customHeight="true" outlineLevel="0" collapsed="false">
      <c r="A5" s="11" t="n">
        <v>3</v>
      </c>
      <c r="B5" s="12" t="n">
        <v>5.57800006866455</v>
      </c>
      <c r="C5" s="12" t="n">
        <v>6.10599994659424</v>
      </c>
      <c r="D5" s="12" t="n">
        <v>5.92700004577637</v>
      </c>
      <c r="E5" s="12" t="n">
        <v>6.39200019836426</v>
      </c>
      <c r="F5" s="12" t="n">
        <v>6.7189998626709</v>
      </c>
      <c r="G5" s="12" t="n">
        <v>6.17999982833862</v>
      </c>
      <c r="H5" s="12" t="n">
        <v>7.1399998664856</v>
      </c>
      <c r="I5" s="12" t="n">
        <v>7.75</v>
      </c>
      <c r="J5" s="12" t="n">
        <v>8.46000003814697</v>
      </c>
      <c r="K5" s="12" t="n">
        <v>11.8800001144409</v>
      </c>
      <c r="L5" s="12" t="n">
        <v>14.2399997711182</v>
      </c>
      <c r="M5" s="12" t="n">
        <v>15.2700004577637</v>
      </c>
      <c r="N5" s="12" t="n">
        <v>15.6599998474121</v>
      </c>
      <c r="O5" s="12" t="n">
        <v>15.6099996566772</v>
      </c>
      <c r="P5" s="12" t="n">
        <v>15.4899997711182</v>
      </c>
      <c r="Q5" s="12" t="n">
        <v>14.1300001144409</v>
      </c>
      <c r="R5" s="12" t="n">
        <v>12.6199998855591</v>
      </c>
      <c r="S5" s="12" t="n">
        <v>11.9200000762939</v>
      </c>
      <c r="T5" s="12" t="n">
        <v>11.8599996566772</v>
      </c>
      <c r="U5" s="12" t="n">
        <v>9.65999984741211</v>
      </c>
      <c r="V5" s="12" t="n">
        <v>8.02000045776367</v>
      </c>
      <c r="W5" s="12" t="n">
        <v>7.30999994277954</v>
      </c>
      <c r="X5" s="12" t="n">
        <v>7.17999982833862</v>
      </c>
      <c r="Y5" s="12" t="n">
        <v>7.73000001907349</v>
      </c>
      <c r="Z5" s="13" t="n">
        <f aca="false">AVERAGE(B5:Y5)</f>
        <v>9.95133330424627</v>
      </c>
      <c r="AA5" s="14" t="n">
        <v>16.4799995422363</v>
      </c>
      <c r="AB5" s="15" t="s">
        <v>197</v>
      </c>
      <c r="AC5" s="16" t="n">
        <v>3</v>
      </c>
      <c r="AD5" s="14" t="n">
        <v>5.29300022125244</v>
      </c>
      <c r="AE5" s="17" t="s">
        <v>135</v>
      </c>
      <c r="AF5" s="1"/>
    </row>
    <row r="6" customFormat="false" ht="11.65" hidden="false" customHeight="true" outlineLevel="0" collapsed="false">
      <c r="A6" s="11" t="n">
        <v>4</v>
      </c>
      <c r="B6" s="12" t="n">
        <v>7.80000019073486</v>
      </c>
      <c r="C6" s="12" t="n">
        <v>7.92000007629395</v>
      </c>
      <c r="D6" s="12" t="n">
        <v>8.27999973297119</v>
      </c>
      <c r="E6" s="12" t="n">
        <v>8.67000007629395</v>
      </c>
      <c r="F6" s="12" t="n">
        <v>8</v>
      </c>
      <c r="G6" s="12" t="n">
        <v>7.65000009536743</v>
      </c>
      <c r="H6" s="12" t="n">
        <v>8.38000011444092</v>
      </c>
      <c r="I6" s="12" t="n">
        <v>7.53999996185303</v>
      </c>
      <c r="J6" s="12" t="n">
        <v>7.09000015258789</v>
      </c>
      <c r="K6" s="12" t="n">
        <v>6.67600011825562</v>
      </c>
      <c r="L6" s="12" t="n">
        <v>6.42199993133545</v>
      </c>
      <c r="M6" s="12" t="n">
        <v>6.2350001335144</v>
      </c>
      <c r="N6" s="12" t="n">
        <v>6.70100021362305</v>
      </c>
      <c r="O6" s="12" t="n">
        <v>7.46000003814697</v>
      </c>
      <c r="P6" s="12" t="n">
        <v>7.86999988555908</v>
      </c>
      <c r="Q6" s="12" t="n">
        <v>8.07999992370606</v>
      </c>
      <c r="R6" s="12" t="n">
        <v>8.03999996185303</v>
      </c>
      <c r="S6" s="12" t="n">
        <v>8.36999988555908</v>
      </c>
      <c r="T6" s="12" t="n">
        <v>8.14000034332275</v>
      </c>
      <c r="U6" s="12" t="n">
        <v>7.59999990463257</v>
      </c>
      <c r="V6" s="12" t="n">
        <v>7.32999992370606</v>
      </c>
      <c r="W6" s="12" t="n">
        <v>7.48000001907349</v>
      </c>
      <c r="X6" s="12" t="n">
        <v>6.1560001373291</v>
      </c>
      <c r="Y6" s="12" t="n">
        <v>4.92399978637695</v>
      </c>
      <c r="Z6" s="13" t="n">
        <f aca="false">AVERAGE(B6:Y6)</f>
        <v>7.4505833586057</v>
      </c>
      <c r="AA6" s="14" t="n">
        <v>8.72999954223633</v>
      </c>
      <c r="AB6" s="15" t="s">
        <v>373</v>
      </c>
      <c r="AC6" s="16" t="n">
        <v>4</v>
      </c>
      <c r="AD6" s="14" t="n">
        <v>4.90299987792969</v>
      </c>
      <c r="AE6" s="17" t="s">
        <v>42</v>
      </c>
      <c r="AF6" s="1"/>
    </row>
    <row r="7" customFormat="false" ht="11.65" hidden="false" customHeight="true" outlineLevel="0" collapsed="false">
      <c r="A7" s="11" t="n">
        <v>5</v>
      </c>
      <c r="B7" s="12" t="n">
        <v>4.74499988555908</v>
      </c>
      <c r="C7" s="12" t="n">
        <v>3.64800000190735</v>
      </c>
      <c r="D7" s="12" t="n">
        <v>3.39499998092651</v>
      </c>
      <c r="E7" s="12" t="n">
        <v>3.29999995231628</v>
      </c>
      <c r="F7" s="12" t="n">
        <v>4.09200000762939</v>
      </c>
      <c r="G7" s="12" t="n">
        <v>4.03999996185303</v>
      </c>
      <c r="H7" s="12" t="n">
        <v>4.82299995422363</v>
      </c>
      <c r="I7" s="12" t="n">
        <v>5.11700010299683</v>
      </c>
      <c r="J7" s="12" t="n">
        <v>6.1729998588562</v>
      </c>
      <c r="K7" s="12" t="n">
        <v>7.63000011444092</v>
      </c>
      <c r="L7" s="12" t="n">
        <v>9.92000007629395</v>
      </c>
      <c r="M7" s="12" t="n">
        <v>9.89000034332275</v>
      </c>
      <c r="N7" s="12" t="n">
        <v>10.7700004577637</v>
      </c>
      <c r="O7" s="12" t="n">
        <v>11.1700000762939</v>
      </c>
      <c r="P7" s="12" t="n">
        <v>10.6700000762939</v>
      </c>
      <c r="Q7" s="12" t="n">
        <v>10.2799997329712</v>
      </c>
      <c r="R7" s="12" t="n">
        <v>10.3599996566772</v>
      </c>
      <c r="S7" s="12" t="n">
        <v>10.710000038147</v>
      </c>
      <c r="T7" s="12" t="n">
        <v>10.9499998092651</v>
      </c>
      <c r="U7" s="12" t="n">
        <v>10.3299999237061</v>
      </c>
      <c r="V7" s="12" t="n">
        <v>8.97999954223633</v>
      </c>
      <c r="W7" s="12" t="n">
        <v>8.40999984741211</v>
      </c>
      <c r="X7" s="12" t="n">
        <v>10.1199998855591</v>
      </c>
      <c r="Y7" s="12" t="n">
        <v>10.7399997711182</v>
      </c>
      <c r="Z7" s="13" t="n">
        <f aca="false">AVERAGE(B7:Y7)</f>
        <v>7.92762496074041</v>
      </c>
      <c r="AA7" s="14" t="n">
        <v>11.3100004196167</v>
      </c>
      <c r="AB7" s="15" t="s">
        <v>374</v>
      </c>
      <c r="AC7" s="16" t="n">
        <v>5</v>
      </c>
      <c r="AD7" s="14" t="n">
        <v>2.88899993896484</v>
      </c>
      <c r="AE7" s="17" t="s">
        <v>375</v>
      </c>
      <c r="AF7" s="1"/>
    </row>
    <row r="8" customFormat="false" ht="11.65" hidden="false" customHeight="true" outlineLevel="0" collapsed="false">
      <c r="A8" s="11" t="n">
        <v>6</v>
      </c>
      <c r="B8" s="12" t="n">
        <v>10.5100002288818</v>
      </c>
      <c r="C8" s="12" t="n">
        <v>9.9399995803833</v>
      </c>
      <c r="D8" s="12" t="n">
        <v>9.23999977111816</v>
      </c>
      <c r="E8" s="12" t="n">
        <v>8.82999992370606</v>
      </c>
      <c r="F8" s="12" t="n">
        <v>8.60999965667725</v>
      </c>
      <c r="G8" s="12" t="n">
        <v>8.32999992370606</v>
      </c>
      <c r="H8" s="12" t="n">
        <v>8.18000030517578</v>
      </c>
      <c r="I8" s="12" t="n">
        <v>7.96000003814697</v>
      </c>
      <c r="J8" s="12" t="n">
        <v>7.07999992370606</v>
      </c>
      <c r="K8" s="12" t="n">
        <v>7</v>
      </c>
      <c r="L8" s="12" t="n">
        <v>8.72999954223633</v>
      </c>
      <c r="M8" s="12" t="n">
        <v>7.6100001335144</v>
      </c>
      <c r="N8" s="12" t="n">
        <v>7.36999988555908</v>
      </c>
      <c r="O8" s="12" t="n">
        <v>7.6100001335144</v>
      </c>
      <c r="P8" s="12" t="n">
        <v>7.71999979019165</v>
      </c>
      <c r="Q8" s="12" t="n">
        <v>7.73999977111816</v>
      </c>
      <c r="R8" s="12" t="n">
        <v>6.99200010299683</v>
      </c>
      <c r="S8" s="12" t="n">
        <v>6.4229998588562</v>
      </c>
      <c r="T8" s="12" t="n">
        <v>5.99900007247925</v>
      </c>
      <c r="U8" s="12" t="n">
        <v>5.19799995422363</v>
      </c>
      <c r="V8" s="12" t="n">
        <v>5.64099979400635</v>
      </c>
      <c r="W8" s="12" t="n">
        <v>5.58799982070923</v>
      </c>
      <c r="X8" s="12" t="n">
        <v>6.60200023651123</v>
      </c>
      <c r="Y8" s="12" t="n">
        <v>6.98199987411499</v>
      </c>
      <c r="Z8" s="13" t="n">
        <f aca="false">AVERAGE(B8:Y8)</f>
        <v>7.57854159673055</v>
      </c>
      <c r="AA8" s="14" t="n">
        <v>10.7799997329712</v>
      </c>
      <c r="AB8" s="15" t="s">
        <v>376</v>
      </c>
      <c r="AC8" s="16" t="n">
        <v>6</v>
      </c>
      <c r="AD8" s="14" t="n">
        <v>4.46999979019165</v>
      </c>
      <c r="AE8" s="17" t="s">
        <v>377</v>
      </c>
      <c r="AF8" s="1"/>
    </row>
    <row r="9" customFormat="false" ht="11.65" hidden="false" customHeight="true" outlineLevel="0" collapsed="false">
      <c r="A9" s="11" t="n">
        <v>7</v>
      </c>
      <c r="B9" s="12" t="n">
        <v>6.26399993896484</v>
      </c>
      <c r="C9" s="12" t="n">
        <v>5.98999977111816</v>
      </c>
      <c r="D9" s="12" t="n">
        <v>5.2810001373291</v>
      </c>
      <c r="E9" s="12" t="n">
        <v>4.63700008392334</v>
      </c>
      <c r="F9" s="12" t="n">
        <v>4.85900020599365</v>
      </c>
      <c r="G9" s="12" t="n">
        <v>4.37400007247925</v>
      </c>
      <c r="H9" s="12" t="n">
        <v>3.35199999809265</v>
      </c>
      <c r="I9" s="12" t="n">
        <v>4.53399991989136</v>
      </c>
      <c r="J9" s="12" t="n">
        <v>5.91599988937378</v>
      </c>
      <c r="K9" s="12" t="n">
        <v>8.53999996185303</v>
      </c>
      <c r="L9" s="12" t="n">
        <v>9.40999984741211</v>
      </c>
      <c r="M9" s="12" t="n">
        <v>9.39999961853027</v>
      </c>
      <c r="N9" s="12" t="n">
        <v>9.52999973297119</v>
      </c>
      <c r="O9" s="12" t="n">
        <v>9.27000045776367</v>
      </c>
      <c r="P9" s="12" t="n">
        <v>8.76000022888184</v>
      </c>
      <c r="Q9" s="12" t="n">
        <v>8.02999973297119</v>
      </c>
      <c r="R9" s="12" t="n">
        <v>6.51300001144409</v>
      </c>
      <c r="S9" s="12" t="n">
        <v>5.92899990081787</v>
      </c>
      <c r="T9" s="12" t="n">
        <v>4.99900007247925</v>
      </c>
      <c r="U9" s="12" t="n">
        <v>3.69000005722046</v>
      </c>
      <c r="V9" s="12" t="n">
        <v>2.7720000743866</v>
      </c>
      <c r="W9" s="12" t="n">
        <v>2.88800001144409</v>
      </c>
      <c r="X9" s="12" t="n">
        <v>2.72000002861023</v>
      </c>
      <c r="Y9" s="12" t="n">
        <v>2.43499994277954</v>
      </c>
      <c r="Z9" s="13" t="n">
        <f aca="false">AVERAGE(B9:Y9)</f>
        <v>5.83720832069715</v>
      </c>
      <c r="AA9" s="14" t="n">
        <v>10.3000001907349</v>
      </c>
      <c r="AB9" s="15" t="s">
        <v>378</v>
      </c>
      <c r="AC9" s="16" t="n">
        <v>7</v>
      </c>
      <c r="AD9" s="14" t="n">
        <v>1.4650000333786</v>
      </c>
      <c r="AE9" s="17" t="s">
        <v>297</v>
      </c>
      <c r="AF9" s="1"/>
    </row>
    <row r="10" customFormat="false" ht="11.65" hidden="false" customHeight="true" outlineLevel="0" collapsed="false">
      <c r="A10" s="11" t="n">
        <v>8</v>
      </c>
      <c r="B10" s="12" t="n">
        <v>2.76200008392334</v>
      </c>
      <c r="C10" s="12" t="n">
        <v>-0.337000012397766</v>
      </c>
      <c r="D10" s="12" t="n">
        <v>1.40199995040894</v>
      </c>
      <c r="E10" s="12" t="n">
        <v>2.23600006103516</v>
      </c>
      <c r="F10" s="12" t="n">
        <v>-0.368999987840652</v>
      </c>
      <c r="G10" s="12" t="n">
        <v>-0.842999994754791</v>
      </c>
      <c r="H10" s="12" t="n">
        <v>0.621999979019165</v>
      </c>
      <c r="I10" s="12" t="n">
        <v>1.32799994945526</v>
      </c>
      <c r="J10" s="12" t="n">
        <v>4.5460000038147</v>
      </c>
      <c r="K10" s="12" t="n">
        <v>6.67000007629395</v>
      </c>
      <c r="L10" s="12" t="n">
        <v>8.09000015258789</v>
      </c>
      <c r="M10" s="12" t="n">
        <v>10.1300001144409</v>
      </c>
      <c r="N10" s="12" t="n">
        <v>8.5600004196167</v>
      </c>
      <c r="O10" s="12" t="n">
        <v>9.19999980926514</v>
      </c>
      <c r="P10" s="12" t="n">
        <v>10.3500003814697</v>
      </c>
      <c r="Q10" s="12" t="n">
        <v>9.5600004196167</v>
      </c>
      <c r="R10" s="12" t="n">
        <v>7.30000019073486</v>
      </c>
      <c r="S10" s="12" t="n">
        <v>6.0770001411438</v>
      </c>
      <c r="T10" s="12" t="n">
        <v>6.50899982452393</v>
      </c>
      <c r="U10" s="12" t="n">
        <v>4.53399991989136</v>
      </c>
      <c r="V10" s="12" t="n">
        <v>3.21600008010864</v>
      </c>
      <c r="W10" s="12" t="n">
        <v>3.15300011634827</v>
      </c>
      <c r="X10" s="12" t="n">
        <v>3.23600006103516</v>
      </c>
      <c r="Y10" s="12" t="n">
        <v>2.65499997138977</v>
      </c>
      <c r="Z10" s="13" t="n">
        <f aca="false">AVERAGE(B10:Y10)</f>
        <v>4.60779173796376</v>
      </c>
      <c r="AA10" s="14" t="n">
        <v>11.0200004577637</v>
      </c>
      <c r="AB10" s="15" t="s">
        <v>379</v>
      </c>
      <c r="AC10" s="16" t="n">
        <v>8</v>
      </c>
      <c r="AD10" s="14" t="n">
        <v>-1.15900003910065</v>
      </c>
      <c r="AE10" s="17" t="s">
        <v>326</v>
      </c>
      <c r="AF10" s="1"/>
    </row>
    <row r="11" customFormat="false" ht="11.65" hidden="false" customHeight="true" outlineLevel="0" collapsed="false">
      <c r="A11" s="11" t="n">
        <v>9</v>
      </c>
      <c r="B11" s="12" t="n">
        <v>2.72000002861023</v>
      </c>
      <c r="C11" s="12" t="n">
        <v>3.38599991798401</v>
      </c>
      <c r="D11" s="12" t="n">
        <v>4.18800020217896</v>
      </c>
      <c r="E11" s="12" t="n">
        <v>3.72399997711182</v>
      </c>
      <c r="F11" s="12" t="n">
        <v>3.12299990653992</v>
      </c>
      <c r="G11" s="12" t="n">
        <v>1.74000000953674</v>
      </c>
      <c r="H11" s="12" t="n">
        <v>2.65899991989136</v>
      </c>
      <c r="I11" s="12" t="n">
        <v>3.46199989318848</v>
      </c>
      <c r="J11" s="12" t="n">
        <v>5.51999998092651</v>
      </c>
      <c r="K11" s="12" t="n">
        <v>8.3100004196167</v>
      </c>
      <c r="L11" s="12" t="n">
        <v>9.73999977111816</v>
      </c>
      <c r="M11" s="12" t="n">
        <v>9.61999988555908</v>
      </c>
      <c r="N11" s="12" t="n">
        <v>9.30000019073486</v>
      </c>
      <c r="O11" s="12" t="n">
        <v>9.14000034332275</v>
      </c>
      <c r="P11" s="12" t="n">
        <v>8.51000022888184</v>
      </c>
      <c r="Q11" s="12" t="n">
        <v>7.5</v>
      </c>
      <c r="R11" s="12" t="n">
        <v>6.3439998626709</v>
      </c>
      <c r="S11" s="12" t="n">
        <v>5.64599990844727</v>
      </c>
      <c r="T11" s="12" t="n">
        <v>5.26599979400635</v>
      </c>
      <c r="U11" s="12" t="n">
        <v>5.25500011444092</v>
      </c>
      <c r="V11" s="12" t="n">
        <v>5.32100009918213</v>
      </c>
      <c r="W11" s="12" t="n">
        <v>5.51800012588501</v>
      </c>
      <c r="X11" s="12" t="n">
        <v>3.69199991226196</v>
      </c>
      <c r="Y11" s="12" t="n">
        <v>2.39299988746643</v>
      </c>
      <c r="Z11" s="13" t="n">
        <f aca="false">AVERAGE(B11:Y11)</f>
        <v>5.50320834914843</v>
      </c>
      <c r="AA11" s="14" t="n">
        <v>10.0600004196167</v>
      </c>
      <c r="AB11" s="15" t="s">
        <v>340</v>
      </c>
      <c r="AC11" s="16" t="n">
        <v>9</v>
      </c>
      <c r="AD11" s="14" t="n">
        <v>1.68799996376038</v>
      </c>
      <c r="AE11" s="17" t="s">
        <v>380</v>
      </c>
      <c r="AF11" s="1"/>
    </row>
    <row r="12" customFormat="false" ht="11.65" hidden="false" customHeight="true" outlineLevel="0" collapsed="false">
      <c r="A12" s="19" t="n">
        <v>10</v>
      </c>
      <c r="B12" s="20" t="n">
        <v>4.2189998626709</v>
      </c>
      <c r="C12" s="20" t="n">
        <v>0.0419999994337559</v>
      </c>
      <c r="D12" s="20" t="n">
        <v>1.94000005722046</v>
      </c>
      <c r="E12" s="20" t="n">
        <v>1.06500005722046</v>
      </c>
      <c r="F12" s="20" t="n">
        <v>0.695999979972839</v>
      </c>
      <c r="G12" s="20" t="n">
        <v>-0.717000007629395</v>
      </c>
      <c r="H12" s="20" t="n">
        <v>-0.748000025749207</v>
      </c>
      <c r="I12" s="20" t="n">
        <v>2.00399994850159</v>
      </c>
      <c r="J12" s="20" t="n">
        <v>3.85400009155273</v>
      </c>
      <c r="K12" s="20" t="n">
        <v>7.23000001907349</v>
      </c>
      <c r="L12" s="20" t="n">
        <v>10.2399997711182</v>
      </c>
      <c r="M12" s="20" t="n">
        <v>8.40999984741211</v>
      </c>
      <c r="N12" s="20" t="n">
        <v>8.44999980926514</v>
      </c>
      <c r="O12" s="20" t="n">
        <v>8.06999969482422</v>
      </c>
      <c r="P12" s="20" t="n">
        <v>7.73999977111816</v>
      </c>
      <c r="Q12" s="20" t="n">
        <v>6.99399995803833</v>
      </c>
      <c r="R12" s="20" t="n">
        <v>5.59200000762939</v>
      </c>
      <c r="S12" s="20" t="n">
        <v>4.72700023651123</v>
      </c>
      <c r="T12" s="20" t="n">
        <v>4.06199979782105</v>
      </c>
      <c r="U12" s="20" t="n">
        <v>2.99499988555908</v>
      </c>
      <c r="V12" s="20" t="n">
        <v>2.34999990463257</v>
      </c>
      <c r="W12" s="20" t="n">
        <v>2.97099995613098</v>
      </c>
      <c r="X12" s="20" t="n">
        <v>2.86500000953674</v>
      </c>
      <c r="Y12" s="20" t="n">
        <v>2.10800004005432</v>
      </c>
      <c r="Z12" s="21" t="n">
        <f aca="false">AVERAGE(B12:Y12)</f>
        <v>4.04829161132996</v>
      </c>
      <c r="AA12" s="22" t="n">
        <v>10.4499998092651</v>
      </c>
      <c r="AB12" s="23" t="s">
        <v>264</v>
      </c>
      <c r="AC12" s="24" t="n">
        <v>10</v>
      </c>
      <c r="AD12" s="22" t="n">
        <v>-1.23300004005432</v>
      </c>
      <c r="AE12" s="25" t="s">
        <v>333</v>
      </c>
      <c r="AF12" s="1"/>
    </row>
    <row r="13" customFormat="false" ht="11.65" hidden="false" customHeight="true" outlineLevel="0" collapsed="false">
      <c r="A13" s="11" t="n">
        <v>11</v>
      </c>
      <c r="B13" s="12" t="n">
        <v>1.11800003051758</v>
      </c>
      <c r="C13" s="12" t="n">
        <v>-1.47599995136261</v>
      </c>
      <c r="D13" s="12" t="n">
        <v>-1.23399996757507</v>
      </c>
      <c r="E13" s="12" t="n">
        <v>-1.33899998664856</v>
      </c>
      <c r="F13" s="12" t="n">
        <v>-1.26499998569489</v>
      </c>
      <c r="G13" s="12" t="n">
        <v>-0.781000018119812</v>
      </c>
      <c r="H13" s="12" t="n">
        <v>-0.843999981880188</v>
      </c>
      <c r="I13" s="12" t="n">
        <v>1.30900001525879</v>
      </c>
      <c r="J13" s="12" t="n">
        <v>1.80400002002716</v>
      </c>
      <c r="K13" s="12" t="n">
        <v>4.69600009918213</v>
      </c>
      <c r="L13" s="12" t="n">
        <v>5.93400001525879</v>
      </c>
      <c r="M13" s="12" t="n">
        <v>6.02799987792969</v>
      </c>
      <c r="N13" s="12" t="n">
        <v>5.96400022506714</v>
      </c>
      <c r="O13" s="12" t="n">
        <v>6.4850001335144</v>
      </c>
      <c r="P13" s="12" t="n">
        <v>6.43300008773804</v>
      </c>
      <c r="Q13" s="12" t="n">
        <v>6.35699987411499</v>
      </c>
      <c r="R13" s="12" t="n">
        <v>4.43200016021729</v>
      </c>
      <c r="S13" s="12" t="n">
        <v>4.91699981689453</v>
      </c>
      <c r="T13" s="12" t="n">
        <v>4.29300022125244</v>
      </c>
      <c r="U13" s="12" t="n">
        <v>3.00600004196167</v>
      </c>
      <c r="V13" s="12" t="n">
        <v>2.78399991989136</v>
      </c>
      <c r="W13" s="12" t="n">
        <v>1.63300001621246</v>
      </c>
      <c r="X13" s="12" t="n">
        <v>1.12800002098084</v>
      </c>
      <c r="Y13" s="12" t="n">
        <v>0.875</v>
      </c>
      <c r="Z13" s="13" t="n">
        <f aca="false">AVERAGE(B13:Y13)</f>
        <v>2.59404169519742</v>
      </c>
      <c r="AA13" s="14" t="n">
        <v>7.59999990463257</v>
      </c>
      <c r="AB13" s="15" t="s">
        <v>226</v>
      </c>
      <c r="AC13" s="16" t="n">
        <v>11</v>
      </c>
      <c r="AD13" s="14" t="n">
        <v>-2.06599998474121</v>
      </c>
      <c r="AE13" s="17" t="s">
        <v>381</v>
      </c>
      <c r="AF13" s="1"/>
    </row>
    <row r="14" customFormat="false" ht="11.65" hidden="false" customHeight="true" outlineLevel="0" collapsed="false">
      <c r="A14" s="11" t="n">
        <v>12</v>
      </c>
      <c r="B14" s="12" t="n">
        <v>1.37000000476837</v>
      </c>
      <c r="C14" s="12" t="n">
        <v>0.337000012397766</v>
      </c>
      <c r="D14" s="12" t="n">
        <v>0.284999996423721</v>
      </c>
      <c r="E14" s="12" t="n">
        <v>0.442999988794327</v>
      </c>
      <c r="F14" s="12" t="n">
        <v>0.210999995470047</v>
      </c>
      <c r="G14" s="12" t="n">
        <v>0.633000016212463</v>
      </c>
      <c r="H14" s="12" t="n">
        <v>0.897000014781952</v>
      </c>
      <c r="I14" s="12" t="n">
        <v>3.04999995231628</v>
      </c>
      <c r="J14" s="12" t="n">
        <v>3.7260000705719</v>
      </c>
      <c r="K14" s="12" t="n">
        <v>7.51999998092651</v>
      </c>
      <c r="L14" s="12" t="n">
        <v>9.17000007629395</v>
      </c>
      <c r="M14" s="12" t="n">
        <v>10.8699998855591</v>
      </c>
      <c r="N14" s="12" t="n">
        <v>9.39999961853027</v>
      </c>
      <c r="O14" s="12" t="n">
        <v>10</v>
      </c>
      <c r="P14" s="12" t="n">
        <v>10.1700000762939</v>
      </c>
      <c r="Q14" s="12" t="n">
        <v>9.31999969482422</v>
      </c>
      <c r="R14" s="12" t="n">
        <v>6.97399997711182</v>
      </c>
      <c r="S14" s="12" t="n">
        <v>5.5479998588562</v>
      </c>
      <c r="T14" s="12" t="n">
        <v>6.59600019454956</v>
      </c>
      <c r="U14" s="12" t="n">
        <v>6.22599983215332</v>
      </c>
      <c r="V14" s="12" t="n">
        <v>3.4909999370575</v>
      </c>
      <c r="W14" s="12" t="n">
        <v>5.84700012207031</v>
      </c>
      <c r="X14" s="12" t="n">
        <v>1.91999995708466</v>
      </c>
      <c r="Y14" s="12" t="n">
        <v>4.10500001907349</v>
      </c>
      <c r="Z14" s="13" t="n">
        <f aca="false">AVERAGE(B14:Y14)</f>
        <v>4.92120830342174</v>
      </c>
      <c r="AA14" s="14" t="n">
        <v>11.3800001144409</v>
      </c>
      <c r="AB14" s="15" t="s">
        <v>354</v>
      </c>
      <c r="AC14" s="16" t="n">
        <v>12</v>
      </c>
      <c r="AD14" s="14" t="n">
        <v>-0.495999991893768</v>
      </c>
      <c r="AE14" s="17" t="s">
        <v>382</v>
      </c>
      <c r="AF14" s="1"/>
    </row>
    <row r="15" customFormat="false" ht="11.65" hidden="false" customHeight="true" outlineLevel="0" collapsed="false">
      <c r="A15" s="11" t="n">
        <v>13</v>
      </c>
      <c r="B15" s="12" t="n">
        <v>2.47900009155273</v>
      </c>
      <c r="C15" s="12" t="n">
        <v>3.68300008773804</v>
      </c>
      <c r="D15" s="12" t="n">
        <v>3.40799999237061</v>
      </c>
      <c r="E15" s="12" t="n">
        <v>4.01000022888184</v>
      </c>
      <c r="F15" s="12" t="n">
        <v>4.01999998092651</v>
      </c>
      <c r="G15" s="12" t="n">
        <v>4.35799980163574</v>
      </c>
      <c r="H15" s="12" t="n">
        <v>4.4850001335144</v>
      </c>
      <c r="I15" s="12" t="n">
        <v>5.17199993133545</v>
      </c>
      <c r="J15" s="12" t="n">
        <v>4.60099983215332</v>
      </c>
      <c r="K15" s="12" t="n">
        <v>5.28800010681152</v>
      </c>
      <c r="L15" s="12" t="n">
        <v>5.56300020217896</v>
      </c>
      <c r="M15" s="12" t="n">
        <v>7.42999982833862</v>
      </c>
      <c r="N15" s="12" t="n">
        <v>7.38000011444092</v>
      </c>
      <c r="O15" s="12" t="n">
        <v>8.34000015258789</v>
      </c>
      <c r="P15" s="12" t="n">
        <v>8.06999969482422</v>
      </c>
      <c r="Q15" s="12" t="n">
        <v>8.77999973297119</v>
      </c>
      <c r="R15" s="12" t="n">
        <v>9.85999965667725</v>
      </c>
      <c r="S15" s="12" t="n">
        <v>10.460000038147</v>
      </c>
      <c r="T15" s="12" t="n">
        <v>8.88000011444092</v>
      </c>
      <c r="U15" s="12" t="n">
        <v>8.10000038146973</v>
      </c>
      <c r="V15" s="12" t="n">
        <v>8.52999973297119</v>
      </c>
      <c r="W15" s="12" t="n">
        <v>7.69999980926514</v>
      </c>
      <c r="X15" s="12" t="n">
        <v>6.42600011825562</v>
      </c>
      <c r="Y15" s="12" t="n">
        <v>6.90000009536743</v>
      </c>
      <c r="Z15" s="13" t="n">
        <f aca="false">AVERAGE(B15:Y15)</f>
        <v>6.41345832745234</v>
      </c>
      <c r="AA15" s="14" t="n">
        <v>10.6700000762939</v>
      </c>
      <c r="AB15" s="15" t="s">
        <v>383</v>
      </c>
      <c r="AC15" s="16" t="n">
        <v>13</v>
      </c>
      <c r="AD15" s="14" t="n">
        <v>2.32100009918213</v>
      </c>
      <c r="AE15" s="17" t="s">
        <v>384</v>
      </c>
      <c r="AF15" s="1"/>
    </row>
    <row r="16" customFormat="false" ht="11.65" hidden="false" customHeight="true" outlineLevel="0" collapsed="false">
      <c r="A16" s="11" t="n">
        <v>14</v>
      </c>
      <c r="B16" s="12" t="n">
        <v>5.53800010681152</v>
      </c>
      <c r="C16" s="12" t="n">
        <v>5.70599985122681</v>
      </c>
      <c r="D16" s="12" t="n">
        <v>5.2519998550415</v>
      </c>
      <c r="E16" s="12" t="n">
        <v>5.86399984359741</v>
      </c>
      <c r="F16" s="12" t="n">
        <v>4.66099977493286</v>
      </c>
      <c r="G16" s="12" t="n">
        <v>4.86100006103516</v>
      </c>
      <c r="H16" s="12" t="n">
        <v>4.39799976348877</v>
      </c>
      <c r="I16" s="12" t="n">
        <v>5.16800022125244</v>
      </c>
      <c r="J16" s="12" t="n">
        <v>6.76200008392334</v>
      </c>
      <c r="K16" s="12" t="n">
        <v>9.72000026702881</v>
      </c>
      <c r="L16" s="12" t="n">
        <v>11.3800001144409</v>
      </c>
      <c r="M16" s="12" t="n">
        <v>11.6599998474121</v>
      </c>
      <c r="N16" s="12" t="n">
        <v>11.4899997711182</v>
      </c>
      <c r="O16" s="12" t="n">
        <v>11.3199996948242</v>
      </c>
      <c r="P16" s="12" t="n">
        <v>10.8699998855591</v>
      </c>
      <c r="Q16" s="12" t="n">
        <v>9.71000003814697</v>
      </c>
      <c r="R16" s="12" t="n">
        <v>8.03999996185303</v>
      </c>
      <c r="S16" s="12" t="n">
        <v>6.57800006866455</v>
      </c>
      <c r="T16" s="12" t="n">
        <v>6.43300008773804</v>
      </c>
      <c r="U16" s="12" t="n">
        <v>5.99100017547607</v>
      </c>
      <c r="V16" s="12" t="n">
        <v>5.98999977111816</v>
      </c>
      <c r="W16" s="12" t="n">
        <v>4.90100002288818</v>
      </c>
      <c r="X16" s="12" t="n">
        <v>4.34299993515015</v>
      </c>
      <c r="Y16" s="12" t="n">
        <v>3.46900010108948</v>
      </c>
      <c r="Z16" s="13" t="n">
        <f aca="false">AVERAGE(B16:Y16)</f>
        <v>7.08770830432574</v>
      </c>
      <c r="AA16" s="14" t="n">
        <v>12.6000003814697</v>
      </c>
      <c r="AB16" s="15" t="s">
        <v>385</v>
      </c>
      <c r="AC16" s="16" t="n">
        <v>14</v>
      </c>
      <c r="AD16" s="14" t="n">
        <v>3.37400007247925</v>
      </c>
      <c r="AE16" s="17" t="s">
        <v>48</v>
      </c>
      <c r="AF16" s="1"/>
    </row>
    <row r="17" customFormat="false" ht="11.65" hidden="false" customHeight="true" outlineLevel="0" collapsed="false">
      <c r="A17" s="11" t="n">
        <v>15</v>
      </c>
      <c r="B17" s="12" t="n">
        <v>3.24799990653992</v>
      </c>
      <c r="C17" s="12" t="n">
        <v>3.71300005912781</v>
      </c>
      <c r="D17" s="12" t="n">
        <v>3.32299995422363</v>
      </c>
      <c r="E17" s="12" t="n">
        <v>2.92199993133545</v>
      </c>
      <c r="F17" s="12" t="n">
        <v>3.03900003433228</v>
      </c>
      <c r="G17" s="12" t="n">
        <v>2.53200006484985</v>
      </c>
      <c r="H17" s="12" t="n">
        <v>2.58599996566772</v>
      </c>
      <c r="I17" s="12" t="n">
        <v>3.78900003433228</v>
      </c>
      <c r="J17" s="12" t="n">
        <v>6.11199998855591</v>
      </c>
      <c r="K17" s="12" t="n">
        <v>7.63000011444092</v>
      </c>
      <c r="L17" s="12" t="n">
        <v>9.36999988555908</v>
      </c>
      <c r="M17" s="12" t="n">
        <v>8.4399995803833</v>
      </c>
      <c r="N17" s="12" t="n">
        <v>7.57000017166138</v>
      </c>
      <c r="O17" s="12" t="n">
        <v>7.44999980926514</v>
      </c>
      <c r="P17" s="12" t="n">
        <v>7.42999982833862</v>
      </c>
      <c r="Q17" s="12" t="n">
        <v>6.52199983596802</v>
      </c>
      <c r="R17" s="12" t="n">
        <v>4.75899982452393</v>
      </c>
      <c r="S17" s="12" t="n">
        <v>3.51300001144409</v>
      </c>
      <c r="T17" s="12" t="n">
        <v>2.27900004386902</v>
      </c>
      <c r="U17" s="12" t="n">
        <v>1.07599997520447</v>
      </c>
      <c r="V17" s="12" t="n">
        <v>1.36099994182587</v>
      </c>
      <c r="W17" s="12" t="n">
        <v>-0.0419999994337559</v>
      </c>
      <c r="X17" s="12" t="n">
        <v>0.0320000015199184</v>
      </c>
      <c r="Y17" s="12" t="n">
        <v>-0.842999994754791</v>
      </c>
      <c r="Z17" s="13" t="n">
        <f aca="false">AVERAGE(B17:Y17)</f>
        <v>4.07545829036584</v>
      </c>
      <c r="AA17" s="14" t="n">
        <v>10.4700002670288</v>
      </c>
      <c r="AB17" s="15" t="s">
        <v>386</v>
      </c>
      <c r="AC17" s="16" t="n">
        <v>15</v>
      </c>
      <c r="AD17" s="14" t="n">
        <v>-1.09599995613098</v>
      </c>
      <c r="AE17" s="17" t="s">
        <v>268</v>
      </c>
      <c r="AF17" s="1"/>
    </row>
    <row r="18" customFormat="false" ht="11.65" hidden="false" customHeight="true" outlineLevel="0" collapsed="false">
      <c r="A18" s="11" t="n">
        <v>16</v>
      </c>
      <c r="B18" s="12" t="n">
        <v>-0.790000021457672</v>
      </c>
      <c r="C18" s="12" t="n">
        <v>-1.27499997615814</v>
      </c>
      <c r="D18" s="12" t="n">
        <v>-1.31700003147125</v>
      </c>
      <c r="E18" s="12" t="n">
        <v>-1.82299995422363</v>
      </c>
      <c r="F18" s="12" t="n">
        <v>-2.14000010490418</v>
      </c>
      <c r="G18" s="12" t="n">
        <v>-1.92900002002716</v>
      </c>
      <c r="H18" s="12" t="n">
        <v>-1.89800000190735</v>
      </c>
      <c r="I18" s="12" t="n">
        <v>-0.833000004291534</v>
      </c>
      <c r="J18" s="12" t="n">
        <v>2.91199994087219</v>
      </c>
      <c r="K18" s="12" t="n">
        <v>4.71600008010864</v>
      </c>
      <c r="L18" s="12" t="n">
        <v>6.5310001373291</v>
      </c>
      <c r="M18" s="12" t="n">
        <v>9.27000045776367</v>
      </c>
      <c r="N18" s="12" t="n">
        <v>8.81999969482422</v>
      </c>
      <c r="O18" s="12" t="n">
        <v>8.80000019073486</v>
      </c>
      <c r="P18" s="12" t="n">
        <v>8.6899995803833</v>
      </c>
      <c r="Q18" s="12" t="n">
        <v>7.67999982833862</v>
      </c>
      <c r="R18" s="12" t="n">
        <v>6.0460000038147</v>
      </c>
      <c r="S18" s="12" t="n">
        <v>4.26200008392334</v>
      </c>
      <c r="T18" s="12" t="n">
        <v>3.27999997138977</v>
      </c>
      <c r="U18" s="12" t="n">
        <v>2.19400000572205</v>
      </c>
      <c r="V18" s="12" t="n">
        <v>2.24600005149841</v>
      </c>
      <c r="W18" s="12" t="n">
        <v>1.5809999704361</v>
      </c>
      <c r="X18" s="12" t="n">
        <v>0.769999980926514</v>
      </c>
      <c r="Y18" s="12" t="n">
        <v>0.432000011205673</v>
      </c>
      <c r="Z18" s="13" t="n">
        <f aca="false">AVERAGE(B18:Y18)</f>
        <v>2.75937499478459</v>
      </c>
      <c r="AA18" s="14" t="n">
        <v>10.4799995422363</v>
      </c>
      <c r="AB18" s="15" t="s">
        <v>387</v>
      </c>
      <c r="AC18" s="16" t="n">
        <v>16</v>
      </c>
      <c r="AD18" s="14" t="n">
        <v>-2.22399997711182</v>
      </c>
      <c r="AE18" s="17" t="s">
        <v>34</v>
      </c>
      <c r="AF18" s="1"/>
    </row>
    <row r="19" customFormat="false" ht="11.65" hidden="false" customHeight="true" outlineLevel="0" collapsed="false">
      <c r="A19" s="11" t="n">
        <v>17</v>
      </c>
      <c r="B19" s="12" t="n">
        <v>-0.179000005125999</v>
      </c>
      <c r="C19" s="12" t="n">
        <v>-0.99099999666214</v>
      </c>
      <c r="D19" s="12" t="n">
        <v>-1.2960000038147</v>
      </c>
      <c r="E19" s="12" t="n">
        <v>-1.07500004768372</v>
      </c>
      <c r="F19" s="12" t="n">
        <v>-1.40199995040894</v>
      </c>
      <c r="G19" s="12" t="n">
        <v>-1.85500001907349</v>
      </c>
      <c r="H19" s="12" t="n">
        <v>-1.78199994564056</v>
      </c>
      <c r="I19" s="12" t="n">
        <v>-0.368999987840652</v>
      </c>
      <c r="J19" s="12" t="n">
        <v>3.39800000190735</v>
      </c>
      <c r="K19" s="12" t="n">
        <v>7.75</v>
      </c>
      <c r="L19" s="12" t="n">
        <v>9.59000015258789</v>
      </c>
      <c r="M19" s="12" t="n">
        <v>10.4200000762939</v>
      </c>
      <c r="N19" s="12" t="n">
        <v>11.1899995803833</v>
      </c>
      <c r="O19" s="12" t="n">
        <v>11.2299995422363</v>
      </c>
      <c r="P19" s="12" t="n">
        <v>10.8900003433228</v>
      </c>
      <c r="Q19" s="12" t="n">
        <v>10.1199998855591</v>
      </c>
      <c r="R19" s="12" t="n">
        <v>8</v>
      </c>
      <c r="S19" s="12" t="n">
        <v>7.69000005722046</v>
      </c>
      <c r="T19" s="12" t="n">
        <v>6.90999984741211</v>
      </c>
      <c r="U19" s="12" t="n">
        <v>5.30499982833862</v>
      </c>
      <c r="V19" s="12" t="n">
        <v>3.78500008583069</v>
      </c>
      <c r="W19" s="12" t="n">
        <v>4.18800020217896</v>
      </c>
      <c r="X19" s="12" t="n">
        <v>3.92400002479553</v>
      </c>
      <c r="Y19" s="12" t="n">
        <v>4.97900009155273</v>
      </c>
      <c r="Z19" s="13" t="n">
        <f aca="false">AVERAGE(B19:Y19)</f>
        <v>4.60083332347373</v>
      </c>
      <c r="AA19" s="14" t="n">
        <v>12.1199998855591</v>
      </c>
      <c r="AB19" s="15" t="s">
        <v>388</v>
      </c>
      <c r="AC19" s="16" t="n">
        <v>17</v>
      </c>
      <c r="AD19" s="14" t="n">
        <v>-2.28699994087219</v>
      </c>
      <c r="AE19" s="17" t="s">
        <v>389</v>
      </c>
      <c r="AF19" s="1"/>
    </row>
    <row r="20" customFormat="false" ht="11.65" hidden="false" customHeight="true" outlineLevel="0" collapsed="false">
      <c r="A20" s="11" t="n">
        <v>18</v>
      </c>
      <c r="B20" s="12" t="n">
        <v>4.42999982833862</v>
      </c>
      <c r="C20" s="12" t="n">
        <v>3.93400001525879</v>
      </c>
      <c r="D20" s="12" t="n">
        <v>3.56500005722046</v>
      </c>
      <c r="E20" s="12" t="n">
        <v>2.01399993896484</v>
      </c>
      <c r="F20" s="12" t="n">
        <v>1.80299997329712</v>
      </c>
      <c r="G20" s="12" t="n">
        <v>1.65600001811981</v>
      </c>
      <c r="H20" s="12" t="n">
        <v>2.86899995803833</v>
      </c>
      <c r="I20" s="12" t="n">
        <v>3.94600009918213</v>
      </c>
      <c r="J20" s="12" t="n">
        <v>5.11700010299683</v>
      </c>
      <c r="K20" s="12" t="n">
        <v>7.34000015258789</v>
      </c>
      <c r="L20" s="12" t="n">
        <v>8.85999965667725</v>
      </c>
      <c r="M20" s="12" t="n">
        <v>9.53999996185303</v>
      </c>
      <c r="N20" s="12" t="n">
        <v>8.84000015258789</v>
      </c>
      <c r="O20" s="12" t="n">
        <v>8.81999969482422</v>
      </c>
      <c r="P20" s="12" t="n">
        <v>8.19999980926514</v>
      </c>
      <c r="Q20" s="12" t="n">
        <v>7.1399998664856</v>
      </c>
      <c r="R20" s="12" t="n">
        <v>5.38600015640259</v>
      </c>
      <c r="S20" s="12" t="n">
        <v>4.14799976348877</v>
      </c>
      <c r="T20" s="12" t="n">
        <v>3.04999995231628</v>
      </c>
      <c r="U20" s="12" t="n">
        <v>2.16300010681152</v>
      </c>
      <c r="V20" s="12" t="n">
        <v>1.42400002479553</v>
      </c>
      <c r="W20" s="12" t="n">
        <v>0.569000005722046</v>
      </c>
      <c r="X20" s="12" t="n">
        <v>0.104999996721745</v>
      </c>
      <c r="Y20" s="12" t="n">
        <v>-0.136999994516373</v>
      </c>
      <c r="Z20" s="13" t="n">
        <f aca="false">AVERAGE(B20:Y20)</f>
        <v>4.36591663739334</v>
      </c>
      <c r="AA20" s="14" t="n">
        <v>10.1899995803833</v>
      </c>
      <c r="AB20" s="15" t="s">
        <v>91</v>
      </c>
      <c r="AC20" s="16" t="n">
        <v>18</v>
      </c>
      <c r="AD20" s="14" t="n">
        <v>-0.252999991178513</v>
      </c>
      <c r="AE20" s="17" t="s">
        <v>364</v>
      </c>
      <c r="AF20" s="1"/>
    </row>
    <row r="21" customFormat="false" ht="11.65" hidden="false" customHeight="true" outlineLevel="0" collapsed="false">
      <c r="A21" s="11" t="n">
        <v>19</v>
      </c>
      <c r="B21" s="12" t="n">
        <v>-0.769999980926514</v>
      </c>
      <c r="C21" s="12" t="n">
        <v>-1.44500005245209</v>
      </c>
      <c r="D21" s="12" t="n">
        <v>-2.2039999961853</v>
      </c>
      <c r="E21" s="12" t="n">
        <v>-2.26799988746643</v>
      </c>
      <c r="F21" s="12" t="n">
        <v>-2.85800004005432</v>
      </c>
      <c r="G21" s="12" t="n">
        <v>-2.82699990272522</v>
      </c>
      <c r="H21" s="12" t="n">
        <v>-2.38499999046326</v>
      </c>
      <c r="I21" s="12" t="n">
        <v>0.0209999997168779</v>
      </c>
      <c r="J21" s="12" t="n">
        <v>2.91499996185303</v>
      </c>
      <c r="K21" s="12" t="n">
        <v>5.40799999237061</v>
      </c>
      <c r="L21" s="12" t="n">
        <v>8.39999961853027</v>
      </c>
      <c r="M21" s="12" t="n">
        <v>9.52999973297119</v>
      </c>
      <c r="N21" s="12" t="n">
        <v>9.17000007629395</v>
      </c>
      <c r="O21" s="12" t="n">
        <v>9.03999996185303</v>
      </c>
      <c r="P21" s="12" t="n">
        <v>8.90999984741211</v>
      </c>
      <c r="Q21" s="12" t="n">
        <v>7.82000017166138</v>
      </c>
      <c r="R21" s="12" t="n">
        <v>6.23699998855591</v>
      </c>
      <c r="S21" s="12" t="n">
        <v>5.05399990081787</v>
      </c>
      <c r="T21" s="12" t="n">
        <v>3.34400010108948</v>
      </c>
      <c r="U21" s="12" t="n">
        <v>2.43600010871887</v>
      </c>
      <c r="V21" s="12" t="n">
        <v>2.00399994850159</v>
      </c>
      <c r="W21" s="12" t="n">
        <v>2.07800006866455</v>
      </c>
      <c r="X21" s="12" t="n">
        <v>2.02500009536743</v>
      </c>
      <c r="Y21" s="12" t="n">
        <v>1.41299998760223</v>
      </c>
      <c r="Z21" s="13" t="n">
        <f aca="false">AVERAGE(B21:Y21)</f>
        <v>2.96033332132114</v>
      </c>
      <c r="AA21" s="14" t="n">
        <v>10.4499998092651</v>
      </c>
      <c r="AB21" s="15" t="s">
        <v>78</v>
      </c>
      <c r="AC21" s="16" t="n">
        <v>19</v>
      </c>
      <c r="AD21" s="14" t="n">
        <v>-3.33299994468689</v>
      </c>
      <c r="AE21" s="17" t="s">
        <v>343</v>
      </c>
      <c r="AF21" s="1"/>
    </row>
    <row r="22" customFormat="false" ht="11.65" hidden="false" customHeight="true" outlineLevel="0" collapsed="false">
      <c r="A22" s="19" t="n">
        <v>20</v>
      </c>
      <c r="B22" s="20" t="n">
        <v>0.485000014305115</v>
      </c>
      <c r="C22" s="20" t="n">
        <v>-0.104999996721745</v>
      </c>
      <c r="D22" s="20" t="n">
        <v>-0.495000004768372</v>
      </c>
      <c r="E22" s="20" t="n">
        <v>-0.64300000667572</v>
      </c>
      <c r="F22" s="20" t="n">
        <v>-0.442999988794327</v>
      </c>
      <c r="G22" s="20" t="n">
        <v>-0.189999997615814</v>
      </c>
      <c r="H22" s="20" t="n">
        <v>-0.569000005722046</v>
      </c>
      <c r="I22" s="20" t="n">
        <v>0.0320000015199184</v>
      </c>
      <c r="J22" s="20" t="n">
        <v>4.31699991226196</v>
      </c>
      <c r="K22" s="20" t="n">
        <v>6.55700016021729</v>
      </c>
      <c r="L22" s="20" t="n">
        <v>9</v>
      </c>
      <c r="M22" s="20" t="n">
        <v>10.6700000762939</v>
      </c>
      <c r="N22" s="20" t="n">
        <v>9.96000003814697</v>
      </c>
      <c r="O22" s="20" t="n">
        <v>10.2799997329712</v>
      </c>
      <c r="P22" s="20" t="n">
        <v>9.1899995803833</v>
      </c>
      <c r="Q22" s="20" t="n">
        <v>9.03999996185303</v>
      </c>
      <c r="R22" s="20" t="n">
        <v>7.26000022888184</v>
      </c>
      <c r="S22" s="20" t="n">
        <v>6.81500005722046</v>
      </c>
      <c r="T22" s="20" t="n">
        <v>4.61899995803833</v>
      </c>
      <c r="U22" s="20" t="n">
        <v>2.84699988365173</v>
      </c>
      <c r="V22" s="20" t="n">
        <v>2.10899996757507</v>
      </c>
      <c r="W22" s="20" t="n">
        <v>1.84500002861023</v>
      </c>
      <c r="X22" s="20" t="n">
        <v>2.16199994087219</v>
      </c>
      <c r="Y22" s="20" t="n">
        <v>1.65499997138977</v>
      </c>
      <c r="Z22" s="21" t="n">
        <f aca="false">AVERAGE(B22:Y22)</f>
        <v>4.01658331307893</v>
      </c>
      <c r="AA22" s="22" t="n">
        <v>11.3900003433228</v>
      </c>
      <c r="AB22" s="23" t="s">
        <v>390</v>
      </c>
      <c r="AC22" s="24" t="n">
        <v>20</v>
      </c>
      <c r="AD22" s="22" t="n">
        <v>-1.37000000476837</v>
      </c>
      <c r="AE22" s="25" t="s">
        <v>362</v>
      </c>
      <c r="AF22" s="1"/>
    </row>
    <row r="23" customFormat="false" ht="11.65" hidden="false" customHeight="true" outlineLevel="0" collapsed="false">
      <c r="A23" s="11" t="n">
        <v>21</v>
      </c>
      <c r="B23" s="12" t="n">
        <v>1.45500004291534</v>
      </c>
      <c r="C23" s="12" t="n">
        <v>1.52900004386902</v>
      </c>
      <c r="D23" s="12" t="n">
        <v>1.41299998760223</v>
      </c>
      <c r="E23" s="12" t="n">
        <v>0.896000027656555</v>
      </c>
      <c r="F23" s="12" t="n">
        <v>1.43499994277954</v>
      </c>
      <c r="G23" s="12" t="n">
        <v>1.94200003147125</v>
      </c>
      <c r="H23" s="12" t="n">
        <v>2.92400002479553</v>
      </c>
      <c r="I23" s="12" t="n">
        <v>6.01999998092651</v>
      </c>
      <c r="J23" s="12" t="n">
        <v>4.03200006484985</v>
      </c>
      <c r="K23" s="12" t="n">
        <v>6.31199979782105</v>
      </c>
      <c r="L23" s="12" t="n">
        <v>5.77099990844727</v>
      </c>
      <c r="M23" s="12" t="n">
        <v>5.12599992752075</v>
      </c>
      <c r="N23" s="12" t="n">
        <v>4.73699998855591</v>
      </c>
      <c r="O23" s="12" t="n">
        <v>3.9760000705719</v>
      </c>
      <c r="P23" s="12" t="n">
        <v>4.19600009918213</v>
      </c>
      <c r="Q23" s="12" t="n">
        <v>4.01700019836426</v>
      </c>
      <c r="R23" s="12" t="n">
        <v>3.87100005149841</v>
      </c>
      <c r="S23" s="12" t="n">
        <v>4.125</v>
      </c>
      <c r="T23" s="12" t="n">
        <v>3.58800005912781</v>
      </c>
      <c r="U23" s="12" t="n">
        <v>3.71700000762939</v>
      </c>
      <c r="V23" s="12" t="n">
        <v>3.64000010490418</v>
      </c>
      <c r="W23" s="12" t="n">
        <v>3.35400009155273</v>
      </c>
      <c r="X23" s="12" t="n">
        <v>3.5550000667572</v>
      </c>
      <c r="Y23" s="12" t="n">
        <v>3.34299993515015</v>
      </c>
      <c r="Z23" s="13" t="n">
        <f aca="false">AVERAGE(B23:Y23)</f>
        <v>3.54058335224787</v>
      </c>
      <c r="AA23" s="14" t="n">
        <v>6.83199977874756</v>
      </c>
      <c r="AB23" s="15" t="s">
        <v>174</v>
      </c>
      <c r="AC23" s="16" t="n">
        <v>21</v>
      </c>
      <c r="AD23" s="14" t="n">
        <v>0.505999982357025</v>
      </c>
      <c r="AE23" s="17" t="s">
        <v>391</v>
      </c>
      <c r="AF23" s="1"/>
    </row>
    <row r="24" customFormat="false" ht="11.65" hidden="false" customHeight="true" outlineLevel="0" collapsed="false">
      <c r="A24" s="11" t="n">
        <v>22</v>
      </c>
      <c r="B24" s="12" t="n">
        <v>3.33299994468689</v>
      </c>
      <c r="C24" s="12" t="n">
        <v>2.79500007629395</v>
      </c>
      <c r="D24" s="12" t="n">
        <v>2.60599994659424</v>
      </c>
      <c r="E24" s="12" t="n">
        <v>2.62700009346008</v>
      </c>
      <c r="F24" s="12" t="n">
        <v>2.69099998474121</v>
      </c>
      <c r="G24" s="12" t="n">
        <v>2.23699998855591</v>
      </c>
      <c r="H24" s="12" t="n">
        <v>1.50899994373322</v>
      </c>
      <c r="I24" s="12" t="n">
        <v>2.00500011444092</v>
      </c>
      <c r="J24" s="12" t="n">
        <v>3.50300002098084</v>
      </c>
      <c r="K24" s="12" t="n">
        <v>6.33099985122681</v>
      </c>
      <c r="L24" s="12" t="n">
        <v>7.59000015258789</v>
      </c>
      <c r="M24" s="12" t="n">
        <v>8.73999977111816</v>
      </c>
      <c r="N24" s="12" t="n">
        <v>9.4399995803833</v>
      </c>
      <c r="O24" s="12" t="n">
        <v>8.52999973297119</v>
      </c>
      <c r="P24" s="12" t="n">
        <v>8.44999980926514</v>
      </c>
      <c r="Q24" s="12" t="n">
        <v>7.71999979019165</v>
      </c>
      <c r="R24" s="12" t="n">
        <v>6.55499982833862</v>
      </c>
      <c r="S24" s="12" t="n">
        <v>5.61600017547607</v>
      </c>
      <c r="T24" s="12" t="n">
        <v>5.01100015640259</v>
      </c>
      <c r="U24" s="12" t="n">
        <v>3.43799996376038</v>
      </c>
      <c r="V24" s="12" t="n">
        <v>2.51999998092651</v>
      </c>
      <c r="W24" s="12" t="n">
        <v>1.68700003623962</v>
      </c>
      <c r="X24" s="12" t="n">
        <v>1.50800001621246</v>
      </c>
      <c r="Y24" s="12" t="n">
        <v>1.09700000286102</v>
      </c>
      <c r="Z24" s="13" t="n">
        <f aca="false">AVERAGE(B24:Y24)</f>
        <v>4.4807916233937</v>
      </c>
      <c r="AA24" s="14" t="n">
        <v>9.60999965667725</v>
      </c>
      <c r="AB24" s="15" t="s">
        <v>392</v>
      </c>
      <c r="AC24" s="16" t="n">
        <v>22</v>
      </c>
      <c r="AD24" s="14" t="n">
        <v>0.811999976634979</v>
      </c>
      <c r="AE24" s="17" t="s">
        <v>393</v>
      </c>
      <c r="AF24" s="1"/>
    </row>
    <row r="25" customFormat="false" ht="11.65" hidden="false" customHeight="true" outlineLevel="0" collapsed="false">
      <c r="A25" s="11" t="n">
        <v>23</v>
      </c>
      <c r="B25" s="12" t="n">
        <v>1.57099997997284</v>
      </c>
      <c r="C25" s="12" t="n">
        <v>-0.916999995708466</v>
      </c>
      <c r="D25" s="12" t="n">
        <v>-1.36000001430511</v>
      </c>
      <c r="E25" s="12" t="n">
        <v>-1.32799994945526</v>
      </c>
      <c r="F25" s="12" t="n">
        <v>-1.84500002861023</v>
      </c>
      <c r="G25" s="12" t="n">
        <v>-1.59200000762939</v>
      </c>
      <c r="H25" s="12" t="n">
        <v>-1.95000004768372</v>
      </c>
      <c r="I25" s="12" t="n">
        <v>-1.00199997425079</v>
      </c>
      <c r="J25" s="12" t="n">
        <v>1.35000002384186</v>
      </c>
      <c r="K25" s="12" t="n">
        <v>4.86600017547607</v>
      </c>
      <c r="L25" s="12" t="n">
        <v>7.23000001907349</v>
      </c>
      <c r="M25" s="12" t="n">
        <v>9.15999984741211</v>
      </c>
      <c r="N25" s="12" t="n">
        <v>8.61999988555908</v>
      </c>
      <c r="O25" s="12" t="n">
        <v>8.34000015258789</v>
      </c>
      <c r="P25" s="12" t="n">
        <v>8.34000015258789</v>
      </c>
      <c r="Q25" s="12" t="n">
        <v>7.65999984741211</v>
      </c>
      <c r="R25" s="12" t="n">
        <v>6.66099977493286</v>
      </c>
      <c r="S25" s="12" t="n">
        <v>6.38600015640259</v>
      </c>
      <c r="T25" s="12" t="n">
        <v>3.64100003242493</v>
      </c>
      <c r="U25" s="12" t="n">
        <v>1.65600001811981</v>
      </c>
      <c r="V25" s="12" t="n">
        <v>0.865000009536743</v>
      </c>
      <c r="W25" s="12" t="n">
        <v>0.517000019550324</v>
      </c>
      <c r="X25" s="12" t="n">
        <v>-0.0740000009536743</v>
      </c>
      <c r="Y25" s="12" t="n">
        <v>-0.241999998688698</v>
      </c>
      <c r="Z25" s="13" t="n">
        <f aca="false">AVERAGE(B25:Y25)</f>
        <v>2.77304166990022</v>
      </c>
      <c r="AA25" s="14" t="n">
        <v>9.85000038146973</v>
      </c>
      <c r="AB25" s="15" t="s">
        <v>394</v>
      </c>
      <c r="AC25" s="16" t="n">
        <v>23</v>
      </c>
      <c r="AD25" s="14" t="n">
        <v>-2.25600004196167</v>
      </c>
      <c r="AE25" s="17" t="s">
        <v>361</v>
      </c>
      <c r="AF25" s="1"/>
    </row>
    <row r="26" customFormat="false" ht="11.65" hidden="false" customHeight="true" outlineLevel="0" collapsed="false">
      <c r="A26" s="11" t="n">
        <v>24</v>
      </c>
      <c r="B26" s="12" t="n">
        <v>0.559000015258789</v>
      </c>
      <c r="C26" s="12" t="n">
        <v>-0.0109999999403954</v>
      </c>
      <c r="D26" s="12" t="n">
        <v>0.358999997377396</v>
      </c>
      <c r="E26" s="12" t="n">
        <v>0.368999987840652</v>
      </c>
      <c r="F26" s="12" t="n">
        <v>0.495999991893768</v>
      </c>
      <c r="G26" s="12" t="n">
        <v>0.474999994039536</v>
      </c>
      <c r="H26" s="12" t="n">
        <v>1.43499994277954</v>
      </c>
      <c r="I26" s="12" t="n">
        <v>2.51200008392334</v>
      </c>
      <c r="J26" s="12" t="n">
        <v>4.36899995803833</v>
      </c>
      <c r="K26" s="12" t="n">
        <v>7.1100001335144</v>
      </c>
      <c r="L26" s="12" t="n">
        <v>10.8100004196167</v>
      </c>
      <c r="M26" s="12" t="n">
        <v>11.9200000762939</v>
      </c>
      <c r="N26" s="12" t="n">
        <v>11.1300001144409</v>
      </c>
      <c r="O26" s="12" t="n">
        <v>10.4700002670288</v>
      </c>
      <c r="P26" s="12" t="n">
        <v>10.7799997329712</v>
      </c>
      <c r="Q26" s="12" t="n">
        <v>9.61999988555908</v>
      </c>
      <c r="R26" s="12" t="n">
        <v>8.64000034332275</v>
      </c>
      <c r="S26" s="12" t="n">
        <v>7.36999988555908</v>
      </c>
      <c r="T26" s="12" t="n">
        <v>5.10200023651123</v>
      </c>
      <c r="U26" s="12" t="n">
        <v>3.48799991607666</v>
      </c>
      <c r="V26" s="12" t="n">
        <v>3.24699997901917</v>
      </c>
      <c r="W26" s="12" t="n">
        <v>3.25600004196167</v>
      </c>
      <c r="X26" s="12" t="n">
        <v>2.87700009346008</v>
      </c>
      <c r="Y26" s="12" t="n">
        <v>2.17000007629395</v>
      </c>
      <c r="Z26" s="13" t="n">
        <f aca="false">AVERAGE(B26:Y26)</f>
        <v>4.93970838220169</v>
      </c>
      <c r="AA26" s="14" t="n">
        <v>12.6999998092651</v>
      </c>
      <c r="AB26" s="15" t="s">
        <v>69</v>
      </c>
      <c r="AC26" s="16" t="n">
        <v>24</v>
      </c>
      <c r="AD26" s="14" t="n">
        <v>-0.589999973773956</v>
      </c>
      <c r="AE26" s="17" t="s">
        <v>395</v>
      </c>
      <c r="AF26" s="1"/>
    </row>
    <row r="27" customFormat="false" ht="11.65" hidden="false" customHeight="true" outlineLevel="0" collapsed="false">
      <c r="A27" s="11" t="n">
        <v>25</v>
      </c>
      <c r="B27" s="12" t="n">
        <v>2.51799988746643</v>
      </c>
      <c r="C27" s="12" t="n">
        <v>2.42499995231628</v>
      </c>
      <c r="D27" s="12" t="n">
        <v>3.48000001907349</v>
      </c>
      <c r="E27" s="12" t="n">
        <v>2.84699988365173</v>
      </c>
      <c r="F27" s="12" t="n">
        <v>3.28999996185303</v>
      </c>
      <c r="G27" s="12" t="n">
        <v>2.9210000038147</v>
      </c>
      <c r="H27" s="12" t="n">
        <v>4.98999977111816</v>
      </c>
      <c r="I27" s="12" t="n">
        <v>6.18400001525879</v>
      </c>
      <c r="J27" s="12" t="n">
        <v>6.32499980926514</v>
      </c>
      <c r="K27" s="12" t="n">
        <v>6.86499977111816</v>
      </c>
      <c r="L27" s="12" t="n">
        <v>7.21999979019165</v>
      </c>
      <c r="M27" s="12" t="n">
        <v>7.07000017166138</v>
      </c>
      <c r="N27" s="12" t="n">
        <v>7.23000001907349</v>
      </c>
      <c r="O27" s="12" t="n">
        <v>7.55999994277954</v>
      </c>
      <c r="P27" s="12" t="n">
        <v>7.23000001907349</v>
      </c>
      <c r="Q27" s="12" t="n">
        <v>6.99700021743774</v>
      </c>
      <c r="R27" s="12" t="n">
        <v>6.91200017929077</v>
      </c>
      <c r="S27" s="12" t="n">
        <v>6.47900009155273</v>
      </c>
      <c r="T27" s="12" t="n">
        <v>6.76399993896484</v>
      </c>
      <c r="U27" s="12" t="n">
        <v>6.87900018692017</v>
      </c>
      <c r="V27" s="12" t="n">
        <v>7.40000009536743</v>
      </c>
      <c r="W27" s="12" t="n">
        <v>7.19000005722046</v>
      </c>
      <c r="X27" s="12" t="n">
        <v>5.8439998626709</v>
      </c>
      <c r="Y27" s="12" t="n">
        <v>7.36999988555908</v>
      </c>
      <c r="Z27" s="13" t="n">
        <f aca="false">AVERAGE(B27:Y27)</f>
        <v>5.83291664719582</v>
      </c>
      <c r="AA27" s="14" t="n">
        <v>7.69000005722046</v>
      </c>
      <c r="AB27" s="15" t="s">
        <v>396</v>
      </c>
      <c r="AC27" s="16" t="n">
        <v>25</v>
      </c>
      <c r="AD27" s="14" t="n">
        <v>2.02300000190735</v>
      </c>
      <c r="AE27" s="17" t="s">
        <v>397</v>
      </c>
      <c r="AF27" s="1"/>
    </row>
    <row r="28" customFormat="false" ht="11.65" hidden="false" customHeight="true" outlineLevel="0" collapsed="false">
      <c r="A28" s="11" t="n">
        <v>26</v>
      </c>
      <c r="B28" s="12" t="n">
        <v>7.19000005722046</v>
      </c>
      <c r="C28" s="12" t="n">
        <v>6.44600009918213</v>
      </c>
      <c r="D28" s="12" t="n">
        <v>5.96000003814697</v>
      </c>
      <c r="E28" s="12" t="n">
        <v>5.87599992752075</v>
      </c>
      <c r="F28" s="12" t="n">
        <v>5.70699977874756</v>
      </c>
      <c r="G28" s="12" t="n">
        <v>5.68599987030029</v>
      </c>
      <c r="H28" s="12" t="n">
        <v>4.96799993515015</v>
      </c>
      <c r="I28" s="12" t="n">
        <v>5.13700008392334</v>
      </c>
      <c r="J28" s="12" t="n">
        <v>7.07999992370606</v>
      </c>
      <c r="K28" s="12" t="n">
        <v>7.1399998664856</v>
      </c>
      <c r="L28" s="12" t="n">
        <v>8.40999984741211</v>
      </c>
      <c r="M28" s="12" t="n">
        <v>9.1899995803833</v>
      </c>
      <c r="N28" s="12" t="n">
        <v>8.69999980926514</v>
      </c>
      <c r="O28" s="12" t="n">
        <v>9.09000015258789</v>
      </c>
      <c r="P28" s="12" t="n">
        <v>8.69999980926514</v>
      </c>
      <c r="Q28" s="12" t="n">
        <v>8.01000022888184</v>
      </c>
      <c r="R28" s="12" t="n">
        <v>7</v>
      </c>
      <c r="S28" s="12" t="n">
        <v>6.08300018310547</v>
      </c>
      <c r="T28" s="12" t="n">
        <v>5.25699996948242</v>
      </c>
      <c r="U28" s="12" t="n">
        <v>3.875</v>
      </c>
      <c r="V28" s="12" t="n">
        <v>3.26200008392334</v>
      </c>
      <c r="W28" s="12" t="n">
        <v>2.31399989128113</v>
      </c>
      <c r="X28" s="12" t="n">
        <v>2.01999998092651</v>
      </c>
      <c r="Y28" s="12" t="n">
        <v>1.83299994468689</v>
      </c>
      <c r="Z28" s="13" t="n">
        <f aca="false">AVERAGE(B28:Y28)</f>
        <v>6.03891662756602</v>
      </c>
      <c r="AA28" s="14" t="n">
        <v>9.88000011444092</v>
      </c>
      <c r="AB28" s="15" t="s">
        <v>324</v>
      </c>
      <c r="AC28" s="16" t="n">
        <v>26</v>
      </c>
      <c r="AD28" s="14" t="n">
        <v>1.82200002670288</v>
      </c>
      <c r="AE28" s="17" t="s">
        <v>42</v>
      </c>
      <c r="AF28" s="1"/>
    </row>
    <row r="29" customFormat="false" ht="11.65" hidden="false" customHeight="true" outlineLevel="0" collapsed="false">
      <c r="A29" s="11" t="n">
        <v>27</v>
      </c>
      <c r="B29" s="12" t="n">
        <v>-1.00100004673004</v>
      </c>
      <c r="C29" s="12" t="n">
        <v>-1.07500004768372</v>
      </c>
      <c r="D29" s="12" t="n">
        <v>-0.559000015258789</v>
      </c>
      <c r="E29" s="12" t="n">
        <v>-1.28600001335144</v>
      </c>
      <c r="F29" s="12" t="n">
        <v>0.189999997615814</v>
      </c>
      <c r="G29" s="12" t="n">
        <v>-1.72899997234344</v>
      </c>
      <c r="H29" s="12" t="n">
        <v>-2.08800005912781</v>
      </c>
      <c r="I29" s="12" t="n">
        <v>-0.0529999993741512</v>
      </c>
      <c r="J29" s="12" t="n">
        <v>2.70099997520447</v>
      </c>
      <c r="K29" s="12" t="n">
        <v>6.89799976348877</v>
      </c>
      <c r="L29" s="12" t="n">
        <v>8.55000019073486</v>
      </c>
      <c r="M29" s="12" t="n">
        <v>10.1999998092651</v>
      </c>
      <c r="N29" s="12" t="n">
        <v>9.40999984741211</v>
      </c>
      <c r="O29" s="12" t="n">
        <v>9.43000030517578</v>
      </c>
      <c r="P29" s="12" t="n">
        <v>9.69999980926514</v>
      </c>
      <c r="Q29" s="12" t="n">
        <v>9.19999980926514</v>
      </c>
      <c r="R29" s="12" t="n">
        <v>6.77299976348877</v>
      </c>
      <c r="S29" s="12" t="n">
        <v>4.7039999961853</v>
      </c>
      <c r="T29" s="12" t="n">
        <v>3.10999989509583</v>
      </c>
      <c r="U29" s="12" t="n">
        <v>2.67899990081787</v>
      </c>
      <c r="V29" s="12" t="n">
        <v>1.98199999332428</v>
      </c>
      <c r="W29" s="12" t="n">
        <v>1.99300003051758</v>
      </c>
      <c r="X29" s="12" t="n">
        <v>1.44400000572205</v>
      </c>
      <c r="Y29" s="12" t="n">
        <v>1.72899997234344</v>
      </c>
      <c r="Z29" s="13" t="n">
        <f aca="false">AVERAGE(B29:Y29)</f>
        <v>3.45424995462721</v>
      </c>
      <c r="AA29" s="14" t="n">
        <v>11</v>
      </c>
      <c r="AB29" s="15" t="s">
        <v>63</v>
      </c>
      <c r="AC29" s="16" t="n">
        <v>27</v>
      </c>
      <c r="AD29" s="14" t="n">
        <v>-2.30900001525879</v>
      </c>
      <c r="AE29" s="17" t="s">
        <v>398</v>
      </c>
      <c r="AF29" s="1"/>
    </row>
    <row r="30" customFormat="false" ht="11.65" hidden="false" customHeight="true" outlineLevel="0" collapsed="false">
      <c r="A30" s="11" t="n">
        <v>28</v>
      </c>
      <c r="B30" s="12" t="n">
        <v>1.07500004768372</v>
      </c>
      <c r="C30" s="12" t="n">
        <v>0.958999991416931</v>
      </c>
      <c r="D30" s="12" t="n">
        <v>-0.0320000015199184</v>
      </c>
      <c r="E30" s="12" t="n">
        <v>0.126000002026558</v>
      </c>
      <c r="F30" s="12" t="n">
        <v>0.547999978065491</v>
      </c>
      <c r="G30" s="12" t="n">
        <v>0.337000012397766</v>
      </c>
      <c r="H30" s="12" t="n">
        <v>-0.158000007271767</v>
      </c>
      <c r="I30" s="12" t="n">
        <v>1.25499999523163</v>
      </c>
      <c r="J30" s="12" t="n">
        <v>3.34400010108948</v>
      </c>
      <c r="K30" s="12" t="n">
        <v>6.68200016021729</v>
      </c>
      <c r="L30" s="12" t="n">
        <v>8.68000030517578</v>
      </c>
      <c r="M30" s="12" t="n">
        <v>9.35000038146973</v>
      </c>
      <c r="N30" s="12" t="n">
        <v>9.67000007629395</v>
      </c>
      <c r="O30" s="12" t="n">
        <v>9.5600004196167</v>
      </c>
      <c r="P30" s="12" t="n">
        <v>9.44999980926514</v>
      </c>
      <c r="Q30" s="12" t="n">
        <v>9.11999988555908</v>
      </c>
      <c r="R30" s="12" t="n">
        <v>7.23000001907349</v>
      </c>
      <c r="S30" s="12" t="n">
        <v>5.30399990081787</v>
      </c>
      <c r="T30" s="12" t="n">
        <v>5.21799993515015</v>
      </c>
      <c r="U30" s="12" t="n">
        <v>4.47800016403198</v>
      </c>
      <c r="V30" s="12" t="n">
        <v>3.81299996376038</v>
      </c>
      <c r="W30" s="12" t="n">
        <v>3.13800001144409</v>
      </c>
      <c r="X30" s="12" t="n">
        <v>3.31599998474121</v>
      </c>
      <c r="Y30" s="12" t="n">
        <v>1.73800003528595</v>
      </c>
      <c r="Z30" s="13" t="n">
        <f aca="false">AVERAGE(B30:Y30)</f>
        <v>4.34170838212594</v>
      </c>
      <c r="AA30" s="14" t="n">
        <v>10.9099998474121</v>
      </c>
      <c r="AB30" s="15" t="s">
        <v>358</v>
      </c>
      <c r="AC30" s="16" t="n">
        <v>28</v>
      </c>
      <c r="AD30" s="14" t="n">
        <v>-0.241999998688698</v>
      </c>
      <c r="AE30" s="17" t="s">
        <v>399</v>
      </c>
      <c r="AF30" s="1"/>
    </row>
    <row r="31" customFormat="false" ht="11.65" hidden="false" customHeight="true" outlineLevel="0" collapsed="false">
      <c r="A31" s="11" t="n">
        <v>29</v>
      </c>
      <c r="B31" s="12" t="n">
        <v>0.284999996423721</v>
      </c>
      <c r="C31" s="12" t="n">
        <v>0.64300000667572</v>
      </c>
      <c r="D31" s="12" t="n">
        <v>-0.589999973773956</v>
      </c>
      <c r="E31" s="12" t="n">
        <v>-1.08599996566772</v>
      </c>
      <c r="F31" s="12" t="n">
        <v>-0.896000027656555</v>
      </c>
      <c r="G31" s="12" t="n">
        <v>-0.611999988555908</v>
      </c>
      <c r="H31" s="12" t="n">
        <v>-0.0529999993741512</v>
      </c>
      <c r="I31" s="12" t="n">
        <v>-0.179000005125999</v>
      </c>
      <c r="J31" s="12" t="n">
        <v>5.02699995040894</v>
      </c>
      <c r="K31" s="12" t="n">
        <v>5.47700023651123</v>
      </c>
      <c r="L31" s="12" t="n">
        <v>6.06799983978272</v>
      </c>
      <c r="M31" s="12" t="n">
        <v>6.33099985122681</v>
      </c>
      <c r="N31" s="12" t="n">
        <v>6.85799980163574</v>
      </c>
      <c r="O31" s="12" t="n">
        <v>7.13000011444092</v>
      </c>
      <c r="P31" s="12" t="n">
        <v>7.36999988555908</v>
      </c>
      <c r="Q31" s="12" t="n">
        <v>7.44000005722046</v>
      </c>
      <c r="R31" s="12" t="n">
        <v>7.13000011444092</v>
      </c>
      <c r="S31" s="12" t="n">
        <v>6.77400016784668</v>
      </c>
      <c r="T31" s="12" t="n">
        <v>5.94899988174439</v>
      </c>
      <c r="U31" s="12" t="n">
        <v>4.92500019073486</v>
      </c>
      <c r="V31" s="12" t="n">
        <v>3.76399993896484</v>
      </c>
      <c r="W31" s="12" t="n">
        <v>2.81500005722046</v>
      </c>
      <c r="X31" s="12" t="n">
        <v>1.41199994087219</v>
      </c>
      <c r="Y31" s="12" t="n">
        <v>0.842999994754791</v>
      </c>
      <c r="Z31" s="13" t="n">
        <f aca="false">AVERAGE(B31:Y31)</f>
        <v>3.45104166942959</v>
      </c>
      <c r="AA31" s="14" t="n">
        <v>7.75</v>
      </c>
      <c r="AB31" s="15" t="s">
        <v>400</v>
      </c>
      <c r="AC31" s="16" t="n">
        <v>29</v>
      </c>
      <c r="AD31" s="14" t="n">
        <v>-1.3400000333786</v>
      </c>
      <c r="AE31" s="17" t="s">
        <v>401</v>
      </c>
      <c r="AF31" s="1"/>
    </row>
    <row r="32" customFormat="false" ht="11.65" hidden="false" customHeight="true" outlineLevel="0" collapsed="false">
      <c r="A32" s="11" t="n">
        <v>30</v>
      </c>
      <c r="B32" s="12" t="n">
        <v>0.136999994516373</v>
      </c>
      <c r="C32" s="12" t="n">
        <v>-0.790000021457672</v>
      </c>
      <c r="D32" s="12" t="n">
        <v>-1.20099997520447</v>
      </c>
      <c r="E32" s="12" t="n">
        <v>-1.20200002193451</v>
      </c>
      <c r="F32" s="12" t="n">
        <v>-0.136999994516373</v>
      </c>
      <c r="G32" s="12" t="n">
        <v>-2.01300001144409</v>
      </c>
      <c r="H32" s="12" t="n">
        <v>-1.75999999046326</v>
      </c>
      <c r="I32" s="12" t="n">
        <v>0.495999991893768</v>
      </c>
      <c r="J32" s="12" t="n">
        <v>4.67500019073486</v>
      </c>
      <c r="K32" s="12" t="n">
        <v>7.40999984741211</v>
      </c>
      <c r="L32" s="12" t="n">
        <v>9.5</v>
      </c>
      <c r="M32" s="12" t="n">
        <v>10.1599998474121</v>
      </c>
      <c r="N32" s="12" t="n">
        <v>8.56999969482422</v>
      </c>
      <c r="O32" s="12" t="n">
        <v>8.93000030517578</v>
      </c>
      <c r="P32" s="12" t="n">
        <v>9.72000026702881</v>
      </c>
      <c r="Q32" s="12" t="n">
        <v>8.69999980926514</v>
      </c>
      <c r="R32" s="12" t="n">
        <v>6.76700019836426</v>
      </c>
      <c r="S32" s="12" t="n">
        <v>5.01200008392334</v>
      </c>
      <c r="T32" s="12" t="n">
        <v>3.95900011062622</v>
      </c>
      <c r="U32" s="12" t="n">
        <v>2.82699990272522</v>
      </c>
      <c r="V32" s="12" t="n">
        <v>1.75</v>
      </c>
      <c r="W32" s="12" t="n">
        <v>1.03299999237061</v>
      </c>
      <c r="X32" s="12" t="n">
        <v>0.453000009059906</v>
      </c>
      <c r="Y32" s="12" t="n">
        <v>-0.146999999880791</v>
      </c>
      <c r="Z32" s="13" t="n">
        <f aca="false">AVERAGE(B32:Y32)</f>
        <v>3.45204167626798</v>
      </c>
      <c r="AA32" s="14" t="n">
        <v>10.7700004577637</v>
      </c>
      <c r="AB32" s="15" t="s">
        <v>402</v>
      </c>
      <c r="AC32" s="16" t="n">
        <v>30</v>
      </c>
      <c r="AD32" s="14" t="n">
        <v>-2.36100006103516</v>
      </c>
      <c r="AE32" s="17" t="s">
        <v>355</v>
      </c>
      <c r="AF32" s="1"/>
    </row>
    <row r="33" customFormat="false" ht="11.65" hidden="false" customHeight="true" outlineLevel="0" collapsed="false">
      <c r="A33" s="11" t="n">
        <v>31</v>
      </c>
      <c r="B33" s="12" t="n">
        <v>-1.48599994182587</v>
      </c>
      <c r="C33" s="12" t="n">
        <v>-1.54999995231628</v>
      </c>
      <c r="D33" s="12" t="n">
        <v>-1.65499997138977</v>
      </c>
      <c r="E33" s="12" t="n">
        <v>-2.08800005912781</v>
      </c>
      <c r="F33" s="12" t="n">
        <v>-1.97200000286102</v>
      </c>
      <c r="G33" s="12" t="n">
        <v>-1.67700004577637</v>
      </c>
      <c r="H33" s="12" t="n">
        <v>-2.78500008583069</v>
      </c>
      <c r="I33" s="12" t="n">
        <v>-1.89900004863739</v>
      </c>
      <c r="J33" s="12" t="n">
        <v>1.53999996185303</v>
      </c>
      <c r="K33" s="12" t="n">
        <v>4.59100008010864</v>
      </c>
      <c r="L33" s="12" t="n">
        <v>6.5019998550415</v>
      </c>
      <c r="M33" s="12" t="n">
        <v>8.73999977111816</v>
      </c>
      <c r="N33" s="12" t="n">
        <v>8.17000007629395</v>
      </c>
      <c r="O33" s="12" t="n">
        <v>8.0600004196167</v>
      </c>
      <c r="P33" s="12" t="n">
        <v>8.26000022888184</v>
      </c>
      <c r="Q33" s="12" t="n">
        <v>7.44999980926514</v>
      </c>
      <c r="R33" s="12" t="n">
        <v>5.86700010299683</v>
      </c>
      <c r="S33" s="12" t="n">
        <v>4.6100001335144</v>
      </c>
      <c r="T33" s="12" t="n">
        <v>3.26900005340576</v>
      </c>
      <c r="U33" s="12" t="n">
        <v>1.74000000953674</v>
      </c>
      <c r="V33" s="12" t="n">
        <v>1.08599996566772</v>
      </c>
      <c r="W33" s="12" t="n">
        <v>0.694999992847443</v>
      </c>
      <c r="X33" s="12" t="n">
        <v>-0.189999997615814</v>
      </c>
      <c r="Y33" s="12" t="n">
        <v>-0.632000029087067</v>
      </c>
      <c r="Z33" s="13" t="n">
        <f aca="false">AVERAGE(B33:Y33)</f>
        <v>2.27691668023666</v>
      </c>
      <c r="AA33" s="14" t="n">
        <v>9.84000015258789</v>
      </c>
      <c r="AB33" s="15" t="s">
        <v>379</v>
      </c>
      <c r="AC33" s="16" t="n">
        <v>31</v>
      </c>
      <c r="AD33" s="14" t="n">
        <v>-2.99499988555908</v>
      </c>
      <c r="AE33" s="17" t="s">
        <v>403</v>
      </c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2.84148388956824</v>
      </c>
      <c r="C34" s="27" t="n">
        <f aca="false">AVERAGE(C3:C33)</f>
        <v>2.23712900965925</v>
      </c>
      <c r="D34" s="27" t="n">
        <f aca="false">AVERAGE(D3:D33)</f>
        <v>2.17587096280148</v>
      </c>
      <c r="E34" s="27" t="n">
        <f aca="false">AVERAGE(E3:E33)</f>
        <v>1.93051613578873</v>
      </c>
      <c r="F34" s="27" t="n">
        <f aca="false">AVERAGE(F3:F33)</f>
        <v>1.89003222796225</v>
      </c>
      <c r="G34" s="27" t="n">
        <f aca="false">AVERAGE(G3:G33)</f>
        <v>1.57912902582076</v>
      </c>
      <c r="H34" s="27" t="n">
        <f aca="false">AVERAGE(H3:H33)</f>
        <v>1.77099998211188</v>
      </c>
      <c r="I34" s="27" t="n">
        <f aca="false">AVERAGE(I3:I33)</f>
        <v>2.87829032978944</v>
      </c>
      <c r="J34" s="27" t="n">
        <f aca="false">AVERAGE(J3:J33)</f>
        <v>4.73545161370308</v>
      </c>
      <c r="K34" s="27" t="n">
        <f aca="false">AVERAGE(K3:K33)</f>
        <v>7.06687101241081</v>
      </c>
      <c r="L34" s="27" t="n">
        <f aca="false">AVERAGE(L3:L33)</f>
        <v>8.80422578319427</v>
      </c>
      <c r="M34" s="27" t="n">
        <f aca="false">AVERAGE(M3:M33)</f>
        <v>9.47741933022776</v>
      </c>
      <c r="N34" s="27" t="n">
        <f aca="false">AVERAGE(N3:N33)</f>
        <v>9.14548381682365</v>
      </c>
      <c r="O34" s="27" t="n">
        <f aca="false">AVERAGE(O3:O33)</f>
        <v>9.20519357342874</v>
      </c>
      <c r="P34" s="27" t="n">
        <f aca="false">AVERAGE(P3:P33)</f>
        <v>9.09416124897619</v>
      </c>
      <c r="Q34" s="27" t="n">
        <f aca="false">AVERAGE(Q3:Q33)</f>
        <v>8.51087091815087</v>
      </c>
      <c r="R34" s="27" t="n">
        <f aca="false">AVERAGE(R3:R33)</f>
        <v>7.24938708736051</v>
      </c>
      <c r="S34" s="27" t="n">
        <f aca="false">AVERAGE(S3:S33)</f>
        <v>6.46903227221581</v>
      </c>
      <c r="T34" s="27" t="n">
        <f aca="false">AVERAGE(T3:T33)</f>
        <v>5.7215161554275</v>
      </c>
      <c r="U34" s="27" t="n">
        <f aca="false">AVERAGE(U3:U33)</f>
        <v>4.66316131238014</v>
      </c>
      <c r="V34" s="27" t="n">
        <f aca="false">AVERAGE(V3:V33)</f>
        <v>4.05225803775172</v>
      </c>
      <c r="W34" s="27" t="n">
        <f aca="false">AVERAGE(W3:W33)</f>
        <v>3.73790323145447</v>
      </c>
      <c r="X34" s="27" t="n">
        <f aca="false">AVERAGE(X3:X33)</f>
        <v>3.27909677367537</v>
      </c>
      <c r="Y34" s="27" t="n">
        <f aca="false">AVERAGE(Y3:Y33)</f>
        <v>2.99612902249059</v>
      </c>
      <c r="Z34" s="27" t="n">
        <f aca="false">AVERAGE(B3:Y33)</f>
        <v>5.06298386471556</v>
      </c>
      <c r="AA34" s="28" t="n">
        <f aca="false">(AVERAGE(最高))</f>
        <v>10.7049032334358</v>
      </c>
      <c r="AB34" s="29"/>
      <c r="AC34" s="30"/>
      <c r="AD34" s="28" t="n">
        <f aca="false">(AVERAGE(最低))</f>
        <v>0.27451613305076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1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16.4799995422363</v>
      </c>
      <c r="C46" s="43" t="n">
        <v>3</v>
      </c>
      <c r="D46" s="44" t="s">
        <v>197</v>
      </c>
      <c r="E46" s="31"/>
      <c r="F46" s="42"/>
      <c r="G46" s="22" t="n">
        <f aca="false">MIN(最低)</f>
        <v>-3.33299994468689</v>
      </c>
      <c r="H46" s="43" t="n">
        <v>3</v>
      </c>
      <c r="I46" s="46" t="s">
        <v>197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1" width="10.71"/>
    <col collapsed="false" customWidth="true" hidden="false" outlineLevel="0" max="13" min="2" style="61" width="7.28"/>
    <col collapsed="false" customWidth="true" hidden="false" outlineLevel="0" max="14" min="14" style="61" width="2.7"/>
    <col collapsed="false" customWidth="false" hidden="false" outlineLevel="0" max="257" min="15" style="61" width="6.71"/>
  </cols>
  <sheetData>
    <row r="1" customFormat="false" ht="24.95" hidden="false" customHeight="true" outlineLevel="0" collapsed="false">
      <c r="A1" s="62" t="s">
        <v>404</v>
      </c>
      <c r="B1" s="63"/>
      <c r="C1" s="64"/>
      <c r="D1" s="64"/>
      <c r="E1" s="64"/>
      <c r="F1" s="64"/>
      <c r="G1" s="64"/>
      <c r="H1" s="63"/>
      <c r="I1" s="65" t="n">
        <f aca="false">1月!Z1</f>
        <v>2001</v>
      </c>
      <c r="J1" s="62" t="s">
        <v>2</v>
      </c>
      <c r="K1" s="62" t="str">
        <f aca="false">("（平成"&amp;TEXT((I1-1988),"0")&amp;"年）")</f>
        <v>（平成13年）</v>
      </c>
      <c r="L1" s="63"/>
      <c r="M1" s="63"/>
      <c r="N1" s="66"/>
    </row>
    <row r="2" customFormat="false" ht="18" hidden="false" customHeight="true" outlineLevel="0" collapsed="false">
      <c r="A2" s="67" t="s">
        <v>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66"/>
    </row>
    <row r="3" customFormat="false" ht="18" hidden="false" customHeight="true" outlineLevel="0" collapsed="false">
      <c r="A3" s="71"/>
      <c r="B3" s="72" t="s">
        <v>405</v>
      </c>
      <c r="C3" s="73" t="s">
        <v>406</v>
      </c>
      <c r="D3" s="73" t="s">
        <v>407</v>
      </c>
      <c r="E3" s="73" t="s">
        <v>408</v>
      </c>
      <c r="F3" s="73" t="s">
        <v>409</v>
      </c>
      <c r="G3" s="73" t="s">
        <v>410</v>
      </c>
      <c r="H3" s="73" t="s">
        <v>411</v>
      </c>
      <c r="I3" s="73" t="s">
        <v>412</v>
      </c>
      <c r="J3" s="73" t="s">
        <v>413</v>
      </c>
      <c r="K3" s="73" t="s">
        <v>414</v>
      </c>
      <c r="L3" s="73" t="s">
        <v>415</v>
      </c>
      <c r="M3" s="74" t="s">
        <v>416</v>
      </c>
      <c r="N3" s="66"/>
    </row>
    <row r="4" customFormat="false" ht="18" hidden="false" customHeight="true" outlineLevel="0" collapsed="false">
      <c r="A4" s="75" t="s">
        <v>417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  <c r="N4" s="66"/>
    </row>
    <row r="5" customFormat="false" ht="18" hidden="false" customHeight="true" outlineLevel="0" collapsed="false">
      <c r="A5" s="79" t="n">
        <v>1</v>
      </c>
      <c r="B5" s="80" t="e">
        <f aca="false">1月!Z3</f>
        <v>#DIV/0!</v>
      </c>
      <c r="C5" s="81" t="e">
        <f aca="false">2月!Z3</f>
        <v>#DIV/0!</v>
      </c>
      <c r="D5" s="81" t="e">
        <f aca="false">3月!Z3</f>
        <v>#DIV/0!</v>
      </c>
      <c r="E5" s="81" t="e">
        <f aca="false">4月!Z3</f>
        <v>#DIV/0!</v>
      </c>
      <c r="F5" s="81" t="n">
        <f aca="false">5月!Z3</f>
        <v>8.80183337132136</v>
      </c>
      <c r="G5" s="81" t="n">
        <f aca="false">6月!Z3</f>
        <v>20.3212500413259</v>
      </c>
      <c r="H5" s="81" t="n">
        <f aca="false">7月!Z3</f>
        <v>25.8708335558573</v>
      </c>
      <c r="I5" s="81" t="n">
        <f aca="false">8月!Z3</f>
        <v>24.6183332602183</v>
      </c>
      <c r="J5" s="81" t="n">
        <f aca="false">9月!Z3</f>
        <v>22.3049999872843</v>
      </c>
      <c r="K5" s="81" t="n">
        <f aca="false">10月!Z3</f>
        <v>17.6199996868769</v>
      </c>
      <c r="L5" s="81" t="n">
        <f aca="false">11月!Z3</f>
        <v>14.7283331950506</v>
      </c>
      <c r="M5" s="82" t="n">
        <f aca="false">12月!Z3</f>
        <v>7.29625010490418</v>
      </c>
      <c r="N5" s="66"/>
    </row>
    <row r="6" customFormat="false" ht="18" hidden="false" customHeight="true" outlineLevel="0" collapsed="false">
      <c r="A6" s="83" t="n">
        <v>2</v>
      </c>
      <c r="B6" s="84" t="e">
        <f aca="false">1月!Z4</f>
        <v>#DIV/0!</v>
      </c>
      <c r="C6" s="85" t="e">
        <f aca="false">2月!Z4</f>
        <v>#DIV/0!</v>
      </c>
      <c r="D6" s="85" t="e">
        <f aca="false">3月!Z4</f>
        <v>#DIV/0!</v>
      </c>
      <c r="E6" s="85" t="e">
        <f aca="false">4月!Z4</f>
        <v>#DIV/0!</v>
      </c>
      <c r="F6" s="85" t="n">
        <f aca="false">5月!Z4</f>
        <v>9.11708335081736</v>
      </c>
      <c r="G6" s="85" t="n">
        <f aca="false">6月!Z4</f>
        <v>18.5145833492279</v>
      </c>
      <c r="H6" s="85" t="n">
        <f aca="false">7月!Z4</f>
        <v>22.7604165077209</v>
      </c>
      <c r="I6" s="85" t="n">
        <f aca="false">8月!Z4</f>
        <v>22.3770834604899</v>
      </c>
      <c r="J6" s="85" t="n">
        <f aca="false">9月!Z4</f>
        <v>22.3358333110809</v>
      </c>
      <c r="K6" s="85" t="n">
        <f aca="false">10月!Z4</f>
        <v>20.0349997679393</v>
      </c>
      <c r="L6" s="85" t="n">
        <f aca="false">11月!Z4</f>
        <v>15.5358332395554</v>
      </c>
      <c r="M6" s="86" t="n">
        <f aca="false">12月!Z4</f>
        <v>8.37483328580856</v>
      </c>
      <c r="N6" s="66"/>
    </row>
    <row r="7" customFormat="false" ht="18" hidden="false" customHeight="true" outlineLevel="0" collapsed="false">
      <c r="A7" s="83" t="n">
        <v>3</v>
      </c>
      <c r="B7" s="84" t="e">
        <f aca="false">1月!Z5</f>
        <v>#DIV/0!</v>
      </c>
      <c r="C7" s="85" t="e">
        <f aca="false">2月!Z5</f>
        <v>#DIV/0!</v>
      </c>
      <c r="D7" s="85" t="e">
        <f aca="false">3月!Z5</f>
        <v>#DIV/0!</v>
      </c>
      <c r="E7" s="85" t="e">
        <f aca="false">4月!Z5</f>
        <v>#DIV/0!</v>
      </c>
      <c r="F7" s="85" t="n">
        <f aca="false">5月!Z5</f>
        <v>10.0720833937327</v>
      </c>
      <c r="G7" s="85" t="n">
        <f aca="false">6月!Z5</f>
        <v>19.5095834334691</v>
      </c>
      <c r="H7" s="85" t="n">
        <f aca="false">7月!Z5</f>
        <v>26.8429164886475</v>
      </c>
      <c r="I7" s="85" t="n">
        <f aca="false">8月!Z5</f>
        <v>24.3579165140788</v>
      </c>
      <c r="J7" s="85" t="n">
        <f aca="false">9月!Z5</f>
        <v>22.0316665172577</v>
      </c>
      <c r="K7" s="85" t="n">
        <f aca="false">10月!Z5</f>
        <v>18.7970832188924</v>
      </c>
      <c r="L7" s="85" t="n">
        <f aca="false">11月!Z5</f>
        <v>14.6979167064031</v>
      </c>
      <c r="M7" s="86" t="n">
        <f aca="false">12月!Z5</f>
        <v>9.95133330424627</v>
      </c>
      <c r="N7" s="66"/>
    </row>
    <row r="8" customFormat="false" ht="18" hidden="false" customHeight="true" outlineLevel="0" collapsed="false">
      <c r="A8" s="83" t="n">
        <v>4</v>
      </c>
      <c r="B8" s="84" t="e">
        <f aca="false">1月!Z6</f>
        <v>#DIV/0!</v>
      </c>
      <c r="C8" s="85" t="e">
        <f aca="false">2月!Z6</f>
        <v>#DIV/0!</v>
      </c>
      <c r="D8" s="85" t="e">
        <f aca="false">3月!Z6</f>
        <v>#DIV/0!</v>
      </c>
      <c r="E8" s="85" t="e">
        <f aca="false">4月!Z6</f>
        <v>#DIV/0!</v>
      </c>
      <c r="F8" s="85" t="n">
        <f aca="false">5月!Z6</f>
        <v>10.6983333428701</v>
      </c>
      <c r="G8" s="85" t="n">
        <f aca="false">6月!Z6</f>
        <v>20.9962498744329</v>
      </c>
      <c r="H8" s="85" t="n">
        <f aca="false">7月!Z6</f>
        <v>26.1054168542226</v>
      </c>
      <c r="I8" s="85" t="n">
        <f aca="false">8月!Z6</f>
        <v>24.9329166412354</v>
      </c>
      <c r="J8" s="85" t="n">
        <f aca="false">9月!Z6</f>
        <v>20.252916653951</v>
      </c>
      <c r="K8" s="85" t="n">
        <f aca="false">10月!Z6</f>
        <v>16.997499982516</v>
      </c>
      <c r="L8" s="85" t="n">
        <f aca="false">11月!Z6</f>
        <v>11.5655832091967</v>
      </c>
      <c r="M8" s="86" t="n">
        <f aca="false">12月!Z6</f>
        <v>7.4505833586057</v>
      </c>
      <c r="N8" s="66"/>
    </row>
    <row r="9" customFormat="false" ht="18" hidden="false" customHeight="true" outlineLevel="0" collapsed="false">
      <c r="A9" s="83" t="n">
        <v>5</v>
      </c>
      <c r="B9" s="84" t="e">
        <f aca="false">1月!Z7</f>
        <v>#DIV/0!</v>
      </c>
      <c r="C9" s="85" t="e">
        <f aca="false">2月!Z7</f>
        <v>#DIV/0!</v>
      </c>
      <c r="D9" s="85" t="e">
        <f aca="false">3月!Z7</f>
        <v>#DIV/0!</v>
      </c>
      <c r="E9" s="85" t="e">
        <f aca="false">4月!Z7</f>
        <v>#DIV/0!</v>
      </c>
      <c r="F9" s="85" t="n">
        <f aca="false">5月!Z7</f>
        <v>13.3641667366028</v>
      </c>
      <c r="G9" s="85" t="n">
        <f aca="false">6月!Z7</f>
        <v>21.1324998537699</v>
      </c>
      <c r="H9" s="85" t="n">
        <f aca="false">7月!Z7</f>
        <v>27.3066668510437</v>
      </c>
      <c r="I9" s="85" t="n">
        <f aca="false">8月!Z7</f>
        <v>22.2095832029978</v>
      </c>
      <c r="J9" s="85" t="n">
        <f aca="false">9月!Z7</f>
        <v>20.8537499109904</v>
      </c>
      <c r="K9" s="85" t="n">
        <f aca="false">10月!Z7</f>
        <v>17.8254165649414</v>
      </c>
      <c r="L9" s="85" t="n">
        <f aca="false">11月!Z7</f>
        <v>11.5937500794729</v>
      </c>
      <c r="M9" s="86" t="n">
        <f aca="false">12月!Z7</f>
        <v>7.92762496074041</v>
      </c>
      <c r="N9" s="66"/>
    </row>
    <row r="10" customFormat="false" ht="18" hidden="false" customHeight="true" outlineLevel="0" collapsed="false">
      <c r="A10" s="83" t="n">
        <v>6</v>
      </c>
      <c r="B10" s="84" t="e">
        <f aca="false">1月!Z8</f>
        <v>#DIV/0!</v>
      </c>
      <c r="C10" s="85" t="e">
        <f aca="false">2月!Z8</f>
        <v>#DIV/0!</v>
      </c>
      <c r="D10" s="85" t="e">
        <f aca="false">3月!Z8</f>
        <v>#DIV/0!</v>
      </c>
      <c r="E10" s="85" t="e">
        <f aca="false">4月!Z8</f>
        <v>#DIV/0!</v>
      </c>
      <c r="F10" s="85" t="n">
        <f aca="false">5月!Z8</f>
        <v>16.5833334525426</v>
      </c>
      <c r="G10" s="85" t="n">
        <f aca="false">6月!Z8</f>
        <v>19.2187503178914</v>
      </c>
      <c r="H10" s="85" t="n">
        <f aca="false">7月!Z8</f>
        <v>25.1704166730245</v>
      </c>
      <c r="I10" s="85" t="n">
        <f aca="false">8月!Z8</f>
        <v>22.5450001557668</v>
      </c>
      <c r="J10" s="85" t="n">
        <f aca="false">9月!Z8</f>
        <v>20.4170834223429</v>
      </c>
      <c r="K10" s="85" t="n">
        <f aca="false">10月!Z8</f>
        <v>18.3499998251597</v>
      </c>
      <c r="L10" s="85" t="n">
        <f aca="false">11月!Z8</f>
        <v>15.3441667159398</v>
      </c>
      <c r="M10" s="86" t="n">
        <f aca="false">12月!Z8</f>
        <v>7.57854159673055</v>
      </c>
      <c r="N10" s="66"/>
    </row>
    <row r="11" customFormat="false" ht="18" hidden="false" customHeight="true" outlineLevel="0" collapsed="false">
      <c r="A11" s="83" t="n">
        <v>7</v>
      </c>
      <c r="B11" s="84" t="e">
        <f aca="false">1月!Z9</f>
        <v>#DIV/0!</v>
      </c>
      <c r="C11" s="85" t="e">
        <f aca="false">2月!Z9</f>
        <v>#DIV/0!</v>
      </c>
      <c r="D11" s="85" t="e">
        <f aca="false">3月!Z9</f>
        <v>#DIV/0!</v>
      </c>
      <c r="E11" s="85" t="e">
        <f aca="false">4月!Z9</f>
        <v>#DIV/0!</v>
      </c>
      <c r="F11" s="85" t="n">
        <f aca="false">5月!Z9</f>
        <v>19.7654167016347</v>
      </c>
      <c r="G11" s="85" t="n">
        <f aca="false">6月!Z9</f>
        <v>19.3979167143504</v>
      </c>
      <c r="H11" s="85" t="n">
        <f aca="false">7月!Z9</f>
        <v>22.4191665649414</v>
      </c>
      <c r="I11" s="85" t="n">
        <f aca="false">8月!Z9</f>
        <v>21.9629167715708</v>
      </c>
      <c r="J11" s="85" t="n">
        <f aca="false">9月!Z9</f>
        <v>22.0091667175293</v>
      </c>
      <c r="K11" s="85" t="n">
        <f aca="false">10月!Z9</f>
        <v>17.7745834986369</v>
      </c>
      <c r="L11" s="85" t="n">
        <f aca="false">11月!Z9</f>
        <v>11.1629167199135</v>
      </c>
      <c r="M11" s="86" t="n">
        <f aca="false">12月!Z9</f>
        <v>5.83720832069715</v>
      </c>
      <c r="N11" s="66"/>
    </row>
    <row r="12" customFormat="false" ht="18" hidden="false" customHeight="true" outlineLevel="0" collapsed="false">
      <c r="A12" s="83" t="n">
        <v>8</v>
      </c>
      <c r="B12" s="84" t="e">
        <f aca="false">1月!Z10</f>
        <v>#DIV/0!</v>
      </c>
      <c r="C12" s="85" t="e">
        <f aca="false">2月!Z10</f>
        <v>#DIV/0!</v>
      </c>
      <c r="D12" s="85" t="e">
        <f aca="false">3月!Z10</f>
        <v>#DIV/0!</v>
      </c>
      <c r="E12" s="85" t="e">
        <f aca="false">4月!Z10</f>
        <v>#DIV/0!</v>
      </c>
      <c r="F12" s="85" t="n">
        <f aca="false">5月!Z10</f>
        <v>17.9524998664856</v>
      </c>
      <c r="G12" s="85" t="n">
        <f aca="false">6月!Z10</f>
        <v>17.9316667715708</v>
      </c>
      <c r="H12" s="85" t="n">
        <f aca="false">7月!Z10</f>
        <v>23.2012497584025</v>
      </c>
      <c r="I12" s="85" t="n">
        <f aca="false">8月!Z10</f>
        <v>21.9916668732961</v>
      </c>
      <c r="J12" s="85" t="n">
        <f aca="false">9月!Z10</f>
        <v>24.2774997552236</v>
      </c>
      <c r="K12" s="85" t="n">
        <f aca="false">10月!Z10</f>
        <v>16.4391667842865</v>
      </c>
      <c r="L12" s="85" t="n">
        <f aca="false">11月!Z10</f>
        <v>11.4744167327881</v>
      </c>
      <c r="M12" s="86" t="n">
        <f aca="false">12月!Z10</f>
        <v>4.60779173796376</v>
      </c>
      <c r="N12" s="66"/>
    </row>
    <row r="13" customFormat="false" ht="18" hidden="false" customHeight="true" outlineLevel="0" collapsed="false">
      <c r="A13" s="83" t="n">
        <v>9</v>
      </c>
      <c r="B13" s="84" t="e">
        <f aca="false">1月!Z11</f>
        <v>#DIV/0!</v>
      </c>
      <c r="C13" s="85" t="e">
        <f aca="false">2月!Z11</f>
        <v>#DIV/0!</v>
      </c>
      <c r="D13" s="85" t="e">
        <f aca="false">3月!Z11</f>
        <v>#DIV/0!</v>
      </c>
      <c r="E13" s="85" t="e">
        <f aca="false">4月!Z11</f>
        <v>#DIV/0!</v>
      </c>
      <c r="F13" s="85" t="n">
        <f aca="false">5月!Z11</f>
        <v>14.9104166825612</v>
      </c>
      <c r="G13" s="85" t="n">
        <f aca="false">6月!Z11</f>
        <v>17.9000001748403</v>
      </c>
      <c r="H13" s="85" t="n">
        <f aca="false">7月!Z11</f>
        <v>23.9775000413259</v>
      </c>
      <c r="I13" s="85" t="n">
        <f aca="false">8月!Z11</f>
        <v>24.4604167938232</v>
      </c>
      <c r="J13" s="85" t="n">
        <f aca="false">9月!Z11</f>
        <v>25.2354166507721</v>
      </c>
      <c r="K13" s="85" t="n">
        <f aca="false">10月!Z11</f>
        <v>18.1354166666667</v>
      </c>
      <c r="L13" s="85" t="n">
        <f aca="false">11月!Z11</f>
        <v>11.9062499205271</v>
      </c>
      <c r="M13" s="86" t="n">
        <f aca="false">12月!Z11</f>
        <v>5.50320834914843</v>
      </c>
      <c r="N13" s="66"/>
    </row>
    <row r="14" customFormat="false" ht="18" hidden="false" customHeight="true" outlineLevel="0" collapsed="false">
      <c r="A14" s="87" t="n">
        <v>10</v>
      </c>
      <c r="B14" s="88" t="e">
        <f aca="false">1月!Z12</f>
        <v>#DIV/0!</v>
      </c>
      <c r="C14" s="89" t="e">
        <f aca="false">2月!Z12</f>
        <v>#DIV/0!</v>
      </c>
      <c r="D14" s="89" t="e">
        <f aca="false">3月!Z12</f>
        <v>#DIV/0!</v>
      </c>
      <c r="E14" s="89" t="e">
        <f aca="false">4月!Z12</f>
        <v>#DIV/0!</v>
      </c>
      <c r="F14" s="89" t="n">
        <f aca="false">5月!Z12</f>
        <v>16.0104166666667</v>
      </c>
      <c r="G14" s="89" t="n">
        <f aca="false">6月!Z12</f>
        <v>18.7483333746592</v>
      </c>
      <c r="H14" s="89" t="n">
        <f aca="false">7月!Z12</f>
        <v>23.7816666762034</v>
      </c>
      <c r="I14" s="89" t="n">
        <f aca="false">8月!Z12</f>
        <v>26.2183334032695</v>
      </c>
      <c r="J14" s="89" t="n">
        <f aca="false">9月!Z12</f>
        <v>24.8033334414164</v>
      </c>
      <c r="K14" s="89" t="n">
        <f aca="false">10月!Z12</f>
        <v>17.0270832379659</v>
      </c>
      <c r="L14" s="89" t="n">
        <f aca="false">11月!Z12</f>
        <v>10.7945834000905</v>
      </c>
      <c r="M14" s="90" t="n">
        <f aca="false">12月!Z12</f>
        <v>4.04829161132996</v>
      </c>
      <c r="N14" s="66"/>
    </row>
    <row r="15" customFormat="false" ht="18" hidden="false" customHeight="true" outlineLevel="0" collapsed="false">
      <c r="A15" s="79" t="n">
        <v>11</v>
      </c>
      <c r="B15" s="80" t="e">
        <f aca="false">1月!Z13</f>
        <v>#DIV/0!</v>
      </c>
      <c r="C15" s="81" t="e">
        <f aca="false">2月!Z13</f>
        <v>#DIV/0!</v>
      </c>
      <c r="D15" s="81" t="e">
        <f aca="false">3月!Z13</f>
        <v>#DIV/0!</v>
      </c>
      <c r="E15" s="81" t="e">
        <f aca="false">4月!Z13</f>
        <v>#DIV/0!</v>
      </c>
      <c r="F15" s="81" t="n">
        <f aca="false">5月!Z13</f>
        <v>15.8645832935969</v>
      </c>
      <c r="G15" s="81" t="n">
        <f aca="false">6月!Z13</f>
        <v>19.8412499427795</v>
      </c>
      <c r="H15" s="81" t="n">
        <f aca="false">7月!Z13</f>
        <v>26.1845831871033</v>
      </c>
      <c r="I15" s="81" t="n">
        <f aca="false">8月!Z13</f>
        <v>24.0266667207082</v>
      </c>
      <c r="J15" s="81" t="n">
        <f aca="false">9月!Z13</f>
        <v>24.2962499459585</v>
      </c>
      <c r="K15" s="81" t="n">
        <f aca="false">10月!Z13</f>
        <v>20.8120834032695</v>
      </c>
      <c r="L15" s="81" t="n">
        <f aca="false">11月!Z13</f>
        <v>11.1238333582878</v>
      </c>
      <c r="M15" s="82" t="n">
        <f aca="false">12月!Z13</f>
        <v>2.59404169519742</v>
      </c>
      <c r="N15" s="66"/>
    </row>
    <row r="16" customFormat="false" ht="18" hidden="false" customHeight="true" outlineLevel="0" collapsed="false">
      <c r="A16" s="83" t="n">
        <v>12</v>
      </c>
      <c r="B16" s="84" t="e">
        <f aca="false">1月!Z14</f>
        <v>#DIV/0!</v>
      </c>
      <c r="C16" s="85" t="e">
        <f aca="false">2月!Z14</f>
        <v>#DIV/0!</v>
      </c>
      <c r="D16" s="85" t="e">
        <f aca="false">3月!Z14</f>
        <v>#DIV/0!</v>
      </c>
      <c r="E16" s="85" t="e">
        <f aca="false">4月!Z14</f>
        <v>#DIV/0!</v>
      </c>
      <c r="F16" s="85" t="n">
        <f aca="false">5月!Z14</f>
        <v>17.2987500826518</v>
      </c>
      <c r="G16" s="85" t="n">
        <f aca="false">6月!Z14</f>
        <v>18.284999926885</v>
      </c>
      <c r="H16" s="85" t="n">
        <f aca="false">7月!Z14</f>
        <v>29.8458330631256</v>
      </c>
      <c r="I16" s="85" t="n">
        <f aca="false">8月!Z14</f>
        <v>21.0958333015442</v>
      </c>
      <c r="J16" s="85" t="n">
        <f aca="false">9月!Z14</f>
        <v>24.5274999936422</v>
      </c>
      <c r="K16" s="85" t="n">
        <f aca="false">10月!Z14</f>
        <v>19.1229164997737</v>
      </c>
      <c r="L16" s="85" t="n">
        <f aca="false">11月!Z14</f>
        <v>8.88562500476837</v>
      </c>
      <c r="M16" s="86" t="n">
        <f aca="false">12月!Z14</f>
        <v>4.92120830342174</v>
      </c>
      <c r="N16" s="66"/>
    </row>
    <row r="17" customFormat="false" ht="18" hidden="false" customHeight="true" outlineLevel="0" collapsed="false">
      <c r="A17" s="83" t="n">
        <v>13</v>
      </c>
      <c r="B17" s="84" t="e">
        <f aca="false">1月!Z15</f>
        <v>#DIV/0!</v>
      </c>
      <c r="C17" s="85" t="e">
        <f aca="false">2月!Z15</f>
        <v>#DIV/0!</v>
      </c>
      <c r="D17" s="85" t="e">
        <f aca="false">3月!Z15</f>
        <v>#DIV/0!</v>
      </c>
      <c r="E17" s="85" t="n">
        <f aca="false">4月!Z15</f>
        <v>12.126166621844</v>
      </c>
      <c r="F17" s="85" t="n">
        <f aca="false">5月!Z15</f>
        <v>17.8849998315175</v>
      </c>
      <c r="G17" s="85" t="n">
        <f aca="false">6月!Z15</f>
        <v>19.6108330885569</v>
      </c>
      <c r="H17" s="85" t="n">
        <f aca="false">7月!Z15</f>
        <v>28.8450000286102</v>
      </c>
      <c r="I17" s="85" t="n">
        <f aca="false">8月!Z15</f>
        <v>21.5737500190735</v>
      </c>
      <c r="J17" s="85" t="n">
        <f aca="false">9月!Z15</f>
        <v>22.9595832029978</v>
      </c>
      <c r="K17" s="85" t="n">
        <f aca="false">10月!Z15</f>
        <v>18.2375001907349</v>
      </c>
      <c r="L17" s="85" t="n">
        <f aca="false">11月!Z15</f>
        <v>9.25341667731603</v>
      </c>
      <c r="M17" s="86" t="n">
        <f aca="false">12月!Z15</f>
        <v>6.41345832745234</v>
      </c>
      <c r="N17" s="66"/>
    </row>
    <row r="18" customFormat="false" ht="18" hidden="false" customHeight="true" outlineLevel="0" collapsed="false">
      <c r="A18" s="83" t="n">
        <v>14</v>
      </c>
      <c r="B18" s="84" t="e">
        <f aca="false">1月!Z16</f>
        <v>#DIV/0!</v>
      </c>
      <c r="C18" s="85" t="e">
        <f aca="false">2月!Z16</f>
        <v>#DIV/0!</v>
      </c>
      <c r="D18" s="85" t="e">
        <f aca="false">3月!Z16</f>
        <v>#DIV/0!</v>
      </c>
      <c r="E18" s="85" t="n">
        <f aca="false">4月!Z16</f>
        <v>13.8687499761581</v>
      </c>
      <c r="F18" s="85" t="n">
        <f aca="false">5月!Z16</f>
        <v>19.1241664886475</v>
      </c>
      <c r="G18" s="85" t="n">
        <f aca="false">6月!Z16</f>
        <v>17.1600000063578</v>
      </c>
      <c r="H18" s="85" t="n">
        <f aca="false">7月!Z16</f>
        <v>27.8095832665761</v>
      </c>
      <c r="I18" s="85" t="n">
        <f aca="false">8月!Z16</f>
        <v>23.9308332602183</v>
      </c>
      <c r="J18" s="85" t="n">
        <f aca="false">9月!Z16</f>
        <v>22.878333568573</v>
      </c>
      <c r="K18" s="85" t="n">
        <f aca="false">10月!Z16</f>
        <v>16.6958334048589</v>
      </c>
      <c r="L18" s="85" t="n">
        <f aca="false">11月!Z16</f>
        <v>9.41891668240229</v>
      </c>
      <c r="M18" s="86" t="n">
        <f aca="false">12月!Z16</f>
        <v>7.08770830432574</v>
      </c>
      <c r="N18" s="66"/>
    </row>
    <row r="19" customFormat="false" ht="18" hidden="false" customHeight="true" outlineLevel="0" collapsed="false">
      <c r="A19" s="83" t="n">
        <v>15</v>
      </c>
      <c r="B19" s="84" t="e">
        <f aca="false">1月!Z17</f>
        <v>#DIV/0!</v>
      </c>
      <c r="C19" s="85" t="e">
        <f aca="false">2月!Z17</f>
        <v>#DIV/0!</v>
      </c>
      <c r="D19" s="85" t="e">
        <f aca="false">3月!Z17</f>
        <v>#DIV/0!</v>
      </c>
      <c r="E19" s="85" t="n">
        <f aca="false">4月!Z17</f>
        <v>12.7766665816307</v>
      </c>
      <c r="F19" s="85" t="n">
        <f aca="false">5月!Z17</f>
        <v>20.0020830631256</v>
      </c>
      <c r="G19" s="85" t="n">
        <f aca="false">6月!Z17</f>
        <v>16.009583234787</v>
      </c>
      <c r="H19" s="85" t="n">
        <f aca="false">7月!Z17</f>
        <v>27.8433335622152</v>
      </c>
      <c r="I19" s="85" t="n">
        <f aca="false">8月!Z17</f>
        <v>22.5120833714803</v>
      </c>
      <c r="J19" s="85" t="n">
        <f aca="false">9月!Z17</f>
        <v>23.5283335049947</v>
      </c>
      <c r="K19" s="85" t="n">
        <f aca="false">10月!Z17</f>
        <v>15.413333217303</v>
      </c>
      <c r="L19" s="85" t="n">
        <f aca="false">11月!Z17</f>
        <v>7.94199997186661</v>
      </c>
      <c r="M19" s="86" t="n">
        <f aca="false">12月!Z17</f>
        <v>4.07545829036584</v>
      </c>
      <c r="N19" s="66"/>
    </row>
    <row r="20" customFormat="false" ht="18" hidden="false" customHeight="true" outlineLevel="0" collapsed="false">
      <c r="A20" s="83" t="n">
        <v>16</v>
      </c>
      <c r="B20" s="84" t="e">
        <f aca="false">1月!Z18</f>
        <v>#DIV/0!</v>
      </c>
      <c r="C20" s="85" t="e">
        <f aca="false">2月!Z18</f>
        <v>#DIV/0!</v>
      </c>
      <c r="D20" s="85" t="e">
        <f aca="false">3月!Z18</f>
        <v>#DIV/0!</v>
      </c>
      <c r="E20" s="85" t="n">
        <f aca="false">4月!Z18</f>
        <v>12.8800000150998</v>
      </c>
      <c r="F20" s="85" t="n">
        <f aca="false">5月!Z18</f>
        <v>17.9283332029978</v>
      </c>
      <c r="G20" s="85" t="n">
        <f aca="false">6月!Z18</f>
        <v>16.972083290418</v>
      </c>
      <c r="H20" s="85" t="n">
        <f aca="false">7月!Z18</f>
        <v>28.0304164886475</v>
      </c>
      <c r="I20" s="85" t="n">
        <f aca="false">8月!Z18</f>
        <v>21.8512499332428</v>
      </c>
      <c r="J20" s="85" t="n">
        <f aca="false">9月!Z18</f>
        <v>23.0429166952769</v>
      </c>
      <c r="K20" s="85" t="n">
        <f aca="false">10月!Z18</f>
        <v>16.4466667175293</v>
      </c>
      <c r="L20" s="85" t="n">
        <f aca="false">11月!Z18</f>
        <v>9.86870833237966</v>
      </c>
      <c r="M20" s="86" t="n">
        <f aca="false">12月!Z18</f>
        <v>2.75937499478459</v>
      </c>
      <c r="N20" s="66"/>
    </row>
    <row r="21" customFormat="false" ht="18" hidden="false" customHeight="true" outlineLevel="0" collapsed="false">
      <c r="A21" s="83" t="n">
        <v>17</v>
      </c>
      <c r="B21" s="84" t="e">
        <f aca="false">1月!Z19</f>
        <v>#DIV/0!</v>
      </c>
      <c r="C21" s="85" t="e">
        <f aca="false">2月!Z19</f>
        <v>#DIV/0!</v>
      </c>
      <c r="D21" s="85" t="e">
        <f aca="false">3月!Z19</f>
        <v>#DIV/0!</v>
      </c>
      <c r="E21" s="85" t="n">
        <f aca="false">4月!Z19</f>
        <v>15.538333217303</v>
      </c>
      <c r="F21" s="85" t="n">
        <f aca="false">5月!Z19</f>
        <v>16.4137499332428</v>
      </c>
      <c r="G21" s="85" t="n">
        <f aca="false">6月!Z19</f>
        <v>20.3300002415975</v>
      </c>
      <c r="H21" s="85" t="n">
        <f aca="false">7月!Z19</f>
        <v>25.5620834032695</v>
      </c>
      <c r="I21" s="85" t="n">
        <f aca="false">8月!Z19</f>
        <v>22.2212498982747</v>
      </c>
      <c r="J21" s="85" t="n">
        <f aca="false">9月!Z19</f>
        <v>21.9424999554952</v>
      </c>
      <c r="K21" s="85" t="n">
        <f aca="false">10月!Z19</f>
        <v>16.3820832967758</v>
      </c>
      <c r="L21" s="85" t="n">
        <f aca="false">11月!Z19</f>
        <v>10.2486249804497</v>
      </c>
      <c r="M21" s="86" t="n">
        <f aca="false">12月!Z19</f>
        <v>4.60083332347373</v>
      </c>
      <c r="N21" s="66"/>
    </row>
    <row r="22" customFormat="false" ht="18" hidden="false" customHeight="true" outlineLevel="0" collapsed="false">
      <c r="A22" s="83" t="n">
        <v>18</v>
      </c>
      <c r="B22" s="84" t="e">
        <f aca="false">1月!Z20</f>
        <v>#DIV/0!</v>
      </c>
      <c r="C22" s="85" t="e">
        <f aca="false">2月!Z20</f>
        <v>#DIV/0!</v>
      </c>
      <c r="D22" s="85" t="e">
        <f aca="false">3月!Z20</f>
        <v>#DIV/0!</v>
      </c>
      <c r="E22" s="85" t="n">
        <f aca="false">4月!Z20</f>
        <v>15.9208331902822</v>
      </c>
      <c r="F22" s="85" t="n">
        <f aca="false">5月!Z20</f>
        <v>18.6183332204819</v>
      </c>
      <c r="G22" s="85" t="n">
        <f aca="false">6月!Z20</f>
        <v>21.9470833937327</v>
      </c>
      <c r="H22" s="85" t="n">
        <f aca="false">7月!Z20</f>
        <v>22.5937500794729</v>
      </c>
      <c r="I22" s="85" t="n">
        <f aca="false">8月!Z20</f>
        <v>21.7537500858307</v>
      </c>
      <c r="J22" s="85" t="n">
        <f aca="false">9月!Z20</f>
        <v>23.8604168097178</v>
      </c>
      <c r="K22" s="85" t="n">
        <f aca="false">10月!Z20</f>
        <v>12.283750017484</v>
      </c>
      <c r="L22" s="85" t="n">
        <f aca="false">11月!Z20</f>
        <v>9.95633335908254</v>
      </c>
      <c r="M22" s="86" t="n">
        <f aca="false">12月!Z20</f>
        <v>4.36591663739334</v>
      </c>
      <c r="N22" s="66"/>
    </row>
    <row r="23" customFormat="false" ht="18" hidden="false" customHeight="true" outlineLevel="0" collapsed="false">
      <c r="A23" s="83" t="n">
        <v>19</v>
      </c>
      <c r="B23" s="84" t="e">
        <f aca="false">1月!Z21</f>
        <v>#DIV/0!</v>
      </c>
      <c r="C23" s="85" t="e">
        <f aca="false">2月!Z21</f>
        <v>#DIV/0!</v>
      </c>
      <c r="D23" s="85" t="e">
        <f aca="false">3月!Z21</f>
        <v>#DIV/0!</v>
      </c>
      <c r="E23" s="85" t="n">
        <f aca="false">4月!Z21</f>
        <v>15.0816666285197</v>
      </c>
      <c r="F23" s="85" t="n">
        <f aca="false">5月!Z21</f>
        <v>19.3783332506816</v>
      </c>
      <c r="G23" s="85" t="n">
        <f aca="false">6月!Z21</f>
        <v>24.0075000921885</v>
      </c>
      <c r="H23" s="85" t="n">
        <f aca="false">7月!Z21</f>
        <v>22.0341667334239</v>
      </c>
      <c r="I23" s="85" t="n">
        <f aca="false">8月!Z21</f>
        <v>21.0908332665761</v>
      </c>
      <c r="J23" s="85" t="n">
        <f aca="false">9月!Z21</f>
        <v>22.9875000317891</v>
      </c>
      <c r="K23" s="85" t="n">
        <f aca="false">10月!Z21</f>
        <v>12.7237501144409</v>
      </c>
      <c r="L23" s="85" t="n">
        <f aca="false">11月!Z21</f>
        <v>9.38974993427595</v>
      </c>
      <c r="M23" s="86" t="n">
        <f aca="false">12月!Z21</f>
        <v>2.96033332132114</v>
      </c>
      <c r="N23" s="66"/>
    </row>
    <row r="24" customFormat="false" ht="18" hidden="false" customHeight="true" outlineLevel="0" collapsed="false">
      <c r="A24" s="87" t="n">
        <v>20</v>
      </c>
      <c r="B24" s="88" t="e">
        <f aca="false">1月!Z22</f>
        <v>#DIV/0!</v>
      </c>
      <c r="C24" s="89" t="e">
        <f aca="false">2月!Z22</f>
        <v>#DIV/0!</v>
      </c>
      <c r="D24" s="89" t="e">
        <f aca="false">3月!Z22</f>
        <v>#DIV/0!</v>
      </c>
      <c r="E24" s="89" t="n">
        <f aca="false">4月!Z22</f>
        <v>14.1779165267944</v>
      </c>
      <c r="F24" s="89" t="n">
        <f aca="false">5月!Z22</f>
        <v>18.5583332379659</v>
      </c>
      <c r="G24" s="89" t="n">
        <f aca="false">6月!Z22</f>
        <v>19.491250038147</v>
      </c>
      <c r="H24" s="89" t="n">
        <f aca="false">7月!Z22</f>
        <v>23.725416580836</v>
      </c>
      <c r="I24" s="89" t="n">
        <f aca="false">8月!Z22</f>
        <v>23.2333333492279</v>
      </c>
      <c r="J24" s="89" t="n">
        <f aca="false">9月!Z22</f>
        <v>20.3675000667572</v>
      </c>
      <c r="K24" s="89" t="n">
        <f aca="false">10月!Z22</f>
        <v>12.7729167938232</v>
      </c>
      <c r="L24" s="89" t="n">
        <f aca="false">11月!Z22</f>
        <v>8.93537497520447</v>
      </c>
      <c r="M24" s="90" t="n">
        <f aca="false">12月!Z22</f>
        <v>4.01658331307893</v>
      </c>
      <c r="N24" s="66"/>
    </row>
    <row r="25" customFormat="false" ht="18" hidden="false" customHeight="true" outlineLevel="0" collapsed="false">
      <c r="A25" s="79" t="n">
        <v>21</v>
      </c>
      <c r="B25" s="80" t="e">
        <f aca="false">1月!Z23</f>
        <v>#DIV/0!</v>
      </c>
      <c r="C25" s="81" t="e">
        <f aca="false">2月!Z23</f>
        <v>#DIV/0!</v>
      </c>
      <c r="D25" s="81" t="e">
        <f aca="false">3月!Z23</f>
        <v>#DIV/0!</v>
      </c>
      <c r="E25" s="81" t="n">
        <f aca="false">4月!Z23</f>
        <v>8.78083328406016</v>
      </c>
      <c r="F25" s="81" t="n">
        <f aca="false">5月!Z23</f>
        <v>18.0133334795634</v>
      </c>
      <c r="G25" s="81" t="n">
        <f aca="false">6月!Z23</f>
        <v>16.6062499284744</v>
      </c>
      <c r="H25" s="81" t="n">
        <f aca="false">7月!Z23</f>
        <v>26.8866668542226</v>
      </c>
      <c r="I25" s="81" t="n">
        <f aca="false">8月!Z23</f>
        <v>23.6704169114431</v>
      </c>
      <c r="J25" s="81" t="n">
        <f aca="false">9月!Z23</f>
        <v>17.655416727066</v>
      </c>
      <c r="K25" s="81" t="n">
        <f aca="false">10月!Z23</f>
        <v>14.150000055631</v>
      </c>
      <c r="L25" s="81" t="n">
        <f aca="false">11月!Z23</f>
        <v>9.55108332633972</v>
      </c>
      <c r="M25" s="82" t="n">
        <f aca="false">12月!Z23</f>
        <v>3.54058335224787</v>
      </c>
      <c r="N25" s="66"/>
    </row>
    <row r="26" customFormat="false" ht="18" hidden="false" customHeight="true" outlineLevel="0" collapsed="false">
      <c r="A26" s="83" t="n">
        <v>22</v>
      </c>
      <c r="B26" s="84" t="e">
        <f aca="false">1月!Z24</f>
        <v>#DIV/0!</v>
      </c>
      <c r="C26" s="85" t="e">
        <f aca="false">2月!Z24</f>
        <v>#DIV/0!</v>
      </c>
      <c r="D26" s="85" t="e">
        <f aca="false">3月!Z24</f>
        <v>#DIV/0!</v>
      </c>
      <c r="E26" s="85" t="n">
        <f aca="false">4月!Z24</f>
        <v>11.1220834652583</v>
      </c>
      <c r="F26" s="85" t="n">
        <f aca="false">5月!Z24</f>
        <v>17.3525000413259</v>
      </c>
      <c r="G26" s="85" t="n">
        <f aca="false">6月!Z24</f>
        <v>18.7879166603088</v>
      </c>
      <c r="H26" s="85" t="n">
        <f aca="false">7月!Z24</f>
        <v>28.0733332633972</v>
      </c>
      <c r="I26" s="85" t="n">
        <f aca="false">8月!Z24</f>
        <v>24.7012499968211</v>
      </c>
      <c r="J26" s="85" t="n">
        <f aca="false">9月!Z24</f>
        <v>14.1962500810623</v>
      </c>
      <c r="K26" s="85" t="n">
        <f aca="false">10月!Z24</f>
        <v>16.6033333142598</v>
      </c>
      <c r="L26" s="85" t="n">
        <f aca="false">11月!Z24</f>
        <v>10.7664583325386</v>
      </c>
      <c r="M26" s="86" t="n">
        <f aca="false">12月!Z24</f>
        <v>4.4807916233937</v>
      </c>
      <c r="N26" s="66"/>
    </row>
    <row r="27" customFormat="false" ht="18" hidden="false" customHeight="true" outlineLevel="0" collapsed="false">
      <c r="A27" s="83" t="n">
        <v>23</v>
      </c>
      <c r="B27" s="84" t="e">
        <f aca="false">1月!Z25</f>
        <v>#DIV/0!</v>
      </c>
      <c r="C27" s="85" t="e">
        <f aca="false">2月!Z25</f>
        <v>#DIV/0!</v>
      </c>
      <c r="D27" s="85" t="e">
        <f aca="false">3月!Z25</f>
        <v>#DIV/0!</v>
      </c>
      <c r="E27" s="85" t="n">
        <f aca="false">4月!Z25</f>
        <v>11.0899583200614</v>
      </c>
      <c r="F27" s="85" t="n">
        <f aca="false">5月!Z25</f>
        <v>18.5416667461395</v>
      </c>
      <c r="G27" s="85" t="n">
        <f aca="false">6月!Z25</f>
        <v>21.303750038147</v>
      </c>
      <c r="H27" s="85" t="n">
        <f aca="false">7月!Z25</f>
        <v>29.0912497838338</v>
      </c>
      <c r="I27" s="85" t="n">
        <f aca="false">8月!Z25</f>
        <v>26.1258335113525</v>
      </c>
      <c r="J27" s="85" t="n">
        <f aca="false">9月!Z25</f>
        <v>15.5637501080831</v>
      </c>
      <c r="K27" s="85" t="n">
        <f aca="false">10月!Z25</f>
        <v>18.7658332188924</v>
      </c>
      <c r="L27" s="85" t="n">
        <f aca="false">11月!Z25</f>
        <v>11.1800000667572</v>
      </c>
      <c r="M27" s="86" t="n">
        <f aca="false">12月!Z25</f>
        <v>2.77304166990022</v>
      </c>
      <c r="N27" s="66"/>
    </row>
    <row r="28" customFormat="false" ht="18" hidden="false" customHeight="true" outlineLevel="0" collapsed="false">
      <c r="A28" s="83" t="n">
        <v>24</v>
      </c>
      <c r="B28" s="84" t="e">
        <f aca="false">1月!Z26</f>
        <v>#DIV/0!</v>
      </c>
      <c r="C28" s="85" t="e">
        <f aca="false">2月!Z26</f>
        <v>#DIV/0!</v>
      </c>
      <c r="D28" s="85" t="e">
        <f aca="false">3月!Z26</f>
        <v>#DIV/0!</v>
      </c>
      <c r="E28" s="85" t="n">
        <f aca="false">4月!Z26</f>
        <v>14.4437499841054</v>
      </c>
      <c r="F28" s="85" t="n">
        <f aca="false">5月!Z26</f>
        <v>18.3137498696645</v>
      </c>
      <c r="G28" s="85" t="n">
        <f aca="false">6月!Z26</f>
        <v>22.4912499586741</v>
      </c>
      <c r="H28" s="85" t="n">
        <f aca="false">7月!Z26</f>
        <v>28.4633332093557</v>
      </c>
      <c r="I28" s="85" t="n">
        <f aca="false">8月!Z26</f>
        <v>24.2945833206177</v>
      </c>
      <c r="J28" s="85" t="n">
        <f aca="false">9月!Z26</f>
        <v>16.052916765213</v>
      </c>
      <c r="K28" s="85" t="n">
        <f aca="false">10月!Z26</f>
        <v>17.0870834589005</v>
      </c>
      <c r="L28" s="85" t="n">
        <f aca="false">11月!Z26</f>
        <v>10.6308750112851</v>
      </c>
      <c r="M28" s="86" t="n">
        <f aca="false">12月!Z26</f>
        <v>4.93970838220169</v>
      </c>
      <c r="N28" s="66"/>
    </row>
    <row r="29" customFormat="false" ht="18" hidden="false" customHeight="true" outlineLevel="0" collapsed="false">
      <c r="A29" s="83" t="n">
        <v>25</v>
      </c>
      <c r="B29" s="84" t="e">
        <f aca="false">1月!Z27</f>
        <v>#DIV/0!</v>
      </c>
      <c r="C29" s="85" t="e">
        <f aca="false">2月!Z27</f>
        <v>#DIV/0!</v>
      </c>
      <c r="D29" s="85" t="e">
        <f aca="false">3月!Z27</f>
        <v>#DIV/0!</v>
      </c>
      <c r="E29" s="85" t="n">
        <f aca="false">4月!Z27</f>
        <v>10.4500000079473</v>
      </c>
      <c r="F29" s="85" t="n">
        <f aca="false">5月!Z27</f>
        <v>19.532083272934</v>
      </c>
      <c r="G29" s="85" t="n">
        <f aca="false">6月!Z27</f>
        <v>22.8108332157135</v>
      </c>
      <c r="H29" s="85" t="n">
        <f aca="false">7月!Z27</f>
        <v>26.9566666285197</v>
      </c>
      <c r="I29" s="85" t="n">
        <f aca="false">8月!Z27</f>
        <v>23.621250073115</v>
      </c>
      <c r="J29" s="85" t="n">
        <f aca="false">9月!Z27</f>
        <v>17.3620834350586</v>
      </c>
      <c r="K29" s="85" t="n">
        <f aca="false">10月!Z27</f>
        <v>15.6033332745234</v>
      </c>
      <c r="L29" s="85" t="n">
        <f aca="false">11月!Z27</f>
        <v>11.3507499893506</v>
      </c>
      <c r="M29" s="86" t="n">
        <f aca="false">12月!Z27</f>
        <v>5.83291664719582</v>
      </c>
      <c r="N29" s="66"/>
    </row>
    <row r="30" customFormat="false" ht="18" hidden="false" customHeight="true" outlineLevel="0" collapsed="false">
      <c r="A30" s="83" t="n">
        <v>26</v>
      </c>
      <c r="B30" s="84" t="e">
        <f aca="false">1月!Z28</f>
        <v>#DIV/0!</v>
      </c>
      <c r="C30" s="85" t="e">
        <f aca="false">2月!Z28</f>
        <v>#DIV/0!</v>
      </c>
      <c r="D30" s="85" t="e">
        <f aca="false">3月!Z28</f>
        <v>#DIV/0!</v>
      </c>
      <c r="E30" s="85" t="n">
        <f aca="false">4月!Z28</f>
        <v>11.0408332943916</v>
      </c>
      <c r="F30" s="85" t="n">
        <f aca="false">5月!Z28</f>
        <v>21.3779167334239</v>
      </c>
      <c r="G30" s="85" t="n">
        <f aca="false">6月!Z28</f>
        <v>23.6583331425985</v>
      </c>
      <c r="H30" s="85" t="n">
        <f aca="false">7月!Z28</f>
        <v>23.7599999109904</v>
      </c>
      <c r="I30" s="85" t="n">
        <f aca="false">8月!Z28</f>
        <v>23.5554167429606</v>
      </c>
      <c r="J30" s="85" t="n">
        <f aca="false">9月!Z28</f>
        <v>19.9549999237061</v>
      </c>
      <c r="K30" s="85" t="n">
        <f aca="false">10月!Z28</f>
        <v>14.7616666952769</v>
      </c>
      <c r="L30" s="85" t="n">
        <f aca="false">11月!Z28</f>
        <v>8.72008341550827</v>
      </c>
      <c r="M30" s="86" t="n">
        <f aca="false">12月!Z28</f>
        <v>6.03891662756602</v>
      </c>
      <c r="N30" s="66"/>
    </row>
    <row r="31" customFormat="false" ht="18" hidden="false" customHeight="true" outlineLevel="0" collapsed="false">
      <c r="A31" s="83" t="n">
        <v>27</v>
      </c>
      <c r="B31" s="84" t="e">
        <f aca="false">1月!Z29</f>
        <v>#DIV/0!</v>
      </c>
      <c r="C31" s="85" t="e">
        <f aca="false">2月!Z29</f>
        <v>#DIV/0!</v>
      </c>
      <c r="D31" s="85" t="e">
        <f aca="false">3月!Z29</f>
        <v>#DIV/0!</v>
      </c>
      <c r="E31" s="85" t="n">
        <f aca="false">4月!Z29</f>
        <v>12.8323750098546</v>
      </c>
      <c r="F31" s="85" t="n">
        <f aca="false">5月!Z29</f>
        <v>18.1570833524068</v>
      </c>
      <c r="G31" s="85" t="n">
        <f aca="false">6月!Z29</f>
        <v>24.3295833269755</v>
      </c>
      <c r="H31" s="85" t="n">
        <f aca="false">7月!Z29</f>
        <v>22.7091665267944</v>
      </c>
      <c r="I31" s="85" t="n">
        <f aca="false">8月!Z29</f>
        <v>23.3879168828328</v>
      </c>
      <c r="J31" s="85" t="n">
        <f aca="false">9月!Z29</f>
        <v>20.811666727066</v>
      </c>
      <c r="K31" s="85" t="n">
        <f aca="false">10月!Z29</f>
        <v>14.1216665903727</v>
      </c>
      <c r="L31" s="85" t="n">
        <f aca="false">11月!Z29</f>
        <v>6.80525003870328</v>
      </c>
      <c r="M31" s="86" t="n">
        <f aca="false">12月!Z29</f>
        <v>3.45424995462721</v>
      </c>
      <c r="N31" s="66"/>
    </row>
    <row r="32" customFormat="false" ht="18" hidden="false" customHeight="true" outlineLevel="0" collapsed="false">
      <c r="A32" s="83" t="n">
        <v>28</v>
      </c>
      <c r="B32" s="84" t="e">
        <f aca="false">1月!Z30</f>
        <v>#DIV/0!</v>
      </c>
      <c r="C32" s="85" t="e">
        <f aca="false">2月!Z30</f>
        <v>#DIV/0!</v>
      </c>
      <c r="D32" s="85" t="e">
        <f aca="false">3月!Z30</f>
        <v>#DIV/0!</v>
      </c>
      <c r="E32" s="85" t="n">
        <f aca="false">4月!Z30</f>
        <v>15.9162500699361</v>
      </c>
      <c r="F32" s="85" t="n">
        <f aca="false">5月!Z30</f>
        <v>17.256666580836</v>
      </c>
      <c r="G32" s="85" t="n">
        <f aca="false">6月!Z30</f>
        <v>24.9045835336049</v>
      </c>
      <c r="H32" s="85" t="n">
        <f aca="false">7月!Z30</f>
        <v>21.1824999650319</v>
      </c>
      <c r="I32" s="85" t="n">
        <f aca="false">8月!Z30</f>
        <v>23.3795833587647</v>
      </c>
      <c r="J32" s="85" t="n">
        <f aca="false">9月!Z30</f>
        <v>17.7720833222071</v>
      </c>
      <c r="K32" s="85" t="n">
        <f aca="false">10月!Z30</f>
        <v>14.5245833396912</v>
      </c>
      <c r="L32" s="85" t="n">
        <f aca="false">11月!Z30</f>
        <v>7.26308333439132</v>
      </c>
      <c r="M32" s="86" t="n">
        <f aca="false">12月!Z30</f>
        <v>4.34170838212594</v>
      </c>
      <c r="N32" s="66"/>
    </row>
    <row r="33" customFormat="false" ht="18" hidden="false" customHeight="true" outlineLevel="0" collapsed="false">
      <c r="A33" s="83" t="n">
        <v>29</v>
      </c>
      <c r="B33" s="84" t="e">
        <f aca="false">1月!Z31</f>
        <v>#DIV/0!</v>
      </c>
      <c r="C33" s="85" t="e">
        <f aca="false">2月!Z31</f>
        <v>#DIV/0!</v>
      </c>
      <c r="D33" s="85" t="e">
        <f aca="false">3月!Z31</f>
        <v>#DIV/0!</v>
      </c>
      <c r="E33" s="85" t="n">
        <f aca="false">4月!Z31</f>
        <v>16.9891665379206</v>
      </c>
      <c r="F33" s="85" t="n">
        <f aca="false">5月!Z31</f>
        <v>18.9183332920074</v>
      </c>
      <c r="G33" s="85" t="n">
        <f aca="false">6月!Z31</f>
        <v>24.1258333524068</v>
      </c>
      <c r="H33" s="85" t="n">
        <f aca="false">7月!Z31</f>
        <v>21.8925000031789</v>
      </c>
      <c r="I33" s="85" t="n">
        <f aca="false">8月!Z31</f>
        <v>23.0800000826518</v>
      </c>
      <c r="J33" s="85" t="n">
        <f aca="false">9月!Z31</f>
        <v>15.8812500635783</v>
      </c>
      <c r="K33" s="85" t="n">
        <f aca="false">10月!Z31</f>
        <v>16.3770833015442</v>
      </c>
      <c r="L33" s="85" t="n">
        <f aca="false">11月!Z31</f>
        <v>9.75699995954832</v>
      </c>
      <c r="M33" s="86" t="n">
        <f aca="false">12月!Z31</f>
        <v>3.45104166942959</v>
      </c>
      <c r="N33" s="66"/>
    </row>
    <row r="34" customFormat="false" ht="18" hidden="false" customHeight="true" outlineLevel="0" collapsed="false">
      <c r="A34" s="83" t="n">
        <v>30</v>
      </c>
      <c r="B34" s="84" t="e">
        <f aca="false">1月!Z32</f>
        <v>#DIV/0!</v>
      </c>
      <c r="C34" s="85"/>
      <c r="D34" s="85" t="e">
        <f aca="false">3月!Z32</f>
        <v>#DIV/0!</v>
      </c>
      <c r="E34" s="85" t="n">
        <f aca="false">4月!Z32</f>
        <v>12.4329166611036</v>
      </c>
      <c r="F34" s="85" t="n">
        <f aca="false">5月!Z32</f>
        <v>19.6641666889191</v>
      </c>
      <c r="G34" s="85" t="n">
        <f aca="false">6月!Z32</f>
        <v>23.7541666825612</v>
      </c>
      <c r="H34" s="85" t="n">
        <f aca="false">7月!Z32</f>
        <v>25.1179169019063</v>
      </c>
      <c r="I34" s="85" t="n">
        <f aca="false">8月!Z32</f>
        <v>22.6074999173482</v>
      </c>
      <c r="J34" s="85" t="n">
        <f aca="false">9月!Z32</f>
        <v>17.2704168160756</v>
      </c>
      <c r="K34" s="85" t="n">
        <f aca="false">10月!Z32</f>
        <v>13.7029165824254</v>
      </c>
      <c r="L34" s="85" t="n">
        <f aca="false">11月!Z32</f>
        <v>11.0026667118073</v>
      </c>
      <c r="M34" s="86" t="n">
        <f aca="false">12月!Z32</f>
        <v>3.45204167626798</v>
      </c>
      <c r="N34" s="66"/>
    </row>
    <row r="35" customFormat="false" ht="18" hidden="false" customHeight="true" outlineLevel="0" collapsed="false">
      <c r="A35" s="91" t="n">
        <v>31</v>
      </c>
      <c r="B35" s="92" t="e">
        <f aca="false">1月!Z33</f>
        <v>#DIV/0!</v>
      </c>
      <c r="C35" s="93"/>
      <c r="D35" s="93" t="e">
        <f aca="false">3月!Z33</f>
        <v>#DIV/0!</v>
      </c>
      <c r="E35" s="93"/>
      <c r="F35" s="93" t="n">
        <f aca="false">5月!Z33</f>
        <v>19.8170833587647</v>
      </c>
      <c r="G35" s="93"/>
      <c r="H35" s="93" t="n">
        <f aca="false">7月!Z33</f>
        <v>27.342916727066</v>
      </c>
      <c r="I35" s="93" t="n">
        <f aca="false">8月!Z33</f>
        <v>21.621250073115</v>
      </c>
      <c r="J35" s="93"/>
      <c r="K35" s="93" t="n">
        <f aca="false">10月!Z33</f>
        <v>14.1420832475026</v>
      </c>
      <c r="L35" s="93"/>
      <c r="M35" s="94" t="n">
        <f aca="false">12月!Z33</f>
        <v>2.27691668023666</v>
      </c>
      <c r="N35" s="66"/>
    </row>
    <row r="36" customFormat="false" ht="18" hidden="false" customHeight="true" outlineLevel="0" collapsed="false">
      <c r="A36" s="95" t="s">
        <v>11</v>
      </c>
      <c r="B36" s="96" t="e">
        <f aca="false">AVERAGE(B5:B35)</f>
        <v>#DIV/0!</v>
      </c>
      <c r="C36" s="97" t="e">
        <f aca="false">AVERAGE(C5:C35)</f>
        <v>#DIV/0!</v>
      </c>
      <c r="D36" s="97" t="e">
        <f aca="false">AVERAGE(D5:D35)</f>
        <v>#DIV/0!</v>
      </c>
      <c r="E36" s="97" t="e">
        <f aca="false">AVERAGE(E5:E35)</f>
        <v>#DIV/0!</v>
      </c>
      <c r="F36" s="97" t="n">
        <f aca="false">AVERAGE(F5:F35)</f>
        <v>16.944897825359</v>
      </c>
      <c r="G36" s="97" t="n">
        <f aca="false">AVERAGE(G5:G35)</f>
        <v>20.3365972333484</v>
      </c>
      <c r="H36" s="97" t="n">
        <f aca="false">AVERAGE(H5:H35)</f>
        <v>25.5286021335151</v>
      </c>
      <c r="I36" s="97" t="n">
        <f aca="false">AVERAGE(I5:I35)</f>
        <v>23.1938306823854</v>
      </c>
      <c r="J36" s="97" t="n">
        <f aca="false">AVERAGE(J5:J35)</f>
        <v>20.9144444704056</v>
      </c>
      <c r="K36" s="97" t="n">
        <f aca="false">AVERAGE(K5:K35)</f>
        <v>16.4429569667385</v>
      </c>
      <c r="L36" s="97" t="n">
        <f aca="false">AVERAGE(L5:L35)</f>
        <v>10.69511944604</v>
      </c>
      <c r="M36" s="98" t="n">
        <f aca="false">AVERAGE(M5:M35)</f>
        <v>5.06298386471556</v>
      </c>
      <c r="N36" s="66"/>
    </row>
    <row r="37" customFormat="false" ht="18" hidden="false" customHeight="true" outlineLevel="0" collapsed="false">
      <c r="A37" s="99" t="s">
        <v>418</v>
      </c>
      <c r="B37" s="100" t="e">
        <f aca="false">AVERAGE(B5:B14)</f>
        <v>#DIV/0!</v>
      </c>
      <c r="C37" s="101" t="e">
        <f aca="false">AVERAGE(C5:C14)</f>
        <v>#DIV/0!</v>
      </c>
      <c r="D37" s="101" t="e">
        <f aca="false">AVERAGE(D5:D14)</f>
        <v>#DIV/0!</v>
      </c>
      <c r="E37" s="101" t="e">
        <f aca="false">AVERAGE(E5:E14)</f>
        <v>#DIV/0!</v>
      </c>
      <c r="F37" s="101" t="n">
        <f aca="false">AVERAGE(F5:F14)</f>
        <v>13.7275583565235</v>
      </c>
      <c r="G37" s="101" t="n">
        <f aca="false">AVERAGE(G5:G14)</f>
        <v>19.3670833905538</v>
      </c>
      <c r="H37" s="101" t="n">
        <f aca="false">AVERAGE(H5:H14)</f>
        <v>24.743624997139</v>
      </c>
      <c r="I37" s="101" t="n">
        <f aca="false">AVERAGE(I5:I14)</f>
        <v>23.5674167076747</v>
      </c>
      <c r="J37" s="101" t="n">
        <f aca="false">AVERAGE(J5:J14)</f>
        <v>22.4521666367849</v>
      </c>
      <c r="K37" s="101" t="n">
        <f aca="false">AVERAGE(K5:K14)</f>
        <v>17.9001249233882</v>
      </c>
      <c r="L37" s="101" t="n">
        <f aca="false">AVERAGE(L5:L14)</f>
        <v>12.8803749918938</v>
      </c>
      <c r="M37" s="102" t="n">
        <f aca="false">AVERAGE(M5:M14)</f>
        <v>6.8575666630175</v>
      </c>
      <c r="N37" s="66"/>
    </row>
    <row r="38" customFormat="false" ht="18" hidden="false" customHeight="true" outlineLevel="0" collapsed="false">
      <c r="A38" s="103" t="s">
        <v>419</v>
      </c>
      <c r="B38" s="104" t="e">
        <f aca="false">AVERAGE(B15:B24)</f>
        <v>#DIV/0!</v>
      </c>
      <c r="C38" s="105" t="e">
        <f aca="false">AVERAGE(C15:C24)</f>
        <v>#DIV/0!</v>
      </c>
      <c r="D38" s="105" t="e">
        <f aca="false">AVERAGE(D15:D24)</f>
        <v>#DIV/0!</v>
      </c>
      <c r="E38" s="105" t="e">
        <f aca="false">AVERAGE(E15:E24)</f>
        <v>#DIV/0!</v>
      </c>
      <c r="F38" s="105" t="n">
        <f aca="false">AVERAGE(F15:F24)</f>
        <v>18.1071665604909</v>
      </c>
      <c r="G38" s="105" t="n">
        <f aca="false">AVERAGE(G15:G24)</f>
        <v>19.365458325545</v>
      </c>
      <c r="H38" s="105" t="n">
        <f aca="false">AVERAGE(H15:H24)</f>
        <v>26.247416639328</v>
      </c>
      <c r="I38" s="105" t="n">
        <f aca="false">AVERAGE(I15:I24)</f>
        <v>22.3289583206177</v>
      </c>
      <c r="J38" s="105" t="n">
        <f aca="false">AVERAGE(J15:J24)</f>
        <v>23.0390833775202</v>
      </c>
      <c r="K38" s="105" t="n">
        <f aca="false">AVERAGE(K15:K24)</f>
        <v>16.0890833655993</v>
      </c>
      <c r="L38" s="105" t="n">
        <f aca="false">AVERAGE(L15:L24)</f>
        <v>9.50225832760334</v>
      </c>
      <c r="M38" s="106" t="n">
        <f aca="false">AVERAGE(M15:M24)</f>
        <v>4.37949165108148</v>
      </c>
      <c r="N38" s="66"/>
    </row>
    <row r="39" customFormat="false" ht="18" hidden="false" customHeight="true" outlineLevel="0" collapsed="false">
      <c r="A39" s="107" t="s">
        <v>420</v>
      </c>
      <c r="B39" s="108" t="e">
        <f aca="false">AVERAGE(B25:B35)</f>
        <v>#DIV/0!</v>
      </c>
      <c r="C39" s="109" t="e">
        <f aca="false">AVERAGE(C25:C35)</f>
        <v>#DIV/0!</v>
      </c>
      <c r="D39" s="109" t="e">
        <f aca="false">AVERAGE(D25:D35)</f>
        <v>#DIV/0!</v>
      </c>
      <c r="E39" s="109" t="n">
        <f aca="false">AVERAGE(E25:E35)</f>
        <v>12.5098166634639</v>
      </c>
      <c r="F39" s="109" t="n">
        <f aca="false">AVERAGE(F25:F35)</f>
        <v>18.8131439469077</v>
      </c>
      <c r="G39" s="109" t="n">
        <f aca="false">AVERAGE(G25:G35)</f>
        <v>22.2772499839465</v>
      </c>
      <c r="H39" s="109" t="n">
        <f aca="false">AVERAGE(H25:H35)</f>
        <v>25.5887499794816</v>
      </c>
      <c r="I39" s="109" t="n">
        <f aca="false">AVERAGE(I25:I35)</f>
        <v>23.6404546246384</v>
      </c>
      <c r="J39" s="109" t="n">
        <f aca="false">AVERAGE(J25:J35)</f>
        <v>17.2520833969116</v>
      </c>
      <c r="K39" s="109" t="n">
        <f aca="false">AVERAGE(K25:K35)</f>
        <v>15.4399620980927</v>
      </c>
      <c r="L39" s="109" t="n">
        <f aca="false">AVERAGE(L25:L35)</f>
        <v>9.70272501862297</v>
      </c>
      <c r="M39" s="110" t="n">
        <f aca="false">AVERAGE(M25:M35)</f>
        <v>4.05290151501752</v>
      </c>
      <c r="N39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1" width="10.71"/>
    <col collapsed="false" customWidth="true" hidden="false" outlineLevel="0" max="13" min="2" style="111" width="7.28"/>
    <col collapsed="false" customWidth="false" hidden="false" outlineLevel="0" max="257" min="14" style="111" width="6.71"/>
  </cols>
  <sheetData>
    <row r="1" customFormat="false" ht="24.95" hidden="false" customHeight="true" outlineLevel="0" collapsed="false">
      <c r="A1" s="112" t="s">
        <v>421</v>
      </c>
      <c r="B1" s="113"/>
      <c r="C1" s="113"/>
      <c r="D1" s="113"/>
      <c r="E1" s="113"/>
      <c r="F1" s="113"/>
      <c r="G1" s="114"/>
      <c r="H1" s="114"/>
      <c r="I1" s="115" t="n">
        <f aca="false">1月!Z1</f>
        <v>2001</v>
      </c>
      <c r="J1" s="116" t="s">
        <v>2</v>
      </c>
      <c r="K1" s="117" t="str">
        <f aca="false">("（平成"&amp;TEXT((I1-1988),"0")&amp;"年）")</f>
        <v>（平成13年）</v>
      </c>
      <c r="L1" s="114"/>
      <c r="M1" s="114"/>
      <c r="N1" s="118"/>
    </row>
    <row r="2" customFormat="false" ht="17.1" hidden="false" customHeight="true" outlineLevel="0" collapsed="false">
      <c r="A2" s="119" t="s">
        <v>3</v>
      </c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118"/>
    </row>
    <row r="3" customFormat="false" ht="17.1" hidden="false" customHeight="true" outlineLevel="0" collapsed="false">
      <c r="A3" s="123"/>
      <c r="B3" s="124" t="s">
        <v>405</v>
      </c>
      <c r="C3" s="125" t="s">
        <v>406</v>
      </c>
      <c r="D3" s="125" t="s">
        <v>407</v>
      </c>
      <c r="E3" s="125" t="s">
        <v>408</v>
      </c>
      <c r="F3" s="125" t="s">
        <v>409</v>
      </c>
      <c r="G3" s="125" t="s">
        <v>410</v>
      </c>
      <c r="H3" s="125" t="s">
        <v>411</v>
      </c>
      <c r="I3" s="125" t="s">
        <v>412</v>
      </c>
      <c r="J3" s="125" t="s">
        <v>413</v>
      </c>
      <c r="K3" s="125" t="s">
        <v>414</v>
      </c>
      <c r="L3" s="125" t="s">
        <v>415</v>
      </c>
      <c r="M3" s="126" t="s">
        <v>416</v>
      </c>
      <c r="N3" s="118"/>
    </row>
    <row r="4" customFormat="false" ht="17.1" hidden="false" customHeight="true" outlineLevel="0" collapsed="false">
      <c r="A4" s="127" t="s">
        <v>417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18"/>
    </row>
    <row r="5" customFormat="false" ht="17.1" hidden="false" customHeight="true" outlineLevel="0" collapsed="false">
      <c r="A5" s="131" t="n">
        <v>1</v>
      </c>
      <c r="B5" s="132" t="str">
        <f aca="false">1月!AA3</f>
        <v>****</v>
      </c>
      <c r="C5" s="133" t="str">
        <f aca="false">2月!AA3</f>
        <v>****</v>
      </c>
      <c r="D5" s="133" t="str">
        <f aca="false">3月!AA3</f>
        <v>****</v>
      </c>
      <c r="E5" s="133" t="str">
        <f aca="false">4月!AA3</f>
        <v>****</v>
      </c>
      <c r="F5" s="133" t="n">
        <f aca="false">5月!AA3</f>
        <v>12.2299995422363</v>
      </c>
      <c r="G5" s="133" t="n">
        <f aca="false">6月!AA3</f>
        <v>27.7700004577637</v>
      </c>
      <c r="H5" s="133" t="n">
        <f aca="false">7月!AA3</f>
        <v>34.8499984741211</v>
      </c>
      <c r="I5" s="133" t="n">
        <f aca="false">8月!AA3</f>
        <v>28.4300003051758</v>
      </c>
      <c r="J5" s="133" t="n">
        <f aca="false">9月!AA3</f>
        <v>25.5599994659424</v>
      </c>
      <c r="K5" s="133" t="n">
        <f aca="false">10月!AA3</f>
        <v>18.7000007629395</v>
      </c>
      <c r="L5" s="133" t="n">
        <f aca="false">11月!AA3</f>
        <v>22.1800003051758</v>
      </c>
      <c r="M5" s="134" t="n">
        <f aca="false">12月!AA3</f>
        <v>12.6400003433228</v>
      </c>
      <c r="N5" s="118"/>
    </row>
    <row r="6" customFormat="false" ht="17.1" hidden="false" customHeight="true" outlineLevel="0" collapsed="false">
      <c r="A6" s="135" t="n">
        <v>2</v>
      </c>
      <c r="B6" s="136" t="str">
        <f aca="false">1月!AA4</f>
        <v>****</v>
      </c>
      <c r="C6" s="137" t="str">
        <f aca="false">2月!AA4</f>
        <v>****</v>
      </c>
      <c r="D6" s="137" t="str">
        <f aca="false">3月!AA4</f>
        <v>****</v>
      </c>
      <c r="E6" s="137" t="str">
        <f aca="false">4月!AA4</f>
        <v>****</v>
      </c>
      <c r="F6" s="137" t="n">
        <f aca="false">5月!AA4</f>
        <v>10.8299999237061</v>
      </c>
      <c r="G6" s="137" t="n">
        <f aca="false">6月!AA4</f>
        <v>23.9500007629395</v>
      </c>
      <c r="H6" s="137" t="n">
        <f aca="false">7月!AA4</f>
        <v>26.3600006103516</v>
      </c>
      <c r="I6" s="137" t="n">
        <f aca="false">8月!AA4</f>
        <v>24.5799999237061</v>
      </c>
      <c r="J6" s="137" t="n">
        <f aca="false">9月!AA4</f>
        <v>26.1700000762939</v>
      </c>
      <c r="K6" s="137" t="n">
        <f aca="false">10月!AA4</f>
        <v>26.3700008392334</v>
      </c>
      <c r="L6" s="137" t="n">
        <f aca="false">11月!AA4</f>
        <v>20.4300003051758</v>
      </c>
      <c r="M6" s="138" t="n">
        <f aca="false">12月!AA4</f>
        <v>15.8999996185303</v>
      </c>
      <c r="N6" s="118"/>
    </row>
    <row r="7" customFormat="false" ht="17.1" hidden="false" customHeight="true" outlineLevel="0" collapsed="false">
      <c r="A7" s="135" t="n">
        <v>3</v>
      </c>
      <c r="B7" s="136" t="str">
        <f aca="false">1月!AA5</f>
        <v>****</v>
      </c>
      <c r="C7" s="137" t="str">
        <f aca="false">2月!AA5</f>
        <v>****</v>
      </c>
      <c r="D7" s="137" t="str">
        <f aca="false">3月!AA5</f>
        <v>****</v>
      </c>
      <c r="E7" s="137" t="str">
        <f aca="false">4月!AA5</f>
        <v>****</v>
      </c>
      <c r="F7" s="137" t="n">
        <f aca="false">5月!AA5</f>
        <v>12.8699998855591</v>
      </c>
      <c r="G7" s="137" t="n">
        <f aca="false">6月!AA5</f>
        <v>26.6499996185303</v>
      </c>
      <c r="H7" s="137" t="n">
        <f aca="false">7月!AA5</f>
        <v>32.8300018310547</v>
      </c>
      <c r="I7" s="137" t="n">
        <f aca="false">8月!AA5</f>
        <v>27.1399993896484</v>
      </c>
      <c r="J7" s="137" t="n">
        <f aca="false">9月!AA5</f>
        <v>24.9099998474121</v>
      </c>
      <c r="K7" s="137" t="n">
        <f aca="false">10月!AA5</f>
        <v>25.2199993133545</v>
      </c>
      <c r="L7" s="137" t="n">
        <f aca="false">11月!AA5</f>
        <v>18.5400009155273</v>
      </c>
      <c r="M7" s="138" t="n">
        <f aca="false">12月!AA5</f>
        <v>16.4799995422363</v>
      </c>
      <c r="N7" s="118"/>
    </row>
    <row r="8" customFormat="false" ht="17.1" hidden="false" customHeight="true" outlineLevel="0" collapsed="false">
      <c r="A8" s="135" t="n">
        <v>4</v>
      </c>
      <c r="B8" s="136" t="str">
        <f aca="false">1月!AA6</f>
        <v>****</v>
      </c>
      <c r="C8" s="137" t="str">
        <f aca="false">2月!AA6</f>
        <v>****</v>
      </c>
      <c r="D8" s="137" t="str">
        <f aca="false">3月!AA6</f>
        <v>****</v>
      </c>
      <c r="E8" s="137" t="str">
        <f aca="false">4月!AA6</f>
        <v>****</v>
      </c>
      <c r="F8" s="137" t="n">
        <f aca="false">5月!AA6</f>
        <v>14.210000038147</v>
      </c>
      <c r="G8" s="137" t="n">
        <f aca="false">6月!AA6</f>
        <v>27.2600002288818</v>
      </c>
      <c r="H8" s="137" t="n">
        <f aca="false">7月!AA6</f>
        <v>32.3800010681152</v>
      </c>
      <c r="I8" s="137" t="n">
        <f aca="false">8月!AA6</f>
        <v>34.9900016784668</v>
      </c>
      <c r="J8" s="137" t="n">
        <f aca="false">9月!AA6</f>
        <v>21.6200008392334</v>
      </c>
      <c r="K8" s="137" t="n">
        <f aca="false">10月!AA6</f>
        <v>20.6700000762939</v>
      </c>
      <c r="L8" s="137" t="n">
        <f aca="false">11月!AA6</f>
        <v>17.5699996948242</v>
      </c>
      <c r="M8" s="138" t="n">
        <f aca="false">12月!AA6</f>
        <v>8.72999954223633</v>
      </c>
      <c r="N8" s="118"/>
    </row>
    <row r="9" customFormat="false" ht="17.1" hidden="false" customHeight="true" outlineLevel="0" collapsed="false">
      <c r="A9" s="135" t="n">
        <v>5</v>
      </c>
      <c r="B9" s="136" t="str">
        <f aca="false">1月!AA7</f>
        <v>****</v>
      </c>
      <c r="C9" s="137" t="str">
        <f aca="false">2月!AA7</f>
        <v>****</v>
      </c>
      <c r="D9" s="137" t="str">
        <f aca="false">3月!AA7</f>
        <v>****</v>
      </c>
      <c r="E9" s="137" t="str">
        <f aca="false">4月!AA7</f>
        <v>****</v>
      </c>
      <c r="F9" s="137" t="n">
        <f aca="false">5月!AA7</f>
        <v>16.6499996185303</v>
      </c>
      <c r="G9" s="137" t="n">
        <f aca="false">6月!AA7</f>
        <v>24.5300006866455</v>
      </c>
      <c r="H9" s="137" t="n">
        <f aca="false">7月!AA7</f>
        <v>31.9400005340576</v>
      </c>
      <c r="I9" s="137" t="n">
        <f aca="false">8月!AA7</f>
        <v>24.5400009155273</v>
      </c>
      <c r="J9" s="137" t="n">
        <f aca="false">9月!AA7</f>
        <v>24.1200008392334</v>
      </c>
      <c r="K9" s="137" t="n">
        <f aca="false">10月!AA7</f>
        <v>19.3400001525879</v>
      </c>
      <c r="L9" s="137" t="n">
        <f aca="false">11月!AA7</f>
        <v>18.0100002288818</v>
      </c>
      <c r="M9" s="138" t="n">
        <f aca="false">12月!AA7</f>
        <v>11.3100004196167</v>
      </c>
      <c r="N9" s="118"/>
    </row>
    <row r="10" customFormat="false" ht="17.1" hidden="false" customHeight="true" outlineLevel="0" collapsed="false">
      <c r="A10" s="135" t="n">
        <v>6</v>
      </c>
      <c r="B10" s="136" t="str">
        <f aca="false">1月!AA8</f>
        <v>****</v>
      </c>
      <c r="C10" s="137" t="str">
        <f aca="false">2月!AA8</f>
        <v>****</v>
      </c>
      <c r="D10" s="137" t="str">
        <f aca="false">3月!AA8</f>
        <v>****</v>
      </c>
      <c r="E10" s="137" t="str">
        <f aca="false">4月!AA8</f>
        <v>****</v>
      </c>
      <c r="F10" s="137" t="n">
        <f aca="false">5月!AA8</f>
        <v>20.7900009155273</v>
      </c>
      <c r="G10" s="137" t="n">
        <f aca="false">6月!AA8</f>
        <v>20.6399993896484</v>
      </c>
      <c r="H10" s="137" t="n">
        <f aca="false">7月!AA8</f>
        <v>29.6499996185303</v>
      </c>
      <c r="I10" s="137" t="n">
        <f aca="false">8月!AA8</f>
        <v>24.8600006103516</v>
      </c>
      <c r="J10" s="137" t="n">
        <f aca="false">9月!AA8</f>
        <v>22.9400005340576</v>
      </c>
      <c r="K10" s="137" t="n">
        <f aca="false">10月!AA8</f>
        <v>22.9400005340576</v>
      </c>
      <c r="L10" s="137" t="n">
        <f aca="false">11月!AA8</f>
        <v>19.4699993133545</v>
      </c>
      <c r="M10" s="138" t="n">
        <f aca="false">12月!AA8</f>
        <v>10.7799997329712</v>
      </c>
      <c r="N10" s="118"/>
    </row>
    <row r="11" customFormat="false" ht="17.1" hidden="false" customHeight="true" outlineLevel="0" collapsed="false">
      <c r="A11" s="135" t="n">
        <v>7</v>
      </c>
      <c r="B11" s="136" t="str">
        <f aca="false">1月!AA9</f>
        <v>****</v>
      </c>
      <c r="C11" s="137" t="str">
        <f aca="false">2月!AA9</f>
        <v>****</v>
      </c>
      <c r="D11" s="137" t="str">
        <f aca="false">3月!AA9</f>
        <v>****</v>
      </c>
      <c r="E11" s="137" t="str">
        <f aca="false">4月!AA9</f>
        <v>****</v>
      </c>
      <c r="F11" s="137" t="n">
        <f aca="false">5月!AA9</f>
        <v>25.0799999237061</v>
      </c>
      <c r="G11" s="137" t="n">
        <f aca="false">6月!AA9</f>
        <v>23.2900009155273</v>
      </c>
      <c r="H11" s="137" t="n">
        <f aca="false">7月!AA9</f>
        <v>25.8099994659424</v>
      </c>
      <c r="I11" s="137" t="n">
        <f aca="false">8月!AA9</f>
        <v>23.9099998474121</v>
      </c>
      <c r="J11" s="137" t="n">
        <f aca="false">9月!AA9</f>
        <v>24.8600006103516</v>
      </c>
      <c r="K11" s="137" t="n">
        <f aca="false">10月!AA9</f>
        <v>20.7199993133545</v>
      </c>
      <c r="L11" s="137" t="n">
        <f aca="false">11月!AA9</f>
        <v>15.460000038147</v>
      </c>
      <c r="M11" s="138" t="n">
        <f aca="false">12月!AA9</f>
        <v>10.3000001907349</v>
      </c>
      <c r="N11" s="118"/>
    </row>
    <row r="12" customFormat="false" ht="17.1" hidden="false" customHeight="true" outlineLevel="0" collapsed="false">
      <c r="A12" s="135" t="n">
        <v>8</v>
      </c>
      <c r="B12" s="136" t="str">
        <f aca="false">1月!AA10</f>
        <v>****</v>
      </c>
      <c r="C12" s="137" t="str">
        <f aca="false">2月!AA10</f>
        <v>****</v>
      </c>
      <c r="D12" s="137" t="str">
        <f aca="false">3月!AA10</f>
        <v>****</v>
      </c>
      <c r="E12" s="137" t="str">
        <f aca="false">4月!AA10</f>
        <v>****</v>
      </c>
      <c r="F12" s="137" t="n">
        <f aca="false">5月!AA10</f>
        <v>22.6599998474121</v>
      </c>
      <c r="G12" s="137" t="n">
        <f aca="false">6月!AA10</f>
        <v>20.0599994659424</v>
      </c>
      <c r="H12" s="137" t="n">
        <f aca="false">7月!AA10</f>
        <v>26.9200000762939</v>
      </c>
      <c r="I12" s="137" t="n">
        <f aca="false">8月!AA10</f>
        <v>23.9699993133545</v>
      </c>
      <c r="J12" s="137" t="n">
        <f aca="false">9月!AA10</f>
        <v>28.0499992370605</v>
      </c>
      <c r="K12" s="137" t="n">
        <f aca="false">10月!AA10</f>
        <v>17.8299999237061</v>
      </c>
      <c r="L12" s="137" t="n">
        <f aca="false">11月!AA10</f>
        <v>16.2399997711182</v>
      </c>
      <c r="M12" s="138" t="n">
        <f aca="false">12月!AA10</f>
        <v>11.0200004577637</v>
      </c>
      <c r="N12" s="118"/>
    </row>
    <row r="13" customFormat="false" ht="17.1" hidden="false" customHeight="true" outlineLevel="0" collapsed="false">
      <c r="A13" s="135" t="n">
        <v>9</v>
      </c>
      <c r="B13" s="136" t="str">
        <f aca="false">1月!AA11</f>
        <v>****</v>
      </c>
      <c r="C13" s="137" t="str">
        <f aca="false">2月!AA11</f>
        <v>****</v>
      </c>
      <c r="D13" s="137" t="str">
        <f aca="false">3月!AA11</f>
        <v>****</v>
      </c>
      <c r="E13" s="137" t="str">
        <f aca="false">4月!AA11</f>
        <v>****</v>
      </c>
      <c r="F13" s="137" t="n">
        <f aca="false">5月!AA11</f>
        <v>17.75</v>
      </c>
      <c r="G13" s="137" t="n">
        <f aca="false">6月!AA11</f>
        <v>20.6399993896484</v>
      </c>
      <c r="H13" s="137" t="n">
        <f aca="false">7月!AA11</f>
        <v>27.1299991607666</v>
      </c>
      <c r="I13" s="137" t="n">
        <f aca="false">8月!AA11</f>
        <v>28.7999992370605</v>
      </c>
      <c r="J13" s="137" t="n">
        <f aca="false">9月!AA11</f>
        <v>28.0599994659424</v>
      </c>
      <c r="K13" s="137" t="n">
        <f aca="false">10月!AA11</f>
        <v>21.6599998474121</v>
      </c>
      <c r="L13" s="137" t="n">
        <f aca="false">11月!AA11</f>
        <v>15.8500003814697</v>
      </c>
      <c r="M13" s="138" t="n">
        <f aca="false">12月!AA11</f>
        <v>10.0600004196167</v>
      </c>
      <c r="N13" s="118"/>
    </row>
    <row r="14" customFormat="false" ht="17.1" hidden="false" customHeight="true" outlineLevel="0" collapsed="false">
      <c r="A14" s="139" t="n">
        <v>10</v>
      </c>
      <c r="B14" s="140" t="str">
        <f aca="false">1月!AA12</f>
        <v>****</v>
      </c>
      <c r="C14" s="141" t="str">
        <f aca="false">2月!AA12</f>
        <v>****</v>
      </c>
      <c r="D14" s="141" t="str">
        <f aca="false">3月!AA12</f>
        <v>****</v>
      </c>
      <c r="E14" s="141" t="str">
        <f aca="false">4月!AA12</f>
        <v>****</v>
      </c>
      <c r="F14" s="141" t="n">
        <f aca="false">5月!AA12</f>
        <v>20.8700008392334</v>
      </c>
      <c r="G14" s="141" t="n">
        <f aca="false">6月!AA12</f>
        <v>23.7600002288818</v>
      </c>
      <c r="H14" s="141" t="n">
        <f aca="false">7月!AA12</f>
        <v>26.7700004577637</v>
      </c>
      <c r="I14" s="141" t="n">
        <f aca="false">8月!AA12</f>
        <v>28.0400009155273</v>
      </c>
      <c r="J14" s="141" t="n">
        <f aca="false">9月!AA12</f>
        <v>25.8400001525879</v>
      </c>
      <c r="K14" s="141" t="n">
        <f aca="false">10月!AA12</f>
        <v>18.7999992370605</v>
      </c>
      <c r="L14" s="141" t="n">
        <f aca="false">11月!AA12</f>
        <v>11.710000038147</v>
      </c>
      <c r="M14" s="142" t="n">
        <f aca="false">12月!AA12</f>
        <v>10.4499998092651</v>
      </c>
      <c r="N14" s="118"/>
    </row>
    <row r="15" customFormat="false" ht="17.1" hidden="false" customHeight="true" outlineLevel="0" collapsed="false">
      <c r="A15" s="131" t="n">
        <v>11</v>
      </c>
      <c r="B15" s="132" t="str">
        <f aca="false">1月!AA13</f>
        <v>****</v>
      </c>
      <c r="C15" s="133" t="str">
        <f aca="false">2月!AA13</f>
        <v>****</v>
      </c>
      <c r="D15" s="133" t="str">
        <f aca="false">3月!AA13</f>
        <v>****</v>
      </c>
      <c r="E15" s="133" t="str">
        <f aca="false">4月!AA13</f>
        <v>****</v>
      </c>
      <c r="F15" s="133" t="n">
        <f aca="false">5月!AA13</f>
        <v>20.1000003814697</v>
      </c>
      <c r="G15" s="133" t="n">
        <f aca="false">6月!AA13</f>
        <v>24.8299999237061</v>
      </c>
      <c r="H15" s="133" t="n">
        <f aca="false">7月!AA13</f>
        <v>32.810001373291</v>
      </c>
      <c r="I15" s="133" t="n">
        <f aca="false">8月!AA13</f>
        <v>27.3999996185303</v>
      </c>
      <c r="J15" s="133" t="n">
        <f aca="false">9月!AA13</f>
        <v>24.8899993896484</v>
      </c>
      <c r="K15" s="133" t="n">
        <f aca="false">10月!AA13</f>
        <v>24.6800003051758</v>
      </c>
      <c r="L15" s="133" t="n">
        <f aca="false">11月!AA13</f>
        <v>15.6999998092651</v>
      </c>
      <c r="M15" s="134" t="n">
        <f aca="false">12月!AA13</f>
        <v>7.59999990463257</v>
      </c>
      <c r="N15" s="118"/>
    </row>
    <row r="16" customFormat="false" ht="17.1" hidden="false" customHeight="true" outlineLevel="0" collapsed="false">
      <c r="A16" s="135" t="n">
        <v>12</v>
      </c>
      <c r="B16" s="136" t="str">
        <f aca="false">1月!AA14</f>
        <v>****</v>
      </c>
      <c r="C16" s="137" t="str">
        <f aca="false">2月!AA14</f>
        <v>****</v>
      </c>
      <c r="D16" s="137" t="str">
        <f aca="false">3月!AA14</f>
        <v>****</v>
      </c>
      <c r="E16" s="137" t="str">
        <f aca="false">4月!AA14</f>
        <v>****</v>
      </c>
      <c r="F16" s="137" t="n">
        <f aca="false">5月!AA14</f>
        <v>25.0400009155273</v>
      </c>
      <c r="G16" s="137" t="n">
        <f aca="false">6月!AA14</f>
        <v>20.1499996185303</v>
      </c>
      <c r="H16" s="137" t="n">
        <f aca="false">7月!AA14</f>
        <v>36.189998626709</v>
      </c>
      <c r="I16" s="137" t="n">
        <f aca="false">8月!AA14</f>
        <v>23.0400009155273</v>
      </c>
      <c r="J16" s="137" t="n">
        <f aca="false">9月!AA14</f>
        <v>28.4699993133545</v>
      </c>
      <c r="K16" s="137" t="n">
        <f aca="false">10月!AA14</f>
        <v>23.1800003051758</v>
      </c>
      <c r="L16" s="137" t="n">
        <f aca="false">11月!AA14</f>
        <v>11.0500001907349</v>
      </c>
      <c r="M16" s="138" t="n">
        <f aca="false">12月!AA14</f>
        <v>11.3800001144409</v>
      </c>
      <c r="N16" s="118"/>
    </row>
    <row r="17" customFormat="false" ht="17.1" hidden="false" customHeight="true" outlineLevel="0" collapsed="false">
      <c r="A17" s="135" t="n">
        <v>13</v>
      </c>
      <c r="B17" s="136" t="str">
        <f aca="false">1月!AA15</f>
        <v>****</v>
      </c>
      <c r="C17" s="137" t="str">
        <f aca="false">2月!AA15</f>
        <v>****</v>
      </c>
      <c r="D17" s="137" t="str">
        <f aca="false">3月!AA15</f>
        <v>****</v>
      </c>
      <c r="E17" s="137" t="str">
        <f aca="false">4月!AA15</f>
        <v>****</v>
      </c>
      <c r="F17" s="137" t="n">
        <f aca="false">5月!AA15</f>
        <v>22.5699996948242</v>
      </c>
      <c r="G17" s="137" t="n">
        <f aca="false">6月!AA15</f>
        <v>21.7099990844727</v>
      </c>
      <c r="H17" s="137" t="n">
        <f aca="false">7月!AA15</f>
        <v>36.25</v>
      </c>
      <c r="I17" s="137" t="n">
        <f aca="false">8月!AA15</f>
        <v>24.0400009155273</v>
      </c>
      <c r="J17" s="137" t="n">
        <f aca="false">9月!AA15</f>
        <v>25.3299999237061</v>
      </c>
      <c r="K17" s="137" t="n">
        <f aca="false">10月!AA15</f>
        <v>24.8899993896484</v>
      </c>
      <c r="L17" s="137" t="n">
        <f aca="false">11月!AA15</f>
        <v>14.039999961853</v>
      </c>
      <c r="M17" s="138" t="n">
        <f aca="false">12月!AA15</f>
        <v>10.6700000762939</v>
      </c>
      <c r="N17" s="118"/>
    </row>
    <row r="18" customFormat="false" ht="17.1" hidden="false" customHeight="true" outlineLevel="0" collapsed="false">
      <c r="A18" s="135" t="n">
        <v>14</v>
      </c>
      <c r="B18" s="136" t="str">
        <f aca="false">1月!AA16</f>
        <v>****</v>
      </c>
      <c r="C18" s="137" t="str">
        <f aca="false">2月!AA16</f>
        <v>****</v>
      </c>
      <c r="D18" s="137" t="str">
        <f aca="false">3月!AA16</f>
        <v>****</v>
      </c>
      <c r="E18" s="137" t="n">
        <f aca="false">4月!AA16</f>
        <v>17.8099994659424</v>
      </c>
      <c r="F18" s="137" t="n">
        <f aca="false">5月!AA16</f>
        <v>23.9699993133545</v>
      </c>
      <c r="G18" s="137" t="n">
        <f aca="false">6月!AA16</f>
        <v>18.7999992370605</v>
      </c>
      <c r="H18" s="137" t="n">
        <f aca="false">7月!AA16</f>
        <v>31.8799991607666</v>
      </c>
      <c r="I18" s="137" t="n">
        <f aca="false">8月!AA16</f>
        <v>31.3899993896484</v>
      </c>
      <c r="J18" s="137" t="n">
        <f aca="false">9月!AA16</f>
        <v>25.5799999237061</v>
      </c>
      <c r="K18" s="137" t="n">
        <f aca="false">10月!AA16</f>
        <v>22.5900001525879</v>
      </c>
      <c r="L18" s="137" t="n">
        <f aca="false">11月!AA16</f>
        <v>15.0200004577637</v>
      </c>
      <c r="M18" s="138" t="n">
        <f aca="false">12月!AA16</f>
        <v>12.6000003814697</v>
      </c>
      <c r="N18" s="118"/>
    </row>
    <row r="19" customFormat="false" ht="17.1" hidden="false" customHeight="true" outlineLevel="0" collapsed="false">
      <c r="A19" s="135" t="n">
        <v>15</v>
      </c>
      <c r="B19" s="136" t="str">
        <f aca="false">1月!AA17</f>
        <v>****</v>
      </c>
      <c r="C19" s="137" t="str">
        <f aca="false">2月!AA17</f>
        <v>****</v>
      </c>
      <c r="D19" s="137" t="str">
        <f aca="false">3月!AA17</f>
        <v>****</v>
      </c>
      <c r="E19" s="137" t="n">
        <f aca="false">4月!AA17</f>
        <v>17.5900001525879</v>
      </c>
      <c r="F19" s="137" t="n">
        <f aca="false">5月!AA17</f>
        <v>24.6499996185303</v>
      </c>
      <c r="G19" s="137" t="n">
        <f aca="false">6月!AA17</f>
        <v>16.8500003814697</v>
      </c>
      <c r="H19" s="137" t="n">
        <f aca="false">7月!AA17</f>
        <v>32.1399993896484</v>
      </c>
      <c r="I19" s="137" t="n">
        <f aca="false">8月!AA17</f>
        <v>26.3400001525879</v>
      </c>
      <c r="J19" s="137" t="n">
        <f aca="false">9月!AA17</f>
        <v>26.3700008392334</v>
      </c>
      <c r="K19" s="137" t="n">
        <f aca="false">10月!AA17</f>
        <v>19.9899997711182</v>
      </c>
      <c r="L19" s="137" t="n">
        <f aca="false">11月!AA17</f>
        <v>13.9899997711182</v>
      </c>
      <c r="M19" s="138" t="n">
        <f aca="false">12月!AA17</f>
        <v>10.4700002670288</v>
      </c>
      <c r="N19" s="118"/>
    </row>
    <row r="20" customFormat="false" ht="17.1" hidden="false" customHeight="true" outlineLevel="0" collapsed="false">
      <c r="A20" s="135" t="n">
        <v>16</v>
      </c>
      <c r="B20" s="136" t="str">
        <f aca="false">1月!AA18</f>
        <v>****</v>
      </c>
      <c r="C20" s="137" t="str">
        <f aca="false">2月!AA18</f>
        <v>****</v>
      </c>
      <c r="D20" s="137" t="str">
        <f aca="false">3月!AA18</f>
        <v>****</v>
      </c>
      <c r="E20" s="137" t="n">
        <f aca="false">4月!AA18</f>
        <v>16.2800006866455</v>
      </c>
      <c r="F20" s="137" t="n">
        <f aca="false">5月!AA18</f>
        <v>19.8999996185303</v>
      </c>
      <c r="G20" s="137" t="n">
        <f aca="false">6月!AA18</f>
        <v>19.6200008392334</v>
      </c>
      <c r="H20" s="137" t="n">
        <f aca="false">7月!AA18</f>
        <v>35.8400001525879</v>
      </c>
      <c r="I20" s="137" t="n">
        <f aca="false">8月!AA18</f>
        <v>24.4099998474121</v>
      </c>
      <c r="J20" s="137" t="n">
        <f aca="false">9月!AA18</f>
        <v>25.9300003051758</v>
      </c>
      <c r="K20" s="137" t="n">
        <f aca="false">10月!AA18</f>
        <v>21.3099994659424</v>
      </c>
      <c r="L20" s="137" t="n">
        <f aca="false">11月!AA18</f>
        <v>16.6499996185303</v>
      </c>
      <c r="M20" s="138" t="n">
        <f aca="false">12月!AA18</f>
        <v>10.4799995422363</v>
      </c>
      <c r="N20" s="118"/>
    </row>
    <row r="21" customFormat="false" ht="17.1" hidden="false" customHeight="true" outlineLevel="0" collapsed="false">
      <c r="A21" s="135" t="n">
        <v>17</v>
      </c>
      <c r="B21" s="136" t="str">
        <f aca="false">1月!AA19</f>
        <v>****</v>
      </c>
      <c r="C21" s="137" t="str">
        <f aca="false">2月!AA19</f>
        <v>****</v>
      </c>
      <c r="D21" s="137" t="str">
        <f aca="false">3月!AA19</f>
        <v>****</v>
      </c>
      <c r="E21" s="137" t="n">
        <f aca="false">4月!AA19</f>
        <v>20.75</v>
      </c>
      <c r="F21" s="137" t="n">
        <f aca="false">5月!AA19</f>
        <v>21.6399993896484</v>
      </c>
      <c r="G21" s="137" t="n">
        <f aca="false">6月!AA19</f>
        <v>23.6800003051758</v>
      </c>
      <c r="H21" s="137" t="n">
        <f aca="false">7月!AA19</f>
        <v>28.7399997711182</v>
      </c>
      <c r="I21" s="137" t="n">
        <f aca="false">8月!AA19</f>
        <v>24.5799999237061</v>
      </c>
      <c r="J21" s="137" t="n">
        <f aca="false">9月!AA19</f>
        <v>25.2900009155273</v>
      </c>
      <c r="K21" s="137" t="n">
        <f aca="false">10月!AA19</f>
        <v>17.5599994659424</v>
      </c>
      <c r="L21" s="137" t="n">
        <f aca="false">11月!AA19</f>
        <v>17.0900001525879</v>
      </c>
      <c r="M21" s="138" t="n">
        <f aca="false">12月!AA19</f>
        <v>12.1199998855591</v>
      </c>
      <c r="N21" s="118"/>
    </row>
    <row r="22" customFormat="false" ht="17.1" hidden="false" customHeight="true" outlineLevel="0" collapsed="false">
      <c r="A22" s="135" t="n">
        <v>18</v>
      </c>
      <c r="B22" s="136" t="str">
        <f aca="false">1月!AA20</f>
        <v>****</v>
      </c>
      <c r="C22" s="137" t="str">
        <f aca="false">2月!AA20</f>
        <v>****</v>
      </c>
      <c r="D22" s="137" t="str">
        <f aca="false">3月!AA20</f>
        <v>****</v>
      </c>
      <c r="E22" s="137" t="n">
        <f aca="false">4月!AA20</f>
        <v>20.3999996185303</v>
      </c>
      <c r="F22" s="137" t="n">
        <f aca="false">5月!AA20</f>
        <v>26.7600002288818</v>
      </c>
      <c r="G22" s="137" t="n">
        <f aca="false">6月!AA20</f>
        <v>26.6200008392334</v>
      </c>
      <c r="H22" s="137" t="n">
        <f aca="false">7月!AA20</f>
        <v>25.4500007629395</v>
      </c>
      <c r="I22" s="137" t="n">
        <f aca="false">8月!AA20</f>
        <v>24.8099994659424</v>
      </c>
      <c r="J22" s="137" t="n">
        <f aca="false">9月!AA20</f>
        <v>28.7900009155273</v>
      </c>
      <c r="K22" s="137" t="n">
        <f aca="false">10月!AA20</f>
        <v>14.9499998092651</v>
      </c>
      <c r="L22" s="137" t="n">
        <f aca="false">11月!AA20</f>
        <v>13.6599998474121</v>
      </c>
      <c r="M22" s="138" t="n">
        <f aca="false">12月!AA20</f>
        <v>10.1899995803833</v>
      </c>
      <c r="N22" s="118"/>
    </row>
    <row r="23" customFormat="false" ht="17.1" hidden="false" customHeight="true" outlineLevel="0" collapsed="false">
      <c r="A23" s="135" t="n">
        <v>19</v>
      </c>
      <c r="B23" s="136" t="str">
        <f aca="false">1月!AA21</f>
        <v>****</v>
      </c>
      <c r="C23" s="137" t="str">
        <f aca="false">2月!AA21</f>
        <v>****</v>
      </c>
      <c r="D23" s="137" t="str">
        <f aca="false">3月!AA21</f>
        <v>****</v>
      </c>
      <c r="E23" s="137" t="n">
        <f aca="false">4月!AA21</f>
        <v>19.3400001525879</v>
      </c>
      <c r="F23" s="137" t="n">
        <f aca="false">5月!AA21</f>
        <v>27.2000007629395</v>
      </c>
      <c r="G23" s="137" t="n">
        <f aca="false">6月!AA21</f>
        <v>27.4899997711182</v>
      </c>
      <c r="H23" s="137" t="n">
        <f aca="false">7月!AA21</f>
        <v>25.25</v>
      </c>
      <c r="I23" s="137" t="n">
        <f aca="false">8月!AA21</f>
        <v>24.6700000762939</v>
      </c>
      <c r="J23" s="137" t="n">
        <f aca="false">9月!AA21</f>
        <v>25.7800006866455</v>
      </c>
      <c r="K23" s="137" t="n">
        <f aca="false">10月!AA21</f>
        <v>16.7999992370605</v>
      </c>
      <c r="L23" s="137" t="n">
        <f aca="false">11月!AA21</f>
        <v>16.1499996185303</v>
      </c>
      <c r="M23" s="138" t="n">
        <f aca="false">12月!AA21</f>
        <v>10.4499998092651</v>
      </c>
      <c r="N23" s="118"/>
    </row>
    <row r="24" customFormat="false" ht="17.1" hidden="false" customHeight="true" outlineLevel="0" collapsed="false">
      <c r="A24" s="139" t="n">
        <v>20</v>
      </c>
      <c r="B24" s="140" t="str">
        <f aca="false">1月!AA22</f>
        <v>****</v>
      </c>
      <c r="C24" s="141" t="str">
        <f aca="false">2月!AA22</f>
        <v>****</v>
      </c>
      <c r="D24" s="141" t="str">
        <f aca="false">3月!AA22</f>
        <v>****</v>
      </c>
      <c r="E24" s="141" t="n">
        <f aca="false">4月!AA22</f>
        <v>20.4300003051758</v>
      </c>
      <c r="F24" s="141" t="n">
        <f aca="false">5月!AA22</f>
        <v>22.7299995422363</v>
      </c>
      <c r="G24" s="141" t="n">
        <f aca="false">6月!AA22</f>
        <v>23.6599998474121</v>
      </c>
      <c r="H24" s="141" t="n">
        <f aca="false">7月!AA22</f>
        <v>26.1299991607666</v>
      </c>
      <c r="I24" s="141" t="n">
        <f aca="false">8月!AA22</f>
        <v>27.2199993133545</v>
      </c>
      <c r="J24" s="141" t="n">
        <f aca="false">9月!AA22</f>
        <v>22.3299999237061</v>
      </c>
      <c r="K24" s="141" t="n">
        <f aca="false">10月!AA22</f>
        <v>18.4599990844727</v>
      </c>
      <c r="L24" s="141" t="n">
        <f aca="false">11月!AA22</f>
        <v>15.8699998855591</v>
      </c>
      <c r="M24" s="142" t="n">
        <f aca="false">12月!AA22</f>
        <v>11.3900003433228</v>
      </c>
      <c r="N24" s="118"/>
    </row>
    <row r="25" customFormat="false" ht="17.1" hidden="false" customHeight="true" outlineLevel="0" collapsed="false">
      <c r="A25" s="131" t="n">
        <v>21</v>
      </c>
      <c r="B25" s="132" t="str">
        <f aca="false">1月!AA23</f>
        <v>****</v>
      </c>
      <c r="C25" s="133" t="str">
        <f aca="false">2月!AA23</f>
        <v>****</v>
      </c>
      <c r="D25" s="133" t="str">
        <f aca="false">3月!AA23</f>
        <v>****</v>
      </c>
      <c r="E25" s="133" t="n">
        <f aca="false">4月!AA23</f>
        <v>10.5299997329712</v>
      </c>
      <c r="F25" s="133" t="n">
        <f aca="false">5月!AA23</f>
        <v>21.0799999237061</v>
      </c>
      <c r="G25" s="133" t="n">
        <f aca="false">6月!AA23</f>
        <v>17.7800006866455</v>
      </c>
      <c r="H25" s="133" t="n">
        <f aca="false">7月!AA23</f>
        <v>29.6900005340576</v>
      </c>
      <c r="I25" s="133" t="n">
        <f aca="false">8月!AA23</f>
        <v>26.7399997711182</v>
      </c>
      <c r="J25" s="133" t="n">
        <f aca="false">9月!AA23</f>
        <v>20.0499992370605</v>
      </c>
      <c r="K25" s="133" t="n">
        <f aca="false">10月!AA23</f>
        <v>18.9899997711182</v>
      </c>
      <c r="L25" s="133" t="n">
        <f aca="false">11月!AA23</f>
        <v>16.5100002288818</v>
      </c>
      <c r="M25" s="134" t="n">
        <f aca="false">12月!AA23</f>
        <v>6.83199977874756</v>
      </c>
      <c r="N25" s="118"/>
    </row>
    <row r="26" customFormat="false" ht="17.1" hidden="false" customHeight="true" outlineLevel="0" collapsed="false">
      <c r="A26" s="135" t="n">
        <v>22</v>
      </c>
      <c r="B26" s="136" t="str">
        <f aca="false">1月!AA24</f>
        <v>****</v>
      </c>
      <c r="C26" s="137" t="str">
        <f aca="false">2月!AA24</f>
        <v>****</v>
      </c>
      <c r="D26" s="137" t="str">
        <f aca="false">3月!AA24</f>
        <v>****</v>
      </c>
      <c r="E26" s="137" t="n">
        <f aca="false">4月!AA24</f>
        <v>15.8800001144409</v>
      </c>
      <c r="F26" s="137" t="n">
        <f aca="false">5月!AA24</f>
        <v>18.9200000762939</v>
      </c>
      <c r="G26" s="137" t="n">
        <f aca="false">6月!AA24</f>
        <v>21.3400001525879</v>
      </c>
      <c r="H26" s="137" t="n">
        <f aca="false">7月!AA24</f>
        <v>30.4899997711182</v>
      </c>
      <c r="I26" s="137" t="n">
        <f aca="false">8月!AA24</f>
        <v>25.6100006103516</v>
      </c>
      <c r="J26" s="137" t="n">
        <f aca="false">9月!AA24</f>
        <v>17.6200008392334</v>
      </c>
      <c r="K26" s="137" t="n">
        <f aca="false">10月!AA24</f>
        <v>22.7800006866455</v>
      </c>
      <c r="L26" s="137" t="n">
        <f aca="false">11月!AA24</f>
        <v>18.8600006103516</v>
      </c>
      <c r="M26" s="138" t="n">
        <f aca="false">12月!AA24</f>
        <v>9.60999965667725</v>
      </c>
      <c r="N26" s="118"/>
    </row>
    <row r="27" customFormat="false" ht="17.1" hidden="false" customHeight="true" outlineLevel="0" collapsed="false">
      <c r="A27" s="135" t="n">
        <v>23</v>
      </c>
      <c r="B27" s="136" t="str">
        <f aca="false">1月!AA25</f>
        <v>****</v>
      </c>
      <c r="C27" s="137" t="str">
        <f aca="false">2月!AA25</f>
        <v>****</v>
      </c>
      <c r="D27" s="137" t="str">
        <f aca="false">3月!AA25</f>
        <v>****</v>
      </c>
      <c r="E27" s="137" t="n">
        <f aca="false">4月!AA25</f>
        <v>16.6399993896484</v>
      </c>
      <c r="F27" s="137" t="n">
        <f aca="false">5月!AA25</f>
        <v>20.3500003814697</v>
      </c>
      <c r="G27" s="137" t="n">
        <f aca="false">6月!AA25</f>
        <v>25.9500007629395</v>
      </c>
      <c r="H27" s="137" t="n">
        <f aca="false">7月!AA25</f>
        <v>35</v>
      </c>
      <c r="I27" s="137" t="n">
        <f aca="false">8月!AA25</f>
        <v>29.8899993896484</v>
      </c>
      <c r="J27" s="137" t="n">
        <f aca="false">9月!AA25</f>
        <v>20.0599994659424</v>
      </c>
      <c r="K27" s="137" t="n">
        <f aca="false">10月!AA25</f>
        <v>24.2600002288818</v>
      </c>
      <c r="L27" s="137" t="n">
        <f aca="false">11月!AA25</f>
        <v>19.5499992370605</v>
      </c>
      <c r="M27" s="138" t="n">
        <f aca="false">12月!AA25</f>
        <v>9.85000038146973</v>
      </c>
      <c r="N27" s="118"/>
    </row>
    <row r="28" customFormat="false" ht="17.1" hidden="false" customHeight="true" outlineLevel="0" collapsed="false">
      <c r="A28" s="135" t="n">
        <v>24</v>
      </c>
      <c r="B28" s="136" t="str">
        <f aca="false">1月!AA26</f>
        <v>****</v>
      </c>
      <c r="C28" s="137" t="str">
        <f aca="false">2月!AA26</f>
        <v>****</v>
      </c>
      <c r="D28" s="137" t="str">
        <f aca="false">3月!AA26</f>
        <v>****</v>
      </c>
      <c r="E28" s="137" t="n">
        <f aca="false">4月!AA26</f>
        <v>19.6299991607666</v>
      </c>
      <c r="F28" s="137" t="n">
        <f aca="false">5月!AA26</f>
        <v>20.6000003814697</v>
      </c>
      <c r="G28" s="137" t="n">
        <f aca="false">6月!AA26</f>
        <v>24.9599990844727</v>
      </c>
      <c r="H28" s="137" t="n">
        <f aca="false">7月!AA26</f>
        <v>33.1800003051758</v>
      </c>
      <c r="I28" s="137" t="n">
        <f aca="false">8月!AA26</f>
        <v>27.9200000762939</v>
      </c>
      <c r="J28" s="137" t="n">
        <f aca="false">9月!AA26</f>
        <v>23.6700000762939</v>
      </c>
      <c r="K28" s="137" t="n">
        <f aca="false">10月!AA26</f>
        <v>23.75</v>
      </c>
      <c r="L28" s="137" t="n">
        <f aca="false">11月!AA26</f>
        <v>19.3600006103516</v>
      </c>
      <c r="M28" s="138" t="n">
        <f aca="false">12月!AA26</f>
        <v>12.6999998092651</v>
      </c>
      <c r="N28" s="118"/>
    </row>
    <row r="29" customFormat="false" ht="17.1" hidden="false" customHeight="true" outlineLevel="0" collapsed="false">
      <c r="A29" s="135" t="n">
        <v>25</v>
      </c>
      <c r="B29" s="136" t="str">
        <f aca="false">1月!AA27</f>
        <v>****</v>
      </c>
      <c r="C29" s="137" t="str">
        <f aca="false">2月!AA27</f>
        <v>****</v>
      </c>
      <c r="D29" s="137" t="str">
        <f aca="false">3月!AA27</f>
        <v>****</v>
      </c>
      <c r="E29" s="137" t="n">
        <f aca="false">4月!AA27</f>
        <v>13.5799999237061</v>
      </c>
      <c r="F29" s="137" t="n">
        <f aca="false">5月!AA27</f>
        <v>25.6000003814697</v>
      </c>
      <c r="G29" s="137" t="n">
        <f aca="false">6月!AA27</f>
        <v>25.1200008392334</v>
      </c>
      <c r="H29" s="137" t="n">
        <f aca="false">7月!AA27</f>
        <v>29.4799995422363</v>
      </c>
      <c r="I29" s="137" t="n">
        <f aca="false">8月!AA27</f>
        <v>26.2299995422363</v>
      </c>
      <c r="J29" s="137" t="n">
        <f aca="false">9月!AA27</f>
        <v>21.9599990844727</v>
      </c>
      <c r="K29" s="137" t="n">
        <f aca="false">10月!AA27</f>
        <v>20.7099990844727</v>
      </c>
      <c r="L29" s="137" t="n">
        <f aca="false">11月!AA27</f>
        <v>19.5100002288818</v>
      </c>
      <c r="M29" s="138" t="n">
        <f aca="false">12月!AA27</f>
        <v>7.69000005722046</v>
      </c>
      <c r="N29" s="118"/>
    </row>
    <row r="30" customFormat="false" ht="17.1" hidden="false" customHeight="true" outlineLevel="0" collapsed="false">
      <c r="A30" s="135" t="n">
        <v>26</v>
      </c>
      <c r="B30" s="136" t="str">
        <f aca="false">1月!AA28</f>
        <v>****</v>
      </c>
      <c r="C30" s="137" t="str">
        <f aca="false">2月!AA28</f>
        <v>****</v>
      </c>
      <c r="D30" s="137" t="str">
        <f aca="false">3月!AA28</f>
        <v>****</v>
      </c>
      <c r="E30" s="137" t="n">
        <f aca="false">4月!AA28</f>
        <v>14.7399997711182</v>
      </c>
      <c r="F30" s="137" t="n">
        <f aca="false">5月!AA28</f>
        <v>24.8299999237061</v>
      </c>
      <c r="G30" s="137" t="n">
        <f aca="false">6月!AA28</f>
        <v>25.9400005340576</v>
      </c>
      <c r="H30" s="137" t="n">
        <f aca="false">7月!AA28</f>
        <v>25.75</v>
      </c>
      <c r="I30" s="137" t="n">
        <f aca="false">8月!AA28</f>
        <v>26.4699993133545</v>
      </c>
      <c r="J30" s="137" t="n">
        <f aca="false">9月!AA28</f>
        <v>24.3299999237061</v>
      </c>
      <c r="K30" s="137" t="n">
        <f aca="false">10月!AA28</f>
        <v>18.5</v>
      </c>
      <c r="L30" s="137" t="n">
        <f aca="false">11月!AA28</f>
        <v>11.6499996185303</v>
      </c>
      <c r="M30" s="138" t="n">
        <f aca="false">12月!AA28</f>
        <v>9.88000011444092</v>
      </c>
      <c r="N30" s="118"/>
    </row>
    <row r="31" customFormat="false" ht="17.1" hidden="false" customHeight="true" outlineLevel="0" collapsed="false">
      <c r="A31" s="135" t="n">
        <v>27</v>
      </c>
      <c r="B31" s="136" t="str">
        <f aca="false">1月!AA29</f>
        <v>****</v>
      </c>
      <c r="C31" s="137" t="str">
        <f aca="false">2月!AA29</f>
        <v>****</v>
      </c>
      <c r="D31" s="137" t="str">
        <f aca="false">3月!AA29</f>
        <v>****</v>
      </c>
      <c r="E31" s="137" t="n">
        <f aca="false">4月!AA29</f>
        <v>18.4899997711182</v>
      </c>
      <c r="F31" s="137" t="n">
        <f aca="false">5月!AA29</f>
        <v>21.3700008392334</v>
      </c>
      <c r="G31" s="137" t="n">
        <f aca="false">6月!AA29</f>
        <v>27.7800006866455</v>
      </c>
      <c r="H31" s="137" t="n">
        <f aca="false">7月!AA29</f>
        <v>25.5400009155273</v>
      </c>
      <c r="I31" s="137" t="n">
        <f aca="false">8月!AA29</f>
        <v>26.1200008392334</v>
      </c>
      <c r="J31" s="137" t="n">
        <f aca="false">9月!AA29</f>
        <v>26.6299991607666</v>
      </c>
      <c r="K31" s="137" t="n">
        <f aca="false">10月!AA29</f>
        <v>19.3600006103516</v>
      </c>
      <c r="L31" s="137" t="n">
        <f aca="false">11月!AA29</f>
        <v>13.3599996566772</v>
      </c>
      <c r="M31" s="138" t="n">
        <f aca="false">12月!AA29</f>
        <v>11</v>
      </c>
      <c r="N31" s="118"/>
    </row>
    <row r="32" customFormat="false" ht="17.1" hidden="false" customHeight="true" outlineLevel="0" collapsed="false">
      <c r="A32" s="135" t="n">
        <v>28</v>
      </c>
      <c r="B32" s="136" t="str">
        <f aca="false">1月!AA30</f>
        <v>****</v>
      </c>
      <c r="C32" s="137" t="str">
        <f aca="false">2月!AA30</f>
        <v>****</v>
      </c>
      <c r="D32" s="137" t="str">
        <f aca="false">3月!AA30</f>
        <v>****</v>
      </c>
      <c r="E32" s="137" t="n">
        <f aca="false">4月!AA30</f>
        <v>22.5799999237061</v>
      </c>
      <c r="F32" s="137" t="n">
        <f aca="false">5月!AA30</f>
        <v>19.9799995422363</v>
      </c>
      <c r="G32" s="137" t="n">
        <f aca="false">6月!AA30</f>
        <v>30.2900009155273</v>
      </c>
      <c r="H32" s="137" t="n">
        <f aca="false">7月!AA30</f>
        <v>23.9200000762939</v>
      </c>
      <c r="I32" s="137" t="n">
        <f aca="false">8月!AA30</f>
        <v>26.3199996948242</v>
      </c>
      <c r="J32" s="137" t="n">
        <f aca="false">9月!AA30</f>
        <v>22.1700000762939</v>
      </c>
      <c r="K32" s="137" t="n">
        <f aca="false">10月!AA30</f>
        <v>18.0599994659424</v>
      </c>
      <c r="L32" s="137" t="n">
        <f aca="false">11月!AA30</f>
        <v>15.9399995803833</v>
      </c>
      <c r="M32" s="138" t="n">
        <f aca="false">12月!AA30</f>
        <v>10.9099998474121</v>
      </c>
      <c r="N32" s="118"/>
    </row>
    <row r="33" customFormat="false" ht="17.1" hidden="false" customHeight="true" outlineLevel="0" collapsed="false">
      <c r="A33" s="135" t="n">
        <v>29</v>
      </c>
      <c r="B33" s="136" t="str">
        <f aca="false">1月!AA31</f>
        <v>****</v>
      </c>
      <c r="C33" s="137" t="str">
        <f aca="false">2月!AA31</f>
        <v>****</v>
      </c>
      <c r="D33" s="137" t="str">
        <f aca="false">3月!AA31</f>
        <v>****</v>
      </c>
      <c r="E33" s="137" t="n">
        <f aca="false">4月!AA31</f>
        <v>20.2800006866455</v>
      </c>
      <c r="F33" s="137" t="n">
        <f aca="false">5月!AA31</f>
        <v>22.2700004577637</v>
      </c>
      <c r="G33" s="137" t="n">
        <f aca="false">6月!AA31</f>
        <v>30.6599998474121</v>
      </c>
      <c r="H33" s="137" t="n">
        <f aca="false">7月!AA31</f>
        <v>24.5900001525879</v>
      </c>
      <c r="I33" s="137" t="n">
        <f aca="false">8月!AA31</f>
        <v>25.8299999237061</v>
      </c>
      <c r="J33" s="137" t="n">
        <f aca="false">9月!AA31</f>
        <v>18.8899993896484</v>
      </c>
      <c r="K33" s="137" t="n">
        <f aca="false">10月!AA31</f>
        <v>22.0799999237061</v>
      </c>
      <c r="L33" s="137" t="n">
        <f aca="false">11月!AA31</f>
        <v>16.9899997711182</v>
      </c>
      <c r="M33" s="138" t="n">
        <f aca="false">12月!AA31</f>
        <v>7.75</v>
      </c>
      <c r="N33" s="118"/>
    </row>
    <row r="34" customFormat="false" ht="17.1" hidden="false" customHeight="true" outlineLevel="0" collapsed="false">
      <c r="A34" s="135" t="n">
        <v>30</v>
      </c>
      <c r="B34" s="136" t="str">
        <f aca="false">1月!AA32</f>
        <v>****</v>
      </c>
      <c r="C34" s="137"/>
      <c r="D34" s="137" t="str">
        <f aca="false">3月!AA32</f>
        <v>****</v>
      </c>
      <c r="E34" s="137" t="n">
        <f aca="false">4月!AA32</f>
        <v>16.7399997711182</v>
      </c>
      <c r="F34" s="137" t="n">
        <f aca="false">5月!AA32</f>
        <v>23.5699996948242</v>
      </c>
      <c r="G34" s="137" t="n">
        <f aca="false">6月!AA32</f>
        <v>26.6700000762939</v>
      </c>
      <c r="H34" s="137" t="n">
        <f aca="false">7月!AA32</f>
        <v>31.1599998474121</v>
      </c>
      <c r="I34" s="137" t="n">
        <f aca="false">8月!AA32</f>
        <v>25.4300003051758</v>
      </c>
      <c r="J34" s="137" t="n">
        <f aca="false">9月!AA32</f>
        <v>21.0400009155273</v>
      </c>
      <c r="K34" s="137" t="n">
        <f aca="false">10月!AA32</f>
        <v>16.7700004577637</v>
      </c>
      <c r="L34" s="137" t="n">
        <f aca="false">11月!AA32</f>
        <v>19.2600002288818</v>
      </c>
      <c r="M34" s="138" t="n">
        <f aca="false">12月!AA32</f>
        <v>10.7700004577637</v>
      </c>
      <c r="N34" s="118"/>
    </row>
    <row r="35" customFormat="false" ht="17.1" hidden="false" customHeight="true" outlineLevel="0" collapsed="false">
      <c r="A35" s="143" t="n">
        <v>31</v>
      </c>
      <c r="B35" s="144" t="str">
        <f aca="false">1月!AA33</f>
        <v>****</v>
      </c>
      <c r="C35" s="145"/>
      <c r="D35" s="145" t="str">
        <f aca="false">3月!AA33</f>
        <v>****</v>
      </c>
      <c r="E35" s="145"/>
      <c r="F35" s="145" t="n">
        <f aca="false">5月!AA33</f>
        <v>24.4200000762939</v>
      </c>
      <c r="G35" s="145"/>
      <c r="H35" s="145" t="n">
        <f aca="false">7月!AA33</f>
        <v>32.3800010681152</v>
      </c>
      <c r="I35" s="145" t="n">
        <f aca="false">8月!AA33</f>
        <v>23.0799999237061</v>
      </c>
      <c r="J35" s="145"/>
      <c r="K35" s="145" t="n">
        <f aca="false">10月!AA33</f>
        <v>18.0400009155273</v>
      </c>
      <c r="L35" s="145"/>
      <c r="M35" s="146" t="n">
        <f aca="false">12月!AA33</f>
        <v>9.84000015258789</v>
      </c>
      <c r="N35" s="147"/>
    </row>
    <row r="36" customFormat="false" ht="17.1" hidden="false" customHeight="true" outlineLevel="0" collapsed="false">
      <c r="A36" s="148" t="s">
        <v>11</v>
      </c>
      <c r="B36" s="149" t="e">
        <f aca="false">AVERAGE(B5:B35)</f>
        <v>#DIV/0!</v>
      </c>
      <c r="C36" s="150" t="e">
        <f aca="false">AVERAGE(C5:C35)</f>
        <v>#DIV/0!</v>
      </c>
      <c r="D36" s="150" t="e">
        <f aca="false">AVERAGE(D5:D35)</f>
        <v>#DIV/0!</v>
      </c>
      <c r="E36" s="150" t="n">
        <f aca="false">AVERAGE(E5:E35)</f>
        <v>17.7464705074535</v>
      </c>
      <c r="F36" s="150" t="n">
        <f aca="false">AVERAGE(F5:F35)</f>
        <v>21.015806505757</v>
      </c>
      <c r="G36" s="150" t="n">
        <f aca="false">AVERAGE(G5:G35)</f>
        <v>23.9483334859212</v>
      </c>
      <c r="H36" s="150" t="n">
        <f aca="false">AVERAGE(H5:H35)</f>
        <v>29.8870968357209</v>
      </c>
      <c r="I36" s="150" t="n">
        <f aca="false">AVERAGE(I5:I35)</f>
        <v>26.3483871336906</v>
      </c>
      <c r="J36" s="150" t="n">
        <f aca="false">AVERAGE(J5:J35)</f>
        <v>24.243666712443</v>
      </c>
      <c r="K36" s="150" t="n">
        <f aca="false">AVERAGE(K5:K35)</f>
        <v>20.6438709074451</v>
      </c>
      <c r="L36" s="150" t="n">
        <f aca="false">AVERAGE(L5:L35)</f>
        <v>16.5223333358765</v>
      </c>
      <c r="M36" s="151" t="n">
        <f aca="false">AVERAGE(M5:M35)</f>
        <v>10.7049032334358</v>
      </c>
      <c r="N36" s="147"/>
    </row>
    <row r="37" customFormat="false" ht="17.1" hidden="false" customHeight="true" outlineLevel="0" collapsed="false">
      <c r="A37" s="152" t="s">
        <v>422</v>
      </c>
      <c r="B37" s="153" t="n">
        <f aca="false">MAX(B5:B35)</f>
        <v>0</v>
      </c>
      <c r="C37" s="154" t="n">
        <f aca="false">MAX(C5:C35)</f>
        <v>0</v>
      </c>
      <c r="D37" s="154" t="n">
        <f aca="false">MAX(D5:D35)</f>
        <v>0</v>
      </c>
      <c r="E37" s="154" t="n">
        <f aca="false">MAX(E5:E35)</f>
        <v>22.5799999237061</v>
      </c>
      <c r="F37" s="154" t="n">
        <f aca="false">MAX(F5:F35)</f>
        <v>27.2000007629395</v>
      </c>
      <c r="G37" s="154" t="n">
        <f aca="false">MAX(G5:G35)</f>
        <v>30.6599998474121</v>
      </c>
      <c r="H37" s="154" t="n">
        <f aca="false">MAX(H5:H35)</f>
        <v>36.25</v>
      </c>
      <c r="I37" s="154" t="n">
        <f aca="false">MAX(I5:I35)</f>
        <v>34.9900016784668</v>
      </c>
      <c r="J37" s="154" t="n">
        <f aca="false">MAX(J5:J35)</f>
        <v>28.7900009155273</v>
      </c>
      <c r="K37" s="154" t="n">
        <f aca="false">MAX(K5:K35)</f>
        <v>26.3700008392334</v>
      </c>
      <c r="L37" s="154" t="n">
        <f aca="false">MAX(L5:L35)</f>
        <v>22.1800003051758</v>
      </c>
      <c r="M37" s="155" t="n">
        <f aca="false">MAX(M5:M35)</f>
        <v>16.4799995422363</v>
      </c>
      <c r="N37" s="147"/>
    </row>
    <row r="38" customFormat="false" ht="17.1" hidden="false" customHeight="true" outlineLevel="0" collapsed="false">
      <c r="A38" s="156" t="s">
        <v>418</v>
      </c>
      <c r="B38" s="157" t="e">
        <f aca="false">AVERAGE(B5:B14)</f>
        <v>#DIV/0!</v>
      </c>
      <c r="C38" s="158" t="e">
        <f aca="false">AVERAGE(C5:C14)</f>
        <v>#DIV/0!</v>
      </c>
      <c r="D38" s="158" t="e">
        <f aca="false">AVERAGE(D5:D14)</f>
        <v>#DIV/0!</v>
      </c>
      <c r="E38" s="158" t="e">
        <f aca="false">AVERAGE(E5:E14)</f>
        <v>#DIV/0!</v>
      </c>
      <c r="F38" s="158" t="n">
        <f aca="false">AVERAGE(F5:F14)</f>
        <v>17.3940000534058</v>
      </c>
      <c r="G38" s="158" t="n">
        <f aca="false">AVERAGE(G5:G14)</f>
        <v>23.8550001144409</v>
      </c>
      <c r="H38" s="158" t="n">
        <f aca="false">AVERAGE(H5:H14)</f>
        <v>29.4640001296997</v>
      </c>
      <c r="I38" s="158" t="n">
        <f aca="false">AVERAGE(I5:I14)</f>
        <v>26.9260002136231</v>
      </c>
      <c r="J38" s="158" t="n">
        <f aca="false">AVERAGE(J5:J14)</f>
        <v>25.2130001068115</v>
      </c>
      <c r="K38" s="158" t="n">
        <f aca="false">AVERAGE(K5:K14)</f>
        <v>21.225</v>
      </c>
      <c r="L38" s="158" t="n">
        <f aca="false">AVERAGE(L5:L14)</f>
        <v>17.5460000991821</v>
      </c>
      <c r="M38" s="159" t="n">
        <f aca="false">AVERAGE(M5:M14)</f>
        <v>11.7670000076294</v>
      </c>
      <c r="N38" s="147"/>
    </row>
    <row r="39" customFormat="false" ht="17.1" hidden="false" customHeight="true" outlineLevel="0" collapsed="false">
      <c r="A39" s="160" t="s">
        <v>419</v>
      </c>
      <c r="B39" s="161" t="e">
        <f aca="false">AVERAGE(B15:B24)</f>
        <v>#DIV/0!</v>
      </c>
      <c r="C39" s="162" t="e">
        <f aca="false">AVERAGE(C15:C24)</f>
        <v>#DIV/0!</v>
      </c>
      <c r="D39" s="162" t="e">
        <f aca="false">AVERAGE(D15:D24)</f>
        <v>#DIV/0!</v>
      </c>
      <c r="E39" s="162" t="n">
        <f aca="false">AVERAGE(E15:E24)</f>
        <v>18.9428571973528</v>
      </c>
      <c r="F39" s="162" t="n">
        <f aca="false">AVERAGE(F15:F24)</f>
        <v>23.4559999465942</v>
      </c>
      <c r="G39" s="162" t="n">
        <f aca="false">AVERAGE(G15:G24)</f>
        <v>22.3409999847412</v>
      </c>
      <c r="H39" s="162" t="n">
        <f aca="false">AVERAGE(H15:H24)</f>
        <v>31.0679998397827</v>
      </c>
      <c r="I39" s="162" t="n">
        <f aca="false">AVERAGE(I15:I24)</f>
        <v>25.789999961853</v>
      </c>
      <c r="J39" s="162" t="n">
        <f aca="false">AVERAGE(J15:J24)</f>
        <v>25.876000213623</v>
      </c>
      <c r="K39" s="162" t="n">
        <f aca="false">AVERAGE(K15:K24)</f>
        <v>20.4409996986389</v>
      </c>
      <c r="L39" s="162" t="n">
        <f aca="false">AVERAGE(L15:L24)</f>
        <v>14.9219999313355</v>
      </c>
      <c r="M39" s="163" t="n">
        <f aca="false">AVERAGE(M15:M24)</f>
        <v>10.7349999904633</v>
      </c>
      <c r="N39" s="118"/>
    </row>
    <row r="40" customFormat="false" ht="17.1" hidden="false" customHeight="true" outlineLevel="0" collapsed="false">
      <c r="A40" s="164" t="s">
        <v>420</v>
      </c>
      <c r="B40" s="165" t="e">
        <f aca="false">AVERAGE(B25:B35)</f>
        <v>#DIV/0!</v>
      </c>
      <c r="C40" s="166" t="e">
        <f aca="false">AVERAGE(C25:C35)</f>
        <v>#DIV/0!</v>
      </c>
      <c r="D40" s="166" t="e">
        <f aca="false">AVERAGE(D25:D35)</f>
        <v>#DIV/0!</v>
      </c>
      <c r="E40" s="166" t="n">
        <f aca="false">AVERAGE(E25:E35)</f>
        <v>16.9089998245239</v>
      </c>
      <c r="F40" s="166" t="n">
        <f aca="false">AVERAGE(F25:F35)</f>
        <v>22.0900001525879</v>
      </c>
      <c r="G40" s="166" t="n">
        <f aca="false">AVERAGE(G25:G35)</f>
        <v>25.6490003585815</v>
      </c>
      <c r="H40" s="166" t="n">
        <f aca="false">AVERAGE(H25:H35)</f>
        <v>29.1981820193204</v>
      </c>
      <c r="I40" s="166" t="n">
        <f aca="false">AVERAGE(I25:I35)</f>
        <v>26.3309090354226</v>
      </c>
      <c r="J40" s="166" t="n">
        <f aca="false">AVERAGE(J25:J35)</f>
        <v>21.6419998168945</v>
      </c>
      <c r="K40" s="166" t="n">
        <f aca="false">AVERAGE(K25:K35)</f>
        <v>20.3000001040372</v>
      </c>
      <c r="L40" s="166" t="n">
        <f aca="false">AVERAGE(L25:L35)</f>
        <v>17.0989999771118</v>
      </c>
      <c r="M40" s="167" t="n">
        <f aca="false">AVERAGE(M25:M35)</f>
        <v>9.71200002323498</v>
      </c>
      <c r="N40" s="118"/>
    </row>
    <row r="41" customFormat="false" ht="17.1" hidden="false" customHeight="true" outlineLevel="0" collapsed="false">
      <c r="A41" s="168" t="s">
        <v>423</v>
      </c>
      <c r="B41" s="169" t="n">
        <f aca="false">DCOUNT($A3:$M35,2,B45:B46)</f>
        <v>0</v>
      </c>
      <c r="C41" s="170" t="n">
        <f aca="false">DCOUNT($A3:$M35,2,C45:C46)</f>
        <v>0</v>
      </c>
      <c r="D41" s="170" t="n">
        <f aca="false">DCOUNT($A3:$M35,2,D45:D46)</f>
        <v>0</v>
      </c>
      <c r="E41" s="170" t="n">
        <f aca="false">DCOUNT($A3:$M35,2,E45:E46)</f>
        <v>0</v>
      </c>
      <c r="F41" s="170" t="n">
        <f aca="false">DCOUNT($A3:$M35,2,F45:F46)</f>
        <v>0</v>
      </c>
      <c r="G41" s="170" t="n">
        <f aca="false">DCOUNT($A3:$M35,2,G45:G46)</f>
        <v>0</v>
      </c>
      <c r="H41" s="170" t="n">
        <f aca="false">DCOUNT($A3:$M35,2,H45:H46)</f>
        <v>0</v>
      </c>
      <c r="I41" s="170" t="n">
        <f aca="false">DCOUNT($A3:$M35,2,I45:I46)</f>
        <v>0</v>
      </c>
      <c r="J41" s="170" t="n">
        <f aca="false">DCOUNT($A3:$M35,2,J45:J46)</f>
        <v>0</v>
      </c>
      <c r="K41" s="170" t="n">
        <f aca="false">DCOUNT($A3:$M35,2,K45:K46)</f>
        <v>0</v>
      </c>
      <c r="L41" s="170" t="n">
        <f aca="false">DCOUNT($A3:$M35,2,L45:L46)</f>
        <v>0</v>
      </c>
      <c r="M41" s="171" t="n">
        <f aca="false">DCOUNT($A3:$M35,2,M45:M46)</f>
        <v>0</v>
      </c>
      <c r="N41" s="118"/>
    </row>
    <row r="42" customFormat="false" ht="17.1" hidden="false" customHeight="true" outlineLevel="0" collapsed="false">
      <c r="A42" s="172" t="s">
        <v>424</v>
      </c>
      <c r="B42" s="173" t="n">
        <f aca="false">DCOUNT($A3:$M35,2,B48:B49)</f>
        <v>0</v>
      </c>
      <c r="C42" s="174" t="n">
        <f aca="false">DCOUNT($A3:$M35,2,C48:C49)</f>
        <v>0</v>
      </c>
      <c r="D42" s="174" t="n">
        <f aca="false">DCOUNT($A3:$M35,2,D48:D49)</f>
        <v>0</v>
      </c>
      <c r="E42" s="174" t="n">
        <f aca="false">DCOUNT($A3:$M35,2,E48:E49)</f>
        <v>0</v>
      </c>
      <c r="F42" s="174" t="n">
        <f aca="false">DCOUNT($A3:$M35,2,F48:F49)</f>
        <v>0</v>
      </c>
      <c r="G42" s="174" t="n">
        <f aca="false">DCOUNT($A3:$M35,2,G48:G49)</f>
        <v>0</v>
      </c>
      <c r="H42" s="174" t="n">
        <f aca="false">DCOUNT($A3:$M35,2,H48:H49)</f>
        <v>0</v>
      </c>
      <c r="I42" s="174" t="n">
        <f aca="false">DCOUNT($A3:$M35,2,I48:I49)</f>
        <v>0</v>
      </c>
      <c r="J42" s="174" t="n">
        <f aca="false">DCOUNT($A3:$M35,2,J48:J49)</f>
        <v>0</v>
      </c>
      <c r="K42" s="174" t="n">
        <f aca="false">DCOUNT($A3:$M35,2,K48:K49)</f>
        <v>0</v>
      </c>
      <c r="L42" s="174" t="n">
        <f aca="false">DCOUNT($A3:$M35,2,L48:L49)</f>
        <v>0</v>
      </c>
      <c r="M42" s="175" t="n">
        <f aca="false">DCOUNT($A3:$M35,2,M48:M49)</f>
        <v>0</v>
      </c>
      <c r="N42" s="118"/>
    </row>
    <row r="43" customFormat="false" ht="17.1" hidden="false" customHeight="true" outlineLevel="0" collapsed="false">
      <c r="A43" s="176" t="s">
        <v>425</v>
      </c>
      <c r="B43" s="177" t="n">
        <f aca="false">DCOUNT($A3:$M35,2,B51:B52)</f>
        <v>0</v>
      </c>
      <c r="C43" s="178" t="n">
        <f aca="false">DCOUNT($A3:$M35,2,C51:C52)</f>
        <v>0</v>
      </c>
      <c r="D43" s="178" t="n">
        <f aca="false">DCOUNT($A3:$M35,2,D51:D52)</f>
        <v>0</v>
      </c>
      <c r="E43" s="178" t="n">
        <f aca="false">DCOUNT($A3:$M35,2,E51:E52)</f>
        <v>0</v>
      </c>
      <c r="F43" s="178" t="n">
        <f aca="false">DCOUNT($A3:$M35,2,F51:F52)</f>
        <v>0</v>
      </c>
      <c r="G43" s="178" t="n">
        <f aca="false">DCOUNT($A3:$M35,2,G51:G52)</f>
        <v>0</v>
      </c>
      <c r="H43" s="178" t="n">
        <f aca="false">DCOUNT($A3:$M35,2,H51:H52)</f>
        <v>0</v>
      </c>
      <c r="I43" s="178" t="n">
        <f aca="false">DCOUNT($A3:$M35,2,I51:I52)</f>
        <v>0</v>
      </c>
      <c r="J43" s="178" t="n">
        <f aca="false">DCOUNT($A3:$M35,2,J51:J52)</f>
        <v>0</v>
      </c>
      <c r="K43" s="178" t="n">
        <f aca="false">DCOUNT($A3:$M35,2,K51:K52)</f>
        <v>0</v>
      </c>
      <c r="L43" s="178" t="n">
        <f aca="false">DCOUNT($A3:$M35,2,L51:L52)</f>
        <v>0</v>
      </c>
      <c r="M43" s="179" t="n">
        <f aca="false">DCOUNT($A3:$M35,2,M51:M52)</f>
        <v>0</v>
      </c>
      <c r="N43" s="118"/>
    </row>
    <row r="44" customFormat="false" ht="17.1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3"/>
      <c r="N44" s="118"/>
    </row>
    <row r="45" customFormat="false" ht="12" hidden="false" customHeight="false" outlineLevel="0" collapsed="false">
      <c r="A45" s="184" t="s">
        <v>426</v>
      </c>
      <c r="B45" s="185" t="s">
        <v>405</v>
      </c>
      <c r="C45" s="185" t="s">
        <v>406</v>
      </c>
      <c r="D45" s="185" t="s">
        <v>407</v>
      </c>
      <c r="E45" s="185" t="s">
        <v>408</v>
      </c>
      <c r="F45" s="185" t="s">
        <v>409</v>
      </c>
      <c r="G45" s="185" t="s">
        <v>410</v>
      </c>
      <c r="H45" s="185" t="s">
        <v>411</v>
      </c>
      <c r="I45" s="185" t="s">
        <v>412</v>
      </c>
      <c r="J45" s="185" t="s">
        <v>413</v>
      </c>
      <c r="K45" s="185" t="s">
        <v>414</v>
      </c>
      <c r="L45" s="185" t="s">
        <v>415</v>
      </c>
      <c r="M45" s="185" t="s">
        <v>416</v>
      </c>
    </row>
    <row r="46" customFormat="false" ht="12" hidden="false" customHeight="false" outlineLevel="0" collapsed="false">
      <c r="B46" s="186" t="s">
        <v>427</v>
      </c>
      <c r="C46" s="186" t="s">
        <v>427</v>
      </c>
      <c r="D46" s="186" t="s">
        <v>427</v>
      </c>
      <c r="E46" s="186" t="s">
        <v>427</v>
      </c>
      <c r="F46" s="186" t="s">
        <v>427</v>
      </c>
      <c r="G46" s="186" t="s">
        <v>427</v>
      </c>
      <c r="H46" s="186" t="s">
        <v>427</v>
      </c>
      <c r="I46" s="186" t="s">
        <v>427</v>
      </c>
      <c r="J46" s="186" t="s">
        <v>427</v>
      </c>
      <c r="K46" s="186" t="s">
        <v>427</v>
      </c>
      <c r="L46" s="186" t="s">
        <v>427</v>
      </c>
      <c r="M46" s="186" t="s">
        <v>427</v>
      </c>
    </row>
    <row r="48" customFormat="false" ht="12" hidden="false" customHeight="false" outlineLevel="0" collapsed="false">
      <c r="A48" s="184" t="s">
        <v>428</v>
      </c>
      <c r="B48" s="185" t="s">
        <v>405</v>
      </c>
      <c r="C48" s="185" t="s">
        <v>406</v>
      </c>
      <c r="D48" s="185" t="s">
        <v>407</v>
      </c>
      <c r="E48" s="185" t="s">
        <v>408</v>
      </c>
      <c r="F48" s="185" t="s">
        <v>409</v>
      </c>
      <c r="G48" s="185" t="s">
        <v>410</v>
      </c>
      <c r="H48" s="185" t="s">
        <v>411</v>
      </c>
      <c r="I48" s="185" t="s">
        <v>412</v>
      </c>
      <c r="J48" s="185" t="s">
        <v>413</v>
      </c>
      <c r="K48" s="185" t="s">
        <v>414</v>
      </c>
      <c r="L48" s="185" t="s">
        <v>415</v>
      </c>
      <c r="M48" s="185" t="s">
        <v>416</v>
      </c>
    </row>
    <row r="49" customFormat="false" ht="12" hidden="false" customHeight="false" outlineLevel="0" collapsed="false">
      <c r="B49" s="186" t="s">
        <v>429</v>
      </c>
      <c r="C49" s="186" t="s">
        <v>429</v>
      </c>
      <c r="D49" s="186" t="s">
        <v>429</v>
      </c>
      <c r="E49" s="186" t="s">
        <v>429</v>
      </c>
      <c r="F49" s="186" t="s">
        <v>429</v>
      </c>
      <c r="G49" s="186" t="s">
        <v>429</v>
      </c>
      <c r="H49" s="186" t="s">
        <v>429</v>
      </c>
      <c r="I49" s="186" t="s">
        <v>429</v>
      </c>
      <c r="J49" s="186" t="s">
        <v>429</v>
      </c>
      <c r="K49" s="186" t="s">
        <v>429</v>
      </c>
      <c r="L49" s="186" t="s">
        <v>429</v>
      </c>
      <c r="M49" s="186" t="s">
        <v>429</v>
      </c>
    </row>
    <row r="51" customFormat="false" ht="12" hidden="false" customHeight="false" outlineLevel="0" collapsed="false">
      <c r="A51" s="184" t="s">
        <v>430</v>
      </c>
      <c r="B51" s="185" t="s">
        <v>405</v>
      </c>
      <c r="C51" s="185" t="s">
        <v>406</v>
      </c>
      <c r="D51" s="185" t="s">
        <v>407</v>
      </c>
      <c r="E51" s="185" t="s">
        <v>408</v>
      </c>
      <c r="F51" s="185" t="s">
        <v>409</v>
      </c>
      <c r="G51" s="185" t="s">
        <v>410</v>
      </c>
      <c r="H51" s="185" t="s">
        <v>411</v>
      </c>
      <c r="I51" s="185" t="s">
        <v>412</v>
      </c>
      <c r="J51" s="185" t="s">
        <v>413</v>
      </c>
      <c r="K51" s="185" t="s">
        <v>414</v>
      </c>
      <c r="L51" s="185" t="s">
        <v>415</v>
      </c>
      <c r="M51" s="185" t="s">
        <v>416</v>
      </c>
    </row>
    <row r="52" customFormat="false" ht="12" hidden="false" customHeight="false" outlineLevel="0" collapsed="false">
      <c r="B52" s="186" t="s">
        <v>431</v>
      </c>
      <c r="C52" s="186" t="s">
        <v>431</v>
      </c>
      <c r="D52" s="186" t="s">
        <v>431</v>
      </c>
      <c r="E52" s="186" t="s">
        <v>431</v>
      </c>
      <c r="F52" s="186" t="s">
        <v>431</v>
      </c>
      <c r="G52" s="186" t="s">
        <v>431</v>
      </c>
      <c r="H52" s="186" t="s">
        <v>431</v>
      </c>
      <c r="I52" s="186" t="s">
        <v>431</v>
      </c>
      <c r="J52" s="186" t="s">
        <v>431</v>
      </c>
      <c r="K52" s="186" t="s">
        <v>431</v>
      </c>
      <c r="L52" s="186" t="s">
        <v>431</v>
      </c>
      <c r="M52" s="186" t="s">
        <v>431</v>
      </c>
    </row>
    <row r="56" customFormat="false" ht="12" hidden="false" customHeight="false" outlineLevel="0" collapsed="false">
      <c r="A56" s="18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7" width="10.71"/>
    <col collapsed="false" customWidth="true" hidden="false" outlineLevel="0" max="13" min="2" style="187" width="7.28"/>
    <col collapsed="false" customWidth="false" hidden="false" outlineLevel="0" max="257" min="14" style="187" width="6.71"/>
  </cols>
  <sheetData>
    <row r="1" customFormat="false" ht="24.95" hidden="false" customHeight="true" outlineLevel="0" collapsed="false">
      <c r="A1" s="188" t="s">
        <v>432</v>
      </c>
      <c r="B1" s="189"/>
      <c r="C1" s="189"/>
      <c r="D1" s="189"/>
      <c r="E1" s="189"/>
      <c r="F1" s="189"/>
      <c r="G1" s="190"/>
      <c r="H1" s="190"/>
      <c r="I1" s="191" t="n">
        <f aca="false">1月!Z1</f>
        <v>2001</v>
      </c>
      <c r="J1" s="192" t="s">
        <v>2</v>
      </c>
      <c r="K1" s="193" t="str">
        <f aca="false">("（平成"&amp;TEXT((I1-1988),"0")&amp;"年）")</f>
        <v>（平成13年）</v>
      </c>
      <c r="L1" s="190"/>
      <c r="M1" s="190"/>
      <c r="N1" s="194"/>
    </row>
    <row r="2" customFormat="false" ht="18" hidden="false" customHeight="true" outlineLevel="0" collapsed="false">
      <c r="A2" s="195" t="s">
        <v>3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8"/>
      <c r="N2" s="194"/>
    </row>
    <row r="3" customFormat="false" ht="18" hidden="false" customHeight="true" outlineLevel="0" collapsed="false">
      <c r="A3" s="199"/>
      <c r="B3" s="200" t="s">
        <v>405</v>
      </c>
      <c r="C3" s="201" t="s">
        <v>406</v>
      </c>
      <c r="D3" s="201" t="s">
        <v>407</v>
      </c>
      <c r="E3" s="201" t="s">
        <v>408</v>
      </c>
      <c r="F3" s="201" t="s">
        <v>409</v>
      </c>
      <c r="G3" s="201" t="s">
        <v>410</v>
      </c>
      <c r="H3" s="201" t="s">
        <v>411</v>
      </c>
      <c r="I3" s="201" t="s">
        <v>412</v>
      </c>
      <c r="J3" s="201" t="s">
        <v>413</v>
      </c>
      <c r="K3" s="201" t="s">
        <v>414</v>
      </c>
      <c r="L3" s="201" t="s">
        <v>415</v>
      </c>
      <c r="M3" s="202" t="s">
        <v>416</v>
      </c>
      <c r="N3" s="194"/>
    </row>
    <row r="4" customFormat="false" ht="18" hidden="false" customHeight="true" outlineLevel="0" collapsed="false">
      <c r="A4" s="203" t="s">
        <v>417</v>
      </c>
      <c r="B4" s="204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6"/>
      <c r="N4" s="194"/>
    </row>
    <row r="5" customFormat="false" ht="18" hidden="false" customHeight="true" outlineLevel="0" collapsed="false">
      <c r="A5" s="207" t="n">
        <v>1</v>
      </c>
      <c r="B5" s="208" t="str">
        <f aca="false">1月!AD3</f>
        <v>****</v>
      </c>
      <c r="C5" s="209" t="str">
        <f aca="false">2月!AD3</f>
        <v>****</v>
      </c>
      <c r="D5" s="209" t="str">
        <f aca="false">3月!AD3</f>
        <v>****</v>
      </c>
      <c r="E5" s="209" t="str">
        <f aca="false">4月!AD3</f>
        <v>****</v>
      </c>
      <c r="F5" s="209" t="n">
        <f aca="false">5月!AD3</f>
        <v>6.59600019454956</v>
      </c>
      <c r="G5" s="209" t="n">
        <f aca="false">6月!AD3</f>
        <v>16.5</v>
      </c>
      <c r="H5" s="209" t="n">
        <f aca="false">7月!AD3</f>
        <v>18.7099990844727</v>
      </c>
      <c r="I5" s="209" t="n">
        <f aca="false">8月!AD3</f>
        <v>22.2399997711182</v>
      </c>
      <c r="J5" s="209" t="n">
        <f aca="false">9月!AD3</f>
        <v>19.3400001525879</v>
      </c>
      <c r="K5" s="209" t="n">
        <f aca="false">10月!AD3</f>
        <v>15.8900003433228</v>
      </c>
      <c r="L5" s="209" t="n">
        <f aca="false">11月!AD3</f>
        <v>9.05000019073486</v>
      </c>
      <c r="M5" s="210" t="n">
        <f aca="false">12月!AD3</f>
        <v>1.63399994373322</v>
      </c>
      <c r="N5" s="194"/>
    </row>
    <row r="6" customFormat="false" ht="18" hidden="false" customHeight="true" outlineLevel="0" collapsed="false">
      <c r="A6" s="211" t="n">
        <v>2</v>
      </c>
      <c r="B6" s="212" t="str">
        <f aca="false">1月!AD4</f>
        <v>****</v>
      </c>
      <c r="C6" s="213" t="str">
        <f aca="false">2月!AD4</f>
        <v>****</v>
      </c>
      <c r="D6" s="213" t="str">
        <f aca="false">3月!AD4</f>
        <v>****</v>
      </c>
      <c r="E6" s="213" t="str">
        <f aca="false">4月!AD4</f>
        <v>****</v>
      </c>
      <c r="F6" s="213" t="n">
        <f aca="false">5月!AD4</f>
        <v>8.02000045776367</v>
      </c>
      <c r="G6" s="213" t="n">
        <f aca="false">6月!AD4</f>
        <v>14.5</v>
      </c>
      <c r="H6" s="213" t="n">
        <f aca="false">7月!AD4</f>
        <v>18.5300006866455</v>
      </c>
      <c r="I6" s="213" t="n">
        <f aca="false">8月!AD4</f>
        <v>21.1299991607666</v>
      </c>
      <c r="J6" s="213" t="n">
        <f aca="false">9月!AD4</f>
        <v>17.8999996185303</v>
      </c>
      <c r="K6" s="213" t="n">
        <f aca="false">10月!AD4</f>
        <v>14.6599998474121</v>
      </c>
      <c r="L6" s="213" t="n">
        <f aca="false">11月!AD4</f>
        <v>11.1700000762939</v>
      </c>
      <c r="M6" s="214" t="n">
        <f aca="false">12月!AD4</f>
        <v>2.92000007629395</v>
      </c>
      <c r="N6" s="194"/>
    </row>
    <row r="7" customFormat="false" ht="18" hidden="false" customHeight="true" outlineLevel="0" collapsed="false">
      <c r="A7" s="211" t="n">
        <v>3</v>
      </c>
      <c r="B7" s="212" t="str">
        <f aca="false">1月!AD5</f>
        <v>****</v>
      </c>
      <c r="C7" s="213" t="str">
        <f aca="false">2月!AD5</f>
        <v>****</v>
      </c>
      <c r="D7" s="213" t="str">
        <f aca="false">3月!AD5</f>
        <v>****</v>
      </c>
      <c r="E7" s="213" t="str">
        <f aca="false">4月!AD5</f>
        <v>****</v>
      </c>
      <c r="F7" s="213" t="n">
        <f aca="false">5月!AD5</f>
        <v>8.60999965667725</v>
      </c>
      <c r="G7" s="213" t="n">
        <f aca="false">6月!AD5</f>
        <v>12.5100002288818</v>
      </c>
      <c r="H7" s="213" t="n">
        <f aca="false">7月!AD5</f>
        <v>21.1700000762939</v>
      </c>
      <c r="I7" s="213" t="n">
        <f aca="false">8月!AD5</f>
        <v>20.8099994659424</v>
      </c>
      <c r="J7" s="213" t="n">
        <f aca="false">9月!AD5</f>
        <v>20.2900009155273</v>
      </c>
      <c r="K7" s="213" t="n">
        <f aca="false">10月!AD5</f>
        <v>13.7600002288818</v>
      </c>
      <c r="L7" s="213" t="n">
        <f aca="false">11月!AD5</f>
        <v>11.2600002288818</v>
      </c>
      <c r="M7" s="214" t="n">
        <f aca="false">12月!AD5</f>
        <v>5.29300022125244</v>
      </c>
      <c r="N7" s="194"/>
    </row>
    <row r="8" customFormat="false" ht="18" hidden="false" customHeight="true" outlineLevel="0" collapsed="false">
      <c r="A8" s="211" t="n">
        <v>4</v>
      </c>
      <c r="B8" s="212" t="str">
        <f aca="false">1月!AD6</f>
        <v>****</v>
      </c>
      <c r="C8" s="213" t="str">
        <f aca="false">2月!AD6</f>
        <v>****</v>
      </c>
      <c r="D8" s="213" t="str">
        <f aca="false">3月!AD6</f>
        <v>****</v>
      </c>
      <c r="E8" s="213" t="str">
        <f aca="false">4月!AD6</f>
        <v>****</v>
      </c>
      <c r="F8" s="213" t="n">
        <f aca="false">5月!AD6</f>
        <v>7.55999994277954</v>
      </c>
      <c r="G8" s="213" t="n">
        <f aca="false">6月!AD6</f>
        <v>15.3999996185303</v>
      </c>
      <c r="H8" s="213" t="n">
        <f aca="false">7月!AD6</f>
        <v>22.5300006866455</v>
      </c>
      <c r="I8" s="213" t="n">
        <f aca="false">8月!AD6</f>
        <v>21.6599998474121</v>
      </c>
      <c r="J8" s="213" t="n">
        <f aca="false">9月!AD6</f>
        <v>19.1700000762939</v>
      </c>
      <c r="K8" s="213" t="n">
        <f aca="false">10月!AD6</f>
        <v>11.2799997329712</v>
      </c>
      <c r="L8" s="213" t="n">
        <f aca="false">11月!AD6</f>
        <v>6.32499980926514</v>
      </c>
      <c r="M8" s="214" t="n">
        <f aca="false">12月!AD6</f>
        <v>4.90299987792969</v>
      </c>
      <c r="N8" s="194"/>
    </row>
    <row r="9" customFormat="false" ht="18" hidden="false" customHeight="true" outlineLevel="0" collapsed="false">
      <c r="A9" s="211" t="n">
        <v>5</v>
      </c>
      <c r="B9" s="212" t="str">
        <f aca="false">1月!AD7</f>
        <v>****</v>
      </c>
      <c r="C9" s="213" t="str">
        <f aca="false">2月!AD7</f>
        <v>****</v>
      </c>
      <c r="D9" s="213" t="str">
        <f aca="false">3月!AD7</f>
        <v>****</v>
      </c>
      <c r="E9" s="213" t="str">
        <f aca="false">4月!AD7</f>
        <v>****</v>
      </c>
      <c r="F9" s="213" t="n">
        <f aca="false">5月!AD7</f>
        <v>9.39000034332275</v>
      </c>
      <c r="G9" s="213" t="n">
        <f aca="false">6月!AD7</f>
        <v>16.2299995422363</v>
      </c>
      <c r="H9" s="213" t="n">
        <f aca="false">7月!AD7</f>
        <v>22.5499992370605</v>
      </c>
      <c r="I9" s="213" t="n">
        <f aca="false">8月!AD7</f>
        <v>20.3700008392334</v>
      </c>
      <c r="J9" s="213" t="n">
        <f aca="false">9月!AD7</f>
        <v>18.1399993896484</v>
      </c>
      <c r="K9" s="213" t="n">
        <f aca="false">10月!AD7</f>
        <v>16.5900001525879</v>
      </c>
      <c r="L9" s="213" t="n">
        <f aca="false">11月!AD7</f>
        <v>3.89000010490418</v>
      </c>
      <c r="M9" s="214" t="n">
        <f aca="false">12月!AD7</f>
        <v>2.88899993896484</v>
      </c>
      <c r="N9" s="194"/>
    </row>
    <row r="10" customFormat="false" ht="18" hidden="false" customHeight="true" outlineLevel="0" collapsed="false">
      <c r="A10" s="211" t="n">
        <v>6</v>
      </c>
      <c r="B10" s="212" t="str">
        <f aca="false">1月!AD8</f>
        <v>****</v>
      </c>
      <c r="C10" s="213" t="str">
        <f aca="false">2月!AD8</f>
        <v>****</v>
      </c>
      <c r="D10" s="213" t="str">
        <f aca="false">3月!AD8</f>
        <v>****</v>
      </c>
      <c r="E10" s="213" t="str">
        <f aca="false">4月!AD8</f>
        <v>****</v>
      </c>
      <c r="F10" s="213" t="n">
        <f aca="false">5月!AD8</f>
        <v>10.75</v>
      </c>
      <c r="G10" s="213" t="n">
        <f aca="false">6月!AD8</f>
        <v>17.8600006103516</v>
      </c>
      <c r="H10" s="213" t="n">
        <f aca="false">7月!AD8</f>
        <v>21.5400009155273</v>
      </c>
      <c r="I10" s="213" t="n">
        <f aca="false">8月!AD8</f>
        <v>20.6299991607666</v>
      </c>
      <c r="J10" s="213" t="n">
        <f aca="false">9月!AD8</f>
        <v>19.0900001525879</v>
      </c>
      <c r="K10" s="213" t="n">
        <f aca="false">10月!AD8</f>
        <v>14.3800001144409</v>
      </c>
      <c r="L10" s="213" t="n">
        <f aca="false">11月!AD8</f>
        <v>9.84000015258789</v>
      </c>
      <c r="M10" s="214" t="n">
        <f aca="false">12月!AD8</f>
        <v>4.46999979019165</v>
      </c>
      <c r="N10" s="194"/>
    </row>
    <row r="11" customFormat="false" ht="18" hidden="false" customHeight="true" outlineLevel="0" collapsed="false">
      <c r="A11" s="211" t="n">
        <v>7</v>
      </c>
      <c r="B11" s="212" t="str">
        <f aca="false">1月!AD9</f>
        <v>****</v>
      </c>
      <c r="C11" s="213" t="str">
        <f aca="false">2月!AD9</f>
        <v>****</v>
      </c>
      <c r="D11" s="213" t="str">
        <f aca="false">3月!AD9</f>
        <v>****</v>
      </c>
      <c r="E11" s="213" t="str">
        <f aca="false">4月!AD9</f>
        <v>****</v>
      </c>
      <c r="F11" s="213" t="n">
        <f aca="false">5月!AD9</f>
        <v>14.6899995803833</v>
      </c>
      <c r="G11" s="213" t="n">
        <f aca="false">6月!AD9</f>
        <v>17.4599990844727</v>
      </c>
      <c r="H11" s="213" t="n">
        <f aca="false">7月!AD9</f>
        <v>18.4599990844727</v>
      </c>
      <c r="I11" s="213" t="n">
        <f aca="false">8月!AD9</f>
        <v>21.1399993896484</v>
      </c>
      <c r="J11" s="213" t="n">
        <f aca="false">9月!AD9</f>
        <v>18.5300006866455</v>
      </c>
      <c r="K11" s="213" t="n">
        <f aca="false">10月!AD9</f>
        <v>15.9099998474121</v>
      </c>
      <c r="L11" s="213" t="n">
        <f aca="false">11月!AD9</f>
        <v>6.66300010681152</v>
      </c>
      <c r="M11" s="214" t="n">
        <f aca="false">12月!AD9</f>
        <v>1.4650000333786</v>
      </c>
      <c r="N11" s="194"/>
    </row>
    <row r="12" customFormat="false" ht="18" hidden="false" customHeight="true" outlineLevel="0" collapsed="false">
      <c r="A12" s="211" t="n">
        <v>8</v>
      </c>
      <c r="B12" s="212" t="str">
        <f aca="false">1月!AD10</f>
        <v>****</v>
      </c>
      <c r="C12" s="213" t="str">
        <f aca="false">2月!AD10</f>
        <v>****</v>
      </c>
      <c r="D12" s="213" t="str">
        <f aca="false">3月!AD10</f>
        <v>****</v>
      </c>
      <c r="E12" s="213" t="str">
        <f aca="false">4月!AD10</f>
        <v>****</v>
      </c>
      <c r="F12" s="213" t="n">
        <f aca="false">5月!AD10</f>
        <v>16.0599994659424</v>
      </c>
      <c r="G12" s="213" t="n">
        <f aca="false">6月!AD10</f>
        <v>16.2700004577637</v>
      </c>
      <c r="H12" s="213" t="n">
        <f aca="false">7月!AD10</f>
        <v>19</v>
      </c>
      <c r="I12" s="213" t="n">
        <f aca="false">8月!AD10</f>
        <v>20.7900009155273</v>
      </c>
      <c r="J12" s="213" t="n">
        <f aca="false">9月!AD10</f>
        <v>20.9500007629395</v>
      </c>
      <c r="K12" s="213" t="n">
        <f aca="false">10月!AD10</f>
        <v>15.0600004196167</v>
      </c>
      <c r="L12" s="213" t="n">
        <f aca="false">11月!AD10</f>
        <v>5.15500020980835</v>
      </c>
      <c r="M12" s="214" t="n">
        <f aca="false">12月!AD10</f>
        <v>-1.15900003910065</v>
      </c>
      <c r="N12" s="194"/>
    </row>
    <row r="13" customFormat="false" ht="18" hidden="false" customHeight="true" outlineLevel="0" collapsed="false">
      <c r="A13" s="211" t="n">
        <v>9</v>
      </c>
      <c r="B13" s="212" t="str">
        <f aca="false">1月!AD11</f>
        <v>****</v>
      </c>
      <c r="C13" s="213" t="str">
        <f aca="false">2月!AD11</f>
        <v>****</v>
      </c>
      <c r="D13" s="213" t="str">
        <f aca="false">3月!AD11</f>
        <v>****</v>
      </c>
      <c r="E13" s="213" t="str">
        <f aca="false">4月!AD11</f>
        <v>****</v>
      </c>
      <c r="F13" s="213" t="n">
        <f aca="false">5月!AD11</f>
        <v>13.2799997329712</v>
      </c>
      <c r="G13" s="213" t="n">
        <f aca="false">6月!AD11</f>
        <v>15.8699998855591</v>
      </c>
      <c r="H13" s="213" t="n">
        <f aca="false">7月!AD11</f>
        <v>20.3799991607666</v>
      </c>
      <c r="I13" s="213" t="n">
        <f aca="false">8月!AD11</f>
        <v>20.8799991607666</v>
      </c>
      <c r="J13" s="213" t="n">
        <f aca="false">9月!AD11</f>
        <v>24.2000007629395</v>
      </c>
      <c r="K13" s="213" t="n">
        <f aca="false">10月!AD11</f>
        <v>16.3199996948242</v>
      </c>
      <c r="L13" s="213" t="n">
        <f aca="false">11月!AD11</f>
        <v>8.93000030517578</v>
      </c>
      <c r="M13" s="214" t="n">
        <f aca="false">12月!AD11</f>
        <v>1.68799996376038</v>
      </c>
      <c r="N13" s="194"/>
    </row>
    <row r="14" customFormat="false" ht="18" hidden="false" customHeight="true" outlineLevel="0" collapsed="false">
      <c r="A14" s="215" t="n">
        <v>10</v>
      </c>
      <c r="B14" s="216" t="str">
        <f aca="false">1月!AD12</f>
        <v>****</v>
      </c>
      <c r="C14" s="217" t="str">
        <f aca="false">2月!AD12</f>
        <v>****</v>
      </c>
      <c r="D14" s="217" t="str">
        <f aca="false">3月!AD12</f>
        <v>****</v>
      </c>
      <c r="E14" s="217" t="str">
        <f aca="false">4月!AD12</f>
        <v>****</v>
      </c>
      <c r="F14" s="217" t="n">
        <f aca="false">5月!AD12</f>
        <v>13.1199998855591</v>
      </c>
      <c r="G14" s="217" t="n">
        <f aca="false">6月!AD12</f>
        <v>16.8799991607666</v>
      </c>
      <c r="H14" s="217" t="n">
        <f aca="false">7月!AD12</f>
        <v>20.3700008392334</v>
      </c>
      <c r="I14" s="217" t="n">
        <f aca="false">8月!AD12</f>
        <v>24.1399993896484</v>
      </c>
      <c r="J14" s="217" t="n">
        <f aca="false">9月!AD12</f>
        <v>24.1499996185303</v>
      </c>
      <c r="K14" s="217" t="n">
        <f aca="false">10月!AD12</f>
        <v>15.0600004196167</v>
      </c>
      <c r="L14" s="217" t="n">
        <f aca="false">11月!AD12</f>
        <v>8.73999977111816</v>
      </c>
      <c r="M14" s="218" t="n">
        <f aca="false">12月!AD12</f>
        <v>-1.23300004005432</v>
      </c>
      <c r="N14" s="194"/>
    </row>
    <row r="15" customFormat="false" ht="18" hidden="false" customHeight="true" outlineLevel="0" collapsed="false">
      <c r="A15" s="207" t="n">
        <v>11</v>
      </c>
      <c r="B15" s="208" t="str">
        <f aca="false">1月!AD13</f>
        <v>****</v>
      </c>
      <c r="C15" s="209" t="str">
        <f aca="false">2月!AD13</f>
        <v>****</v>
      </c>
      <c r="D15" s="209" t="str">
        <f aca="false">3月!AD13</f>
        <v>****</v>
      </c>
      <c r="E15" s="209" t="str">
        <f aca="false">4月!AD13</f>
        <v>****</v>
      </c>
      <c r="F15" s="209" t="n">
        <f aca="false">5月!AD13</f>
        <v>11.8800001144409</v>
      </c>
      <c r="G15" s="209" t="n">
        <f aca="false">6月!AD13</f>
        <v>15.8900003433228</v>
      </c>
      <c r="H15" s="209" t="n">
        <f aca="false">7月!AD13</f>
        <v>21.3500003814697</v>
      </c>
      <c r="I15" s="209" t="n">
        <f aca="false">8月!AD13</f>
        <v>22.0699996948242</v>
      </c>
      <c r="J15" s="209" t="n">
        <f aca="false">9月!AD13</f>
        <v>23.6399993896484</v>
      </c>
      <c r="K15" s="209" t="n">
        <f aca="false">10月!AD13</f>
        <v>17.8799991607666</v>
      </c>
      <c r="L15" s="209" t="n">
        <f aca="false">11月!AD13</f>
        <v>4.79699993133545</v>
      </c>
      <c r="M15" s="210" t="n">
        <f aca="false">12月!AD13</f>
        <v>-2.06599998474121</v>
      </c>
      <c r="N15" s="194"/>
    </row>
    <row r="16" customFormat="false" ht="18" hidden="false" customHeight="true" outlineLevel="0" collapsed="false">
      <c r="A16" s="211" t="n">
        <v>12</v>
      </c>
      <c r="B16" s="212" t="str">
        <f aca="false">1月!AD14</f>
        <v>****</v>
      </c>
      <c r="C16" s="213" t="str">
        <f aca="false">2月!AD14</f>
        <v>****</v>
      </c>
      <c r="D16" s="213" t="str">
        <f aca="false">3月!AD14</f>
        <v>****</v>
      </c>
      <c r="E16" s="213" t="str">
        <f aca="false">4月!AD14</f>
        <v>****</v>
      </c>
      <c r="F16" s="213" t="n">
        <f aca="false">5月!AD14</f>
        <v>9.05000019073486</v>
      </c>
      <c r="G16" s="213" t="n">
        <f aca="false">6月!AD14</f>
        <v>16.4699993133545</v>
      </c>
      <c r="H16" s="213" t="n">
        <f aca="false">7月!AD14</f>
        <v>24.6100006103516</v>
      </c>
      <c r="I16" s="213" t="n">
        <f aca="false">8月!AD14</f>
        <v>20.2000007629395</v>
      </c>
      <c r="J16" s="213" t="n">
        <f aca="false">9月!AD14</f>
        <v>21.8799991607666</v>
      </c>
      <c r="K16" s="213" t="n">
        <f aca="false">10月!AD14</f>
        <v>15.6400003433228</v>
      </c>
      <c r="L16" s="213" t="n">
        <f aca="false">11月!AD14</f>
        <v>6.44299983978272</v>
      </c>
      <c r="M16" s="214" t="n">
        <f aca="false">12月!AD14</f>
        <v>-0.495999991893768</v>
      </c>
      <c r="N16" s="194"/>
    </row>
    <row r="17" customFormat="false" ht="18" hidden="false" customHeight="true" outlineLevel="0" collapsed="false">
      <c r="A17" s="211" t="n">
        <v>13</v>
      </c>
      <c r="B17" s="212" t="str">
        <f aca="false">1月!AD15</f>
        <v>****</v>
      </c>
      <c r="C17" s="213" t="str">
        <f aca="false">2月!AD15</f>
        <v>****</v>
      </c>
      <c r="D17" s="213" t="str">
        <f aca="false">3月!AD15</f>
        <v>****</v>
      </c>
      <c r="E17" s="213" t="str">
        <f aca="false">4月!AD15</f>
        <v>****</v>
      </c>
      <c r="F17" s="213" t="n">
        <f aca="false">5月!AD15</f>
        <v>12.2200002670288</v>
      </c>
      <c r="G17" s="213" t="n">
        <f aca="false">6月!AD15</f>
        <v>17.3400001525879</v>
      </c>
      <c r="H17" s="213" t="n">
        <f aca="false">7月!AD15</f>
        <v>24.9899997711182</v>
      </c>
      <c r="I17" s="213" t="n">
        <f aca="false">8月!AD15</f>
        <v>19.6000003814697</v>
      </c>
      <c r="J17" s="213" t="n">
        <f aca="false">9月!AD15</f>
        <v>21.3600006103516</v>
      </c>
      <c r="K17" s="213" t="n">
        <f aca="false">10月!AD15</f>
        <v>12.4499998092651</v>
      </c>
      <c r="L17" s="213" t="n">
        <f aca="false">11月!AD15</f>
        <v>5.47100019454956</v>
      </c>
      <c r="M17" s="214" t="n">
        <f aca="false">12月!AD15</f>
        <v>2.32100009918213</v>
      </c>
      <c r="N17" s="194"/>
    </row>
    <row r="18" customFormat="false" ht="18" hidden="false" customHeight="true" outlineLevel="0" collapsed="false">
      <c r="A18" s="211" t="n">
        <v>14</v>
      </c>
      <c r="B18" s="212" t="str">
        <f aca="false">1月!AD16</f>
        <v>****</v>
      </c>
      <c r="C18" s="213" t="str">
        <f aca="false">2月!AD16</f>
        <v>****</v>
      </c>
      <c r="D18" s="213" t="str">
        <f aca="false">3月!AD16</f>
        <v>****</v>
      </c>
      <c r="E18" s="213" t="n">
        <f aca="false">4月!AD16</f>
        <v>7.55000019073486</v>
      </c>
      <c r="F18" s="213" t="n">
        <f aca="false">5月!AD16</f>
        <v>12.6199998855591</v>
      </c>
      <c r="G18" s="213" t="n">
        <f aca="false">6月!AD16</f>
        <v>15.8100004196167</v>
      </c>
      <c r="H18" s="213" t="n">
        <f aca="false">7月!AD16</f>
        <v>24.7099990844727</v>
      </c>
      <c r="I18" s="213" t="n">
        <f aca="false">8月!AD16</f>
        <v>21.6599998474121</v>
      </c>
      <c r="J18" s="213" t="n">
        <f aca="false">9月!AD16</f>
        <v>21.4899997711182</v>
      </c>
      <c r="K18" s="213" t="n">
        <f aca="false">10月!AD16</f>
        <v>10.8500003814697</v>
      </c>
      <c r="L18" s="213" t="n">
        <f aca="false">11月!AD16</f>
        <v>5.84299993515015</v>
      </c>
      <c r="M18" s="214" t="n">
        <f aca="false">12月!AD16</f>
        <v>3.37400007247925</v>
      </c>
      <c r="N18" s="194"/>
    </row>
    <row r="19" customFormat="false" ht="18" hidden="false" customHeight="true" outlineLevel="0" collapsed="false">
      <c r="A19" s="211" t="n">
        <v>15</v>
      </c>
      <c r="B19" s="212" t="str">
        <f aca="false">1月!AD17</f>
        <v>****</v>
      </c>
      <c r="C19" s="213" t="str">
        <f aca="false">2月!AD17</f>
        <v>****</v>
      </c>
      <c r="D19" s="213" t="str">
        <f aca="false">3月!AD17</f>
        <v>****</v>
      </c>
      <c r="E19" s="213" t="n">
        <f aca="false">4月!AD17</f>
        <v>7.53999996185303</v>
      </c>
      <c r="F19" s="213" t="n">
        <f aca="false">5月!AD17</f>
        <v>16.5599994659424</v>
      </c>
      <c r="G19" s="213" t="n">
        <f aca="false">6月!AD17</f>
        <v>15.0200004577637</v>
      </c>
      <c r="H19" s="213" t="n">
        <f aca="false">7月!AD17</f>
        <v>24.5</v>
      </c>
      <c r="I19" s="213" t="n">
        <f aca="false">8月!AD17</f>
        <v>20.9500007629395</v>
      </c>
      <c r="J19" s="213" t="n">
        <f aca="false">9月!AD17</f>
        <v>21.5100002288818</v>
      </c>
      <c r="K19" s="213" t="n">
        <f aca="false">10月!AD17</f>
        <v>10.6999998092651</v>
      </c>
      <c r="L19" s="213" t="n">
        <f aca="false">11月!AD17</f>
        <v>3.42600011825562</v>
      </c>
      <c r="M19" s="214" t="n">
        <f aca="false">12月!AD17</f>
        <v>-1.09599995613098</v>
      </c>
      <c r="N19" s="194"/>
    </row>
    <row r="20" customFormat="false" ht="18" hidden="false" customHeight="true" outlineLevel="0" collapsed="false">
      <c r="A20" s="211" t="n">
        <v>16</v>
      </c>
      <c r="B20" s="212" t="str">
        <f aca="false">1月!AD18</f>
        <v>****</v>
      </c>
      <c r="C20" s="213" t="str">
        <f aca="false">2月!AD18</f>
        <v>****</v>
      </c>
      <c r="D20" s="213" t="str">
        <f aca="false">3月!AD18</f>
        <v>****</v>
      </c>
      <c r="E20" s="213" t="n">
        <f aca="false">4月!AD18</f>
        <v>6.29400014877319</v>
      </c>
      <c r="F20" s="213" t="n">
        <f aca="false">5月!AD18</f>
        <v>13.210000038147</v>
      </c>
      <c r="G20" s="213" t="n">
        <f aca="false">6月!AD18</f>
        <v>15.0600004196167</v>
      </c>
      <c r="H20" s="213" t="n">
        <f aca="false">7月!AD18</f>
        <v>24.2900009155273</v>
      </c>
      <c r="I20" s="213" t="n">
        <f aca="false">8月!AD18</f>
        <v>20.2700004577637</v>
      </c>
      <c r="J20" s="213" t="n">
        <f aca="false">9月!AD18</f>
        <v>20.5400009155273</v>
      </c>
      <c r="K20" s="213" t="n">
        <f aca="false">10月!AD18</f>
        <v>11.3100004196167</v>
      </c>
      <c r="L20" s="213" t="n">
        <f aca="false">11月!AD18</f>
        <v>4.26900005340576</v>
      </c>
      <c r="M20" s="214" t="n">
        <f aca="false">12月!AD18</f>
        <v>-2.22399997711182</v>
      </c>
      <c r="N20" s="194"/>
    </row>
    <row r="21" customFormat="false" ht="18" hidden="false" customHeight="true" outlineLevel="0" collapsed="false">
      <c r="A21" s="211" t="n">
        <v>17</v>
      </c>
      <c r="B21" s="212" t="str">
        <f aca="false">1月!AD19</f>
        <v>****</v>
      </c>
      <c r="C21" s="213" t="str">
        <f aca="false">2月!AD19</f>
        <v>****</v>
      </c>
      <c r="D21" s="213" t="str">
        <f aca="false">3月!AD19</f>
        <v>****</v>
      </c>
      <c r="E21" s="213" t="n">
        <f aca="false">4月!AD19</f>
        <v>9.1899995803833</v>
      </c>
      <c r="F21" s="213" t="n">
        <f aca="false">5月!AD19</f>
        <v>12.1199998855591</v>
      </c>
      <c r="G21" s="213" t="n">
        <f aca="false">6月!AD19</f>
        <v>15.7299995422363</v>
      </c>
      <c r="H21" s="213" t="n">
        <f aca="false">7月!AD19</f>
        <v>22.6499996185303</v>
      </c>
      <c r="I21" s="213" t="n">
        <f aca="false">8月!AD19</f>
        <v>18.0900001525879</v>
      </c>
      <c r="J21" s="213" t="n">
        <f aca="false">9月!AD19</f>
        <v>19.8099994659424</v>
      </c>
      <c r="K21" s="213" t="n">
        <f aca="false">10月!AD19</f>
        <v>14.8599996566772</v>
      </c>
      <c r="L21" s="213" t="n">
        <f aca="false">11月!AD19</f>
        <v>4.37599992752075</v>
      </c>
      <c r="M21" s="214" t="n">
        <f aca="false">12月!AD19</f>
        <v>-2.28699994087219</v>
      </c>
      <c r="N21" s="194"/>
    </row>
    <row r="22" customFormat="false" ht="18" hidden="false" customHeight="true" outlineLevel="0" collapsed="false">
      <c r="A22" s="211" t="n">
        <v>18</v>
      </c>
      <c r="B22" s="212" t="str">
        <f aca="false">1月!AD20</f>
        <v>****</v>
      </c>
      <c r="C22" s="213" t="str">
        <f aca="false">2月!AD20</f>
        <v>****</v>
      </c>
      <c r="D22" s="213" t="str">
        <f aca="false">3月!AD20</f>
        <v>****</v>
      </c>
      <c r="E22" s="213" t="n">
        <f aca="false">4月!AD20</f>
        <v>10.210000038147</v>
      </c>
      <c r="F22" s="213" t="n">
        <f aca="false">5月!AD20</f>
        <v>10.6800003051758</v>
      </c>
      <c r="G22" s="213" t="n">
        <f aca="false">6月!AD20</f>
        <v>17.5799999237061</v>
      </c>
      <c r="H22" s="213" t="n">
        <f aca="false">7月!AD20</f>
        <v>20.5200004577637</v>
      </c>
      <c r="I22" s="213" t="n">
        <f aca="false">8月!AD20</f>
        <v>18.4799995422363</v>
      </c>
      <c r="J22" s="213" t="n">
        <f aca="false">9月!AD20</f>
        <v>20.1299991607666</v>
      </c>
      <c r="K22" s="213" t="n">
        <f aca="false">10月!AD20</f>
        <v>10.2799997329712</v>
      </c>
      <c r="L22" s="213" t="n">
        <f aca="false">11月!AD20</f>
        <v>5.32299995422363</v>
      </c>
      <c r="M22" s="214" t="n">
        <f aca="false">12月!AD20</f>
        <v>-0.252999991178513</v>
      </c>
      <c r="N22" s="194"/>
    </row>
    <row r="23" customFormat="false" ht="18" hidden="false" customHeight="true" outlineLevel="0" collapsed="false">
      <c r="A23" s="211" t="n">
        <v>19</v>
      </c>
      <c r="B23" s="212" t="str">
        <f aca="false">1月!AD21</f>
        <v>****</v>
      </c>
      <c r="C23" s="213" t="str">
        <f aca="false">2月!AD21</f>
        <v>****</v>
      </c>
      <c r="D23" s="213" t="str">
        <f aca="false">3月!AD21</f>
        <v>****</v>
      </c>
      <c r="E23" s="213" t="n">
        <f aca="false">4月!AD21</f>
        <v>12.1300001144409</v>
      </c>
      <c r="F23" s="213" t="n">
        <f aca="false">5月!AD21</f>
        <v>15.3400001525879</v>
      </c>
      <c r="G23" s="213" t="n">
        <f aca="false">6月!AD21</f>
        <v>20.9300003051758</v>
      </c>
      <c r="H23" s="213" t="n">
        <f aca="false">7月!AD21</f>
        <v>20.7700004577637</v>
      </c>
      <c r="I23" s="213" t="n">
        <f aca="false">8月!AD21</f>
        <v>17.1800003051758</v>
      </c>
      <c r="J23" s="213" t="n">
        <f aca="false">9月!AD21</f>
        <v>21.3500003814697</v>
      </c>
      <c r="K23" s="213" t="n">
        <f aca="false">10月!AD21</f>
        <v>7.80999994277954</v>
      </c>
      <c r="L23" s="213" t="n">
        <f aca="false">11月!AD21</f>
        <v>2.43600010871887</v>
      </c>
      <c r="M23" s="214" t="n">
        <f aca="false">12月!AD21</f>
        <v>-3.33299994468689</v>
      </c>
      <c r="N23" s="194"/>
    </row>
    <row r="24" customFormat="false" ht="18" hidden="false" customHeight="true" outlineLevel="0" collapsed="false">
      <c r="A24" s="215" t="n">
        <v>20</v>
      </c>
      <c r="B24" s="216" t="str">
        <f aca="false">1月!AD22</f>
        <v>****</v>
      </c>
      <c r="C24" s="217" t="str">
        <f aca="false">2月!AD22</f>
        <v>****</v>
      </c>
      <c r="D24" s="217" t="str">
        <f aca="false">3月!AD22</f>
        <v>****</v>
      </c>
      <c r="E24" s="217" t="n">
        <f aca="false">4月!AD22</f>
        <v>8.35999965667725</v>
      </c>
      <c r="F24" s="217" t="n">
        <f aca="false">5月!AD22</f>
        <v>14.6400003433228</v>
      </c>
      <c r="G24" s="217" t="n">
        <f aca="false">6月!AD22</f>
        <v>15.4799995422363</v>
      </c>
      <c r="H24" s="217" t="n">
        <f aca="false">7月!AD22</f>
        <v>20.6499996185303</v>
      </c>
      <c r="I24" s="217" t="n">
        <f aca="false">8月!AD22</f>
        <v>18.4400005340576</v>
      </c>
      <c r="J24" s="217" t="n">
        <f aca="false">9月!AD22</f>
        <v>19.4699993133545</v>
      </c>
      <c r="K24" s="217" t="n">
        <f aca="false">10月!AD22</f>
        <v>6.98899984359741</v>
      </c>
      <c r="L24" s="217" t="n">
        <f aca="false">11月!AD22</f>
        <v>3.10899996757507</v>
      </c>
      <c r="M24" s="218" t="n">
        <f aca="false">12月!AD22</f>
        <v>-1.37000000476837</v>
      </c>
      <c r="N24" s="194"/>
    </row>
    <row r="25" customFormat="false" ht="18" hidden="false" customHeight="true" outlineLevel="0" collapsed="false">
      <c r="A25" s="207" t="n">
        <v>21</v>
      </c>
      <c r="B25" s="208" t="str">
        <f aca="false">1月!AD23</f>
        <v>****</v>
      </c>
      <c r="C25" s="209" t="str">
        <f aca="false">2月!AD23</f>
        <v>****</v>
      </c>
      <c r="D25" s="209" t="str">
        <f aca="false">3月!AD23</f>
        <v>****</v>
      </c>
      <c r="E25" s="209" t="n">
        <f aca="false">4月!AD23</f>
        <v>7.53000020980835</v>
      </c>
      <c r="F25" s="209" t="n">
        <f aca="false">5月!AD23</f>
        <v>15.6400003433228</v>
      </c>
      <c r="G25" s="209" t="n">
        <f aca="false">6月!AD23</f>
        <v>15.5100002288818</v>
      </c>
      <c r="H25" s="209" t="n">
        <f aca="false">7月!AD23</f>
        <v>24.3700008392334</v>
      </c>
      <c r="I25" s="209" t="n">
        <f aca="false">8月!AD23</f>
        <v>19.7700004577637</v>
      </c>
      <c r="J25" s="209" t="n">
        <f aca="false">9月!AD23</f>
        <v>13.9399995803833</v>
      </c>
      <c r="K25" s="209" t="n">
        <f aca="false">10月!AD23</f>
        <v>9.5</v>
      </c>
      <c r="L25" s="209" t="n">
        <f aca="false">11月!AD23</f>
        <v>4.02799987792969</v>
      </c>
      <c r="M25" s="210" t="n">
        <f aca="false">12月!AD23</f>
        <v>0.505999982357025</v>
      </c>
      <c r="N25" s="194"/>
    </row>
    <row r="26" customFormat="false" ht="18" hidden="false" customHeight="true" outlineLevel="0" collapsed="false">
      <c r="A26" s="211" t="n">
        <v>22</v>
      </c>
      <c r="B26" s="212" t="str">
        <f aca="false">1月!AD24</f>
        <v>****</v>
      </c>
      <c r="C26" s="213" t="str">
        <f aca="false">2月!AD24</f>
        <v>****</v>
      </c>
      <c r="D26" s="213" t="str">
        <f aca="false">3月!AD24</f>
        <v>****</v>
      </c>
      <c r="E26" s="213" t="n">
        <f aca="false">4月!AD24</f>
        <v>6.34899997711182</v>
      </c>
      <c r="F26" s="213" t="n">
        <f aca="false">5月!AD24</f>
        <v>15.8699998855591</v>
      </c>
      <c r="G26" s="213" t="n">
        <f aca="false">6月!AD24</f>
        <v>16.2600002288818</v>
      </c>
      <c r="H26" s="213" t="n">
        <f aca="false">7月!AD24</f>
        <v>25.4300003051758</v>
      </c>
      <c r="I26" s="213" t="n">
        <f aca="false">8月!AD24</f>
        <v>23.7800006866455</v>
      </c>
      <c r="J26" s="213" t="n">
        <f aca="false">9月!AD24</f>
        <v>11.3699998855591</v>
      </c>
      <c r="K26" s="213" t="n">
        <f aca="false">10月!AD24</f>
        <v>10.789999961853</v>
      </c>
      <c r="L26" s="213" t="n">
        <f aca="false">11月!AD24</f>
        <v>4.12200021743774</v>
      </c>
      <c r="M26" s="214" t="n">
        <f aca="false">12月!AD24</f>
        <v>0.811999976634979</v>
      </c>
      <c r="N26" s="194"/>
    </row>
    <row r="27" customFormat="false" ht="18" hidden="false" customHeight="true" outlineLevel="0" collapsed="false">
      <c r="A27" s="211" t="n">
        <v>23</v>
      </c>
      <c r="B27" s="212" t="str">
        <f aca="false">1月!AD25</f>
        <v>****</v>
      </c>
      <c r="C27" s="213" t="str">
        <f aca="false">2月!AD25</f>
        <v>****</v>
      </c>
      <c r="D27" s="213" t="str">
        <f aca="false">3月!AD25</f>
        <v>****</v>
      </c>
      <c r="E27" s="213" t="n">
        <f aca="false">4月!AD25</f>
        <v>2.04500007629395</v>
      </c>
      <c r="F27" s="213" t="n">
        <f aca="false">5月!AD25</f>
        <v>17.4799995422363</v>
      </c>
      <c r="G27" s="213" t="n">
        <f aca="false">6月!AD25</f>
        <v>17.3799991607666</v>
      </c>
      <c r="H27" s="213" t="n">
        <f aca="false">7月!AD25</f>
        <v>24.6299991607666</v>
      </c>
      <c r="I27" s="213" t="n">
        <f aca="false">8月!AD25</f>
        <v>23.1100006103516</v>
      </c>
      <c r="J27" s="213" t="n">
        <f aca="false">9月!AD25</f>
        <v>9.53999996185303</v>
      </c>
      <c r="K27" s="213" t="n">
        <f aca="false">10月!AD25</f>
        <v>15.6700000762939</v>
      </c>
      <c r="L27" s="213" t="n">
        <f aca="false">11月!AD25</f>
        <v>4.88500022888184</v>
      </c>
      <c r="M27" s="214" t="n">
        <f aca="false">12月!AD25</f>
        <v>-2.25600004196167</v>
      </c>
      <c r="N27" s="194"/>
    </row>
    <row r="28" customFormat="false" ht="18" hidden="false" customHeight="true" outlineLevel="0" collapsed="false">
      <c r="A28" s="211" t="n">
        <v>24</v>
      </c>
      <c r="B28" s="212" t="str">
        <f aca="false">1月!AD26</f>
        <v>****</v>
      </c>
      <c r="C28" s="213" t="str">
        <f aca="false">2月!AD26</f>
        <v>****</v>
      </c>
      <c r="D28" s="213" t="str">
        <f aca="false">3月!AD26</f>
        <v>****</v>
      </c>
      <c r="E28" s="213" t="n">
        <f aca="false">4月!AD26</f>
        <v>9.0600004196167</v>
      </c>
      <c r="F28" s="213" t="n">
        <f aca="false">5月!AD26</f>
        <v>16.7700004577637</v>
      </c>
      <c r="G28" s="213" t="n">
        <f aca="false">6月!AD26</f>
        <v>20.7399997711182</v>
      </c>
      <c r="H28" s="213" t="n">
        <f aca="false">7月!AD26</f>
        <v>25.4599990844727</v>
      </c>
      <c r="I28" s="213" t="n">
        <f aca="false">8月!AD26</f>
        <v>22.5</v>
      </c>
      <c r="J28" s="213" t="n">
        <f aca="false">9月!AD26</f>
        <v>9.78999996185303</v>
      </c>
      <c r="K28" s="213" t="n">
        <f aca="false">10月!AD26</f>
        <v>12.1599998474121</v>
      </c>
      <c r="L28" s="213" t="n">
        <f aca="false">11月!AD26</f>
        <v>4.46999979019165</v>
      </c>
      <c r="M28" s="214" t="n">
        <f aca="false">12月!AD26</f>
        <v>-0.589999973773956</v>
      </c>
      <c r="N28" s="194"/>
    </row>
    <row r="29" customFormat="false" ht="18" hidden="false" customHeight="true" outlineLevel="0" collapsed="false">
      <c r="A29" s="211" t="n">
        <v>25</v>
      </c>
      <c r="B29" s="212" t="str">
        <f aca="false">1月!AD27</f>
        <v>****</v>
      </c>
      <c r="C29" s="213" t="str">
        <f aca="false">2月!AD27</f>
        <v>****</v>
      </c>
      <c r="D29" s="213" t="str">
        <f aca="false">3月!AD27</f>
        <v>****</v>
      </c>
      <c r="E29" s="213" t="n">
        <f aca="false">4月!AD27</f>
        <v>8.86999988555908</v>
      </c>
      <c r="F29" s="213" t="n">
        <f aca="false">5月!AD27</f>
        <v>15.9899997711182</v>
      </c>
      <c r="G29" s="213" t="n">
        <f aca="false">6月!AD27</f>
        <v>20.9200000762939</v>
      </c>
      <c r="H29" s="213" t="n">
        <f aca="false">7月!AD27</f>
        <v>24.9500007629395</v>
      </c>
      <c r="I29" s="213" t="n">
        <f aca="false">8月!AD27</f>
        <v>22.0699996948242</v>
      </c>
      <c r="J29" s="213" t="n">
        <f aca="false">9月!AD27</f>
        <v>11.3599996566772</v>
      </c>
      <c r="K29" s="213" t="n">
        <f aca="false">10月!AD27</f>
        <v>10.75</v>
      </c>
      <c r="L29" s="213" t="n">
        <f aca="false">11月!AD27</f>
        <v>5.65399980545044</v>
      </c>
      <c r="M29" s="214" t="n">
        <f aca="false">12月!AD27</f>
        <v>2.02300000190735</v>
      </c>
      <c r="N29" s="194"/>
    </row>
    <row r="30" customFormat="false" ht="18" hidden="false" customHeight="true" outlineLevel="0" collapsed="false">
      <c r="A30" s="211" t="n">
        <v>26</v>
      </c>
      <c r="B30" s="212" t="str">
        <f aca="false">1月!AD28</f>
        <v>****</v>
      </c>
      <c r="C30" s="213" t="str">
        <f aca="false">2月!AD28</f>
        <v>****</v>
      </c>
      <c r="D30" s="213" t="str">
        <f aca="false">3月!AD28</f>
        <v>****</v>
      </c>
      <c r="E30" s="213" t="n">
        <f aca="false">4月!AD28</f>
        <v>6.92799997329712</v>
      </c>
      <c r="F30" s="213" t="n">
        <f aca="false">5月!AD28</f>
        <v>18.2700004577637</v>
      </c>
      <c r="G30" s="213" t="n">
        <f aca="false">6月!AD28</f>
        <v>21.4400005340576</v>
      </c>
      <c r="H30" s="213" t="n">
        <f aca="false">7月!AD28</f>
        <v>22.2999992370605</v>
      </c>
      <c r="I30" s="213" t="n">
        <f aca="false">8月!AD28</f>
        <v>21.5400009155273</v>
      </c>
      <c r="J30" s="213" t="n">
        <f aca="false">9月!AD28</f>
        <v>15.8900003433228</v>
      </c>
      <c r="K30" s="213" t="n">
        <f aca="false">10月!AD28</f>
        <v>10.3800001144409</v>
      </c>
      <c r="L30" s="213" t="n">
        <f aca="false">11月!AD28</f>
        <v>3.43499994277954</v>
      </c>
      <c r="M30" s="214" t="n">
        <f aca="false">12月!AD28</f>
        <v>1.82200002670288</v>
      </c>
      <c r="N30" s="194"/>
    </row>
    <row r="31" customFormat="false" ht="18" hidden="false" customHeight="true" outlineLevel="0" collapsed="false">
      <c r="A31" s="211" t="n">
        <v>27</v>
      </c>
      <c r="B31" s="212" t="str">
        <f aca="false">1月!AD29</f>
        <v>****</v>
      </c>
      <c r="C31" s="213" t="str">
        <f aca="false">2月!AD29</f>
        <v>****</v>
      </c>
      <c r="D31" s="213" t="str">
        <f aca="false">3月!AD29</f>
        <v>****</v>
      </c>
      <c r="E31" s="213" t="n">
        <f aca="false">4月!AD29</f>
        <v>5.09299993515015</v>
      </c>
      <c r="F31" s="213" t="n">
        <f aca="false">5月!AD29</f>
        <v>15.6599998474121</v>
      </c>
      <c r="G31" s="213" t="n">
        <f aca="false">6月!AD29</f>
        <v>21.4500007629395</v>
      </c>
      <c r="H31" s="213" t="n">
        <f aca="false">7月!AD29</f>
        <v>21.0699996948242</v>
      </c>
      <c r="I31" s="213" t="n">
        <f aca="false">8月!AD29</f>
        <v>22.5300006866455</v>
      </c>
      <c r="J31" s="213" t="n">
        <f aca="false">9月!AD29</f>
        <v>15.6300001144409</v>
      </c>
      <c r="K31" s="213" t="n">
        <f aca="false">10月!AD29</f>
        <v>8.35000038146973</v>
      </c>
      <c r="L31" s="213" t="n">
        <f aca="false">11月!AD29</f>
        <v>1.42299997806549</v>
      </c>
      <c r="M31" s="214" t="n">
        <f aca="false">12月!AD29</f>
        <v>-2.30900001525879</v>
      </c>
      <c r="N31" s="194"/>
    </row>
    <row r="32" customFormat="false" ht="18" hidden="false" customHeight="true" outlineLevel="0" collapsed="false">
      <c r="A32" s="211" t="n">
        <v>28</v>
      </c>
      <c r="B32" s="212" t="str">
        <f aca="false">1月!AD30</f>
        <v>****</v>
      </c>
      <c r="C32" s="213" t="str">
        <f aca="false">2月!AD30</f>
        <v>****</v>
      </c>
      <c r="D32" s="213" t="str">
        <f aca="false">3月!AD30</f>
        <v>****</v>
      </c>
      <c r="E32" s="213" t="n">
        <f aca="false">4月!AD30</f>
        <v>9.36999988555908</v>
      </c>
      <c r="F32" s="213" t="n">
        <f aca="false">5月!AD30</f>
        <v>15.1899995803833</v>
      </c>
      <c r="G32" s="213" t="n">
        <f aca="false">6月!AD30</f>
        <v>19.8999996185303</v>
      </c>
      <c r="H32" s="213" t="n">
        <f aca="false">7月!AD30</f>
        <v>19.7600002288818</v>
      </c>
      <c r="I32" s="213" t="n">
        <f aca="false">8月!AD30</f>
        <v>20.6700000762939</v>
      </c>
      <c r="J32" s="213" t="n">
        <f aca="false">9月!AD30</f>
        <v>12.4099998474121</v>
      </c>
      <c r="K32" s="213" t="n">
        <f aca="false">10月!AD30</f>
        <v>9.98999977111816</v>
      </c>
      <c r="L32" s="213" t="n">
        <f aca="false">11月!AD30</f>
        <v>-0.537999987602234</v>
      </c>
      <c r="M32" s="214" t="n">
        <f aca="false">12月!AD30</f>
        <v>-0.241999998688698</v>
      </c>
      <c r="N32" s="194"/>
    </row>
    <row r="33" customFormat="false" ht="18" hidden="false" customHeight="true" outlineLevel="0" collapsed="false">
      <c r="A33" s="211" t="n">
        <v>29</v>
      </c>
      <c r="B33" s="212" t="str">
        <f aca="false">1月!AD31</f>
        <v>****</v>
      </c>
      <c r="C33" s="213" t="str">
        <f aca="false">2月!AD31</f>
        <v>****</v>
      </c>
      <c r="D33" s="213" t="str">
        <f aca="false">3月!AD31</f>
        <v>****</v>
      </c>
      <c r="E33" s="213" t="n">
        <f aca="false">4月!AD31</f>
        <v>12.2299995422363</v>
      </c>
      <c r="F33" s="213" t="n">
        <f aca="false">5月!AD31</f>
        <v>15.1400003433228</v>
      </c>
      <c r="G33" s="213" t="n">
        <f aca="false">6月!AD31</f>
        <v>21.3999996185303</v>
      </c>
      <c r="H33" s="213" t="n">
        <f aca="false">7月!AD31</f>
        <v>19.1599998474121</v>
      </c>
      <c r="I33" s="213" t="n">
        <f aca="false">8月!AD31</f>
        <v>21.8999996185303</v>
      </c>
      <c r="J33" s="213" t="n">
        <f aca="false">9月!AD31</f>
        <v>12.1199998855591</v>
      </c>
      <c r="K33" s="213" t="n">
        <f aca="false">10月!AD31</f>
        <v>11.1199998855591</v>
      </c>
      <c r="L33" s="213" t="n">
        <f aca="false">11月!AD31</f>
        <v>2.32999992370605</v>
      </c>
      <c r="M33" s="214" t="n">
        <f aca="false">12月!AD31</f>
        <v>-1.3400000333786</v>
      </c>
      <c r="N33" s="194"/>
    </row>
    <row r="34" customFormat="false" ht="18" hidden="false" customHeight="true" outlineLevel="0" collapsed="false">
      <c r="A34" s="211" t="n">
        <v>30</v>
      </c>
      <c r="B34" s="212" t="str">
        <f aca="false">1月!AD32</f>
        <v>****</v>
      </c>
      <c r="C34" s="213"/>
      <c r="D34" s="213" t="str">
        <f aca="false">3月!AD32</f>
        <v>****</v>
      </c>
      <c r="E34" s="213" t="n">
        <f aca="false">4月!AD32</f>
        <v>7.51000022888184</v>
      </c>
      <c r="F34" s="213" t="n">
        <f aca="false">5月!AD32</f>
        <v>15.5500001907349</v>
      </c>
      <c r="G34" s="213" t="n">
        <f aca="false">6月!AD32</f>
        <v>21.5599994659424</v>
      </c>
      <c r="H34" s="213" t="n">
        <f aca="false">7月!AD32</f>
        <v>19.5499992370605</v>
      </c>
      <c r="I34" s="213" t="n">
        <f aca="false">8月!AD32</f>
        <v>21.1100006103516</v>
      </c>
      <c r="J34" s="213" t="n">
        <f aca="false">9月!AD32</f>
        <v>12.8299999237061</v>
      </c>
      <c r="K34" s="213" t="n">
        <f aca="false">10月!AD32</f>
        <v>10.8000001907349</v>
      </c>
      <c r="L34" s="213" t="n">
        <f aca="false">11月!AD32</f>
        <v>6.66499996185303</v>
      </c>
      <c r="M34" s="214" t="n">
        <f aca="false">12月!AD32</f>
        <v>-2.36100006103516</v>
      </c>
      <c r="N34" s="194"/>
    </row>
    <row r="35" customFormat="false" ht="18" hidden="false" customHeight="true" outlineLevel="0" collapsed="false">
      <c r="A35" s="219" t="n">
        <v>31</v>
      </c>
      <c r="B35" s="216" t="str">
        <f aca="false">1月!AD33</f>
        <v>****</v>
      </c>
      <c r="C35" s="217"/>
      <c r="D35" s="217" t="str">
        <f aca="false">3月!AD33</f>
        <v>****</v>
      </c>
      <c r="E35" s="220"/>
      <c r="F35" s="217" t="n">
        <f aca="false">5月!AD33</f>
        <v>17.5</v>
      </c>
      <c r="G35" s="220"/>
      <c r="H35" s="217" t="n">
        <f aca="false">7月!AD33</f>
        <v>23.9699993133545</v>
      </c>
      <c r="I35" s="217" t="n">
        <f aca="false">8月!AD33</f>
        <v>20.9500007629395</v>
      </c>
      <c r="J35" s="220"/>
      <c r="K35" s="217" t="n">
        <f aca="false">10月!AD33</f>
        <v>10.3199996948242</v>
      </c>
      <c r="L35" s="217"/>
      <c r="M35" s="218" t="n">
        <f aca="false">12月!AD33</f>
        <v>-2.99499988555908</v>
      </c>
      <c r="N35" s="194"/>
    </row>
    <row r="36" customFormat="false" ht="18" hidden="false" customHeight="true" outlineLevel="0" collapsed="false">
      <c r="A36" s="221" t="s">
        <v>11</v>
      </c>
      <c r="B36" s="222" t="e">
        <f aca="false">AVERAGE(B5:B35)</f>
        <v>#DIV/0!</v>
      </c>
      <c r="C36" s="223" t="e">
        <f aca="false">AVERAGE(C5:C35)</f>
        <v>#DIV/0!</v>
      </c>
      <c r="D36" s="223" t="e">
        <f aca="false">AVERAGE(D5:D35)</f>
        <v>#DIV/0!</v>
      </c>
      <c r="E36" s="223" t="n">
        <f aca="false">AVERAGE(E5:E35)</f>
        <v>8.01523528379553</v>
      </c>
      <c r="F36" s="223" t="n">
        <f aca="false">AVERAGE(F5:F35)</f>
        <v>13.4018064621956</v>
      </c>
      <c r="G36" s="223" t="n">
        <f aca="false">AVERAGE(G5:G35)</f>
        <v>17.3783332824707</v>
      </c>
      <c r="H36" s="223" t="n">
        <f aca="false">AVERAGE(H5:H35)</f>
        <v>22.029999948317</v>
      </c>
      <c r="I36" s="223" t="n">
        <f aca="false">AVERAGE(I5:I35)</f>
        <v>20.9890323761971</v>
      </c>
      <c r="J36" s="223" t="n">
        <f aca="false">AVERAGE(J5:J35)</f>
        <v>17.9273333231608</v>
      </c>
      <c r="K36" s="223" t="n">
        <f aca="false">AVERAGE(K5:K35)</f>
        <v>12.5002903169201</v>
      </c>
      <c r="L36" s="223" t="n">
        <f aca="false">AVERAGE(L5:L35)</f>
        <v>5.43300002415975</v>
      </c>
      <c r="M36" s="224" t="n">
        <f aca="false">AVERAGE(M5:M35)</f>
        <v>0.274516133050765</v>
      </c>
      <c r="N36" s="194"/>
    </row>
    <row r="37" customFormat="false" ht="18" hidden="false" customHeight="true" outlineLevel="0" collapsed="false">
      <c r="A37" s="225" t="s">
        <v>433</v>
      </c>
      <c r="B37" s="226" t="n">
        <f aca="false">MIN(B5:B35)</f>
        <v>0</v>
      </c>
      <c r="C37" s="227" t="n">
        <f aca="false">MIN(C5:C35)</f>
        <v>0</v>
      </c>
      <c r="D37" s="227" t="n">
        <f aca="false">MIN(D5:D35)</f>
        <v>0</v>
      </c>
      <c r="E37" s="227" t="n">
        <f aca="false">MIN(E5:E35)</f>
        <v>2.04500007629395</v>
      </c>
      <c r="F37" s="227" t="n">
        <f aca="false">MIN(F5:F35)</f>
        <v>6.59600019454956</v>
      </c>
      <c r="G37" s="227" t="n">
        <f aca="false">MIN(G5:G35)</f>
        <v>12.5100002288818</v>
      </c>
      <c r="H37" s="227" t="n">
        <f aca="false">MIN(H5:H35)</f>
        <v>18.4599990844727</v>
      </c>
      <c r="I37" s="227" t="n">
        <f aca="false">MIN(I5:I35)</f>
        <v>17.1800003051758</v>
      </c>
      <c r="J37" s="227" t="n">
        <f aca="false">MIN(J5:J35)</f>
        <v>9.53999996185303</v>
      </c>
      <c r="K37" s="227" t="n">
        <f aca="false">MIN(K5:K35)</f>
        <v>6.98899984359741</v>
      </c>
      <c r="L37" s="227" t="n">
        <f aca="false">MIN(L5:L35)</f>
        <v>-0.537999987602234</v>
      </c>
      <c r="M37" s="228" t="n">
        <f aca="false">MIN(M5:M35)</f>
        <v>-3.33299994468689</v>
      </c>
      <c r="N37" s="194"/>
    </row>
    <row r="38" customFormat="false" ht="18" hidden="false" customHeight="true" outlineLevel="0" collapsed="false">
      <c r="A38" s="229" t="s">
        <v>418</v>
      </c>
      <c r="B38" s="230" t="e">
        <f aca="false">AVERAGE(B5:B14)</f>
        <v>#DIV/0!</v>
      </c>
      <c r="C38" s="231" t="e">
        <f aca="false">AVERAGE(C5:C14)</f>
        <v>#DIV/0!</v>
      </c>
      <c r="D38" s="231" t="e">
        <f aca="false">AVERAGE(D5:D14)</f>
        <v>#DIV/0!</v>
      </c>
      <c r="E38" s="231" t="e">
        <f aca="false">AVERAGE(E5:E14)</f>
        <v>#DIV/0!</v>
      </c>
      <c r="F38" s="231" t="n">
        <f aca="false">AVERAGE(F5:F14)</f>
        <v>10.8075999259949</v>
      </c>
      <c r="G38" s="231" t="n">
        <f aca="false">AVERAGE(G5:G14)</f>
        <v>15.9479998588562</v>
      </c>
      <c r="H38" s="231" t="n">
        <f aca="false">AVERAGE(H5:H14)</f>
        <v>20.3239999771118</v>
      </c>
      <c r="I38" s="231" t="n">
        <f aca="false">AVERAGE(I5:I14)</f>
        <v>21.378999710083</v>
      </c>
      <c r="J38" s="231" t="n">
        <f aca="false">AVERAGE(J5:J14)</f>
        <v>20.1760002136231</v>
      </c>
      <c r="K38" s="231" t="n">
        <f aca="false">AVERAGE(K5:K14)</f>
        <v>14.8910000801086</v>
      </c>
      <c r="L38" s="231" t="n">
        <f aca="false">AVERAGE(L5:L14)</f>
        <v>8.10230009555817</v>
      </c>
      <c r="M38" s="232" t="n">
        <f aca="false">AVERAGE(M5:M14)</f>
        <v>2.28699997663498</v>
      </c>
      <c r="N38" s="194"/>
    </row>
    <row r="39" customFormat="false" ht="18" hidden="false" customHeight="true" outlineLevel="0" collapsed="false">
      <c r="A39" s="233" t="s">
        <v>419</v>
      </c>
      <c r="B39" s="234" t="e">
        <f aca="false">AVERAGE(B15:B24)</f>
        <v>#DIV/0!</v>
      </c>
      <c r="C39" s="235" t="e">
        <f aca="false">AVERAGE(C15:C24)</f>
        <v>#DIV/0!</v>
      </c>
      <c r="D39" s="235" t="e">
        <f aca="false">AVERAGE(D15:D24)</f>
        <v>#DIV/0!</v>
      </c>
      <c r="E39" s="235" t="n">
        <f aca="false">AVERAGE(E15:E24)</f>
        <v>8.75342852728707</v>
      </c>
      <c r="F39" s="235" t="n">
        <f aca="false">AVERAGE(F15:F24)</f>
        <v>12.8320000648499</v>
      </c>
      <c r="G39" s="235" t="n">
        <f aca="false">AVERAGE(G15:G24)</f>
        <v>16.5310000419617</v>
      </c>
      <c r="H39" s="235" t="n">
        <f aca="false">AVERAGE(H15:H24)</f>
        <v>22.9040000915527</v>
      </c>
      <c r="I39" s="235" t="n">
        <f aca="false">AVERAGE(I15:I24)</f>
        <v>19.6940002441406</v>
      </c>
      <c r="J39" s="235" t="n">
        <f aca="false">AVERAGE(J15:J24)</f>
        <v>21.1179998397827</v>
      </c>
      <c r="K39" s="235" t="n">
        <f aca="false">AVERAGE(K15:K24)</f>
        <v>11.8768999099731</v>
      </c>
      <c r="L39" s="235" t="n">
        <f aca="false">AVERAGE(L15:L24)</f>
        <v>4.54930000305176</v>
      </c>
      <c r="M39" s="236" t="n">
        <f aca="false">AVERAGE(M15:M24)</f>
        <v>-0.742999961972237</v>
      </c>
      <c r="N39" s="194"/>
    </row>
    <row r="40" customFormat="false" ht="18" hidden="false" customHeight="true" outlineLevel="0" collapsed="false">
      <c r="A40" s="237" t="s">
        <v>420</v>
      </c>
      <c r="B40" s="238" t="e">
        <f aca="false">AVERAGE(B25:B35)</f>
        <v>#DIV/0!</v>
      </c>
      <c r="C40" s="239" t="e">
        <f aca="false">AVERAGE(C25:C35)</f>
        <v>#DIV/0!</v>
      </c>
      <c r="D40" s="239" t="e">
        <f aca="false">AVERAGE(D25:D35)</f>
        <v>#DIV/0!</v>
      </c>
      <c r="E40" s="239" t="n">
        <f aca="false">AVERAGE(E25:E35)</f>
        <v>7.49850001335144</v>
      </c>
      <c r="F40" s="239" t="n">
        <f aca="false">AVERAGE(F25:F35)</f>
        <v>16.2781818563288</v>
      </c>
      <c r="G40" s="239" t="n">
        <f aca="false">AVERAGE(G25:G35)</f>
        <v>19.6559999465942</v>
      </c>
      <c r="H40" s="239" t="n">
        <f aca="false">AVERAGE(H25:H35)</f>
        <v>22.7863634282892</v>
      </c>
      <c r="I40" s="239" t="n">
        <f aca="false">AVERAGE(I25:I35)</f>
        <v>21.8118185563521</v>
      </c>
      <c r="J40" s="239" t="n">
        <f aca="false">AVERAGE(J25:J35)</f>
        <v>12.4879999160767</v>
      </c>
      <c r="K40" s="239" t="n">
        <f aca="false">AVERAGE(K25:K35)</f>
        <v>10.8936363567006</v>
      </c>
      <c r="L40" s="239" t="n">
        <f aca="false">AVERAGE(L25:L35)</f>
        <v>3.64739997386932</v>
      </c>
      <c r="M40" s="240" t="n">
        <f aca="false">AVERAGE(M25:M35)</f>
        <v>-0.630000002004884</v>
      </c>
      <c r="N40" s="194"/>
    </row>
    <row r="41" customFormat="false" ht="18" hidden="false" customHeight="true" outlineLevel="0" collapsed="false">
      <c r="A41" s="241" t="s">
        <v>423</v>
      </c>
      <c r="B41" s="242" t="n">
        <f aca="false">DCOUNT($A3:$M35,2,B44:B45)</f>
        <v>0</v>
      </c>
      <c r="C41" s="243" t="n">
        <f aca="false">DCOUNT($A3:$M35,2,C44:C45)</f>
        <v>0</v>
      </c>
      <c r="D41" s="243" t="n">
        <f aca="false">DCOUNT($A3:$M35,2,D44:D45)</f>
        <v>0</v>
      </c>
      <c r="E41" s="243" t="n">
        <f aca="false">DCOUNT($A3:$M35,2,E44:E45)</f>
        <v>0</v>
      </c>
      <c r="F41" s="243" t="n">
        <f aca="false">DCOUNT($A3:$M35,2,F44:F45)</f>
        <v>0</v>
      </c>
      <c r="G41" s="243" t="n">
        <f aca="false">DCOUNT($A3:$M35,2,G44:G45)</f>
        <v>0</v>
      </c>
      <c r="H41" s="243" t="n">
        <f aca="false">DCOUNT($A3:$M35,2,H44:H45)</f>
        <v>0</v>
      </c>
      <c r="I41" s="243" t="n">
        <f aca="false">DCOUNT($A3:$M35,2,I44:I45)</f>
        <v>0</v>
      </c>
      <c r="J41" s="243" t="n">
        <f aca="false">DCOUNT($A3:$M35,2,J44:J45)</f>
        <v>0</v>
      </c>
      <c r="K41" s="243" t="n">
        <f aca="false">DCOUNT($A3:$M35,2,K44:K45)</f>
        <v>0</v>
      </c>
      <c r="L41" s="243" t="n">
        <f aca="false">DCOUNT($A3:$M35,2,L44:L45)</f>
        <v>0</v>
      </c>
      <c r="M41" s="244" t="n">
        <f aca="false">DCOUNT($A3:$M35,2,M44:M45)</f>
        <v>0</v>
      </c>
      <c r="N41" s="194"/>
    </row>
    <row r="42" customFormat="false" ht="18" hidden="false" customHeight="true" outlineLevel="0" collapsed="false">
      <c r="A42" s="245" t="s">
        <v>424</v>
      </c>
      <c r="B42" s="246" t="n">
        <f aca="false">DCOUNT($A3:$M35,2,B47:B48)</f>
        <v>0</v>
      </c>
      <c r="C42" s="247" t="n">
        <f aca="false">DCOUNT($A3:$M35,2,C47:C48)</f>
        <v>0</v>
      </c>
      <c r="D42" s="247" t="n">
        <f aca="false">DCOUNT($A3:$M35,2,D47:D48)</f>
        <v>0</v>
      </c>
      <c r="E42" s="247" t="n">
        <f aca="false">DCOUNT($A3:$M35,2,E47:E48)</f>
        <v>0</v>
      </c>
      <c r="F42" s="247" t="n">
        <f aca="false">DCOUNT($A3:$M35,2,F47:F48)</f>
        <v>0</v>
      </c>
      <c r="G42" s="247" t="n">
        <f aca="false">DCOUNT($A3:$M35,2,G47:G48)</f>
        <v>0</v>
      </c>
      <c r="H42" s="247" t="n">
        <f aca="false">DCOUNT($A3:$M35,2,H47:H48)</f>
        <v>0</v>
      </c>
      <c r="I42" s="247" t="n">
        <f aca="false">DCOUNT($A3:$M35,2,I47:I48)</f>
        <v>0</v>
      </c>
      <c r="J42" s="247" t="n">
        <f aca="false">DCOUNT($A3:$M35,2,J47:J48)</f>
        <v>0</v>
      </c>
      <c r="K42" s="247" t="n">
        <f aca="false">DCOUNT($A3:$M35,2,K47:K48)</f>
        <v>0</v>
      </c>
      <c r="L42" s="247" t="n">
        <f aca="false">DCOUNT($A3:$M35,2,L47:L48)</f>
        <v>0</v>
      </c>
      <c r="M42" s="248" t="n">
        <f aca="false">DCOUNT($A3:$M35,2,M47:M48)</f>
        <v>0</v>
      </c>
      <c r="N42" s="194"/>
    </row>
    <row r="43" customFormat="false" ht="18" hidden="false" customHeight="true" outlineLevel="0" collapsed="false">
      <c r="A43" s="249"/>
      <c r="B43" s="250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2"/>
      <c r="N43" s="194"/>
    </row>
    <row r="44" customFormat="false" ht="12" hidden="false" customHeight="false" outlineLevel="0" collapsed="false">
      <c r="A44" s="253" t="s">
        <v>426</v>
      </c>
      <c r="B44" s="254" t="s">
        <v>405</v>
      </c>
      <c r="C44" s="254" t="s">
        <v>406</v>
      </c>
      <c r="D44" s="254" t="s">
        <v>407</v>
      </c>
      <c r="E44" s="254" t="s">
        <v>408</v>
      </c>
      <c r="F44" s="254" t="s">
        <v>409</v>
      </c>
      <c r="G44" s="254" t="s">
        <v>410</v>
      </c>
      <c r="H44" s="254" t="s">
        <v>411</v>
      </c>
      <c r="I44" s="254" t="s">
        <v>412</v>
      </c>
      <c r="J44" s="254" t="s">
        <v>413</v>
      </c>
      <c r="K44" s="254" t="s">
        <v>414</v>
      </c>
      <c r="L44" s="254" t="s">
        <v>415</v>
      </c>
      <c r="M44" s="254" t="s">
        <v>416</v>
      </c>
    </row>
    <row r="45" customFormat="false" ht="12" hidden="false" customHeight="false" outlineLevel="0" collapsed="false">
      <c r="B45" s="255" t="s">
        <v>427</v>
      </c>
      <c r="C45" s="255" t="s">
        <v>427</v>
      </c>
      <c r="D45" s="255" t="s">
        <v>427</v>
      </c>
      <c r="E45" s="255" t="s">
        <v>427</v>
      </c>
      <c r="F45" s="255" t="s">
        <v>427</v>
      </c>
      <c r="G45" s="255" t="s">
        <v>427</v>
      </c>
      <c r="H45" s="255" t="s">
        <v>427</v>
      </c>
      <c r="I45" s="255" t="s">
        <v>427</v>
      </c>
      <c r="J45" s="255" t="s">
        <v>427</v>
      </c>
      <c r="K45" s="255" t="s">
        <v>427</v>
      </c>
      <c r="L45" s="255" t="s">
        <v>427</v>
      </c>
      <c r="M45" s="255" t="s">
        <v>427</v>
      </c>
    </row>
    <row r="47" customFormat="false" ht="12" hidden="false" customHeight="false" outlineLevel="0" collapsed="false">
      <c r="A47" s="253" t="s">
        <v>428</v>
      </c>
      <c r="B47" s="254" t="s">
        <v>405</v>
      </c>
      <c r="C47" s="254" t="s">
        <v>406</v>
      </c>
      <c r="D47" s="254" t="s">
        <v>407</v>
      </c>
      <c r="E47" s="254" t="s">
        <v>408</v>
      </c>
      <c r="F47" s="254" t="s">
        <v>409</v>
      </c>
      <c r="G47" s="254" t="s">
        <v>410</v>
      </c>
      <c r="H47" s="254" t="s">
        <v>411</v>
      </c>
      <c r="I47" s="254" t="s">
        <v>412</v>
      </c>
      <c r="J47" s="254" t="s">
        <v>413</v>
      </c>
      <c r="K47" s="254" t="s">
        <v>414</v>
      </c>
      <c r="L47" s="254" t="s">
        <v>415</v>
      </c>
      <c r="M47" s="254" t="s">
        <v>416</v>
      </c>
    </row>
    <row r="48" customFormat="false" ht="12" hidden="false" customHeight="false" outlineLevel="0" collapsed="false">
      <c r="B48" s="255" t="s">
        <v>429</v>
      </c>
      <c r="C48" s="255" t="s">
        <v>429</v>
      </c>
      <c r="D48" s="255" t="s">
        <v>429</v>
      </c>
      <c r="E48" s="255" t="s">
        <v>429</v>
      </c>
      <c r="F48" s="255" t="s">
        <v>429</v>
      </c>
      <c r="G48" s="255" t="s">
        <v>429</v>
      </c>
      <c r="H48" s="255" t="s">
        <v>429</v>
      </c>
      <c r="I48" s="255" t="s">
        <v>429</v>
      </c>
      <c r="J48" s="255" t="s">
        <v>429</v>
      </c>
      <c r="K48" s="255" t="s">
        <v>429</v>
      </c>
      <c r="L48" s="255" t="s">
        <v>429</v>
      </c>
      <c r="M48" s="255" t="s">
        <v>429</v>
      </c>
    </row>
    <row r="58" customFormat="false" ht="12" hidden="false" customHeight="false" outlineLevel="0" collapsed="false">
      <c r="A58" s="253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 t="s">
        <v>10</v>
      </c>
      <c r="AB3" s="15"/>
      <c r="AC3" s="16" t="n">
        <v>1</v>
      </c>
      <c r="AD3" s="14" t="s">
        <v>10</v>
      </c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 t="s">
        <v>10</v>
      </c>
      <c r="AB4" s="15"/>
      <c r="AC4" s="16" t="n">
        <v>2</v>
      </c>
      <c r="AD4" s="14" t="s">
        <v>10</v>
      </c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 t="s">
        <v>10</v>
      </c>
      <c r="AB5" s="15"/>
      <c r="AC5" s="16" t="n">
        <v>3</v>
      </c>
      <c r="AD5" s="14" t="s">
        <v>10</v>
      </c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 t="s">
        <v>10</v>
      </c>
      <c r="AB6" s="15"/>
      <c r="AC6" s="16" t="n">
        <v>4</v>
      </c>
      <c r="AD6" s="14" t="s">
        <v>10</v>
      </c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 t="s">
        <v>10</v>
      </c>
      <c r="AB7" s="15"/>
      <c r="AC7" s="16" t="n">
        <v>5</v>
      </c>
      <c r="AD7" s="14" t="s">
        <v>10</v>
      </c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 t="s">
        <v>10</v>
      </c>
      <c r="AB8" s="15"/>
      <c r="AC8" s="16" t="n">
        <v>6</v>
      </c>
      <c r="AD8" s="14" t="s">
        <v>10</v>
      </c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 t="s">
        <v>10</v>
      </c>
      <c r="AB9" s="15"/>
      <c r="AC9" s="16" t="n">
        <v>7</v>
      </c>
      <c r="AD9" s="14" t="s">
        <v>10</v>
      </c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 t="s">
        <v>10</v>
      </c>
      <c r="AB10" s="15"/>
      <c r="AC10" s="16" t="n">
        <v>8</v>
      </c>
      <c r="AD10" s="14" t="s">
        <v>10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 t="s">
        <v>10</v>
      </c>
      <c r="AB11" s="15"/>
      <c r="AC11" s="16" t="n">
        <v>9</v>
      </c>
      <c r="AD11" s="14" t="s">
        <v>10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 t="s">
        <v>10</v>
      </c>
      <c r="AB12" s="23"/>
      <c r="AC12" s="24" t="n">
        <v>10</v>
      </c>
      <c r="AD12" s="22" t="s">
        <v>10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 t="s">
        <v>10</v>
      </c>
      <c r="AB13" s="15"/>
      <c r="AC13" s="16" t="n">
        <v>11</v>
      </c>
      <c r="AD13" s="14" t="s">
        <v>10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 t="s">
        <v>10</v>
      </c>
      <c r="AB14" s="15"/>
      <c r="AC14" s="16" t="n">
        <v>12</v>
      </c>
      <c r="AD14" s="14" t="s">
        <v>10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 t="s">
        <v>10</v>
      </c>
      <c r="AB15" s="15"/>
      <c r="AC15" s="16" t="n">
        <v>13</v>
      </c>
      <c r="AD15" s="14" t="s">
        <v>10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 t="s">
        <v>10</v>
      </c>
      <c r="AB16" s="15"/>
      <c r="AC16" s="16" t="n">
        <v>14</v>
      </c>
      <c r="AD16" s="14" t="s">
        <v>10</v>
      </c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 t="s">
        <v>10</v>
      </c>
      <c r="AB17" s="15"/>
      <c r="AC17" s="16" t="n">
        <v>15</v>
      </c>
      <c r="AD17" s="14" t="s">
        <v>10</v>
      </c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 t="s">
        <v>10</v>
      </c>
      <c r="AB18" s="15"/>
      <c r="AC18" s="16" t="n">
        <v>16</v>
      </c>
      <c r="AD18" s="14" t="s">
        <v>10</v>
      </c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 t="s">
        <v>10</v>
      </c>
      <c r="AB19" s="15"/>
      <c r="AC19" s="16" t="n">
        <v>17</v>
      </c>
      <c r="AD19" s="14" t="s">
        <v>10</v>
      </c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 t="s">
        <v>10</v>
      </c>
      <c r="AB20" s="15"/>
      <c r="AC20" s="16" t="n">
        <v>18</v>
      </c>
      <c r="AD20" s="14" t="s">
        <v>10</v>
      </c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 t="s">
        <v>10</v>
      </c>
      <c r="AB21" s="15"/>
      <c r="AC21" s="16" t="n">
        <v>19</v>
      </c>
      <c r="AD21" s="14" t="s">
        <v>10</v>
      </c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 t="s">
        <v>10</v>
      </c>
      <c r="AB22" s="23"/>
      <c r="AC22" s="24" t="n">
        <v>20</v>
      </c>
      <c r="AD22" s="22" t="s">
        <v>10</v>
      </c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 t="s">
        <v>10</v>
      </c>
      <c r="AB23" s="15"/>
      <c r="AC23" s="16" t="n">
        <v>21</v>
      </c>
      <c r="AD23" s="14" t="s">
        <v>10</v>
      </c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 t="s">
        <v>10</v>
      </c>
      <c r="AB24" s="15"/>
      <c r="AC24" s="16" t="n">
        <v>22</v>
      </c>
      <c r="AD24" s="14" t="s">
        <v>10</v>
      </c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 t="s">
        <v>10</v>
      </c>
      <c r="AB25" s="15"/>
      <c r="AC25" s="16" t="n">
        <v>23</v>
      </c>
      <c r="AD25" s="14" t="s">
        <v>10</v>
      </c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 t="s">
        <v>10</v>
      </c>
      <c r="AB26" s="15"/>
      <c r="AC26" s="16" t="n">
        <v>24</v>
      </c>
      <c r="AD26" s="14" t="s">
        <v>10</v>
      </c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 t="s">
        <v>10</v>
      </c>
      <c r="AB27" s="15"/>
      <c r="AC27" s="16" t="n">
        <v>25</v>
      </c>
      <c r="AD27" s="14" t="s">
        <v>10</v>
      </c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 t="s">
        <v>10</v>
      </c>
      <c r="AB28" s="15"/>
      <c r="AC28" s="16" t="n">
        <v>26</v>
      </c>
      <c r="AD28" s="14" t="s">
        <v>10</v>
      </c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 t="s">
        <v>10</v>
      </c>
      <c r="AB29" s="15"/>
      <c r="AC29" s="16" t="n">
        <v>27</v>
      </c>
      <c r="AD29" s="14" t="s">
        <v>10</v>
      </c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 t="s">
        <v>10</v>
      </c>
      <c r="AB30" s="15"/>
      <c r="AC30" s="16" t="n">
        <v>28</v>
      </c>
      <c r="AD30" s="14" t="s">
        <v>10</v>
      </c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 t="s">
        <v>10</v>
      </c>
      <c r="AB31" s="15"/>
      <c r="AC31" s="16"/>
      <c r="AD31" s="14" t="s">
        <v>10</v>
      </c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 t="s">
        <v>10</v>
      </c>
      <c r="AB32" s="15"/>
      <c r="AC32" s="16"/>
      <c r="AD32" s="14" t="s">
        <v>10</v>
      </c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 t="s">
        <v>10</v>
      </c>
      <c r="AB33" s="15"/>
      <c r="AC33" s="16"/>
      <c r="AD33" s="14" t="s">
        <v>10</v>
      </c>
      <c r="AE33" s="17"/>
      <c r="AF33" s="1"/>
    </row>
    <row r="34" customFormat="false" ht="15" hidden="false" customHeight="true" outlineLevel="0" collapsed="false">
      <c r="A34" s="26" t="s">
        <v>11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/>
      <c r="D46" s="44"/>
      <c r="E46" s="31"/>
      <c r="F46" s="42"/>
      <c r="G46" s="22" t="n">
        <f aca="false">MIN(最低)</f>
        <v>0</v>
      </c>
      <c r="H46" s="43"/>
      <c r="I46" s="46"/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 t="s">
        <v>10</v>
      </c>
      <c r="AB3" s="15"/>
      <c r="AC3" s="16" t="n">
        <v>1</v>
      </c>
      <c r="AD3" s="14" t="s">
        <v>10</v>
      </c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 t="s">
        <v>10</v>
      </c>
      <c r="AB4" s="15"/>
      <c r="AC4" s="16" t="n">
        <v>2</v>
      </c>
      <c r="AD4" s="14" t="s">
        <v>10</v>
      </c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 t="s">
        <v>10</v>
      </c>
      <c r="AB5" s="15"/>
      <c r="AC5" s="16" t="n">
        <v>3</v>
      </c>
      <c r="AD5" s="14" t="s">
        <v>10</v>
      </c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 t="s">
        <v>10</v>
      </c>
      <c r="AB6" s="15"/>
      <c r="AC6" s="16" t="n">
        <v>4</v>
      </c>
      <c r="AD6" s="14" t="s">
        <v>10</v>
      </c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 t="s">
        <v>10</v>
      </c>
      <c r="AB7" s="15"/>
      <c r="AC7" s="16" t="n">
        <v>5</v>
      </c>
      <c r="AD7" s="14" t="s">
        <v>10</v>
      </c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 t="s">
        <v>10</v>
      </c>
      <c r="AB8" s="15"/>
      <c r="AC8" s="16" t="n">
        <v>6</v>
      </c>
      <c r="AD8" s="14" t="s">
        <v>10</v>
      </c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 t="s">
        <v>10</v>
      </c>
      <c r="AB9" s="15"/>
      <c r="AC9" s="16" t="n">
        <v>7</v>
      </c>
      <c r="AD9" s="14" t="s">
        <v>10</v>
      </c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 t="s">
        <v>10</v>
      </c>
      <c r="AB10" s="15"/>
      <c r="AC10" s="16" t="n">
        <v>8</v>
      </c>
      <c r="AD10" s="14" t="s">
        <v>10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 t="s">
        <v>10</v>
      </c>
      <c r="AB11" s="15"/>
      <c r="AC11" s="16" t="n">
        <v>9</v>
      </c>
      <c r="AD11" s="14" t="s">
        <v>10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 t="s">
        <v>10</v>
      </c>
      <c r="AB12" s="23"/>
      <c r="AC12" s="24" t="n">
        <v>10</v>
      </c>
      <c r="AD12" s="22" t="s">
        <v>10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 t="s">
        <v>10</v>
      </c>
      <c r="AB13" s="15"/>
      <c r="AC13" s="16" t="n">
        <v>11</v>
      </c>
      <c r="AD13" s="14" t="s">
        <v>10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 t="s">
        <v>10</v>
      </c>
      <c r="AB14" s="15"/>
      <c r="AC14" s="16" t="n">
        <v>12</v>
      </c>
      <c r="AD14" s="14" t="s">
        <v>10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 t="s">
        <v>10</v>
      </c>
      <c r="AB15" s="15"/>
      <c r="AC15" s="16" t="n">
        <v>13</v>
      </c>
      <c r="AD15" s="14" t="s">
        <v>10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 t="s">
        <v>10</v>
      </c>
      <c r="AB16" s="15"/>
      <c r="AC16" s="16" t="n">
        <v>14</v>
      </c>
      <c r="AD16" s="14" t="s">
        <v>10</v>
      </c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 t="s">
        <v>10</v>
      </c>
      <c r="AB17" s="15"/>
      <c r="AC17" s="16" t="n">
        <v>15</v>
      </c>
      <c r="AD17" s="14" t="s">
        <v>10</v>
      </c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 t="s">
        <v>10</v>
      </c>
      <c r="AB18" s="15"/>
      <c r="AC18" s="16" t="n">
        <v>16</v>
      </c>
      <c r="AD18" s="14" t="s">
        <v>10</v>
      </c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 t="s">
        <v>10</v>
      </c>
      <c r="AB19" s="15"/>
      <c r="AC19" s="16" t="n">
        <v>17</v>
      </c>
      <c r="AD19" s="14" t="s">
        <v>10</v>
      </c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 t="s">
        <v>10</v>
      </c>
      <c r="AB20" s="15"/>
      <c r="AC20" s="16" t="n">
        <v>18</v>
      </c>
      <c r="AD20" s="14" t="s">
        <v>10</v>
      </c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 t="s">
        <v>10</v>
      </c>
      <c r="AB21" s="15"/>
      <c r="AC21" s="16" t="n">
        <v>19</v>
      </c>
      <c r="AD21" s="14" t="s">
        <v>10</v>
      </c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 t="s">
        <v>10</v>
      </c>
      <c r="AB22" s="23"/>
      <c r="AC22" s="24" t="n">
        <v>20</v>
      </c>
      <c r="AD22" s="22" t="s">
        <v>10</v>
      </c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 t="s">
        <v>10</v>
      </c>
      <c r="AB23" s="15"/>
      <c r="AC23" s="16" t="n">
        <v>21</v>
      </c>
      <c r="AD23" s="14" t="s">
        <v>10</v>
      </c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 t="s">
        <v>10</v>
      </c>
      <c r="AB24" s="15"/>
      <c r="AC24" s="16" t="n">
        <v>22</v>
      </c>
      <c r="AD24" s="14" t="s">
        <v>10</v>
      </c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 t="s">
        <v>10</v>
      </c>
      <c r="AB25" s="15"/>
      <c r="AC25" s="16" t="n">
        <v>23</v>
      </c>
      <c r="AD25" s="14" t="s">
        <v>10</v>
      </c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 t="s">
        <v>10</v>
      </c>
      <c r="AB26" s="15"/>
      <c r="AC26" s="16" t="n">
        <v>24</v>
      </c>
      <c r="AD26" s="14" t="s">
        <v>10</v>
      </c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 t="s">
        <v>10</v>
      </c>
      <c r="AB27" s="15"/>
      <c r="AC27" s="16" t="n">
        <v>25</v>
      </c>
      <c r="AD27" s="14" t="s">
        <v>10</v>
      </c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 t="s">
        <v>10</v>
      </c>
      <c r="AB28" s="15"/>
      <c r="AC28" s="16" t="n">
        <v>26</v>
      </c>
      <c r="AD28" s="14" t="s">
        <v>10</v>
      </c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 t="s">
        <v>10</v>
      </c>
      <c r="AB29" s="15"/>
      <c r="AC29" s="16" t="n">
        <v>27</v>
      </c>
      <c r="AD29" s="14" t="s">
        <v>10</v>
      </c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 t="s">
        <v>10</v>
      </c>
      <c r="AB30" s="15"/>
      <c r="AC30" s="16" t="n">
        <v>28</v>
      </c>
      <c r="AD30" s="14" t="s">
        <v>10</v>
      </c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 t="s">
        <v>10</v>
      </c>
      <c r="AB31" s="15"/>
      <c r="AC31" s="16" t="n">
        <v>29</v>
      </c>
      <c r="AD31" s="14" t="s">
        <v>10</v>
      </c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4" t="s">
        <v>10</v>
      </c>
      <c r="AB32" s="15"/>
      <c r="AC32" s="16" t="n">
        <v>30</v>
      </c>
      <c r="AD32" s="14" t="s">
        <v>10</v>
      </c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4" t="s">
        <v>10</v>
      </c>
      <c r="AB33" s="15"/>
      <c r="AC33" s="16" t="n">
        <v>31</v>
      </c>
      <c r="AD33" s="14" t="s">
        <v>10</v>
      </c>
      <c r="AE33" s="17"/>
      <c r="AF33" s="1"/>
    </row>
    <row r="34" customFormat="false" ht="15" hidden="false" customHeight="true" outlineLevel="0" collapsed="false">
      <c r="A34" s="26" t="s">
        <v>11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/>
      <c r="D46" s="44"/>
      <c r="E46" s="31"/>
      <c r="F46" s="42"/>
      <c r="G46" s="22" t="n">
        <f aca="false">MIN(最低)</f>
        <v>0</v>
      </c>
      <c r="H46" s="43"/>
      <c r="I46" s="46"/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 t="s">
        <v>10</v>
      </c>
      <c r="AB3" s="15"/>
      <c r="AC3" s="16" t="n">
        <v>1</v>
      </c>
      <c r="AD3" s="14" t="s">
        <v>10</v>
      </c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 t="s">
        <v>10</v>
      </c>
      <c r="AB4" s="15"/>
      <c r="AC4" s="16" t="n">
        <v>2</v>
      </c>
      <c r="AD4" s="14" t="s">
        <v>10</v>
      </c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 t="s">
        <v>10</v>
      </c>
      <c r="AB5" s="15"/>
      <c r="AC5" s="16" t="n">
        <v>3</v>
      </c>
      <c r="AD5" s="14" t="s">
        <v>10</v>
      </c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 t="s">
        <v>10</v>
      </c>
      <c r="AB6" s="15"/>
      <c r="AC6" s="16" t="n">
        <v>4</v>
      </c>
      <c r="AD6" s="14" t="s">
        <v>10</v>
      </c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 t="s">
        <v>10</v>
      </c>
      <c r="AB7" s="15"/>
      <c r="AC7" s="16" t="n">
        <v>5</v>
      </c>
      <c r="AD7" s="14" t="s">
        <v>10</v>
      </c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 t="s">
        <v>10</v>
      </c>
      <c r="AB8" s="15"/>
      <c r="AC8" s="16" t="n">
        <v>6</v>
      </c>
      <c r="AD8" s="14" t="s">
        <v>10</v>
      </c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 t="s">
        <v>10</v>
      </c>
      <c r="AB9" s="15"/>
      <c r="AC9" s="16" t="n">
        <v>7</v>
      </c>
      <c r="AD9" s="14" t="s">
        <v>10</v>
      </c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 t="s">
        <v>10</v>
      </c>
      <c r="AB10" s="15"/>
      <c r="AC10" s="16" t="n">
        <v>8</v>
      </c>
      <c r="AD10" s="14" t="s">
        <v>10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 t="s">
        <v>10</v>
      </c>
      <c r="AB11" s="15"/>
      <c r="AC11" s="16" t="n">
        <v>9</v>
      </c>
      <c r="AD11" s="14" t="s">
        <v>10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 t="s">
        <v>10</v>
      </c>
      <c r="AB12" s="23"/>
      <c r="AC12" s="24" t="n">
        <v>10</v>
      </c>
      <c r="AD12" s="22" t="s">
        <v>10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 t="s">
        <v>10</v>
      </c>
      <c r="AB13" s="15"/>
      <c r="AC13" s="16" t="n">
        <v>11</v>
      </c>
      <c r="AD13" s="14" t="s">
        <v>10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 t="s">
        <v>10</v>
      </c>
      <c r="AB14" s="15"/>
      <c r="AC14" s="16" t="n">
        <v>12</v>
      </c>
      <c r="AD14" s="14" t="s">
        <v>10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 t="n">
        <v>9.0600004196167</v>
      </c>
      <c r="C15" s="12" t="n">
        <v>8.38000011444092</v>
      </c>
      <c r="D15" s="12" t="n">
        <v>7.36999988555908</v>
      </c>
      <c r="E15" s="12" t="n">
        <v>6.39799976348877</v>
      </c>
      <c r="F15" s="12" t="n">
        <v>6.46099996566773</v>
      </c>
      <c r="G15" s="12" t="n">
        <v>5.8289999961853</v>
      </c>
      <c r="H15" s="12" t="n">
        <v>8.43000030517578</v>
      </c>
      <c r="I15" s="12" t="n">
        <v>10.5500001907349</v>
      </c>
      <c r="J15" s="12" t="n">
        <v>14.1400003433228</v>
      </c>
      <c r="K15" s="12" t="n">
        <v>16.5799999237061</v>
      </c>
      <c r="L15" s="12" t="n">
        <v>14.4399995803833</v>
      </c>
      <c r="M15" s="12" t="n">
        <v>14.7200002670288</v>
      </c>
      <c r="N15" s="12" t="n">
        <v>15.7200002670288</v>
      </c>
      <c r="O15" s="12" t="n">
        <v>15.6099996566772</v>
      </c>
      <c r="P15" s="12" t="n">
        <v>15.460000038147</v>
      </c>
      <c r="Q15" s="12" t="n">
        <v>14.9700002670288</v>
      </c>
      <c r="R15" s="12" t="n">
        <v>14.7399997711182</v>
      </c>
      <c r="S15" s="12" t="n">
        <v>14.1499996185303</v>
      </c>
      <c r="T15" s="12" t="n">
        <v>13.9799995422363</v>
      </c>
      <c r="U15" s="12" t="n">
        <v>12.9399995803833</v>
      </c>
      <c r="V15" s="12" t="n">
        <v>12.6800003051758</v>
      </c>
      <c r="W15" s="12" t="n">
        <v>12.5299997329712</v>
      </c>
      <c r="X15" s="12" t="n">
        <v>12.8999996185303</v>
      </c>
      <c r="Y15" s="12" t="n">
        <v>12.9899997711182</v>
      </c>
      <c r="Z15" s="13" t="n">
        <f aca="false">AVERAGE(B15:Y15)</f>
        <v>12.126166621844</v>
      </c>
      <c r="AA15" s="14" t="s">
        <v>10</v>
      </c>
      <c r="AB15" s="15"/>
      <c r="AC15" s="16" t="n">
        <v>13</v>
      </c>
      <c r="AD15" s="14" t="s">
        <v>10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 t="n">
        <v>10.0699996948242</v>
      </c>
      <c r="C16" s="12" t="n">
        <v>9.14999961853027</v>
      </c>
      <c r="D16" s="12" t="n">
        <v>8.65999984741211</v>
      </c>
      <c r="E16" s="12" t="n">
        <v>8.55000019073486</v>
      </c>
      <c r="F16" s="12" t="n">
        <v>9.11999988555908</v>
      </c>
      <c r="G16" s="12" t="n">
        <v>8.34000015258789</v>
      </c>
      <c r="H16" s="12" t="n">
        <v>10.3999996185303</v>
      </c>
      <c r="I16" s="12" t="n">
        <v>12.6899995803833</v>
      </c>
      <c r="J16" s="12" t="n">
        <v>15.710000038147</v>
      </c>
      <c r="K16" s="12" t="n">
        <v>16.8999996185303</v>
      </c>
      <c r="L16" s="12" t="n">
        <v>16.6100006103516</v>
      </c>
      <c r="M16" s="12" t="n">
        <v>16.8999996185303</v>
      </c>
      <c r="N16" s="12" t="n">
        <v>16.3999996185303</v>
      </c>
      <c r="O16" s="12" t="n">
        <v>16.1200008392334</v>
      </c>
      <c r="P16" s="12" t="n">
        <v>15.7600002288818</v>
      </c>
      <c r="Q16" s="12" t="n">
        <v>15.6199998855591</v>
      </c>
      <c r="R16" s="12" t="n">
        <v>16.7700004577637</v>
      </c>
      <c r="S16" s="12" t="n">
        <v>17.6599998474121</v>
      </c>
      <c r="T16" s="12" t="n">
        <v>17.0900001525879</v>
      </c>
      <c r="U16" s="12" t="n">
        <v>15.8599996566772</v>
      </c>
      <c r="V16" s="12" t="n">
        <v>15.7399997711182</v>
      </c>
      <c r="W16" s="12" t="n">
        <v>14.7700004577637</v>
      </c>
      <c r="X16" s="12" t="n">
        <v>14.6099996566772</v>
      </c>
      <c r="Y16" s="12" t="n">
        <v>13.3500003814697</v>
      </c>
      <c r="Z16" s="13" t="n">
        <f aca="false">AVERAGE(B16:Y16)</f>
        <v>13.8687499761581</v>
      </c>
      <c r="AA16" s="14" t="n">
        <v>17.8099994659424</v>
      </c>
      <c r="AB16" s="15" t="s">
        <v>25</v>
      </c>
      <c r="AC16" s="16" t="n">
        <v>14</v>
      </c>
      <c r="AD16" s="14" t="n">
        <v>7.55000019073486</v>
      </c>
      <c r="AE16" s="17" t="s">
        <v>26</v>
      </c>
      <c r="AF16" s="1"/>
    </row>
    <row r="17" customFormat="false" ht="11.65" hidden="false" customHeight="true" outlineLevel="0" collapsed="false">
      <c r="A17" s="11" t="n">
        <v>15</v>
      </c>
      <c r="B17" s="12" t="n">
        <v>10.5</v>
      </c>
      <c r="C17" s="12" t="n">
        <v>9.89999961853027</v>
      </c>
      <c r="D17" s="12" t="n">
        <v>9.47999954223633</v>
      </c>
      <c r="E17" s="12" t="n">
        <v>8.32999992370606</v>
      </c>
      <c r="F17" s="12" t="n">
        <v>7.84000015258789</v>
      </c>
      <c r="G17" s="12" t="n">
        <v>7.69000005722046</v>
      </c>
      <c r="H17" s="12" t="n">
        <v>9.27000045776367</v>
      </c>
      <c r="I17" s="12" t="n">
        <v>13.1899995803833</v>
      </c>
      <c r="J17" s="12" t="n">
        <v>15.1999998092651</v>
      </c>
      <c r="K17" s="12" t="n">
        <v>16.5599994659424</v>
      </c>
      <c r="L17" s="12" t="n">
        <v>16.2800006866455</v>
      </c>
      <c r="M17" s="12" t="n">
        <v>15.8800001144409</v>
      </c>
      <c r="N17" s="12" t="n">
        <v>15.8999996185303</v>
      </c>
      <c r="O17" s="12" t="n">
        <v>16.5499992370605</v>
      </c>
      <c r="P17" s="12" t="n">
        <v>16.0100002288818</v>
      </c>
      <c r="Q17" s="12" t="n">
        <v>16.0599994659424</v>
      </c>
      <c r="R17" s="12" t="n">
        <v>14.0900001525879</v>
      </c>
      <c r="S17" s="12" t="n">
        <v>14.0100002288818</v>
      </c>
      <c r="T17" s="12" t="n">
        <v>13.2799997329712</v>
      </c>
      <c r="U17" s="12" t="n">
        <v>13.4499998092651</v>
      </c>
      <c r="V17" s="12" t="n">
        <v>13.039999961853</v>
      </c>
      <c r="W17" s="12" t="n">
        <v>12.4099998474121</v>
      </c>
      <c r="X17" s="12" t="n">
        <v>10.5900001525879</v>
      </c>
      <c r="Y17" s="12" t="n">
        <v>11.1300001144409</v>
      </c>
      <c r="Z17" s="13" t="n">
        <f aca="false">AVERAGE(B17:Y17)</f>
        <v>12.7766665816307</v>
      </c>
      <c r="AA17" s="14" t="n">
        <v>17.5900001525879</v>
      </c>
      <c r="AB17" s="15" t="s">
        <v>27</v>
      </c>
      <c r="AC17" s="16" t="n">
        <v>15</v>
      </c>
      <c r="AD17" s="14" t="n">
        <v>7.53999996185303</v>
      </c>
      <c r="AE17" s="17" t="s">
        <v>28</v>
      </c>
      <c r="AF17" s="1"/>
    </row>
    <row r="18" customFormat="false" ht="11.65" hidden="false" customHeight="true" outlineLevel="0" collapsed="false">
      <c r="A18" s="11" t="n">
        <v>16</v>
      </c>
      <c r="B18" s="12" t="n">
        <v>11.5299997329712</v>
      </c>
      <c r="C18" s="12" t="n">
        <v>10.2399997711182</v>
      </c>
      <c r="D18" s="12" t="n">
        <v>9.25</v>
      </c>
      <c r="E18" s="12" t="n">
        <v>7.90000009536743</v>
      </c>
      <c r="F18" s="12" t="n">
        <v>7.3600001335144</v>
      </c>
      <c r="G18" s="12" t="n">
        <v>7.57000017166138</v>
      </c>
      <c r="H18" s="12" t="n">
        <v>10.1499996185303</v>
      </c>
      <c r="I18" s="12" t="n">
        <v>12.9099998474121</v>
      </c>
      <c r="J18" s="12" t="n">
        <v>13.9099998474121</v>
      </c>
      <c r="K18" s="12" t="n">
        <v>14.2600002288818</v>
      </c>
      <c r="L18" s="12" t="n">
        <v>15.2700004577637</v>
      </c>
      <c r="M18" s="12" t="n">
        <v>15.7799997329712</v>
      </c>
      <c r="N18" s="12" t="n">
        <v>15.75</v>
      </c>
      <c r="O18" s="12" t="n">
        <v>15.210000038147</v>
      </c>
      <c r="P18" s="12" t="n">
        <v>15.2200002670288</v>
      </c>
      <c r="Q18" s="12" t="n">
        <v>15.5200004577637</v>
      </c>
      <c r="R18" s="12" t="n">
        <v>14.6000003814697</v>
      </c>
      <c r="S18" s="12" t="n">
        <v>14.3800001144409</v>
      </c>
      <c r="T18" s="12" t="n">
        <v>14.4899997711182</v>
      </c>
      <c r="U18" s="12" t="n">
        <v>14.1300001144409</v>
      </c>
      <c r="V18" s="12" t="n">
        <v>13.4499998092651</v>
      </c>
      <c r="W18" s="12" t="n">
        <v>13.3500003814697</v>
      </c>
      <c r="X18" s="12" t="n">
        <v>13.4799995422363</v>
      </c>
      <c r="Y18" s="12" t="n">
        <v>13.4099998474121</v>
      </c>
      <c r="Z18" s="13" t="n">
        <f aca="false">AVERAGE(B18:Y18)</f>
        <v>12.8800000150998</v>
      </c>
      <c r="AA18" s="14" t="n">
        <v>16.2800006866455</v>
      </c>
      <c r="AB18" s="15" t="s">
        <v>29</v>
      </c>
      <c r="AC18" s="16" t="n">
        <v>16</v>
      </c>
      <c r="AD18" s="14" t="n">
        <v>6.29400014877319</v>
      </c>
      <c r="AE18" s="17" t="s">
        <v>30</v>
      </c>
      <c r="AF18" s="1"/>
    </row>
    <row r="19" customFormat="false" ht="11.65" hidden="false" customHeight="true" outlineLevel="0" collapsed="false">
      <c r="A19" s="11" t="n">
        <v>17</v>
      </c>
      <c r="B19" s="12" t="n">
        <v>13.1300001144409</v>
      </c>
      <c r="C19" s="12" t="n">
        <v>13.1999998092651</v>
      </c>
      <c r="D19" s="12" t="n">
        <v>11.1199998855591</v>
      </c>
      <c r="E19" s="12" t="n">
        <v>9.6899995803833</v>
      </c>
      <c r="F19" s="12" t="n">
        <v>11.3100004196167</v>
      </c>
      <c r="G19" s="12" t="n">
        <v>10.4200000762939</v>
      </c>
      <c r="H19" s="12" t="n">
        <v>11.7399997711182</v>
      </c>
      <c r="I19" s="12" t="n">
        <v>14.75</v>
      </c>
      <c r="J19" s="12" t="n">
        <v>17.4699993133545</v>
      </c>
      <c r="K19" s="12" t="n">
        <v>20.1399993896484</v>
      </c>
      <c r="L19" s="12" t="n">
        <v>17.7399997711182</v>
      </c>
      <c r="M19" s="12" t="n">
        <v>17.5499992370605</v>
      </c>
      <c r="N19" s="12" t="n">
        <v>16.9799995422363</v>
      </c>
      <c r="O19" s="12" t="n">
        <v>17.4300003051758</v>
      </c>
      <c r="P19" s="12" t="n">
        <v>17.1299991607666</v>
      </c>
      <c r="Q19" s="12" t="n">
        <v>18.25</v>
      </c>
      <c r="R19" s="12" t="n">
        <v>17.9899997711182</v>
      </c>
      <c r="S19" s="12" t="n">
        <v>17.1000003814697</v>
      </c>
      <c r="T19" s="12" t="n">
        <v>17.6800003051758</v>
      </c>
      <c r="U19" s="12" t="n">
        <v>17.5</v>
      </c>
      <c r="V19" s="12" t="n">
        <v>16.7399997711182</v>
      </c>
      <c r="W19" s="12" t="n">
        <v>16.7600002288818</v>
      </c>
      <c r="X19" s="12" t="n">
        <v>15.9300003051758</v>
      </c>
      <c r="Y19" s="12" t="n">
        <v>15.1700000762939</v>
      </c>
      <c r="Z19" s="13" t="n">
        <f aca="false">AVERAGE(B19:Y19)</f>
        <v>15.538333217303</v>
      </c>
      <c r="AA19" s="14" t="n">
        <v>20.75</v>
      </c>
      <c r="AB19" s="15" t="s">
        <v>31</v>
      </c>
      <c r="AC19" s="16" t="n">
        <v>17</v>
      </c>
      <c r="AD19" s="14" t="n">
        <v>9.1899995803833</v>
      </c>
      <c r="AE19" s="17" t="s">
        <v>32</v>
      </c>
      <c r="AF19" s="1"/>
    </row>
    <row r="20" customFormat="false" ht="11.65" hidden="false" customHeight="true" outlineLevel="0" collapsed="false">
      <c r="A20" s="11" t="n">
        <v>18</v>
      </c>
      <c r="B20" s="12" t="n">
        <v>12.9200000762939</v>
      </c>
      <c r="C20" s="12" t="n">
        <v>11.8699998855591</v>
      </c>
      <c r="D20" s="12" t="n">
        <v>12.6899995803833</v>
      </c>
      <c r="E20" s="12" t="n">
        <v>11.1599998474121</v>
      </c>
      <c r="F20" s="12" t="n">
        <v>10.5</v>
      </c>
      <c r="G20" s="12" t="n">
        <v>13.3699998855591</v>
      </c>
      <c r="H20" s="12" t="n">
        <v>15.4899997711182</v>
      </c>
      <c r="I20" s="12" t="n">
        <v>17.2700004577637</v>
      </c>
      <c r="J20" s="12" t="n">
        <v>18.75</v>
      </c>
      <c r="K20" s="12" t="n">
        <v>19</v>
      </c>
      <c r="L20" s="12" t="n">
        <v>19.3400001525879</v>
      </c>
      <c r="M20" s="12" t="n">
        <v>19.1399993896484</v>
      </c>
      <c r="N20" s="12" t="n">
        <v>19.2000007629395</v>
      </c>
      <c r="O20" s="12" t="n">
        <v>17.8899993896484</v>
      </c>
      <c r="P20" s="12" t="n">
        <v>17.8899993896484</v>
      </c>
      <c r="Q20" s="12" t="n">
        <v>16.9699993133545</v>
      </c>
      <c r="R20" s="12" t="n">
        <v>16.7399997711182</v>
      </c>
      <c r="S20" s="12" t="n">
        <v>16.2399997711182</v>
      </c>
      <c r="T20" s="12" t="n">
        <v>16.3999996185303</v>
      </c>
      <c r="U20" s="12" t="n">
        <v>16.5</v>
      </c>
      <c r="V20" s="12" t="n">
        <v>16.6299991607666</v>
      </c>
      <c r="W20" s="12" t="n">
        <v>16.5799999237061</v>
      </c>
      <c r="X20" s="12" t="n">
        <v>14.960000038147</v>
      </c>
      <c r="Y20" s="12" t="n">
        <v>14.6000003814697</v>
      </c>
      <c r="Z20" s="13" t="n">
        <f aca="false">AVERAGE(B20:Y20)</f>
        <v>15.9208331902822</v>
      </c>
      <c r="AA20" s="14" t="n">
        <v>20.3999996185303</v>
      </c>
      <c r="AB20" s="15" t="s">
        <v>33</v>
      </c>
      <c r="AC20" s="16" t="n">
        <v>18</v>
      </c>
      <c r="AD20" s="14" t="n">
        <v>10.210000038147</v>
      </c>
      <c r="AE20" s="17" t="s">
        <v>34</v>
      </c>
      <c r="AF20" s="1"/>
    </row>
    <row r="21" customFormat="false" ht="11.65" hidden="false" customHeight="true" outlineLevel="0" collapsed="false">
      <c r="A21" s="11" t="n">
        <v>19</v>
      </c>
      <c r="B21" s="12" t="n">
        <v>14.8000001907349</v>
      </c>
      <c r="C21" s="12" t="n">
        <v>14.6000003814697</v>
      </c>
      <c r="D21" s="12" t="n">
        <v>14.4799995422363</v>
      </c>
      <c r="E21" s="12" t="n">
        <v>14.4200000762939</v>
      </c>
      <c r="F21" s="12" t="n">
        <v>14.25</v>
      </c>
      <c r="G21" s="12" t="n">
        <v>14.3699998855591</v>
      </c>
      <c r="H21" s="12" t="n">
        <v>13.960000038147</v>
      </c>
      <c r="I21" s="12" t="n">
        <v>15.0500001907349</v>
      </c>
      <c r="J21" s="12" t="n">
        <v>16.7700004577637</v>
      </c>
      <c r="K21" s="12" t="n">
        <v>18.1299991607666</v>
      </c>
      <c r="L21" s="12" t="n">
        <v>17.3500003814697</v>
      </c>
      <c r="M21" s="12" t="n">
        <v>16.1000003814697</v>
      </c>
      <c r="N21" s="12" t="n">
        <v>17.2199993133545</v>
      </c>
      <c r="O21" s="12" t="n">
        <v>17.9200000762939</v>
      </c>
      <c r="P21" s="12" t="n">
        <v>17.0499992370605</v>
      </c>
      <c r="Q21" s="12" t="n">
        <v>17.1800003051758</v>
      </c>
      <c r="R21" s="12" t="n">
        <v>15.8000001907349</v>
      </c>
      <c r="S21" s="12" t="n">
        <v>14.6700000762939</v>
      </c>
      <c r="T21" s="12" t="n">
        <v>13.9099998474121</v>
      </c>
      <c r="U21" s="12" t="n">
        <v>13.5799999237061</v>
      </c>
      <c r="V21" s="12" t="n">
        <v>13.289999961853</v>
      </c>
      <c r="W21" s="12" t="n">
        <v>12.4499998092651</v>
      </c>
      <c r="X21" s="12" t="n">
        <v>12.4799995422363</v>
      </c>
      <c r="Y21" s="12" t="n">
        <v>12.1300001144409</v>
      </c>
      <c r="Z21" s="13" t="n">
        <f aca="false">AVERAGE(B21:Y21)</f>
        <v>15.0816666285197</v>
      </c>
      <c r="AA21" s="14" t="n">
        <v>19.3400001525879</v>
      </c>
      <c r="AB21" s="15" t="s">
        <v>35</v>
      </c>
      <c r="AC21" s="16" t="n">
        <v>19</v>
      </c>
      <c r="AD21" s="14" t="n">
        <v>12.1300001144409</v>
      </c>
      <c r="AE21" s="17" t="s">
        <v>36</v>
      </c>
      <c r="AF21" s="1"/>
    </row>
    <row r="22" customFormat="false" ht="11.65" hidden="false" customHeight="true" outlineLevel="0" collapsed="false">
      <c r="A22" s="19" t="n">
        <v>20</v>
      </c>
      <c r="B22" s="20" t="n">
        <v>10.4899997711182</v>
      </c>
      <c r="C22" s="20" t="n">
        <v>12.1999998092651</v>
      </c>
      <c r="D22" s="20" t="n">
        <v>9.9399995803833</v>
      </c>
      <c r="E22" s="20" t="n">
        <v>9.82999992370606</v>
      </c>
      <c r="F22" s="20" t="n">
        <v>9.55000019073486</v>
      </c>
      <c r="G22" s="20" t="n">
        <v>9.31999969482422</v>
      </c>
      <c r="H22" s="20" t="n">
        <v>11.6300001144409</v>
      </c>
      <c r="I22" s="20" t="n">
        <v>15.4399995803833</v>
      </c>
      <c r="J22" s="20" t="n">
        <v>18.25</v>
      </c>
      <c r="K22" s="20" t="n">
        <v>18.4899997711182</v>
      </c>
      <c r="L22" s="20" t="n">
        <v>18.7199993133545</v>
      </c>
      <c r="M22" s="20" t="n">
        <v>18.6800003051758</v>
      </c>
      <c r="N22" s="20" t="n">
        <v>19.5300006866455</v>
      </c>
      <c r="O22" s="20" t="n">
        <v>18.7099990844727</v>
      </c>
      <c r="P22" s="20" t="n">
        <v>18.2099990844727</v>
      </c>
      <c r="Q22" s="20" t="n">
        <v>17.9099998474121</v>
      </c>
      <c r="R22" s="20" t="n">
        <v>17.8400001525879</v>
      </c>
      <c r="S22" s="20" t="n">
        <v>16.3099994659424</v>
      </c>
      <c r="T22" s="20" t="n">
        <v>14.5100002288818</v>
      </c>
      <c r="U22" s="20" t="n">
        <v>11.9200000762939</v>
      </c>
      <c r="V22" s="20" t="n">
        <v>11.1000003814697</v>
      </c>
      <c r="W22" s="20" t="n">
        <v>10.8599996566772</v>
      </c>
      <c r="X22" s="20" t="n">
        <v>10.5299997329712</v>
      </c>
      <c r="Y22" s="20" t="n">
        <v>10.3000001907349</v>
      </c>
      <c r="Z22" s="21" t="n">
        <f aca="false">AVERAGE(B22:Y22)</f>
        <v>14.1779165267944</v>
      </c>
      <c r="AA22" s="22" t="n">
        <v>20.4300003051758</v>
      </c>
      <c r="AB22" s="23" t="s">
        <v>37</v>
      </c>
      <c r="AC22" s="24" t="n">
        <v>20</v>
      </c>
      <c r="AD22" s="22" t="n">
        <v>8.35999965667725</v>
      </c>
      <c r="AE22" s="25" t="s">
        <v>38</v>
      </c>
      <c r="AF22" s="1"/>
    </row>
    <row r="23" customFormat="false" ht="11.65" hidden="false" customHeight="true" outlineLevel="0" collapsed="false">
      <c r="A23" s="11" t="n">
        <v>21</v>
      </c>
      <c r="B23" s="12" t="n">
        <v>10</v>
      </c>
      <c r="C23" s="12" t="n">
        <v>9.82999992370606</v>
      </c>
      <c r="D23" s="12" t="n">
        <v>9.34000015258789</v>
      </c>
      <c r="E23" s="12" t="n">
        <v>9.06999969482422</v>
      </c>
      <c r="F23" s="12" t="n">
        <v>8.68000030517578</v>
      </c>
      <c r="G23" s="12" t="n">
        <v>8.11999988555908</v>
      </c>
      <c r="H23" s="12" t="n">
        <v>7.75</v>
      </c>
      <c r="I23" s="12" t="n">
        <v>7.69999980926514</v>
      </c>
      <c r="J23" s="12" t="n">
        <v>7.94999980926514</v>
      </c>
      <c r="K23" s="12" t="n">
        <v>8.25</v>
      </c>
      <c r="L23" s="12" t="n">
        <v>8.1899995803833</v>
      </c>
      <c r="M23" s="12" t="n">
        <v>8.22999954223633</v>
      </c>
      <c r="N23" s="12" t="n">
        <v>8.85000038146973</v>
      </c>
      <c r="O23" s="12" t="n">
        <v>9.05000019073486</v>
      </c>
      <c r="P23" s="12" t="n">
        <v>8.96000003814697</v>
      </c>
      <c r="Q23" s="12" t="n">
        <v>8.9399995803833</v>
      </c>
      <c r="R23" s="12" t="n">
        <v>8.90999984741211</v>
      </c>
      <c r="S23" s="12" t="n">
        <v>8.61999988555908</v>
      </c>
      <c r="T23" s="12" t="n">
        <v>8.47000026702881</v>
      </c>
      <c r="U23" s="12" t="n">
        <v>8.52000045776367</v>
      </c>
      <c r="V23" s="12" t="n">
        <v>8.4399995803833</v>
      </c>
      <c r="W23" s="12" t="n">
        <v>8.31999969482422</v>
      </c>
      <c r="X23" s="12" t="n">
        <v>10.0600004196167</v>
      </c>
      <c r="Y23" s="12" t="n">
        <v>10.4899997711182</v>
      </c>
      <c r="Z23" s="13" t="n">
        <f aca="false">AVERAGE(B23:Y23)</f>
        <v>8.78083328406016</v>
      </c>
      <c r="AA23" s="14" t="n">
        <v>10.5299997329712</v>
      </c>
      <c r="AB23" s="15" t="s">
        <v>39</v>
      </c>
      <c r="AC23" s="16" t="n">
        <v>21</v>
      </c>
      <c r="AD23" s="14" t="n">
        <v>7.53000020980835</v>
      </c>
      <c r="AE23" s="17" t="s">
        <v>40</v>
      </c>
      <c r="AF23" s="1"/>
    </row>
    <row r="24" customFormat="false" ht="11.65" hidden="false" customHeight="true" outlineLevel="0" collapsed="false">
      <c r="A24" s="11" t="n">
        <v>22</v>
      </c>
      <c r="B24" s="12" t="n">
        <v>10.4200000762939</v>
      </c>
      <c r="C24" s="12" t="n">
        <v>10.4899997711182</v>
      </c>
      <c r="D24" s="12" t="n">
        <v>10.6800003051758</v>
      </c>
      <c r="E24" s="12" t="n">
        <v>10.3100004196167</v>
      </c>
      <c r="F24" s="12" t="n">
        <v>9.8100004196167</v>
      </c>
      <c r="G24" s="12" t="n">
        <v>10.1000003814697</v>
      </c>
      <c r="H24" s="12" t="n">
        <v>10.8299999237061</v>
      </c>
      <c r="I24" s="12" t="n">
        <v>11.8100004196167</v>
      </c>
      <c r="J24" s="12" t="n">
        <v>13.039999961853</v>
      </c>
      <c r="K24" s="12" t="n">
        <v>12.8999996185303</v>
      </c>
      <c r="L24" s="12" t="n">
        <v>12.4700002670288</v>
      </c>
      <c r="M24" s="12" t="n">
        <v>12.9300003051758</v>
      </c>
      <c r="N24" s="12" t="n">
        <v>13.0500001907349</v>
      </c>
      <c r="O24" s="12" t="n">
        <v>13.0900001525879</v>
      </c>
      <c r="P24" s="12" t="n">
        <v>15.6800003051758</v>
      </c>
      <c r="Q24" s="12" t="n">
        <v>14.2399997711182</v>
      </c>
      <c r="R24" s="12" t="n">
        <v>13.7700004577637</v>
      </c>
      <c r="S24" s="12" t="n">
        <v>12.0600004196167</v>
      </c>
      <c r="T24" s="12" t="n">
        <v>10.7399997711182</v>
      </c>
      <c r="U24" s="12" t="n">
        <v>9.10000038146973</v>
      </c>
      <c r="V24" s="12" t="n">
        <v>8.06999969482422</v>
      </c>
      <c r="W24" s="12" t="n">
        <v>7.69000005722046</v>
      </c>
      <c r="X24" s="12" t="n">
        <v>7.28000020980835</v>
      </c>
      <c r="Y24" s="12" t="n">
        <v>6.36999988555908</v>
      </c>
      <c r="Z24" s="13" t="n">
        <f aca="false">AVERAGE(B24:Y24)</f>
        <v>11.1220834652583</v>
      </c>
      <c r="AA24" s="14" t="n">
        <v>15.8800001144409</v>
      </c>
      <c r="AB24" s="15" t="s">
        <v>41</v>
      </c>
      <c r="AC24" s="16" t="n">
        <v>22</v>
      </c>
      <c r="AD24" s="14" t="n">
        <v>6.34899997711182</v>
      </c>
      <c r="AE24" s="17" t="s">
        <v>42</v>
      </c>
      <c r="AF24" s="1"/>
    </row>
    <row r="25" customFormat="false" ht="11.65" hidden="false" customHeight="true" outlineLevel="0" collapsed="false">
      <c r="A25" s="11" t="n">
        <v>23</v>
      </c>
      <c r="B25" s="12" t="n">
        <v>5.68400001525879</v>
      </c>
      <c r="C25" s="12" t="n">
        <v>6.06400012969971</v>
      </c>
      <c r="D25" s="12" t="n">
        <v>5.61100006103516</v>
      </c>
      <c r="E25" s="12" t="n">
        <v>4.98899984359741</v>
      </c>
      <c r="F25" s="12" t="n">
        <v>2.32999992370605</v>
      </c>
      <c r="G25" s="12" t="n">
        <v>2.4779999256134</v>
      </c>
      <c r="H25" s="12" t="n">
        <v>5.81300020217896</v>
      </c>
      <c r="I25" s="12" t="n">
        <v>9.25</v>
      </c>
      <c r="J25" s="12" t="n">
        <v>11.960000038147</v>
      </c>
      <c r="K25" s="12" t="n">
        <v>11.8000001907349</v>
      </c>
      <c r="L25" s="12" t="n">
        <v>12.960000038147</v>
      </c>
      <c r="M25" s="12" t="n">
        <v>13.3599996566772</v>
      </c>
      <c r="N25" s="12" t="n">
        <v>13.9099998474121</v>
      </c>
      <c r="O25" s="12" t="n">
        <v>14.8400001525879</v>
      </c>
      <c r="P25" s="12" t="n">
        <v>15.2299995422363</v>
      </c>
      <c r="Q25" s="12" t="n">
        <v>16.0200004577637</v>
      </c>
      <c r="R25" s="12" t="n">
        <v>16.1100006103516</v>
      </c>
      <c r="S25" s="12" t="n">
        <v>15.3500003814697</v>
      </c>
      <c r="T25" s="12" t="n">
        <v>14.8199996948242</v>
      </c>
      <c r="U25" s="12" t="n">
        <v>14.2399997711182</v>
      </c>
      <c r="V25" s="12" t="n">
        <v>13.6599998474121</v>
      </c>
      <c r="W25" s="12" t="n">
        <v>13.789999961853</v>
      </c>
      <c r="X25" s="12" t="n">
        <v>13.1099996566772</v>
      </c>
      <c r="Y25" s="12" t="n">
        <v>12.7799997329712</v>
      </c>
      <c r="Z25" s="13" t="n">
        <f aca="false">AVERAGE(B25:Y25)</f>
        <v>11.0899583200614</v>
      </c>
      <c r="AA25" s="14" t="n">
        <v>16.6399993896484</v>
      </c>
      <c r="AB25" s="15" t="s">
        <v>43</v>
      </c>
      <c r="AC25" s="16" t="n">
        <v>23</v>
      </c>
      <c r="AD25" s="14" t="n">
        <v>2.04500007629395</v>
      </c>
      <c r="AE25" s="17" t="s">
        <v>44</v>
      </c>
      <c r="AF25" s="1"/>
    </row>
    <row r="26" customFormat="false" ht="11.65" hidden="false" customHeight="true" outlineLevel="0" collapsed="false">
      <c r="A26" s="11" t="n">
        <v>24</v>
      </c>
      <c r="B26" s="12" t="n">
        <v>11.1099996566772</v>
      </c>
      <c r="C26" s="12" t="n">
        <v>11.3000001907349</v>
      </c>
      <c r="D26" s="12" t="n">
        <v>10.5500001907349</v>
      </c>
      <c r="E26" s="12" t="n">
        <v>9.78999996185303</v>
      </c>
      <c r="F26" s="12" t="n">
        <v>9.92000007629395</v>
      </c>
      <c r="G26" s="12" t="n">
        <v>10.289999961853</v>
      </c>
      <c r="H26" s="12" t="n">
        <v>10.6000003814697</v>
      </c>
      <c r="I26" s="12" t="n">
        <v>12.9499998092651</v>
      </c>
      <c r="J26" s="12" t="n">
        <v>15.6199998855591</v>
      </c>
      <c r="K26" s="12" t="n">
        <v>16.1100006103516</v>
      </c>
      <c r="L26" s="12" t="n">
        <v>18.6800003051758</v>
      </c>
      <c r="M26" s="12" t="n">
        <v>18.8899993896484</v>
      </c>
      <c r="N26" s="12" t="n">
        <v>19.2399997711182</v>
      </c>
      <c r="O26" s="12" t="n">
        <v>18.75</v>
      </c>
      <c r="P26" s="12" t="n">
        <v>16.5699996948242</v>
      </c>
      <c r="Q26" s="12" t="n">
        <v>16.2999992370605</v>
      </c>
      <c r="R26" s="12" t="n">
        <v>16.75</v>
      </c>
      <c r="S26" s="12" t="n">
        <v>16.4300003051758</v>
      </c>
      <c r="T26" s="12" t="n">
        <v>16.0599994659424</v>
      </c>
      <c r="U26" s="12" t="n">
        <v>15.3599996566772</v>
      </c>
      <c r="V26" s="12" t="n">
        <v>14.3100004196167</v>
      </c>
      <c r="W26" s="12" t="n">
        <v>13.9700002670288</v>
      </c>
      <c r="X26" s="12" t="n">
        <v>13.5500001907349</v>
      </c>
      <c r="Y26" s="12" t="n">
        <v>13.5500001907349</v>
      </c>
      <c r="Z26" s="13" t="n">
        <f aca="false">AVERAGE(B26:Y26)</f>
        <v>14.4437499841054</v>
      </c>
      <c r="AA26" s="14" t="n">
        <v>19.6299991607666</v>
      </c>
      <c r="AB26" s="15" t="s">
        <v>45</v>
      </c>
      <c r="AC26" s="16" t="n">
        <v>24</v>
      </c>
      <c r="AD26" s="14" t="n">
        <v>9.0600004196167</v>
      </c>
      <c r="AE26" s="17" t="s">
        <v>28</v>
      </c>
      <c r="AF26" s="1"/>
    </row>
    <row r="27" customFormat="false" ht="11.65" hidden="false" customHeight="true" outlineLevel="0" collapsed="false">
      <c r="A27" s="11" t="n">
        <v>25</v>
      </c>
      <c r="B27" s="12" t="n">
        <v>13.0799999237061</v>
      </c>
      <c r="C27" s="12" t="n">
        <v>12.7799997329712</v>
      </c>
      <c r="D27" s="12" t="n">
        <v>12.6999998092651</v>
      </c>
      <c r="E27" s="12" t="n">
        <v>11.8299999237061</v>
      </c>
      <c r="F27" s="12" t="n">
        <v>11.7200002670288</v>
      </c>
      <c r="G27" s="12" t="n">
        <v>11.5500001907349</v>
      </c>
      <c r="H27" s="12" t="n">
        <v>11.2200002670288</v>
      </c>
      <c r="I27" s="12" t="n">
        <v>10.789999961853</v>
      </c>
      <c r="J27" s="12" t="n">
        <v>10.1899995803833</v>
      </c>
      <c r="K27" s="12" t="n">
        <v>9.5</v>
      </c>
      <c r="L27" s="12" t="n">
        <v>9.65999984741211</v>
      </c>
      <c r="M27" s="12" t="n">
        <v>9.89999961853027</v>
      </c>
      <c r="N27" s="12" t="n">
        <v>9.85999965667725</v>
      </c>
      <c r="O27" s="12" t="n">
        <v>9.92000007629395</v>
      </c>
      <c r="P27" s="12" t="n">
        <v>9.93000030517578</v>
      </c>
      <c r="Q27" s="12" t="n">
        <v>10.0100002288818</v>
      </c>
      <c r="R27" s="12" t="n">
        <v>9.85000038146973</v>
      </c>
      <c r="S27" s="12" t="n">
        <v>9.61999988555908</v>
      </c>
      <c r="T27" s="12" t="n">
        <v>9.63000011444092</v>
      </c>
      <c r="U27" s="12" t="n">
        <v>9.65999984741211</v>
      </c>
      <c r="V27" s="12" t="n">
        <v>9.64000034332275</v>
      </c>
      <c r="W27" s="12" t="n">
        <v>9.53999996185303</v>
      </c>
      <c r="X27" s="12" t="n">
        <v>9.30000019073486</v>
      </c>
      <c r="Y27" s="12" t="n">
        <v>8.92000007629395</v>
      </c>
      <c r="Z27" s="13" t="n">
        <f aca="false">AVERAGE(B27:Y27)</f>
        <v>10.4500000079473</v>
      </c>
      <c r="AA27" s="14" t="n">
        <v>13.5799999237061</v>
      </c>
      <c r="AB27" s="15" t="s">
        <v>46</v>
      </c>
      <c r="AC27" s="16" t="n">
        <v>25</v>
      </c>
      <c r="AD27" s="14" t="n">
        <v>8.86999988555908</v>
      </c>
      <c r="AE27" s="17" t="s">
        <v>42</v>
      </c>
      <c r="AF27" s="1"/>
    </row>
    <row r="28" customFormat="false" ht="11.65" hidden="false" customHeight="true" outlineLevel="0" collapsed="false">
      <c r="A28" s="11" t="n">
        <v>26</v>
      </c>
      <c r="B28" s="12" t="n">
        <v>8.64999961853027</v>
      </c>
      <c r="C28" s="12" t="n">
        <v>8.47000026702881</v>
      </c>
      <c r="D28" s="12" t="n">
        <v>8.56999969482422</v>
      </c>
      <c r="E28" s="12" t="n">
        <v>8.01000022888184</v>
      </c>
      <c r="F28" s="12" t="n">
        <v>7.73999977111816</v>
      </c>
      <c r="G28" s="12" t="n">
        <v>8.40999984741211</v>
      </c>
      <c r="H28" s="12" t="n">
        <v>9.43000030517578</v>
      </c>
      <c r="I28" s="12" t="n">
        <v>11.6999998092651</v>
      </c>
      <c r="J28" s="12" t="n">
        <v>13.2600002288818</v>
      </c>
      <c r="K28" s="12" t="n">
        <v>13.5900001525879</v>
      </c>
      <c r="L28" s="12" t="n">
        <v>13.9300003051758</v>
      </c>
      <c r="M28" s="12" t="n">
        <v>13.9499998092651</v>
      </c>
      <c r="N28" s="12" t="n">
        <v>14.0699996948242</v>
      </c>
      <c r="O28" s="12" t="n">
        <v>13.8699998855591</v>
      </c>
      <c r="P28" s="12" t="n">
        <v>13.9399995803833</v>
      </c>
      <c r="Q28" s="12" t="n">
        <v>13.9300003051758</v>
      </c>
      <c r="R28" s="12" t="n">
        <v>13.1199998855591</v>
      </c>
      <c r="S28" s="12" t="n">
        <v>12.9799995422363</v>
      </c>
      <c r="T28" s="12" t="n">
        <v>12.1099996566772</v>
      </c>
      <c r="U28" s="12" t="n">
        <v>10.8699998855591</v>
      </c>
      <c r="V28" s="12" t="n">
        <v>10.5500001907349</v>
      </c>
      <c r="W28" s="12" t="n">
        <v>8.93000030517578</v>
      </c>
      <c r="X28" s="12" t="n">
        <v>7.90000009536743</v>
      </c>
      <c r="Y28" s="12" t="n">
        <v>7</v>
      </c>
      <c r="Z28" s="13" t="n">
        <f aca="false">AVERAGE(B28:Y28)</f>
        <v>11.0408332943916</v>
      </c>
      <c r="AA28" s="14" t="n">
        <v>14.7399997711182</v>
      </c>
      <c r="AB28" s="15" t="s">
        <v>47</v>
      </c>
      <c r="AC28" s="16" t="n">
        <v>26</v>
      </c>
      <c r="AD28" s="14" t="n">
        <v>6.92799997329712</v>
      </c>
      <c r="AE28" s="17" t="s">
        <v>48</v>
      </c>
      <c r="AF28" s="1"/>
    </row>
    <row r="29" customFormat="false" ht="11.65" hidden="false" customHeight="true" outlineLevel="0" collapsed="false">
      <c r="A29" s="11" t="n">
        <v>27</v>
      </c>
      <c r="B29" s="12" t="n">
        <v>6.80100011825562</v>
      </c>
      <c r="C29" s="12" t="n">
        <v>6.08400011062622</v>
      </c>
      <c r="D29" s="12" t="n">
        <v>5.85300016403198</v>
      </c>
      <c r="E29" s="12" t="n">
        <v>5.57800006866455</v>
      </c>
      <c r="F29" s="12" t="n">
        <v>5.15700006484985</v>
      </c>
      <c r="G29" s="12" t="n">
        <v>6.05399990081787</v>
      </c>
      <c r="H29" s="12" t="n">
        <v>9</v>
      </c>
      <c r="I29" s="12" t="n">
        <v>13.289999961853</v>
      </c>
      <c r="J29" s="12" t="n">
        <v>15.5500001907349</v>
      </c>
      <c r="K29" s="12" t="n">
        <v>17.7399997711182</v>
      </c>
      <c r="L29" s="12" t="n">
        <v>16.5200004577637</v>
      </c>
      <c r="M29" s="12" t="n">
        <v>17.0900001525879</v>
      </c>
      <c r="N29" s="12" t="n">
        <v>15.9099998474121</v>
      </c>
      <c r="O29" s="12" t="n">
        <v>15.8299999237061</v>
      </c>
      <c r="P29" s="12" t="n">
        <v>16.3799991607666</v>
      </c>
      <c r="Q29" s="12" t="n">
        <v>16.1499996185303</v>
      </c>
      <c r="R29" s="12" t="n">
        <v>16.1499996185303</v>
      </c>
      <c r="S29" s="12" t="n">
        <v>15.5200004577637</v>
      </c>
      <c r="T29" s="12" t="n">
        <v>15.5500001907349</v>
      </c>
      <c r="U29" s="12" t="n">
        <v>15.1700000762939</v>
      </c>
      <c r="V29" s="12" t="n">
        <v>14.5200004577637</v>
      </c>
      <c r="W29" s="12" t="n">
        <v>14.3400001525879</v>
      </c>
      <c r="X29" s="12" t="n">
        <v>13.8400001525879</v>
      </c>
      <c r="Y29" s="12" t="n">
        <v>13.8999996185303</v>
      </c>
      <c r="Z29" s="13" t="n">
        <f aca="false">AVERAGE(B29:Y29)</f>
        <v>12.8323750098546</v>
      </c>
      <c r="AA29" s="14" t="n">
        <v>18.4899997711182</v>
      </c>
      <c r="AB29" s="15" t="s">
        <v>49</v>
      </c>
      <c r="AC29" s="16" t="n">
        <v>27</v>
      </c>
      <c r="AD29" s="14" t="n">
        <v>5.09299993515015</v>
      </c>
      <c r="AE29" s="17" t="s">
        <v>50</v>
      </c>
      <c r="AF29" s="1"/>
    </row>
    <row r="30" customFormat="false" ht="11.65" hidden="false" customHeight="true" outlineLevel="0" collapsed="false">
      <c r="A30" s="11" t="n">
        <v>28</v>
      </c>
      <c r="B30" s="12" t="n">
        <v>13.1899995803833</v>
      </c>
      <c r="C30" s="12" t="n">
        <v>11.9099998474121</v>
      </c>
      <c r="D30" s="12" t="n">
        <v>11.6700000762939</v>
      </c>
      <c r="E30" s="12" t="n">
        <v>11.4399995803833</v>
      </c>
      <c r="F30" s="12" t="n">
        <v>9.39999961853027</v>
      </c>
      <c r="G30" s="12" t="n">
        <v>10.6199998855591</v>
      </c>
      <c r="H30" s="12" t="n">
        <v>13.25</v>
      </c>
      <c r="I30" s="12" t="n">
        <v>15.5500001907349</v>
      </c>
      <c r="J30" s="12" t="n">
        <v>17.6100006103516</v>
      </c>
      <c r="K30" s="12" t="n">
        <v>19.8999996185303</v>
      </c>
      <c r="L30" s="12" t="n">
        <v>18.7900009155273</v>
      </c>
      <c r="M30" s="12" t="n">
        <v>19.3899993896484</v>
      </c>
      <c r="N30" s="12" t="n">
        <v>19.2199993133545</v>
      </c>
      <c r="O30" s="12" t="n">
        <v>18.9500007629395</v>
      </c>
      <c r="P30" s="12" t="n">
        <v>18.5400009155273</v>
      </c>
      <c r="Q30" s="12" t="n">
        <v>17.9899997711182</v>
      </c>
      <c r="R30" s="12" t="n">
        <v>17.3600006103516</v>
      </c>
      <c r="S30" s="12" t="n">
        <v>17.1900005340576</v>
      </c>
      <c r="T30" s="12" t="n">
        <v>17.6900005340576</v>
      </c>
      <c r="U30" s="12" t="n">
        <v>17.2199993133545</v>
      </c>
      <c r="V30" s="12" t="n">
        <v>16.9200000762939</v>
      </c>
      <c r="W30" s="12" t="n">
        <v>16.5</v>
      </c>
      <c r="X30" s="12" t="n">
        <v>15.9300003051758</v>
      </c>
      <c r="Y30" s="12" t="n">
        <v>15.7600002288818</v>
      </c>
      <c r="Z30" s="13" t="n">
        <f aca="false">AVERAGE(B30:Y30)</f>
        <v>15.9162500699361</v>
      </c>
      <c r="AA30" s="14" t="n">
        <v>22.5799999237061</v>
      </c>
      <c r="AB30" s="15" t="s">
        <v>51</v>
      </c>
      <c r="AC30" s="16" t="n">
        <v>28</v>
      </c>
      <c r="AD30" s="14" t="n">
        <v>9.36999988555908</v>
      </c>
      <c r="AE30" s="17" t="s">
        <v>52</v>
      </c>
      <c r="AF30" s="1"/>
    </row>
    <row r="31" customFormat="false" ht="11.65" hidden="false" customHeight="true" outlineLevel="0" collapsed="false">
      <c r="A31" s="11" t="n">
        <v>29</v>
      </c>
      <c r="B31" s="12" t="n">
        <v>14.8000001907349</v>
      </c>
      <c r="C31" s="12" t="n">
        <v>14.0900001525879</v>
      </c>
      <c r="D31" s="12" t="n">
        <v>13.1099996566772</v>
      </c>
      <c r="E31" s="12" t="n">
        <v>12.3199996948242</v>
      </c>
      <c r="F31" s="12" t="n">
        <v>12.5799999237061</v>
      </c>
      <c r="G31" s="12" t="n">
        <v>13.3599996566772</v>
      </c>
      <c r="H31" s="12" t="n">
        <v>15.3999996185303</v>
      </c>
      <c r="I31" s="12" t="n">
        <v>18.2399997711182</v>
      </c>
      <c r="J31" s="12" t="n">
        <v>19.5100002288818</v>
      </c>
      <c r="K31" s="12" t="n">
        <v>19.6000003814697</v>
      </c>
      <c r="L31" s="12" t="n">
        <v>19.5699996948242</v>
      </c>
      <c r="M31" s="12" t="n">
        <v>18.75</v>
      </c>
      <c r="N31" s="12" t="n">
        <v>18.3199996948242</v>
      </c>
      <c r="O31" s="12" t="n">
        <v>18.4300003051758</v>
      </c>
      <c r="P31" s="12" t="n">
        <v>18</v>
      </c>
      <c r="Q31" s="12" t="n">
        <v>18.7600002288818</v>
      </c>
      <c r="R31" s="12" t="n">
        <v>19.0599994659424</v>
      </c>
      <c r="S31" s="12" t="n">
        <v>19.1700000762939</v>
      </c>
      <c r="T31" s="12" t="n">
        <v>18.5</v>
      </c>
      <c r="U31" s="12" t="n">
        <v>18.1499996185303</v>
      </c>
      <c r="V31" s="12" t="n">
        <v>17.9300003051758</v>
      </c>
      <c r="W31" s="12" t="n">
        <v>17.2999992370605</v>
      </c>
      <c r="X31" s="12" t="n">
        <v>16.7099990844727</v>
      </c>
      <c r="Y31" s="12" t="n">
        <v>16.0799999237061</v>
      </c>
      <c r="Z31" s="13" t="n">
        <f aca="false">AVERAGE(B31:Y31)</f>
        <v>16.9891665379206</v>
      </c>
      <c r="AA31" s="14" t="n">
        <v>20.2800006866455</v>
      </c>
      <c r="AB31" s="15" t="s">
        <v>53</v>
      </c>
      <c r="AC31" s="16" t="n">
        <v>29</v>
      </c>
      <c r="AD31" s="14" t="n">
        <v>12.2299995422363</v>
      </c>
      <c r="AE31" s="17" t="s">
        <v>54</v>
      </c>
      <c r="AF31" s="1"/>
    </row>
    <row r="32" customFormat="false" ht="11.65" hidden="false" customHeight="true" outlineLevel="0" collapsed="false">
      <c r="A32" s="11" t="n">
        <v>30</v>
      </c>
      <c r="B32" s="12" t="n">
        <v>15.8000001907349</v>
      </c>
      <c r="C32" s="12" t="n">
        <v>15.5799999237061</v>
      </c>
      <c r="D32" s="12" t="n">
        <v>15.1300001144409</v>
      </c>
      <c r="E32" s="12" t="n">
        <v>14.8100004196167</v>
      </c>
      <c r="F32" s="12" t="n">
        <v>14.6599998474121</v>
      </c>
      <c r="G32" s="12" t="n">
        <v>14.2200002670288</v>
      </c>
      <c r="H32" s="12" t="n">
        <v>14.2799997329712</v>
      </c>
      <c r="I32" s="12" t="n">
        <v>15.1700000762939</v>
      </c>
      <c r="J32" s="12" t="n">
        <v>14.9799995422363</v>
      </c>
      <c r="K32" s="12" t="n">
        <v>15.210000038147</v>
      </c>
      <c r="L32" s="12" t="n">
        <v>15.3100004196167</v>
      </c>
      <c r="M32" s="12" t="n">
        <v>16.5</v>
      </c>
      <c r="N32" s="12" t="n">
        <v>14.039999961853</v>
      </c>
      <c r="O32" s="12" t="n">
        <v>11.9099998474121</v>
      </c>
      <c r="P32" s="12" t="n">
        <v>11.0799999237061</v>
      </c>
      <c r="Q32" s="12" t="n">
        <v>10.8500003814697</v>
      </c>
      <c r="R32" s="12" t="n">
        <v>10.3999996185303</v>
      </c>
      <c r="S32" s="12" t="n">
        <v>9.63000011444092</v>
      </c>
      <c r="T32" s="12" t="n">
        <v>8.85999965667725</v>
      </c>
      <c r="U32" s="12" t="n">
        <v>8.39999961853027</v>
      </c>
      <c r="V32" s="12" t="n">
        <v>8.18000030517578</v>
      </c>
      <c r="W32" s="12" t="n">
        <v>7.90000009536743</v>
      </c>
      <c r="X32" s="12" t="n">
        <v>7.92999982833862</v>
      </c>
      <c r="Y32" s="12" t="n">
        <v>7.55999994277954</v>
      </c>
      <c r="Z32" s="13" t="n">
        <f aca="false">AVERAGE(B32:Y32)</f>
        <v>12.4329166611036</v>
      </c>
      <c r="AA32" s="14" t="n">
        <v>16.7399997711182</v>
      </c>
      <c r="AB32" s="15" t="s">
        <v>55</v>
      </c>
      <c r="AC32" s="16" t="n">
        <v>30</v>
      </c>
      <c r="AD32" s="14" t="n">
        <v>7.51000022888184</v>
      </c>
      <c r="AE32" s="17" t="s">
        <v>5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11.2241666316986</v>
      </c>
      <c r="C34" s="27" t="n">
        <f aca="false">AVERAGE(C3:C33)</f>
        <v>10.8965555032094</v>
      </c>
      <c r="D34" s="27" t="n">
        <f aca="false">AVERAGE(D3:D33)</f>
        <v>10.3446665604909</v>
      </c>
      <c r="E34" s="27" t="n">
        <f aca="false">AVERAGE(E3:E33)</f>
        <v>9.69027773539225</v>
      </c>
      <c r="F34" s="27" t="n">
        <f aca="false">AVERAGE(F3:F33)</f>
        <v>9.35488894250658</v>
      </c>
      <c r="G34" s="27" t="n">
        <f aca="false">AVERAGE(G3:G33)</f>
        <v>9.56172221236759</v>
      </c>
      <c r="H34" s="27" t="n">
        <f aca="false">AVERAGE(H3:H33)</f>
        <v>11.0357222292158</v>
      </c>
      <c r="I34" s="27" t="n">
        <f aca="false">AVERAGE(I3:I33)</f>
        <v>13.2388888465034</v>
      </c>
      <c r="J34" s="27" t="n">
        <f aca="false">AVERAGE(J3:J33)</f>
        <v>14.9927777714199</v>
      </c>
      <c r="K34" s="27" t="n">
        <f aca="false">AVERAGE(K3:K33)</f>
        <v>15.8144443300035</v>
      </c>
      <c r="L34" s="27" t="n">
        <f aca="false">AVERAGE(L3:L33)</f>
        <v>15.6572223769294</v>
      </c>
      <c r="M34" s="27" t="n">
        <f aca="false">AVERAGE(M3:M33)</f>
        <v>15.763333161672</v>
      </c>
      <c r="N34" s="27" t="n">
        <f aca="false">AVERAGE(N3:N33)</f>
        <v>15.7316665649414</v>
      </c>
      <c r="O34" s="27" t="n">
        <f aca="false">AVERAGE(O3:O33)</f>
        <v>15.5599999957614</v>
      </c>
      <c r="P34" s="27" t="n">
        <f aca="false">AVERAGE(P3:P33)</f>
        <v>15.3911109500461</v>
      </c>
      <c r="Q34" s="27" t="n">
        <f aca="false">AVERAGE(Q3:Q33)</f>
        <v>15.3149999512566</v>
      </c>
      <c r="R34" s="27" t="n">
        <f aca="false">AVERAGE(R3:R33)</f>
        <v>15.0027778413561</v>
      </c>
      <c r="S34" s="27" t="n">
        <f aca="false">AVERAGE(S3:S33)</f>
        <v>14.505000061459</v>
      </c>
      <c r="T34" s="27" t="n">
        <f aca="false">AVERAGE(T3:T33)</f>
        <v>14.0983332528008</v>
      </c>
      <c r="U34" s="27" t="n">
        <f aca="false">AVERAGE(U3:U33)</f>
        <v>13.4761109881931</v>
      </c>
      <c r="V34" s="27" t="n">
        <f aca="false">AVERAGE(V3:V33)</f>
        <v>13.0494444635179</v>
      </c>
      <c r="W34" s="27" t="n">
        <f aca="false">AVERAGE(W3:W33)</f>
        <v>12.6661110983955</v>
      </c>
      <c r="X34" s="27" t="n">
        <f aca="false">AVERAGE(X3:X33)</f>
        <v>12.282777706782</v>
      </c>
      <c r="Y34" s="27" t="n">
        <f aca="false">AVERAGE(Y3:Y33)</f>
        <v>11.971666680442</v>
      </c>
      <c r="Z34" s="27" t="n">
        <f aca="false">AVERAGE(B3:Y33)</f>
        <v>13.1926944106817</v>
      </c>
      <c r="AA34" s="28" t="n">
        <f aca="false">(AVERAGE(最高))</f>
        <v>17.7464705074535</v>
      </c>
      <c r="AB34" s="29"/>
      <c r="AC34" s="30"/>
      <c r="AD34" s="28" t="n">
        <f aca="false">(AVERAGE(最低))</f>
        <v>8.0152352837955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22.5799999237061</v>
      </c>
      <c r="C46" s="43" t="n">
        <v>28</v>
      </c>
      <c r="D46" s="44" t="s">
        <v>51</v>
      </c>
      <c r="E46" s="31"/>
      <c r="F46" s="42"/>
      <c r="G46" s="22" t="n">
        <f aca="false">MIN(最低)</f>
        <v>2.04500007629395</v>
      </c>
      <c r="H46" s="43" t="n">
        <v>23</v>
      </c>
      <c r="I46" s="46" t="s">
        <v>44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7.44000005722046</v>
      </c>
      <c r="C3" s="12" t="n">
        <v>6.91300010681152</v>
      </c>
      <c r="D3" s="12" t="n">
        <v>6.64900016784668</v>
      </c>
      <c r="E3" s="12" t="n">
        <v>6.88100004196167</v>
      </c>
      <c r="F3" s="12" t="n">
        <v>6.86100006103516</v>
      </c>
      <c r="G3" s="12" t="n">
        <v>7.15000009536743</v>
      </c>
      <c r="H3" s="12" t="n">
        <v>7.3899998664856</v>
      </c>
      <c r="I3" s="12" t="n">
        <v>7.6100001335144</v>
      </c>
      <c r="J3" s="12" t="n">
        <v>8.02999973297119</v>
      </c>
      <c r="K3" s="12" t="n">
        <v>8.73999977111816</v>
      </c>
      <c r="L3" s="12" t="n">
        <v>10.0500001907349</v>
      </c>
      <c r="M3" s="12" t="n">
        <v>10.75</v>
      </c>
      <c r="N3" s="12" t="n">
        <v>11.1599998474121</v>
      </c>
      <c r="O3" s="12" t="n">
        <v>11.4899997711182</v>
      </c>
      <c r="P3" s="12" t="n">
        <v>11.1499996185303</v>
      </c>
      <c r="Q3" s="12" t="n">
        <v>10.7600002288818</v>
      </c>
      <c r="R3" s="12" t="n">
        <v>10.3900003433228</v>
      </c>
      <c r="S3" s="12" t="n">
        <v>9.77000045776367</v>
      </c>
      <c r="T3" s="12" t="n">
        <v>9.30000019073486</v>
      </c>
      <c r="U3" s="12" t="n">
        <v>8.82999992370606</v>
      </c>
      <c r="V3" s="12" t="n">
        <v>8.68000030517578</v>
      </c>
      <c r="W3" s="12" t="n">
        <v>8.59000015258789</v>
      </c>
      <c r="X3" s="12" t="n">
        <v>8.40999984741211</v>
      </c>
      <c r="Y3" s="12" t="n">
        <v>8.25</v>
      </c>
      <c r="Z3" s="13" t="n">
        <f aca="false">AVERAGE(B3:Y3)</f>
        <v>8.80183337132136</v>
      </c>
      <c r="AA3" s="14" t="n">
        <v>12.2299995422363</v>
      </c>
      <c r="AB3" s="15" t="s">
        <v>57</v>
      </c>
      <c r="AC3" s="16" t="n">
        <v>1</v>
      </c>
      <c r="AD3" s="14" t="n">
        <v>6.59600019454956</v>
      </c>
      <c r="AE3" s="17" t="s">
        <v>58</v>
      </c>
      <c r="AF3" s="1"/>
    </row>
    <row r="4" customFormat="false" ht="11.65" hidden="false" customHeight="true" outlineLevel="0" collapsed="false">
      <c r="A4" s="11" t="n">
        <v>2</v>
      </c>
      <c r="B4" s="12" t="n">
        <v>8.14000034332275</v>
      </c>
      <c r="C4" s="12" t="n">
        <v>8.17000007629395</v>
      </c>
      <c r="D4" s="12" t="n">
        <v>8.09000015258789</v>
      </c>
      <c r="E4" s="12" t="n">
        <v>8.07999992370606</v>
      </c>
      <c r="F4" s="12" t="n">
        <v>8.18000030517578</v>
      </c>
      <c r="G4" s="12" t="n">
        <v>8.36999988555908</v>
      </c>
      <c r="H4" s="12" t="n">
        <v>8.73999977111816</v>
      </c>
      <c r="I4" s="12" t="n">
        <v>8.88000011444092</v>
      </c>
      <c r="J4" s="12" t="n">
        <v>8.92000007629395</v>
      </c>
      <c r="K4" s="12" t="n">
        <v>8.81999969482422</v>
      </c>
      <c r="L4" s="12" t="n">
        <v>9.73999977111816</v>
      </c>
      <c r="M4" s="12" t="n">
        <v>9.47000026702881</v>
      </c>
      <c r="N4" s="12" t="n">
        <v>9.64000034332275</v>
      </c>
      <c r="O4" s="12" t="n">
        <v>9.8100004196167</v>
      </c>
      <c r="P4" s="12" t="n">
        <v>10.4300003051758</v>
      </c>
      <c r="Q4" s="12" t="n">
        <v>10.0299997329712</v>
      </c>
      <c r="R4" s="12" t="n">
        <v>9.75</v>
      </c>
      <c r="S4" s="18" t="n">
        <v>9.39999961853027</v>
      </c>
      <c r="T4" s="12" t="n">
        <v>9.25</v>
      </c>
      <c r="U4" s="12" t="n">
        <v>9.26000022888184</v>
      </c>
      <c r="V4" s="12" t="n">
        <v>9.38000011444092</v>
      </c>
      <c r="W4" s="12" t="n">
        <v>9.52999973297119</v>
      </c>
      <c r="X4" s="12" t="n">
        <v>9.57999992370606</v>
      </c>
      <c r="Y4" s="12" t="n">
        <v>9.14999961853027</v>
      </c>
      <c r="Z4" s="13" t="n">
        <f aca="false">AVERAGE(B4:Y4)</f>
        <v>9.11708335081736</v>
      </c>
      <c r="AA4" s="14" t="n">
        <v>10.8299999237061</v>
      </c>
      <c r="AB4" s="15" t="s">
        <v>59</v>
      </c>
      <c r="AC4" s="16" t="n">
        <v>2</v>
      </c>
      <c r="AD4" s="14" t="n">
        <v>8.02000045776367</v>
      </c>
      <c r="AE4" s="17" t="s">
        <v>60</v>
      </c>
      <c r="AF4" s="1"/>
    </row>
    <row r="5" customFormat="false" ht="11.65" hidden="false" customHeight="true" outlineLevel="0" collapsed="false">
      <c r="A5" s="11" t="n">
        <v>3</v>
      </c>
      <c r="B5" s="12" t="n">
        <v>9.28999996185303</v>
      </c>
      <c r="C5" s="12" t="n">
        <v>9.40999984741211</v>
      </c>
      <c r="D5" s="12" t="n">
        <v>9.43000030517578</v>
      </c>
      <c r="E5" s="12" t="n">
        <v>9.10000038146973</v>
      </c>
      <c r="F5" s="12" t="n">
        <v>9.09000015258789</v>
      </c>
      <c r="G5" s="12" t="n">
        <v>8.76000022888184</v>
      </c>
      <c r="H5" s="12" t="n">
        <v>8.86999988555908</v>
      </c>
      <c r="I5" s="12" t="n">
        <v>9.39000034332275</v>
      </c>
      <c r="J5" s="12" t="n">
        <v>10.6700000762939</v>
      </c>
      <c r="K5" s="12" t="n">
        <v>10.7200002670288</v>
      </c>
      <c r="L5" s="12" t="n">
        <v>11.0799999237061</v>
      </c>
      <c r="M5" s="12" t="n">
        <v>11.7299995422363</v>
      </c>
      <c r="N5" s="12" t="n">
        <v>12.1899995803833</v>
      </c>
      <c r="O5" s="12" t="n">
        <v>12.0900001525879</v>
      </c>
      <c r="P5" s="12" t="n">
        <v>11.7399997711182</v>
      </c>
      <c r="Q5" s="12" t="n">
        <v>11.6400003433228</v>
      </c>
      <c r="R5" s="12" t="n">
        <v>10.7700004577637</v>
      </c>
      <c r="S5" s="12" t="n">
        <v>10.4499998092651</v>
      </c>
      <c r="T5" s="12" t="n">
        <v>10.0600004196167</v>
      </c>
      <c r="U5" s="12" t="n">
        <v>9.67000007629395</v>
      </c>
      <c r="V5" s="12" t="n">
        <v>9.25</v>
      </c>
      <c r="W5" s="12" t="n">
        <v>8.85000038146973</v>
      </c>
      <c r="X5" s="12" t="n">
        <v>8.75</v>
      </c>
      <c r="Y5" s="12" t="n">
        <v>8.72999954223633</v>
      </c>
      <c r="Z5" s="13" t="n">
        <f aca="false">AVERAGE(B5:Y5)</f>
        <v>10.0720833937327</v>
      </c>
      <c r="AA5" s="14" t="n">
        <v>12.8699998855591</v>
      </c>
      <c r="AB5" s="15" t="s">
        <v>61</v>
      </c>
      <c r="AC5" s="16" t="n">
        <v>3</v>
      </c>
      <c r="AD5" s="14" t="n">
        <v>8.60999965667725</v>
      </c>
      <c r="AE5" s="17" t="s">
        <v>62</v>
      </c>
      <c r="AF5" s="1"/>
    </row>
    <row r="6" customFormat="false" ht="11.65" hidden="false" customHeight="true" outlineLevel="0" collapsed="false">
      <c r="A6" s="11" t="n">
        <v>4</v>
      </c>
      <c r="B6" s="12" t="n">
        <v>8.73999977111816</v>
      </c>
      <c r="C6" s="12" t="n">
        <v>8.43000030517578</v>
      </c>
      <c r="D6" s="12" t="n">
        <v>8.23999977111816</v>
      </c>
      <c r="E6" s="12" t="n">
        <v>7.84999990463257</v>
      </c>
      <c r="F6" s="12" t="n">
        <v>7.6100001335144</v>
      </c>
      <c r="G6" s="12" t="n">
        <v>8.05000019073486</v>
      </c>
      <c r="H6" s="12" t="n">
        <v>8.89000034332275</v>
      </c>
      <c r="I6" s="12" t="n">
        <v>10.1599998474121</v>
      </c>
      <c r="J6" s="12" t="n">
        <v>11.4200000762939</v>
      </c>
      <c r="K6" s="12" t="n">
        <v>12.0200004577637</v>
      </c>
      <c r="L6" s="12" t="n">
        <v>12.6099996566772</v>
      </c>
      <c r="M6" s="12" t="n">
        <v>13.4300003051758</v>
      </c>
      <c r="N6" s="12" t="n">
        <v>13.25</v>
      </c>
      <c r="O6" s="12" t="n">
        <v>13</v>
      </c>
      <c r="P6" s="12" t="n">
        <v>13.3299999237061</v>
      </c>
      <c r="Q6" s="12" t="n">
        <v>12.6099996566772</v>
      </c>
      <c r="R6" s="12" t="n">
        <v>11.8400001525879</v>
      </c>
      <c r="S6" s="12" t="n">
        <v>11.5100002288818</v>
      </c>
      <c r="T6" s="12" t="n">
        <v>11.2299995422363</v>
      </c>
      <c r="U6" s="12" t="n">
        <v>10.6700000762939</v>
      </c>
      <c r="V6" s="12" t="n">
        <v>10.1899995803833</v>
      </c>
      <c r="W6" s="12" t="n">
        <v>10.5900001525879</v>
      </c>
      <c r="X6" s="12" t="n">
        <v>10.6599998474121</v>
      </c>
      <c r="Y6" s="12" t="n">
        <v>10.4300003051758</v>
      </c>
      <c r="Z6" s="13" t="n">
        <f aca="false">AVERAGE(B6:Y6)</f>
        <v>10.6983333428701</v>
      </c>
      <c r="AA6" s="14" t="n">
        <v>14.210000038147</v>
      </c>
      <c r="AB6" s="15" t="s">
        <v>63</v>
      </c>
      <c r="AC6" s="16" t="n">
        <v>4</v>
      </c>
      <c r="AD6" s="14" t="n">
        <v>7.55999994277954</v>
      </c>
      <c r="AE6" s="17" t="s">
        <v>64</v>
      </c>
      <c r="AF6" s="1"/>
    </row>
    <row r="7" customFormat="false" ht="11.65" hidden="false" customHeight="true" outlineLevel="0" collapsed="false">
      <c r="A7" s="11" t="n">
        <v>5</v>
      </c>
      <c r="B7" s="12" t="n">
        <v>10.3199996948242</v>
      </c>
      <c r="C7" s="12" t="n">
        <v>10.3800001144409</v>
      </c>
      <c r="D7" s="12" t="n">
        <v>10.2700004577637</v>
      </c>
      <c r="E7" s="12" t="n">
        <v>9.71000003814697</v>
      </c>
      <c r="F7" s="12" t="n">
        <v>9.65999984741211</v>
      </c>
      <c r="G7" s="12" t="n">
        <v>10.4399995803833</v>
      </c>
      <c r="H7" s="12" t="n">
        <v>12.0600004196167</v>
      </c>
      <c r="I7" s="12" t="n">
        <v>13.0299997329712</v>
      </c>
      <c r="J7" s="12" t="n">
        <v>14.1700000762939</v>
      </c>
      <c r="K7" s="12" t="n">
        <v>14.9499998092651</v>
      </c>
      <c r="L7" s="12" t="n">
        <v>15.8299999237061</v>
      </c>
      <c r="M7" s="12" t="n">
        <v>16.1800003051758</v>
      </c>
      <c r="N7" s="12" t="n">
        <v>15.4200000762939</v>
      </c>
      <c r="O7" s="12" t="n">
        <v>15.6700000762939</v>
      </c>
      <c r="P7" s="12" t="n">
        <v>15.9899997711182</v>
      </c>
      <c r="Q7" s="12" t="n">
        <v>15.3800001144409</v>
      </c>
      <c r="R7" s="12" t="n">
        <v>14.9499998092651</v>
      </c>
      <c r="S7" s="12" t="n">
        <v>14.6700000762939</v>
      </c>
      <c r="T7" s="12" t="n">
        <v>14.1000003814697</v>
      </c>
      <c r="U7" s="12" t="n">
        <v>14.1800003051758</v>
      </c>
      <c r="V7" s="12" t="n">
        <v>13.2700004577637</v>
      </c>
      <c r="W7" s="12" t="n">
        <v>13.3500003814697</v>
      </c>
      <c r="X7" s="12" t="n">
        <v>13.3800001144409</v>
      </c>
      <c r="Y7" s="12" t="n">
        <v>13.3800001144409</v>
      </c>
      <c r="Z7" s="13" t="n">
        <f aca="false">AVERAGE(B7:Y7)</f>
        <v>13.3641667366028</v>
      </c>
      <c r="AA7" s="14" t="n">
        <v>16.6499996185303</v>
      </c>
      <c r="AB7" s="15" t="s">
        <v>65</v>
      </c>
      <c r="AC7" s="16" t="n">
        <v>5</v>
      </c>
      <c r="AD7" s="14" t="n">
        <v>9.39000034332275</v>
      </c>
      <c r="AE7" s="17" t="s">
        <v>66</v>
      </c>
      <c r="AF7" s="1"/>
    </row>
    <row r="8" customFormat="false" ht="11.65" hidden="false" customHeight="true" outlineLevel="0" collapsed="false">
      <c r="A8" s="11" t="n">
        <v>6</v>
      </c>
      <c r="B8" s="12" t="n">
        <v>13.3400001525879</v>
      </c>
      <c r="C8" s="12" t="n">
        <v>12.8999996185303</v>
      </c>
      <c r="D8" s="12" t="n">
        <v>12.3199996948242</v>
      </c>
      <c r="E8" s="12" t="n">
        <v>12.5799999237061</v>
      </c>
      <c r="F8" s="12" t="n">
        <v>11.2799997329712</v>
      </c>
      <c r="G8" s="12" t="n">
        <v>13.0200004577637</v>
      </c>
      <c r="H8" s="12" t="n">
        <v>14.3299999237061</v>
      </c>
      <c r="I8" s="12" t="n">
        <v>16.2700004577637</v>
      </c>
      <c r="J8" s="12" t="n">
        <v>17.5400009155273</v>
      </c>
      <c r="K8" s="12" t="n">
        <v>17.7000007629395</v>
      </c>
      <c r="L8" s="12" t="n">
        <v>18.5</v>
      </c>
      <c r="M8" s="12" t="n">
        <v>18.9099998474121</v>
      </c>
      <c r="N8" s="12" t="n">
        <v>19.0200004577637</v>
      </c>
      <c r="O8" s="12" t="n">
        <v>19.2900009155273</v>
      </c>
      <c r="P8" s="12" t="n">
        <v>20.2099990844727</v>
      </c>
      <c r="Q8" s="12" t="n">
        <v>19.4500007629395</v>
      </c>
      <c r="R8" s="12" t="n">
        <v>18.8999996185303</v>
      </c>
      <c r="S8" s="12" t="n">
        <v>18.4500007629395</v>
      </c>
      <c r="T8" s="12" t="n">
        <v>18.3799991607666</v>
      </c>
      <c r="U8" s="12" t="n">
        <v>18.25</v>
      </c>
      <c r="V8" s="12" t="n">
        <v>17.5400009155273</v>
      </c>
      <c r="W8" s="12" t="n">
        <v>17.2299995422363</v>
      </c>
      <c r="X8" s="12" t="n">
        <v>16.4099998474121</v>
      </c>
      <c r="Y8" s="12" t="n">
        <v>16.1800003051758</v>
      </c>
      <c r="Z8" s="13" t="n">
        <f aca="false">AVERAGE(B8:Y8)</f>
        <v>16.5833334525426</v>
      </c>
      <c r="AA8" s="14" t="n">
        <v>20.7900009155273</v>
      </c>
      <c r="AB8" s="15" t="s">
        <v>67</v>
      </c>
      <c r="AC8" s="16" t="n">
        <v>6</v>
      </c>
      <c r="AD8" s="14" t="n">
        <v>10.75</v>
      </c>
      <c r="AE8" s="17" t="s">
        <v>68</v>
      </c>
      <c r="AF8" s="1"/>
    </row>
    <row r="9" customFormat="false" ht="11.65" hidden="false" customHeight="true" outlineLevel="0" collapsed="false">
      <c r="A9" s="11" t="n">
        <v>7</v>
      </c>
      <c r="B9" s="12" t="n">
        <v>15.6700000762939</v>
      </c>
      <c r="C9" s="12" t="n">
        <v>15.4499998092651</v>
      </c>
      <c r="D9" s="12" t="n">
        <v>15.1899995803833</v>
      </c>
      <c r="E9" s="12" t="n">
        <v>15.0799999237061</v>
      </c>
      <c r="F9" s="12" t="n">
        <v>14.8100004196167</v>
      </c>
      <c r="G9" s="12" t="n">
        <v>15.6400003433228</v>
      </c>
      <c r="H9" s="12" t="n">
        <v>16.7999992370605</v>
      </c>
      <c r="I9" s="12" t="n">
        <v>19.2800006866455</v>
      </c>
      <c r="J9" s="12" t="n">
        <v>22.0599994659424</v>
      </c>
      <c r="K9" s="12" t="n">
        <v>23.4400005340576</v>
      </c>
      <c r="L9" s="12" t="n">
        <v>23.9599990844727</v>
      </c>
      <c r="M9" s="12" t="n">
        <v>24.0400009155273</v>
      </c>
      <c r="N9" s="12" t="n">
        <v>24.2299995422363</v>
      </c>
      <c r="O9" s="12" t="n">
        <v>24.2999992370605</v>
      </c>
      <c r="P9" s="12" t="n">
        <v>24.3500003814697</v>
      </c>
      <c r="Q9" s="12" t="n">
        <v>23.6299991607666</v>
      </c>
      <c r="R9" s="12" t="n">
        <v>22.4799995422363</v>
      </c>
      <c r="S9" s="12" t="n">
        <v>21.7800006866455</v>
      </c>
      <c r="T9" s="12" t="n">
        <v>20.8799991607666</v>
      </c>
      <c r="U9" s="12" t="n">
        <v>19.7000007629395</v>
      </c>
      <c r="V9" s="12" t="n">
        <v>18.8700008392334</v>
      </c>
      <c r="W9" s="12" t="n">
        <v>18.0400009155273</v>
      </c>
      <c r="X9" s="12" t="n">
        <v>17.4300003051758</v>
      </c>
      <c r="Y9" s="12" t="n">
        <v>17.2600002288818</v>
      </c>
      <c r="Z9" s="13" t="n">
        <f aca="false">AVERAGE(B9:Y9)</f>
        <v>19.7654167016347</v>
      </c>
      <c r="AA9" s="14" t="n">
        <v>25.0799999237061</v>
      </c>
      <c r="AB9" s="15" t="s">
        <v>69</v>
      </c>
      <c r="AC9" s="16" t="n">
        <v>7</v>
      </c>
      <c r="AD9" s="14" t="n">
        <v>14.6899995803833</v>
      </c>
      <c r="AE9" s="17" t="s">
        <v>70</v>
      </c>
      <c r="AF9" s="1"/>
    </row>
    <row r="10" customFormat="false" ht="11.65" hidden="false" customHeight="true" outlineLevel="0" collapsed="false">
      <c r="A10" s="11" t="n">
        <v>8</v>
      </c>
      <c r="B10" s="12" t="n">
        <v>17.3799991607666</v>
      </c>
      <c r="C10" s="12" t="n">
        <v>17.1900005340576</v>
      </c>
      <c r="D10" s="12" t="n">
        <v>16.6299991607666</v>
      </c>
      <c r="E10" s="12" t="n">
        <v>16.4099998474121</v>
      </c>
      <c r="F10" s="12" t="n">
        <v>16.2600002288818</v>
      </c>
      <c r="G10" s="12" t="n">
        <v>16.9200000762939</v>
      </c>
      <c r="H10" s="12" t="n">
        <v>18.0799999237061</v>
      </c>
      <c r="I10" s="12" t="n">
        <v>20.2600002288818</v>
      </c>
      <c r="J10" s="12" t="n">
        <v>21.2199993133545</v>
      </c>
      <c r="K10" s="12" t="n">
        <v>22.2299995422363</v>
      </c>
      <c r="L10" s="12" t="n">
        <v>20.2099990844727</v>
      </c>
      <c r="M10" s="12" t="n">
        <v>19.8099994659424</v>
      </c>
      <c r="N10" s="12" t="n">
        <v>18.6200008392334</v>
      </c>
      <c r="O10" s="12" t="n">
        <v>18.4799995422363</v>
      </c>
      <c r="P10" s="12" t="n">
        <v>17.4699993133545</v>
      </c>
      <c r="Q10" s="12" t="n">
        <v>17.1700000762939</v>
      </c>
      <c r="R10" s="12" t="n">
        <v>17.0599994659424</v>
      </c>
      <c r="S10" s="12" t="n">
        <v>17.0400009155273</v>
      </c>
      <c r="T10" s="12" t="n">
        <v>16.9799995422363</v>
      </c>
      <c r="U10" s="12" t="n">
        <v>16.9099998474121</v>
      </c>
      <c r="V10" s="12" t="n">
        <v>17.0300006866455</v>
      </c>
      <c r="W10" s="12" t="n">
        <v>16.9599990844727</v>
      </c>
      <c r="X10" s="12" t="n">
        <v>17.1100006103516</v>
      </c>
      <c r="Y10" s="12" t="n">
        <v>17.4300003051758</v>
      </c>
      <c r="Z10" s="13" t="n">
        <f aca="false">AVERAGE(B10:Y10)</f>
        <v>17.9524998664856</v>
      </c>
      <c r="AA10" s="14" t="n">
        <v>22.6599998474121</v>
      </c>
      <c r="AB10" s="15" t="s">
        <v>37</v>
      </c>
      <c r="AC10" s="16" t="n">
        <v>8</v>
      </c>
      <c r="AD10" s="14" t="n">
        <v>16.0599994659424</v>
      </c>
      <c r="AE10" s="17" t="s">
        <v>71</v>
      </c>
      <c r="AF10" s="1"/>
    </row>
    <row r="11" customFormat="false" ht="11.65" hidden="false" customHeight="true" outlineLevel="0" collapsed="false">
      <c r="A11" s="11" t="n">
        <v>9</v>
      </c>
      <c r="B11" s="12" t="n">
        <v>17.6100006103516</v>
      </c>
      <c r="C11" s="12" t="n">
        <v>17.6700000762939</v>
      </c>
      <c r="D11" s="12" t="n">
        <v>16.3799991607666</v>
      </c>
      <c r="E11" s="12" t="n">
        <v>14.2700004577637</v>
      </c>
      <c r="F11" s="12" t="n">
        <v>14.1000003814697</v>
      </c>
      <c r="G11" s="12" t="n">
        <v>13.8800001144409</v>
      </c>
      <c r="H11" s="12" t="n">
        <v>13.6199998855591</v>
      </c>
      <c r="I11" s="12" t="n">
        <v>13.9200000762939</v>
      </c>
      <c r="J11" s="12" t="n">
        <v>13.789999961853</v>
      </c>
      <c r="K11" s="12" t="n">
        <v>13.960000038147</v>
      </c>
      <c r="L11" s="12" t="n">
        <v>14.710000038147</v>
      </c>
      <c r="M11" s="12" t="n">
        <v>15.8999996185303</v>
      </c>
      <c r="N11" s="12" t="n">
        <v>17.1000003814697</v>
      </c>
      <c r="O11" s="12" t="n">
        <v>16.1599998474121</v>
      </c>
      <c r="P11" s="12" t="n">
        <v>16.2600002288818</v>
      </c>
      <c r="Q11" s="12" t="n">
        <v>15.4200000762939</v>
      </c>
      <c r="R11" s="12" t="n">
        <v>15.25</v>
      </c>
      <c r="S11" s="12" t="n">
        <v>14.4399995803833</v>
      </c>
      <c r="T11" s="12" t="n">
        <v>14.5699996948242</v>
      </c>
      <c r="U11" s="12" t="n">
        <v>14.6300001144409</v>
      </c>
      <c r="V11" s="12" t="n">
        <v>13.75</v>
      </c>
      <c r="W11" s="12" t="n">
        <v>13.6599998474121</v>
      </c>
      <c r="X11" s="12" t="n">
        <v>13.4700002670288</v>
      </c>
      <c r="Y11" s="12" t="n">
        <v>13.3299999237061</v>
      </c>
      <c r="Z11" s="13" t="n">
        <f aca="false">AVERAGE(B11:Y11)</f>
        <v>14.9104166825612</v>
      </c>
      <c r="AA11" s="14" t="n">
        <v>17.75</v>
      </c>
      <c r="AB11" s="15" t="s">
        <v>72</v>
      </c>
      <c r="AC11" s="16" t="n">
        <v>9</v>
      </c>
      <c r="AD11" s="14" t="n">
        <v>13.2799997329712</v>
      </c>
      <c r="AE11" s="17" t="s">
        <v>73</v>
      </c>
      <c r="AF11" s="1"/>
    </row>
    <row r="12" customFormat="false" ht="11.65" hidden="false" customHeight="true" outlineLevel="0" collapsed="false">
      <c r="A12" s="19" t="n">
        <v>10</v>
      </c>
      <c r="B12" s="20" t="n">
        <v>13.3199996948242</v>
      </c>
      <c r="C12" s="20" t="n">
        <v>13.3599996566772</v>
      </c>
      <c r="D12" s="20" t="n">
        <v>13.3699998855591</v>
      </c>
      <c r="E12" s="20" t="n">
        <v>13.2799997329712</v>
      </c>
      <c r="F12" s="20" t="n">
        <v>13.1800003051758</v>
      </c>
      <c r="G12" s="20" t="n">
        <v>13.3000001907349</v>
      </c>
      <c r="H12" s="20" t="n">
        <v>13.7600002288818</v>
      </c>
      <c r="I12" s="20" t="n">
        <v>15.1000003814697</v>
      </c>
      <c r="J12" s="20" t="n">
        <v>16.0100002288818</v>
      </c>
      <c r="K12" s="20" t="n">
        <v>17.2700004577637</v>
      </c>
      <c r="L12" s="20" t="n">
        <v>17.8999996185303</v>
      </c>
      <c r="M12" s="20" t="n">
        <v>18.7800006866455</v>
      </c>
      <c r="N12" s="20" t="n">
        <v>19.9899997711182</v>
      </c>
      <c r="O12" s="20" t="n">
        <v>19.3899993896484</v>
      </c>
      <c r="P12" s="20" t="n">
        <v>19.6599998474121</v>
      </c>
      <c r="Q12" s="20" t="n">
        <v>19.7700004577637</v>
      </c>
      <c r="R12" s="20" t="n">
        <v>18.0699996948242</v>
      </c>
      <c r="S12" s="20" t="n">
        <v>15.5699996948242</v>
      </c>
      <c r="T12" s="20" t="n">
        <v>16.4500007629395</v>
      </c>
      <c r="U12" s="20" t="n">
        <v>15.5</v>
      </c>
      <c r="V12" s="20" t="n">
        <v>14.9099998474121</v>
      </c>
      <c r="W12" s="20" t="n">
        <v>15.7299995422363</v>
      </c>
      <c r="X12" s="20" t="n">
        <v>16.0100002288818</v>
      </c>
      <c r="Y12" s="20" t="n">
        <v>14.5699996948242</v>
      </c>
      <c r="Z12" s="21" t="n">
        <f aca="false">AVERAGE(B12:Y12)</f>
        <v>16.0104166666667</v>
      </c>
      <c r="AA12" s="22" t="n">
        <v>20.8700008392334</v>
      </c>
      <c r="AB12" s="23" t="s">
        <v>74</v>
      </c>
      <c r="AC12" s="24" t="n">
        <v>10</v>
      </c>
      <c r="AD12" s="22" t="n">
        <v>13.1199998855591</v>
      </c>
      <c r="AE12" s="25" t="s">
        <v>75</v>
      </c>
      <c r="AF12" s="1"/>
    </row>
    <row r="13" customFormat="false" ht="11.65" hidden="false" customHeight="true" outlineLevel="0" collapsed="false">
      <c r="A13" s="11" t="n">
        <v>11</v>
      </c>
      <c r="B13" s="12" t="n">
        <v>13.6199998855591</v>
      </c>
      <c r="C13" s="12" t="n">
        <v>13.1599998474121</v>
      </c>
      <c r="D13" s="12" t="n">
        <v>12.8199996948242</v>
      </c>
      <c r="E13" s="12" t="n">
        <v>12.5699996948242</v>
      </c>
      <c r="F13" s="12" t="n">
        <v>13.8999996185303</v>
      </c>
      <c r="G13" s="12" t="n">
        <v>13.3999996185303</v>
      </c>
      <c r="H13" s="12" t="n">
        <v>14.9300003051758</v>
      </c>
      <c r="I13" s="12" t="n">
        <v>16.3500003814697</v>
      </c>
      <c r="J13" s="12" t="n">
        <v>16.8299999237061</v>
      </c>
      <c r="K13" s="12" t="n">
        <v>18.5300006866455</v>
      </c>
      <c r="L13" s="12" t="n">
        <v>18.5499992370605</v>
      </c>
      <c r="M13" s="12" t="n">
        <v>19.1000003814697</v>
      </c>
      <c r="N13" s="12" t="n">
        <v>18.1900005340576</v>
      </c>
      <c r="O13" s="12" t="n">
        <v>18.4599990844727</v>
      </c>
      <c r="P13" s="12" t="n">
        <v>19.1299991607666</v>
      </c>
      <c r="Q13" s="12" t="n">
        <v>18.6599998474121</v>
      </c>
      <c r="R13" s="12" t="n">
        <v>18.4500007629395</v>
      </c>
      <c r="S13" s="12" t="n">
        <v>17.7800006866455</v>
      </c>
      <c r="T13" s="12" t="n">
        <v>16.3099994659424</v>
      </c>
      <c r="U13" s="12" t="n">
        <v>15.4300003051758</v>
      </c>
      <c r="V13" s="12" t="n">
        <v>14.6599998474121</v>
      </c>
      <c r="W13" s="12" t="n">
        <v>13.9799995422363</v>
      </c>
      <c r="X13" s="12" t="n">
        <v>12.3400001525879</v>
      </c>
      <c r="Y13" s="12" t="n">
        <v>13.6000003814697</v>
      </c>
      <c r="Z13" s="13" t="n">
        <f aca="false">AVERAGE(B13:Y13)</f>
        <v>15.8645832935969</v>
      </c>
      <c r="AA13" s="14" t="n">
        <v>20.1000003814697</v>
      </c>
      <c r="AB13" s="15" t="s">
        <v>76</v>
      </c>
      <c r="AC13" s="16" t="n">
        <v>11</v>
      </c>
      <c r="AD13" s="14" t="n">
        <v>11.8800001144409</v>
      </c>
      <c r="AE13" s="17" t="s">
        <v>77</v>
      </c>
      <c r="AF13" s="1"/>
    </row>
    <row r="14" customFormat="false" ht="11.65" hidden="false" customHeight="true" outlineLevel="0" collapsed="false">
      <c r="A14" s="11" t="n">
        <v>12</v>
      </c>
      <c r="B14" s="12" t="n">
        <v>12.2799997329712</v>
      </c>
      <c r="C14" s="12" t="n">
        <v>10.9200000762939</v>
      </c>
      <c r="D14" s="12" t="n">
        <v>9.85000038146973</v>
      </c>
      <c r="E14" s="12" t="n">
        <v>9.21000003814697</v>
      </c>
      <c r="F14" s="12" t="n">
        <v>9.34000015258789</v>
      </c>
      <c r="G14" s="12" t="n">
        <v>10.0100002288818</v>
      </c>
      <c r="H14" s="12" t="n">
        <v>13.289999961853</v>
      </c>
      <c r="I14" s="12" t="n">
        <v>15.6199998855591</v>
      </c>
      <c r="J14" s="12" t="n">
        <v>18.7399997711182</v>
      </c>
      <c r="K14" s="12" t="n">
        <v>21.4500007629395</v>
      </c>
      <c r="L14" s="12" t="n">
        <v>23.0400009155273</v>
      </c>
      <c r="M14" s="12" t="n">
        <v>23.9699993133545</v>
      </c>
      <c r="N14" s="12" t="n">
        <v>22.5</v>
      </c>
      <c r="O14" s="12" t="n">
        <v>23.0200004577637</v>
      </c>
      <c r="P14" s="12" t="n">
        <v>21.6200008392334</v>
      </c>
      <c r="Q14" s="12" t="n">
        <v>22</v>
      </c>
      <c r="R14" s="12" t="n">
        <v>21.5100002288818</v>
      </c>
      <c r="S14" s="12" t="n">
        <v>21.6800003051758</v>
      </c>
      <c r="T14" s="12" t="n">
        <v>19.9899997711182</v>
      </c>
      <c r="U14" s="12" t="n">
        <v>19.2900009155273</v>
      </c>
      <c r="V14" s="12" t="n">
        <v>18.5499992370605</v>
      </c>
      <c r="W14" s="12" t="n">
        <v>17.7199993133545</v>
      </c>
      <c r="X14" s="12" t="n">
        <v>15.5</v>
      </c>
      <c r="Y14" s="12" t="n">
        <v>14.0699996948242</v>
      </c>
      <c r="Z14" s="13" t="n">
        <f aca="false">AVERAGE(B14:Y14)</f>
        <v>17.2987500826518</v>
      </c>
      <c r="AA14" s="14" t="n">
        <v>25.0400009155273</v>
      </c>
      <c r="AB14" s="15" t="s">
        <v>78</v>
      </c>
      <c r="AC14" s="16" t="n">
        <v>12</v>
      </c>
      <c r="AD14" s="14" t="n">
        <v>9.05000019073486</v>
      </c>
      <c r="AE14" s="17" t="s">
        <v>79</v>
      </c>
      <c r="AF14" s="1"/>
    </row>
    <row r="15" customFormat="false" ht="11.65" hidden="false" customHeight="true" outlineLevel="0" collapsed="false">
      <c r="A15" s="11" t="n">
        <v>13</v>
      </c>
      <c r="B15" s="12" t="n">
        <v>13.6099996566772</v>
      </c>
      <c r="C15" s="12" t="n">
        <v>13.1000003814697</v>
      </c>
      <c r="D15" s="12" t="n">
        <v>12.6899995803833</v>
      </c>
      <c r="E15" s="12" t="n">
        <v>12.7700004577637</v>
      </c>
      <c r="F15" s="12" t="n">
        <v>12.4099998474121</v>
      </c>
      <c r="G15" s="12" t="n">
        <v>14.0100002288818</v>
      </c>
      <c r="H15" s="12" t="n">
        <v>16.8299999237061</v>
      </c>
      <c r="I15" s="12" t="n">
        <v>19.25</v>
      </c>
      <c r="J15" s="12" t="n">
        <v>21.0200004577637</v>
      </c>
      <c r="K15" s="12" t="n">
        <v>19.7999992370605</v>
      </c>
      <c r="L15" s="12" t="n">
        <v>21.3400001525879</v>
      </c>
      <c r="M15" s="12" t="n">
        <v>21.3299999237061</v>
      </c>
      <c r="N15" s="12" t="n">
        <v>21.8799991607666</v>
      </c>
      <c r="O15" s="12" t="n">
        <v>21.1900005340576</v>
      </c>
      <c r="P15" s="12" t="n">
        <v>21.0799999237061</v>
      </c>
      <c r="Q15" s="12" t="n">
        <v>20.7199993133545</v>
      </c>
      <c r="R15" s="12" t="n">
        <v>20.2099990844727</v>
      </c>
      <c r="S15" s="12" t="n">
        <v>19.1399993896484</v>
      </c>
      <c r="T15" s="12" t="n">
        <v>18.7299995422363</v>
      </c>
      <c r="U15" s="12" t="n">
        <v>18.6299991607666</v>
      </c>
      <c r="V15" s="12" t="n">
        <v>18.2000007629395</v>
      </c>
      <c r="W15" s="12" t="n">
        <v>17.7099990844727</v>
      </c>
      <c r="X15" s="12" t="n">
        <v>17.1100006103516</v>
      </c>
      <c r="Y15" s="12" t="n">
        <v>16.4799995422363</v>
      </c>
      <c r="Z15" s="13" t="n">
        <f aca="false">AVERAGE(B15:Y15)</f>
        <v>17.8849998315175</v>
      </c>
      <c r="AA15" s="14" t="n">
        <v>22.5699996948242</v>
      </c>
      <c r="AB15" s="15" t="s">
        <v>80</v>
      </c>
      <c r="AC15" s="16" t="n">
        <v>13</v>
      </c>
      <c r="AD15" s="14" t="n">
        <v>12.2200002670288</v>
      </c>
      <c r="AE15" s="17" t="s">
        <v>81</v>
      </c>
      <c r="AF15" s="1"/>
    </row>
    <row r="16" customFormat="false" ht="11.65" hidden="false" customHeight="true" outlineLevel="0" collapsed="false">
      <c r="A16" s="11" t="n">
        <v>14</v>
      </c>
      <c r="B16" s="12" t="n">
        <v>15.3800001144409</v>
      </c>
      <c r="C16" s="12" t="n">
        <v>14.6499996185303</v>
      </c>
      <c r="D16" s="12" t="n">
        <v>14.75</v>
      </c>
      <c r="E16" s="12" t="n">
        <v>13.2299995422363</v>
      </c>
      <c r="F16" s="12" t="n">
        <v>12.8299999237061</v>
      </c>
      <c r="G16" s="12" t="n">
        <v>13.4499998092651</v>
      </c>
      <c r="H16" s="12" t="n">
        <v>15.8299999237061</v>
      </c>
      <c r="I16" s="12" t="n">
        <v>19.0200004577637</v>
      </c>
      <c r="J16" s="12" t="n">
        <v>21.0699996948242</v>
      </c>
      <c r="K16" s="12" t="n">
        <v>20.0799999237061</v>
      </c>
      <c r="L16" s="12" t="n">
        <v>22.1700000762939</v>
      </c>
      <c r="M16" s="12" t="n">
        <v>22.2999992370605</v>
      </c>
      <c r="N16" s="12" t="n">
        <v>21.1900005340576</v>
      </c>
      <c r="O16" s="12" t="n">
        <v>22.9899997711182</v>
      </c>
      <c r="P16" s="12" t="n">
        <v>21.9099998474121</v>
      </c>
      <c r="Q16" s="12" t="n">
        <v>21.9699993133545</v>
      </c>
      <c r="R16" s="12" t="n">
        <v>22.2199993133545</v>
      </c>
      <c r="S16" s="12" t="n">
        <v>23.5499992370605</v>
      </c>
      <c r="T16" s="12" t="n">
        <v>22.6599998474121</v>
      </c>
      <c r="U16" s="12" t="n">
        <v>21.4200000762939</v>
      </c>
      <c r="V16" s="12" t="n">
        <v>20.2199993133545</v>
      </c>
      <c r="W16" s="12" t="n">
        <v>19.1700000762939</v>
      </c>
      <c r="X16" s="12" t="n">
        <v>18.6000003814697</v>
      </c>
      <c r="Y16" s="12" t="n">
        <v>18.3199996948242</v>
      </c>
      <c r="Z16" s="13" t="n">
        <f aca="false">AVERAGE(B16:Y16)</f>
        <v>19.1241664886475</v>
      </c>
      <c r="AA16" s="14" t="n">
        <v>23.9699993133545</v>
      </c>
      <c r="AB16" s="15" t="s">
        <v>82</v>
      </c>
      <c r="AC16" s="16" t="n">
        <v>14</v>
      </c>
      <c r="AD16" s="14" t="n">
        <v>12.6199998855591</v>
      </c>
      <c r="AE16" s="17" t="s">
        <v>83</v>
      </c>
      <c r="AF16" s="1"/>
    </row>
    <row r="17" customFormat="false" ht="11.65" hidden="false" customHeight="true" outlineLevel="0" collapsed="false">
      <c r="A17" s="11" t="n">
        <v>15</v>
      </c>
      <c r="B17" s="12" t="n">
        <v>17.8899993896484</v>
      </c>
      <c r="C17" s="12" t="n">
        <v>17.5799999237061</v>
      </c>
      <c r="D17" s="12" t="n">
        <v>17.4500007629395</v>
      </c>
      <c r="E17" s="12" t="n">
        <v>16.9300003051758</v>
      </c>
      <c r="F17" s="12" t="n">
        <v>16.9300003051758</v>
      </c>
      <c r="G17" s="12" t="n">
        <v>17.2399997711182</v>
      </c>
      <c r="H17" s="12" t="n">
        <v>19.0200004577637</v>
      </c>
      <c r="I17" s="12" t="n">
        <v>20.6299991607666</v>
      </c>
      <c r="J17" s="12" t="n">
        <v>21.1800003051758</v>
      </c>
      <c r="K17" s="12" t="n">
        <v>22.2999992370605</v>
      </c>
      <c r="L17" s="12" t="n">
        <v>23.5200004577637</v>
      </c>
      <c r="M17" s="12" t="n">
        <v>23.0499992370605</v>
      </c>
      <c r="N17" s="12" t="n">
        <v>22.2299995422363</v>
      </c>
      <c r="O17" s="12" t="n">
        <v>21.8099994659424</v>
      </c>
      <c r="P17" s="12" t="n">
        <v>22.1499996185303</v>
      </c>
      <c r="Q17" s="12" t="n">
        <v>21.0799999237061</v>
      </c>
      <c r="R17" s="12" t="n">
        <v>20.7199993133545</v>
      </c>
      <c r="S17" s="12" t="n">
        <v>20.1299991607666</v>
      </c>
      <c r="T17" s="12" t="n">
        <v>20.0499992370605</v>
      </c>
      <c r="U17" s="12" t="n">
        <v>19.8199996948242</v>
      </c>
      <c r="V17" s="12" t="n">
        <v>19.2700004577637</v>
      </c>
      <c r="W17" s="12" t="n">
        <v>19.5499992370605</v>
      </c>
      <c r="X17" s="12" t="n">
        <v>19.7099990844727</v>
      </c>
      <c r="Y17" s="12" t="n">
        <v>19.8099994659424</v>
      </c>
      <c r="Z17" s="13" t="n">
        <f aca="false">AVERAGE(B17:Y17)</f>
        <v>20.0020830631256</v>
      </c>
      <c r="AA17" s="14" t="n">
        <v>24.6499996185303</v>
      </c>
      <c r="AB17" s="15" t="s">
        <v>84</v>
      </c>
      <c r="AC17" s="16" t="n">
        <v>15</v>
      </c>
      <c r="AD17" s="14" t="n">
        <v>16.5599994659424</v>
      </c>
      <c r="AE17" s="17" t="s">
        <v>85</v>
      </c>
      <c r="AF17" s="1"/>
    </row>
    <row r="18" customFormat="false" ht="11.65" hidden="false" customHeight="true" outlineLevel="0" collapsed="false">
      <c r="A18" s="11" t="n">
        <v>16</v>
      </c>
      <c r="B18" s="12" t="n">
        <v>19.6499996185303</v>
      </c>
      <c r="C18" s="12" t="n">
        <v>19.1399993896484</v>
      </c>
      <c r="D18" s="12" t="n">
        <v>18.8899993896484</v>
      </c>
      <c r="E18" s="12" t="n">
        <v>18.9699993133545</v>
      </c>
      <c r="F18" s="12" t="n">
        <v>18.2999992370605</v>
      </c>
      <c r="G18" s="12" t="n">
        <v>18.6100006103516</v>
      </c>
      <c r="H18" s="12" t="n">
        <v>18.7399997711182</v>
      </c>
      <c r="I18" s="12" t="n">
        <v>18.6100006103516</v>
      </c>
      <c r="J18" s="12" t="n">
        <v>18.4200000762939</v>
      </c>
      <c r="K18" s="12" t="n">
        <v>19.0799999237061</v>
      </c>
      <c r="L18" s="12" t="n">
        <v>19.0300006866455</v>
      </c>
      <c r="M18" s="12" t="n">
        <v>19.1000003814697</v>
      </c>
      <c r="N18" s="12" t="n">
        <v>18.5699996948242</v>
      </c>
      <c r="O18" s="12" t="n">
        <v>18.2999992370605</v>
      </c>
      <c r="P18" s="12" t="n">
        <v>18.2199993133545</v>
      </c>
      <c r="Q18" s="12" t="n">
        <v>18.2199993133545</v>
      </c>
      <c r="R18" s="12" t="n">
        <v>18.1800003051758</v>
      </c>
      <c r="S18" s="12" t="n">
        <v>18.2299995422363</v>
      </c>
      <c r="T18" s="12" t="n">
        <v>18.2600002288818</v>
      </c>
      <c r="U18" s="12" t="n">
        <v>18.3600006103516</v>
      </c>
      <c r="V18" s="12" t="n">
        <v>16.2600002288818</v>
      </c>
      <c r="W18" s="12" t="n">
        <v>13.25</v>
      </c>
      <c r="X18" s="12" t="n">
        <v>14.1099996566772</v>
      </c>
      <c r="Y18" s="12" t="n">
        <v>13.7799997329712</v>
      </c>
      <c r="Z18" s="13" t="n">
        <f aca="false">AVERAGE(B18:Y18)</f>
        <v>17.9283332029978</v>
      </c>
      <c r="AA18" s="14" t="n">
        <v>19.8999996185303</v>
      </c>
      <c r="AB18" s="15" t="s">
        <v>86</v>
      </c>
      <c r="AC18" s="16" t="n">
        <v>16</v>
      </c>
      <c r="AD18" s="14" t="n">
        <v>13.210000038147</v>
      </c>
      <c r="AE18" s="17" t="s">
        <v>87</v>
      </c>
      <c r="AF18" s="1"/>
    </row>
    <row r="19" customFormat="false" ht="11.65" hidden="false" customHeight="true" outlineLevel="0" collapsed="false">
      <c r="A19" s="11" t="n">
        <v>17</v>
      </c>
      <c r="B19" s="12" t="n">
        <v>13.4099998474121</v>
      </c>
      <c r="C19" s="12" t="n">
        <v>13.3699998855591</v>
      </c>
      <c r="D19" s="12" t="n">
        <v>13.5600004196167</v>
      </c>
      <c r="E19" s="12" t="n">
        <v>13.25</v>
      </c>
      <c r="F19" s="12" t="n">
        <v>13</v>
      </c>
      <c r="G19" s="12" t="n">
        <v>13.8699998855591</v>
      </c>
      <c r="H19" s="12" t="n">
        <v>15.1499996185303</v>
      </c>
      <c r="I19" s="12" t="n">
        <v>17.9899997711182</v>
      </c>
      <c r="J19" s="12" t="n">
        <v>19.3500003814697</v>
      </c>
      <c r="K19" s="12" t="n">
        <v>20.3700008392334</v>
      </c>
      <c r="L19" s="12" t="n">
        <v>20.5200004577637</v>
      </c>
      <c r="M19" s="12" t="n">
        <v>18.4699993133545</v>
      </c>
      <c r="N19" s="12" t="n">
        <v>18.4699993133545</v>
      </c>
      <c r="O19" s="12" t="n">
        <v>18</v>
      </c>
      <c r="P19" s="12" t="n">
        <v>18.7600002288818</v>
      </c>
      <c r="Q19" s="12" t="n">
        <v>18.4899997711182</v>
      </c>
      <c r="R19" s="12" t="n">
        <v>18.4599990844727</v>
      </c>
      <c r="S19" s="12" t="n">
        <v>17.9699993133545</v>
      </c>
      <c r="T19" s="12" t="n">
        <v>17.4500007629395</v>
      </c>
      <c r="U19" s="12" t="n">
        <v>17.0100002288818</v>
      </c>
      <c r="V19" s="12" t="n">
        <v>15.4099998474121</v>
      </c>
      <c r="W19" s="12" t="n">
        <v>14.8599996566772</v>
      </c>
      <c r="X19" s="12" t="n">
        <v>13.7299995422363</v>
      </c>
      <c r="Y19" s="12" t="n">
        <v>13.0100002288818</v>
      </c>
      <c r="Z19" s="13" t="n">
        <f aca="false">AVERAGE(B19:Y19)</f>
        <v>16.4137499332428</v>
      </c>
      <c r="AA19" s="14" t="n">
        <v>21.6399993896484</v>
      </c>
      <c r="AB19" s="15" t="s">
        <v>35</v>
      </c>
      <c r="AC19" s="16" t="n">
        <v>17</v>
      </c>
      <c r="AD19" s="14" t="n">
        <v>12.1199998855591</v>
      </c>
      <c r="AE19" s="17" t="s">
        <v>88</v>
      </c>
      <c r="AF19" s="1"/>
    </row>
    <row r="20" customFormat="false" ht="11.65" hidden="false" customHeight="true" outlineLevel="0" collapsed="false">
      <c r="A20" s="11" t="n">
        <v>18</v>
      </c>
      <c r="B20" s="12" t="n">
        <v>12.1999998092651</v>
      </c>
      <c r="C20" s="12" t="n">
        <v>11.3900003433228</v>
      </c>
      <c r="D20" s="12" t="n">
        <v>11.25</v>
      </c>
      <c r="E20" s="12" t="n">
        <v>10.7799997329712</v>
      </c>
      <c r="F20" s="12" t="n">
        <v>11.0100002288818</v>
      </c>
      <c r="G20" s="12" t="n">
        <v>12.4899997711182</v>
      </c>
      <c r="H20" s="12" t="n">
        <v>15.75</v>
      </c>
      <c r="I20" s="12" t="n">
        <v>17.7399997711182</v>
      </c>
      <c r="J20" s="12" t="n">
        <v>20.2800006866455</v>
      </c>
      <c r="K20" s="12" t="n">
        <v>22.6700000762939</v>
      </c>
      <c r="L20" s="12" t="n">
        <v>25.1700000762939</v>
      </c>
      <c r="M20" s="12" t="n">
        <v>26.0499992370605</v>
      </c>
      <c r="N20" s="12" t="n">
        <v>24.9099998474121</v>
      </c>
      <c r="O20" s="12" t="n">
        <v>22.6299991607666</v>
      </c>
      <c r="P20" s="12" t="n">
        <v>21.7600002288818</v>
      </c>
      <c r="Q20" s="12" t="n">
        <v>21.8999996185303</v>
      </c>
      <c r="R20" s="12" t="n">
        <v>21.3299999237061</v>
      </c>
      <c r="S20" s="12" t="n">
        <v>21.2700004577637</v>
      </c>
      <c r="T20" s="12" t="n">
        <v>21.3199996948242</v>
      </c>
      <c r="U20" s="12" t="n">
        <v>20.4300003051758</v>
      </c>
      <c r="V20" s="12" t="n">
        <v>19.2199993133545</v>
      </c>
      <c r="W20" s="12" t="n">
        <v>18.9200000762939</v>
      </c>
      <c r="X20" s="12" t="n">
        <v>18.4099998474121</v>
      </c>
      <c r="Y20" s="12" t="n">
        <v>17.9599990844727</v>
      </c>
      <c r="Z20" s="13" t="n">
        <f aca="false">AVERAGE(B20:Y20)</f>
        <v>18.6183332204819</v>
      </c>
      <c r="AA20" s="14" t="n">
        <v>26.7600002288818</v>
      </c>
      <c r="AB20" s="15" t="s">
        <v>89</v>
      </c>
      <c r="AC20" s="16" t="n">
        <v>18</v>
      </c>
      <c r="AD20" s="14" t="n">
        <v>10.6800003051758</v>
      </c>
      <c r="AE20" s="17" t="s">
        <v>90</v>
      </c>
      <c r="AF20" s="1"/>
    </row>
    <row r="21" customFormat="false" ht="11.65" hidden="false" customHeight="true" outlineLevel="0" collapsed="false">
      <c r="A21" s="11" t="n">
        <v>19</v>
      </c>
      <c r="B21" s="12" t="n">
        <v>17.1200008392334</v>
      </c>
      <c r="C21" s="12" t="n">
        <v>16.7600002288818</v>
      </c>
      <c r="D21" s="12" t="n">
        <v>16.2099990844727</v>
      </c>
      <c r="E21" s="12" t="n">
        <v>16.2700004577637</v>
      </c>
      <c r="F21" s="12" t="n">
        <v>16.4099998474121</v>
      </c>
      <c r="G21" s="12" t="n">
        <v>15.7399997711182</v>
      </c>
      <c r="H21" s="12" t="n">
        <v>18.1499996185303</v>
      </c>
      <c r="I21" s="12" t="n">
        <v>20.0200004577637</v>
      </c>
      <c r="J21" s="12" t="n">
        <v>21.7999992370605</v>
      </c>
      <c r="K21" s="12" t="n">
        <v>24.2399997711182</v>
      </c>
      <c r="L21" s="12" t="n">
        <v>25.1800003051758</v>
      </c>
      <c r="M21" s="12" t="n">
        <v>26.5200004577637</v>
      </c>
      <c r="N21" s="12" t="n">
        <v>25.8400001525879</v>
      </c>
      <c r="O21" s="12" t="n">
        <v>24.8099994659424</v>
      </c>
      <c r="P21" s="12" t="n">
        <v>23.5100002288818</v>
      </c>
      <c r="Q21" s="12" t="n">
        <v>22.3099994659424</v>
      </c>
      <c r="R21" s="12" t="n">
        <v>17.6800003051758</v>
      </c>
      <c r="S21" s="12" t="n">
        <v>16.7600002288818</v>
      </c>
      <c r="T21" s="12" t="n">
        <v>16.6399993896484</v>
      </c>
      <c r="U21" s="12" t="n">
        <v>16.8400001525879</v>
      </c>
      <c r="V21" s="12" t="n">
        <v>16.6399993896484</v>
      </c>
      <c r="W21" s="12" t="n">
        <v>16.7299995422363</v>
      </c>
      <c r="X21" s="12" t="n">
        <v>16.6599998474121</v>
      </c>
      <c r="Y21" s="12" t="n">
        <v>16.2399997711182</v>
      </c>
      <c r="Z21" s="13" t="n">
        <f aca="false">AVERAGE(B21:Y21)</f>
        <v>19.3783332506816</v>
      </c>
      <c r="AA21" s="14" t="n">
        <v>27.2000007629395</v>
      </c>
      <c r="AB21" s="15" t="s">
        <v>91</v>
      </c>
      <c r="AC21" s="16" t="n">
        <v>19</v>
      </c>
      <c r="AD21" s="14" t="n">
        <v>15.3400001525879</v>
      </c>
      <c r="AE21" s="17" t="s">
        <v>92</v>
      </c>
      <c r="AF21" s="1"/>
    </row>
    <row r="22" customFormat="false" ht="11.65" hidden="false" customHeight="true" outlineLevel="0" collapsed="false">
      <c r="A22" s="19" t="n">
        <v>20</v>
      </c>
      <c r="B22" s="20" t="n">
        <v>16.1499996185303</v>
      </c>
      <c r="C22" s="20" t="n">
        <v>16.0499992370605</v>
      </c>
      <c r="D22" s="20" t="n">
        <v>15.2700004577637</v>
      </c>
      <c r="E22" s="20" t="n">
        <v>14.8900003433228</v>
      </c>
      <c r="F22" s="20" t="n">
        <v>14.75</v>
      </c>
      <c r="G22" s="20" t="n">
        <v>15.1199998855591</v>
      </c>
      <c r="H22" s="20" t="n">
        <v>16.1800003051758</v>
      </c>
      <c r="I22" s="20" t="n">
        <v>19.0599994659424</v>
      </c>
      <c r="J22" s="20" t="n">
        <v>19.6499996185303</v>
      </c>
      <c r="K22" s="20" t="n">
        <v>20.0699996948242</v>
      </c>
      <c r="L22" s="20" t="n">
        <v>20.4400005340576</v>
      </c>
      <c r="M22" s="20" t="n">
        <v>21.1700000762939</v>
      </c>
      <c r="N22" s="20" t="n">
        <v>21.0699996948242</v>
      </c>
      <c r="O22" s="20" t="n">
        <v>22.1200008392334</v>
      </c>
      <c r="P22" s="20" t="n">
        <v>21.1900005340576</v>
      </c>
      <c r="Q22" s="20" t="n">
        <v>21.1000003814697</v>
      </c>
      <c r="R22" s="20" t="n">
        <v>20.2299995422363</v>
      </c>
      <c r="S22" s="20" t="n">
        <v>19.7299995422363</v>
      </c>
      <c r="T22" s="20" t="n">
        <v>19.4200000762939</v>
      </c>
      <c r="U22" s="20" t="n">
        <v>19.2099990844727</v>
      </c>
      <c r="V22" s="20" t="n">
        <v>18.9799995422363</v>
      </c>
      <c r="W22" s="20" t="n">
        <v>18.7399997711182</v>
      </c>
      <c r="X22" s="20" t="n">
        <v>17.8500003814697</v>
      </c>
      <c r="Y22" s="20" t="n">
        <v>16.9599990844727</v>
      </c>
      <c r="Z22" s="21" t="n">
        <f aca="false">AVERAGE(B22:Y22)</f>
        <v>18.5583332379659</v>
      </c>
      <c r="AA22" s="22" t="n">
        <v>22.7299995422363</v>
      </c>
      <c r="AB22" s="23" t="s">
        <v>93</v>
      </c>
      <c r="AC22" s="24" t="n">
        <v>20</v>
      </c>
      <c r="AD22" s="22" t="n">
        <v>14.6400003433228</v>
      </c>
      <c r="AE22" s="25" t="s">
        <v>94</v>
      </c>
      <c r="AF22" s="1"/>
    </row>
    <row r="23" customFormat="false" ht="11.65" hidden="false" customHeight="true" outlineLevel="0" collapsed="false">
      <c r="A23" s="11" t="n">
        <v>21</v>
      </c>
      <c r="B23" s="12" t="n">
        <v>16.7900009155273</v>
      </c>
      <c r="C23" s="12" t="n">
        <v>15.7700004577637</v>
      </c>
      <c r="D23" s="12" t="n">
        <v>17.4400005340576</v>
      </c>
      <c r="E23" s="12" t="n">
        <v>17.1599998474121</v>
      </c>
      <c r="F23" s="12" t="n">
        <v>16.8099994659424</v>
      </c>
      <c r="G23" s="12" t="n">
        <v>17.6800003051758</v>
      </c>
      <c r="H23" s="12" t="n">
        <v>18.25</v>
      </c>
      <c r="I23" s="12" t="n">
        <v>18.5499992370605</v>
      </c>
      <c r="J23" s="12" t="n">
        <v>19.4899997711182</v>
      </c>
      <c r="K23" s="12" t="n">
        <v>19.2000007629395</v>
      </c>
      <c r="L23" s="12" t="n">
        <v>19.5599994659424</v>
      </c>
      <c r="M23" s="12" t="n">
        <v>20.1200008392334</v>
      </c>
      <c r="N23" s="12" t="n">
        <v>19.8700008392334</v>
      </c>
      <c r="O23" s="12" t="n">
        <v>19.5400009155273</v>
      </c>
      <c r="P23" s="12" t="n">
        <v>19.2299995422363</v>
      </c>
      <c r="Q23" s="12" t="n">
        <v>19.0100002288818</v>
      </c>
      <c r="R23" s="12" t="n">
        <v>17.8199996948242</v>
      </c>
      <c r="S23" s="12" t="n">
        <v>17.1700000762939</v>
      </c>
      <c r="T23" s="12" t="n">
        <v>16.75</v>
      </c>
      <c r="U23" s="12" t="n">
        <v>17.1000003814697</v>
      </c>
      <c r="V23" s="12" t="n">
        <v>17.1800003051758</v>
      </c>
      <c r="W23" s="12" t="n">
        <v>17.3400001525879</v>
      </c>
      <c r="X23" s="12" t="n">
        <v>17.4200000762939</v>
      </c>
      <c r="Y23" s="12" t="n">
        <v>17.0699996948242</v>
      </c>
      <c r="Z23" s="13" t="n">
        <f aca="false">AVERAGE(B23:Y23)</f>
        <v>18.0133334795634</v>
      </c>
      <c r="AA23" s="14" t="n">
        <v>21.0799999237061</v>
      </c>
      <c r="AB23" s="15" t="s">
        <v>65</v>
      </c>
      <c r="AC23" s="16" t="n">
        <v>21</v>
      </c>
      <c r="AD23" s="14" t="n">
        <v>15.6400003433228</v>
      </c>
      <c r="AE23" s="17" t="s">
        <v>95</v>
      </c>
      <c r="AF23" s="1"/>
    </row>
    <row r="24" customFormat="false" ht="11.65" hidden="false" customHeight="true" outlineLevel="0" collapsed="false">
      <c r="A24" s="11" t="n">
        <v>22</v>
      </c>
      <c r="B24" s="12" t="n">
        <v>16.9799995422363</v>
      </c>
      <c r="C24" s="12" t="n">
        <v>16.7800006866455</v>
      </c>
      <c r="D24" s="12" t="n">
        <v>16.7900009155273</v>
      </c>
      <c r="E24" s="12" t="n">
        <v>17.0100002288818</v>
      </c>
      <c r="F24" s="12" t="n">
        <v>16.25</v>
      </c>
      <c r="G24" s="12" t="n">
        <v>15.9700002670288</v>
      </c>
      <c r="H24" s="12" t="n">
        <v>15.8800001144409</v>
      </c>
      <c r="I24" s="12" t="n">
        <v>16.4500007629395</v>
      </c>
      <c r="J24" s="12" t="n">
        <v>16.5</v>
      </c>
      <c r="K24" s="12" t="n">
        <v>17.4699993133545</v>
      </c>
      <c r="L24" s="12" t="n">
        <v>17.8400001525879</v>
      </c>
      <c r="M24" s="12" t="n">
        <v>17.9699993133545</v>
      </c>
      <c r="N24" s="12" t="n">
        <v>18.2000007629395</v>
      </c>
      <c r="O24" s="12" t="n">
        <v>18.25</v>
      </c>
      <c r="P24" s="12" t="n">
        <v>18.1499996185303</v>
      </c>
      <c r="Q24" s="12" t="n">
        <v>18.3899993896484</v>
      </c>
      <c r="R24" s="12" t="n">
        <v>18.1200008392334</v>
      </c>
      <c r="S24" s="12" t="n">
        <v>18.0499992370605</v>
      </c>
      <c r="T24" s="12" t="n">
        <v>17.2999992370605</v>
      </c>
      <c r="U24" s="12" t="n">
        <v>17.3700008392334</v>
      </c>
      <c r="V24" s="12" t="n">
        <v>17.3999996185303</v>
      </c>
      <c r="W24" s="12" t="n">
        <v>17.6700000762939</v>
      </c>
      <c r="X24" s="12" t="n">
        <v>17.8600006103516</v>
      </c>
      <c r="Y24" s="12" t="n">
        <v>17.8099994659424</v>
      </c>
      <c r="Z24" s="13" t="n">
        <f aca="false">AVERAGE(B24:Y24)</f>
        <v>17.3525000413259</v>
      </c>
      <c r="AA24" s="14" t="n">
        <v>18.9200000762939</v>
      </c>
      <c r="AB24" s="15" t="s">
        <v>96</v>
      </c>
      <c r="AC24" s="16" t="n">
        <v>22</v>
      </c>
      <c r="AD24" s="14" t="n">
        <v>15.8699998855591</v>
      </c>
      <c r="AE24" s="17" t="s">
        <v>97</v>
      </c>
      <c r="AF24" s="1"/>
    </row>
    <row r="25" customFormat="false" ht="11.65" hidden="false" customHeight="true" outlineLevel="0" collapsed="false">
      <c r="A25" s="11" t="n">
        <v>23</v>
      </c>
      <c r="B25" s="12" t="n">
        <v>17.6700000762939</v>
      </c>
      <c r="C25" s="12" t="n">
        <v>17.5699996948242</v>
      </c>
      <c r="D25" s="12" t="n">
        <v>17.5300006866455</v>
      </c>
      <c r="E25" s="12" t="n">
        <v>18.1100006103516</v>
      </c>
      <c r="F25" s="12" t="n">
        <v>18.4899997711182</v>
      </c>
      <c r="G25" s="12" t="n">
        <v>18.3999996185303</v>
      </c>
      <c r="H25" s="12" t="n">
        <v>18.1200008392334</v>
      </c>
      <c r="I25" s="12" t="n">
        <v>19.8099994659424</v>
      </c>
      <c r="J25" s="12" t="n">
        <v>20.1000003814697</v>
      </c>
      <c r="K25" s="12" t="n">
        <v>19.6599998474121</v>
      </c>
      <c r="L25" s="12" t="n">
        <v>19.25</v>
      </c>
      <c r="M25" s="12" t="n">
        <v>19.2099990844727</v>
      </c>
      <c r="N25" s="12" t="n">
        <v>19.4300003051758</v>
      </c>
      <c r="O25" s="12" t="n">
        <v>18.5100002288818</v>
      </c>
      <c r="P25" s="12" t="n">
        <v>18.4300003051758</v>
      </c>
      <c r="Q25" s="12" t="n">
        <v>18.0400009155273</v>
      </c>
      <c r="R25" s="12" t="n">
        <v>18.2600002288818</v>
      </c>
      <c r="S25" s="12" t="n">
        <v>18.1000003814697</v>
      </c>
      <c r="T25" s="12" t="n">
        <v>18.25</v>
      </c>
      <c r="U25" s="12" t="n">
        <v>18.3700008392334</v>
      </c>
      <c r="V25" s="12" t="n">
        <v>18.3199996948242</v>
      </c>
      <c r="W25" s="12" t="n">
        <v>18.4899997711182</v>
      </c>
      <c r="X25" s="12" t="n">
        <v>18.4899997711182</v>
      </c>
      <c r="Y25" s="12" t="n">
        <v>18.3899993896484</v>
      </c>
      <c r="Z25" s="13" t="n">
        <f aca="false">AVERAGE(B25:Y25)</f>
        <v>18.5416667461395</v>
      </c>
      <c r="AA25" s="14" t="n">
        <v>20.3500003814697</v>
      </c>
      <c r="AB25" s="15" t="s">
        <v>98</v>
      </c>
      <c r="AC25" s="16" t="n">
        <v>23</v>
      </c>
      <c r="AD25" s="14" t="n">
        <v>17.4799995422363</v>
      </c>
      <c r="AE25" s="17" t="s">
        <v>99</v>
      </c>
      <c r="AF25" s="1"/>
    </row>
    <row r="26" customFormat="false" ht="11.65" hidden="false" customHeight="true" outlineLevel="0" collapsed="false">
      <c r="A26" s="11" t="n">
        <v>24</v>
      </c>
      <c r="B26" s="12" t="n">
        <v>18.3999996185303</v>
      </c>
      <c r="C26" s="12" t="n">
        <v>18.1399993896484</v>
      </c>
      <c r="D26" s="12" t="n">
        <v>18.2199993133545</v>
      </c>
      <c r="E26" s="12" t="n">
        <v>18.3600006103516</v>
      </c>
      <c r="F26" s="12" t="n">
        <v>18.25</v>
      </c>
      <c r="G26" s="12" t="n">
        <v>18.1100006103516</v>
      </c>
      <c r="H26" s="12" t="n">
        <v>18.4300003051758</v>
      </c>
      <c r="I26" s="12" t="n">
        <v>18.5100002288818</v>
      </c>
      <c r="J26" s="12" t="n">
        <v>18.5699996948242</v>
      </c>
      <c r="K26" s="12" t="n">
        <v>18.8799991607666</v>
      </c>
      <c r="L26" s="12" t="n">
        <v>19.1200008392334</v>
      </c>
      <c r="M26" s="12" t="n">
        <v>19.4799995422363</v>
      </c>
      <c r="N26" s="12" t="n">
        <v>19.4599990844727</v>
      </c>
      <c r="O26" s="12" t="n">
        <v>19.9799995422363</v>
      </c>
      <c r="P26" s="12" t="n">
        <v>19.5200004577637</v>
      </c>
      <c r="Q26" s="12" t="n">
        <v>19.0799999237061</v>
      </c>
      <c r="R26" s="12" t="n">
        <v>18.7199993133545</v>
      </c>
      <c r="S26" s="12" t="n">
        <v>18.1200008392334</v>
      </c>
      <c r="T26" s="12" t="n">
        <v>17.3099994659424</v>
      </c>
      <c r="U26" s="12" t="n">
        <v>17.1599998474121</v>
      </c>
      <c r="V26" s="12" t="n">
        <v>17.0499992370605</v>
      </c>
      <c r="W26" s="12" t="n">
        <v>16.8799991607666</v>
      </c>
      <c r="X26" s="12" t="n">
        <v>16.8400001525879</v>
      </c>
      <c r="Y26" s="12" t="n">
        <v>16.9400005340576</v>
      </c>
      <c r="Z26" s="13" t="n">
        <f aca="false">AVERAGE(B26:Y26)</f>
        <v>18.3137498696645</v>
      </c>
      <c r="AA26" s="14" t="n">
        <v>20.6000003814697</v>
      </c>
      <c r="AB26" s="15" t="s">
        <v>100</v>
      </c>
      <c r="AC26" s="16" t="n">
        <v>24</v>
      </c>
      <c r="AD26" s="14" t="n">
        <v>16.7700004577637</v>
      </c>
      <c r="AE26" s="17" t="s">
        <v>101</v>
      </c>
      <c r="AF26" s="1"/>
    </row>
    <row r="27" customFormat="false" ht="11.65" hidden="false" customHeight="true" outlineLevel="0" collapsed="false">
      <c r="A27" s="11" t="n">
        <v>25</v>
      </c>
      <c r="B27" s="12" t="n">
        <v>17.0499992370605</v>
      </c>
      <c r="C27" s="12" t="n">
        <v>16.9899997711182</v>
      </c>
      <c r="D27" s="12" t="n">
        <v>16.6000003814697</v>
      </c>
      <c r="E27" s="12" t="n">
        <v>16.2199993133545</v>
      </c>
      <c r="F27" s="12" t="n">
        <v>16.6200008392334</v>
      </c>
      <c r="G27" s="12" t="n">
        <v>17.0900001525879</v>
      </c>
      <c r="H27" s="12" t="n">
        <v>18</v>
      </c>
      <c r="I27" s="12" t="n">
        <v>19.5300006866455</v>
      </c>
      <c r="J27" s="12" t="n">
        <v>20.1100006103516</v>
      </c>
      <c r="K27" s="12" t="n">
        <v>22.5699996948242</v>
      </c>
      <c r="L27" s="12" t="n">
        <v>24.2099990844727</v>
      </c>
      <c r="M27" s="12" t="n">
        <v>23.0200004577637</v>
      </c>
      <c r="N27" s="12" t="n">
        <v>22.4599990844727</v>
      </c>
      <c r="O27" s="12" t="n">
        <v>20.9799995422363</v>
      </c>
      <c r="P27" s="12" t="n">
        <v>20.2299995422363</v>
      </c>
      <c r="Q27" s="12" t="n">
        <v>21.2999992370605</v>
      </c>
      <c r="R27" s="12" t="n">
        <v>20.9599990844727</v>
      </c>
      <c r="S27" s="12" t="n">
        <v>20.1599998474121</v>
      </c>
      <c r="T27" s="12" t="n">
        <v>19.6000003814697</v>
      </c>
      <c r="U27" s="12" t="n">
        <v>19.3500003814697</v>
      </c>
      <c r="V27" s="12" t="n">
        <v>19.0699996948242</v>
      </c>
      <c r="W27" s="12" t="n">
        <v>18.7700004577637</v>
      </c>
      <c r="X27" s="12" t="n">
        <v>19.0200004577637</v>
      </c>
      <c r="Y27" s="12" t="n">
        <v>18.8600006103516</v>
      </c>
      <c r="Z27" s="13" t="n">
        <f aca="false">AVERAGE(B27:Y27)</f>
        <v>19.532083272934</v>
      </c>
      <c r="AA27" s="14" t="n">
        <v>25.6000003814697</v>
      </c>
      <c r="AB27" s="15" t="s">
        <v>102</v>
      </c>
      <c r="AC27" s="16" t="n">
        <v>25</v>
      </c>
      <c r="AD27" s="14" t="n">
        <v>15.9899997711182</v>
      </c>
      <c r="AE27" s="17" t="s">
        <v>103</v>
      </c>
      <c r="AF27" s="1"/>
    </row>
    <row r="28" customFormat="false" ht="11.65" hidden="false" customHeight="true" outlineLevel="0" collapsed="false">
      <c r="A28" s="11" t="n">
        <v>26</v>
      </c>
      <c r="B28" s="12" t="n">
        <v>18.8199996948242</v>
      </c>
      <c r="C28" s="12" t="n">
        <v>18.3999996185303</v>
      </c>
      <c r="D28" s="12" t="n">
        <v>18.4400005340576</v>
      </c>
      <c r="E28" s="12" t="n">
        <v>18.8400001525879</v>
      </c>
      <c r="F28" s="12" t="n">
        <v>18.9300003051758</v>
      </c>
      <c r="G28" s="12" t="n">
        <v>19.1900005340576</v>
      </c>
      <c r="H28" s="12" t="n">
        <v>19.3999996185303</v>
      </c>
      <c r="I28" s="12" t="n">
        <v>20</v>
      </c>
      <c r="J28" s="12" t="n">
        <v>20.4599990844727</v>
      </c>
      <c r="K28" s="12" t="n">
        <v>21.4200000762939</v>
      </c>
      <c r="L28" s="12" t="n">
        <v>22.4200000762939</v>
      </c>
      <c r="M28" s="12" t="n">
        <v>22.8600006103516</v>
      </c>
      <c r="N28" s="12" t="n">
        <v>23.4799995422363</v>
      </c>
      <c r="O28" s="12" t="n">
        <v>24.2099990844727</v>
      </c>
      <c r="P28" s="12" t="n">
        <v>24.3299999237061</v>
      </c>
      <c r="Q28" s="12" t="n">
        <v>24.2700004577637</v>
      </c>
      <c r="R28" s="12" t="n">
        <v>24.0900001525879</v>
      </c>
      <c r="S28" s="12" t="n">
        <v>23.4300003051758</v>
      </c>
      <c r="T28" s="12" t="n">
        <v>22.5300006866455</v>
      </c>
      <c r="U28" s="12" t="n">
        <v>22.0300006866455</v>
      </c>
      <c r="V28" s="12" t="n">
        <v>21.7299995422363</v>
      </c>
      <c r="W28" s="12" t="n">
        <v>21.2700004577637</v>
      </c>
      <c r="X28" s="12" t="n">
        <v>21.2000007629395</v>
      </c>
      <c r="Y28" s="12" t="n">
        <v>21.3199996948242</v>
      </c>
      <c r="Z28" s="13" t="n">
        <f aca="false">AVERAGE(B28:Y28)</f>
        <v>21.3779167334239</v>
      </c>
      <c r="AA28" s="14" t="n">
        <v>24.8299999237061</v>
      </c>
      <c r="AB28" s="15" t="s">
        <v>104</v>
      </c>
      <c r="AC28" s="16" t="n">
        <v>26</v>
      </c>
      <c r="AD28" s="14" t="n">
        <v>18.2700004577637</v>
      </c>
      <c r="AE28" s="17" t="s">
        <v>105</v>
      </c>
      <c r="AF28" s="1"/>
    </row>
    <row r="29" customFormat="false" ht="11.65" hidden="false" customHeight="true" outlineLevel="0" collapsed="false">
      <c r="A29" s="11" t="n">
        <v>27</v>
      </c>
      <c r="B29" s="12" t="n">
        <v>20.0300006866455</v>
      </c>
      <c r="C29" s="12" t="n">
        <v>19.9599990844727</v>
      </c>
      <c r="D29" s="12" t="n">
        <v>20.3899993896484</v>
      </c>
      <c r="E29" s="12" t="n">
        <v>19.9699993133545</v>
      </c>
      <c r="F29" s="12" t="n">
        <v>19.4500007629395</v>
      </c>
      <c r="G29" s="12" t="n">
        <v>18.5300006866455</v>
      </c>
      <c r="H29" s="12" t="n">
        <v>18.3899993896484</v>
      </c>
      <c r="I29" s="12" t="n">
        <v>18.6299991607666</v>
      </c>
      <c r="J29" s="12" t="n">
        <v>18.2000007629395</v>
      </c>
      <c r="K29" s="12" t="n">
        <v>18.2900009155273</v>
      </c>
      <c r="L29" s="12" t="n">
        <v>17.9899997711182</v>
      </c>
      <c r="M29" s="12" t="n">
        <v>18.0599994659424</v>
      </c>
      <c r="N29" s="12" t="n">
        <v>18.1000003814697</v>
      </c>
      <c r="O29" s="12" t="n">
        <v>17.7299995422363</v>
      </c>
      <c r="P29" s="12" t="n">
        <v>18.2000007629395</v>
      </c>
      <c r="Q29" s="12" t="n">
        <v>18.0300006866455</v>
      </c>
      <c r="R29" s="12" t="n">
        <v>17.9200000762939</v>
      </c>
      <c r="S29" s="12" t="n">
        <v>18.0100002288818</v>
      </c>
      <c r="T29" s="12" t="n">
        <v>17.6700000762939</v>
      </c>
      <c r="U29" s="12" t="n">
        <v>17.2199993133545</v>
      </c>
      <c r="V29" s="12" t="n">
        <v>16.7000007629395</v>
      </c>
      <c r="W29" s="12" t="n">
        <v>16.4599990844727</v>
      </c>
      <c r="X29" s="12" t="n">
        <v>16.0900001525879</v>
      </c>
      <c r="Y29" s="12" t="n">
        <v>15.75</v>
      </c>
      <c r="Z29" s="13" t="n">
        <f aca="false">AVERAGE(B29:Y29)</f>
        <v>18.1570833524068</v>
      </c>
      <c r="AA29" s="14" t="n">
        <v>21.3700008392334</v>
      </c>
      <c r="AB29" s="15" t="s">
        <v>36</v>
      </c>
      <c r="AC29" s="16" t="n">
        <v>27</v>
      </c>
      <c r="AD29" s="14" t="n">
        <v>15.6599998474121</v>
      </c>
      <c r="AE29" s="17" t="s">
        <v>106</v>
      </c>
      <c r="AF29" s="1"/>
    </row>
    <row r="30" customFormat="false" ht="11.65" hidden="false" customHeight="true" outlineLevel="0" collapsed="false">
      <c r="A30" s="11" t="n">
        <v>28</v>
      </c>
      <c r="B30" s="12" t="n">
        <v>16.0200004577637</v>
      </c>
      <c r="C30" s="12" t="n">
        <v>15.7799997329712</v>
      </c>
      <c r="D30" s="12" t="n">
        <v>15.6899995803833</v>
      </c>
      <c r="E30" s="12" t="n">
        <v>15.4499998092651</v>
      </c>
      <c r="F30" s="12" t="n">
        <v>15.4899997711182</v>
      </c>
      <c r="G30" s="12" t="n">
        <v>15.5200004577637</v>
      </c>
      <c r="H30" s="12" t="n">
        <v>15.5200004577637</v>
      </c>
      <c r="I30" s="12" t="n">
        <v>15.8299999237061</v>
      </c>
      <c r="J30" s="12" t="n">
        <v>16.8299999237061</v>
      </c>
      <c r="K30" s="12" t="n">
        <v>18.3799991607666</v>
      </c>
      <c r="L30" s="12" t="n">
        <v>18.8299999237061</v>
      </c>
      <c r="M30" s="12" t="n">
        <v>19.5599994659424</v>
      </c>
      <c r="N30" s="12" t="n">
        <v>19.0699996948242</v>
      </c>
      <c r="O30" s="12" t="n">
        <v>18.9699993133545</v>
      </c>
      <c r="P30" s="12" t="n">
        <v>19.25</v>
      </c>
      <c r="Q30" s="12" t="n">
        <v>19.1399993896484</v>
      </c>
      <c r="R30" s="12" t="n">
        <v>18.8700008392334</v>
      </c>
      <c r="S30" s="12" t="n">
        <v>18.3299999237061</v>
      </c>
      <c r="T30" s="12" t="n">
        <v>17.7800006866455</v>
      </c>
      <c r="U30" s="12" t="n">
        <v>17.6599998474121</v>
      </c>
      <c r="V30" s="12" t="n">
        <v>16.8799991607666</v>
      </c>
      <c r="W30" s="12" t="n">
        <v>17</v>
      </c>
      <c r="X30" s="12" t="n">
        <v>16.6800003051758</v>
      </c>
      <c r="Y30" s="12" t="n">
        <v>15.6300001144409</v>
      </c>
      <c r="Z30" s="13" t="n">
        <f aca="false">AVERAGE(B30:Y30)</f>
        <v>17.256666580836</v>
      </c>
      <c r="AA30" s="14" t="n">
        <v>19.9799995422363</v>
      </c>
      <c r="AB30" s="15" t="s">
        <v>107</v>
      </c>
      <c r="AC30" s="16" t="n">
        <v>28</v>
      </c>
      <c r="AD30" s="14" t="n">
        <v>15.1899995803833</v>
      </c>
      <c r="AE30" s="17" t="s">
        <v>108</v>
      </c>
      <c r="AF30" s="1"/>
    </row>
    <row r="31" customFormat="false" ht="11.65" hidden="false" customHeight="true" outlineLevel="0" collapsed="false">
      <c r="A31" s="11" t="n">
        <v>29</v>
      </c>
      <c r="B31" s="12" t="n">
        <v>15.5200004577637</v>
      </c>
      <c r="C31" s="12" t="n">
        <v>16.0200004577637</v>
      </c>
      <c r="D31" s="12" t="n">
        <v>16.1399993896484</v>
      </c>
      <c r="E31" s="12" t="n">
        <v>15.960000038147</v>
      </c>
      <c r="F31" s="12" t="n">
        <v>15.210000038147</v>
      </c>
      <c r="G31" s="12" t="n">
        <v>17.4400005340576</v>
      </c>
      <c r="H31" s="12" t="n">
        <v>18.4899997711182</v>
      </c>
      <c r="I31" s="12" t="n">
        <v>19.0699996948242</v>
      </c>
      <c r="J31" s="12" t="n">
        <v>20.2999992370605</v>
      </c>
      <c r="K31" s="12" t="n">
        <v>19.8799991607666</v>
      </c>
      <c r="L31" s="12" t="n">
        <v>20.6900005340576</v>
      </c>
      <c r="M31" s="12" t="n">
        <v>21.1399993896484</v>
      </c>
      <c r="N31" s="12" t="n">
        <v>20.3700008392334</v>
      </c>
      <c r="O31" s="12" t="n">
        <v>20.3400001525879</v>
      </c>
      <c r="P31" s="12" t="n">
        <v>21.5499992370605</v>
      </c>
      <c r="Q31" s="12" t="n">
        <v>21.2199993133545</v>
      </c>
      <c r="R31" s="12" t="n">
        <v>20.75</v>
      </c>
      <c r="S31" s="12" t="n">
        <v>20.5200004577637</v>
      </c>
      <c r="T31" s="12" t="n">
        <v>20.25</v>
      </c>
      <c r="U31" s="12" t="n">
        <v>19.7900009155273</v>
      </c>
      <c r="V31" s="12" t="n">
        <v>18.9599990844727</v>
      </c>
      <c r="W31" s="12" t="n">
        <v>18.1700000762939</v>
      </c>
      <c r="X31" s="12" t="n">
        <v>18.1700000762939</v>
      </c>
      <c r="Y31" s="12" t="n">
        <v>18.0900001525879</v>
      </c>
      <c r="Z31" s="13" t="n">
        <f aca="false">AVERAGE(B31:Y31)</f>
        <v>18.9183332920074</v>
      </c>
      <c r="AA31" s="14" t="n">
        <v>22.2700004577637</v>
      </c>
      <c r="AB31" s="15" t="s">
        <v>109</v>
      </c>
      <c r="AC31" s="16" t="n">
        <v>29</v>
      </c>
      <c r="AD31" s="14" t="n">
        <v>15.1400003433228</v>
      </c>
      <c r="AE31" s="17" t="s">
        <v>110</v>
      </c>
      <c r="AF31" s="1"/>
    </row>
    <row r="32" customFormat="false" ht="11.65" hidden="false" customHeight="true" outlineLevel="0" collapsed="false">
      <c r="A32" s="11" t="n">
        <v>30</v>
      </c>
      <c r="B32" s="12" t="n">
        <v>17.1900005340576</v>
      </c>
      <c r="C32" s="12" t="n">
        <v>17.0499992370605</v>
      </c>
      <c r="D32" s="12" t="n">
        <v>16.1900005340576</v>
      </c>
      <c r="E32" s="12" t="n">
        <v>15.6800003051758</v>
      </c>
      <c r="F32" s="12" t="n">
        <v>16.4300003051758</v>
      </c>
      <c r="G32" s="12" t="n">
        <v>18.1299991607666</v>
      </c>
      <c r="H32" s="12" t="n">
        <v>19.1700000762939</v>
      </c>
      <c r="I32" s="12" t="n">
        <v>20.4500007629395</v>
      </c>
      <c r="J32" s="12" t="n">
        <v>20.8400001525879</v>
      </c>
      <c r="K32" s="12" t="n">
        <v>22.1499996185303</v>
      </c>
      <c r="L32" s="12" t="n">
        <v>22.1499996185303</v>
      </c>
      <c r="M32" s="12" t="n">
        <v>21.8500003814697</v>
      </c>
      <c r="N32" s="12" t="n">
        <v>21.7700004577637</v>
      </c>
      <c r="O32" s="12" t="n">
        <v>22.0499992370605</v>
      </c>
      <c r="P32" s="12" t="n">
        <v>21.0699996948242</v>
      </c>
      <c r="Q32" s="12" t="n">
        <v>21.2800006866455</v>
      </c>
      <c r="R32" s="12" t="n">
        <v>20.6000003814697</v>
      </c>
      <c r="S32" s="12" t="n">
        <v>20.0100002288818</v>
      </c>
      <c r="T32" s="12" t="n">
        <v>19.6599998474121</v>
      </c>
      <c r="U32" s="12" t="n">
        <v>19.8700008392334</v>
      </c>
      <c r="V32" s="12" t="n">
        <v>19.8099994659424</v>
      </c>
      <c r="W32" s="12" t="n">
        <v>19.7199993133545</v>
      </c>
      <c r="X32" s="12" t="n">
        <v>19.6399993896484</v>
      </c>
      <c r="Y32" s="12" t="n">
        <v>19.1800003051758</v>
      </c>
      <c r="Z32" s="13" t="n">
        <f aca="false">AVERAGE(B32:Y32)</f>
        <v>19.6641666889191</v>
      </c>
      <c r="AA32" s="14" t="n">
        <v>23.5699996948242</v>
      </c>
      <c r="AB32" s="15" t="s">
        <v>111</v>
      </c>
      <c r="AC32" s="16" t="n">
        <v>30</v>
      </c>
      <c r="AD32" s="14" t="n">
        <v>15.5500001907349</v>
      </c>
      <c r="AE32" s="17" t="s">
        <v>79</v>
      </c>
      <c r="AF32" s="1"/>
    </row>
    <row r="33" customFormat="false" ht="11.65" hidden="false" customHeight="true" outlineLevel="0" collapsed="false">
      <c r="A33" s="11" t="n">
        <v>31</v>
      </c>
      <c r="B33" s="12" t="n">
        <v>19.0900001525879</v>
      </c>
      <c r="C33" s="12" t="n">
        <v>18.3199996948242</v>
      </c>
      <c r="D33" s="12" t="n">
        <v>18.0200004577637</v>
      </c>
      <c r="E33" s="12" t="n">
        <v>17.9200000762939</v>
      </c>
      <c r="F33" s="12" t="n">
        <v>17.9500007629395</v>
      </c>
      <c r="G33" s="12" t="n">
        <v>18.1800003051758</v>
      </c>
      <c r="H33" s="12" t="n">
        <v>18.1599998474121</v>
      </c>
      <c r="I33" s="12" t="n">
        <v>18.5499992370605</v>
      </c>
      <c r="J33" s="12" t="n">
        <v>18.6200008392334</v>
      </c>
      <c r="K33" s="12" t="n">
        <v>18.5400009155273</v>
      </c>
      <c r="L33" s="12" t="n">
        <v>18.8199996948242</v>
      </c>
      <c r="M33" s="12" t="n">
        <v>19.4699993133545</v>
      </c>
      <c r="N33" s="12" t="n">
        <v>20.7199993133545</v>
      </c>
      <c r="O33" s="12" t="n">
        <v>22.2600002288818</v>
      </c>
      <c r="P33" s="12" t="n">
        <v>23.4899997711182</v>
      </c>
      <c r="Q33" s="12" t="n">
        <v>22.2700004577637</v>
      </c>
      <c r="R33" s="12" t="n">
        <v>21.4799995422363</v>
      </c>
      <c r="S33" s="12" t="n">
        <v>21.1900005340576</v>
      </c>
      <c r="T33" s="12" t="n">
        <v>21.3600006103516</v>
      </c>
      <c r="U33" s="12" t="n">
        <v>21.0200004577637</v>
      </c>
      <c r="V33" s="12" t="n">
        <v>20.4599990844727</v>
      </c>
      <c r="W33" s="12" t="n">
        <v>20.2999992370605</v>
      </c>
      <c r="X33" s="12" t="n">
        <v>19.75</v>
      </c>
      <c r="Y33" s="12" t="n">
        <v>19.6700000762939</v>
      </c>
      <c r="Z33" s="13" t="n">
        <f aca="false">AVERAGE(B33:Y33)</f>
        <v>19.8170833587647</v>
      </c>
      <c r="AA33" s="14" t="n">
        <v>24.4200000762939</v>
      </c>
      <c r="AB33" s="15" t="s">
        <v>112</v>
      </c>
      <c r="AC33" s="16" t="n">
        <v>31</v>
      </c>
      <c r="AD33" s="14" t="n">
        <v>17.5</v>
      </c>
      <c r="AE33" s="17" t="s">
        <v>113</v>
      </c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15.0361290131846</v>
      </c>
      <c r="C34" s="27" t="n">
        <f aca="false">AVERAGE(C3:C33)</f>
        <v>14.7346128033054</v>
      </c>
      <c r="D34" s="27" t="n">
        <f aca="false">AVERAGE(D3:D33)</f>
        <v>14.5406128975653</v>
      </c>
      <c r="E34" s="27" t="n">
        <f aca="false">AVERAGE(E3:E33)</f>
        <v>14.2835806569745</v>
      </c>
      <c r="F34" s="27" t="n">
        <f aca="false">AVERAGE(F3:F33)</f>
        <v>14.1868065403354</v>
      </c>
      <c r="G34" s="27" t="n">
        <f aca="false">AVERAGE(G3:G33)</f>
        <v>14.6358065605164</v>
      </c>
      <c r="H34" s="27" t="n">
        <f aca="false">AVERAGE(H3:H33)</f>
        <v>15.619999993232</v>
      </c>
      <c r="I34" s="27" t="n">
        <f aca="false">AVERAGE(I3:I33)</f>
        <v>16.8893548750108</v>
      </c>
      <c r="J34" s="27" t="n">
        <f aca="false">AVERAGE(J3:J33)</f>
        <v>17.812580662389</v>
      </c>
      <c r="K34" s="27" t="n">
        <f aca="false">AVERAGE(K3:K33)</f>
        <v>18.5445161327239</v>
      </c>
      <c r="L34" s="27" t="n">
        <f aca="false">AVERAGE(L3:L33)</f>
        <v>19.1751612694033</v>
      </c>
      <c r="M34" s="27" t="n">
        <f aca="false">AVERAGE(M3:M33)</f>
        <v>19.4451611734206</v>
      </c>
      <c r="N34" s="27" t="n">
        <f aca="false">AVERAGE(N3:N33)</f>
        <v>19.3032257941461</v>
      </c>
      <c r="O34" s="27" t="n">
        <f aca="false">AVERAGE(O3:O33)</f>
        <v>19.2203224243656</v>
      </c>
      <c r="P34" s="27" t="n">
        <f aca="false">AVERAGE(P3:P33)</f>
        <v>19.1409676459528</v>
      </c>
      <c r="Q34" s="27" t="n">
        <f aca="false">AVERAGE(Q3:Q33)</f>
        <v>18.8496773627497</v>
      </c>
      <c r="R34" s="27" t="n">
        <f aca="false">AVERAGE(R3:R33)</f>
        <v>18.2593547451881</v>
      </c>
      <c r="S34" s="27" t="n">
        <f aca="false">AVERAGE(S3:S33)</f>
        <v>17.81967747596</v>
      </c>
      <c r="T34" s="27" t="n">
        <f aca="false">AVERAGE(T3:T33)</f>
        <v>17.4351612214119</v>
      </c>
      <c r="U34" s="27" t="n">
        <f aca="false">AVERAGE(U3:U33)</f>
        <v>17.1283872973534</v>
      </c>
      <c r="V34" s="27" t="n">
        <f aca="false">AVERAGE(V3:V33)</f>
        <v>16.5754837528352</v>
      </c>
      <c r="W34" s="27" t="n">
        <f aca="false">AVERAGE(W3:W33)</f>
        <v>16.2977417361352</v>
      </c>
      <c r="X34" s="27" t="n">
        <f aca="false">AVERAGE(X3:X33)</f>
        <v>16.0125807177636</v>
      </c>
      <c r="Y34" s="27" t="n">
        <f aca="false">AVERAGE(Y3:Y33)</f>
        <v>15.7306450566938</v>
      </c>
      <c r="Z34" s="27" t="n">
        <f aca="false">AVERAGE(B3:Y33)</f>
        <v>16.944897825359</v>
      </c>
      <c r="AA34" s="28" t="n">
        <f aca="false">(AVERAGE(最高))</f>
        <v>21.015806505757</v>
      </c>
      <c r="AB34" s="29"/>
      <c r="AC34" s="30"/>
      <c r="AD34" s="28" t="n">
        <f aca="false">(AVERAGE(最低))</f>
        <v>13.401806462195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27.2000007629395</v>
      </c>
      <c r="C46" s="43" t="n">
        <v>19</v>
      </c>
      <c r="D46" s="44" t="s">
        <v>91</v>
      </c>
      <c r="E46" s="31"/>
      <c r="F46" s="42"/>
      <c r="G46" s="22" t="n">
        <f aca="false">MIN(最低)</f>
        <v>6.59600019454956</v>
      </c>
      <c r="H46" s="59" t="n">
        <v>1</v>
      </c>
      <c r="I46" s="59" t="s">
        <v>5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9.8099994659424</v>
      </c>
      <c r="C3" s="12" t="n">
        <v>19.3799991607666</v>
      </c>
      <c r="D3" s="12" t="n">
        <v>18.0799999237061</v>
      </c>
      <c r="E3" s="12" t="n">
        <v>17.8700008392334</v>
      </c>
      <c r="F3" s="12" t="n">
        <v>16.9799995422363</v>
      </c>
      <c r="G3" s="12" t="n">
        <v>18</v>
      </c>
      <c r="H3" s="12" t="n">
        <v>19.4400005340576</v>
      </c>
      <c r="I3" s="12" t="n">
        <v>21.3600006103516</v>
      </c>
      <c r="J3" s="12" t="n">
        <v>23.25</v>
      </c>
      <c r="K3" s="12" t="n">
        <v>24.3500003814697</v>
      </c>
      <c r="L3" s="12" t="n">
        <v>25.6700000762939</v>
      </c>
      <c r="M3" s="12" t="n">
        <v>21.6000003814697</v>
      </c>
      <c r="N3" s="12" t="n">
        <v>21.7700004577637</v>
      </c>
      <c r="O3" s="12" t="n">
        <v>21.5599994659424</v>
      </c>
      <c r="P3" s="12" t="n">
        <v>21.6599998474121</v>
      </c>
      <c r="Q3" s="12" t="n">
        <v>21.5900001525879</v>
      </c>
      <c r="R3" s="12" t="n">
        <v>20.5499992370605</v>
      </c>
      <c r="S3" s="12" t="n">
        <v>20.1200008392334</v>
      </c>
      <c r="T3" s="12" t="n">
        <v>19.9200000762939</v>
      </c>
      <c r="U3" s="12" t="n">
        <v>19.2900009155273</v>
      </c>
      <c r="V3" s="12" t="n">
        <v>19.6399993896484</v>
      </c>
      <c r="W3" s="12" t="n">
        <v>19.6000003814697</v>
      </c>
      <c r="X3" s="12" t="n">
        <v>18.4200000762939</v>
      </c>
      <c r="Y3" s="12" t="n">
        <v>17.7999992370605</v>
      </c>
      <c r="Z3" s="13" t="n">
        <f aca="false">AVERAGE(B3:Y3)</f>
        <v>20.3212500413259</v>
      </c>
      <c r="AA3" s="14" t="n">
        <v>27.7700004577637</v>
      </c>
      <c r="AB3" s="17" t="s">
        <v>114</v>
      </c>
      <c r="AC3" s="16" t="n">
        <v>1</v>
      </c>
      <c r="AD3" s="14" t="n">
        <v>16.5</v>
      </c>
      <c r="AE3" s="17" t="s">
        <v>115</v>
      </c>
      <c r="AF3" s="1"/>
    </row>
    <row r="4" customFormat="false" ht="11.65" hidden="false" customHeight="true" outlineLevel="0" collapsed="false">
      <c r="A4" s="11" t="n">
        <v>2</v>
      </c>
      <c r="B4" s="12" t="n">
        <v>17.2000007629395</v>
      </c>
      <c r="C4" s="12" t="n">
        <v>16.2000007629395</v>
      </c>
      <c r="D4" s="12" t="n">
        <v>15.9399995803833</v>
      </c>
      <c r="E4" s="12" t="n">
        <v>15.6499996185303</v>
      </c>
      <c r="F4" s="12" t="n">
        <v>15.5600004196167</v>
      </c>
      <c r="G4" s="12" t="n">
        <v>16.0900001525879</v>
      </c>
      <c r="H4" s="12" t="n">
        <v>18.4500007629395</v>
      </c>
      <c r="I4" s="12" t="n">
        <v>20.8700008392334</v>
      </c>
      <c r="J4" s="12" t="n">
        <v>23.2099990844727</v>
      </c>
      <c r="K4" s="12" t="n">
        <v>22.25</v>
      </c>
      <c r="L4" s="12" t="n">
        <v>21.9400005340576</v>
      </c>
      <c r="M4" s="12" t="n">
        <v>22.5400009155273</v>
      </c>
      <c r="N4" s="12" t="n">
        <v>22.8999996185303</v>
      </c>
      <c r="O4" s="12" t="n">
        <v>21.6299991607666</v>
      </c>
      <c r="P4" s="12" t="n">
        <v>19.6399993896484</v>
      </c>
      <c r="Q4" s="12" t="n">
        <v>18.3600006103516</v>
      </c>
      <c r="R4" s="12" t="n">
        <v>18.7999992370605</v>
      </c>
      <c r="S4" s="18" t="n">
        <v>18.9500007629395</v>
      </c>
      <c r="T4" s="12" t="n">
        <v>17.5799999237061</v>
      </c>
      <c r="U4" s="12" t="n">
        <v>17.4699993133545</v>
      </c>
      <c r="V4" s="12" t="n">
        <v>16.9599990844727</v>
      </c>
      <c r="W4" s="12" t="n">
        <v>15.25</v>
      </c>
      <c r="X4" s="12" t="n">
        <v>14.6599998474121</v>
      </c>
      <c r="Y4" s="12" t="n">
        <v>16.25</v>
      </c>
      <c r="Z4" s="13" t="n">
        <f aca="false">AVERAGE(B4:Y4)</f>
        <v>18.5145833492279</v>
      </c>
      <c r="AA4" s="14" t="n">
        <v>23.9500007629395</v>
      </c>
      <c r="AB4" s="17" t="s">
        <v>27</v>
      </c>
      <c r="AC4" s="16" t="n">
        <v>2</v>
      </c>
      <c r="AD4" s="14" t="n">
        <v>14.5</v>
      </c>
      <c r="AE4" s="17" t="s">
        <v>116</v>
      </c>
      <c r="AF4" s="1"/>
    </row>
    <row r="5" customFormat="false" ht="11.65" hidden="false" customHeight="true" outlineLevel="0" collapsed="false">
      <c r="A5" s="11" t="n">
        <v>3</v>
      </c>
      <c r="B5" s="12" t="n">
        <v>14.3900003433228</v>
      </c>
      <c r="C5" s="12" t="n">
        <v>13.1099996566772</v>
      </c>
      <c r="D5" s="12" t="n">
        <v>13.1300001144409</v>
      </c>
      <c r="E5" s="12" t="n">
        <v>12.6000003814697</v>
      </c>
      <c r="F5" s="12" t="n">
        <v>12.8000001907349</v>
      </c>
      <c r="G5" s="12" t="n">
        <v>14.3000001907349</v>
      </c>
      <c r="H5" s="12" t="n">
        <v>16.8500003814697</v>
      </c>
      <c r="I5" s="12" t="n">
        <v>19.9200000762939</v>
      </c>
      <c r="J5" s="12" t="n">
        <v>21.8600006103516</v>
      </c>
      <c r="K5" s="12" t="n">
        <v>24.2700004577637</v>
      </c>
      <c r="L5" s="12" t="n">
        <v>23.1599998474121</v>
      </c>
      <c r="M5" s="12" t="n">
        <v>25.2600002288818</v>
      </c>
      <c r="N5" s="12" t="n">
        <v>23.0599994659424</v>
      </c>
      <c r="O5" s="12" t="n">
        <v>23.0599994659424</v>
      </c>
      <c r="P5" s="12" t="n">
        <v>22.6900005340576</v>
      </c>
      <c r="Q5" s="12" t="n">
        <v>22.5300006866455</v>
      </c>
      <c r="R5" s="12" t="n">
        <v>22.1100006103516</v>
      </c>
      <c r="S5" s="12" t="n">
        <v>21.6700000762939</v>
      </c>
      <c r="T5" s="12" t="n">
        <v>21.4899997711182</v>
      </c>
      <c r="U5" s="12" t="n">
        <v>21.4699993133545</v>
      </c>
      <c r="V5" s="12" t="n">
        <v>20.6299991607666</v>
      </c>
      <c r="W5" s="12" t="n">
        <v>19.9300003051758</v>
      </c>
      <c r="X5" s="12" t="n">
        <v>19.9899997711182</v>
      </c>
      <c r="Y5" s="12" t="n">
        <v>17.9500007629395</v>
      </c>
      <c r="Z5" s="13" t="n">
        <f aca="false">AVERAGE(B5:Y5)</f>
        <v>19.5095834334691</v>
      </c>
      <c r="AA5" s="14" t="n">
        <v>26.6499996185303</v>
      </c>
      <c r="AB5" s="17" t="s">
        <v>117</v>
      </c>
      <c r="AC5" s="16" t="n">
        <v>3</v>
      </c>
      <c r="AD5" s="14" t="n">
        <v>12.5100002288818</v>
      </c>
      <c r="AE5" s="17" t="s">
        <v>118</v>
      </c>
      <c r="AF5" s="1"/>
    </row>
    <row r="6" customFormat="false" ht="11.65" hidden="false" customHeight="true" outlineLevel="0" collapsed="false">
      <c r="A6" s="11" t="n">
        <v>4</v>
      </c>
      <c r="B6" s="12" t="n">
        <v>17.3099994659424</v>
      </c>
      <c r="C6" s="12" t="n">
        <v>16.7600002288818</v>
      </c>
      <c r="D6" s="12" t="n">
        <v>16.0400009155273</v>
      </c>
      <c r="E6" s="12" t="n">
        <v>15.9399995803833</v>
      </c>
      <c r="F6" s="12" t="n">
        <v>15.6599998474121</v>
      </c>
      <c r="G6" s="12" t="n">
        <v>17.5699996948242</v>
      </c>
      <c r="H6" s="12" t="n">
        <v>20.2299995422363</v>
      </c>
      <c r="I6" s="12" t="n">
        <v>21.3600006103516</v>
      </c>
      <c r="J6" s="12" t="n">
        <v>22.9699993133545</v>
      </c>
      <c r="K6" s="12" t="n">
        <v>24.5699996948242</v>
      </c>
      <c r="L6" s="12" t="n">
        <v>26.6599998474121</v>
      </c>
      <c r="M6" s="12" t="n">
        <v>25.0900001525879</v>
      </c>
      <c r="N6" s="12" t="n">
        <v>23.8799991607666</v>
      </c>
      <c r="O6" s="12" t="n">
        <v>24.8099994659424</v>
      </c>
      <c r="P6" s="12" t="n">
        <v>23.5100002288818</v>
      </c>
      <c r="Q6" s="12" t="n">
        <v>23.2600002288818</v>
      </c>
      <c r="R6" s="12" t="n">
        <v>22.5699996948242</v>
      </c>
      <c r="S6" s="12" t="n">
        <v>22.5300006866455</v>
      </c>
      <c r="T6" s="12" t="n">
        <v>21.7600002288818</v>
      </c>
      <c r="U6" s="12" t="n">
        <v>21.2800006866455</v>
      </c>
      <c r="V6" s="12" t="n">
        <v>20.7199993133545</v>
      </c>
      <c r="W6" s="12" t="n">
        <v>20.5</v>
      </c>
      <c r="X6" s="12" t="n">
        <v>19.8799991607666</v>
      </c>
      <c r="Y6" s="12" t="n">
        <v>19.0499992370605</v>
      </c>
      <c r="Z6" s="13" t="n">
        <f aca="false">AVERAGE(B6:Y6)</f>
        <v>20.9962498744329</v>
      </c>
      <c r="AA6" s="14" t="n">
        <v>27.2600002288818</v>
      </c>
      <c r="AB6" s="17" t="s">
        <v>119</v>
      </c>
      <c r="AC6" s="16" t="n">
        <v>4</v>
      </c>
      <c r="AD6" s="14" t="n">
        <v>15.3999996185303</v>
      </c>
      <c r="AE6" s="17" t="s">
        <v>120</v>
      </c>
      <c r="AF6" s="1"/>
    </row>
    <row r="7" customFormat="false" ht="11.65" hidden="false" customHeight="true" outlineLevel="0" collapsed="false">
      <c r="A7" s="11" t="n">
        <v>5</v>
      </c>
      <c r="B7" s="12" t="n">
        <v>19.6599998474121</v>
      </c>
      <c r="C7" s="12" t="n">
        <v>17.8099994659424</v>
      </c>
      <c r="D7" s="12" t="n">
        <v>16.3199996948242</v>
      </c>
      <c r="E7" s="12" t="n">
        <v>17.7299995422363</v>
      </c>
      <c r="F7" s="12" t="n">
        <v>18.3600006103516</v>
      </c>
      <c r="G7" s="12" t="n">
        <v>19.1399993896484</v>
      </c>
      <c r="H7" s="12" t="n">
        <v>20.9300003051758</v>
      </c>
      <c r="I7" s="12" t="n">
        <v>22.3400001525879</v>
      </c>
      <c r="J7" s="12" t="n">
        <v>22.9699993133545</v>
      </c>
      <c r="K7" s="12" t="n">
        <v>22.7099990844727</v>
      </c>
      <c r="L7" s="12" t="n">
        <v>22.5100002288818</v>
      </c>
      <c r="M7" s="12" t="n">
        <v>22.8700008392334</v>
      </c>
      <c r="N7" s="12" t="n">
        <v>23.0499992370605</v>
      </c>
      <c r="O7" s="12" t="n">
        <v>23.3199996948242</v>
      </c>
      <c r="P7" s="12" t="n">
        <v>23.2600002288818</v>
      </c>
      <c r="Q7" s="12" t="n">
        <v>23.0499992370605</v>
      </c>
      <c r="R7" s="12" t="n">
        <v>22.4799995422363</v>
      </c>
      <c r="S7" s="12" t="n">
        <v>22.4799995422363</v>
      </c>
      <c r="T7" s="12" t="n">
        <v>21.6700000762939</v>
      </c>
      <c r="U7" s="12" t="n">
        <v>21.3400001525879</v>
      </c>
      <c r="V7" s="12" t="n">
        <v>21</v>
      </c>
      <c r="W7" s="12" t="n">
        <v>21.0100002288818</v>
      </c>
      <c r="X7" s="12" t="n">
        <v>20.8299999237061</v>
      </c>
      <c r="Y7" s="12" t="n">
        <v>20.3400001525879</v>
      </c>
      <c r="Z7" s="13" t="n">
        <f aca="false">AVERAGE(B7:Y7)</f>
        <v>21.1324998537699</v>
      </c>
      <c r="AA7" s="14" t="n">
        <v>24.5300006866455</v>
      </c>
      <c r="AB7" s="17" t="s">
        <v>121</v>
      </c>
      <c r="AC7" s="16" t="n">
        <v>5</v>
      </c>
      <c r="AD7" s="14" t="n">
        <v>16.2299995422363</v>
      </c>
      <c r="AE7" s="17" t="s">
        <v>122</v>
      </c>
      <c r="AF7" s="1"/>
    </row>
    <row r="8" customFormat="false" ht="11.65" hidden="false" customHeight="true" outlineLevel="0" collapsed="false">
      <c r="A8" s="11" t="n">
        <v>6</v>
      </c>
      <c r="B8" s="12" t="n">
        <v>20.4300003051758</v>
      </c>
      <c r="C8" s="12" t="n">
        <v>20.2900009155273</v>
      </c>
      <c r="D8" s="12" t="n">
        <v>20.1599998474121</v>
      </c>
      <c r="E8" s="12" t="n">
        <v>19.6100006103516</v>
      </c>
      <c r="F8" s="12" t="n">
        <v>19.3700008392334</v>
      </c>
      <c r="G8" s="12" t="n">
        <v>18.5</v>
      </c>
      <c r="H8" s="12" t="n">
        <v>18.5400009155273</v>
      </c>
      <c r="I8" s="12" t="n">
        <v>18.9400005340576</v>
      </c>
      <c r="J8" s="12" t="n">
        <v>18.0100002288818</v>
      </c>
      <c r="K8" s="12" t="n">
        <v>18.6900005340576</v>
      </c>
      <c r="L8" s="12" t="n">
        <v>18.9799995422363</v>
      </c>
      <c r="M8" s="12" t="n">
        <v>19.7600002288818</v>
      </c>
      <c r="N8" s="12" t="n">
        <v>19.5</v>
      </c>
      <c r="O8" s="12" t="n">
        <v>19.0300006866455</v>
      </c>
      <c r="P8" s="12" t="n">
        <v>19.3899993896484</v>
      </c>
      <c r="Q8" s="12" t="n">
        <v>18.9400005340576</v>
      </c>
      <c r="R8" s="12" t="n">
        <v>19.2600002288818</v>
      </c>
      <c r="S8" s="12" t="n">
        <v>18.6900005340576</v>
      </c>
      <c r="T8" s="12" t="n">
        <v>18.8600006103516</v>
      </c>
      <c r="U8" s="12" t="n">
        <v>19.1800003051758</v>
      </c>
      <c r="V8" s="12" t="n">
        <v>19.4400005340576</v>
      </c>
      <c r="W8" s="12" t="n">
        <v>19.3600006103516</v>
      </c>
      <c r="X8" s="12" t="n">
        <v>19.1900005340576</v>
      </c>
      <c r="Y8" s="12" t="n">
        <v>19.1299991607666</v>
      </c>
      <c r="Z8" s="13" t="n">
        <f aca="false">AVERAGE(B8:Y8)</f>
        <v>19.2187503178914</v>
      </c>
      <c r="AA8" s="14" t="n">
        <v>20.6399993896484</v>
      </c>
      <c r="AB8" s="17" t="s">
        <v>123</v>
      </c>
      <c r="AC8" s="16" t="n">
        <v>6</v>
      </c>
      <c r="AD8" s="14" t="n">
        <v>17.8600006103516</v>
      </c>
      <c r="AE8" s="17" t="s">
        <v>124</v>
      </c>
      <c r="AF8" s="1"/>
    </row>
    <row r="9" customFormat="false" ht="11.65" hidden="false" customHeight="true" outlineLevel="0" collapsed="false">
      <c r="A9" s="11" t="n">
        <v>7</v>
      </c>
      <c r="B9" s="12" t="n">
        <v>18.9799995422363</v>
      </c>
      <c r="C9" s="12" t="n">
        <v>18.9400005340576</v>
      </c>
      <c r="D9" s="12" t="n">
        <v>18.7399997711182</v>
      </c>
      <c r="E9" s="12" t="n">
        <v>18.6800003051758</v>
      </c>
      <c r="F9" s="12" t="n">
        <v>18.5300006866455</v>
      </c>
      <c r="G9" s="12" t="n">
        <v>18.7700004577637</v>
      </c>
      <c r="H9" s="12" t="n">
        <v>19.7700004577637</v>
      </c>
      <c r="I9" s="12" t="n">
        <v>21.4400005340576</v>
      </c>
      <c r="J9" s="12" t="n">
        <v>21.8899993896484</v>
      </c>
      <c r="K9" s="12" t="n">
        <v>22.7600002288818</v>
      </c>
      <c r="L9" s="12" t="n">
        <v>22.3899993896484</v>
      </c>
      <c r="M9" s="12" t="n">
        <v>20.3500003814697</v>
      </c>
      <c r="N9" s="12" t="n">
        <v>21.2999992370605</v>
      </c>
      <c r="O9" s="12" t="n">
        <v>20.0100002288818</v>
      </c>
      <c r="P9" s="12" t="n">
        <v>19.9400005340576</v>
      </c>
      <c r="Q9" s="12" t="n">
        <v>19.1000003814697</v>
      </c>
      <c r="R9" s="12" t="n">
        <v>18.4899997711182</v>
      </c>
      <c r="S9" s="12" t="n">
        <v>18.0200004577637</v>
      </c>
      <c r="T9" s="12" t="n">
        <v>18.1599998474121</v>
      </c>
      <c r="U9" s="12" t="n">
        <v>18.3199996948242</v>
      </c>
      <c r="V9" s="12" t="n">
        <v>18.0799999237061</v>
      </c>
      <c r="W9" s="12" t="n">
        <v>17.5699996948242</v>
      </c>
      <c r="X9" s="12" t="n">
        <v>17.7099990844727</v>
      </c>
      <c r="Y9" s="12" t="n">
        <v>17.6100006103516</v>
      </c>
      <c r="Z9" s="13" t="n">
        <f aca="false">AVERAGE(B9:Y9)</f>
        <v>19.3979167143504</v>
      </c>
      <c r="AA9" s="14" t="n">
        <v>23.2900009155273</v>
      </c>
      <c r="AB9" s="17" t="s">
        <v>119</v>
      </c>
      <c r="AC9" s="16" t="n">
        <v>7</v>
      </c>
      <c r="AD9" s="14" t="n">
        <v>17.4599990844727</v>
      </c>
      <c r="AE9" s="17" t="s">
        <v>125</v>
      </c>
      <c r="AF9" s="1"/>
    </row>
    <row r="10" customFormat="false" ht="11.65" hidden="false" customHeight="true" outlineLevel="0" collapsed="false">
      <c r="A10" s="11" t="n">
        <v>8</v>
      </c>
      <c r="B10" s="12" t="n">
        <v>17.4899997711182</v>
      </c>
      <c r="C10" s="12" t="n">
        <v>17.2800006866455</v>
      </c>
      <c r="D10" s="12" t="n">
        <v>17.4200000762939</v>
      </c>
      <c r="E10" s="12" t="n">
        <v>17.4200000762939</v>
      </c>
      <c r="F10" s="12" t="n">
        <v>17.5599994659424</v>
      </c>
      <c r="G10" s="12" t="n">
        <v>17.6800003051758</v>
      </c>
      <c r="H10" s="12" t="n">
        <v>18.0300006866455</v>
      </c>
      <c r="I10" s="12" t="n">
        <v>18.6200008392334</v>
      </c>
      <c r="J10" s="12" t="n">
        <v>19.2000007629395</v>
      </c>
      <c r="K10" s="12" t="n">
        <v>18.8700008392334</v>
      </c>
      <c r="L10" s="12" t="n">
        <v>19.1100006103516</v>
      </c>
      <c r="M10" s="12" t="n">
        <v>19.3999996185303</v>
      </c>
      <c r="N10" s="12" t="n">
        <v>19.4899997711182</v>
      </c>
      <c r="O10" s="12" t="n">
        <v>19.6499996185303</v>
      </c>
      <c r="P10" s="12" t="n">
        <v>18.7700004577637</v>
      </c>
      <c r="Q10" s="12" t="n">
        <v>18.6399993896484</v>
      </c>
      <c r="R10" s="12" t="n">
        <v>17.9500007629395</v>
      </c>
      <c r="S10" s="12" t="n">
        <v>17.4799995422363</v>
      </c>
      <c r="T10" s="12" t="n">
        <v>17.0200004577637</v>
      </c>
      <c r="U10" s="12" t="n">
        <v>16.8899993896484</v>
      </c>
      <c r="V10" s="12" t="n">
        <v>16.7700004577637</v>
      </c>
      <c r="W10" s="12" t="n">
        <v>16.6599998474121</v>
      </c>
      <c r="X10" s="12" t="n">
        <v>16.6599998474121</v>
      </c>
      <c r="Y10" s="12" t="n">
        <v>16.2999992370605</v>
      </c>
      <c r="Z10" s="13" t="n">
        <f aca="false">AVERAGE(B10:Y10)</f>
        <v>17.9316667715708</v>
      </c>
      <c r="AA10" s="14" t="n">
        <v>20.0599994659424</v>
      </c>
      <c r="AB10" s="17" t="s">
        <v>126</v>
      </c>
      <c r="AC10" s="16" t="n">
        <v>8</v>
      </c>
      <c r="AD10" s="14" t="n">
        <v>16.2700004577637</v>
      </c>
      <c r="AE10" s="17" t="s">
        <v>48</v>
      </c>
      <c r="AF10" s="1"/>
    </row>
    <row r="11" customFormat="false" ht="11.65" hidden="false" customHeight="true" outlineLevel="0" collapsed="false">
      <c r="A11" s="11" t="n">
        <v>9</v>
      </c>
      <c r="B11" s="12" t="n">
        <v>16.1900005340576</v>
      </c>
      <c r="C11" s="12" t="n">
        <v>16.1499996185303</v>
      </c>
      <c r="D11" s="12" t="n">
        <v>16.5400009155273</v>
      </c>
      <c r="E11" s="12" t="n">
        <v>16.4200000762939</v>
      </c>
      <c r="F11" s="12" t="n">
        <v>16.7800006866455</v>
      </c>
      <c r="G11" s="12" t="n">
        <v>17.7199993133545</v>
      </c>
      <c r="H11" s="12" t="n">
        <v>18.7900009155273</v>
      </c>
      <c r="I11" s="12" t="n">
        <v>19.4400005340576</v>
      </c>
      <c r="J11" s="12" t="n">
        <v>19.2800006866455</v>
      </c>
      <c r="K11" s="12" t="n">
        <v>20.5100002288818</v>
      </c>
      <c r="L11" s="12" t="n">
        <v>20.0699996948242</v>
      </c>
      <c r="M11" s="12" t="n">
        <v>19.0599994659424</v>
      </c>
      <c r="N11" s="12" t="n">
        <v>18.4599990844727</v>
      </c>
      <c r="O11" s="12" t="n">
        <v>18.6000003814697</v>
      </c>
      <c r="P11" s="12" t="n">
        <v>18.7800006866455</v>
      </c>
      <c r="Q11" s="12" t="n">
        <v>18.7700004577637</v>
      </c>
      <c r="R11" s="12" t="n">
        <v>18.0799999237061</v>
      </c>
      <c r="S11" s="12" t="n">
        <v>17.3099994659424</v>
      </c>
      <c r="T11" s="12" t="n">
        <v>17.0300006866455</v>
      </c>
      <c r="U11" s="12" t="n">
        <v>17.1900005340576</v>
      </c>
      <c r="V11" s="12" t="n">
        <v>17.0900001525879</v>
      </c>
      <c r="W11" s="12" t="n">
        <v>17.0799999237061</v>
      </c>
      <c r="X11" s="12" t="n">
        <v>17.0699996948242</v>
      </c>
      <c r="Y11" s="12" t="n">
        <v>17.1900005340576</v>
      </c>
      <c r="Z11" s="13" t="n">
        <f aca="false">AVERAGE(B11:Y11)</f>
        <v>17.9000001748403</v>
      </c>
      <c r="AA11" s="14" t="n">
        <v>20.6399993896484</v>
      </c>
      <c r="AB11" s="17" t="s">
        <v>127</v>
      </c>
      <c r="AC11" s="16" t="n">
        <v>9</v>
      </c>
      <c r="AD11" s="14" t="n">
        <v>15.8699998855591</v>
      </c>
      <c r="AE11" s="17" t="s">
        <v>128</v>
      </c>
      <c r="AF11" s="1"/>
    </row>
    <row r="12" customFormat="false" ht="11.65" hidden="false" customHeight="true" outlineLevel="0" collapsed="false">
      <c r="A12" s="19" t="n">
        <v>10</v>
      </c>
      <c r="B12" s="20" t="n">
        <v>17.0699996948242</v>
      </c>
      <c r="C12" s="20" t="n">
        <v>17</v>
      </c>
      <c r="D12" s="20" t="n">
        <v>17.0499992370605</v>
      </c>
      <c r="E12" s="20" t="n">
        <v>17.0300006866455</v>
      </c>
      <c r="F12" s="20" t="n">
        <v>17.2199993133545</v>
      </c>
      <c r="G12" s="20" t="n">
        <v>17.6100006103516</v>
      </c>
      <c r="H12" s="20" t="n">
        <v>18.1100006103516</v>
      </c>
      <c r="I12" s="20" t="n">
        <v>18</v>
      </c>
      <c r="J12" s="20" t="n">
        <v>18.8700008392334</v>
      </c>
      <c r="K12" s="20" t="n">
        <v>20.0499992370605</v>
      </c>
      <c r="L12" s="20" t="n">
        <v>23.4200000762939</v>
      </c>
      <c r="M12" s="20" t="n">
        <v>21.9400005340576</v>
      </c>
      <c r="N12" s="20" t="n">
        <v>21.6299991607666</v>
      </c>
      <c r="O12" s="20" t="n">
        <v>21.2999992370605</v>
      </c>
      <c r="P12" s="20" t="n">
        <v>21.1900005340576</v>
      </c>
      <c r="Q12" s="20" t="n">
        <v>20.2800006866455</v>
      </c>
      <c r="R12" s="20" t="n">
        <v>17.8400001525879</v>
      </c>
      <c r="S12" s="20" t="n">
        <v>17.8299999237061</v>
      </c>
      <c r="T12" s="20" t="n">
        <v>18.1800003051758</v>
      </c>
      <c r="U12" s="20" t="n">
        <v>17.9599990844727</v>
      </c>
      <c r="V12" s="20" t="n">
        <v>18.6800003051758</v>
      </c>
      <c r="W12" s="20" t="n">
        <v>17.6599998474121</v>
      </c>
      <c r="X12" s="20" t="n">
        <v>17.0900001525879</v>
      </c>
      <c r="Y12" s="20" t="n">
        <v>16.9500007629395</v>
      </c>
      <c r="Z12" s="21" t="n">
        <f aca="false">AVERAGE(B12:Y12)</f>
        <v>18.7483333746592</v>
      </c>
      <c r="AA12" s="22" t="n">
        <v>23.7600002288818</v>
      </c>
      <c r="AB12" s="25" t="s">
        <v>129</v>
      </c>
      <c r="AC12" s="24" t="n">
        <v>10</v>
      </c>
      <c r="AD12" s="22" t="n">
        <v>16.8799991607666</v>
      </c>
      <c r="AE12" s="25" t="s">
        <v>130</v>
      </c>
      <c r="AF12" s="1"/>
    </row>
    <row r="13" customFormat="false" ht="11.65" hidden="false" customHeight="true" outlineLevel="0" collapsed="false">
      <c r="A13" s="11" t="n">
        <v>11</v>
      </c>
      <c r="B13" s="12" t="n">
        <v>16.6000003814697</v>
      </c>
      <c r="C13" s="12" t="n">
        <v>16.4200000762939</v>
      </c>
      <c r="D13" s="12" t="n">
        <v>16.1900005340576</v>
      </c>
      <c r="E13" s="12" t="n">
        <v>15.9899997711182</v>
      </c>
      <c r="F13" s="12" t="n">
        <v>15.9899997711182</v>
      </c>
      <c r="G13" s="12" t="n">
        <v>16.7600002288818</v>
      </c>
      <c r="H13" s="12" t="n">
        <v>17.5300006866455</v>
      </c>
      <c r="I13" s="12" t="n">
        <v>19.5900001525879</v>
      </c>
      <c r="J13" s="12" t="n">
        <v>21.8999996185303</v>
      </c>
      <c r="K13" s="12" t="n">
        <v>24.2299995422363</v>
      </c>
      <c r="L13" s="12" t="n">
        <v>23.8099994659424</v>
      </c>
      <c r="M13" s="12" t="n">
        <v>23.3999996185303</v>
      </c>
      <c r="N13" s="12" t="n">
        <v>23.1399993896484</v>
      </c>
      <c r="O13" s="12" t="n">
        <v>22.4500007629395</v>
      </c>
      <c r="P13" s="12" t="n">
        <v>21.5200004577637</v>
      </c>
      <c r="Q13" s="12" t="n">
        <v>22.0400009155273</v>
      </c>
      <c r="R13" s="12" t="n">
        <v>21.6399993896484</v>
      </c>
      <c r="S13" s="12" t="n">
        <v>21.25</v>
      </c>
      <c r="T13" s="12" t="n">
        <v>20.8799991607666</v>
      </c>
      <c r="U13" s="12" t="n">
        <v>20.3400001525879</v>
      </c>
      <c r="V13" s="12" t="n">
        <v>19.9099998474121</v>
      </c>
      <c r="W13" s="12" t="n">
        <v>19.0499992370605</v>
      </c>
      <c r="X13" s="12" t="n">
        <v>18.0900001525879</v>
      </c>
      <c r="Y13" s="12" t="n">
        <v>17.4699993133545</v>
      </c>
      <c r="Z13" s="13" t="n">
        <f aca="false">AVERAGE(B13:Y13)</f>
        <v>19.8412499427795</v>
      </c>
      <c r="AA13" s="14" t="n">
        <v>24.8299999237061</v>
      </c>
      <c r="AB13" s="17" t="s">
        <v>131</v>
      </c>
      <c r="AC13" s="16" t="n">
        <v>11</v>
      </c>
      <c r="AD13" s="14" t="n">
        <v>15.8900003433228</v>
      </c>
      <c r="AE13" s="17" t="s">
        <v>66</v>
      </c>
      <c r="AF13" s="1"/>
    </row>
    <row r="14" customFormat="false" ht="11.65" hidden="false" customHeight="true" outlineLevel="0" collapsed="false">
      <c r="A14" s="11" t="n">
        <v>12</v>
      </c>
      <c r="B14" s="12" t="n">
        <v>17.4400005340576</v>
      </c>
      <c r="C14" s="12" t="n">
        <v>17.4200000762939</v>
      </c>
      <c r="D14" s="12" t="n">
        <v>17.1399993896484</v>
      </c>
      <c r="E14" s="12" t="n">
        <v>16.9300003051758</v>
      </c>
      <c r="F14" s="12" t="n">
        <v>16.5499992370605</v>
      </c>
      <c r="G14" s="12" t="n">
        <v>16.8600006103516</v>
      </c>
      <c r="H14" s="12" t="n">
        <v>17.3799991607666</v>
      </c>
      <c r="I14" s="12" t="n">
        <v>18.2700004577637</v>
      </c>
      <c r="J14" s="12" t="n">
        <v>18.8500003814697</v>
      </c>
      <c r="K14" s="12" t="n">
        <v>19.3700008392334</v>
      </c>
      <c r="L14" s="12" t="n">
        <v>18.8099994659424</v>
      </c>
      <c r="M14" s="12" t="n">
        <v>18.7700004577637</v>
      </c>
      <c r="N14" s="12" t="n">
        <v>19.3099994659424</v>
      </c>
      <c r="O14" s="12" t="n">
        <v>19.6599998474121</v>
      </c>
      <c r="P14" s="12" t="n">
        <v>18.9699993133545</v>
      </c>
      <c r="Q14" s="12" t="n">
        <v>19.2999992370605</v>
      </c>
      <c r="R14" s="12" t="n">
        <v>19.2299995422363</v>
      </c>
      <c r="S14" s="12" t="n">
        <v>18.8400001525879</v>
      </c>
      <c r="T14" s="12" t="n">
        <v>18.8700008392334</v>
      </c>
      <c r="U14" s="12" t="n">
        <v>18.6399993896484</v>
      </c>
      <c r="V14" s="12" t="n">
        <v>18.2299995422363</v>
      </c>
      <c r="W14" s="12" t="n">
        <v>18.3799991607666</v>
      </c>
      <c r="X14" s="12" t="n">
        <v>17.9400005340576</v>
      </c>
      <c r="Y14" s="12" t="n">
        <v>17.6800003051758</v>
      </c>
      <c r="Z14" s="13" t="n">
        <f aca="false">AVERAGE(B14:Y14)</f>
        <v>18.284999926885</v>
      </c>
      <c r="AA14" s="14" t="n">
        <v>20.1499996185303</v>
      </c>
      <c r="AB14" s="17" t="s">
        <v>132</v>
      </c>
      <c r="AC14" s="16" t="n">
        <v>12</v>
      </c>
      <c r="AD14" s="14" t="n">
        <v>16.4699993133545</v>
      </c>
      <c r="AE14" s="17" t="s">
        <v>54</v>
      </c>
      <c r="AF14" s="1"/>
    </row>
    <row r="15" customFormat="false" ht="11.65" hidden="false" customHeight="true" outlineLevel="0" collapsed="false">
      <c r="A15" s="11" t="n">
        <v>13</v>
      </c>
      <c r="B15" s="12" t="n">
        <v>18.0699996948242</v>
      </c>
      <c r="C15" s="12" t="n">
        <v>17.5100002288818</v>
      </c>
      <c r="D15" s="12" t="n">
        <v>17.9099998474121</v>
      </c>
      <c r="E15" s="12" t="n">
        <v>18.2999992370605</v>
      </c>
      <c r="F15" s="12" t="n">
        <v>18.2099990844727</v>
      </c>
      <c r="G15" s="12" t="n">
        <v>18.5499992370605</v>
      </c>
      <c r="H15" s="12" t="n">
        <v>18.9599990844727</v>
      </c>
      <c r="I15" s="12" t="n">
        <v>19.1399993896484</v>
      </c>
      <c r="J15" s="12" t="n">
        <v>20.8299999237061</v>
      </c>
      <c r="K15" s="12" t="n">
        <v>20.6399993896484</v>
      </c>
      <c r="L15" s="12" t="n">
        <v>20.1299991607666</v>
      </c>
      <c r="M15" s="12" t="n">
        <v>21.5100002288818</v>
      </c>
      <c r="N15" s="12" t="n">
        <v>20.6100006103516</v>
      </c>
      <c r="O15" s="12" t="n">
        <v>20.8199996948242</v>
      </c>
      <c r="P15" s="12" t="n">
        <v>20.5699996948242</v>
      </c>
      <c r="Q15" s="12" t="n">
        <v>20.9300003051758</v>
      </c>
      <c r="R15" s="12" t="n">
        <v>20.9599990844727</v>
      </c>
      <c r="S15" s="12" t="n">
        <v>20.3299999237061</v>
      </c>
      <c r="T15" s="12" t="n">
        <v>20.3199996948242</v>
      </c>
      <c r="U15" s="12" t="n">
        <v>20.2700004577637</v>
      </c>
      <c r="V15" s="12" t="n">
        <v>19.7900009155273</v>
      </c>
      <c r="W15" s="12" t="n">
        <v>18.8999996185303</v>
      </c>
      <c r="X15" s="12" t="n">
        <v>18.6900005340576</v>
      </c>
      <c r="Y15" s="12" t="n">
        <v>18.7099990844727</v>
      </c>
      <c r="Z15" s="13" t="n">
        <f aca="false">AVERAGE(B15:Y15)</f>
        <v>19.6108330885569</v>
      </c>
      <c r="AA15" s="14" t="n">
        <v>21.7099990844727</v>
      </c>
      <c r="AB15" s="17" t="s">
        <v>133</v>
      </c>
      <c r="AC15" s="16" t="n">
        <v>13</v>
      </c>
      <c r="AD15" s="14" t="n">
        <v>17.3400001525879</v>
      </c>
      <c r="AE15" s="17" t="s">
        <v>134</v>
      </c>
      <c r="AF15" s="1"/>
    </row>
    <row r="16" customFormat="false" ht="11.65" hidden="false" customHeight="true" outlineLevel="0" collapsed="false">
      <c r="A16" s="11" t="n">
        <v>14</v>
      </c>
      <c r="B16" s="12" t="n">
        <v>18.7000007629395</v>
      </c>
      <c r="C16" s="12" t="n">
        <v>18.6000003814697</v>
      </c>
      <c r="D16" s="12" t="n">
        <v>18.4400005340576</v>
      </c>
      <c r="E16" s="12" t="n">
        <v>17.9400005340576</v>
      </c>
      <c r="F16" s="12" t="n">
        <v>17.5599994659424</v>
      </c>
      <c r="G16" s="12" t="n">
        <v>17.2999992370605</v>
      </c>
      <c r="H16" s="12" t="n">
        <v>17.1900005340576</v>
      </c>
      <c r="I16" s="12" t="n">
        <v>17.3999996185303</v>
      </c>
      <c r="J16" s="12" t="n">
        <v>17.3999996185303</v>
      </c>
      <c r="K16" s="12" t="n">
        <v>17.3799991607666</v>
      </c>
      <c r="L16" s="12" t="n">
        <v>17.6599998474121</v>
      </c>
      <c r="M16" s="12" t="n">
        <v>17.6100006103516</v>
      </c>
      <c r="N16" s="12" t="n">
        <v>17.4400005340576</v>
      </c>
      <c r="O16" s="12" t="n">
        <v>16.8999996185303</v>
      </c>
      <c r="P16" s="12" t="n">
        <v>16.9599990844727</v>
      </c>
      <c r="Q16" s="12" t="n">
        <v>17.0799999237061</v>
      </c>
      <c r="R16" s="12" t="n">
        <v>16.8099994659424</v>
      </c>
      <c r="S16" s="12" t="n">
        <v>16.6900005340576</v>
      </c>
      <c r="T16" s="12" t="n">
        <v>16.3899993896484</v>
      </c>
      <c r="U16" s="12" t="n">
        <v>16.1900005340576</v>
      </c>
      <c r="V16" s="12" t="n">
        <v>16.2399997711182</v>
      </c>
      <c r="W16" s="12" t="n">
        <v>16.1200008392334</v>
      </c>
      <c r="X16" s="12" t="n">
        <v>16.0100002288818</v>
      </c>
      <c r="Y16" s="12" t="n">
        <v>15.8299999237061</v>
      </c>
      <c r="Z16" s="13" t="n">
        <f aca="false">AVERAGE(B16:Y16)</f>
        <v>17.1600000063578</v>
      </c>
      <c r="AA16" s="14" t="n">
        <v>18.7999992370605</v>
      </c>
      <c r="AB16" s="17" t="s">
        <v>135</v>
      </c>
      <c r="AC16" s="16" t="n">
        <v>14</v>
      </c>
      <c r="AD16" s="14" t="n">
        <v>15.8100004196167</v>
      </c>
      <c r="AE16" s="17" t="s">
        <v>136</v>
      </c>
      <c r="AF16" s="1"/>
    </row>
    <row r="17" customFormat="false" ht="11.65" hidden="false" customHeight="true" outlineLevel="0" collapsed="false">
      <c r="A17" s="11" t="n">
        <v>15</v>
      </c>
      <c r="B17" s="12" t="n">
        <v>15.9499998092651</v>
      </c>
      <c r="C17" s="12" t="n">
        <v>15.8900003433228</v>
      </c>
      <c r="D17" s="12" t="n">
        <v>15.960000038147</v>
      </c>
      <c r="E17" s="12" t="n">
        <v>15.9099998474121</v>
      </c>
      <c r="F17" s="12" t="n">
        <v>15.8800001144409</v>
      </c>
      <c r="G17" s="12" t="n">
        <v>16.0799999237061</v>
      </c>
      <c r="H17" s="12" t="n">
        <v>16.1399993896484</v>
      </c>
      <c r="I17" s="12" t="n">
        <v>16.1100006103516</v>
      </c>
      <c r="J17" s="12" t="n">
        <v>16.3700008392334</v>
      </c>
      <c r="K17" s="12" t="n">
        <v>16.7099990844727</v>
      </c>
      <c r="L17" s="12" t="n">
        <v>16.7199993133545</v>
      </c>
      <c r="M17" s="12" t="n">
        <v>16.6599998474121</v>
      </c>
      <c r="N17" s="12" t="n">
        <v>16.6800003051758</v>
      </c>
      <c r="O17" s="12" t="n">
        <v>16.4899997711182</v>
      </c>
      <c r="P17" s="12" t="n">
        <v>16.2199993133545</v>
      </c>
      <c r="Q17" s="12" t="n">
        <v>16.0900001525879</v>
      </c>
      <c r="R17" s="12" t="n">
        <v>16.0799999237061</v>
      </c>
      <c r="S17" s="12" t="n">
        <v>15.960000038147</v>
      </c>
      <c r="T17" s="12" t="n">
        <v>15.6099996566772</v>
      </c>
      <c r="U17" s="12" t="n">
        <v>15.2299995422363</v>
      </c>
      <c r="V17" s="12" t="n">
        <v>15.0900001525879</v>
      </c>
      <c r="W17" s="12" t="n">
        <v>15.1599998474121</v>
      </c>
      <c r="X17" s="12" t="n">
        <v>15.4899997711182</v>
      </c>
      <c r="Y17" s="12" t="n">
        <v>15.75</v>
      </c>
      <c r="Z17" s="13" t="n">
        <f aca="false">AVERAGE(B17:Y17)</f>
        <v>16.009583234787</v>
      </c>
      <c r="AA17" s="14" t="n">
        <v>16.8500003814697</v>
      </c>
      <c r="AB17" s="17" t="s">
        <v>53</v>
      </c>
      <c r="AC17" s="16" t="n">
        <v>15</v>
      </c>
      <c r="AD17" s="14" t="n">
        <v>15.0200004577637</v>
      </c>
      <c r="AE17" s="17" t="s">
        <v>137</v>
      </c>
      <c r="AF17" s="1"/>
    </row>
    <row r="18" customFormat="false" ht="11.65" hidden="false" customHeight="true" outlineLevel="0" collapsed="false">
      <c r="A18" s="11" t="n">
        <v>16</v>
      </c>
      <c r="B18" s="12" t="n">
        <v>15.5500001907349</v>
      </c>
      <c r="C18" s="12" t="n">
        <v>15.3999996185303</v>
      </c>
      <c r="D18" s="12" t="n">
        <v>15.3199996948242</v>
      </c>
      <c r="E18" s="12" t="n">
        <v>15.2600002288818</v>
      </c>
      <c r="F18" s="12" t="n">
        <v>15.1199998855591</v>
      </c>
      <c r="G18" s="12" t="n">
        <v>15.210000038147</v>
      </c>
      <c r="H18" s="12" t="n">
        <v>15.6700000762939</v>
      </c>
      <c r="I18" s="12" t="n">
        <v>16.2800006866455</v>
      </c>
      <c r="J18" s="12" t="n">
        <v>16.4400005340576</v>
      </c>
      <c r="K18" s="12" t="n">
        <v>17.0599994659424</v>
      </c>
      <c r="L18" s="12" t="n">
        <v>17.1700000762939</v>
      </c>
      <c r="M18" s="12" t="n">
        <v>18.1700000762939</v>
      </c>
      <c r="N18" s="12" t="n">
        <v>18.8500003814697</v>
      </c>
      <c r="O18" s="12" t="n">
        <v>19.1800003051758</v>
      </c>
      <c r="P18" s="12" t="n">
        <v>18.8400001525879</v>
      </c>
      <c r="Q18" s="12" t="n">
        <v>18.8299999237061</v>
      </c>
      <c r="R18" s="12" t="n">
        <v>18.5499992370605</v>
      </c>
      <c r="S18" s="12" t="n">
        <v>18.2600002288818</v>
      </c>
      <c r="T18" s="12" t="n">
        <v>17.7600002288818</v>
      </c>
      <c r="U18" s="12" t="n">
        <v>17.2099990844727</v>
      </c>
      <c r="V18" s="12" t="n">
        <v>17</v>
      </c>
      <c r="W18" s="12" t="n">
        <v>16.8999996185303</v>
      </c>
      <c r="X18" s="12" t="n">
        <v>17.0599994659424</v>
      </c>
      <c r="Y18" s="12" t="n">
        <v>16.2399997711182</v>
      </c>
      <c r="Z18" s="13" t="n">
        <f aca="false">AVERAGE(B18:Y18)</f>
        <v>16.972083290418</v>
      </c>
      <c r="AA18" s="14" t="n">
        <v>19.6200008392334</v>
      </c>
      <c r="AB18" s="17" t="s">
        <v>138</v>
      </c>
      <c r="AC18" s="16" t="n">
        <v>16</v>
      </c>
      <c r="AD18" s="14" t="n">
        <v>15.0600004196167</v>
      </c>
      <c r="AE18" s="17" t="s">
        <v>30</v>
      </c>
      <c r="AF18" s="1"/>
    </row>
    <row r="19" customFormat="false" ht="11.65" hidden="false" customHeight="true" outlineLevel="0" collapsed="false">
      <c r="A19" s="11" t="n">
        <v>17</v>
      </c>
      <c r="B19" s="12" t="n">
        <v>15.9899997711182</v>
      </c>
      <c r="C19" s="12" t="n">
        <v>16.1000003814697</v>
      </c>
      <c r="D19" s="12" t="n">
        <v>16.7000007629395</v>
      </c>
      <c r="E19" s="12" t="n">
        <v>17.1000003814697</v>
      </c>
      <c r="F19" s="12" t="n">
        <v>16.5400009155273</v>
      </c>
      <c r="G19" s="12" t="n">
        <v>17.9500007629395</v>
      </c>
      <c r="H19" s="12" t="n">
        <v>19.1499996185303</v>
      </c>
      <c r="I19" s="12" t="n">
        <v>20.8500003814697</v>
      </c>
      <c r="J19" s="12" t="n">
        <v>20.8600006103516</v>
      </c>
      <c r="K19" s="12" t="n">
        <v>22.2299995422363</v>
      </c>
      <c r="L19" s="12" t="n">
        <v>22.9500007629395</v>
      </c>
      <c r="M19" s="12" t="n">
        <v>23.25</v>
      </c>
      <c r="N19" s="12" t="n">
        <v>23.2299995422363</v>
      </c>
      <c r="O19" s="12" t="n">
        <v>22.8299999237061</v>
      </c>
      <c r="P19" s="12" t="n">
        <v>21.9500007629395</v>
      </c>
      <c r="Q19" s="12" t="n">
        <v>21.8700008392334</v>
      </c>
      <c r="R19" s="12" t="n">
        <v>21.6000003814697</v>
      </c>
      <c r="S19" s="12" t="n">
        <v>21.7600002288818</v>
      </c>
      <c r="T19" s="12" t="n">
        <v>21.6299991607666</v>
      </c>
      <c r="U19" s="12" t="n">
        <v>21.1800003051758</v>
      </c>
      <c r="V19" s="12" t="n">
        <v>21.1700000762939</v>
      </c>
      <c r="W19" s="12" t="n">
        <v>20.9099998474121</v>
      </c>
      <c r="X19" s="12" t="n">
        <v>20.2600002288818</v>
      </c>
      <c r="Y19" s="12" t="n">
        <v>19.8600006103516</v>
      </c>
      <c r="Z19" s="13" t="n">
        <f aca="false">AVERAGE(B19:Y19)</f>
        <v>20.3300002415975</v>
      </c>
      <c r="AA19" s="14" t="n">
        <v>23.6800003051758</v>
      </c>
      <c r="AB19" s="17" t="s">
        <v>139</v>
      </c>
      <c r="AC19" s="16" t="n">
        <v>17</v>
      </c>
      <c r="AD19" s="14" t="n">
        <v>15.7299995422363</v>
      </c>
      <c r="AE19" s="17" t="s">
        <v>140</v>
      </c>
      <c r="AF19" s="1"/>
    </row>
    <row r="20" customFormat="false" ht="11.65" hidden="false" customHeight="true" outlineLevel="0" collapsed="false">
      <c r="A20" s="11" t="n">
        <v>18</v>
      </c>
      <c r="B20" s="12" t="n">
        <v>18.8299999237061</v>
      </c>
      <c r="C20" s="12" t="n">
        <v>18.4200000762939</v>
      </c>
      <c r="D20" s="12" t="n">
        <v>18.1800003051758</v>
      </c>
      <c r="E20" s="12" t="n">
        <v>17.8799991607666</v>
      </c>
      <c r="F20" s="12" t="n">
        <v>17.6700000762939</v>
      </c>
      <c r="G20" s="12" t="n">
        <v>18.6900005340576</v>
      </c>
      <c r="H20" s="12" t="n">
        <v>21.0900001525879</v>
      </c>
      <c r="I20" s="12" t="n">
        <v>23.6900005340576</v>
      </c>
      <c r="J20" s="12" t="n">
        <v>25.3500003814697</v>
      </c>
      <c r="K20" s="12" t="n">
        <v>24.5100002288818</v>
      </c>
      <c r="L20" s="12" t="n">
        <v>24.8600006103516</v>
      </c>
      <c r="M20" s="12" t="n">
        <v>24.1599998474121</v>
      </c>
      <c r="N20" s="12" t="n">
        <v>23.7299995422363</v>
      </c>
      <c r="O20" s="12" t="n">
        <v>23.9300003051758</v>
      </c>
      <c r="P20" s="12" t="n">
        <v>24.1499996185303</v>
      </c>
      <c r="Q20" s="12" t="n">
        <v>23.3700008392334</v>
      </c>
      <c r="R20" s="12" t="n">
        <v>22.9799995422363</v>
      </c>
      <c r="S20" s="12" t="n">
        <v>22.8299999237061</v>
      </c>
      <c r="T20" s="12" t="n">
        <v>22.3299999237061</v>
      </c>
      <c r="U20" s="12" t="n">
        <v>22.0699996948242</v>
      </c>
      <c r="V20" s="12" t="n">
        <v>21.7299995422363</v>
      </c>
      <c r="W20" s="12" t="n">
        <v>22.3500003814697</v>
      </c>
      <c r="X20" s="12" t="n">
        <v>22.0699996948242</v>
      </c>
      <c r="Y20" s="12" t="n">
        <v>21.8600006103516</v>
      </c>
      <c r="Z20" s="13" t="n">
        <f aca="false">AVERAGE(B20:Y20)</f>
        <v>21.9470833937327</v>
      </c>
      <c r="AA20" s="14" t="n">
        <v>26.6200008392334</v>
      </c>
      <c r="AB20" s="17" t="s">
        <v>141</v>
      </c>
      <c r="AC20" s="16" t="n">
        <v>18</v>
      </c>
      <c r="AD20" s="14" t="n">
        <v>17.5799999237061</v>
      </c>
      <c r="AE20" s="17" t="s">
        <v>142</v>
      </c>
      <c r="AF20" s="1"/>
    </row>
    <row r="21" customFormat="false" ht="11.65" hidden="false" customHeight="true" outlineLevel="0" collapsed="false">
      <c r="A21" s="11" t="n">
        <v>19</v>
      </c>
      <c r="B21" s="12" t="n">
        <v>21.6599998474121</v>
      </c>
      <c r="C21" s="12" t="n">
        <v>21.2099990844727</v>
      </c>
      <c r="D21" s="12" t="n">
        <v>21.1700000762939</v>
      </c>
      <c r="E21" s="12" t="n">
        <v>21.1900005340576</v>
      </c>
      <c r="F21" s="12" t="n">
        <v>21</v>
      </c>
      <c r="G21" s="12" t="n">
        <v>21.2700004577637</v>
      </c>
      <c r="H21" s="12" t="n">
        <v>22.1000003814697</v>
      </c>
      <c r="I21" s="12" t="n">
        <v>23.2600002288818</v>
      </c>
      <c r="J21" s="12" t="n">
        <v>24.2800006866455</v>
      </c>
      <c r="K21" s="12" t="n">
        <v>25.6599998474121</v>
      </c>
      <c r="L21" s="12" t="n">
        <v>26.5</v>
      </c>
      <c r="M21" s="12" t="n">
        <v>25.9200000762939</v>
      </c>
      <c r="N21" s="12" t="n">
        <v>26.1599998474121</v>
      </c>
      <c r="O21" s="12" t="n">
        <v>26.6399993896484</v>
      </c>
      <c r="P21" s="12" t="n">
        <v>27.0400009155273</v>
      </c>
      <c r="Q21" s="12" t="n">
        <v>26.0400009155273</v>
      </c>
      <c r="R21" s="12" t="n">
        <v>25.9200000762939</v>
      </c>
      <c r="S21" s="12" t="n">
        <v>25.7299995422363</v>
      </c>
      <c r="T21" s="12" t="n">
        <v>25.3199996948242</v>
      </c>
      <c r="U21" s="12" t="n">
        <v>24.3299999237061</v>
      </c>
      <c r="V21" s="12" t="n">
        <v>23.9699993133545</v>
      </c>
      <c r="W21" s="12" t="n">
        <v>23.4200000762939</v>
      </c>
      <c r="X21" s="12" t="n">
        <v>23.2900009155273</v>
      </c>
      <c r="Y21" s="12" t="n">
        <v>23.1000003814697</v>
      </c>
      <c r="Z21" s="13" t="n">
        <f aca="false">AVERAGE(B21:Y21)</f>
        <v>24.0075000921885</v>
      </c>
      <c r="AA21" s="14" t="n">
        <v>27.4899997711182</v>
      </c>
      <c r="AB21" s="17" t="s">
        <v>143</v>
      </c>
      <c r="AC21" s="16" t="n">
        <v>19</v>
      </c>
      <c r="AD21" s="14" t="n">
        <v>20.9300003051758</v>
      </c>
      <c r="AE21" s="17" t="s">
        <v>144</v>
      </c>
      <c r="AF21" s="1"/>
    </row>
    <row r="22" customFormat="false" ht="11.65" hidden="false" customHeight="true" outlineLevel="0" collapsed="false">
      <c r="A22" s="19" t="n">
        <v>20</v>
      </c>
      <c r="B22" s="20" t="n">
        <v>23.0799999237061</v>
      </c>
      <c r="C22" s="20" t="n">
        <v>23.0799999237061</v>
      </c>
      <c r="D22" s="20" t="n">
        <v>22.4799995422363</v>
      </c>
      <c r="E22" s="20" t="n">
        <v>22.1700000762939</v>
      </c>
      <c r="F22" s="20" t="n">
        <v>22.3299999237061</v>
      </c>
      <c r="G22" s="20" t="n">
        <v>22.3099994659424</v>
      </c>
      <c r="H22" s="20" t="n">
        <v>22.5799999237061</v>
      </c>
      <c r="I22" s="20" t="n">
        <v>22.9200000762939</v>
      </c>
      <c r="J22" s="20" t="n">
        <v>22.9799995422363</v>
      </c>
      <c r="K22" s="20" t="n">
        <v>23.0200004577637</v>
      </c>
      <c r="L22" s="20" t="n">
        <v>19.2099990844727</v>
      </c>
      <c r="M22" s="20" t="n">
        <v>18.8099994659424</v>
      </c>
      <c r="N22" s="20" t="n">
        <v>18.4899997711182</v>
      </c>
      <c r="O22" s="20" t="n">
        <v>18.0900001525879</v>
      </c>
      <c r="P22" s="20" t="n">
        <v>17.9500007629395</v>
      </c>
      <c r="Q22" s="20" t="n">
        <v>17.6100006103516</v>
      </c>
      <c r="R22" s="20" t="n">
        <v>17.3500003814697</v>
      </c>
      <c r="S22" s="20" t="n">
        <v>17.0400009155273</v>
      </c>
      <c r="T22" s="20" t="n">
        <v>16.8500003814697</v>
      </c>
      <c r="U22" s="20" t="n">
        <v>16.3500003814697</v>
      </c>
      <c r="V22" s="20" t="n">
        <v>15.7600002288818</v>
      </c>
      <c r="W22" s="20" t="n">
        <v>15.6599998474121</v>
      </c>
      <c r="X22" s="20" t="n">
        <v>15.6700000762939</v>
      </c>
      <c r="Y22" s="20" t="n">
        <v>16</v>
      </c>
      <c r="Z22" s="21" t="n">
        <f aca="false">AVERAGE(B22:Y22)</f>
        <v>19.491250038147</v>
      </c>
      <c r="AA22" s="22" t="n">
        <v>23.6599998474121</v>
      </c>
      <c r="AB22" s="25" t="s">
        <v>145</v>
      </c>
      <c r="AC22" s="24" t="n">
        <v>20</v>
      </c>
      <c r="AD22" s="22" t="n">
        <v>15.4799995422363</v>
      </c>
      <c r="AE22" s="25" t="s">
        <v>146</v>
      </c>
      <c r="AF22" s="1"/>
    </row>
    <row r="23" customFormat="false" ht="11.65" hidden="false" customHeight="true" outlineLevel="0" collapsed="false">
      <c r="A23" s="11" t="n">
        <v>21</v>
      </c>
      <c r="B23" s="12" t="n">
        <v>15.8000001907349</v>
      </c>
      <c r="C23" s="12" t="n">
        <v>15.8599996566772</v>
      </c>
      <c r="D23" s="12" t="n">
        <v>15.7700004577637</v>
      </c>
      <c r="E23" s="12" t="n">
        <v>15.7700004577637</v>
      </c>
      <c r="F23" s="12" t="n">
        <v>15.6599998474121</v>
      </c>
      <c r="G23" s="12" t="n">
        <v>15.6000003814697</v>
      </c>
      <c r="H23" s="12" t="n">
        <v>15.8699998855591</v>
      </c>
      <c r="I23" s="12" t="n">
        <v>16.4799995422363</v>
      </c>
      <c r="J23" s="12" t="n">
        <v>16.7999992370605</v>
      </c>
      <c r="K23" s="12" t="n">
        <v>16.9500007629395</v>
      </c>
      <c r="L23" s="12" t="n">
        <v>17.2000007629395</v>
      </c>
      <c r="M23" s="12" t="n">
        <v>17.0599994659424</v>
      </c>
      <c r="N23" s="12" t="n">
        <v>16.9099998474121</v>
      </c>
      <c r="O23" s="12" t="n">
        <v>17.0499992370605</v>
      </c>
      <c r="P23" s="12" t="n">
        <v>16.8199996948242</v>
      </c>
      <c r="Q23" s="12" t="n">
        <v>17.0599994659424</v>
      </c>
      <c r="R23" s="12" t="n">
        <v>17.1800003051758</v>
      </c>
      <c r="S23" s="12" t="n">
        <v>17.3299999237061</v>
      </c>
      <c r="T23" s="12" t="n">
        <v>17.5200004577637</v>
      </c>
      <c r="U23" s="12" t="n">
        <v>17.0599994659424</v>
      </c>
      <c r="V23" s="12" t="n">
        <v>16.9300003051758</v>
      </c>
      <c r="W23" s="12" t="n">
        <v>16.9300003051758</v>
      </c>
      <c r="X23" s="12" t="n">
        <v>16.6299991607666</v>
      </c>
      <c r="Y23" s="12" t="n">
        <v>16.3099994659424</v>
      </c>
      <c r="Z23" s="13" t="n">
        <f aca="false">AVERAGE(B23:Y23)</f>
        <v>16.6062499284744</v>
      </c>
      <c r="AA23" s="14" t="n">
        <v>17.7800006866455</v>
      </c>
      <c r="AB23" s="17" t="s">
        <v>147</v>
      </c>
      <c r="AC23" s="16" t="n">
        <v>21</v>
      </c>
      <c r="AD23" s="14" t="n">
        <v>15.5100002288818</v>
      </c>
      <c r="AE23" s="17" t="s">
        <v>148</v>
      </c>
      <c r="AF23" s="1"/>
    </row>
    <row r="24" customFormat="false" ht="11.65" hidden="false" customHeight="true" outlineLevel="0" collapsed="false">
      <c r="A24" s="11" t="n">
        <v>22</v>
      </c>
      <c r="B24" s="12" t="n">
        <v>16.3999996185303</v>
      </c>
      <c r="C24" s="12" t="n">
        <v>16.5499992370605</v>
      </c>
      <c r="D24" s="12" t="n">
        <v>16.5200004577637</v>
      </c>
      <c r="E24" s="12" t="n">
        <v>16.8099994659424</v>
      </c>
      <c r="F24" s="12" t="n">
        <v>16.9099998474121</v>
      </c>
      <c r="G24" s="12" t="n">
        <v>17.3199996948242</v>
      </c>
      <c r="H24" s="12" t="n">
        <v>18.2199993133545</v>
      </c>
      <c r="I24" s="12" t="n">
        <v>19.1900005340576</v>
      </c>
      <c r="J24" s="12" t="n">
        <v>19.7099990844727</v>
      </c>
      <c r="K24" s="12" t="n">
        <v>19.8600006103516</v>
      </c>
      <c r="L24" s="12" t="n">
        <v>20.1599998474121</v>
      </c>
      <c r="M24" s="12" t="n">
        <v>20.2000007629395</v>
      </c>
      <c r="N24" s="12" t="n">
        <v>21.1100006103516</v>
      </c>
      <c r="O24" s="12" t="n">
        <v>20.8400001525879</v>
      </c>
      <c r="P24" s="12" t="n">
        <v>20.4200000762939</v>
      </c>
      <c r="Q24" s="12" t="n">
        <v>20.4699993133545</v>
      </c>
      <c r="R24" s="12" t="n">
        <v>20.0699996948242</v>
      </c>
      <c r="S24" s="12" t="n">
        <v>19.6200008392334</v>
      </c>
      <c r="T24" s="12" t="n">
        <v>18.9699993133545</v>
      </c>
      <c r="U24" s="12" t="n">
        <v>18.6000003814697</v>
      </c>
      <c r="V24" s="12" t="n">
        <v>18.5400009155273</v>
      </c>
      <c r="W24" s="12" t="n">
        <v>18.3299999237061</v>
      </c>
      <c r="X24" s="12" t="n">
        <v>18.2800006866455</v>
      </c>
      <c r="Y24" s="12" t="n">
        <v>17.8099994659424</v>
      </c>
      <c r="Z24" s="13" t="n">
        <f aca="false">AVERAGE(B24:Y24)</f>
        <v>18.7879166603088</v>
      </c>
      <c r="AA24" s="14" t="n">
        <v>21.3400001525879</v>
      </c>
      <c r="AB24" s="17" t="s">
        <v>149</v>
      </c>
      <c r="AC24" s="16" t="n">
        <v>22</v>
      </c>
      <c r="AD24" s="14" t="n">
        <v>16.2600002288818</v>
      </c>
      <c r="AE24" s="17" t="s">
        <v>36</v>
      </c>
      <c r="AF24" s="1"/>
    </row>
    <row r="25" customFormat="false" ht="11.65" hidden="false" customHeight="true" outlineLevel="0" collapsed="false">
      <c r="A25" s="11" t="n">
        <v>23</v>
      </c>
      <c r="B25" s="12" t="n">
        <v>17.6200008392334</v>
      </c>
      <c r="C25" s="12" t="n">
        <v>18.0599994659424</v>
      </c>
      <c r="D25" s="12" t="n">
        <v>18.25</v>
      </c>
      <c r="E25" s="12" t="n">
        <v>17.7199993133545</v>
      </c>
      <c r="F25" s="12" t="n">
        <v>17.75</v>
      </c>
      <c r="G25" s="12" t="n">
        <v>17.9200000762939</v>
      </c>
      <c r="H25" s="12" t="n">
        <v>18.7600002288818</v>
      </c>
      <c r="I25" s="12" t="n">
        <v>19.8999996185303</v>
      </c>
      <c r="J25" s="12" t="n">
        <v>22.0200004577637</v>
      </c>
      <c r="K25" s="12" t="n">
        <v>22.9400005340576</v>
      </c>
      <c r="L25" s="12" t="n">
        <v>23.3600006103516</v>
      </c>
      <c r="M25" s="12" t="n">
        <v>25.5900001525879</v>
      </c>
      <c r="N25" s="12" t="n">
        <v>24.0499992370605</v>
      </c>
      <c r="O25" s="12" t="n">
        <v>23.4899997711182</v>
      </c>
      <c r="P25" s="12" t="n">
        <v>23.2800006866455</v>
      </c>
      <c r="Q25" s="12" t="n">
        <v>23.3899993896484</v>
      </c>
      <c r="R25" s="12" t="n">
        <v>22.9300003051758</v>
      </c>
      <c r="S25" s="12" t="n">
        <v>22.7299995422363</v>
      </c>
      <c r="T25" s="12" t="n">
        <v>22.3500003814697</v>
      </c>
      <c r="U25" s="12" t="n">
        <v>22.3199996948242</v>
      </c>
      <c r="V25" s="12" t="n">
        <v>22.0699996948242</v>
      </c>
      <c r="W25" s="12" t="n">
        <v>21.5599994659424</v>
      </c>
      <c r="X25" s="12" t="n">
        <v>21.5300006866455</v>
      </c>
      <c r="Y25" s="12" t="n">
        <v>21.7000007629395</v>
      </c>
      <c r="Z25" s="13" t="n">
        <f aca="false">AVERAGE(B25:Y25)</f>
        <v>21.303750038147</v>
      </c>
      <c r="AA25" s="14" t="n">
        <v>25.9500007629395</v>
      </c>
      <c r="AB25" s="17" t="s">
        <v>150</v>
      </c>
      <c r="AC25" s="16" t="n">
        <v>23</v>
      </c>
      <c r="AD25" s="14" t="n">
        <v>17.3799991607666</v>
      </c>
      <c r="AE25" s="17" t="s">
        <v>151</v>
      </c>
      <c r="AF25" s="1"/>
    </row>
    <row r="26" customFormat="false" ht="11.65" hidden="false" customHeight="true" outlineLevel="0" collapsed="false">
      <c r="A26" s="11" t="n">
        <v>24</v>
      </c>
      <c r="B26" s="12" t="n">
        <v>21.7399997711182</v>
      </c>
      <c r="C26" s="12" t="n">
        <v>21.6399993896484</v>
      </c>
      <c r="D26" s="12" t="n">
        <v>21.4799995422363</v>
      </c>
      <c r="E26" s="12" t="n">
        <v>21.1599998474121</v>
      </c>
      <c r="F26" s="12" t="n">
        <v>20.9200000762939</v>
      </c>
      <c r="G26" s="12" t="n">
        <v>21.3999996185303</v>
      </c>
      <c r="H26" s="12" t="n">
        <v>21.7999992370605</v>
      </c>
      <c r="I26" s="12" t="n">
        <v>22</v>
      </c>
      <c r="J26" s="12" t="n">
        <v>21.3600006103516</v>
      </c>
      <c r="K26" s="12" t="n">
        <v>22.2900009155273</v>
      </c>
      <c r="L26" s="12" t="n">
        <v>22.4500007629395</v>
      </c>
      <c r="M26" s="12" t="n">
        <v>22.5499992370605</v>
      </c>
      <c r="N26" s="12" t="n">
        <v>24.6599998474121</v>
      </c>
      <c r="O26" s="12" t="n">
        <v>24.4899997711182</v>
      </c>
      <c r="P26" s="12" t="n">
        <v>24.0599994659424</v>
      </c>
      <c r="Q26" s="12" t="n">
        <v>23.7800006866455</v>
      </c>
      <c r="R26" s="12" t="n">
        <v>23.8099994659424</v>
      </c>
      <c r="S26" s="12" t="n">
        <v>22.9400005340576</v>
      </c>
      <c r="T26" s="12" t="n">
        <v>23.1399993896484</v>
      </c>
      <c r="U26" s="12" t="n">
        <v>22.7000007629395</v>
      </c>
      <c r="V26" s="12" t="n">
        <v>22.6100006103516</v>
      </c>
      <c r="W26" s="12" t="n">
        <v>22.3400001525879</v>
      </c>
      <c r="X26" s="12" t="n">
        <v>22.5799999237061</v>
      </c>
      <c r="Y26" s="12" t="n">
        <v>21.8899993896484</v>
      </c>
      <c r="Z26" s="13" t="n">
        <f aca="false">AVERAGE(B26:Y26)</f>
        <v>22.4912499586741</v>
      </c>
      <c r="AA26" s="14" t="n">
        <v>24.9599990844727</v>
      </c>
      <c r="AB26" s="17" t="s">
        <v>152</v>
      </c>
      <c r="AC26" s="16" t="n">
        <v>24</v>
      </c>
      <c r="AD26" s="14" t="n">
        <v>20.7399997711182</v>
      </c>
      <c r="AE26" s="17" t="s">
        <v>120</v>
      </c>
      <c r="AF26" s="1"/>
    </row>
    <row r="27" customFormat="false" ht="11.65" hidden="false" customHeight="true" outlineLevel="0" collapsed="false">
      <c r="A27" s="11" t="n">
        <v>25</v>
      </c>
      <c r="B27" s="12" t="n">
        <v>21.5799999237061</v>
      </c>
      <c r="C27" s="12" t="n">
        <v>21.5200004577637</v>
      </c>
      <c r="D27" s="12" t="n">
        <v>21.1399993896484</v>
      </c>
      <c r="E27" s="12" t="n">
        <v>20.9599990844727</v>
      </c>
      <c r="F27" s="12" t="n">
        <v>21.6800003051758</v>
      </c>
      <c r="G27" s="12" t="n">
        <v>21.8199996948242</v>
      </c>
      <c r="H27" s="12" t="n">
        <v>23.0699996948242</v>
      </c>
      <c r="I27" s="12" t="n">
        <v>24.9599990844727</v>
      </c>
      <c r="J27" s="12" t="n">
        <v>23.9400005340576</v>
      </c>
      <c r="K27" s="12" t="n">
        <v>24.6900005340576</v>
      </c>
      <c r="L27" s="12" t="n">
        <v>23.6299991607666</v>
      </c>
      <c r="M27" s="12" t="n">
        <v>22.6599998474121</v>
      </c>
      <c r="N27" s="12" t="n">
        <v>23.7299995422363</v>
      </c>
      <c r="O27" s="12" t="n">
        <v>22.9500007629395</v>
      </c>
      <c r="P27" s="12" t="n">
        <v>23.6100006103516</v>
      </c>
      <c r="Q27" s="12" t="n">
        <v>23.9099998474121</v>
      </c>
      <c r="R27" s="12" t="n">
        <v>24.3299999237061</v>
      </c>
      <c r="S27" s="12" t="n">
        <v>23.2700004577637</v>
      </c>
      <c r="T27" s="12" t="n">
        <v>22.4899997711182</v>
      </c>
      <c r="U27" s="12" t="n">
        <v>22.6100006103516</v>
      </c>
      <c r="V27" s="12" t="n">
        <v>22.1299991607666</v>
      </c>
      <c r="W27" s="12" t="n">
        <v>22.4200000762939</v>
      </c>
      <c r="X27" s="12" t="n">
        <v>22.4599990844727</v>
      </c>
      <c r="Y27" s="12" t="n">
        <v>21.8999996185303</v>
      </c>
      <c r="Z27" s="13" t="n">
        <f aca="false">AVERAGE(B27:Y27)</f>
        <v>22.8108332157135</v>
      </c>
      <c r="AA27" s="14" t="n">
        <v>25.1200008392334</v>
      </c>
      <c r="AB27" s="17" t="s">
        <v>153</v>
      </c>
      <c r="AC27" s="16" t="n">
        <v>25</v>
      </c>
      <c r="AD27" s="14" t="n">
        <v>20.9200000762939</v>
      </c>
      <c r="AE27" s="17" t="s">
        <v>154</v>
      </c>
      <c r="AF27" s="1"/>
    </row>
    <row r="28" customFormat="false" ht="11.65" hidden="false" customHeight="true" outlineLevel="0" collapsed="false">
      <c r="A28" s="11" t="n">
        <v>26</v>
      </c>
      <c r="B28" s="12" t="n">
        <v>22.0799999237061</v>
      </c>
      <c r="C28" s="12" t="n">
        <v>21.7900009155273</v>
      </c>
      <c r="D28" s="12" t="n">
        <v>21.5799999237061</v>
      </c>
      <c r="E28" s="12" t="n">
        <v>21.4599990844727</v>
      </c>
      <c r="F28" s="12" t="n">
        <v>21.5900001525879</v>
      </c>
      <c r="G28" s="12" t="n">
        <v>22.2099990844727</v>
      </c>
      <c r="H28" s="12" t="n">
        <v>23.1299991607666</v>
      </c>
      <c r="I28" s="12" t="n">
        <v>23.5</v>
      </c>
      <c r="J28" s="12" t="n">
        <v>24.2399997711182</v>
      </c>
      <c r="K28" s="12" t="n">
        <v>24.7700004577637</v>
      </c>
      <c r="L28" s="12" t="n">
        <v>24.1499996185303</v>
      </c>
      <c r="M28" s="12" t="n">
        <v>24.7800006866455</v>
      </c>
      <c r="N28" s="12" t="n">
        <v>25.2700004577637</v>
      </c>
      <c r="O28" s="12" t="n">
        <v>25.1299991607666</v>
      </c>
      <c r="P28" s="12" t="n">
        <v>24.3299999237061</v>
      </c>
      <c r="Q28" s="12" t="n">
        <v>24.2099990844727</v>
      </c>
      <c r="R28" s="12" t="n">
        <v>24.6299991607666</v>
      </c>
      <c r="S28" s="12" t="n">
        <v>24.3099994659424</v>
      </c>
      <c r="T28" s="12" t="n">
        <v>24.3999996185303</v>
      </c>
      <c r="U28" s="12" t="n">
        <v>24.0400009155273</v>
      </c>
      <c r="V28" s="12" t="n">
        <v>24.1499996185303</v>
      </c>
      <c r="W28" s="12" t="n">
        <v>24.2700004577637</v>
      </c>
      <c r="X28" s="12" t="n">
        <v>24.1399993896484</v>
      </c>
      <c r="Y28" s="12" t="n">
        <v>23.6399993896484</v>
      </c>
      <c r="Z28" s="13" t="n">
        <f aca="false">AVERAGE(B28:Y28)</f>
        <v>23.6583331425985</v>
      </c>
      <c r="AA28" s="14" t="n">
        <v>25.9400005340576</v>
      </c>
      <c r="AB28" s="17" t="s">
        <v>155</v>
      </c>
      <c r="AC28" s="16" t="n">
        <v>26</v>
      </c>
      <c r="AD28" s="14" t="n">
        <v>21.4400005340576</v>
      </c>
      <c r="AE28" s="17" t="s">
        <v>79</v>
      </c>
      <c r="AF28" s="1"/>
    </row>
    <row r="29" customFormat="false" ht="11.65" hidden="false" customHeight="true" outlineLevel="0" collapsed="false">
      <c r="A29" s="11" t="n">
        <v>27</v>
      </c>
      <c r="B29" s="12" t="n">
        <v>23.9599990844727</v>
      </c>
      <c r="C29" s="12" t="n">
        <v>24.3700008392334</v>
      </c>
      <c r="D29" s="12" t="n">
        <v>23.0400009155273</v>
      </c>
      <c r="E29" s="12" t="n">
        <v>22.6700000762939</v>
      </c>
      <c r="F29" s="12" t="n">
        <v>22.8799991607666</v>
      </c>
      <c r="G29" s="12" t="n">
        <v>23.8199996948242</v>
      </c>
      <c r="H29" s="12" t="n">
        <v>24.9500007629395</v>
      </c>
      <c r="I29" s="12" t="n">
        <v>24.9200000762939</v>
      </c>
      <c r="J29" s="12" t="n">
        <v>25.3600006103516</v>
      </c>
      <c r="K29" s="12" t="n">
        <v>25.0599994659424</v>
      </c>
      <c r="L29" s="12" t="n">
        <v>26.8700008392334</v>
      </c>
      <c r="M29" s="12" t="n">
        <v>27.1900005340576</v>
      </c>
      <c r="N29" s="12" t="n">
        <v>27.1299991607666</v>
      </c>
      <c r="O29" s="12" t="n">
        <v>25.7299995422363</v>
      </c>
      <c r="P29" s="12" t="n">
        <v>25.9599990844727</v>
      </c>
      <c r="Q29" s="12" t="n">
        <v>25.1599998474121</v>
      </c>
      <c r="R29" s="12" t="n">
        <v>24.8199996948242</v>
      </c>
      <c r="S29" s="12" t="n">
        <v>23.6200008392334</v>
      </c>
      <c r="T29" s="12" t="n">
        <v>23.6599998474121</v>
      </c>
      <c r="U29" s="12" t="n">
        <v>23.2700004577637</v>
      </c>
      <c r="V29" s="12" t="n">
        <v>23.1900005340576</v>
      </c>
      <c r="W29" s="12" t="n">
        <v>22.6900005340576</v>
      </c>
      <c r="X29" s="12" t="n">
        <v>22.1299991607666</v>
      </c>
      <c r="Y29" s="12" t="n">
        <v>21.4599990844727</v>
      </c>
      <c r="Z29" s="13" t="n">
        <f aca="false">AVERAGE(B29:Y29)</f>
        <v>24.3295833269755</v>
      </c>
      <c r="AA29" s="14" t="n">
        <v>27.7800006866455</v>
      </c>
      <c r="AB29" s="17" t="s">
        <v>156</v>
      </c>
      <c r="AC29" s="16" t="n">
        <v>27</v>
      </c>
      <c r="AD29" s="14" t="n">
        <v>21.4500007629395</v>
      </c>
      <c r="AE29" s="17" t="s">
        <v>42</v>
      </c>
      <c r="AF29" s="1"/>
    </row>
    <row r="30" customFormat="false" ht="11.65" hidden="false" customHeight="true" outlineLevel="0" collapsed="false">
      <c r="A30" s="11" t="n">
        <v>28</v>
      </c>
      <c r="B30" s="12" t="n">
        <v>21.0100002288818</v>
      </c>
      <c r="C30" s="12" t="n">
        <v>20.7700004577637</v>
      </c>
      <c r="D30" s="12" t="n">
        <v>20.5599994659424</v>
      </c>
      <c r="E30" s="12" t="n">
        <v>20.2700004577637</v>
      </c>
      <c r="F30" s="12" t="n">
        <v>20.3299999237061</v>
      </c>
      <c r="G30" s="12" t="n">
        <v>20.7800006866455</v>
      </c>
      <c r="H30" s="12" t="n">
        <v>23.75</v>
      </c>
      <c r="I30" s="12" t="n">
        <v>26.0900001525879</v>
      </c>
      <c r="J30" s="12" t="n">
        <v>27.9500007629395</v>
      </c>
      <c r="K30" s="12" t="n">
        <v>29.5400009155273</v>
      </c>
      <c r="L30" s="12" t="n">
        <v>27.0699996948242</v>
      </c>
      <c r="M30" s="12" t="n">
        <v>26.5599994659424</v>
      </c>
      <c r="N30" s="12" t="n">
        <v>28.3999996185303</v>
      </c>
      <c r="O30" s="12" t="n">
        <v>27.5100002288818</v>
      </c>
      <c r="P30" s="12" t="n">
        <v>26.3099994659424</v>
      </c>
      <c r="Q30" s="12" t="n">
        <v>26.8199996948242</v>
      </c>
      <c r="R30" s="12" t="n">
        <v>26.4599990844727</v>
      </c>
      <c r="S30" s="12" t="n">
        <v>26.1200008392334</v>
      </c>
      <c r="T30" s="12" t="n">
        <v>25.8500003814697</v>
      </c>
      <c r="U30" s="12" t="n">
        <v>25.8600006103516</v>
      </c>
      <c r="V30" s="12" t="n">
        <v>25.5300006866455</v>
      </c>
      <c r="W30" s="12" t="n">
        <v>25.5300006866455</v>
      </c>
      <c r="X30" s="12" t="n">
        <v>25.2900009155273</v>
      </c>
      <c r="Y30" s="12" t="n">
        <v>23.3500003814697</v>
      </c>
      <c r="Z30" s="13" t="n">
        <f aca="false">AVERAGE(B30:Y30)</f>
        <v>24.9045835336049</v>
      </c>
      <c r="AA30" s="14" t="n">
        <v>30.2900009155273</v>
      </c>
      <c r="AB30" s="17" t="s">
        <v>157</v>
      </c>
      <c r="AC30" s="16" t="n">
        <v>28</v>
      </c>
      <c r="AD30" s="14" t="n">
        <v>19.8999996185303</v>
      </c>
      <c r="AE30" s="17" t="s">
        <v>66</v>
      </c>
      <c r="AF30" s="1"/>
    </row>
    <row r="31" customFormat="false" ht="11.65" hidden="false" customHeight="true" outlineLevel="0" collapsed="false">
      <c r="A31" s="11" t="n">
        <v>29</v>
      </c>
      <c r="B31" s="12" t="n">
        <v>23.6900005340576</v>
      </c>
      <c r="C31" s="12" t="n">
        <v>22.2600002288818</v>
      </c>
      <c r="D31" s="12" t="n">
        <v>22.4899997711182</v>
      </c>
      <c r="E31" s="12" t="n">
        <v>21.9400005340576</v>
      </c>
      <c r="F31" s="12" t="n">
        <v>22.1700000762939</v>
      </c>
      <c r="G31" s="12" t="n">
        <v>22.5200004577637</v>
      </c>
      <c r="H31" s="12" t="n">
        <v>23.1399993896484</v>
      </c>
      <c r="I31" s="12" t="n">
        <v>21.5599994659424</v>
      </c>
      <c r="J31" s="12" t="n">
        <v>22.1399993896484</v>
      </c>
      <c r="K31" s="12" t="n">
        <v>25.4300003051758</v>
      </c>
      <c r="L31" s="12" t="n">
        <v>29.0599994659424</v>
      </c>
      <c r="M31" s="12" t="n">
        <v>30.3600006103516</v>
      </c>
      <c r="N31" s="12" t="n">
        <v>27.8199996948242</v>
      </c>
      <c r="O31" s="12" t="n">
        <v>25.0699996948242</v>
      </c>
      <c r="P31" s="12" t="n">
        <v>24.7199993133545</v>
      </c>
      <c r="Q31" s="12" t="n">
        <v>24.3799991607666</v>
      </c>
      <c r="R31" s="12" t="n">
        <v>24.3700008392334</v>
      </c>
      <c r="S31" s="12" t="n">
        <v>24.2700004577637</v>
      </c>
      <c r="T31" s="12" t="n">
        <v>24.25</v>
      </c>
      <c r="U31" s="12" t="n">
        <v>24.0400009155273</v>
      </c>
      <c r="V31" s="12" t="n">
        <v>23.9899997711182</v>
      </c>
      <c r="W31" s="12" t="n">
        <v>23.7700004577637</v>
      </c>
      <c r="X31" s="12" t="n">
        <v>23.2099990844727</v>
      </c>
      <c r="Y31" s="12" t="n">
        <v>22.3700008392334</v>
      </c>
      <c r="Z31" s="13" t="n">
        <f aca="false">AVERAGE(B31:Y31)</f>
        <v>24.1258333524068</v>
      </c>
      <c r="AA31" s="14" t="n">
        <v>30.6599998474121</v>
      </c>
      <c r="AB31" s="17" t="s">
        <v>158</v>
      </c>
      <c r="AC31" s="16" t="n">
        <v>29</v>
      </c>
      <c r="AD31" s="14" t="n">
        <v>21.3999996185303</v>
      </c>
      <c r="AE31" s="17" t="s">
        <v>159</v>
      </c>
      <c r="AF31" s="1"/>
    </row>
    <row r="32" customFormat="false" ht="11.65" hidden="false" customHeight="true" outlineLevel="0" collapsed="false">
      <c r="A32" s="11" t="n">
        <v>30</v>
      </c>
      <c r="B32" s="12" t="n">
        <v>22.2399997711182</v>
      </c>
      <c r="C32" s="12" t="n">
        <v>21.5699996948242</v>
      </c>
      <c r="D32" s="12" t="n">
        <v>22.5599994659424</v>
      </c>
      <c r="E32" s="12" t="n">
        <v>21.8700008392334</v>
      </c>
      <c r="F32" s="12" t="n">
        <v>22.6100006103516</v>
      </c>
      <c r="G32" s="12" t="n">
        <v>22</v>
      </c>
      <c r="H32" s="12" t="n">
        <v>22.6900005340576</v>
      </c>
      <c r="I32" s="12" t="n">
        <v>25.2099990844727</v>
      </c>
      <c r="J32" s="12" t="n">
        <v>25.1200008392334</v>
      </c>
      <c r="K32" s="12" t="n">
        <v>24.6000003814697</v>
      </c>
      <c r="L32" s="12" t="n">
        <v>25.4899997711182</v>
      </c>
      <c r="M32" s="12" t="n">
        <v>25.4899997711182</v>
      </c>
      <c r="N32" s="12" t="n">
        <v>25.2700004577637</v>
      </c>
      <c r="O32" s="12" t="n">
        <v>24.3899993896484</v>
      </c>
      <c r="P32" s="12" t="n">
        <v>24.6700000762939</v>
      </c>
      <c r="Q32" s="12" t="n">
        <v>24.5100002288818</v>
      </c>
      <c r="R32" s="12" t="n">
        <v>23.8799991607666</v>
      </c>
      <c r="S32" s="12" t="n">
        <v>23.5799999237061</v>
      </c>
      <c r="T32" s="12" t="n">
        <v>23.7800006866455</v>
      </c>
      <c r="U32" s="12" t="n">
        <v>23.6900005340576</v>
      </c>
      <c r="V32" s="12" t="n">
        <v>23.7399997711182</v>
      </c>
      <c r="W32" s="12" t="n">
        <v>23.8799991607666</v>
      </c>
      <c r="X32" s="12" t="n">
        <v>23.7199993133545</v>
      </c>
      <c r="Y32" s="12" t="n">
        <v>23.5400009155273</v>
      </c>
      <c r="Z32" s="13" t="n">
        <f aca="false">AVERAGE(B32:Y32)</f>
        <v>23.7541666825612</v>
      </c>
      <c r="AA32" s="14" t="n">
        <v>26.6700000762939</v>
      </c>
      <c r="AB32" s="17" t="s">
        <v>160</v>
      </c>
      <c r="AC32" s="16" t="n">
        <v>30</v>
      </c>
      <c r="AD32" s="14" t="n">
        <v>21.5599994659424</v>
      </c>
      <c r="AE32" s="17" t="s">
        <v>16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7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18.8840000152588</v>
      </c>
      <c r="C34" s="27" t="n">
        <f aca="false">AVERAGE(C3:C33)</f>
        <v>18.5786667188009</v>
      </c>
      <c r="D34" s="27" t="n">
        <f aca="false">AVERAGE(D3:D33)</f>
        <v>18.4100000063578</v>
      </c>
      <c r="E34" s="27" t="n">
        <f aca="false">AVERAGE(E3:E33)</f>
        <v>18.2750000317891</v>
      </c>
      <c r="F34" s="27" t="n">
        <f aca="false">AVERAGE(F3:F33)</f>
        <v>18.2723333358765</v>
      </c>
      <c r="G34" s="27" t="n">
        <f aca="false">AVERAGE(G3:G33)</f>
        <v>18.725</v>
      </c>
      <c r="H34" s="27" t="n">
        <f aca="false">AVERAGE(H3:H33)</f>
        <v>19.7436667442322</v>
      </c>
      <c r="I34" s="27" t="n">
        <f aca="false">AVERAGE(I3:I33)</f>
        <v>20.7870001475016</v>
      </c>
      <c r="J34" s="27" t="n">
        <f aca="false">AVERAGE(J3:J33)</f>
        <v>21.513666788737</v>
      </c>
      <c r="K34" s="27" t="n">
        <f aca="false">AVERAGE(K3:K33)</f>
        <v>22.1990001042684</v>
      </c>
      <c r="L34" s="27" t="n">
        <f aca="false">AVERAGE(L3:L33)</f>
        <v>22.3723332722982</v>
      </c>
      <c r="M34" s="27" t="n">
        <f aca="false">AVERAGE(M3:M33)</f>
        <v>22.2856667836507</v>
      </c>
      <c r="N34" s="27" t="n">
        <f aca="false">AVERAGE(N3:N33)</f>
        <v>22.2343331019084</v>
      </c>
      <c r="O34" s="27" t="n">
        <f aca="false">AVERAGE(O3:O33)</f>
        <v>21.8869998296102</v>
      </c>
      <c r="P34" s="27" t="n">
        <f aca="false">AVERAGE(P3:P33)</f>
        <v>21.5726666768392</v>
      </c>
      <c r="Q34" s="27" t="n">
        <f aca="false">AVERAGE(Q3:Q33)</f>
        <v>21.3790000915527</v>
      </c>
      <c r="R34" s="27" t="n">
        <f aca="false">AVERAGE(R3:R33)</f>
        <v>21.057666460673</v>
      </c>
      <c r="S34" s="27" t="n">
        <f aca="false">AVERAGE(S3:S33)</f>
        <v>20.7186668713888</v>
      </c>
      <c r="T34" s="27" t="n">
        <f aca="false">AVERAGE(T3:T33)</f>
        <v>20.4679999987284</v>
      </c>
      <c r="U34" s="27" t="n">
        <f aca="false">AVERAGE(U3:U33)</f>
        <v>20.2130001068115</v>
      </c>
      <c r="V34" s="27" t="n">
        <f aca="false">AVERAGE(V3:V33)</f>
        <v>20.0259999593099</v>
      </c>
      <c r="W34" s="27" t="n">
        <f aca="false">AVERAGE(W3:W33)</f>
        <v>19.7730000178019</v>
      </c>
      <c r="X34" s="27" t="n">
        <f aca="false">AVERAGE(X3:X33)</f>
        <v>19.5346665700277</v>
      </c>
      <c r="Y34" s="27" t="n">
        <f aca="false">AVERAGE(Y3:Y33)</f>
        <v>19.1679999669393</v>
      </c>
      <c r="Z34" s="27" t="n">
        <f aca="false">AVERAGE(B3:Y33)</f>
        <v>20.3365972333484</v>
      </c>
      <c r="AA34" s="28" t="n">
        <f aca="false">(AVERAGE(最高))</f>
        <v>23.9483334859212</v>
      </c>
      <c r="AB34" s="29"/>
      <c r="AC34" s="30"/>
      <c r="AD34" s="28" t="n">
        <f aca="false">(AVERAGE(最低))</f>
        <v>17.378333282470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1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30.6599998474121</v>
      </c>
      <c r="C46" s="43" t="n">
        <v>29</v>
      </c>
      <c r="D46" s="60" t="s">
        <v>158</v>
      </c>
      <c r="E46" s="31"/>
      <c r="F46" s="42"/>
      <c r="G46" s="22" t="n">
        <f aca="false">MIN(最低)</f>
        <v>12.5100002288818</v>
      </c>
      <c r="H46" s="43" t="n">
        <v>3</v>
      </c>
      <c r="I46" s="46" t="s">
        <v>118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3.25</v>
      </c>
      <c r="C3" s="12" t="n">
        <v>23.1299991607666</v>
      </c>
      <c r="D3" s="12" t="n">
        <v>22.6499996185303</v>
      </c>
      <c r="E3" s="12" t="n">
        <v>22.5300006866455</v>
      </c>
      <c r="F3" s="12" t="n">
        <v>22.4300003051758</v>
      </c>
      <c r="G3" s="12" t="n">
        <v>22.9200000762939</v>
      </c>
      <c r="H3" s="12" t="n">
        <v>23.4899997711182</v>
      </c>
      <c r="I3" s="12" t="n">
        <v>24.5799999237061</v>
      </c>
      <c r="J3" s="12" t="n">
        <v>27.3299999237061</v>
      </c>
      <c r="K3" s="12" t="n">
        <v>29.6900005340576</v>
      </c>
      <c r="L3" s="12" t="n">
        <v>32.560001373291</v>
      </c>
      <c r="M3" s="12" t="n">
        <v>32.5900001525879</v>
      </c>
      <c r="N3" s="12" t="n">
        <v>33.4500007629395</v>
      </c>
      <c r="O3" s="12" t="n">
        <v>34.2900009155273</v>
      </c>
      <c r="P3" s="12" t="n">
        <v>33.3199996948242</v>
      </c>
      <c r="Q3" s="12" t="n">
        <v>32.25</v>
      </c>
      <c r="R3" s="12" t="n">
        <v>30.4300003051758</v>
      </c>
      <c r="S3" s="12" t="n">
        <v>27.0599994659424</v>
      </c>
      <c r="T3" s="12" t="n">
        <v>25.1700000762939</v>
      </c>
      <c r="U3" s="12" t="n">
        <v>21.5100002288818</v>
      </c>
      <c r="V3" s="12" t="n">
        <v>19.4400005340576</v>
      </c>
      <c r="W3" s="12" t="n">
        <v>18.7900009155273</v>
      </c>
      <c r="X3" s="12" t="n">
        <v>19</v>
      </c>
      <c r="Y3" s="12" t="n">
        <v>19.0400009155273</v>
      </c>
      <c r="Z3" s="13" t="n">
        <f aca="false">AVERAGE(B3:Y3)</f>
        <v>25.8708335558573</v>
      </c>
      <c r="AA3" s="14" t="n">
        <v>34.8499984741211</v>
      </c>
      <c r="AB3" s="15" t="s">
        <v>162</v>
      </c>
      <c r="AC3" s="16" t="n">
        <v>1</v>
      </c>
      <c r="AD3" s="14" t="n">
        <v>18.7099990844727</v>
      </c>
      <c r="AE3" s="17" t="s">
        <v>87</v>
      </c>
      <c r="AF3" s="1"/>
    </row>
    <row r="4" customFormat="false" ht="11.65" hidden="false" customHeight="true" outlineLevel="0" collapsed="false">
      <c r="A4" s="11" t="n">
        <v>2</v>
      </c>
      <c r="B4" s="12" t="n">
        <v>18.9099998474121</v>
      </c>
      <c r="C4" s="12" t="n">
        <v>18.9699993133545</v>
      </c>
      <c r="D4" s="12" t="n">
        <v>18.8600006103516</v>
      </c>
      <c r="E4" s="12" t="n">
        <v>18.9200000762939</v>
      </c>
      <c r="F4" s="12" t="n">
        <v>18.7999992370605</v>
      </c>
      <c r="G4" s="12" t="n">
        <v>19.7199993133545</v>
      </c>
      <c r="H4" s="12" t="n">
        <v>21.3400001525879</v>
      </c>
      <c r="I4" s="12" t="n">
        <v>23.0100002288818</v>
      </c>
      <c r="J4" s="12" t="n">
        <v>25.2299995422363</v>
      </c>
      <c r="K4" s="12" t="n">
        <v>24.6499996185303</v>
      </c>
      <c r="L4" s="12" t="n">
        <v>24.3199996948242</v>
      </c>
      <c r="M4" s="12" t="n">
        <v>24.9099998474121</v>
      </c>
      <c r="N4" s="12" t="n">
        <v>25.7999992370605</v>
      </c>
      <c r="O4" s="12" t="n">
        <v>24.4500007629395</v>
      </c>
      <c r="P4" s="12" t="n">
        <v>24.1399993896484</v>
      </c>
      <c r="Q4" s="12" t="n">
        <v>23.9799995422363</v>
      </c>
      <c r="R4" s="12" t="n">
        <v>24.5300006866455</v>
      </c>
      <c r="S4" s="18" t="n">
        <v>24.3099994659424</v>
      </c>
      <c r="T4" s="12" t="n">
        <v>23.6900005340576</v>
      </c>
      <c r="U4" s="12" t="n">
        <v>24.1599998474121</v>
      </c>
      <c r="V4" s="12" t="n">
        <v>24.1000003814697</v>
      </c>
      <c r="W4" s="12" t="n">
        <v>23.7199993133545</v>
      </c>
      <c r="X4" s="12" t="n">
        <v>23.2700004577637</v>
      </c>
      <c r="Y4" s="12" t="n">
        <v>22.4599990844727</v>
      </c>
      <c r="Z4" s="13" t="n">
        <f aca="false">AVERAGE(B4:Y4)</f>
        <v>22.7604165077209</v>
      </c>
      <c r="AA4" s="14" t="n">
        <v>26.3600006103516</v>
      </c>
      <c r="AB4" s="15" t="s">
        <v>163</v>
      </c>
      <c r="AC4" s="16" t="n">
        <v>2</v>
      </c>
      <c r="AD4" s="14" t="n">
        <v>18.5300006866455</v>
      </c>
      <c r="AE4" s="17" t="s">
        <v>164</v>
      </c>
      <c r="AF4" s="1"/>
    </row>
    <row r="5" customFormat="false" ht="11.65" hidden="false" customHeight="true" outlineLevel="0" collapsed="false">
      <c r="A5" s="11" t="n">
        <v>3</v>
      </c>
      <c r="B5" s="12" t="n">
        <v>22.3500003814697</v>
      </c>
      <c r="C5" s="12" t="n">
        <v>22.1700000762939</v>
      </c>
      <c r="D5" s="12" t="n">
        <v>21.4300003051758</v>
      </c>
      <c r="E5" s="12" t="n">
        <v>21.6100006103516</v>
      </c>
      <c r="F5" s="12" t="n">
        <v>21.2099990844727</v>
      </c>
      <c r="G5" s="12" t="n">
        <v>21.7900009155273</v>
      </c>
      <c r="H5" s="12" t="n">
        <v>23.3199996948242</v>
      </c>
      <c r="I5" s="12" t="n">
        <v>25.1800003051758</v>
      </c>
      <c r="J5" s="12" t="n">
        <v>26.3899993896484</v>
      </c>
      <c r="K5" s="12" t="n">
        <v>28.1299991607666</v>
      </c>
      <c r="L5" s="12" t="n">
        <v>29.6399993896484</v>
      </c>
      <c r="M5" s="12" t="n">
        <v>30.9099998474121</v>
      </c>
      <c r="N5" s="12" t="n">
        <v>31.3500003814697</v>
      </c>
      <c r="O5" s="12" t="n">
        <v>32.0099983215332</v>
      </c>
      <c r="P5" s="12" t="n">
        <v>32.3699989318848</v>
      </c>
      <c r="Q5" s="12" t="n">
        <v>32.2299995422363</v>
      </c>
      <c r="R5" s="12" t="n">
        <v>31.2600002288818</v>
      </c>
      <c r="S5" s="12" t="n">
        <v>29.9599990844727</v>
      </c>
      <c r="T5" s="12" t="n">
        <v>28.8899993896484</v>
      </c>
      <c r="U5" s="12" t="n">
        <v>28.1200008392334</v>
      </c>
      <c r="V5" s="12" t="n">
        <v>27.2099990844727</v>
      </c>
      <c r="W5" s="12" t="n">
        <v>26.2399997711182</v>
      </c>
      <c r="X5" s="12" t="n">
        <v>25.4400005340576</v>
      </c>
      <c r="Y5" s="12" t="n">
        <v>25.0200004577637</v>
      </c>
      <c r="Z5" s="13" t="n">
        <f aca="false">AVERAGE(B5:Y5)</f>
        <v>26.8429164886475</v>
      </c>
      <c r="AA5" s="14" t="n">
        <v>32.8300018310547</v>
      </c>
      <c r="AB5" s="15" t="s">
        <v>165</v>
      </c>
      <c r="AC5" s="16" t="n">
        <v>3</v>
      </c>
      <c r="AD5" s="14" t="n">
        <v>21.1700000762939</v>
      </c>
      <c r="AE5" s="17" t="s">
        <v>50</v>
      </c>
      <c r="AF5" s="1"/>
    </row>
    <row r="6" customFormat="false" ht="11.65" hidden="false" customHeight="true" outlineLevel="0" collapsed="false">
      <c r="A6" s="11" t="n">
        <v>4</v>
      </c>
      <c r="B6" s="12" t="n">
        <v>24.4200000762939</v>
      </c>
      <c r="C6" s="12" t="n">
        <v>24.0799999237061</v>
      </c>
      <c r="D6" s="12" t="n">
        <v>23.6100006103516</v>
      </c>
      <c r="E6" s="12" t="n">
        <v>23</v>
      </c>
      <c r="F6" s="12" t="n">
        <v>22.5699996948242</v>
      </c>
      <c r="G6" s="12" t="n">
        <v>23.25</v>
      </c>
      <c r="H6" s="12" t="n">
        <v>25.3500003814697</v>
      </c>
      <c r="I6" s="12" t="n">
        <v>27.9500007629395</v>
      </c>
      <c r="J6" s="12" t="n">
        <v>30.0100002288818</v>
      </c>
      <c r="K6" s="12" t="n">
        <v>30.9400005340576</v>
      </c>
      <c r="L6" s="12" t="n">
        <v>29.0100002288818</v>
      </c>
      <c r="M6" s="12" t="n">
        <v>29.2299995422363</v>
      </c>
      <c r="N6" s="12" t="n">
        <v>29.1800003051758</v>
      </c>
      <c r="O6" s="12" t="n">
        <v>28.4500007629395</v>
      </c>
      <c r="P6" s="12" t="n">
        <v>29.2000007629395</v>
      </c>
      <c r="Q6" s="12" t="n">
        <v>28.5</v>
      </c>
      <c r="R6" s="12" t="n">
        <v>26.8999996185303</v>
      </c>
      <c r="S6" s="12" t="n">
        <v>25.1200008392334</v>
      </c>
      <c r="T6" s="12" t="n">
        <v>25</v>
      </c>
      <c r="U6" s="12" t="n">
        <v>24.8199996948242</v>
      </c>
      <c r="V6" s="12" t="n">
        <v>24.9799995422363</v>
      </c>
      <c r="W6" s="12" t="n">
        <v>23.7000007629395</v>
      </c>
      <c r="X6" s="12" t="n">
        <v>23.7199993133545</v>
      </c>
      <c r="Y6" s="12" t="n">
        <v>23.5400009155273</v>
      </c>
      <c r="Z6" s="13" t="n">
        <f aca="false">AVERAGE(B6:Y6)</f>
        <v>26.1054168542226</v>
      </c>
      <c r="AA6" s="14" t="n">
        <v>32.3800010681152</v>
      </c>
      <c r="AB6" s="15" t="s">
        <v>166</v>
      </c>
      <c r="AC6" s="16" t="n">
        <v>4</v>
      </c>
      <c r="AD6" s="14" t="n">
        <v>22.5300006866455</v>
      </c>
      <c r="AE6" s="17" t="s">
        <v>64</v>
      </c>
      <c r="AF6" s="1"/>
    </row>
    <row r="7" customFormat="false" ht="11.65" hidden="false" customHeight="true" outlineLevel="0" collapsed="false">
      <c r="A7" s="11" t="n">
        <v>5</v>
      </c>
      <c r="B7" s="12" t="n">
        <v>23.4400005340576</v>
      </c>
      <c r="C7" s="12" t="n">
        <v>23.6599998474121</v>
      </c>
      <c r="D7" s="12" t="n">
        <v>23.4200000762939</v>
      </c>
      <c r="E7" s="12" t="n">
        <v>23.5300006866455</v>
      </c>
      <c r="F7" s="12" t="n">
        <v>22.7800006866455</v>
      </c>
      <c r="G7" s="12" t="n">
        <v>24.0599994659424</v>
      </c>
      <c r="H7" s="12" t="n">
        <v>26.4200000762939</v>
      </c>
      <c r="I7" s="12" t="n">
        <v>28.9899997711182</v>
      </c>
      <c r="J7" s="12" t="n">
        <v>30.6000003814697</v>
      </c>
      <c r="K7" s="12" t="n">
        <v>29.8099994659424</v>
      </c>
      <c r="L7" s="12" t="n">
        <v>31.6100006103516</v>
      </c>
      <c r="M7" s="12" t="n">
        <v>30.4400005340576</v>
      </c>
      <c r="N7" s="12" t="n">
        <v>30.0300006866455</v>
      </c>
      <c r="O7" s="12" t="n">
        <v>29.8600006103516</v>
      </c>
      <c r="P7" s="12" t="n">
        <v>29.6900005340576</v>
      </c>
      <c r="Q7" s="12" t="n">
        <v>29.1900005340576</v>
      </c>
      <c r="R7" s="12" t="n">
        <v>28.9699993133545</v>
      </c>
      <c r="S7" s="12" t="n">
        <v>28.6200008392334</v>
      </c>
      <c r="T7" s="12" t="n">
        <v>28.5300006866455</v>
      </c>
      <c r="U7" s="12" t="n">
        <v>28.1700000762939</v>
      </c>
      <c r="V7" s="12" t="n">
        <v>26.1100006103516</v>
      </c>
      <c r="W7" s="12" t="n">
        <v>26.3999996185303</v>
      </c>
      <c r="X7" s="12" t="n">
        <v>25.8199996948242</v>
      </c>
      <c r="Y7" s="12" t="n">
        <v>25.2099990844727</v>
      </c>
      <c r="Z7" s="13" t="n">
        <f aca="false">AVERAGE(B7:Y7)</f>
        <v>27.3066668510437</v>
      </c>
      <c r="AA7" s="14" t="n">
        <v>31.9400005340576</v>
      </c>
      <c r="AB7" s="15" t="s">
        <v>167</v>
      </c>
      <c r="AC7" s="16" t="n">
        <v>5</v>
      </c>
      <c r="AD7" s="14" t="n">
        <v>22.5499992370605</v>
      </c>
      <c r="AE7" s="17" t="s">
        <v>168</v>
      </c>
      <c r="AF7" s="1"/>
    </row>
    <row r="8" customFormat="false" ht="11.65" hidden="false" customHeight="true" outlineLevel="0" collapsed="false">
      <c r="A8" s="11" t="n">
        <v>6</v>
      </c>
      <c r="B8" s="12" t="n">
        <v>24.3999996185303</v>
      </c>
      <c r="C8" s="12" t="n">
        <v>24.0200004577637</v>
      </c>
      <c r="D8" s="12" t="n">
        <v>23.2900009155273</v>
      </c>
      <c r="E8" s="12" t="n">
        <v>23.3299999237061</v>
      </c>
      <c r="F8" s="12" t="n">
        <v>23.2099990844727</v>
      </c>
      <c r="G8" s="12" t="n">
        <v>23.2900009155273</v>
      </c>
      <c r="H8" s="12" t="n">
        <v>24.5699996948242</v>
      </c>
      <c r="I8" s="12" t="n">
        <v>25.9799995422363</v>
      </c>
      <c r="J8" s="12" t="n">
        <v>27.7399997711182</v>
      </c>
      <c r="K8" s="12" t="n">
        <v>28.4400005340576</v>
      </c>
      <c r="L8" s="12" t="n">
        <v>28.0100002288818</v>
      </c>
      <c r="M8" s="12" t="n">
        <v>28.1299991607666</v>
      </c>
      <c r="N8" s="12" t="n">
        <v>28.0699996948242</v>
      </c>
      <c r="O8" s="12" t="n">
        <v>27</v>
      </c>
      <c r="P8" s="12" t="n">
        <v>27.5900001525879</v>
      </c>
      <c r="Q8" s="12" t="n">
        <v>27.1299991607666</v>
      </c>
      <c r="R8" s="12" t="n">
        <v>26.2800006866455</v>
      </c>
      <c r="S8" s="12" t="n">
        <v>24.7800006866455</v>
      </c>
      <c r="T8" s="12" t="n">
        <v>23.4699993133545</v>
      </c>
      <c r="U8" s="12" t="n">
        <v>23.7999992370605</v>
      </c>
      <c r="V8" s="12" t="n">
        <v>23.7700004577637</v>
      </c>
      <c r="W8" s="12" t="n">
        <v>23.6200008392334</v>
      </c>
      <c r="X8" s="12" t="n">
        <v>22.5699996948242</v>
      </c>
      <c r="Y8" s="12" t="n">
        <v>21.6000003814697</v>
      </c>
      <c r="Z8" s="13" t="n">
        <f aca="false">AVERAGE(B8:Y8)</f>
        <v>25.1704166730245</v>
      </c>
      <c r="AA8" s="14" t="n">
        <v>29.6499996185303</v>
      </c>
      <c r="AB8" s="15" t="s">
        <v>169</v>
      </c>
      <c r="AC8" s="16" t="n">
        <v>6</v>
      </c>
      <c r="AD8" s="14" t="n">
        <v>21.5400009155273</v>
      </c>
      <c r="AE8" s="17" t="s">
        <v>39</v>
      </c>
      <c r="AF8" s="1"/>
    </row>
    <row r="9" customFormat="false" ht="11.65" hidden="false" customHeight="true" outlineLevel="0" collapsed="false">
      <c r="A9" s="11" t="n">
        <v>7</v>
      </c>
      <c r="B9" s="12" t="n">
        <v>21.3999996185303</v>
      </c>
      <c r="C9" s="12" t="n">
        <v>20.8799991607666</v>
      </c>
      <c r="D9" s="12" t="n">
        <v>19.1399993896484</v>
      </c>
      <c r="E9" s="12" t="n">
        <v>18.7099990844727</v>
      </c>
      <c r="F9" s="12" t="n">
        <v>19.2399997711182</v>
      </c>
      <c r="G9" s="12" t="n">
        <v>20.4400005340576</v>
      </c>
      <c r="H9" s="12" t="n">
        <v>22.1399993896484</v>
      </c>
      <c r="I9" s="12" t="n">
        <v>23.8799991607666</v>
      </c>
      <c r="J9" s="12" t="n">
        <v>25.1299991607666</v>
      </c>
      <c r="K9" s="12" t="n">
        <v>24.7700004577637</v>
      </c>
      <c r="L9" s="12" t="n">
        <v>25.0300006866455</v>
      </c>
      <c r="M9" s="12" t="n">
        <v>25.3500003814697</v>
      </c>
      <c r="N9" s="12" t="n">
        <v>23.9200000762939</v>
      </c>
      <c r="O9" s="12" t="n">
        <v>25.1900005340576</v>
      </c>
      <c r="P9" s="12" t="n">
        <v>23.8299999237061</v>
      </c>
      <c r="Q9" s="12" t="n">
        <v>23.4099998474121</v>
      </c>
      <c r="R9" s="12" t="n">
        <v>22.5</v>
      </c>
      <c r="S9" s="12" t="n">
        <v>22.2900009155273</v>
      </c>
      <c r="T9" s="12" t="n">
        <v>22.2299995422363</v>
      </c>
      <c r="U9" s="12" t="n">
        <v>21.9799995422363</v>
      </c>
      <c r="V9" s="12" t="n">
        <v>22</v>
      </c>
      <c r="W9" s="12" t="n">
        <v>21.5200004577637</v>
      </c>
      <c r="X9" s="12" t="n">
        <v>21.6200008392334</v>
      </c>
      <c r="Y9" s="12" t="n">
        <v>21.4599990844727</v>
      </c>
      <c r="Z9" s="13" t="n">
        <f aca="false">AVERAGE(B9:Y9)</f>
        <v>22.4191665649414</v>
      </c>
      <c r="AA9" s="14" t="n">
        <v>25.8099994659424</v>
      </c>
      <c r="AB9" s="15" t="s">
        <v>170</v>
      </c>
      <c r="AC9" s="16" t="n">
        <v>7</v>
      </c>
      <c r="AD9" s="14" t="n">
        <v>18.4599990844727</v>
      </c>
      <c r="AE9" s="17" t="s">
        <v>171</v>
      </c>
      <c r="AF9" s="1"/>
    </row>
    <row r="10" customFormat="false" ht="11.65" hidden="false" customHeight="true" outlineLevel="0" collapsed="false">
      <c r="A10" s="11" t="n">
        <v>8</v>
      </c>
      <c r="B10" s="12" t="n">
        <v>20.9899997711182</v>
      </c>
      <c r="C10" s="12" t="n">
        <v>20.5300006866455</v>
      </c>
      <c r="D10" s="12" t="n">
        <v>20.3799991607666</v>
      </c>
      <c r="E10" s="12" t="n">
        <v>19.7700004577637</v>
      </c>
      <c r="F10" s="12" t="n">
        <v>19.2099990844727</v>
      </c>
      <c r="G10" s="12" t="n">
        <v>21.3899993896484</v>
      </c>
      <c r="H10" s="12" t="n">
        <v>22.1700000762939</v>
      </c>
      <c r="I10" s="12" t="n">
        <v>22.7299995422363</v>
      </c>
      <c r="J10" s="12" t="n">
        <v>24.3099994659424</v>
      </c>
      <c r="K10" s="12" t="n">
        <v>24.8299999237061</v>
      </c>
      <c r="L10" s="12" t="n">
        <v>25.6599998474121</v>
      </c>
      <c r="M10" s="12" t="n">
        <v>25.3999996185303</v>
      </c>
      <c r="N10" s="12" t="n">
        <v>25.1299991607666</v>
      </c>
      <c r="O10" s="12" t="n">
        <v>24.9799995422363</v>
      </c>
      <c r="P10" s="12" t="n">
        <v>24.8299999237061</v>
      </c>
      <c r="Q10" s="12" t="n">
        <v>24.7199993133545</v>
      </c>
      <c r="R10" s="12" t="n">
        <v>24.4699993133545</v>
      </c>
      <c r="S10" s="12" t="n">
        <v>24.0799999237061</v>
      </c>
      <c r="T10" s="12" t="n">
        <v>23.9899997711182</v>
      </c>
      <c r="U10" s="12" t="n">
        <v>23.7900009155273</v>
      </c>
      <c r="V10" s="12" t="n">
        <v>23.9899997711182</v>
      </c>
      <c r="W10" s="12" t="n">
        <v>23.5200004577637</v>
      </c>
      <c r="X10" s="12" t="n">
        <v>23.2299995422363</v>
      </c>
      <c r="Y10" s="12" t="n">
        <v>22.7299995422363</v>
      </c>
      <c r="Z10" s="13" t="n">
        <f aca="false">AVERAGE(B10:Y10)</f>
        <v>23.2012497584025</v>
      </c>
      <c r="AA10" s="14" t="n">
        <v>26.9200000762939</v>
      </c>
      <c r="AB10" s="15" t="s">
        <v>172</v>
      </c>
      <c r="AC10" s="16" t="n">
        <v>8</v>
      </c>
      <c r="AD10" s="14" t="n">
        <v>19</v>
      </c>
      <c r="AE10" s="17" t="s">
        <v>173</v>
      </c>
      <c r="AF10" s="1"/>
    </row>
    <row r="11" customFormat="false" ht="11.65" hidden="false" customHeight="true" outlineLevel="0" collapsed="false">
      <c r="A11" s="11" t="n">
        <v>9</v>
      </c>
      <c r="B11" s="12" t="n">
        <v>22.3799991607666</v>
      </c>
      <c r="C11" s="12" t="n">
        <v>22.2199993133545</v>
      </c>
      <c r="D11" s="12" t="n">
        <v>21.7199993133545</v>
      </c>
      <c r="E11" s="12" t="n">
        <v>20.5799999237061</v>
      </c>
      <c r="F11" s="12" t="n">
        <v>21.1900005340576</v>
      </c>
      <c r="G11" s="12" t="n">
        <v>22.2299995422363</v>
      </c>
      <c r="H11" s="12" t="n">
        <v>23.9200000762939</v>
      </c>
      <c r="I11" s="12" t="n">
        <v>25.2299995422363</v>
      </c>
      <c r="J11" s="12" t="n">
        <v>26.3600006103516</v>
      </c>
      <c r="K11" s="12" t="n">
        <v>25.2700004577637</v>
      </c>
      <c r="L11" s="12" t="n">
        <v>25.5300006866455</v>
      </c>
      <c r="M11" s="12" t="n">
        <v>25.1100006103516</v>
      </c>
      <c r="N11" s="12" t="n">
        <v>25.1499996185303</v>
      </c>
      <c r="O11" s="12" t="n">
        <v>25.4400005340576</v>
      </c>
      <c r="P11" s="12" t="n">
        <v>24.9699993133545</v>
      </c>
      <c r="Q11" s="12" t="n">
        <v>25.3500003814697</v>
      </c>
      <c r="R11" s="12" t="n">
        <v>25.0599994659424</v>
      </c>
      <c r="S11" s="12" t="n">
        <v>24.5300006866455</v>
      </c>
      <c r="T11" s="12" t="n">
        <v>24.0100002288818</v>
      </c>
      <c r="U11" s="12" t="n">
        <v>23.8899993896484</v>
      </c>
      <c r="V11" s="12" t="n">
        <v>24.0200004577637</v>
      </c>
      <c r="W11" s="12" t="n">
        <v>24.1100006103516</v>
      </c>
      <c r="X11" s="12" t="n">
        <v>23.6700000762939</v>
      </c>
      <c r="Y11" s="12" t="n">
        <v>23.5200004577637</v>
      </c>
      <c r="Z11" s="13" t="n">
        <f aca="false">AVERAGE(B11:Y11)</f>
        <v>23.9775000413259</v>
      </c>
      <c r="AA11" s="14" t="n">
        <v>27.1299991607666</v>
      </c>
      <c r="AB11" s="15" t="s">
        <v>174</v>
      </c>
      <c r="AC11" s="16" t="n">
        <v>9</v>
      </c>
      <c r="AD11" s="14" t="n">
        <v>20.3799991607666</v>
      </c>
      <c r="AE11" s="17" t="s">
        <v>175</v>
      </c>
      <c r="AF11" s="1"/>
    </row>
    <row r="12" customFormat="false" ht="11.65" hidden="false" customHeight="true" outlineLevel="0" collapsed="false">
      <c r="A12" s="19" t="n">
        <v>10</v>
      </c>
      <c r="B12" s="20" t="n">
        <v>22.5400009155273</v>
      </c>
      <c r="C12" s="20" t="n">
        <v>21.8799991607666</v>
      </c>
      <c r="D12" s="20" t="n">
        <v>21.1399993896484</v>
      </c>
      <c r="E12" s="20" t="n">
        <v>20.7900009155273</v>
      </c>
      <c r="F12" s="20" t="n">
        <v>20.4200000762939</v>
      </c>
      <c r="G12" s="20" t="n">
        <v>21.25</v>
      </c>
      <c r="H12" s="20" t="n">
        <v>23.1700000762939</v>
      </c>
      <c r="I12" s="20" t="n">
        <v>24.5499992370605</v>
      </c>
      <c r="J12" s="20" t="n">
        <v>24.4699993133545</v>
      </c>
      <c r="K12" s="20" t="n">
        <v>25.1399993896484</v>
      </c>
      <c r="L12" s="20" t="n">
        <v>25.7399997711182</v>
      </c>
      <c r="M12" s="20" t="n">
        <v>25.4699993133545</v>
      </c>
      <c r="N12" s="20" t="n">
        <v>25.7900009155273</v>
      </c>
      <c r="O12" s="20" t="n">
        <v>25.6299991607666</v>
      </c>
      <c r="P12" s="20" t="n">
        <v>25.7800006866455</v>
      </c>
      <c r="Q12" s="20" t="n">
        <v>25.9400005340576</v>
      </c>
      <c r="R12" s="20" t="n">
        <v>25.4500007629395</v>
      </c>
      <c r="S12" s="20" t="n">
        <v>24.7700004577637</v>
      </c>
      <c r="T12" s="20" t="n">
        <v>24.5</v>
      </c>
      <c r="U12" s="20" t="n">
        <v>24.1700000762939</v>
      </c>
      <c r="V12" s="20" t="n">
        <v>23.8099994659424</v>
      </c>
      <c r="W12" s="20" t="n">
        <v>23.2299995422363</v>
      </c>
      <c r="X12" s="20" t="n">
        <v>22.8400001525879</v>
      </c>
      <c r="Y12" s="20" t="n">
        <v>22.2900009155273</v>
      </c>
      <c r="Z12" s="21" t="n">
        <f aca="false">AVERAGE(B12:Y12)</f>
        <v>23.7816666762034</v>
      </c>
      <c r="AA12" s="22" t="n">
        <v>26.7700004577637</v>
      </c>
      <c r="AB12" s="23" t="s">
        <v>176</v>
      </c>
      <c r="AC12" s="24" t="n">
        <v>10</v>
      </c>
      <c r="AD12" s="22" t="n">
        <v>20.3700008392334</v>
      </c>
      <c r="AE12" s="25" t="s">
        <v>177</v>
      </c>
      <c r="AF12" s="1"/>
    </row>
    <row r="13" customFormat="false" ht="11.65" hidden="false" customHeight="true" outlineLevel="0" collapsed="false">
      <c r="A13" s="11" t="n">
        <v>11</v>
      </c>
      <c r="B13" s="12" t="n">
        <v>21.9699993133545</v>
      </c>
      <c r="C13" s="12" t="n">
        <v>21.6299991607666</v>
      </c>
      <c r="D13" s="12" t="n">
        <v>21.8500003814697</v>
      </c>
      <c r="E13" s="12" t="n">
        <v>21.4899997711182</v>
      </c>
      <c r="F13" s="12" t="n">
        <v>21.6700000762939</v>
      </c>
      <c r="G13" s="12" t="n">
        <v>22.6100006103516</v>
      </c>
      <c r="H13" s="12" t="n">
        <v>23.5499992370605</v>
      </c>
      <c r="I13" s="12" t="n">
        <v>24.8199996948242</v>
      </c>
      <c r="J13" s="12" t="n">
        <v>26.0599994659424</v>
      </c>
      <c r="K13" s="12" t="n">
        <v>26.6299991607666</v>
      </c>
      <c r="L13" s="12" t="n">
        <v>28.9400005340576</v>
      </c>
      <c r="M13" s="12" t="n">
        <v>28.8400001525879</v>
      </c>
      <c r="N13" s="12" t="n">
        <v>27.5799999237061</v>
      </c>
      <c r="O13" s="12" t="n">
        <v>28.2700004577637</v>
      </c>
      <c r="P13" s="12" t="n">
        <v>32.5699996948242</v>
      </c>
      <c r="Q13" s="12" t="n">
        <v>30.4200000762939</v>
      </c>
      <c r="R13" s="12" t="n">
        <v>31.7199993133545</v>
      </c>
      <c r="S13" s="12" t="n">
        <v>30.5400009155273</v>
      </c>
      <c r="T13" s="12" t="n">
        <v>27.6499996185303</v>
      </c>
      <c r="U13" s="12" t="n">
        <v>26.7999992370605</v>
      </c>
      <c r="V13" s="12" t="n">
        <v>26.0699996948242</v>
      </c>
      <c r="W13" s="12" t="n">
        <v>25.7099990844727</v>
      </c>
      <c r="X13" s="12" t="n">
        <v>25.25</v>
      </c>
      <c r="Y13" s="12" t="n">
        <v>25.7900009155273</v>
      </c>
      <c r="Z13" s="13" t="n">
        <f aca="false">AVERAGE(B13:Y13)</f>
        <v>26.1845831871033</v>
      </c>
      <c r="AA13" s="14" t="n">
        <v>32.810001373291</v>
      </c>
      <c r="AB13" s="15" t="s">
        <v>178</v>
      </c>
      <c r="AC13" s="16" t="n">
        <v>11</v>
      </c>
      <c r="AD13" s="14" t="n">
        <v>21.3500003814697</v>
      </c>
      <c r="AE13" s="17" t="s">
        <v>179</v>
      </c>
      <c r="AF13" s="1"/>
    </row>
    <row r="14" customFormat="false" ht="11.65" hidden="false" customHeight="true" outlineLevel="0" collapsed="false">
      <c r="A14" s="11" t="n">
        <v>12</v>
      </c>
      <c r="B14" s="12" t="n">
        <v>25.5699996948242</v>
      </c>
      <c r="C14" s="12" t="n">
        <v>25.2199993133545</v>
      </c>
      <c r="D14" s="12" t="n">
        <v>25.3299999237061</v>
      </c>
      <c r="E14" s="12" t="n">
        <v>24.9799995422363</v>
      </c>
      <c r="F14" s="12" t="n">
        <v>24.7199993133545</v>
      </c>
      <c r="G14" s="12" t="n">
        <v>25.3500003814697</v>
      </c>
      <c r="H14" s="12" t="n">
        <v>27.1900005340576</v>
      </c>
      <c r="I14" s="12" t="n">
        <v>28.4799995422363</v>
      </c>
      <c r="J14" s="12" t="n">
        <v>30.7199993133545</v>
      </c>
      <c r="K14" s="12" t="n">
        <v>32.939998626709</v>
      </c>
      <c r="L14" s="12" t="n">
        <v>34.5900001525879</v>
      </c>
      <c r="M14" s="12" t="n">
        <v>35.5099983215332</v>
      </c>
      <c r="N14" s="12" t="n">
        <v>35.3300018310547</v>
      </c>
      <c r="O14" s="12" t="n">
        <v>35.6199989318848</v>
      </c>
      <c r="P14" s="12" t="n">
        <v>34.9300003051758</v>
      </c>
      <c r="Q14" s="12" t="n">
        <v>33.689998626709</v>
      </c>
      <c r="R14" s="12" t="n">
        <v>32.689998626709</v>
      </c>
      <c r="S14" s="12" t="n">
        <v>31.6200008392334</v>
      </c>
      <c r="T14" s="12" t="n">
        <v>30.4799995422363</v>
      </c>
      <c r="U14" s="12" t="n">
        <v>29.5300006866455</v>
      </c>
      <c r="V14" s="12" t="n">
        <v>28.8099994659424</v>
      </c>
      <c r="W14" s="12" t="n">
        <v>28</v>
      </c>
      <c r="X14" s="12" t="n">
        <v>27.6200008392334</v>
      </c>
      <c r="Y14" s="12" t="n">
        <v>27.3799991607666</v>
      </c>
      <c r="Z14" s="13" t="n">
        <f aca="false">AVERAGE(B14:Y14)</f>
        <v>29.8458330631256</v>
      </c>
      <c r="AA14" s="14" t="n">
        <v>36.189998626709</v>
      </c>
      <c r="AB14" s="15" t="s">
        <v>180</v>
      </c>
      <c r="AC14" s="16" t="n">
        <v>12</v>
      </c>
      <c r="AD14" s="14" t="n">
        <v>24.6100006103516</v>
      </c>
      <c r="AE14" s="17" t="s">
        <v>181</v>
      </c>
      <c r="AF14" s="1"/>
    </row>
    <row r="15" customFormat="false" ht="11.65" hidden="false" customHeight="true" outlineLevel="0" collapsed="false">
      <c r="A15" s="11" t="n">
        <v>13</v>
      </c>
      <c r="B15" s="12" t="n">
        <v>26.9400005340576</v>
      </c>
      <c r="C15" s="12" t="n">
        <v>26.3400001525879</v>
      </c>
      <c r="D15" s="12" t="n">
        <v>26.5900001525879</v>
      </c>
      <c r="E15" s="12" t="n">
        <v>26.3999996185303</v>
      </c>
      <c r="F15" s="12" t="n">
        <v>26.1800003051758</v>
      </c>
      <c r="G15" s="12" t="n">
        <v>26.8799991607666</v>
      </c>
      <c r="H15" s="12" t="n">
        <v>28.2800006866455</v>
      </c>
      <c r="I15" s="12" t="n">
        <v>29.75</v>
      </c>
      <c r="J15" s="12" t="n">
        <v>31.7099990844727</v>
      </c>
      <c r="K15" s="12" t="n">
        <v>33.8899993896484</v>
      </c>
      <c r="L15" s="12" t="n">
        <v>33.7299995422363</v>
      </c>
      <c r="M15" s="12" t="n">
        <v>34.0400009155273</v>
      </c>
      <c r="N15" s="12" t="n">
        <v>35.6800003051758</v>
      </c>
      <c r="O15" s="12" t="n">
        <v>33.0299987792969</v>
      </c>
      <c r="P15" s="12" t="n">
        <v>28.9500007629395</v>
      </c>
      <c r="Q15" s="12" t="n">
        <v>29.5400009155273</v>
      </c>
      <c r="R15" s="12" t="n">
        <v>29.1800003051758</v>
      </c>
      <c r="S15" s="12" t="n">
        <v>27.7700004577637</v>
      </c>
      <c r="T15" s="12" t="n">
        <v>25.9899997711182</v>
      </c>
      <c r="U15" s="12" t="n">
        <v>26.2800006866455</v>
      </c>
      <c r="V15" s="12" t="n">
        <v>26.7399997711182</v>
      </c>
      <c r="W15" s="12" t="n">
        <v>26.6100006103516</v>
      </c>
      <c r="X15" s="12" t="n">
        <v>26.5499992370605</v>
      </c>
      <c r="Y15" s="12" t="n">
        <v>25.2299995422363</v>
      </c>
      <c r="Z15" s="13" t="n">
        <f aca="false">AVERAGE(B15:Y15)</f>
        <v>28.8450000286102</v>
      </c>
      <c r="AA15" s="14" t="n">
        <v>36.25</v>
      </c>
      <c r="AB15" s="15" t="s">
        <v>182</v>
      </c>
      <c r="AC15" s="16" t="n">
        <v>13</v>
      </c>
      <c r="AD15" s="14" t="n">
        <v>24.9899997711182</v>
      </c>
      <c r="AE15" s="17" t="s">
        <v>183</v>
      </c>
      <c r="AF15" s="1"/>
    </row>
    <row r="16" customFormat="false" ht="11.65" hidden="false" customHeight="true" outlineLevel="0" collapsed="false">
      <c r="A16" s="11" t="n">
        <v>14</v>
      </c>
      <c r="B16" s="12" t="n">
        <v>25.0900001525879</v>
      </c>
      <c r="C16" s="12" t="n">
        <v>25.3700008392334</v>
      </c>
      <c r="D16" s="12" t="n">
        <v>25.2600002288818</v>
      </c>
      <c r="E16" s="12" t="n">
        <v>25.2700004577637</v>
      </c>
      <c r="F16" s="12" t="n">
        <v>25.1700000762939</v>
      </c>
      <c r="G16" s="12" t="n">
        <v>25.6900005340576</v>
      </c>
      <c r="H16" s="12" t="n">
        <v>27.3899993896484</v>
      </c>
      <c r="I16" s="12" t="n">
        <v>29.3199996948242</v>
      </c>
      <c r="J16" s="12" t="n">
        <v>30.7399997711182</v>
      </c>
      <c r="K16" s="12" t="n">
        <v>30.9599990844727</v>
      </c>
      <c r="L16" s="12" t="n">
        <v>31.4799995422363</v>
      </c>
      <c r="M16" s="12" t="n">
        <v>31.1399993896484</v>
      </c>
      <c r="N16" s="12" t="n">
        <v>30.6200008392334</v>
      </c>
      <c r="O16" s="12" t="n">
        <v>29.7199993133545</v>
      </c>
      <c r="P16" s="12" t="n">
        <v>29.5300006866455</v>
      </c>
      <c r="Q16" s="12" t="n">
        <v>28.8899993896484</v>
      </c>
      <c r="R16" s="12" t="n">
        <v>29.4300003051758</v>
      </c>
      <c r="S16" s="12" t="n">
        <v>27.9300003051758</v>
      </c>
      <c r="T16" s="12" t="n">
        <v>27.5699996948242</v>
      </c>
      <c r="U16" s="12" t="n">
        <v>26.8400001525879</v>
      </c>
      <c r="V16" s="12" t="n">
        <v>26.3500003814697</v>
      </c>
      <c r="W16" s="12" t="n">
        <v>26.0599994659424</v>
      </c>
      <c r="X16" s="12" t="n">
        <v>25.7199993133545</v>
      </c>
      <c r="Y16" s="12" t="n">
        <v>25.8899993896484</v>
      </c>
      <c r="Z16" s="13" t="n">
        <f aca="false">AVERAGE(B16:Y16)</f>
        <v>27.8095832665761</v>
      </c>
      <c r="AA16" s="14" t="n">
        <v>31.8799991607666</v>
      </c>
      <c r="AB16" s="15" t="s">
        <v>184</v>
      </c>
      <c r="AC16" s="16" t="n">
        <v>14</v>
      </c>
      <c r="AD16" s="14" t="n">
        <v>24.7099990844727</v>
      </c>
      <c r="AE16" s="17" t="s">
        <v>179</v>
      </c>
      <c r="AF16" s="1"/>
    </row>
    <row r="17" customFormat="false" ht="11.65" hidden="false" customHeight="true" outlineLevel="0" collapsed="false">
      <c r="A17" s="11" t="n">
        <v>15</v>
      </c>
      <c r="B17" s="12" t="n">
        <v>25.8500003814697</v>
      </c>
      <c r="C17" s="12" t="n">
        <v>25.5300006866455</v>
      </c>
      <c r="D17" s="12" t="n">
        <v>25.9599990844727</v>
      </c>
      <c r="E17" s="12" t="n">
        <v>24.8400001525879</v>
      </c>
      <c r="F17" s="12" t="n">
        <v>24.6100006103516</v>
      </c>
      <c r="G17" s="12" t="n">
        <v>25.5599994659424</v>
      </c>
      <c r="H17" s="12" t="n">
        <v>27.4599990844727</v>
      </c>
      <c r="I17" s="12" t="n">
        <v>29.2000007629395</v>
      </c>
      <c r="J17" s="12" t="n">
        <v>30.8999996185303</v>
      </c>
      <c r="K17" s="12" t="n">
        <v>31.9300003051758</v>
      </c>
      <c r="L17" s="12" t="n">
        <v>30.5200004577637</v>
      </c>
      <c r="M17" s="12" t="n">
        <v>29.2800006866455</v>
      </c>
      <c r="N17" s="12" t="n">
        <v>29.4899997711182</v>
      </c>
      <c r="O17" s="12" t="n">
        <v>28.9599990844727</v>
      </c>
      <c r="P17" s="12" t="n">
        <v>29.75</v>
      </c>
      <c r="Q17" s="12" t="n">
        <v>29.1900005340576</v>
      </c>
      <c r="R17" s="12" t="n">
        <v>28.4500007629395</v>
      </c>
      <c r="S17" s="12" t="n">
        <v>27.7900009155273</v>
      </c>
      <c r="T17" s="12" t="n">
        <v>27.7800006866455</v>
      </c>
      <c r="U17" s="12" t="n">
        <v>28.5599994659424</v>
      </c>
      <c r="V17" s="12" t="n">
        <v>26.9500007629395</v>
      </c>
      <c r="W17" s="12" t="n">
        <v>27.2000007629395</v>
      </c>
      <c r="X17" s="12" t="n">
        <v>26.7800006866455</v>
      </c>
      <c r="Y17" s="12" t="n">
        <v>25.7000007629395</v>
      </c>
      <c r="Z17" s="13" t="n">
        <f aca="false">AVERAGE(B17:Y17)</f>
        <v>27.8433335622152</v>
      </c>
      <c r="AA17" s="14" t="n">
        <v>32.1399993896484</v>
      </c>
      <c r="AB17" s="15" t="s">
        <v>127</v>
      </c>
      <c r="AC17" s="16" t="n">
        <v>15</v>
      </c>
      <c r="AD17" s="14" t="n">
        <v>24.5</v>
      </c>
      <c r="AE17" s="17" t="s">
        <v>64</v>
      </c>
      <c r="AF17" s="1"/>
    </row>
    <row r="18" customFormat="false" ht="11.65" hidden="false" customHeight="true" outlineLevel="0" collapsed="false">
      <c r="A18" s="11" t="n">
        <v>16</v>
      </c>
      <c r="B18" s="12" t="n">
        <v>24.7199993133545</v>
      </c>
      <c r="C18" s="12" t="n">
        <v>24.7099990844727</v>
      </c>
      <c r="D18" s="12" t="n">
        <v>25.1299991607666</v>
      </c>
      <c r="E18" s="12" t="n">
        <v>24.9400005340576</v>
      </c>
      <c r="F18" s="12" t="n">
        <v>24.8999996185303</v>
      </c>
      <c r="G18" s="12" t="n">
        <v>25.9400005340576</v>
      </c>
      <c r="H18" s="12" t="n">
        <v>27.8600006103516</v>
      </c>
      <c r="I18" s="12" t="n">
        <v>29.0900001525879</v>
      </c>
      <c r="J18" s="12" t="n">
        <v>30.5799999237061</v>
      </c>
      <c r="K18" s="12" t="n">
        <v>32.5299987792969</v>
      </c>
      <c r="L18" s="12" t="n">
        <v>34.4900016784668</v>
      </c>
      <c r="M18" s="12" t="n">
        <v>34.8499984741211</v>
      </c>
      <c r="N18" s="12" t="n">
        <v>31.9099998474121</v>
      </c>
      <c r="O18" s="12" t="n">
        <v>30.3999996185303</v>
      </c>
      <c r="P18" s="12" t="n">
        <v>29.4699993133545</v>
      </c>
      <c r="Q18" s="12" t="n">
        <v>29.0799999237061</v>
      </c>
      <c r="R18" s="12" t="n">
        <v>27.5699996948242</v>
      </c>
      <c r="S18" s="12" t="n">
        <v>27.1100006103516</v>
      </c>
      <c r="T18" s="12" t="n">
        <v>27.3400001525879</v>
      </c>
      <c r="U18" s="12" t="n">
        <v>27.0499992370605</v>
      </c>
      <c r="V18" s="12" t="n">
        <v>26.2999992370605</v>
      </c>
      <c r="W18" s="12" t="n">
        <v>24.4200000762939</v>
      </c>
      <c r="X18" s="12" t="n">
        <v>26.1599998474121</v>
      </c>
      <c r="Y18" s="12" t="n">
        <v>26.1800003051758</v>
      </c>
      <c r="Z18" s="13" t="n">
        <f aca="false">AVERAGE(B18:Y18)</f>
        <v>28.0304164886475</v>
      </c>
      <c r="AA18" s="14" t="n">
        <v>35.8400001525879</v>
      </c>
      <c r="AB18" s="15" t="s">
        <v>91</v>
      </c>
      <c r="AC18" s="16" t="n">
        <v>16</v>
      </c>
      <c r="AD18" s="14" t="n">
        <v>24.2900009155273</v>
      </c>
      <c r="AE18" s="17" t="s">
        <v>185</v>
      </c>
      <c r="AF18" s="1"/>
    </row>
    <row r="19" customFormat="false" ht="11.65" hidden="false" customHeight="true" outlineLevel="0" collapsed="false">
      <c r="A19" s="11" t="n">
        <v>17</v>
      </c>
      <c r="B19" s="12" t="n">
        <v>25.9799995422363</v>
      </c>
      <c r="C19" s="12" t="n">
        <v>24.0599994659424</v>
      </c>
      <c r="D19" s="12" t="n">
        <v>24.1599998474121</v>
      </c>
      <c r="E19" s="12" t="n">
        <v>23.1399993896484</v>
      </c>
      <c r="F19" s="12" t="n">
        <v>22.8400001525879</v>
      </c>
      <c r="G19" s="12" t="n">
        <v>25.1100006103516</v>
      </c>
      <c r="H19" s="12" t="n">
        <v>24.9799995422363</v>
      </c>
      <c r="I19" s="12" t="n">
        <v>25.4300003051758</v>
      </c>
      <c r="J19" s="12" t="n">
        <v>26.1399993896484</v>
      </c>
      <c r="K19" s="12" t="n">
        <v>25.7600002288818</v>
      </c>
      <c r="L19" s="12" t="n">
        <v>26.2000007629395</v>
      </c>
      <c r="M19" s="12" t="n">
        <v>27.6299991607666</v>
      </c>
      <c r="N19" s="12" t="n">
        <v>27.9099998474121</v>
      </c>
      <c r="O19" s="12" t="n">
        <v>27.6200008392334</v>
      </c>
      <c r="P19" s="12" t="n">
        <v>26.6399993896484</v>
      </c>
      <c r="Q19" s="12" t="n">
        <v>26.5300006866455</v>
      </c>
      <c r="R19" s="12" t="n">
        <v>26.1200008392334</v>
      </c>
      <c r="S19" s="12" t="n">
        <v>26.4400005340576</v>
      </c>
      <c r="T19" s="12" t="n">
        <v>26.0400009155273</v>
      </c>
      <c r="U19" s="12" t="n">
        <v>25.2000007629395</v>
      </c>
      <c r="V19" s="12" t="n">
        <v>25.75</v>
      </c>
      <c r="W19" s="12" t="n">
        <v>25.5499992370605</v>
      </c>
      <c r="X19" s="12" t="n">
        <v>24.25</v>
      </c>
      <c r="Y19" s="12" t="n">
        <v>24.0100002288818</v>
      </c>
      <c r="Z19" s="13" t="n">
        <f aca="false">AVERAGE(B19:Y19)</f>
        <v>25.5620834032695</v>
      </c>
      <c r="AA19" s="14" t="n">
        <v>28.7399997711182</v>
      </c>
      <c r="AB19" s="15" t="s">
        <v>186</v>
      </c>
      <c r="AC19" s="16" t="n">
        <v>17</v>
      </c>
      <c r="AD19" s="14" t="n">
        <v>22.6499996185303</v>
      </c>
      <c r="AE19" s="17" t="s">
        <v>187</v>
      </c>
      <c r="AF19" s="1"/>
    </row>
    <row r="20" customFormat="false" ht="11.65" hidden="false" customHeight="true" outlineLevel="0" collapsed="false">
      <c r="A20" s="11" t="n">
        <v>18</v>
      </c>
      <c r="B20" s="12" t="n">
        <v>22.9300003051758</v>
      </c>
      <c r="C20" s="12" t="n">
        <v>22.4500007629395</v>
      </c>
      <c r="D20" s="12" t="n">
        <v>22.1000003814697</v>
      </c>
      <c r="E20" s="12" t="n">
        <v>22.7399997711182</v>
      </c>
      <c r="F20" s="12" t="n">
        <v>20.6399993896484</v>
      </c>
      <c r="G20" s="12" t="n">
        <v>21.0799999237061</v>
      </c>
      <c r="H20" s="12" t="n">
        <v>22.25</v>
      </c>
      <c r="I20" s="12" t="n">
        <v>23.0400009155273</v>
      </c>
      <c r="J20" s="12" t="n">
        <v>23.5300006866455</v>
      </c>
      <c r="K20" s="12" t="n">
        <v>24.6399993896484</v>
      </c>
      <c r="L20" s="12" t="n">
        <v>25.0200004577637</v>
      </c>
      <c r="M20" s="12" t="n">
        <v>24.8899993896484</v>
      </c>
      <c r="N20" s="12" t="n">
        <v>24.1499996185303</v>
      </c>
      <c r="O20" s="12" t="n">
        <v>23.9099998474121</v>
      </c>
      <c r="P20" s="12" t="n">
        <v>23.5200004577637</v>
      </c>
      <c r="Q20" s="12" t="n">
        <v>23.3600006103516</v>
      </c>
      <c r="R20" s="12" t="n">
        <v>22.6200008392334</v>
      </c>
      <c r="S20" s="12" t="n">
        <v>21.7999992370605</v>
      </c>
      <c r="T20" s="12" t="n">
        <v>21.6399993896484</v>
      </c>
      <c r="U20" s="12" t="n">
        <v>21.3199996948242</v>
      </c>
      <c r="V20" s="12" t="n">
        <v>21.3299999237061</v>
      </c>
      <c r="W20" s="12" t="n">
        <v>21.2000007629395</v>
      </c>
      <c r="X20" s="12" t="n">
        <v>21.1900005340576</v>
      </c>
      <c r="Y20" s="12" t="n">
        <v>20.8999996185303</v>
      </c>
      <c r="Z20" s="13" t="n">
        <f aca="false">AVERAGE(B20:Y20)</f>
        <v>22.5937500794729</v>
      </c>
      <c r="AA20" s="14" t="n">
        <v>25.4500007629395</v>
      </c>
      <c r="AB20" s="15" t="s">
        <v>188</v>
      </c>
      <c r="AC20" s="16" t="n">
        <v>18</v>
      </c>
      <c r="AD20" s="14" t="n">
        <v>20.5200004577637</v>
      </c>
      <c r="AE20" s="17" t="s">
        <v>187</v>
      </c>
      <c r="AF20" s="1"/>
    </row>
    <row r="21" customFormat="false" ht="11.65" hidden="false" customHeight="true" outlineLevel="0" collapsed="false">
      <c r="A21" s="11" t="n">
        <v>19</v>
      </c>
      <c r="B21" s="12" t="n">
        <v>20.9699993133545</v>
      </c>
      <c r="C21" s="12" t="n">
        <v>20.9599990844727</v>
      </c>
      <c r="D21" s="12" t="n">
        <v>20.9899997711182</v>
      </c>
      <c r="E21" s="12" t="n">
        <v>21</v>
      </c>
      <c r="F21" s="12" t="n">
        <v>21.0100002288818</v>
      </c>
      <c r="G21" s="12" t="n">
        <v>21.0300006866455</v>
      </c>
      <c r="H21" s="12" t="n">
        <v>21.0100002288818</v>
      </c>
      <c r="I21" s="12" t="n">
        <v>21.2800006866455</v>
      </c>
      <c r="J21" s="12" t="n">
        <v>23.1800003051758</v>
      </c>
      <c r="K21" s="12" t="n">
        <v>23.1000003814697</v>
      </c>
      <c r="L21" s="12" t="n">
        <v>23.6399993896484</v>
      </c>
      <c r="M21" s="12" t="n">
        <v>23.1000003814697</v>
      </c>
      <c r="N21" s="12" t="n">
        <v>24.2800006866455</v>
      </c>
      <c r="O21" s="12" t="n">
        <v>24.5799999237061</v>
      </c>
      <c r="P21" s="12" t="n">
        <v>23.9599990844727</v>
      </c>
      <c r="Q21" s="12" t="n">
        <v>23.2600002288818</v>
      </c>
      <c r="R21" s="12" t="n">
        <v>22.3600006103516</v>
      </c>
      <c r="S21" s="12" t="n">
        <v>21.8600006103516</v>
      </c>
      <c r="T21" s="12" t="n">
        <v>21.8700008392334</v>
      </c>
      <c r="U21" s="12" t="n">
        <v>21.2399997711182</v>
      </c>
      <c r="V21" s="12" t="n">
        <v>20.9699993133545</v>
      </c>
      <c r="W21" s="12" t="n">
        <v>21.0100002288818</v>
      </c>
      <c r="X21" s="12" t="n">
        <v>21.1499996185303</v>
      </c>
      <c r="Y21" s="12" t="n">
        <v>21.0100002288818</v>
      </c>
      <c r="Z21" s="13" t="n">
        <f aca="false">AVERAGE(B21:Y21)</f>
        <v>22.0341667334239</v>
      </c>
      <c r="AA21" s="14" t="n">
        <v>25.25</v>
      </c>
      <c r="AB21" s="15" t="s">
        <v>189</v>
      </c>
      <c r="AC21" s="16" t="n">
        <v>19</v>
      </c>
      <c r="AD21" s="14" t="n">
        <v>20.7700004577637</v>
      </c>
      <c r="AE21" s="17" t="s">
        <v>190</v>
      </c>
      <c r="AF21" s="1"/>
    </row>
    <row r="22" customFormat="false" ht="11.65" hidden="false" customHeight="true" outlineLevel="0" collapsed="false">
      <c r="A22" s="19" t="n">
        <v>20</v>
      </c>
      <c r="B22" s="20" t="n">
        <v>21.0200004577637</v>
      </c>
      <c r="C22" s="20" t="n">
        <v>20.9200000762939</v>
      </c>
      <c r="D22" s="20" t="n">
        <v>20.7900009155273</v>
      </c>
      <c r="E22" s="20" t="n">
        <v>20.9699993133545</v>
      </c>
      <c r="F22" s="20" t="n">
        <v>21.0400009155273</v>
      </c>
      <c r="G22" s="20" t="n">
        <v>21.2800006866455</v>
      </c>
      <c r="H22" s="20" t="n">
        <v>21.7800006866455</v>
      </c>
      <c r="I22" s="20" t="n">
        <v>22.6399993896484</v>
      </c>
      <c r="J22" s="20" t="n">
        <v>23.8999996185303</v>
      </c>
      <c r="K22" s="20" t="n">
        <v>24.7000007629395</v>
      </c>
      <c r="L22" s="20" t="n">
        <v>25.0200004577637</v>
      </c>
      <c r="M22" s="20" t="n">
        <v>25.2999992370605</v>
      </c>
      <c r="N22" s="20" t="n">
        <v>25.25</v>
      </c>
      <c r="O22" s="20" t="n">
        <v>25.2399997711182</v>
      </c>
      <c r="P22" s="20" t="n">
        <v>25.5799999237061</v>
      </c>
      <c r="Q22" s="20" t="n">
        <v>25.8099994659424</v>
      </c>
      <c r="R22" s="20" t="n">
        <v>25.3799991607666</v>
      </c>
      <c r="S22" s="20" t="n">
        <v>25.2700004577637</v>
      </c>
      <c r="T22" s="20" t="n">
        <v>24.9699993133545</v>
      </c>
      <c r="U22" s="20" t="n">
        <v>24.8400001525879</v>
      </c>
      <c r="V22" s="20" t="n">
        <v>24.2099990844727</v>
      </c>
      <c r="W22" s="20" t="n">
        <v>24.3799991607666</v>
      </c>
      <c r="X22" s="20" t="n">
        <v>24.5699996948242</v>
      </c>
      <c r="Y22" s="20" t="n">
        <v>24.5499992370605</v>
      </c>
      <c r="Z22" s="21" t="n">
        <f aca="false">AVERAGE(B22:Y22)</f>
        <v>23.725416580836</v>
      </c>
      <c r="AA22" s="22" t="n">
        <v>26.1299991607666</v>
      </c>
      <c r="AB22" s="23" t="s">
        <v>191</v>
      </c>
      <c r="AC22" s="24" t="n">
        <v>20</v>
      </c>
      <c r="AD22" s="22" t="n">
        <v>20.6499996185303</v>
      </c>
      <c r="AE22" s="25" t="s">
        <v>192</v>
      </c>
      <c r="AF22" s="1"/>
    </row>
    <row r="23" customFormat="false" ht="11.65" hidden="false" customHeight="true" outlineLevel="0" collapsed="false">
      <c r="A23" s="11" t="n">
        <v>21</v>
      </c>
      <c r="B23" s="12" t="n">
        <v>24.8199996948242</v>
      </c>
      <c r="C23" s="12" t="n">
        <v>24.9200000762939</v>
      </c>
      <c r="D23" s="12" t="n">
        <v>24.8299999237061</v>
      </c>
      <c r="E23" s="12" t="n">
        <v>24.6900005340576</v>
      </c>
      <c r="F23" s="12" t="n">
        <v>24.6700000762939</v>
      </c>
      <c r="G23" s="12" t="n">
        <v>24.9200000762939</v>
      </c>
      <c r="H23" s="12" t="n">
        <v>25.8899993896484</v>
      </c>
      <c r="I23" s="12" t="n">
        <v>26.4400005340576</v>
      </c>
      <c r="J23" s="12" t="n">
        <v>26.8400001525879</v>
      </c>
      <c r="K23" s="12" t="n">
        <v>28.2000007629395</v>
      </c>
      <c r="L23" s="12" t="n">
        <v>28.0200004577637</v>
      </c>
      <c r="M23" s="12" t="n">
        <v>28.5100002288818</v>
      </c>
      <c r="N23" s="12" t="n">
        <v>28.0200004577637</v>
      </c>
      <c r="O23" s="12" t="n">
        <v>28.9200000762939</v>
      </c>
      <c r="P23" s="12" t="n">
        <v>28.8400001525879</v>
      </c>
      <c r="Q23" s="12" t="n">
        <v>28.1900005340576</v>
      </c>
      <c r="R23" s="12" t="n">
        <v>27.0200004577637</v>
      </c>
      <c r="S23" s="12" t="n">
        <v>27.1299991607666</v>
      </c>
      <c r="T23" s="12" t="n">
        <v>27.5799999237061</v>
      </c>
      <c r="U23" s="12" t="n">
        <v>27.6200008392334</v>
      </c>
      <c r="V23" s="12" t="n">
        <v>27.5</v>
      </c>
      <c r="W23" s="12" t="n">
        <v>27.4099998474121</v>
      </c>
      <c r="X23" s="12" t="n">
        <v>27.2900009155273</v>
      </c>
      <c r="Y23" s="12" t="n">
        <v>27.0100002288818</v>
      </c>
      <c r="Z23" s="13" t="n">
        <f aca="false">AVERAGE(B23:Y23)</f>
        <v>26.8866668542226</v>
      </c>
      <c r="AA23" s="14" t="n">
        <v>29.6900005340576</v>
      </c>
      <c r="AB23" s="15" t="s">
        <v>193</v>
      </c>
      <c r="AC23" s="16" t="n">
        <v>21</v>
      </c>
      <c r="AD23" s="14" t="n">
        <v>24.3700008392334</v>
      </c>
      <c r="AE23" s="17" t="s">
        <v>190</v>
      </c>
      <c r="AF23" s="1"/>
    </row>
    <row r="24" customFormat="false" ht="11.65" hidden="false" customHeight="true" outlineLevel="0" collapsed="false">
      <c r="A24" s="11" t="n">
        <v>22</v>
      </c>
      <c r="B24" s="12" t="n">
        <v>26.75</v>
      </c>
      <c r="C24" s="12" t="n">
        <v>26.3600006103516</v>
      </c>
      <c r="D24" s="12" t="n">
        <v>26.0300006866455</v>
      </c>
      <c r="E24" s="12" t="n">
        <v>25.7800006866455</v>
      </c>
      <c r="F24" s="12" t="n">
        <v>25.5699996948242</v>
      </c>
      <c r="G24" s="12" t="n">
        <v>25.8299999237061</v>
      </c>
      <c r="H24" s="12" t="n">
        <v>27.4200000762939</v>
      </c>
      <c r="I24" s="12" t="n">
        <v>28.7399997711182</v>
      </c>
      <c r="J24" s="12" t="n">
        <v>29.8999996185303</v>
      </c>
      <c r="K24" s="12" t="n">
        <v>28.0499992370605</v>
      </c>
      <c r="L24" s="12" t="n">
        <v>28.75</v>
      </c>
      <c r="M24" s="12" t="n">
        <v>29.2399997711182</v>
      </c>
      <c r="N24" s="12" t="n">
        <v>29.7099990844727</v>
      </c>
      <c r="O24" s="12" t="n">
        <v>28.8199996948242</v>
      </c>
      <c r="P24" s="12" t="n">
        <v>30.2000007629395</v>
      </c>
      <c r="Q24" s="12" t="n">
        <v>29.9699993133545</v>
      </c>
      <c r="R24" s="12" t="n">
        <v>29.2199993133545</v>
      </c>
      <c r="S24" s="12" t="n">
        <v>28.3999996185303</v>
      </c>
      <c r="T24" s="12" t="n">
        <v>29.5200004577637</v>
      </c>
      <c r="U24" s="12" t="n">
        <v>28.7199993133545</v>
      </c>
      <c r="V24" s="12" t="n">
        <v>28.0300006866455</v>
      </c>
      <c r="W24" s="12" t="n">
        <v>28.0599994659424</v>
      </c>
      <c r="X24" s="12" t="n">
        <v>27.25</v>
      </c>
      <c r="Y24" s="12" t="n">
        <v>27.4400005340576</v>
      </c>
      <c r="Z24" s="13" t="n">
        <f aca="false">AVERAGE(B24:Y24)</f>
        <v>28.0733332633972</v>
      </c>
      <c r="AA24" s="14" t="n">
        <v>30.4899997711182</v>
      </c>
      <c r="AB24" s="15" t="s">
        <v>194</v>
      </c>
      <c r="AC24" s="16" t="n">
        <v>22</v>
      </c>
      <c r="AD24" s="14" t="n">
        <v>25.4300003051758</v>
      </c>
      <c r="AE24" s="17" t="s">
        <v>195</v>
      </c>
      <c r="AF24" s="1"/>
    </row>
    <row r="25" customFormat="false" ht="11.65" hidden="false" customHeight="true" outlineLevel="0" collapsed="false">
      <c r="A25" s="11" t="n">
        <v>23</v>
      </c>
      <c r="B25" s="12" t="n">
        <v>26.2900009155273</v>
      </c>
      <c r="C25" s="12" t="n">
        <v>25.4899997711182</v>
      </c>
      <c r="D25" s="12" t="n">
        <v>25.0699996948242</v>
      </c>
      <c r="E25" s="12" t="n">
        <v>24.8299999237061</v>
      </c>
      <c r="F25" s="12" t="n">
        <v>24.9599990844727</v>
      </c>
      <c r="G25" s="12" t="n">
        <v>24.8500003814697</v>
      </c>
      <c r="H25" s="12" t="n">
        <v>26.9899997711182</v>
      </c>
      <c r="I25" s="12" t="n">
        <v>28.3400001525879</v>
      </c>
      <c r="J25" s="12" t="n">
        <v>30.9099998474121</v>
      </c>
      <c r="K25" s="12" t="n">
        <v>33.3199996948242</v>
      </c>
      <c r="L25" s="12" t="n">
        <v>33.9799995422363</v>
      </c>
      <c r="M25" s="12" t="n">
        <v>33.6699981689453</v>
      </c>
      <c r="N25" s="12" t="n">
        <v>32.3499984741211</v>
      </c>
      <c r="O25" s="12" t="n">
        <v>31.8799991607666</v>
      </c>
      <c r="P25" s="12" t="n">
        <v>30.6000003814697</v>
      </c>
      <c r="Q25" s="12" t="n">
        <v>30.4899997711182</v>
      </c>
      <c r="R25" s="12" t="n">
        <v>30.5300006866455</v>
      </c>
      <c r="S25" s="12" t="n">
        <v>29.9899997711182</v>
      </c>
      <c r="T25" s="12" t="n">
        <v>29.5599994659424</v>
      </c>
      <c r="U25" s="12" t="n">
        <v>29.7999992370605</v>
      </c>
      <c r="V25" s="12" t="n">
        <v>30.2199993133545</v>
      </c>
      <c r="W25" s="12" t="n">
        <v>29.1800003051758</v>
      </c>
      <c r="X25" s="12" t="n">
        <v>27.7700004577637</v>
      </c>
      <c r="Y25" s="12" t="n">
        <v>27.1200008392334</v>
      </c>
      <c r="Z25" s="13" t="n">
        <f aca="false">AVERAGE(B25:Y25)</f>
        <v>29.0912497838338</v>
      </c>
      <c r="AA25" s="14" t="n">
        <v>35</v>
      </c>
      <c r="AB25" s="15" t="s">
        <v>102</v>
      </c>
      <c r="AC25" s="16" t="n">
        <v>23</v>
      </c>
      <c r="AD25" s="14" t="n">
        <v>24.6299991607666</v>
      </c>
      <c r="AE25" s="17" t="s">
        <v>196</v>
      </c>
      <c r="AF25" s="1"/>
    </row>
    <row r="26" customFormat="false" ht="11.65" hidden="false" customHeight="true" outlineLevel="0" collapsed="false">
      <c r="A26" s="11" t="n">
        <v>24</v>
      </c>
      <c r="B26" s="12" t="n">
        <v>26.4599990844727</v>
      </c>
      <c r="C26" s="12" t="n">
        <v>26.3899993896484</v>
      </c>
      <c r="D26" s="12" t="n">
        <v>26.2099990844727</v>
      </c>
      <c r="E26" s="12" t="n">
        <v>25.9799995422363</v>
      </c>
      <c r="F26" s="12" t="n">
        <v>26.25</v>
      </c>
      <c r="G26" s="12" t="n">
        <v>26.9200000762939</v>
      </c>
      <c r="H26" s="12" t="n">
        <v>28.0900001525879</v>
      </c>
      <c r="I26" s="12" t="n">
        <v>28.4799995422363</v>
      </c>
      <c r="J26" s="12" t="n">
        <v>28.7800006866455</v>
      </c>
      <c r="K26" s="12" t="n">
        <v>30.0599994659424</v>
      </c>
      <c r="L26" s="12" t="n">
        <v>31.0300006866455</v>
      </c>
      <c r="M26" s="12" t="n">
        <v>31.9500007629395</v>
      </c>
      <c r="N26" s="12" t="n">
        <v>31.9400005340576</v>
      </c>
      <c r="O26" s="12" t="n">
        <v>30.7299995422363</v>
      </c>
      <c r="P26" s="12" t="n">
        <v>31.2099990844727</v>
      </c>
      <c r="Q26" s="12" t="n">
        <v>29.6499996185303</v>
      </c>
      <c r="R26" s="12" t="n">
        <v>29.2199993133545</v>
      </c>
      <c r="S26" s="12" t="n">
        <v>28.8999996185303</v>
      </c>
      <c r="T26" s="12" t="n">
        <v>29.6599998474121</v>
      </c>
      <c r="U26" s="12" t="n">
        <v>28.2900009155273</v>
      </c>
      <c r="V26" s="12" t="n">
        <v>27.1100006103516</v>
      </c>
      <c r="W26" s="12" t="n">
        <v>27.4300003051758</v>
      </c>
      <c r="X26" s="12" t="n">
        <v>26.5599994659424</v>
      </c>
      <c r="Y26" s="12" t="n">
        <v>25.8199996948242</v>
      </c>
      <c r="Z26" s="13" t="n">
        <f aca="false">AVERAGE(B26:Y26)</f>
        <v>28.4633332093557</v>
      </c>
      <c r="AA26" s="14" t="n">
        <v>33.1800003051758</v>
      </c>
      <c r="AB26" s="15" t="s">
        <v>197</v>
      </c>
      <c r="AC26" s="16" t="n">
        <v>24</v>
      </c>
      <c r="AD26" s="14" t="n">
        <v>25.4599990844727</v>
      </c>
      <c r="AE26" s="17" t="s">
        <v>198</v>
      </c>
      <c r="AF26" s="1"/>
    </row>
    <row r="27" customFormat="false" ht="11.65" hidden="false" customHeight="true" outlineLevel="0" collapsed="false">
      <c r="A27" s="11" t="n">
        <v>25</v>
      </c>
      <c r="B27" s="12" t="n">
        <v>25.4599990844727</v>
      </c>
      <c r="C27" s="12" t="n">
        <v>25.5300006866455</v>
      </c>
      <c r="D27" s="12" t="n">
        <v>25.1800003051758</v>
      </c>
      <c r="E27" s="12" t="n">
        <v>25.5599994659424</v>
      </c>
      <c r="F27" s="12" t="n">
        <v>26.1100006103516</v>
      </c>
      <c r="G27" s="12" t="n">
        <v>27.0499992370605</v>
      </c>
      <c r="H27" s="12" t="n">
        <v>27.5300006866455</v>
      </c>
      <c r="I27" s="12" t="n">
        <v>27.7999992370605</v>
      </c>
      <c r="J27" s="12" t="n">
        <v>28.8099994659424</v>
      </c>
      <c r="K27" s="12" t="n">
        <v>28.2900009155273</v>
      </c>
      <c r="L27" s="12" t="n">
        <v>27.5699996948242</v>
      </c>
      <c r="M27" s="12" t="n">
        <v>28.0900001525879</v>
      </c>
      <c r="N27" s="12" t="n">
        <v>28.3500003814697</v>
      </c>
      <c r="O27" s="12" t="n">
        <v>28.6399993896484</v>
      </c>
      <c r="P27" s="12" t="n">
        <v>27.2700004577637</v>
      </c>
      <c r="Q27" s="12" t="n">
        <v>27.6599998474121</v>
      </c>
      <c r="R27" s="12" t="n">
        <v>27.7999992370605</v>
      </c>
      <c r="S27" s="12" t="n">
        <v>26.7199993133545</v>
      </c>
      <c r="T27" s="12" t="n">
        <v>26.5200004577637</v>
      </c>
      <c r="U27" s="12" t="n">
        <v>26.3600006103516</v>
      </c>
      <c r="V27" s="12" t="n">
        <v>26.3700008392334</v>
      </c>
      <c r="W27" s="12" t="n">
        <v>26.4699993133545</v>
      </c>
      <c r="X27" s="12" t="n">
        <v>26.1900005340576</v>
      </c>
      <c r="Y27" s="12" t="n">
        <v>25.6299991607666</v>
      </c>
      <c r="Z27" s="13" t="n">
        <f aca="false">AVERAGE(B27:Y27)</f>
        <v>26.9566666285197</v>
      </c>
      <c r="AA27" s="14" t="n">
        <v>29.4799995422363</v>
      </c>
      <c r="AB27" s="15" t="s">
        <v>199</v>
      </c>
      <c r="AC27" s="16" t="n">
        <v>25</v>
      </c>
      <c r="AD27" s="14" t="n">
        <v>24.9500007629395</v>
      </c>
      <c r="AE27" s="17" t="s">
        <v>200</v>
      </c>
      <c r="AF27" s="1"/>
    </row>
    <row r="28" customFormat="false" ht="11.65" hidden="false" customHeight="true" outlineLevel="0" collapsed="false">
      <c r="A28" s="11" t="n">
        <v>26</v>
      </c>
      <c r="B28" s="12" t="n">
        <v>23.8199996948242</v>
      </c>
      <c r="C28" s="12" t="n">
        <v>24.1700000762939</v>
      </c>
      <c r="D28" s="12" t="n">
        <v>24.0900001525879</v>
      </c>
      <c r="E28" s="12" t="n">
        <v>23.0200004577637</v>
      </c>
      <c r="F28" s="12" t="n">
        <v>22.6599998474121</v>
      </c>
      <c r="G28" s="12" t="n">
        <v>22.8600006103516</v>
      </c>
      <c r="H28" s="12" t="n">
        <v>23.4400005340576</v>
      </c>
      <c r="I28" s="12" t="n">
        <v>24.0499992370605</v>
      </c>
      <c r="J28" s="12" t="n">
        <v>24.9099998474121</v>
      </c>
      <c r="K28" s="12" t="n">
        <v>24.9400005340576</v>
      </c>
      <c r="L28" s="12" t="n">
        <v>25.4899997711182</v>
      </c>
      <c r="M28" s="12" t="n">
        <v>24.5400009155273</v>
      </c>
      <c r="N28" s="12" t="n">
        <v>24.8099994659424</v>
      </c>
      <c r="O28" s="12" t="n">
        <v>25.1599998474121</v>
      </c>
      <c r="P28" s="12" t="n">
        <v>24.1399993896484</v>
      </c>
      <c r="Q28" s="12" t="n">
        <v>24.3199996948242</v>
      </c>
      <c r="R28" s="12" t="n">
        <v>23.5499992370605</v>
      </c>
      <c r="S28" s="12" t="n">
        <v>23.5599994659424</v>
      </c>
      <c r="T28" s="12" t="n">
        <v>23.2999992370605</v>
      </c>
      <c r="U28" s="12" t="n">
        <v>23.1700000762939</v>
      </c>
      <c r="V28" s="12" t="n">
        <v>22.7399997711182</v>
      </c>
      <c r="W28" s="12" t="n">
        <v>22.6100006103516</v>
      </c>
      <c r="X28" s="12" t="n">
        <v>22.5599994659424</v>
      </c>
      <c r="Y28" s="12" t="n">
        <v>22.3299999237061</v>
      </c>
      <c r="Z28" s="13" t="n">
        <f aca="false">AVERAGE(B28:Y28)</f>
        <v>23.7599999109904</v>
      </c>
      <c r="AA28" s="14" t="n">
        <v>25.75</v>
      </c>
      <c r="AB28" s="15" t="s">
        <v>201</v>
      </c>
      <c r="AC28" s="16" t="n">
        <v>26</v>
      </c>
      <c r="AD28" s="14" t="n">
        <v>22.2999992370605</v>
      </c>
      <c r="AE28" s="17" t="s">
        <v>202</v>
      </c>
      <c r="AF28" s="1"/>
    </row>
    <row r="29" customFormat="false" ht="11.65" hidden="false" customHeight="true" outlineLevel="0" collapsed="false">
      <c r="A29" s="11" t="n">
        <v>27</v>
      </c>
      <c r="B29" s="12" t="n">
        <v>22.1800003051758</v>
      </c>
      <c r="C29" s="12" t="n">
        <v>21.9099998474121</v>
      </c>
      <c r="D29" s="12" t="n">
        <v>21.8199996948242</v>
      </c>
      <c r="E29" s="12" t="n">
        <v>21.8500003814697</v>
      </c>
      <c r="F29" s="12" t="n">
        <v>21.5100002288818</v>
      </c>
      <c r="G29" s="12" t="n">
        <v>21.7099990844727</v>
      </c>
      <c r="H29" s="12" t="n">
        <v>22.7000007629395</v>
      </c>
      <c r="I29" s="12" t="n">
        <v>23.8999996185303</v>
      </c>
      <c r="J29" s="12" t="n">
        <v>23.7800006866455</v>
      </c>
      <c r="K29" s="12" t="n">
        <v>23.7399997711182</v>
      </c>
      <c r="L29" s="12" t="n">
        <v>24.8999996185303</v>
      </c>
      <c r="M29" s="12" t="n">
        <v>25.2099990844727</v>
      </c>
      <c r="N29" s="12" t="n">
        <v>24.4699993133545</v>
      </c>
      <c r="O29" s="12" t="n">
        <v>24.2000007629395</v>
      </c>
      <c r="P29" s="12" t="n">
        <v>23.7900009155273</v>
      </c>
      <c r="Q29" s="12" t="n">
        <v>23.5</v>
      </c>
      <c r="R29" s="12" t="n">
        <v>22.9099998474121</v>
      </c>
      <c r="S29" s="12" t="n">
        <v>21.9599990844727</v>
      </c>
      <c r="T29" s="12" t="n">
        <v>21.6700000762939</v>
      </c>
      <c r="U29" s="12" t="n">
        <v>21.2099990844727</v>
      </c>
      <c r="V29" s="12" t="n">
        <v>21.4099998474121</v>
      </c>
      <c r="W29" s="12" t="n">
        <v>21.4099998474121</v>
      </c>
      <c r="X29" s="12" t="n">
        <v>21.5599994659424</v>
      </c>
      <c r="Y29" s="12" t="n">
        <v>21.7199993133545</v>
      </c>
      <c r="Z29" s="13" t="n">
        <f aca="false">AVERAGE(B29:Y29)</f>
        <v>22.7091665267944</v>
      </c>
      <c r="AA29" s="14" t="n">
        <v>25.5400009155273</v>
      </c>
      <c r="AB29" s="15" t="s">
        <v>203</v>
      </c>
      <c r="AC29" s="16" t="n">
        <v>27</v>
      </c>
      <c r="AD29" s="14" t="n">
        <v>21.0699996948242</v>
      </c>
      <c r="AE29" s="17" t="s">
        <v>204</v>
      </c>
      <c r="AF29" s="1"/>
    </row>
    <row r="30" customFormat="false" ht="11.65" hidden="false" customHeight="true" outlineLevel="0" collapsed="false">
      <c r="A30" s="11" t="n">
        <v>28</v>
      </c>
      <c r="B30" s="12" t="n">
        <v>21.3199996948242</v>
      </c>
      <c r="C30" s="12" t="n">
        <v>21.1399993896484</v>
      </c>
      <c r="D30" s="12" t="n">
        <v>20.9599990844727</v>
      </c>
      <c r="E30" s="12" t="n">
        <v>20.7700004577637</v>
      </c>
      <c r="F30" s="12" t="n">
        <v>20.6000003814697</v>
      </c>
      <c r="G30" s="12" t="n">
        <v>20.9599990844727</v>
      </c>
      <c r="H30" s="12" t="n">
        <v>21.6000003814697</v>
      </c>
      <c r="I30" s="12" t="n">
        <v>22.1299991607666</v>
      </c>
      <c r="J30" s="12" t="n">
        <v>22.6100006103516</v>
      </c>
      <c r="K30" s="12" t="n">
        <v>22.7199993133545</v>
      </c>
      <c r="L30" s="12" t="n">
        <v>22.7399997711182</v>
      </c>
      <c r="M30" s="12" t="n">
        <v>22.6000003814697</v>
      </c>
      <c r="N30" s="12" t="n">
        <v>21.4899997711182</v>
      </c>
      <c r="O30" s="12" t="n">
        <v>21.8600006103516</v>
      </c>
      <c r="P30" s="12" t="n">
        <v>21.3700008392334</v>
      </c>
      <c r="Q30" s="12" t="n">
        <v>20.8199996948242</v>
      </c>
      <c r="R30" s="12" t="n">
        <v>20.6900005340576</v>
      </c>
      <c r="S30" s="12" t="n">
        <v>20.8999996185303</v>
      </c>
      <c r="T30" s="12" t="n">
        <v>20.7299995422363</v>
      </c>
      <c r="U30" s="12" t="n">
        <v>20.6100006103516</v>
      </c>
      <c r="V30" s="12" t="n">
        <v>20</v>
      </c>
      <c r="W30" s="12" t="n">
        <v>20.0100002288818</v>
      </c>
      <c r="X30" s="12" t="n">
        <v>19.8799991607666</v>
      </c>
      <c r="Y30" s="12" t="n">
        <v>19.8700008392334</v>
      </c>
      <c r="Z30" s="13" t="n">
        <f aca="false">AVERAGE(B30:Y30)</f>
        <v>21.1824999650319</v>
      </c>
      <c r="AA30" s="14" t="n">
        <v>23.9200000762939</v>
      </c>
      <c r="AB30" s="15" t="s">
        <v>205</v>
      </c>
      <c r="AC30" s="16" t="n">
        <v>28</v>
      </c>
      <c r="AD30" s="14" t="n">
        <v>19.7600002288818</v>
      </c>
      <c r="AE30" s="17" t="s">
        <v>206</v>
      </c>
      <c r="AF30" s="1"/>
    </row>
    <row r="31" customFormat="false" ht="11.65" hidden="false" customHeight="true" outlineLevel="0" collapsed="false">
      <c r="A31" s="11" t="n">
        <v>29</v>
      </c>
      <c r="B31" s="12" t="n">
        <v>19.8799991607666</v>
      </c>
      <c r="C31" s="12" t="n">
        <v>19.9500007629395</v>
      </c>
      <c r="D31" s="12" t="n">
        <v>20.0200004577637</v>
      </c>
      <c r="E31" s="12" t="n">
        <v>19.3899993896484</v>
      </c>
      <c r="F31" s="12" t="n">
        <v>19.2900009155273</v>
      </c>
      <c r="G31" s="12" t="n">
        <v>20.4300003051758</v>
      </c>
      <c r="H31" s="12" t="n">
        <v>21.3400001525879</v>
      </c>
      <c r="I31" s="12" t="n">
        <v>22.4099998474121</v>
      </c>
      <c r="J31" s="12" t="n">
        <v>22.6900005340576</v>
      </c>
      <c r="K31" s="12" t="n">
        <v>22.7999992370605</v>
      </c>
      <c r="L31" s="12" t="n">
        <v>23.1900005340576</v>
      </c>
      <c r="M31" s="12" t="n">
        <v>23.7399997711182</v>
      </c>
      <c r="N31" s="12" t="n">
        <v>23.6100006103516</v>
      </c>
      <c r="O31" s="12" t="n">
        <v>23.9599990844727</v>
      </c>
      <c r="P31" s="12" t="n">
        <v>23.4099998474121</v>
      </c>
      <c r="Q31" s="12" t="n">
        <v>23.2099990844727</v>
      </c>
      <c r="R31" s="12" t="n">
        <v>22.8199996948242</v>
      </c>
      <c r="S31" s="12" t="n">
        <v>22.6000003814697</v>
      </c>
      <c r="T31" s="12" t="n">
        <v>22.2299995422363</v>
      </c>
      <c r="U31" s="12" t="n">
        <v>21.9400005340576</v>
      </c>
      <c r="V31" s="12" t="n">
        <v>21.6100006103516</v>
      </c>
      <c r="W31" s="12" t="n">
        <v>21.9599990844727</v>
      </c>
      <c r="X31" s="12" t="n">
        <v>21.8199996948242</v>
      </c>
      <c r="Y31" s="12" t="n">
        <v>21.1200008392334</v>
      </c>
      <c r="Z31" s="13" t="n">
        <f aca="false">AVERAGE(B31:Y31)</f>
        <v>21.8925000031789</v>
      </c>
      <c r="AA31" s="14" t="n">
        <v>24.5900001525879</v>
      </c>
      <c r="AB31" s="15" t="s">
        <v>207</v>
      </c>
      <c r="AC31" s="16" t="n">
        <v>29</v>
      </c>
      <c r="AD31" s="14" t="n">
        <v>19.1599998474121</v>
      </c>
      <c r="AE31" s="17" t="s">
        <v>81</v>
      </c>
      <c r="AF31" s="1"/>
    </row>
    <row r="32" customFormat="false" ht="11.65" hidden="false" customHeight="true" outlineLevel="0" collapsed="false">
      <c r="A32" s="11" t="n">
        <v>30</v>
      </c>
      <c r="B32" s="12" t="n">
        <v>20.8400001525879</v>
      </c>
      <c r="C32" s="12" t="n">
        <v>20.5</v>
      </c>
      <c r="D32" s="12" t="n">
        <v>20.3600006103516</v>
      </c>
      <c r="E32" s="12" t="n">
        <v>19.7800006866455</v>
      </c>
      <c r="F32" s="12" t="n">
        <v>19.7800006866455</v>
      </c>
      <c r="G32" s="12" t="n">
        <v>20.5100002288818</v>
      </c>
      <c r="H32" s="12" t="n">
        <v>22.8600006103516</v>
      </c>
      <c r="I32" s="12" t="n">
        <v>25.5400009155273</v>
      </c>
      <c r="J32" s="12" t="n">
        <v>27.3500003814697</v>
      </c>
      <c r="K32" s="12" t="n">
        <v>29.3700008392334</v>
      </c>
      <c r="L32" s="12" t="n">
        <v>30.8700008392334</v>
      </c>
      <c r="M32" s="12" t="n">
        <v>28.4799995422363</v>
      </c>
      <c r="N32" s="12" t="n">
        <v>27.4699993133545</v>
      </c>
      <c r="O32" s="12" t="n">
        <v>27.2399997711182</v>
      </c>
      <c r="P32" s="12" t="n">
        <v>27.1399993896484</v>
      </c>
      <c r="Q32" s="12" t="n">
        <v>26.9200000762939</v>
      </c>
      <c r="R32" s="12" t="n">
        <v>26.7900009155273</v>
      </c>
      <c r="S32" s="12" t="n">
        <v>26.0900001525879</v>
      </c>
      <c r="T32" s="12" t="n">
        <v>25.9300003051758</v>
      </c>
      <c r="U32" s="12" t="n">
        <v>26.5</v>
      </c>
      <c r="V32" s="12" t="n">
        <v>25.9699993133545</v>
      </c>
      <c r="W32" s="12" t="n">
        <v>25.7700004577637</v>
      </c>
      <c r="X32" s="12" t="n">
        <v>25.4899997711182</v>
      </c>
      <c r="Y32" s="12" t="n">
        <v>25.2800006866455</v>
      </c>
      <c r="Z32" s="13" t="n">
        <f aca="false">AVERAGE(B32:Y32)</f>
        <v>25.1179169019063</v>
      </c>
      <c r="AA32" s="14" t="n">
        <v>31.1599998474121</v>
      </c>
      <c r="AB32" s="15" t="s">
        <v>208</v>
      </c>
      <c r="AC32" s="16" t="n">
        <v>30</v>
      </c>
      <c r="AD32" s="14" t="n">
        <v>19.5499992370605</v>
      </c>
      <c r="AE32" s="17" t="s">
        <v>85</v>
      </c>
      <c r="AF32" s="1"/>
    </row>
    <row r="33" customFormat="false" ht="11.65" hidden="false" customHeight="true" outlineLevel="0" collapsed="false">
      <c r="A33" s="11" t="n">
        <v>31</v>
      </c>
      <c r="B33" s="12" t="n">
        <v>24.8299999237061</v>
      </c>
      <c r="C33" s="12" t="n">
        <v>24.7000007629395</v>
      </c>
      <c r="D33" s="12" t="n">
        <v>24.6100006103516</v>
      </c>
      <c r="E33" s="12" t="n">
        <v>24.2999992370605</v>
      </c>
      <c r="F33" s="12" t="n">
        <v>24.0599994659424</v>
      </c>
      <c r="G33" s="12" t="n">
        <v>24.5100002288818</v>
      </c>
      <c r="H33" s="12" t="n">
        <v>25.75</v>
      </c>
      <c r="I33" s="12" t="n">
        <v>27.2700004577637</v>
      </c>
      <c r="J33" s="12" t="n">
        <v>29.6800003051758</v>
      </c>
      <c r="K33" s="12" t="n">
        <v>31.2900009155273</v>
      </c>
      <c r="L33" s="12" t="n">
        <v>31.2000007629395</v>
      </c>
      <c r="M33" s="12" t="n">
        <v>29.6900005340576</v>
      </c>
      <c r="N33" s="12" t="n">
        <v>29.3199996948242</v>
      </c>
      <c r="O33" s="12" t="n">
        <v>28.7800006866455</v>
      </c>
      <c r="P33" s="12" t="n">
        <v>29.6800003051758</v>
      </c>
      <c r="Q33" s="12" t="n">
        <v>29.2600002288818</v>
      </c>
      <c r="R33" s="12" t="n">
        <v>27.9699993133545</v>
      </c>
      <c r="S33" s="12" t="n">
        <v>28.4899997711182</v>
      </c>
      <c r="T33" s="12" t="n">
        <v>28.2900009155273</v>
      </c>
      <c r="U33" s="12" t="n">
        <v>27.6599998474121</v>
      </c>
      <c r="V33" s="12" t="n">
        <v>27.2099990844727</v>
      </c>
      <c r="W33" s="12" t="n">
        <v>27.0499992370605</v>
      </c>
      <c r="X33" s="12" t="n">
        <v>26.1700000762939</v>
      </c>
      <c r="Y33" s="12" t="n">
        <v>24.4599990844727</v>
      </c>
      <c r="Z33" s="13" t="n">
        <f aca="false">AVERAGE(B33:Y33)</f>
        <v>27.342916727066</v>
      </c>
      <c r="AA33" s="14" t="n">
        <v>32.3800010681152</v>
      </c>
      <c r="AB33" s="15" t="s">
        <v>157</v>
      </c>
      <c r="AC33" s="16" t="n">
        <v>31</v>
      </c>
      <c r="AD33" s="14" t="n">
        <v>23.9699993133545</v>
      </c>
      <c r="AE33" s="17" t="s">
        <v>83</v>
      </c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23.476451504615</v>
      </c>
      <c r="C34" s="27" t="n">
        <f aca="false">AVERAGE(C3:C33)</f>
        <v>23.2190321645429</v>
      </c>
      <c r="D34" s="27" t="n">
        <f aca="false">AVERAGE(D3:D33)</f>
        <v>22.9993548239431</v>
      </c>
      <c r="E34" s="27" t="n">
        <f aca="false">AVERAGE(E3:E33)</f>
        <v>22.7254839251118</v>
      </c>
      <c r="F34" s="27" t="n">
        <f aca="false">AVERAGE(F3:F33)</f>
        <v>22.5580644915181</v>
      </c>
      <c r="G34" s="27" t="n">
        <f aca="false">AVERAGE(G3:G33)</f>
        <v>23.2716129672143</v>
      </c>
      <c r="H34" s="27" t="n">
        <f aca="false">AVERAGE(H3:H33)</f>
        <v>24.5564516744306</v>
      </c>
      <c r="I34" s="27" t="n">
        <f aca="false">AVERAGE(I3:I33)</f>
        <v>25.813870891448</v>
      </c>
      <c r="J34" s="27" t="n">
        <f aca="false">AVERAGE(J3:J33)</f>
        <v>27.1383870032526</v>
      </c>
      <c r="K34" s="27" t="n">
        <f aca="false">AVERAGE(K3:K33)</f>
        <v>27.7912902216757</v>
      </c>
      <c r="L34" s="27" t="n">
        <f aca="false">AVERAGE(L3:L33)</f>
        <v>28.338064747472</v>
      </c>
      <c r="M34" s="27" t="n">
        <f aca="false">AVERAGE(M3:M33)</f>
        <v>28.3174191751788</v>
      </c>
      <c r="N34" s="27" t="n">
        <f aca="false">AVERAGE(N3:N33)</f>
        <v>28.116451632592</v>
      </c>
      <c r="O34" s="27" t="n">
        <f aca="false">AVERAGE(O3:O33)</f>
        <v>27.8980643979965</v>
      </c>
      <c r="P34" s="27" t="n">
        <f aca="false">AVERAGE(P3:P33)</f>
        <v>27.6861290470246</v>
      </c>
      <c r="Q34" s="27" t="n">
        <f aca="false">AVERAGE(Q3:Q33)</f>
        <v>27.3051611992621</v>
      </c>
      <c r="R34" s="27" t="n">
        <f aca="false">AVERAGE(R3:R33)</f>
        <v>26.7706451416016</v>
      </c>
      <c r="S34" s="27" t="n">
        <f aca="false">AVERAGE(S3:S33)</f>
        <v>26.0770968775595</v>
      </c>
      <c r="T34" s="27" t="n">
        <f aca="false">AVERAGE(T3:T33)</f>
        <v>25.6709677173245</v>
      </c>
      <c r="U34" s="27" t="n">
        <f aca="false">AVERAGE(U3:U33)</f>
        <v>25.2887097020303</v>
      </c>
      <c r="V34" s="27" t="n">
        <f aca="false">AVERAGE(V3:V33)</f>
        <v>24.8735483231083</v>
      </c>
      <c r="W34" s="27" t="n">
        <f aca="false">AVERAGE(W3:W33)</f>
        <v>24.5919354961764</v>
      </c>
      <c r="X34" s="27" t="n">
        <f aca="false">AVERAGE(X3:X33)</f>
        <v>24.2890322285314</v>
      </c>
      <c r="Y34" s="27" t="n">
        <f aca="false">AVERAGE(Y3:Y33)</f>
        <v>23.9132258507513</v>
      </c>
      <c r="Z34" s="27" t="n">
        <f aca="false">AVERAGE(B3:Y33)</f>
        <v>25.5286021335151</v>
      </c>
      <c r="AA34" s="28" t="n">
        <f aca="false">(AVERAGE(最高))</f>
        <v>29.8870968357209</v>
      </c>
      <c r="AB34" s="29"/>
      <c r="AC34" s="30"/>
      <c r="AD34" s="28" t="n">
        <f aca="false">(AVERAGE(最低))</f>
        <v>22.02999994831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19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2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2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1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36.25</v>
      </c>
      <c r="C46" s="43" t="n">
        <v>13</v>
      </c>
      <c r="D46" s="44" t="s">
        <v>182</v>
      </c>
      <c r="E46" s="31"/>
      <c r="F46" s="42"/>
      <c r="G46" s="22" t="n">
        <f aca="false">MIN(最低)</f>
        <v>18.4599990844727</v>
      </c>
      <c r="H46" s="43" t="n">
        <v>7</v>
      </c>
      <c r="I46" s="46" t="s">
        <v>17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4.5900001525879</v>
      </c>
      <c r="C3" s="12" t="n">
        <v>24.0499992370605</v>
      </c>
      <c r="D3" s="12" t="n">
        <v>23.5200004577637</v>
      </c>
      <c r="E3" s="12" t="n">
        <v>23.3400001525879</v>
      </c>
      <c r="F3" s="12" t="n">
        <v>23.5799999237061</v>
      </c>
      <c r="G3" s="12" t="n">
        <v>24.1200008392334</v>
      </c>
      <c r="H3" s="12" t="n">
        <v>25.5599994659424</v>
      </c>
      <c r="I3" s="12" t="n">
        <v>26.6399993896484</v>
      </c>
      <c r="J3" s="12" t="n">
        <v>26.9599990844727</v>
      </c>
      <c r="K3" s="12" t="n">
        <v>27.7399997711182</v>
      </c>
      <c r="L3" s="12" t="n">
        <v>27.5</v>
      </c>
      <c r="M3" s="12" t="n">
        <v>26.4200000762939</v>
      </c>
      <c r="N3" s="12" t="n">
        <v>26.1700000762939</v>
      </c>
      <c r="O3" s="12" t="n">
        <v>25.4400005340576</v>
      </c>
      <c r="P3" s="12" t="n">
        <v>26.0699996948242</v>
      </c>
      <c r="Q3" s="12" t="n">
        <v>25.5699996948242</v>
      </c>
      <c r="R3" s="12" t="n">
        <v>24.1800003051758</v>
      </c>
      <c r="S3" s="12" t="n">
        <v>22.7199993133545</v>
      </c>
      <c r="T3" s="12" t="n">
        <v>22.5</v>
      </c>
      <c r="U3" s="12" t="n">
        <v>22.8199996948242</v>
      </c>
      <c r="V3" s="12" t="n">
        <v>23.1299991607666</v>
      </c>
      <c r="W3" s="12" t="n">
        <v>22.7900009155273</v>
      </c>
      <c r="X3" s="12" t="n">
        <v>22.7000007629395</v>
      </c>
      <c r="Y3" s="12" t="n">
        <v>22.7299995422363</v>
      </c>
      <c r="Z3" s="13" t="n">
        <f aca="false">AVERAGE(B3:Y3)</f>
        <v>24.6183332602183</v>
      </c>
      <c r="AA3" s="14" t="n">
        <v>28.4300003051758</v>
      </c>
      <c r="AB3" s="15" t="s">
        <v>49</v>
      </c>
      <c r="AC3" s="16" t="n">
        <v>1</v>
      </c>
      <c r="AD3" s="14" t="n">
        <v>22.2399997711182</v>
      </c>
      <c r="AE3" s="17" t="s">
        <v>209</v>
      </c>
      <c r="AF3" s="1"/>
    </row>
    <row r="4" customFormat="false" ht="11.65" hidden="false" customHeight="true" outlineLevel="0" collapsed="false">
      <c r="A4" s="11" t="n">
        <v>2</v>
      </c>
      <c r="B4" s="12" t="n">
        <v>22.75</v>
      </c>
      <c r="C4" s="12" t="n">
        <v>22.3299999237061</v>
      </c>
      <c r="D4" s="12" t="n">
        <v>22.2700004577637</v>
      </c>
      <c r="E4" s="12" t="n">
        <v>22.2299995422363</v>
      </c>
      <c r="F4" s="12" t="n">
        <v>21.7900009155273</v>
      </c>
      <c r="G4" s="12" t="n">
        <v>21.5499992370605</v>
      </c>
      <c r="H4" s="12" t="n">
        <v>21.6499996185303</v>
      </c>
      <c r="I4" s="12" t="n">
        <v>21.8899993896484</v>
      </c>
      <c r="J4" s="12" t="n">
        <v>22.8600006103516</v>
      </c>
      <c r="K4" s="12" t="n">
        <v>23.8299999237061</v>
      </c>
      <c r="L4" s="12" t="n">
        <v>23.6800003051758</v>
      </c>
      <c r="M4" s="12" t="n">
        <v>23.8700008392334</v>
      </c>
      <c r="N4" s="12" t="n">
        <v>23.7900009155273</v>
      </c>
      <c r="O4" s="12" t="n">
        <v>23.6100006103516</v>
      </c>
      <c r="P4" s="12" t="n">
        <v>23.5499992370605</v>
      </c>
      <c r="Q4" s="12" t="n">
        <v>23.1100006103516</v>
      </c>
      <c r="R4" s="12" t="n">
        <v>22.5</v>
      </c>
      <c r="S4" s="18" t="n">
        <v>21.5900001525879</v>
      </c>
      <c r="T4" s="12" t="n">
        <v>21.3700008392334</v>
      </c>
      <c r="U4" s="12" t="n">
        <v>21.3099994659424</v>
      </c>
      <c r="V4" s="12" t="n">
        <v>21.5400009155273</v>
      </c>
      <c r="W4" s="12" t="n">
        <v>21.3099994659424</v>
      </c>
      <c r="X4" s="12" t="n">
        <v>21.3099994659424</v>
      </c>
      <c r="Y4" s="12" t="n">
        <v>21.3600006103516</v>
      </c>
      <c r="Z4" s="13" t="n">
        <f aca="false">AVERAGE(B4:Y4)</f>
        <v>22.3770834604899</v>
      </c>
      <c r="AA4" s="14" t="n">
        <v>24.5799999237061</v>
      </c>
      <c r="AB4" s="15" t="s">
        <v>91</v>
      </c>
      <c r="AC4" s="16" t="n">
        <v>2</v>
      </c>
      <c r="AD4" s="14" t="n">
        <v>21.1299991607666</v>
      </c>
      <c r="AE4" s="17" t="s">
        <v>210</v>
      </c>
      <c r="AF4" s="1"/>
    </row>
    <row r="5" customFormat="false" ht="11.65" hidden="false" customHeight="true" outlineLevel="0" collapsed="false">
      <c r="A5" s="11" t="n">
        <v>3</v>
      </c>
      <c r="B5" s="12" t="n">
        <v>21.2299995422363</v>
      </c>
      <c r="C5" s="12" t="n">
        <v>21.3400001525879</v>
      </c>
      <c r="D5" s="12" t="n">
        <v>21.0100002288818</v>
      </c>
      <c r="E5" s="12" t="n">
        <v>20.8999996185303</v>
      </c>
      <c r="F5" s="12" t="n">
        <v>21.0400009155273</v>
      </c>
      <c r="G5" s="12" t="n">
        <v>21.9300003051758</v>
      </c>
      <c r="H5" s="12" t="n">
        <v>23.1499996185303</v>
      </c>
      <c r="I5" s="12" t="n">
        <v>23.6299991607666</v>
      </c>
      <c r="J5" s="12" t="n">
        <v>24.3500003814697</v>
      </c>
      <c r="K5" s="12" t="n">
        <v>24.6800003051758</v>
      </c>
      <c r="L5" s="12" t="n">
        <v>25.4699993133545</v>
      </c>
      <c r="M5" s="12" t="n">
        <v>25.1800003051758</v>
      </c>
      <c r="N5" s="12" t="n">
        <v>24.8600006103516</v>
      </c>
      <c r="O5" s="12" t="n">
        <v>25.0799999237061</v>
      </c>
      <c r="P5" s="12" t="n">
        <v>26.5</v>
      </c>
      <c r="Q5" s="12" t="n">
        <v>26.1700000762939</v>
      </c>
      <c r="R5" s="12" t="n">
        <v>26.4699993133545</v>
      </c>
      <c r="S5" s="12" t="n">
        <v>25.9099998474121</v>
      </c>
      <c r="T5" s="12" t="n">
        <v>26.1399993896484</v>
      </c>
      <c r="U5" s="12" t="n">
        <v>26.1299991607666</v>
      </c>
      <c r="V5" s="12" t="n">
        <v>25.9599990844727</v>
      </c>
      <c r="W5" s="12" t="n">
        <v>25.7399997711182</v>
      </c>
      <c r="X5" s="12" t="n">
        <v>25.9099998474121</v>
      </c>
      <c r="Y5" s="12" t="n">
        <v>25.8099994659424</v>
      </c>
      <c r="Z5" s="13" t="n">
        <f aca="false">AVERAGE(B5:Y5)</f>
        <v>24.3579165140788</v>
      </c>
      <c r="AA5" s="14" t="n">
        <v>27.1399993896484</v>
      </c>
      <c r="AB5" s="15" t="s">
        <v>211</v>
      </c>
      <c r="AC5" s="16" t="n">
        <v>3</v>
      </c>
      <c r="AD5" s="14" t="n">
        <v>20.8099994659424</v>
      </c>
      <c r="AE5" s="17" t="s">
        <v>164</v>
      </c>
      <c r="AF5" s="1"/>
    </row>
    <row r="6" customFormat="false" ht="11.65" hidden="false" customHeight="true" outlineLevel="0" collapsed="false">
      <c r="A6" s="11" t="n">
        <v>4</v>
      </c>
      <c r="B6" s="12" t="n">
        <v>25.4400005340576</v>
      </c>
      <c r="C6" s="12" t="n">
        <v>23.9200000762939</v>
      </c>
      <c r="D6" s="12" t="n">
        <v>23.8600006103516</v>
      </c>
      <c r="E6" s="12" t="n">
        <v>23.3299999237061</v>
      </c>
      <c r="F6" s="12" t="n">
        <v>23.2700004577637</v>
      </c>
      <c r="G6" s="12" t="n">
        <v>23.5799999237061</v>
      </c>
      <c r="H6" s="12" t="n">
        <v>24.3999996185303</v>
      </c>
      <c r="I6" s="12" t="n">
        <v>25.0599994659424</v>
      </c>
      <c r="J6" s="12" t="n">
        <v>24.9599990844727</v>
      </c>
      <c r="K6" s="12" t="n">
        <v>28.6100006103516</v>
      </c>
      <c r="L6" s="12" t="n">
        <v>31.1900005340576</v>
      </c>
      <c r="M6" s="12" t="n">
        <v>33.0499992370606</v>
      </c>
      <c r="N6" s="12" t="n">
        <v>31.4200000762939</v>
      </c>
      <c r="O6" s="12" t="n">
        <v>26.4699993133545</v>
      </c>
      <c r="P6" s="12" t="n">
        <v>24.6700000762939</v>
      </c>
      <c r="Q6" s="12" t="n">
        <v>24.5799999237061</v>
      </c>
      <c r="R6" s="12" t="n">
        <v>24.1800003051758</v>
      </c>
      <c r="S6" s="12" t="n">
        <v>23.2800006866455</v>
      </c>
      <c r="T6" s="12" t="n">
        <v>22.7099990844727</v>
      </c>
      <c r="U6" s="12" t="n">
        <v>22.5100002288818</v>
      </c>
      <c r="V6" s="12" t="n">
        <v>22.4699993133545</v>
      </c>
      <c r="W6" s="12" t="n">
        <v>21.9200000762939</v>
      </c>
      <c r="X6" s="12" t="n">
        <v>21.8199996948242</v>
      </c>
      <c r="Y6" s="12" t="n">
        <v>21.6900005340576</v>
      </c>
      <c r="Z6" s="13" t="n">
        <f aca="false">AVERAGE(B6:Y6)</f>
        <v>24.9329166412354</v>
      </c>
      <c r="AA6" s="14" t="n">
        <v>34.9900016784668</v>
      </c>
      <c r="AB6" s="15" t="s">
        <v>212</v>
      </c>
      <c r="AC6" s="16" t="n">
        <v>4</v>
      </c>
      <c r="AD6" s="14" t="n">
        <v>21.6599998474121</v>
      </c>
      <c r="AE6" s="17" t="s">
        <v>42</v>
      </c>
      <c r="AF6" s="1"/>
    </row>
    <row r="7" customFormat="false" ht="11.65" hidden="false" customHeight="true" outlineLevel="0" collapsed="false">
      <c r="A7" s="11" t="n">
        <v>5</v>
      </c>
      <c r="B7" s="12" t="n">
        <v>21.4699993133545</v>
      </c>
      <c r="C7" s="12" t="n">
        <v>21.3500003814697</v>
      </c>
      <c r="D7" s="12" t="n">
        <v>20.9799995422363</v>
      </c>
      <c r="E7" s="12" t="n">
        <v>20.7800006866455</v>
      </c>
      <c r="F7" s="12" t="n">
        <v>20.3999996185303</v>
      </c>
      <c r="G7" s="12" t="n">
        <v>21.2600002288818</v>
      </c>
      <c r="H7" s="12" t="n">
        <v>22.1100006103516</v>
      </c>
      <c r="I7" s="12" t="n">
        <v>22.7299995422363</v>
      </c>
      <c r="J7" s="12" t="n">
        <v>23.3999996185303</v>
      </c>
      <c r="K7" s="12" t="n">
        <v>22.7099990844727</v>
      </c>
      <c r="L7" s="12" t="n">
        <v>23.4300003051758</v>
      </c>
      <c r="M7" s="12" t="n">
        <v>23.8099994659424</v>
      </c>
      <c r="N7" s="12" t="n">
        <v>23.1800003051758</v>
      </c>
      <c r="O7" s="12" t="n">
        <v>24</v>
      </c>
      <c r="P7" s="12" t="n">
        <v>23.4099998474121</v>
      </c>
      <c r="Q7" s="12" t="n">
        <v>23.0699996948242</v>
      </c>
      <c r="R7" s="12" t="n">
        <v>22.5699996948242</v>
      </c>
      <c r="S7" s="12" t="n">
        <v>22.2299995422363</v>
      </c>
      <c r="T7" s="12" t="n">
        <v>21.8799991607666</v>
      </c>
      <c r="U7" s="12" t="n">
        <v>21.7800006866455</v>
      </c>
      <c r="V7" s="12" t="n">
        <v>21.9200000762939</v>
      </c>
      <c r="W7" s="12" t="n">
        <v>21.8199996948242</v>
      </c>
      <c r="X7" s="12" t="n">
        <v>21.4300003051758</v>
      </c>
      <c r="Y7" s="12" t="n">
        <v>21.3099994659424</v>
      </c>
      <c r="Z7" s="13" t="n">
        <f aca="false">AVERAGE(B7:Y7)</f>
        <v>22.2095832029978</v>
      </c>
      <c r="AA7" s="14" t="n">
        <v>24.5400009155273</v>
      </c>
      <c r="AB7" s="15" t="s">
        <v>213</v>
      </c>
      <c r="AC7" s="16" t="n">
        <v>5</v>
      </c>
      <c r="AD7" s="14" t="n">
        <v>20.3700008392334</v>
      </c>
      <c r="AE7" s="17" t="s">
        <v>214</v>
      </c>
      <c r="AF7" s="1"/>
    </row>
    <row r="8" customFormat="false" ht="11.65" hidden="false" customHeight="true" outlineLevel="0" collapsed="false">
      <c r="A8" s="11" t="n">
        <v>6</v>
      </c>
      <c r="B8" s="12" t="n">
        <v>21.0400009155273</v>
      </c>
      <c r="C8" s="12" t="n">
        <v>20.9500007629395</v>
      </c>
      <c r="D8" s="12" t="n">
        <v>20.9899997711182</v>
      </c>
      <c r="E8" s="12" t="n">
        <v>20.7099990844727</v>
      </c>
      <c r="F8" s="12" t="n">
        <v>20.9400005340576</v>
      </c>
      <c r="G8" s="12" t="n">
        <v>21.3099994659424</v>
      </c>
      <c r="H8" s="12" t="n">
        <v>21.8199996948242</v>
      </c>
      <c r="I8" s="12" t="n">
        <v>22.6200008392334</v>
      </c>
      <c r="J8" s="12" t="n">
        <v>23.2700004577637</v>
      </c>
      <c r="K8" s="12" t="n">
        <v>24.1800003051758</v>
      </c>
      <c r="L8" s="12" t="n">
        <v>23.4500007629395</v>
      </c>
      <c r="M8" s="12" t="n">
        <v>23.3600006103516</v>
      </c>
      <c r="N8" s="12" t="n">
        <v>24.0400009155273</v>
      </c>
      <c r="O8" s="12" t="n">
        <v>23.7199993133545</v>
      </c>
      <c r="P8" s="12" t="n">
        <v>24.0400009155273</v>
      </c>
      <c r="Q8" s="12" t="n">
        <v>23.9400005340576</v>
      </c>
      <c r="R8" s="12" t="n">
        <v>23.1800003051758</v>
      </c>
      <c r="S8" s="12" t="n">
        <v>23.1299991607666</v>
      </c>
      <c r="T8" s="12" t="n">
        <v>22.7700004577637</v>
      </c>
      <c r="U8" s="12" t="n">
        <v>22.7299995422363</v>
      </c>
      <c r="V8" s="12" t="n">
        <v>22.6499996185303</v>
      </c>
      <c r="W8" s="12" t="n">
        <v>22.4099998474121</v>
      </c>
      <c r="X8" s="12" t="n">
        <v>22.2000007629395</v>
      </c>
      <c r="Y8" s="12" t="n">
        <v>21.6299991607666</v>
      </c>
      <c r="Z8" s="13" t="n">
        <f aca="false">AVERAGE(B8:Y8)</f>
        <v>22.5450001557668</v>
      </c>
      <c r="AA8" s="14" t="n">
        <v>24.8600006103516</v>
      </c>
      <c r="AB8" s="15" t="s">
        <v>215</v>
      </c>
      <c r="AC8" s="16" t="n">
        <v>6</v>
      </c>
      <c r="AD8" s="14" t="n">
        <v>20.6299991607666</v>
      </c>
      <c r="AE8" s="17" t="s">
        <v>164</v>
      </c>
      <c r="AF8" s="1"/>
    </row>
    <row r="9" customFormat="false" ht="11.65" hidden="false" customHeight="true" outlineLevel="0" collapsed="false">
      <c r="A9" s="11" t="n">
        <v>7</v>
      </c>
      <c r="B9" s="12" t="n">
        <v>21.5499992370605</v>
      </c>
      <c r="C9" s="12" t="n">
        <v>21.5300006866455</v>
      </c>
      <c r="D9" s="12" t="n">
        <v>21.3999996185303</v>
      </c>
      <c r="E9" s="12" t="n">
        <v>21.3400001525879</v>
      </c>
      <c r="F9" s="12" t="n">
        <v>21.3099994659424</v>
      </c>
      <c r="G9" s="12" t="n">
        <v>21.4699993133545</v>
      </c>
      <c r="H9" s="12" t="n">
        <v>21.6499996185303</v>
      </c>
      <c r="I9" s="12" t="n">
        <v>21.8199996948242</v>
      </c>
      <c r="J9" s="12" t="n">
        <v>21.8299999237061</v>
      </c>
      <c r="K9" s="12" t="n">
        <v>22.2900009155273</v>
      </c>
      <c r="L9" s="12" t="n">
        <v>22.0699996948242</v>
      </c>
      <c r="M9" s="12" t="n">
        <v>23.3600006103516</v>
      </c>
      <c r="N9" s="12" t="n">
        <v>23.6900005340576</v>
      </c>
      <c r="O9" s="12" t="n">
        <v>23.2199993133545</v>
      </c>
      <c r="P9" s="12" t="n">
        <v>23.2900009155273</v>
      </c>
      <c r="Q9" s="12" t="n">
        <v>22.3400001525879</v>
      </c>
      <c r="R9" s="12" t="n">
        <v>21.9400005340576</v>
      </c>
      <c r="S9" s="12" t="n">
        <v>21.5</v>
      </c>
      <c r="T9" s="12" t="n">
        <v>21.2900009155273</v>
      </c>
      <c r="U9" s="12" t="n">
        <v>21.2900009155273</v>
      </c>
      <c r="V9" s="12" t="n">
        <v>21.3700008392334</v>
      </c>
      <c r="W9" s="12" t="n">
        <v>21.6299991607666</v>
      </c>
      <c r="X9" s="12" t="n">
        <v>21.9099998474121</v>
      </c>
      <c r="Y9" s="12" t="n">
        <v>22.0200004577637</v>
      </c>
      <c r="Z9" s="13" t="n">
        <f aca="false">AVERAGE(B9:Y9)</f>
        <v>21.9629167715708</v>
      </c>
      <c r="AA9" s="14" t="n">
        <v>23.9099998474121</v>
      </c>
      <c r="AB9" s="15" t="s">
        <v>216</v>
      </c>
      <c r="AC9" s="16" t="n">
        <v>7</v>
      </c>
      <c r="AD9" s="14" t="n">
        <v>21.1399993896484</v>
      </c>
      <c r="AE9" s="17" t="s">
        <v>217</v>
      </c>
      <c r="AF9" s="1"/>
    </row>
    <row r="10" customFormat="false" ht="11.65" hidden="false" customHeight="true" outlineLevel="0" collapsed="false">
      <c r="A10" s="11" t="n">
        <v>8</v>
      </c>
      <c r="B10" s="12" t="n">
        <v>21.9699993133545</v>
      </c>
      <c r="C10" s="12" t="n">
        <v>21.5499992370605</v>
      </c>
      <c r="D10" s="12" t="n">
        <v>21.7000007629395</v>
      </c>
      <c r="E10" s="12" t="n">
        <v>21.3600006103516</v>
      </c>
      <c r="F10" s="12" t="n">
        <v>21.0799999237061</v>
      </c>
      <c r="G10" s="12" t="n">
        <v>21.1800003051758</v>
      </c>
      <c r="H10" s="12" t="n">
        <v>22.2000007629395</v>
      </c>
      <c r="I10" s="12" t="n">
        <v>22.8299999237061</v>
      </c>
      <c r="J10" s="12" t="n">
        <v>23.7199993133545</v>
      </c>
      <c r="K10" s="12" t="n">
        <v>23.4500007629395</v>
      </c>
      <c r="L10" s="12" t="n">
        <v>22.9300003051758</v>
      </c>
      <c r="M10" s="12" t="n">
        <v>22.6900005340576</v>
      </c>
      <c r="N10" s="12" t="n">
        <v>23.2000007629395</v>
      </c>
      <c r="O10" s="12" t="n">
        <v>23.2399997711182</v>
      </c>
      <c r="P10" s="12" t="n">
        <v>23.2199993133545</v>
      </c>
      <c r="Q10" s="12" t="n">
        <v>22.2800006866455</v>
      </c>
      <c r="R10" s="12" t="n">
        <v>21.4899997711182</v>
      </c>
      <c r="S10" s="12" t="n">
        <v>21.3500003814697</v>
      </c>
      <c r="T10" s="12" t="n">
        <v>20.9400005340576</v>
      </c>
      <c r="U10" s="12" t="n">
        <v>20.9400005340576</v>
      </c>
      <c r="V10" s="12" t="n">
        <v>20.9400005340576</v>
      </c>
      <c r="W10" s="12" t="n">
        <v>21.0799999237061</v>
      </c>
      <c r="X10" s="12" t="n">
        <v>21.1800003051758</v>
      </c>
      <c r="Y10" s="12" t="n">
        <v>21.2800006866455</v>
      </c>
      <c r="Z10" s="13" t="n">
        <f aca="false">AVERAGE(B10:Y10)</f>
        <v>21.9916668732961</v>
      </c>
      <c r="AA10" s="14" t="n">
        <v>23.9699993133545</v>
      </c>
      <c r="AB10" s="15" t="s">
        <v>218</v>
      </c>
      <c r="AC10" s="16" t="n">
        <v>8</v>
      </c>
      <c r="AD10" s="14" t="n">
        <v>20.7900009155273</v>
      </c>
      <c r="AE10" s="17" t="s">
        <v>219</v>
      </c>
      <c r="AF10" s="1"/>
    </row>
    <row r="11" customFormat="false" ht="11.65" hidden="false" customHeight="true" outlineLevel="0" collapsed="false">
      <c r="A11" s="11" t="n">
        <v>9</v>
      </c>
      <c r="B11" s="12" t="n">
        <v>21.3899993896484</v>
      </c>
      <c r="C11" s="12" t="n">
        <v>21.3500003814697</v>
      </c>
      <c r="D11" s="12" t="n">
        <v>21</v>
      </c>
      <c r="E11" s="12" t="n">
        <v>21.1499996185303</v>
      </c>
      <c r="F11" s="12" t="n">
        <v>20.9300003051758</v>
      </c>
      <c r="G11" s="12" t="n">
        <v>21.3600006103516</v>
      </c>
      <c r="H11" s="12" t="n">
        <v>22.3700008392334</v>
      </c>
      <c r="I11" s="12" t="n">
        <v>23.4200000762939</v>
      </c>
      <c r="J11" s="12" t="n">
        <v>23.4400005340576</v>
      </c>
      <c r="K11" s="12" t="n">
        <v>24.1200008392334</v>
      </c>
      <c r="L11" s="12" t="n">
        <v>25.5799999237061</v>
      </c>
      <c r="M11" s="12" t="n">
        <v>26.7399997711182</v>
      </c>
      <c r="N11" s="12" t="n">
        <v>28.3099994659424</v>
      </c>
      <c r="O11" s="12" t="n">
        <v>26.2299995422363</v>
      </c>
      <c r="P11" s="12" t="n">
        <v>25.6800003051758</v>
      </c>
      <c r="Q11" s="12" t="n">
        <v>26.8999996185303</v>
      </c>
      <c r="R11" s="12" t="n">
        <v>26.7000007629395</v>
      </c>
      <c r="S11" s="12" t="n">
        <v>26.1000003814697</v>
      </c>
      <c r="T11" s="12" t="n">
        <v>25.6100006103516</v>
      </c>
      <c r="U11" s="12" t="n">
        <v>25.8999996185303</v>
      </c>
      <c r="V11" s="12" t="n">
        <v>25.9300003051758</v>
      </c>
      <c r="W11" s="12" t="n">
        <v>25.9500007629395</v>
      </c>
      <c r="X11" s="12" t="n">
        <v>25.7299995422363</v>
      </c>
      <c r="Y11" s="12" t="n">
        <v>25.1599998474121</v>
      </c>
      <c r="Z11" s="13" t="n">
        <f aca="false">AVERAGE(B11:Y11)</f>
        <v>24.4604167938232</v>
      </c>
      <c r="AA11" s="14" t="n">
        <v>28.7999992370605</v>
      </c>
      <c r="AB11" s="15" t="s">
        <v>220</v>
      </c>
      <c r="AC11" s="16" t="n">
        <v>9</v>
      </c>
      <c r="AD11" s="14" t="n">
        <v>20.8799991607666</v>
      </c>
      <c r="AE11" s="17" t="s">
        <v>221</v>
      </c>
      <c r="AF11" s="1"/>
    </row>
    <row r="12" customFormat="false" ht="11.65" hidden="false" customHeight="true" outlineLevel="0" collapsed="false">
      <c r="A12" s="19" t="n">
        <v>10</v>
      </c>
      <c r="B12" s="20" t="n">
        <v>25.4699993133545</v>
      </c>
      <c r="C12" s="20" t="n">
        <v>25.1000003814697</v>
      </c>
      <c r="D12" s="20" t="n">
        <v>24.9200000762939</v>
      </c>
      <c r="E12" s="20" t="n">
        <v>24.5499992370605</v>
      </c>
      <c r="F12" s="20" t="n">
        <v>24.2299995422363</v>
      </c>
      <c r="G12" s="20" t="n">
        <v>24.4300003051758</v>
      </c>
      <c r="H12" s="20" t="n">
        <v>24.9400005340576</v>
      </c>
      <c r="I12" s="20" t="n">
        <v>25.6499996185303</v>
      </c>
      <c r="J12" s="20" t="n">
        <v>26.2099990844727</v>
      </c>
      <c r="K12" s="20" t="n">
        <v>26.3600006103516</v>
      </c>
      <c r="L12" s="20" t="n">
        <v>25.2600002288818</v>
      </c>
      <c r="M12" s="20" t="n">
        <v>27.8199996948242</v>
      </c>
      <c r="N12" s="20" t="n">
        <v>27.4400005340576</v>
      </c>
      <c r="O12" s="20" t="n">
        <v>27.1200008392334</v>
      </c>
      <c r="P12" s="20" t="n">
        <v>27.6700000762939</v>
      </c>
      <c r="Q12" s="20" t="n">
        <v>26.9500007629395</v>
      </c>
      <c r="R12" s="20" t="n">
        <v>26.7299995422363</v>
      </c>
      <c r="S12" s="20" t="n">
        <v>26.9099998474121</v>
      </c>
      <c r="T12" s="20" t="n">
        <v>27.6200008392334</v>
      </c>
      <c r="U12" s="20" t="n">
        <v>27.2800006866455</v>
      </c>
      <c r="V12" s="20" t="n">
        <v>26.7099990844727</v>
      </c>
      <c r="W12" s="20" t="n">
        <v>26.7900009155273</v>
      </c>
      <c r="X12" s="20" t="n">
        <v>26.7999992370605</v>
      </c>
      <c r="Y12" s="20" t="n">
        <v>26.2800006866455</v>
      </c>
      <c r="Z12" s="21" t="n">
        <f aca="false">AVERAGE(B12:Y12)</f>
        <v>26.2183334032695</v>
      </c>
      <c r="AA12" s="22" t="n">
        <v>28.0400009155273</v>
      </c>
      <c r="AB12" s="23" t="s">
        <v>80</v>
      </c>
      <c r="AC12" s="24" t="n">
        <v>10</v>
      </c>
      <c r="AD12" s="22" t="n">
        <v>24.1399993896484</v>
      </c>
      <c r="AE12" s="25" t="s">
        <v>94</v>
      </c>
      <c r="AF12" s="1"/>
    </row>
    <row r="13" customFormat="false" ht="11.65" hidden="false" customHeight="true" outlineLevel="0" collapsed="false">
      <c r="A13" s="11" t="n">
        <v>11</v>
      </c>
      <c r="B13" s="12" t="n">
        <v>26.0200004577637</v>
      </c>
      <c r="C13" s="12" t="n">
        <v>26.25</v>
      </c>
      <c r="D13" s="12" t="n">
        <v>26.0799999237061</v>
      </c>
      <c r="E13" s="12" t="n">
        <v>25.0499992370605</v>
      </c>
      <c r="F13" s="12" t="n">
        <v>25.2700004577637</v>
      </c>
      <c r="G13" s="12" t="n">
        <v>25.4400005340576</v>
      </c>
      <c r="H13" s="12" t="n">
        <v>25.0300006866455</v>
      </c>
      <c r="I13" s="12" t="n">
        <v>26.2399997711182</v>
      </c>
      <c r="J13" s="12" t="n">
        <v>25.8400001525879</v>
      </c>
      <c r="K13" s="12" t="n">
        <v>26.3299999237061</v>
      </c>
      <c r="L13" s="12" t="n">
        <v>24.2999992370605</v>
      </c>
      <c r="M13" s="12" t="n">
        <v>22.8299999237061</v>
      </c>
      <c r="N13" s="12" t="n">
        <v>22.3199996948242</v>
      </c>
      <c r="O13" s="12" t="n">
        <v>22.9899997711182</v>
      </c>
      <c r="P13" s="12" t="n">
        <v>22.5900001525879</v>
      </c>
      <c r="Q13" s="12" t="n">
        <v>22.7800006866455</v>
      </c>
      <c r="R13" s="12" t="n">
        <v>22.8600006103516</v>
      </c>
      <c r="S13" s="12" t="n">
        <v>22.8700008392334</v>
      </c>
      <c r="T13" s="12" t="n">
        <v>22.6700000762939</v>
      </c>
      <c r="U13" s="12" t="n">
        <v>22.6299991607666</v>
      </c>
      <c r="V13" s="12" t="n">
        <v>22.7999992370605</v>
      </c>
      <c r="W13" s="12" t="n">
        <v>22.1000003814697</v>
      </c>
      <c r="X13" s="12" t="n">
        <v>22.4099998474121</v>
      </c>
      <c r="Y13" s="12" t="n">
        <v>22.9400005340576</v>
      </c>
      <c r="Z13" s="13" t="n">
        <f aca="false">AVERAGE(B13:Y13)</f>
        <v>24.0266667207082</v>
      </c>
      <c r="AA13" s="14" t="n">
        <v>27.3999996185303</v>
      </c>
      <c r="AB13" s="15" t="s">
        <v>222</v>
      </c>
      <c r="AC13" s="16" t="n">
        <v>11</v>
      </c>
      <c r="AD13" s="14" t="n">
        <v>22.0699996948242</v>
      </c>
      <c r="AE13" s="17" t="s">
        <v>223</v>
      </c>
      <c r="AF13" s="1"/>
    </row>
    <row r="14" customFormat="false" ht="11.65" hidden="false" customHeight="true" outlineLevel="0" collapsed="false">
      <c r="A14" s="11" t="n">
        <v>12</v>
      </c>
      <c r="B14" s="12" t="n">
        <v>22.5499992370605</v>
      </c>
      <c r="C14" s="12" t="n">
        <v>21.7000007629395</v>
      </c>
      <c r="D14" s="12" t="n">
        <v>21.25</v>
      </c>
      <c r="E14" s="12" t="n">
        <v>21.2600002288818</v>
      </c>
      <c r="F14" s="12" t="n">
        <v>21.2600002288818</v>
      </c>
      <c r="G14" s="12" t="n">
        <v>21.1599998474121</v>
      </c>
      <c r="H14" s="12" t="n">
        <v>21.25</v>
      </c>
      <c r="I14" s="12" t="n">
        <v>21.6499996185303</v>
      </c>
      <c r="J14" s="12" t="n">
        <v>21.4400005340576</v>
      </c>
      <c r="K14" s="12" t="n">
        <v>21.6900005340576</v>
      </c>
      <c r="L14" s="12" t="n">
        <v>21.4899997711182</v>
      </c>
      <c r="M14" s="12" t="n">
        <v>21.4899997711182</v>
      </c>
      <c r="N14" s="12" t="n">
        <v>21.4699993133545</v>
      </c>
      <c r="O14" s="12" t="n">
        <v>21.6399993896484</v>
      </c>
      <c r="P14" s="12" t="n">
        <v>21.0300006866455</v>
      </c>
      <c r="Q14" s="12" t="n">
        <v>20.6599998474121</v>
      </c>
      <c r="R14" s="12" t="n">
        <v>20.4899997711182</v>
      </c>
      <c r="S14" s="12" t="n">
        <v>20.3899993896484</v>
      </c>
      <c r="T14" s="12" t="n">
        <v>20.4400005340576</v>
      </c>
      <c r="U14" s="12" t="n">
        <v>20.4699993133545</v>
      </c>
      <c r="V14" s="12" t="n">
        <v>20.5400009155273</v>
      </c>
      <c r="W14" s="12" t="n">
        <v>20.4300003051758</v>
      </c>
      <c r="X14" s="12" t="n">
        <v>20.2999992370605</v>
      </c>
      <c r="Y14" s="12" t="n">
        <v>20.25</v>
      </c>
      <c r="Z14" s="13" t="n">
        <f aca="false">AVERAGE(B14:Y14)</f>
        <v>21.0958333015442</v>
      </c>
      <c r="AA14" s="14" t="n">
        <v>23.0400009155273</v>
      </c>
      <c r="AB14" s="15" t="s">
        <v>224</v>
      </c>
      <c r="AC14" s="16" t="n">
        <v>12</v>
      </c>
      <c r="AD14" s="14" t="n">
        <v>20.2000007629395</v>
      </c>
      <c r="AE14" s="17" t="s">
        <v>225</v>
      </c>
      <c r="AF14" s="1"/>
    </row>
    <row r="15" customFormat="false" ht="11.65" hidden="false" customHeight="true" outlineLevel="0" collapsed="false">
      <c r="A15" s="11" t="n">
        <v>13</v>
      </c>
      <c r="B15" s="12" t="n">
        <v>20.0799999237061</v>
      </c>
      <c r="C15" s="12" t="n">
        <v>19.7600002288818</v>
      </c>
      <c r="D15" s="12" t="n">
        <v>19.7700004577637</v>
      </c>
      <c r="E15" s="12" t="n">
        <v>19.6599998474121</v>
      </c>
      <c r="F15" s="12" t="n">
        <v>19.6900005340576</v>
      </c>
      <c r="G15" s="12" t="n">
        <v>19.9699993133545</v>
      </c>
      <c r="H15" s="12" t="n">
        <v>20.0699996948242</v>
      </c>
      <c r="I15" s="12" t="n">
        <v>20.6900005340576</v>
      </c>
      <c r="J15" s="12" t="n">
        <v>21.1399993896484</v>
      </c>
      <c r="K15" s="12" t="n">
        <v>22.4699993133545</v>
      </c>
      <c r="L15" s="12" t="n">
        <v>23.1599998474121</v>
      </c>
      <c r="M15" s="12" t="n">
        <v>23.1700000762939</v>
      </c>
      <c r="N15" s="12" t="n">
        <v>23.0300006866455</v>
      </c>
      <c r="O15" s="12" t="n">
        <v>22.9400005340576</v>
      </c>
      <c r="P15" s="12" t="n">
        <v>23.3899993896484</v>
      </c>
      <c r="Q15" s="12" t="n">
        <v>23.0699996948242</v>
      </c>
      <c r="R15" s="12" t="n">
        <v>22.9799995422363</v>
      </c>
      <c r="S15" s="12" t="n">
        <v>22.2000007629395</v>
      </c>
      <c r="T15" s="12" t="n">
        <v>22.0100002288818</v>
      </c>
      <c r="U15" s="12" t="n">
        <v>21.8099994659424</v>
      </c>
      <c r="V15" s="12" t="n">
        <v>21.6900005340576</v>
      </c>
      <c r="W15" s="12" t="n">
        <v>21.5900001525879</v>
      </c>
      <c r="X15" s="12" t="n">
        <v>21.7000007629395</v>
      </c>
      <c r="Y15" s="12" t="n">
        <v>21.7299995422363</v>
      </c>
      <c r="Z15" s="13" t="n">
        <f aca="false">AVERAGE(B15:Y15)</f>
        <v>21.5737500190735</v>
      </c>
      <c r="AA15" s="14" t="n">
        <v>24.0400009155273</v>
      </c>
      <c r="AB15" s="15" t="s">
        <v>226</v>
      </c>
      <c r="AC15" s="16" t="n">
        <v>13</v>
      </c>
      <c r="AD15" s="14" t="n">
        <v>19.6000003814697</v>
      </c>
      <c r="AE15" s="17" t="s">
        <v>227</v>
      </c>
      <c r="AF15" s="1"/>
    </row>
    <row r="16" customFormat="false" ht="11.65" hidden="false" customHeight="true" outlineLevel="0" collapsed="false">
      <c r="A16" s="11" t="n">
        <v>14</v>
      </c>
      <c r="B16" s="12" t="n">
        <v>22.1700000762939</v>
      </c>
      <c r="C16" s="12" t="n">
        <v>22.1000003814697</v>
      </c>
      <c r="D16" s="12" t="n">
        <v>22.0599994659424</v>
      </c>
      <c r="E16" s="12" t="n">
        <v>22.2199993133545</v>
      </c>
      <c r="F16" s="12" t="n">
        <v>22.3799991607666</v>
      </c>
      <c r="G16" s="12" t="n">
        <v>22.6000003814697</v>
      </c>
      <c r="H16" s="12" t="n">
        <v>23.5799999237061</v>
      </c>
      <c r="I16" s="12" t="n">
        <v>25.2299995422363</v>
      </c>
      <c r="J16" s="12" t="n">
        <v>27.2999992370605</v>
      </c>
      <c r="K16" s="12" t="n">
        <v>29.3500003814697</v>
      </c>
      <c r="L16" s="12" t="n">
        <v>30.5</v>
      </c>
      <c r="M16" s="12" t="n">
        <v>26.7600002288818</v>
      </c>
      <c r="N16" s="12" t="n">
        <v>25.2999992370605</v>
      </c>
      <c r="O16" s="12" t="n">
        <v>24.4200000762939</v>
      </c>
      <c r="P16" s="12" t="n">
        <v>23.9500007629395</v>
      </c>
      <c r="Q16" s="12" t="n">
        <v>23.6900005340576</v>
      </c>
      <c r="R16" s="12" t="n">
        <v>23.2099990844727</v>
      </c>
      <c r="S16" s="12" t="n">
        <v>22.7999992370605</v>
      </c>
      <c r="T16" s="12" t="n">
        <v>23.0699996948242</v>
      </c>
      <c r="U16" s="12" t="n">
        <v>23.2700004577637</v>
      </c>
      <c r="V16" s="12" t="n">
        <v>22.5400009155273</v>
      </c>
      <c r="W16" s="12" t="n">
        <v>22.1700000762939</v>
      </c>
      <c r="X16" s="12" t="n">
        <v>21.9300003051758</v>
      </c>
      <c r="Y16" s="12" t="n">
        <v>21.7399997711182</v>
      </c>
      <c r="Z16" s="13" t="n">
        <f aca="false">AVERAGE(B16:Y16)</f>
        <v>23.9308332602183</v>
      </c>
      <c r="AA16" s="14" t="n">
        <v>31.3899993896484</v>
      </c>
      <c r="AB16" s="15" t="s">
        <v>228</v>
      </c>
      <c r="AC16" s="16" t="n">
        <v>14</v>
      </c>
      <c r="AD16" s="14" t="n">
        <v>21.6599998474121</v>
      </c>
      <c r="AE16" s="17" t="s">
        <v>229</v>
      </c>
      <c r="AF16" s="1"/>
    </row>
    <row r="17" customFormat="false" ht="11.65" hidden="false" customHeight="true" outlineLevel="0" collapsed="false">
      <c r="A17" s="11" t="n">
        <v>15</v>
      </c>
      <c r="B17" s="12" t="n">
        <v>21.5699996948242</v>
      </c>
      <c r="C17" s="12" t="n">
        <v>21.2900009155273</v>
      </c>
      <c r="D17" s="12" t="n">
        <v>21.2099990844727</v>
      </c>
      <c r="E17" s="12" t="n">
        <v>21.1599998474121</v>
      </c>
      <c r="F17" s="12" t="n">
        <v>21.2900009155273</v>
      </c>
      <c r="G17" s="12" t="n">
        <v>21.3999996185303</v>
      </c>
      <c r="H17" s="12" t="n">
        <v>21.6499996185303</v>
      </c>
      <c r="I17" s="12" t="n">
        <v>22.2900009155273</v>
      </c>
      <c r="J17" s="12" t="n">
        <v>23.4899997711182</v>
      </c>
      <c r="K17" s="12" t="n">
        <v>23.4099998474121</v>
      </c>
      <c r="L17" s="12" t="n">
        <v>23.7000007629395</v>
      </c>
      <c r="M17" s="12" t="n">
        <v>23.5</v>
      </c>
      <c r="N17" s="12" t="n">
        <v>25.6000003814697</v>
      </c>
      <c r="O17" s="12" t="n">
        <v>26.1100006103516</v>
      </c>
      <c r="P17" s="12" t="n">
        <v>24.4699993133545</v>
      </c>
      <c r="Q17" s="12" t="n">
        <v>23.8199996948242</v>
      </c>
      <c r="R17" s="12" t="n">
        <v>23.6000003814697</v>
      </c>
      <c r="S17" s="12" t="n">
        <v>22.5499992370605</v>
      </c>
      <c r="T17" s="12" t="n">
        <v>21.9500007629395</v>
      </c>
      <c r="U17" s="12" t="n">
        <v>21.7099990844727</v>
      </c>
      <c r="V17" s="12" t="n">
        <v>21.2000007629395</v>
      </c>
      <c r="W17" s="12" t="n">
        <v>21.0100002288818</v>
      </c>
      <c r="X17" s="12" t="n">
        <v>21.0100002288818</v>
      </c>
      <c r="Y17" s="12" t="n">
        <v>21.2999992370605</v>
      </c>
      <c r="Z17" s="13" t="n">
        <f aca="false">AVERAGE(B17:Y17)</f>
        <v>22.5120833714803</v>
      </c>
      <c r="AA17" s="14" t="n">
        <v>26.3400001525879</v>
      </c>
      <c r="AB17" s="15" t="s">
        <v>230</v>
      </c>
      <c r="AC17" s="16" t="n">
        <v>15</v>
      </c>
      <c r="AD17" s="14" t="n">
        <v>20.9500007629395</v>
      </c>
      <c r="AE17" s="17" t="s">
        <v>231</v>
      </c>
      <c r="AF17" s="1"/>
    </row>
    <row r="18" customFormat="false" ht="11.65" hidden="false" customHeight="true" outlineLevel="0" collapsed="false">
      <c r="A18" s="11" t="n">
        <v>16</v>
      </c>
      <c r="B18" s="12" t="n">
        <v>21.3199996948242</v>
      </c>
      <c r="C18" s="12" t="n">
        <v>21.2999992370605</v>
      </c>
      <c r="D18" s="12" t="n">
        <v>21.4200000762939</v>
      </c>
      <c r="E18" s="12" t="n">
        <v>20.7999992370605</v>
      </c>
      <c r="F18" s="12" t="n">
        <v>20.6599998474121</v>
      </c>
      <c r="G18" s="12" t="n">
        <v>20.5799999237061</v>
      </c>
      <c r="H18" s="12" t="n">
        <v>20.6299991607666</v>
      </c>
      <c r="I18" s="12" t="n">
        <v>20.4500007629395</v>
      </c>
      <c r="J18" s="12" t="n">
        <v>20.8700008392334</v>
      </c>
      <c r="K18" s="12" t="n">
        <v>22.0699996948242</v>
      </c>
      <c r="L18" s="12" t="n">
        <v>23.7900009155273</v>
      </c>
      <c r="M18" s="12" t="n">
        <v>23.3400001525879</v>
      </c>
      <c r="N18" s="12" t="n">
        <v>23.5499992370605</v>
      </c>
      <c r="O18" s="12" t="n">
        <v>23.9699993133545</v>
      </c>
      <c r="P18" s="12" t="n">
        <v>23.8500003814697</v>
      </c>
      <c r="Q18" s="12" t="n">
        <v>23.6399993896484</v>
      </c>
      <c r="R18" s="12" t="n">
        <v>23.4300003051758</v>
      </c>
      <c r="S18" s="12" t="n">
        <v>22.2900009155273</v>
      </c>
      <c r="T18" s="12" t="n">
        <v>21.6299991607666</v>
      </c>
      <c r="U18" s="12" t="n">
        <v>21.3999996185303</v>
      </c>
      <c r="V18" s="12" t="n">
        <v>21.2800006866455</v>
      </c>
      <c r="W18" s="12" t="n">
        <v>21.0599994659424</v>
      </c>
      <c r="X18" s="12" t="n">
        <v>20.75</v>
      </c>
      <c r="Y18" s="12" t="n">
        <v>20.3500003814697</v>
      </c>
      <c r="Z18" s="13" t="n">
        <f aca="false">AVERAGE(B18:Y18)</f>
        <v>21.8512499332428</v>
      </c>
      <c r="AA18" s="14" t="n">
        <v>24.4099998474121</v>
      </c>
      <c r="AB18" s="15" t="s">
        <v>232</v>
      </c>
      <c r="AC18" s="16" t="n">
        <v>16</v>
      </c>
      <c r="AD18" s="14" t="n">
        <v>20.2700004577637</v>
      </c>
      <c r="AE18" s="17" t="s">
        <v>39</v>
      </c>
      <c r="AF18" s="1"/>
    </row>
    <row r="19" customFormat="false" ht="11.65" hidden="false" customHeight="true" outlineLevel="0" collapsed="false">
      <c r="A19" s="11" t="n">
        <v>17</v>
      </c>
      <c r="B19" s="12" t="n">
        <v>20.1100006103516</v>
      </c>
      <c r="C19" s="12" t="n">
        <v>19.6599998474121</v>
      </c>
      <c r="D19" s="12" t="n">
        <v>19.6700000762939</v>
      </c>
      <c r="E19" s="12" t="n">
        <v>19.9400005340576</v>
      </c>
      <c r="F19" s="12" t="n">
        <v>19.2999992370605</v>
      </c>
      <c r="G19" s="12" t="n">
        <v>20</v>
      </c>
      <c r="H19" s="12" t="n">
        <v>21.1399993896484</v>
      </c>
      <c r="I19" s="12" t="n">
        <v>21.5300006866455</v>
      </c>
      <c r="J19" s="12" t="n">
        <v>21.6800003051758</v>
      </c>
      <c r="K19" s="12" t="n">
        <v>23.6399993896484</v>
      </c>
      <c r="L19" s="12" t="n">
        <v>23.9599990844727</v>
      </c>
      <c r="M19" s="12" t="n">
        <v>23.7099990844727</v>
      </c>
      <c r="N19" s="12" t="n">
        <v>23.3899993896484</v>
      </c>
      <c r="O19" s="12" t="n">
        <v>23.3799991607666</v>
      </c>
      <c r="P19" s="12" t="n">
        <v>24.0900001525879</v>
      </c>
      <c r="Q19" s="12" t="n">
        <v>24</v>
      </c>
      <c r="R19" s="12" t="n">
        <v>23.5100002288818</v>
      </c>
      <c r="S19" s="12" t="n">
        <v>23.7700004577637</v>
      </c>
      <c r="T19" s="12" t="n">
        <v>23.0699996948242</v>
      </c>
      <c r="U19" s="12" t="n">
        <v>22.7800006866455</v>
      </c>
      <c r="V19" s="12" t="n">
        <v>22.7800006866455</v>
      </c>
      <c r="W19" s="12" t="n">
        <v>22.4599990844727</v>
      </c>
      <c r="X19" s="12" t="n">
        <v>22.6399993896484</v>
      </c>
      <c r="Y19" s="12" t="n">
        <v>23.1000003814697</v>
      </c>
      <c r="Z19" s="13" t="n">
        <f aca="false">AVERAGE(B19:Y19)</f>
        <v>22.2212498982747</v>
      </c>
      <c r="AA19" s="14" t="n">
        <v>24.5799999237061</v>
      </c>
      <c r="AB19" s="15" t="s">
        <v>233</v>
      </c>
      <c r="AC19" s="16" t="n">
        <v>17</v>
      </c>
      <c r="AD19" s="14" t="n">
        <v>18.0900001525879</v>
      </c>
      <c r="AE19" s="17" t="s">
        <v>164</v>
      </c>
      <c r="AF19" s="1"/>
    </row>
    <row r="20" customFormat="false" ht="11.65" hidden="false" customHeight="true" outlineLevel="0" collapsed="false">
      <c r="A20" s="11" t="n">
        <v>18</v>
      </c>
      <c r="B20" s="12" t="n">
        <v>21.9899997711182</v>
      </c>
      <c r="C20" s="12" t="n">
        <v>21.8500003814697</v>
      </c>
      <c r="D20" s="12" t="n">
        <v>22.4099998474121</v>
      </c>
      <c r="E20" s="12" t="n">
        <v>22.6299991607666</v>
      </c>
      <c r="F20" s="12" t="n">
        <v>22.8299999237061</v>
      </c>
      <c r="G20" s="12" t="n">
        <v>22.6100006103516</v>
      </c>
      <c r="H20" s="12" t="n">
        <v>22.75</v>
      </c>
      <c r="I20" s="12" t="n">
        <v>23.7399997711182</v>
      </c>
      <c r="J20" s="12" t="n">
        <v>24.6599998474121</v>
      </c>
      <c r="K20" s="12" t="n">
        <v>24.4799995422363</v>
      </c>
      <c r="L20" s="12" t="n">
        <v>23.8299999237061</v>
      </c>
      <c r="M20" s="12" t="n">
        <v>22.9099998474121</v>
      </c>
      <c r="N20" s="12" t="n">
        <v>22.6700000762939</v>
      </c>
      <c r="O20" s="12" t="n">
        <v>22.3500003814697</v>
      </c>
      <c r="P20" s="12" t="n">
        <v>21.9300003051758</v>
      </c>
      <c r="Q20" s="12" t="n">
        <v>21.4300003051758</v>
      </c>
      <c r="R20" s="12" t="n">
        <v>21.2199993133545</v>
      </c>
      <c r="S20" s="12" t="n">
        <v>20.5100002288818</v>
      </c>
      <c r="T20" s="12" t="n">
        <v>20.0200004577637</v>
      </c>
      <c r="U20" s="12" t="n">
        <v>19.75</v>
      </c>
      <c r="V20" s="12" t="n">
        <v>19.1200008392334</v>
      </c>
      <c r="W20" s="12" t="n">
        <v>19</v>
      </c>
      <c r="X20" s="12" t="n">
        <v>18.8700008392334</v>
      </c>
      <c r="Y20" s="12" t="n">
        <v>18.5300006866455</v>
      </c>
      <c r="Z20" s="13" t="n">
        <f aca="false">AVERAGE(B20:Y20)</f>
        <v>21.7537500858307</v>
      </c>
      <c r="AA20" s="14" t="n">
        <v>24.8099994659424</v>
      </c>
      <c r="AB20" s="15" t="s">
        <v>234</v>
      </c>
      <c r="AC20" s="16" t="n">
        <v>18</v>
      </c>
      <c r="AD20" s="14" t="n">
        <v>18.4799995422363</v>
      </c>
      <c r="AE20" s="17" t="s">
        <v>48</v>
      </c>
      <c r="AF20" s="1"/>
    </row>
    <row r="21" customFormat="false" ht="11.65" hidden="false" customHeight="true" outlineLevel="0" collapsed="false">
      <c r="A21" s="11" t="n">
        <v>19</v>
      </c>
      <c r="B21" s="12" t="n">
        <v>18.3899993896484</v>
      </c>
      <c r="C21" s="12" t="n">
        <v>18.1599998474121</v>
      </c>
      <c r="D21" s="12" t="n">
        <v>18.0100002288818</v>
      </c>
      <c r="E21" s="12" t="n">
        <v>17.8299999237061</v>
      </c>
      <c r="F21" s="12" t="n">
        <v>17.8500003814697</v>
      </c>
      <c r="G21" s="12" t="n">
        <v>18.5599994659424</v>
      </c>
      <c r="H21" s="12" t="n">
        <v>19.6599998474121</v>
      </c>
      <c r="I21" s="12" t="n">
        <v>20.9300003051758</v>
      </c>
      <c r="J21" s="12" t="n">
        <v>22.5599994659424</v>
      </c>
      <c r="K21" s="12" t="n">
        <v>23.6499996185303</v>
      </c>
      <c r="L21" s="12" t="n">
        <v>24.2099990844727</v>
      </c>
      <c r="M21" s="12" t="n">
        <v>24</v>
      </c>
      <c r="N21" s="12" t="n">
        <v>23.1399993896484</v>
      </c>
      <c r="O21" s="12" t="n">
        <v>23.2199993133545</v>
      </c>
      <c r="P21" s="12" t="n">
        <v>23.0400009155273</v>
      </c>
      <c r="Q21" s="12" t="n">
        <v>22.7099990844727</v>
      </c>
      <c r="R21" s="12" t="n">
        <v>22.8600006103516</v>
      </c>
      <c r="S21" s="12" t="n">
        <v>21.5900001525879</v>
      </c>
      <c r="T21" s="12" t="n">
        <v>21</v>
      </c>
      <c r="U21" s="12" t="n">
        <v>20.8600006103516</v>
      </c>
      <c r="V21" s="12" t="n">
        <v>21.25</v>
      </c>
      <c r="W21" s="12" t="n">
        <v>21.7000007629395</v>
      </c>
      <c r="X21" s="12" t="n">
        <v>21.3999996185303</v>
      </c>
      <c r="Y21" s="12" t="n">
        <v>19.6000003814697</v>
      </c>
      <c r="Z21" s="13" t="n">
        <f aca="false">AVERAGE(B21:Y21)</f>
        <v>21.0908332665761</v>
      </c>
      <c r="AA21" s="14" t="n">
        <v>24.6700000762939</v>
      </c>
      <c r="AB21" s="15" t="s">
        <v>139</v>
      </c>
      <c r="AC21" s="16" t="n">
        <v>19</v>
      </c>
      <c r="AD21" s="14" t="n">
        <v>17.1800003051758</v>
      </c>
      <c r="AE21" s="17" t="s">
        <v>235</v>
      </c>
      <c r="AF21" s="1"/>
    </row>
    <row r="22" customFormat="false" ht="11.65" hidden="false" customHeight="true" outlineLevel="0" collapsed="false">
      <c r="A22" s="19" t="n">
        <v>20</v>
      </c>
      <c r="B22" s="20" t="n">
        <v>20.1700000762939</v>
      </c>
      <c r="C22" s="20" t="n">
        <v>20.1100006103516</v>
      </c>
      <c r="D22" s="20" t="n">
        <v>18.7000007629395</v>
      </c>
      <c r="E22" s="20" t="n">
        <v>18.7900009155273</v>
      </c>
      <c r="F22" s="20" t="n">
        <v>19.2399997711182</v>
      </c>
      <c r="G22" s="20" t="n">
        <v>19.6200008392334</v>
      </c>
      <c r="H22" s="20" t="n">
        <v>21.7999992370605</v>
      </c>
      <c r="I22" s="20" t="n">
        <v>24.1499996185303</v>
      </c>
      <c r="J22" s="20" t="n">
        <v>25.4799995422363</v>
      </c>
      <c r="K22" s="20" t="n">
        <v>25.4200000762939</v>
      </c>
      <c r="L22" s="20" t="n">
        <v>25.7700004577637</v>
      </c>
      <c r="M22" s="20" t="n">
        <v>26.5300006866455</v>
      </c>
      <c r="N22" s="20" t="n">
        <v>26.0400009155273</v>
      </c>
      <c r="O22" s="20" t="n">
        <v>25.7999992370605</v>
      </c>
      <c r="P22" s="20" t="n">
        <v>25.1200008392334</v>
      </c>
      <c r="Q22" s="20" t="n">
        <v>25.4400005340576</v>
      </c>
      <c r="R22" s="20" t="n">
        <v>25.2299995422363</v>
      </c>
      <c r="S22" s="20" t="n">
        <v>24.6399993896484</v>
      </c>
      <c r="T22" s="20" t="n">
        <v>24.3199996948242</v>
      </c>
      <c r="U22" s="20" t="n">
        <v>23.8899993896484</v>
      </c>
      <c r="V22" s="20" t="n">
        <v>23.4799995422363</v>
      </c>
      <c r="W22" s="20" t="n">
        <v>22.75</v>
      </c>
      <c r="X22" s="20" t="n">
        <v>23.0599994659424</v>
      </c>
      <c r="Y22" s="20" t="n">
        <v>22.0499992370605</v>
      </c>
      <c r="Z22" s="21" t="n">
        <f aca="false">AVERAGE(B22:Y22)</f>
        <v>23.2333333492279</v>
      </c>
      <c r="AA22" s="22" t="n">
        <v>27.2199993133545</v>
      </c>
      <c r="AB22" s="23" t="s">
        <v>107</v>
      </c>
      <c r="AC22" s="24" t="n">
        <v>20</v>
      </c>
      <c r="AD22" s="22" t="n">
        <v>18.4400005340576</v>
      </c>
      <c r="AE22" s="25" t="s">
        <v>236</v>
      </c>
      <c r="AF22" s="1"/>
    </row>
    <row r="23" customFormat="false" ht="11.65" hidden="false" customHeight="true" outlineLevel="0" collapsed="false">
      <c r="A23" s="11" t="n">
        <v>21</v>
      </c>
      <c r="B23" s="12" t="n">
        <v>21.2900009155273</v>
      </c>
      <c r="C23" s="12" t="n">
        <v>21.2800006866455</v>
      </c>
      <c r="D23" s="12" t="n">
        <v>19.9899997711182</v>
      </c>
      <c r="E23" s="12" t="n">
        <v>20.7900009155273</v>
      </c>
      <c r="F23" s="12" t="n">
        <v>21.0499992370605</v>
      </c>
      <c r="G23" s="12" t="n">
        <v>21.4599990844727</v>
      </c>
      <c r="H23" s="12" t="n">
        <v>23.0100002288818</v>
      </c>
      <c r="I23" s="12" t="n">
        <v>24.3299999237061</v>
      </c>
      <c r="J23" s="12" t="n">
        <v>24.25</v>
      </c>
      <c r="K23" s="12" t="n">
        <v>23.3299999237061</v>
      </c>
      <c r="L23" s="12" t="n">
        <v>24.5</v>
      </c>
      <c r="M23" s="12" t="n">
        <v>25.8899993896484</v>
      </c>
      <c r="N23" s="12" t="n">
        <v>26.3400001525879</v>
      </c>
      <c r="O23" s="12" t="n">
        <v>26.5799999237061</v>
      </c>
      <c r="P23" s="12" t="n">
        <v>25.2900009155273</v>
      </c>
      <c r="Q23" s="12" t="n">
        <v>23.9500007629395</v>
      </c>
      <c r="R23" s="12" t="n">
        <v>23.9200000762939</v>
      </c>
      <c r="S23" s="12" t="n">
        <v>24.0100002288818</v>
      </c>
      <c r="T23" s="12" t="n">
        <v>24.2600002288818</v>
      </c>
      <c r="U23" s="12" t="n">
        <v>24.4200000762939</v>
      </c>
      <c r="V23" s="12" t="n">
        <v>24.4500007629395</v>
      </c>
      <c r="W23" s="12" t="n">
        <v>24.5400009155273</v>
      </c>
      <c r="X23" s="12" t="n">
        <v>24.6200008392334</v>
      </c>
      <c r="Y23" s="12" t="n">
        <v>24.5400009155273</v>
      </c>
      <c r="Z23" s="13" t="n">
        <f aca="false">AVERAGE(B23:Y23)</f>
        <v>23.6704169114431</v>
      </c>
      <c r="AA23" s="14" t="n">
        <v>26.7399997711182</v>
      </c>
      <c r="AB23" s="15" t="s">
        <v>237</v>
      </c>
      <c r="AC23" s="16" t="n">
        <v>21</v>
      </c>
      <c r="AD23" s="14" t="n">
        <v>19.7700004577637</v>
      </c>
      <c r="AE23" s="17" t="s">
        <v>192</v>
      </c>
      <c r="AF23" s="1"/>
    </row>
    <row r="24" customFormat="false" ht="11.65" hidden="false" customHeight="true" outlineLevel="0" collapsed="false">
      <c r="A24" s="11" t="n">
        <v>22</v>
      </c>
      <c r="B24" s="12" t="n">
        <v>24.75</v>
      </c>
      <c r="C24" s="12" t="n">
        <v>24.3999996185303</v>
      </c>
      <c r="D24" s="12" t="n">
        <v>24.8199996948242</v>
      </c>
      <c r="E24" s="12" t="n">
        <v>24.9599990844727</v>
      </c>
      <c r="F24" s="12" t="n">
        <v>24.9799995422363</v>
      </c>
      <c r="G24" s="12" t="n">
        <v>25.2700004577637</v>
      </c>
      <c r="H24" s="12" t="n">
        <v>25.3999996185303</v>
      </c>
      <c r="I24" s="12" t="n">
        <v>25.4400005340576</v>
      </c>
      <c r="J24" s="12" t="n">
        <v>25.3899993896484</v>
      </c>
      <c r="K24" s="12" t="n">
        <v>25.4200000762939</v>
      </c>
      <c r="L24" s="12" t="n">
        <v>25.3600006103516</v>
      </c>
      <c r="M24" s="12" t="n">
        <v>25.1200008392334</v>
      </c>
      <c r="N24" s="12" t="n">
        <v>24.7000007629395</v>
      </c>
      <c r="O24" s="12" t="n">
        <v>24.2800006866455</v>
      </c>
      <c r="P24" s="12" t="n">
        <v>24.6800003051758</v>
      </c>
      <c r="Q24" s="12" t="n">
        <v>24.4400005340576</v>
      </c>
      <c r="R24" s="12" t="n">
        <v>23.9799995422363</v>
      </c>
      <c r="S24" s="12" t="n">
        <v>23.8899993896484</v>
      </c>
      <c r="T24" s="12" t="n">
        <v>23.9899997711182</v>
      </c>
      <c r="U24" s="12" t="n">
        <v>24.25</v>
      </c>
      <c r="V24" s="12" t="n">
        <v>24.4899997711182</v>
      </c>
      <c r="W24" s="12" t="n">
        <v>24.3400001525879</v>
      </c>
      <c r="X24" s="12" t="n">
        <v>24.2299995422363</v>
      </c>
      <c r="Y24" s="12" t="n">
        <v>24.25</v>
      </c>
      <c r="Z24" s="13" t="n">
        <f aca="false">AVERAGE(B24:Y24)</f>
        <v>24.7012499968211</v>
      </c>
      <c r="AA24" s="14" t="n">
        <v>25.6100006103516</v>
      </c>
      <c r="AB24" s="15" t="s">
        <v>238</v>
      </c>
      <c r="AC24" s="16" t="n">
        <v>22</v>
      </c>
      <c r="AD24" s="14" t="n">
        <v>23.7800006866455</v>
      </c>
      <c r="AE24" s="17" t="s">
        <v>239</v>
      </c>
      <c r="AF24" s="1"/>
    </row>
    <row r="25" customFormat="false" ht="11.65" hidden="false" customHeight="true" outlineLevel="0" collapsed="false">
      <c r="A25" s="11" t="n">
        <v>23</v>
      </c>
      <c r="B25" s="12" t="n">
        <v>24.2299995422363</v>
      </c>
      <c r="C25" s="12" t="n">
        <v>23.9400005340576</v>
      </c>
      <c r="D25" s="12" t="n">
        <v>24.3600006103516</v>
      </c>
      <c r="E25" s="12" t="n">
        <v>23.7000007629395</v>
      </c>
      <c r="F25" s="12" t="n">
        <v>23.5900001525879</v>
      </c>
      <c r="G25" s="12" t="n">
        <v>23.5</v>
      </c>
      <c r="H25" s="12" t="n">
        <v>23.5100002288818</v>
      </c>
      <c r="I25" s="12" t="n">
        <v>25.5300006866455</v>
      </c>
      <c r="J25" s="12" t="n">
        <v>26.1200008392334</v>
      </c>
      <c r="K25" s="12" t="n">
        <v>27.3500003814697</v>
      </c>
      <c r="L25" s="12" t="n">
        <v>28.2399997711182</v>
      </c>
      <c r="M25" s="12" t="n">
        <v>29.4500007629395</v>
      </c>
      <c r="N25" s="12" t="n">
        <v>29.0799999237061</v>
      </c>
      <c r="O25" s="12" t="n">
        <v>29.2999992370605</v>
      </c>
      <c r="P25" s="12" t="n">
        <v>28.8199996948242</v>
      </c>
      <c r="Q25" s="12" t="n">
        <v>28.3799991607666</v>
      </c>
      <c r="R25" s="12" t="n">
        <v>27.5</v>
      </c>
      <c r="S25" s="12" t="n">
        <v>26.7900009155273</v>
      </c>
      <c r="T25" s="12" t="n">
        <v>26.4300003051758</v>
      </c>
      <c r="U25" s="12" t="n">
        <v>26.0599994659424</v>
      </c>
      <c r="V25" s="12" t="n">
        <v>25.8299999237061</v>
      </c>
      <c r="W25" s="12" t="n">
        <v>25.3700008392334</v>
      </c>
      <c r="X25" s="12" t="n">
        <v>25.3400001525879</v>
      </c>
      <c r="Y25" s="12" t="n">
        <v>24.6000003814697</v>
      </c>
      <c r="Z25" s="13" t="n">
        <f aca="false">AVERAGE(B25:Y25)</f>
        <v>26.1258335113525</v>
      </c>
      <c r="AA25" s="14" t="n">
        <v>29.8899993896484</v>
      </c>
      <c r="AB25" s="15" t="s">
        <v>55</v>
      </c>
      <c r="AC25" s="16" t="n">
        <v>23</v>
      </c>
      <c r="AD25" s="14" t="n">
        <v>23.1100006103516</v>
      </c>
      <c r="AE25" s="17" t="s">
        <v>240</v>
      </c>
      <c r="AF25" s="1"/>
    </row>
    <row r="26" customFormat="false" ht="11.65" hidden="false" customHeight="true" outlineLevel="0" collapsed="false">
      <c r="A26" s="11" t="n">
        <v>24</v>
      </c>
      <c r="B26" s="12" t="n">
        <v>23.6599998474121</v>
      </c>
      <c r="C26" s="12" t="n">
        <v>22.5699996948242</v>
      </c>
      <c r="D26" s="12" t="n">
        <v>22.7999992370605</v>
      </c>
      <c r="E26" s="12" t="n">
        <v>23.4899997711182</v>
      </c>
      <c r="F26" s="12" t="n">
        <v>24.1399993896484</v>
      </c>
      <c r="G26" s="12" t="n">
        <v>24.7399997711182</v>
      </c>
      <c r="H26" s="12" t="n">
        <v>25.4400005340576</v>
      </c>
      <c r="I26" s="12" t="n">
        <v>26.3500003814697</v>
      </c>
      <c r="J26" s="12" t="n">
        <v>27.2900009155273</v>
      </c>
      <c r="K26" s="12" t="n">
        <v>26.7099990844727</v>
      </c>
      <c r="L26" s="12" t="n">
        <v>26.6399993896484</v>
      </c>
      <c r="M26" s="12" t="n">
        <v>26.2900009155273</v>
      </c>
      <c r="N26" s="12" t="n">
        <v>25.2700004577637</v>
      </c>
      <c r="O26" s="12" t="n">
        <v>24.5900001525879</v>
      </c>
      <c r="P26" s="12" t="n">
        <v>24.4099998474121</v>
      </c>
      <c r="Q26" s="12" t="n">
        <v>24.7000007629395</v>
      </c>
      <c r="R26" s="12" t="n">
        <v>23.5900001525879</v>
      </c>
      <c r="S26" s="12" t="n">
        <v>23.1000003814697</v>
      </c>
      <c r="T26" s="12" t="n">
        <v>23.0699996948242</v>
      </c>
      <c r="U26" s="12" t="n">
        <v>22.9300003051758</v>
      </c>
      <c r="V26" s="12" t="n">
        <v>22.8400001525879</v>
      </c>
      <c r="W26" s="12" t="n">
        <v>22.75</v>
      </c>
      <c r="X26" s="12" t="n">
        <v>22.8199996948242</v>
      </c>
      <c r="Y26" s="12" t="n">
        <v>22.8799991607666</v>
      </c>
      <c r="Z26" s="13" t="n">
        <f aca="false">AVERAGE(B26:Y26)</f>
        <v>24.2945833206177</v>
      </c>
      <c r="AA26" s="14" t="n">
        <v>27.9200000762939</v>
      </c>
      <c r="AB26" s="15" t="s">
        <v>241</v>
      </c>
      <c r="AC26" s="16" t="n">
        <v>24</v>
      </c>
      <c r="AD26" s="14" t="n">
        <v>22.5</v>
      </c>
      <c r="AE26" s="17" t="s">
        <v>242</v>
      </c>
      <c r="AF26" s="1"/>
    </row>
    <row r="27" customFormat="false" ht="11.65" hidden="false" customHeight="true" outlineLevel="0" collapsed="false">
      <c r="A27" s="11" t="n">
        <v>25</v>
      </c>
      <c r="B27" s="12" t="n">
        <v>22.75</v>
      </c>
      <c r="C27" s="12" t="n">
        <v>22.8199996948242</v>
      </c>
      <c r="D27" s="12" t="n">
        <v>22.6100006103516</v>
      </c>
      <c r="E27" s="12" t="n">
        <v>22.25</v>
      </c>
      <c r="F27" s="12" t="n">
        <v>22.3999996185303</v>
      </c>
      <c r="G27" s="12" t="n">
        <v>22.4099998474121</v>
      </c>
      <c r="H27" s="12" t="n">
        <v>22.7000007629395</v>
      </c>
      <c r="I27" s="12" t="n">
        <v>23.0799999237061</v>
      </c>
      <c r="J27" s="12" t="n">
        <v>23.0699996948242</v>
      </c>
      <c r="K27" s="12" t="n">
        <v>23.3899993896484</v>
      </c>
      <c r="L27" s="12" t="n">
        <v>23.6700000762939</v>
      </c>
      <c r="M27" s="12" t="n">
        <v>25.6900005340576</v>
      </c>
      <c r="N27" s="12" t="n">
        <v>25.7900009155273</v>
      </c>
      <c r="O27" s="12" t="n">
        <v>25.6499996185303</v>
      </c>
      <c r="P27" s="12" t="n">
        <v>25.75</v>
      </c>
      <c r="Q27" s="12" t="n">
        <v>24.7199993133545</v>
      </c>
      <c r="R27" s="12" t="n">
        <v>24.6100006103516</v>
      </c>
      <c r="S27" s="12" t="n">
        <v>23.8600006103516</v>
      </c>
      <c r="T27" s="12" t="n">
        <v>23.7700004577637</v>
      </c>
      <c r="U27" s="12" t="n">
        <v>23.6000003814697</v>
      </c>
      <c r="V27" s="12" t="n">
        <v>23.2999992370605</v>
      </c>
      <c r="W27" s="12" t="n">
        <v>23.3500003814697</v>
      </c>
      <c r="X27" s="12" t="n">
        <v>22.8299999237061</v>
      </c>
      <c r="Y27" s="12" t="n">
        <v>22.8400001525879</v>
      </c>
      <c r="Z27" s="13" t="n">
        <f aca="false">AVERAGE(B27:Y27)</f>
        <v>23.621250073115</v>
      </c>
      <c r="AA27" s="14" t="n">
        <v>26.2299995422363</v>
      </c>
      <c r="AB27" s="15" t="s">
        <v>243</v>
      </c>
      <c r="AC27" s="16" t="n">
        <v>25</v>
      </c>
      <c r="AD27" s="14" t="n">
        <v>22.0699996948242</v>
      </c>
      <c r="AE27" s="17" t="s">
        <v>88</v>
      </c>
      <c r="AF27" s="1"/>
    </row>
    <row r="28" customFormat="false" ht="11.65" hidden="false" customHeight="true" outlineLevel="0" collapsed="false">
      <c r="A28" s="11" t="n">
        <v>26</v>
      </c>
      <c r="B28" s="12" t="n">
        <v>22.75</v>
      </c>
      <c r="C28" s="12" t="n">
        <v>21.7700004577637</v>
      </c>
      <c r="D28" s="12" t="n">
        <v>21.6299991607666</v>
      </c>
      <c r="E28" s="12" t="n">
        <v>21.6800003051758</v>
      </c>
      <c r="F28" s="12" t="n">
        <v>21.8799991607666</v>
      </c>
      <c r="G28" s="12" t="n">
        <v>21.9400005340576</v>
      </c>
      <c r="H28" s="12" t="n">
        <v>22.1200008392334</v>
      </c>
      <c r="I28" s="12" t="n">
        <v>23.5400009155273</v>
      </c>
      <c r="J28" s="12" t="n">
        <v>24.6200008392334</v>
      </c>
      <c r="K28" s="12" t="n">
        <v>25.0400009155273</v>
      </c>
      <c r="L28" s="12" t="n">
        <v>24.3600006103516</v>
      </c>
      <c r="M28" s="12" t="n">
        <v>25.5699996948242</v>
      </c>
      <c r="N28" s="12" t="n">
        <v>26.2099990844727</v>
      </c>
      <c r="O28" s="12" t="n">
        <v>25.7199993133545</v>
      </c>
      <c r="P28" s="12" t="n">
        <v>25.1700000762939</v>
      </c>
      <c r="Q28" s="12" t="n">
        <v>24.7299995422363</v>
      </c>
      <c r="R28" s="12" t="n">
        <v>24.2399997711182</v>
      </c>
      <c r="S28" s="12" t="n">
        <v>24.0100002288818</v>
      </c>
      <c r="T28" s="12" t="n">
        <v>23.75</v>
      </c>
      <c r="U28" s="12" t="n">
        <v>23.1200008392334</v>
      </c>
      <c r="V28" s="12" t="n">
        <v>23.1299991607666</v>
      </c>
      <c r="W28" s="12" t="n">
        <v>22.8700008392334</v>
      </c>
      <c r="X28" s="12" t="n">
        <v>22.7199993133545</v>
      </c>
      <c r="Y28" s="12" t="n">
        <v>22.7600002288818</v>
      </c>
      <c r="Z28" s="13" t="n">
        <f aca="false">AVERAGE(B28:Y28)</f>
        <v>23.5554167429606</v>
      </c>
      <c r="AA28" s="14" t="n">
        <v>26.4699993133545</v>
      </c>
      <c r="AB28" s="15" t="s">
        <v>244</v>
      </c>
      <c r="AC28" s="16" t="n">
        <v>26</v>
      </c>
      <c r="AD28" s="14" t="n">
        <v>21.5400009155273</v>
      </c>
      <c r="AE28" s="17" t="s">
        <v>245</v>
      </c>
      <c r="AF28" s="1"/>
    </row>
    <row r="29" customFormat="false" ht="11.65" hidden="false" customHeight="true" outlineLevel="0" collapsed="false">
      <c r="A29" s="11" t="n">
        <v>27</v>
      </c>
      <c r="B29" s="12" t="n">
        <v>22.6700000762939</v>
      </c>
      <c r="C29" s="12" t="n">
        <v>22.5599994659424</v>
      </c>
      <c r="D29" s="12" t="n">
        <v>22.6000003814697</v>
      </c>
      <c r="E29" s="12" t="n">
        <v>22.6000003814697</v>
      </c>
      <c r="F29" s="12" t="n">
        <v>22.6700000762939</v>
      </c>
      <c r="G29" s="12" t="n">
        <v>22.7600002288818</v>
      </c>
      <c r="H29" s="12" t="n">
        <v>22.6700000762939</v>
      </c>
      <c r="I29" s="12" t="n">
        <v>22.7700004577637</v>
      </c>
      <c r="J29" s="12" t="n">
        <v>23.4200000762939</v>
      </c>
      <c r="K29" s="12" t="n">
        <v>23.3700008392334</v>
      </c>
      <c r="L29" s="12" t="n">
        <v>23.3600006103516</v>
      </c>
      <c r="M29" s="12" t="n">
        <v>24.3899993896484</v>
      </c>
      <c r="N29" s="12" t="n">
        <v>25.0799999237061</v>
      </c>
      <c r="O29" s="12" t="n">
        <v>25.2900009155273</v>
      </c>
      <c r="P29" s="12" t="n">
        <v>25.3700008392334</v>
      </c>
      <c r="Q29" s="12" t="n">
        <v>24.6499996185303</v>
      </c>
      <c r="R29" s="12" t="n">
        <v>23.7800006866455</v>
      </c>
      <c r="S29" s="12" t="n">
        <v>23.4099998474121</v>
      </c>
      <c r="T29" s="12" t="n">
        <v>23.1200008392334</v>
      </c>
      <c r="U29" s="12" t="n">
        <v>23.0400009155273</v>
      </c>
      <c r="V29" s="12" t="n">
        <v>22.9699993133545</v>
      </c>
      <c r="W29" s="12" t="n">
        <v>23.0100002288818</v>
      </c>
      <c r="X29" s="12" t="n">
        <v>22.9300003051758</v>
      </c>
      <c r="Y29" s="12" t="n">
        <v>22.8199996948242</v>
      </c>
      <c r="Z29" s="13" t="n">
        <f aca="false">AVERAGE(B29:Y29)</f>
        <v>23.3879168828328</v>
      </c>
      <c r="AA29" s="14" t="n">
        <v>26.1200008392334</v>
      </c>
      <c r="AB29" s="15" t="s">
        <v>246</v>
      </c>
      <c r="AC29" s="16" t="n">
        <v>27</v>
      </c>
      <c r="AD29" s="14" t="n">
        <v>22.5300006866455</v>
      </c>
      <c r="AE29" s="17" t="s">
        <v>247</v>
      </c>
      <c r="AF29" s="1"/>
    </row>
    <row r="30" customFormat="false" ht="11.65" hidden="false" customHeight="true" outlineLevel="0" collapsed="false">
      <c r="A30" s="11" t="n">
        <v>28</v>
      </c>
      <c r="B30" s="12" t="n">
        <v>22.9699993133545</v>
      </c>
      <c r="C30" s="12" t="n">
        <v>22.4599990844727</v>
      </c>
      <c r="D30" s="12" t="n">
        <v>22.7600002288818</v>
      </c>
      <c r="E30" s="12" t="n">
        <v>22.5499992370605</v>
      </c>
      <c r="F30" s="12" t="n">
        <v>22.1700000762939</v>
      </c>
      <c r="G30" s="12" t="n">
        <v>21.5200004577637</v>
      </c>
      <c r="H30" s="12" t="n">
        <v>22.3899993896484</v>
      </c>
      <c r="I30" s="12" t="n">
        <v>22.6100006103516</v>
      </c>
      <c r="J30" s="12" t="n">
        <v>23.1900005340576</v>
      </c>
      <c r="K30" s="12" t="n">
        <v>23.8500003814697</v>
      </c>
      <c r="L30" s="12" t="n">
        <v>24.0200004577637</v>
      </c>
      <c r="M30" s="12" t="n">
        <v>24.8299999237061</v>
      </c>
      <c r="N30" s="12" t="n">
        <v>26.0400009155273</v>
      </c>
      <c r="O30" s="12" t="n">
        <v>25.4599990844727</v>
      </c>
      <c r="P30" s="12" t="n">
        <v>24.8099994659424</v>
      </c>
      <c r="Q30" s="12" t="n">
        <v>24.4200000762939</v>
      </c>
      <c r="R30" s="12" t="n">
        <v>23.9099998474121</v>
      </c>
      <c r="S30" s="12" t="n">
        <v>23.2700004577637</v>
      </c>
      <c r="T30" s="12" t="n">
        <v>23.0300006866455</v>
      </c>
      <c r="U30" s="12" t="n">
        <v>22.9400005340576</v>
      </c>
      <c r="V30" s="12" t="n">
        <v>23.0900001525879</v>
      </c>
      <c r="W30" s="12" t="n">
        <v>23.0499992370605</v>
      </c>
      <c r="X30" s="12" t="n">
        <v>22.9400005340576</v>
      </c>
      <c r="Y30" s="12" t="n">
        <v>22.8299999237061</v>
      </c>
      <c r="Z30" s="13" t="n">
        <f aca="false">AVERAGE(B30:Y30)</f>
        <v>23.3795833587647</v>
      </c>
      <c r="AA30" s="14" t="n">
        <v>26.3199996948242</v>
      </c>
      <c r="AB30" s="15" t="s">
        <v>248</v>
      </c>
      <c r="AC30" s="16" t="n">
        <v>28</v>
      </c>
      <c r="AD30" s="14" t="n">
        <v>20.6700000762939</v>
      </c>
      <c r="AE30" s="17" t="s">
        <v>249</v>
      </c>
      <c r="AF30" s="1"/>
    </row>
    <row r="31" customFormat="false" ht="11.65" hidden="false" customHeight="true" outlineLevel="0" collapsed="false">
      <c r="A31" s="11" t="n">
        <v>29</v>
      </c>
      <c r="B31" s="12" t="n">
        <v>22.7800006866455</v>
      </c>
      <c r="C31" s="12" t="n">
        <v>22.6700000762939</v>
      </c>
      <c r="D31" s="12" t="n">
        <v>22.3700008392334</v>
      </c>
      <c r="E31" s="12" t="n">
        <v>22.0100002288818</v>
      </c>
      <c r="F31" s="12" t="n">
        <v>22.0300006866455</v>
      </c>
      <c r="G31" s="12" t="n">
        <v>22.0799999237061</v>
      </c>
      <c r="H31" s="12" t="n">
        <v>22.0900001525879</v>
      </c>
      <c r="I31" s="12" t="n">
        <v>22.4799995422363</v>
      </c>
      <c r="J31" s="12" t="n">
        <v>24.25</v>
      </c>
      <c r="K31" s="12" t="n">
        <v>24.2600002288818</v>
      </c>
      <c r="L31" s="12" t="n">
        <v>25.0499992370605</v>
      </c>
      <c r="M31" s="12" t="n">
        <v>25.3099994659424</v>
      </c>
      <c r="N31" s="12" t="n">
        <v>25.7000007629395</v>
      </c>
      <c r="O31" s="12" t="n">
        <v>24.8799991607666</v>
      </c>
      <c r="P31" s="12" t="n">
        <v>24.4799995422363</v>
      </c>
      <c r="Q31" s="12" t="n">
        <v>23.5200004577637</v>
      </c>
      <c r="R31" s="12" t="n">
        <v>23.2700004577637</v>
      </c>
      <c r="S31" s="12" t="n">
        <v>22.4699993133545</v>
      </c>
      <c r="T31" s="12" t="n">
        <v>22.1399993896484</v>
      </c>
      <c r="U31" s="12" t="n">
        <v>22.0400009155273</v>
      </c>
      <c r="V31" s="12" t="n">
        <v>21.9500007629395</v>
      </c>
      <c r="W31" s="12" t="n">
        <v>22.0799999237061</v>
      </c>
      <c r="X31" s="12" t="n">
        <v>21.9799995422363</v>
      </c>
      <c r="Y31" s="12" t="n">
        <v>22.0300006866455</v>
      </c>
      <c r="Z31" s="13" t="n">
        <f aca="false">AVERAGE(B31:Y31)</f>
        <v>23.0800000826518</v>
      </c>
      <c r="AA31" s="14" t="n">
        <v>25.8299999237061</v>
      </c>
      <c r="AB31" s="15" t="s">
        <v>61</v>
      </c>
      <c r="AC31" s="16" t="n">
        <v>29</v>
      </c>
      <c r="AD31" s="14" t="n">
        <v>21.8999996185303</v>
      </c>
      <c r="AE31" s="17" t="s">
        <v>250</v>
      </c>
      <c r="AF31" s="1"/>
    </row>
    <row r="32" customFormat="false" ht="11.65" hidden="false" customHeight="true" outlineLevel="0" collapsed="false">
      <c r="A32" s="11" t="n">
        <v>30</v>
      </c>
      <c r="B32" s="12" t="n">
        <v>21.9599990844727</v>
      </c>
      <c r="C32" s="12" t="n">
        <v>21.8700008392334</v>
      </c>
      <c r="D32" s="12" t="n">
        <v>21.6000003814697</v>
      </c>
      <c r="E32" s="12" t="n">
        <v>21.5699996948242</v>
      </c>
      <c r="F32" s="12" t="n">
        <v>21.3899993896484</v>
      </c>
      <c r="G32" s="12" t="n">
        <v>21.5499992370605</v>
      </c>
      <c r="H32" s="12" t="n">
        <v>22.1000003814697</v>
      </c>
      <c r="I32" s="12" t="n">
        <v>22.4400005340576</v>
      </c>
      <c r="J32" s="12" t="n">
        <v>23.6800003051758</v>
      </c>
      <c r="K32" s="12" t="n">
        <v>24.4799995422363</v>
      </c>
      <c r="L32" s="12" t="n">
        <v>24.1800003051758</v>
      </c>
      <c r="M32" s="12" t="n">
        <v>24.3099994659424</v>
      </c>
      <c r="N32" s="12" t="n">
        <v>23.9599990844727</v>
      </c>
      <c r="O32" s="12" t="n">
        <v>24.3799991607666</v>
      </c>
      <c r="P32" s="12" t="n">
        <v>23.3600006103516</v>
      </c>
      <c r="Q32" s="12" t="n">
        <v>23.2999992370605</v>
      </c>
      <c r="R32" s="12" t="n">
        <v>22.9099998474121</v>
      </c>
      <c r="S32" s="12" t="n">
        <v>22.3400001525879</v>
      </c>
      <c r="T32" s="12" t="n">
        <v>22.1700000762939</v>
      </c>
      <c r="U32" s="12" t="n">
        <v>22.0200004577637</v>
      </c>
      <c r="V32" s="12" t="n">
        <v>21.9200000762939</v>
      </c>
      <c r="W32" s="12" t="n">
        <v>21.9799995422363</v>
      </c>
      <c r="X32" s="12" t="n">
        <v>21.9300003051758</v>
      </c>
      <c r="Y32" s="12" t="n">
        <v>21.1800003051758</v>
      </c>
      <c r="Z32" s="13" t="n">
        <f aca="false">AVERAGE(B32:Y32)</f>
        <v>22.6074999173482</v>
      </c>
      <c r="AA32" s="14" t="n">
        <v>25.4300003051758</v>
      </c>
      <c r="AB32" s="15" t="s">
        <v>89</v>
      </c>
      <c r="AC32" s="16" t="n">
        <v>30</v>
      </c>
      <c r="AD32" s="14" t="n">
        <v>21.1100006103516</v>
      </c>
      <c r="AE32" s="17" t="s">
        <v>183</v>
      </c>
      <c r="AF32" s="1"/>
    </row>
    <row r="33" customFormat="false" ht="11.65" hidden="false" customHeight="true" outlineLevel="0" collapsed="false">
      <c r="A33" s="11" t="n">
        <v>31</v>
      </c>
      <c r="B33" s="12" t="n">
        <v>21.3199996948242</v>
      </c>
      <c r="C33" s="12" t="n">
        <v>21.3899993896484</v>
      </c>
      <c r="D33" s="12" t="n">
        <v>21.2399997711182</v>
      </c>
      <c r="E33" s="12" t="n">
        <v>21.3500003814697</v>
      </c>
      <c r="F33" s="12" t="n">
        <v>21.4099998474121</v>
      </c>
      <c r="G33" s="12" t="n">
        <v>21.4400005340576</v>
      </c>
      <c r="H33" s="12" t="n">
        <v>21.5599994659424</v>
      </c>
      <c r="I33" s="12" t="n">
        <v>21.2999992370605</v>
      </c>
      <c r="J33" s="12" t="n">
        <v>21.4799995422363</v>
      </c>
      <c r="K33" s="12" t="n">
        <v>21.4200000762939</v>
      </c>
      <c r="L33" s="12" t="n">
        <v>21.4500007629395</v>
      </c>
      <c r="M33" s="12" t="n">
        <v>21.9200000762939</v>
      </c>
      <c r="N33" s="12" t="n">
        <v>22.2800006866455</v>
      </c>
      <c r="O33" s="12" t="n">
        <v>22.4799995422363</v>
      </c>
      <c r="P33" s="12" t="n">
        <v>22.3500003814697</v>
      </c>
      <c r="Q33" s="12" t="n">
        <v>22.4400005340576</v>
      </c>
      <c r="R33" s="12" t="n">
        <v>22.1200008392334</v>
      </c>
      <c r="S33" s="12" t="n">
        <v>21.8400001525879</v>
      </c>
      <c r="T33" s="12" t="n">
        <v>21.5400009155273</v>
      </c>
      <c r="U33" s="12" t="n">
        <v>21.4899997711182</v>
      </c>
      <c r="V33" s="12" t="n">
        <v>21.5300006866455</v>
      </c>
      <c r="W33" s="12" t="n">
        <v>21.3400001525879</v>
      </c>
      <c r="X33" s="12" t="n">
        <v>21.2299995422363</v>
      </c>
      <c r="Y33" s="12" t="n">
        <v>20.9899997711182</v>
      </c>
      <c r="Z33" s="13" t="n">
        <f aca="false">AVERAGE(B33:Y33)</f>
        <v>21.621250073115</v>
      </c>
      <c r="AA33" s="14" t="n">
        <v>23.0799999237061</v>
      </c>
      <c r="AB33" s="15" t="s">
        <v>230</v>
      </c>
      <c r="AC33" s="16" t="n">
        <v>31</v>
      </c>
      <c r="AD33" s="14" t="n">
        <v>20.9500007629395</v>
      </c>
      <c r="AE33" s="17" t="s">
        <v>251</v>
      </c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22.3354837356075</v>
      </c>
      <c r="C34" s="27" t="n">
        <f aca="false">AVERAGE(C3:C33)</f>
        <v>22.044516225015</v>
      </c>
      <c r="D34" s="27" t="n">
        <f aca="false">AVERAGE(D3:D33)</f>
        <v>21.9035484560074</v>
      </c>
      <c r="E34" s="27" t="n">
        <f aca="false">AVERAGE(E3:E33)</f>
        <v>21.805806375319</v>
      </c>
      <c r="F34" s="27" t="n">
        <f aca="false">AVERAGE(F3:F33)</f>
        <v>21.8080644915181</v>
      </c>
      <c r="G34" s="27" t="n">
        <f aca="false">AVERAGE(G3:G33)</f>
        <v>22.0258064885293</v>
      </c>
      <c r="H34" s="27" t="n">
        <f aca="false">AVERAGE(H3:H33)</f>
        <v>22.5935483747913</v>
      </c>
      <c r="I34" s="27" t="n">
        <f aca="false">AVERAGE(I3:I33)</f>
        <v>23.324516173332</v>
      </c>
      <c r="J34" s="27" t="n">
        <f aca="false">AVERAGE(J3:J33)</f>
        <v>23.9425806230114</v>
      </c>
      <c r="K34" s="27" t="n">
        <f aca="false">AVERAGE(K3:K33)</f>
        <v>24.4870968480264</v>
      </c>
      <c r="L34" s="27" t="n">
        <f aca="false">AVERAGE(L3:L33)</f>
        <v>24.7129032996393</v>
      </c>
      <c r="M34" s="27" t="n">
        <f aca="false">AVERAGE(M3:M33)</f>
        <v>24.9454839152675</v>
      </c>
      <c r="N34" s="27" t="n">
        <f aca="false">AVERAGE(N3:N33)</f>
        <v>24.9374195221932</v>
      </c>
      <c r="O34" s="27" t="n">
        <f aca="false">AVERAGE(O3:O33)</f>
        <v>24.6309675401257</v>
      </c>
      <c r="P34" s="27" t="n">
        <f aca="false">AVERAGE(P3:P33)</f>
        <v>24.3887098373905</v>
      </c>
      <c r="Q34" s="27" t="n">
        <f aca="false">AVERAGE(Q3:Q33)</f>
        <v>24.0451613395445</v>
      </c>
      <c r="R34" s="27" t="n">
        <f aca="false">AVERAGE(R3:R33)</f>
        <v>23.6503226372503</v>
      </c>
      <c r="S34" s="27" t="n">
        <f aca="false">AVERAGE(S3:S33)</f>
        <v>23.1393548903927</v>
      </c>
      <c r="T34" s="27" t="n">
        <f aca="false">AVERAGE(T3:T33)</f>
        <v>22.9122582097207</v>
      </c>
      <c r="U34" s="27" t="n">
        <f aca="false">AVERAGE(U3:U33)</f>
        <v>22.8119355478594</v>
      </c>
      <c r="V34" s="27" t="n">
        <f aca="false">AVERAGE(V3:V33)</f>
        <v>22.7354839694115</v>
      </c>
      <c r="W34" s="27" t="n">
        <f aca="false">AVERAGE(W3:W33)</f>
        <v>22.5932259098176</v>
      </c>
      <c r="X34" s="27" t="n">
        <f aca="false">AVERAGE(X3:X33)</f>
        <v>22.5364515858312</v>
      </c>
      <c r="Y34" s="27" t="n">
        <f aca="false">AVERAGE(Y3:Y33)</f>
        <v>22.3412903816469</v>
      </c>
      <c r="Z34" s="27" t="n">
        <f aca="false">AVERAGE(B3:Y33)</f>
        <v>23.1938306823854</v>
      </c>
      <c r="AA34" s="28" t="n">
        <f aca="false">(AVERAGE(最高))</f>
        <v>26.3483871336906</v>
      </c>
      <c r="AB34" s="29"/>
      <c r="AC34" s="30"/>
      <c r="AD34" s="28" t="n">
        <f aca="false">(AVERAGE(最低))</f>
        <v>20.989032376197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1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34.9900016784668</v>
      </c>
      <c r="C46" s="43" t="n">
        <v>4</v>
      </c>
      <c r="D46" s="44" t="s">
        <v>212</v>
      </c>
      <c r="E46" s="31"/>
      <c r="F46" s="42"/>
      <c r="G46" s="22" t="n">
        <f aca="false">MIN(最低)</f>
        <v>17.1800003051758</v>
      </c>
      <c r="H46" s="43" t="n">
        <v>19</v>
      </c>
      <c r="I46" s="46" t="s">
        <v>23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1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1</v>
      </c>
      <c r="C3" s="12" t="n">
        <v>20.6700000762939</v>
      </c>
      <c r="D3" s="12" t="n">
        <v>20.7099990844727</v>
      </c>
      <c r="E3" s="12" t="n">
        <v>19.9500007629395</v>
      </c>
      <c r="F3" s="12" t="n">
        <v>19.4200000762939</v>
      </c>
      <c r="G3" s="12" t="n">
        <v>20.6100006103516</v>
      </c>
      <c r="H3" s="12" t="n">
        <v>21.2299995422363</v>
      </c>
      <c r="I3" s="12" t="n">
        <v>23.0100002288818</v>
      </c>
      <c r="J3" s="12" t="n">
        <v>24.0499992370605</v>
      </c>
      <c r="K3" s="12" t="n">
        <v>24.5</v>
      </c>
      <c r="L3" s="12" t="n">
        <v>24.9599990844727</v>
      </c>
      <c r="M3" s="12" t="n">
        <v>24.3500003814697</v>
      </c>
      <c r="N3" s="12" t="n">
        <v>24.2299995422363</v>
      </c>
      <c r="O3" s="12" t="n">
        <v>24.2299995422363</v>
      </c>
      <c r="P3" s="12" t="n">
        <v>23.5100002288818</v>
      </c>
      <c r="Q3" s="12" t="n">
        <v>23.0599994659424</v>
      </c>
      <c r="R3" s="12" t="n">
        <v>22.9200000762939</v>
      </c>
      <c r="S3" s="12" t="n">
        <v>22.4400005340576</v>
      </c>
      <c r="T3" s="12" t="n">
        <v>22.2700004577637</v>
      </c>
      <c r="U3" s="12" t="n">
        <v>22.1200008392334</v>
      </c>
      <c r="V3" s="12" t="n">
        <v>21.8500003814697</v>
      </c>
      <c r="W3" s="12" t="n">
        <v>21.5900001525879</v>
      </c>
      <c r="X3" s="12" t="n">
        <v>21.5900001525879</v>
      </c>
      <c r="Y3" s="12" t="n">
        <v>21.0499992370605</v>
      </c>
      <c r="Z3" s="13" t="n">
        <f aca="false">AVERAGE(B3:Y3)</f>
        <v>22.3049999872843</v>
      </c>
      <c r="AA3" s="14" t="n">
        <v>25.5599994659424</v>
      </c>
      <c r="AB3" s="15" t="s">
        <v>252</v>
      </c>
      <c r="AC3" s="16" t="n">
        <v>1</v>
      </c>
      <c r="AD3" s="14" t="n">
        <v>19.3400001525879</v>
      </c>
      <c r="AE3" s="17" t="s">
        <v>54</v>
      </c>
      <c r="AF3" s="1"/>
    </row>
    <row r="4" customFormat="false" ht="11.65" hidden="false" customHeight="true" outlineLevel="0" collapsed="false">
      <c r="A4" s="11" t="n">
        <v>2</v>
      </c>
      <c r="B4" s="12" t="n">
        <v>20.6299991607666</v>
      </c>
      <c r="C4" s="12" t="n">
        <v>20.6800003051758</v>
      </c>
      <c r="D4" s="12" t="n">
        <v>19.3999996185303</v>
      </c>
      <c r="E4" s="12" t="n">
        <v>21.3099994659424</v>
      </c>
      <c r="F4" s="12" t="n">
        <v>21.5300006866455</v>
      </c>
      <c r="G4" s="12" t="n">
        <v>19.0400009155273</v>
      </c>
      <c r="H4" s="12" t="n">
        <v>22.5300006866455</v>
      </c>
      <c r="I4" s="12" t="n">
        <v>23.8299999237061</v>
      </c>
      <c r="J4" s="12" t="n">
        <v>23.8299999237061</v>
      </c>
      <c r="K4" s="12" t="n">
        <v>24.9200000762939</v>
      </c>
      <c r="L4" s="12" t="n">
        <v>25.4200000762939</v>
      </c>
      <c r="M4" s="12" t="n">
        <v>25.0900001525879</v>
      </c>
      <c r="N4" s="12" t="n">
        <v>24.1299991607666</v>
      </c>
      <c r="O4" s="12" t="n">
        <v>23.1200008392334</v>
      </c>
      <c r="P4" s="12" t="n">
        <v>23.0499992370605</v>
      </c>
      <c r="Q4" s="12" t="n">
        <v>22.7900009155273</v>
      </c>
      <c r="R4" s="12" t="n">
        <v>22.4599990844727</v>
      </c>
      <c r="S4" s="18" t="n">
        <v>22.3799991607666</v>
      </c>
      <c r="T4" s="12" t="n">
        <v>22.2199993133545</v>
      </c>
      <c r="U4" s="12" t="n">
        <v>22.0900001525879</v>
      </c>
      <c r="V4" s="12" t="n">
        <v>21.5300006866455</v>
      </c>
      <c r="W4" s="12" t="n">
        <v>21.4799995422363</v>
      </c>
      <c r="X4" s="12" t="n">
        <v>21.1800003051758</v>
      </c>
      <c r="Y4" s="12" t="n">
        <v>21.4200000762939</v>
      </c>
      <c r="Z4" s="13" t="n">
        <f aca="false">AVERAGE(B4:Y4)</f>
        <v>22.3358333110809</v>
      </c>
      <c r="AA4" s="14" t="n">
        <v>26.1700000762939</v>
      </c>
      <c r="AB4" s="15" t="s">
        <v>253</v>
      </c>
      <c r="AC4" s="16" t="n">
        <v>2</v>
      </c>
      <c r="AD4" s="14" t="n">
        <v>17.8999996185303</v>
      </c>
      <c r="AE4" s="17" t="s">
        <v>254</v>
      </c>
      <c r="AF4" s="1"/>
    </row>
    <row r="5" customFormat="false" ht="11.65" hidden="false" customHeight="true" outlineLevel="0" collapsed="false">
      <c r="A5" s="11" t="n">
        <v>3</v>
      </c>
      <c r="B5" s="12" t="n">
        <v>20.9699993133545</v>
      </c>
      <c r="C5" s="12" t="n">
        <v>21.0100002288818</v>
      </c>
      <c r="D5" s="12" t="n">
        <v>21.0400009155273</v>
      </c>
      <c r="E5" s="12" t="n">
        <v>20.9599990844727</v>
      </c>
      <c r="F5" s="12" t="n">
        <v>21.2600002288818</v>
      </c>
      <c r="G5" s="12" t="n">
        <v>21.2999992370605</v>
      </c>
      <c r="H5" s="12" t="n">
        <v>21.9099998474121</v>
      </c>
      <c r="I5" s="12" t="n">
        <v>22.8199996948242</v>
      </c>
      <c r="J5" s="12" t="n">
        <v>24</v>
      </c>
      <c r="K5" s="12" t="n">
        <v>23.8199996948242</v>
      </c>
      <c r="L5" s="12" t="n">
        <v>24.3799991607666</v>
      </c>
      <c r="M5" s="12" t="n">
        <v>23.9599990844727</v>
      </c>
      <c r="N5" s="12" t="n">
        <v>23.6700000762939</v>
      </c>
      <c r="O5" s="12" t="n">
        <v>23.2900009155273</v>
      </c>
      <c r="P5" s="12" t="n">
        <v>23.1399993896484</v>
      </c>
      <c r="Q5" s="12" t="n">
        <v>21.7000007629395</v>
      </c>
      <c r="R5" s="12" t="n">
        <v>21.7399997711182</v>
      </c>
      <c r="S5" s="12" t="n">
        <v>21.6000003814697</v>
      </c>
      <c r="T5" s="12" t="n">
        <v>21.7199993133545</v>
      </c>
      <c r="U5" s="12" t="n">
        <v>21.8500003814697</v>
      </c>
      <c r="V5" s="12" t="n">
        <v>20.8999996185303</v>
      </c>
      <c r="W5" s="12" t="n">
        <v>20.7700004577637</v>
      </c>
      <c r="X5" s="12" t="n">
        <v>20.3999996185303</v>
      </c>
      <c r="Y5" s="12" t="n">
        <v>20.5499992370605</v>
      </c>
      <c r="Z5" s="13" t="n">
        <f aca="false">AVERAGE(B5:Y5)</f>
        <v>22.0316665172577</v>
      </c>
      <c r="AA5" s="14" t="n">
        <v>24.9099998474121</v>
      </c>
      <c r="AB5" s="15" t="s">
        <v>255</v>
      </c>
      <c r="AC5" s="16" t="n">
        <v>3</v>
      </c>
      <c r="AD5" s="14" t="n">
        <v>20.2900009155273</v>
      </c>
      <c r="AE5" s="17" t="s">
        <v>256</v>
      </c>
      <c r="AF5" s="1"/>
    </row>
    <row r="6" customFormat="false" ht="11.65" hidden="false" customHeight="true" outlineLevel="0" collapsed="false">
      <c r="A6" s="11" t="n">
        <v>4</v>
      </c>
      <c r="B6" s="12" t="n">
        <v>20.1800003051758</v>
      </c>
      <c r="C6" s="12" t="n">
        <v>20.1100006103516</v>
      </c>
      <c r="D6" s="12" t="n">
        <v>20.0200004577637</v>
      </c>
      <c r="E6" s="12" t="n">
        <v>19.9599990844727</v>
      </c>
      <c r="F6" s="12" t="n">
        <v>20</v>
      </c>
      <c r="G6" s="12" t="n">
        <v>19.7399997711182</v>
      </c>
      <c r="H6" s="12" t="n">
        <v>19.9799995422363</v>
      </c>
      <c r="I6" s="12" t="n">
        <v>20.6299991607666</v>
      </c>
      <c r="J6" s="12" t="n">
        <v>20.6200008392334</v>
      </c>
      <c r="K6" s="12" t="n">
        <v>20.3899993896484</v>
      </c>
      <c r="L6" s="12" t="n">
        <v>20.3799991607666</v>
      </c>
      <c r="M6" s="12" t="n">
        <v>20.2700004577637</v>
      </c>
      <c r="N6" s="12" t="n">
        <v>19.7900009155273</v>
      </c>
      <c r="O6" s="12" t="n">
        <v>20.4699993133545</v>
      </c>
      <c r="P6" s="12" t="n">
        <v>21.1200008392334</v>
      </c>
      <c r="Q6" s="12" t="n">
        <v>21.0200004577637</v>
      </c>
      <c r="R6" s="12" t="n">
        <v>21.4300003051758</v>
      </c>
      <c r="S6" s="12" t="n">
        <v>21.1599998474121</v>
      </c>
      <c r="T6" s="12" t="n">
        <v>20.6900005340576</v>
      </c>
      <c r="U6" s="12" t="n">
        <v>20.1200008392334</v>
      </c>
      <c r="V6" s="12" t="n">
        <v>19.8199996948242</v>
      </c>
      <c r="W6" s="12" t="n">
        <v>19.5699996948242</v>
      </c>
      <c r="X6" s="12" t="n">
        <v>19.3899993896484</v>
      </c>
      <c r="Y6" s="12" t="n">
        <v>19.2099990844727</v>
      </c>
      <c r="Z6" s="13" t="n">
        <f aca="false">AVERAGE(B6:Y6)</f>
        <v>20.252916653951</v>
      </c>
      <c r="AA6" s="14" t="n">
        <v>21.6200008392334</v>
      </c>
      <c r="AB6" s="15" t="s">
        <v>257</v>
      </c>
      <c r="AC6" s="16" t="n">
        <v>4</v>
      </c>
      <c r="AD6" s="14" t="n">
        <v>19.1700000762939</v>
      </c>
      <c r="AE6" s="17" t="s">
        <v>42</v>
      </c>
      <c r="AF6" s="1"/>
    </row>
    <row r="7" customFormat="false" ht="11.65" hidden="false" customHeight="true" outlineLevel="0" collapsed="false">
      <c r="A7" s="11" t="n">
        <v>5</v>
      </c>
      <c r="B7" s="12" t="n">
        <v>19.1399993896484</v>
      </c>
      <c r="C7" s="12" t="n">
        <v>18.4400005340576</v>
      </c>
      <c r="D7" s="12" t="n">
        <v>19.0599994659424</v>
      </c>
      <c r="E7" s="12" t="n">
        <v>19.1900005340576</v>
      </c>
      <c r="F7" s="12" t="n">
        <v>18.6399993896484</v>
      </c>
      <c r="G7" s="12" t="n">
        <v>18.7000007629395</v>
      </c>
      <c r="H7" s="12" t="n">
        <v>20.2199993133545</v>
      </c>
      <c r="I7" s="12" t="n">
        <v>21.3899993896484</v>
      </c>
      <c r="J7" s="12" t="n">
        <v>22.6399993896484</v>
      </c>
      <c r="K7" s="12" t="n">
        <v>22.8500003814697</v>
      </c>
      <c r="L7" s="12" t="n">
        <v>23.0499992370605</v>
      </c>
      <c r="M7" s="12" t="n">
        <v>23.8400001525879</v>
      </c>
      <c r="N7" s="12" t="n">
        <v>22.9599990844727</v>
      </c>
      <c r="O7" s="12" t="n">
        <v>22.2999992370605</v>
      </c>
      <c r="P7" s="12" t="n">
        <v>22.2199993133545</v>
      </c>
      <c r="Q7" s="12" t="n">
        <v>21.4099998474121</v>
      </c>
      <c r="R7" s="12" t="n">
        <v>21.1700000762939</v>
      </c>
      <c r="S7" s="12" t="n">
        <v>20.9500007629395</v>
      </c>
      <c r="T7" s="12" t="n">
        <v>20.9500007629395</v>
      </c>
      <c r="U7" s="12" t="n">
        <v>20.7199993133545</v>
      </c>
      <c r="V7" s="12" t="n">
        <v>20.5400009155273</v>
      </c>
      <c r="W7" s="12" t="n">
        <v>20.2800006866455</v>
      </c>
      <c r="X7" s="12" t="n">
        <v>20.0300006866455</v>
      </c>
      <c r="Y7" s="12" t="n">
        <v>19.7999992370605</v>
      </c>
      <c r="Z7" s="13" t="n">
        <f aca="false">AVERAGE(B7:Y7)</f>
        <v>20.8537499109904</v>
      </c>
      <c r="AA7" s="14" t="n">
        <v>24.1200008392334</v>
      </c>
      <c r="AB7" s="15" t="s">
        <v>258</v>
      </c>
      <c r="AC7" s="16" t="n">
        <v>5</v>
      </c>
      <c r="AD7" s="14" t="n">
        <v>18.1399993896484</v>
      </c>
      <c r="AE7" s="17" t="s">
        <v>245</v>
      </c>
      <c r="AF7" s="1"/>
    </row>
    <row r="8" customFormat="false" ht="11.65" hidden="false" customHeight="true" outlineLevel="0" collapsed="false">
      <c r="A8" s="11" t="n">
        <v>6</v>
      </c>
      <c r="B8" s="12" t="n">
        <v>19.8400001525879</v>
      </c>
      <c r="C8" s="12" t="n">
        <v>19.6599998474121</v>
      </c>
      <c r="D8" s="12" t="n">
        <v>19.4500007629395</v>
      </c>
      <c r="E8" s="12" t="n">
        <v>19.2900009155273</v>
      </c>
      <c r="F8" s="12" t="n">
        <v>19.1900005340576</v>
      </c>
      <c r="G8" s="12" t="n">
        <v>19.2000007629395</v>
      </c>
      <c r="H8" s="12" t="n">
        <v>19.6599998474121</v>
      </c>
      <c r="I8" s="12" t="n">
        <v>20.2199993133545</v>
      </c>
      <c r="J8" s="12" t="n">
        <v>20.9599990844727</v>
      </c>
      <c r="K8" s="12" t="n">
        <v>21.8199996948242</v>
      </c>
      <c r="L8" s="12" t="n">
        <v>21.8899993896484</v>
      </c>
      <c r="M8" s="12" t="n">
        <v>22.5499992370605</v>
      </c>
      <c r="N8" s="12" t="n">
        <v>22.0200004577637</v>
      </c>
      <c r="O8" s="12" t="n">
        <v>21.3700008392334</v>
      </c>
      <c r="P8" s="12" t="n">
        <v>21.4500007629395</v>
      </c>
      <c r="Q8" s="12" t="n">
        <v>21.1700000762939</v>
      </c>
      <c r="R8" s="12" t="n">
        <v>20.6399993896484</v>
      </c>
      <c r="S8" s="12" t="n">
        <v>20.3500003814697</v>
      </c>
      <c r="T8" s="12" t="n">
        <v>20.1599998474121</v>
      </c>
      <c r="U8" s="12" t="n">
        <v>20.0599994659424</v>
      </c>
      <c r="V8" s="12" t="n">
        <v>20.1399993896484</v>
      </c>
      <c r="W8" s="12" t="n">
        <v>19.5200004577637</v>
      </c>
      <c r="X8" s="12" t="n">
        <v>19.7800006866455</v>
      </c>
      <c r="Y8" s="12" t="n">
        <v>19.6200008392334</v>
      </c>
      <c r="Z8" s="13" t="n">
        <f aca="false">AVERAGE(B8:Y8)</f>
        <v>20.4170834223429</v>
      </c>
      <c r="AA8" s="14" t="n">
        <v>22.9400005340576</v>
      </c>
      <c r="AB8" s="15" t="s">
        <v>243</v>
      </c>
      <c r="AC8" s="16" t="n">
        <v>6</v>
      </c>
      <c r="AD8" s="14" t="n">
        <v>19.0900001525879</v>
      </c>
      <c r="AE8" s="17" t="s">
        <v>259</v>
      </c>
      <c r="AF8" s="1"/>
    </row>
    <row r="9" customFormat="false" ht="11.65" hidden="false" customHeight="true" outlineLevel="0" collapsed="false">
      <c r="A9" s="11" t="n">
        <v>7</v>
      </c>
      <c r="B9" s="12" t="n">
        <v>19.2199993133545</v>
      </c>
      <c r="C9" s="12" t="n">
        <v>19.3600006103516</v>
      </c>
      <c r="D9" s="12" t="n">
        <v>19.3600006103516</v>
      </c>
      <c r="E9" s="12" t="n">
        <v>19.1100006103516</v>
      </c>
      <c r="F9" s="12" t="n">
        <v>18.75</v>
      </c>
      <c r="G9" s="12" t="n">
        <v>19.3500003814697</v>
      </c>
      <c r="H9" s="12" t="n">
        <v>20.2099990844727</v>
      </c>
      <c r="I9" s="12" t="n">
        <v>20.8099994659424</v>
      </c>
      <c r="J9" s="12" t="n">
        <v>21.5900001525879</v>
      </c>
      <c r="K9" s="12" t="n">
        <v>22.0400009155273</v>
      </c>
      <c r="L9" s="12" t="n">
        <v>22.7399997711182</v>
      </c>
      <c r="M9" s="12" t="n">
        <v>23.8999996185303</v>
      </c>
      <c r="N9" s="12" t="n">
        <v>24.1900005340576</v>
      </c>
      <c r="O9" s="12" t="n">
        <v>23.6299991607666</v>
      </c>
      <c r="P9" s="12" t="n">
        <v>23.5699996948242</v>
      </c>
      <c r="Q9" s="12" t="n">
        <v>23.4500007629395</v>
      </c>
      <c r="R9" s="12" t="n">
        <v>23.3799991607666</v>
      </c>
      <c r="S9" s="12" t="n">
        <v>23.5599994659424</v>
      </c>
      <c r="T9" s="12" t="n">
        <v>23.3299999237061</v>
      </c>
      <c r="U9" s="12" t="n">
        <v>23.6100006103516</v>
      </c>
      <c r="V9" s="12" t="n">
        <v>23.3700008392334</v>
      </c>
      <c r="W9" s="12" t="n">
        <v>23.1499996185303</v>
      </c>
      <c r="X9" s="12" t="n">
        <v>23.5200004577637</v>
      </c>
      <c r="Y9" s="12" t="n">
        <v>23.0200004577637</v>
      </c>
      <c r="Z9" s="13" t="n">
        <f aca="false">AVERAGE(B9:Y9)</f>
        <v>22.0091667175293</v>
      </c>
      <c r="AA9" s="14" t="n">
        <v>24.8600006103516</v>
      </c>
      <c r="AB9" s="15" t="s">
        <v>260</v>
      </c>
      <c r="AC9" s="16" t="n">
        <v>7</v>
      </c>
      <c r="AD9" s="14" t="n">
        <v>18.5300006866455</v>
      </c>
      <c r="AE9" s="17" t="s">
        <v>44</v>
      </c>
      <c r="AF9" s="1"/>
    </row>
    <row r="10" customFormat="false" ht="11.65" hidden="false" customHeight="true" outlineLevel="0" collapsed="false">
      <c r="A10" s="11" t="n">
        <v>8</v>
      </c>
      <c r="B10" s="12" t="n">
        <v>22.5</v>
      </c>
      <c r="C10" s="12" t="n">
        <v>22.6200008392334</v>
      </c>
      <c r="D10" s="12" t="n">
        <v>22.3099994659424</v>
      </c>
      <c r="E10" s="12" t="n">
        <v>21.8799991607666</v>
      </c>
      <c r="F10" s="12" t="n">
        <v>21.3799991607666</v>
      </c>
      <c r="G10" s="12" t="n">
        <v>21.9599990844727</v>
      </c>
      <c r="H10" s="12" t="n">
        <v>22.5799999237061</v>
      </c>
      <c r="I10" s="12" t="n">
        <v>23.2099990844727</v>
      </c>
      <c r="J10" s="12" t="n">
        <v>24.8400001525879</v>
      </c>
      <c r="K10" s="12" t="n">
        <v>25.8899993896484</v>
      </c>
      <c r="L10" s="12" t="n">
        <v>26.2399997711182</v>
      </c>
      <c r="M10" s="12" t="n">
        <v>27.8700008392334</v>
      </c>
      <c r="N10" s="12" t="n">
        <v>27.1200008392334</v>
      </c>
      <c r="O10" s="12" t="n">
        <v>26.8799991607666</v>
      </c>
      <c r="P10" s="12" t="n">
        <v>26.0599994659424</v>
      </c>
      <c r="Q10" s="12" t="n">
        <v>25.0499992370605</v>
      </c>
      <c r="R10" s="12" t="n">
        <v>23.8600006103516</v>
      </c>
      <c r="S10" s="12" t="n">
        <v>23.9400005340576</v>
      </c>
      <c r="T10" s="12" t="n">
        <v>24.0900001525879</v>
      </c>
      <c r="U10" s="12" t="n">
        <v>24.3899993896484</v>
      </c>
      <c r="V10" s="12" t="n">
        <v>24.7099990844727</v>
      </c>
      <c r="W10" s="12" t="n">
        <v>24.3899993896484</v>
      </c>
      <c r="X10" s="12" t="n">
        <v>24.4599990844727</v>
      </c>
      <c r="Y10" s="12" t="n">
        <v>24.4300003051758</v>
      </c>
      <c r="Z10" s="13" t="n">
        <f aca="false">AVERAGE(B10:Y10)</f>
        <v>24.2774997552236</v>
      </c>
      <c r="AA10" s="14" t="n">
        <v>28.0499992370605</v>
      </c>
      <c r="AB10" s="15" t="s">
        <v>107</v>
      </c>
      <c r="AC10" s="16" t="n">
        <v>8</v>
      </c>
      <c r="AD10" s="14" t="n">
        <v>20.9500007629395</v>
      </c>
      <c r="AE10" s="17" t="s">
        <v>261</v>
      </c>
      <c r="AF10" s="1"/>
    </row>
    <row r="11" customFormat="false" ht="11.65" hidden="false" customHeight="true" outlineLevel="0" collapsed="false">
      <c r="A11" s="11" t="n">
        <v>9</v>
      </c>
      <c r="B11" s="12" t="n">
        <v>24.4699993133545</v>
      </c>
      <c r="C11" s="12" t="n">
        <v>24.4400005340576</v>
      </c>
      <c r="D11" s="12" t="n">
        <v>24.4500007629395</v>
      </c>
      <c r="E11" s="12" t="n">
        <v>24.4899997711182</v>
      </c>
      <c r="F11" s="12" t="n">
        <v>24.3799991607666</v>
      </c>
      <c r="G11" s="12" t="n">
        <v>24.6100006103516</v>
      </c>
      <c r="H11" s="12" t="n">
        <v>25.2399997711182</v>
      </c>
      <c r="I11" s="12" t="n">
        <v>25.6499996185303</v>
      </c>
      <c r="J11" s="12" t="n">
        <v>26.1100006103516</v>
      </c>
      <c r="K11" s="12" t="n">
        <v>27.5499992370605</v>
      </c>
      <c r="L11" s="12" t="n">
        <v>26.2800006866455</v>
      </c>
      <c r="M11" s="12" t="n">
        <v>26.4599990844727</v>
      </c>
      <c r="N11" s="12" t="n">
        <v>26.5599994659424</v>
      </c>
      <c r="O11" s="12" t="n">
        <v>26.0499992370605</v>
      </c>
      <c r="P11" s="12" t="n">
        <v>25.8600006103516</v>
      </c>
      <c r="Q11" s="12" t="n">
        <v>26.1700000762939</v>
      </c>
      <c r="R11" s="12" t="n">
        <v>25.5699996948242</v>
      </c>
      <c r="S11" s="12" t="n">
        <v>24.7099990844727</v>
      </c>
      <c r="T11" s="12" t="n">
        <v>24.6100006103516</v>
      </c>
      <c r="U11" s="12" t="n">
        <v>24.5599994659424</v>
      </c>
      <c r="V11" s="12" t="n">
        <v>24.6000003814697</v>
      </c>
      <c r="W11" s="12" t="n">
        <v>24.2900009155273</v>
      </c>
      <c r="X11" s="12" t="n">
        <v>24.2600002288818</v>
      </c>
      <c r="Y11" s="12" t="n">
        <v>24.2800006866455</v>
      </c>
      <c r="Z11" s="13" t="n">
        <f aca="false">AVERAGE(B11:Y11)</f>
        <v>25.2354166507721</v>
      </c>
      <c r="AA11" s="14" t="n">
        <v>28.0599994659424</v>
      </c>
      <c r="AB11" s="15" t="s">
        <v>262</v>
      </c>
      <c r="AC11" s="16" t="n">
        <v>9</v>
      </c>
      <c r="AD11" s="14" t="n">
        <v>24.2000007629395</v>
      </c>
      <c r="AE11" s="17" t="s">
        <v>263</v>
      </c>
      <c r="AF11" s="1"/>
    </row>
    <row r="12" customFormat="false" ht="11.65" hidden="false" customHeight="true" outlineLevel="0" collapsed="false">
      <c r="A12" s="19" t="n">
        <v>10</v>
      </c>
      <c r="B12" s="20" t="n">
        <v>24.1800003051758</v>
      </c>
      <c r="C12" s="20" t="n">
        <v>24.3500003814697</v>
      </c>
      <c r="D12" s="20" t="n">
        <v>24.5</v>
      </c>
      <c r="E12" s="20" t="n">
        <v>24.2800006866455</v>
      </c>
      <c r="F12" s="20" t="n">
        <v>24.3600006103516</v>
      </c>
      <c r="G12" s="20" t="n">
        <v>24.3999996185303</v>
      </c>
      <c r="H12" s="20" t="n">
        <v>24.5</v>
      </c>
      <c r="I12" s="20" t="n">
        <v>24.5900001525879</v>
      </c>
      <c r="J12" s="20" t="n">
        <v>25.2099990844727</v>
      </c>
      <c r="K12" s="20" t="n">
        <v>25.1599998474121</v>
      </c>
      <c r="L12" s="20" t="n">
        <v>25.7900009155273</v>
      </c>
      <c r="M12" s="20" t="n">
        <v>25.5</v>
      </c>
      <c r="N12" s="20" t="n">
        <v>25.0799999237061</v>
      </c>
      <c r="O12" s="20" t="n">
        <v>24.8999996185303</v>
      </c>
      <c r="P12" s="20" t="n">
        <v>25.1200008392334</v>
      </c>
      <c r="Q12" s="20" t="n">
        <v>25.0200004577637</v>
      </c>
      <c r="R12" s="20" t="n">
        <v>24.9300003051758</v>
      </c>
      <c r="S12" s="20" t="n">
        <v>24.7700004577637</v>
      </c>
      <c r="T12" s="20" t="n">
        <v>24.6399993896484</v>
      </c>
      <c r="U12" s="20" t="n">
        <v>24.8799991607666</v>
      </c>
      <c r="V12" s="20" t="n">
        <v>24.8400001525879</v>
      </c>
      <c r="W12" s="20" t="n">
        <v>24.6900005340576</v>
      </c>
      <c r="X12" s="20" t="n">
        <v>24.8299999237061</v>
      </c>
      <c r="Y12" s="20" t="n">
        <v>24.7600002288818</v>
      </c>
      <c r="Z12" s="21" t="n">
        <f aca="false">AVERAGE(B12:Y12)</f>
        <v>24.8033334414164</v>
      </c>
      <c r="AA12" s="22" t="n">
        <v>25.8400001525879</v>
      </c>
      <c r="AB12" s="23" t="s">
        <v>264</v>
      </c>
      <c r="AC12" s="24" t="n">
        <v>10</v>
      </c>
      <c r="AD12" s="22" t="n">
        <v>24.1499996185303</v>
      </c>
      <c r="AE12" s="25" t="s">
        <v>151</v>
      </c>
      <c r="AF12" s="1"/>
    </row>
    <row r="13" customFormat="false" ht="11.65" hidden="false" customHeight="true" outlineLevel="0" collapsed="false">
      <c r="A13" s="11" t="n">
        <v>11</v>
      </c>
      <c r="B13" s="12" t="n">
        <v>24.7299995422363</v>
      </c>
      <c r="C13" s="12" t="n">
        <v>24.7199993133545</v>
      </c>
      <c r="D13" s="12" t="n">
        <v>24.6399993896484</v>
      </c>
      <c r="E13" s="12" t="n">
        <v>24.5</v>
      </c>
      <c r="F13" s="12" t="n">
        <v>24.0799999237061</v>
      </c>
      <c r="G13" s="12" t="n">
        <v>23.75</v>
      </c>
      <c r="H13" s="12" t="n">
        <v>24.1800003051758</v>
      </c>
      <c r="I13" s="12" t="n">
        <v>24.4599990844727</v>
      </c>
      <c r="J13" s="12" t="n">
        <v>24.3799991607666</v>
      </c>
      <c r="K13" s="12" t="n">
        <v>24.2299995422363</v>
      </c>
      <c r="L13" s="12" t="n">
        <v>24.4400005340576</v>
      </c>
      <c r="M13" s="12" t="n">
        <v>24.4200000762939</v>
      </c>
      <c r="N13" s="12" t="n">
        <v>24.5699996948242</v>
      </c>
      <c r="O13" s="12" t="n">
        <v>24.1800003051758</v>
      </c>
      <c r="P13" s="12" t="n">
        <v>24.1499996185303</v>
      </c>
      <c r="Q13" s="12" t="n">
        <v>23.9500007629395</v>
      </c>
      <c r="R13" s="12" t="n">
        <v>24.0300006866455</v>
      </c>
      <c r="S13" s="12" t="n">
        <v>24.3899993896484</v>
      </c>
      <c r="T13" s="12" t="n">
        <v>24.1900005340576</v>
      </c>
      <c r="U13" s="12" t="n">
        <v>24.1599998474121</v>
      </c>
      <c r="V13" s="12" t="n">
        <v>24.1000003814697</v>
      </c>
      <c r="W13" s="12" t="n">
        <v>24.1700000762939</v>
      </c>
      <c r="X13" s="12" t="n">
        <v>24.4200000762939</v>
      </c>
      <c r="Y13" s="12" t="n">
        <v>24.2700004577637</v>
      </c>
      <c r="Z13" s="13" t="n">
        <f aca="false">AVERAGE(B13:Y13)</f>
        <v>24.2962499459585</v>
      </c>
      <c r="AA13" s="14" t="n">
        <v>24.8899993896484</v>
      </c>
      <c r="AB13" s="15" t="s">
        <v>265</v>
      </c>
      <c r="AC13" s="16" t="n">
        <v>11</v>
      </c>
      <c r="AD13" s="14" t="n">
        <v>23.6399993896484</v>
      </c>
      <c r="AE13" s="17" t="s">
        <v>266</v>
      </c>
      <c r="AF13" s="1"/>
    </row>
    <row r="14" customFormat="false" ht="11.65" hidden="false" customHeight="true" outlineLevel="0" collapsed="false">
      <c r="A14" s="11" t="n">
        <v>12</v>
      </c>
      <c r="B14" s="12" t="n">
        <v>23.5</v>
      </c>
      <c r="C14" s="12" t="n">
        <v>23.5699996948242</v>
      </c>
      <c r="D14" s="12" t="n">
        <v>23</v>
      </c>
      <c r="E14" s="12" t="n">
        <v>23.0200004577637</v>
      </c>
      <c r="F14" s="12" t="n">
        <v>22.9500007629395</v>
      </c>
      <c r="G14" s="12" t="n">
        <v>22.7099990844727</v>
      </c>
      <c r="H14" s="12" t="n">
        <v>23.0499992370605</v>
      </c>
      <c r="I14" s="12" t="n">
        <v>24.3299999237061</v>
      </c>
      <c r="J14" s="12" t="n">
        <v>25.8500003814697</v>
      </c>
      <c r="K14" s="12" t="n">
        <v>27.1700000762939</v>
      </c>
      <c r="L14" s="12" t="n">
        <v>27.1800003051758</v>
      </c>
      <c r="M14" s="12" t="n">
        <v>27.7000007629395</v>
      </c>
      <c r="N14" s="12" t="n">
        <v>27.6499996185303</v>
      </c>
      <c r="O14" s="12" t="n">
        <v>26.7800006866455</v>
      </c>
      <c r="P14" s="12" t="n">
        <v>27.2000007629395</v>
      </c>
      <c r="Q14" s="12" t="n">
        <v>27.6299991607666</v>
      </c>
      <c r="R14" s="12" t="n">
        <v>26.0100002288818</v>
      </c>
      <c r="S14" s="12" t="n">
        <v>23.7800006866455</v>
      </c>
      <c r="T14" s="12" t="n">
        <v>22.8999996185303</v>
      </c>
      <c r="U14" s="12" t="n">
        <v>22.9799995422363</v>
      </c>
      <c r="V14" s="12" t="n">
        <v>23.0599994659424</v>
      </c>
      <c r="W14" s="12" t="n">
        <v>22.5100002288818</v>
      </c>
      <c r="X14" s="12" t="n">
        <v>22.2099990844727</v>
      </c>
      <c r="Y14" s="12" t="n">
        <v>21.9200000762939</v>
      </c>
      <c r="Z14" s="13" t="n">
        <f aca="false">AVERAGE(B14:Y14)</f>
        <v>24.5274999936422</v>
      </c>
      <c r="AA14" s="14" t="n">
        <v>28.4699993133545</v>
      </c>
      <c r="AB14" s="15" t="s">
        <v>267</v>
      </c>
      <c r="AC14" s="16" t="n">
        <v>12</v>
      </c>
      <c r="AD14" s="14" t="n">
        <v>21.8799991607666</v>
      </c>
      <c r="AE14" s="17" t="s">
        <v>268</v>
      </c>
      <c r="AF14" s="1"/>
    </row>
    <row r="15" customFormat="false" ht="11.65" hidden="false" customHeight="true" outlineLevel="0" collapsed="false">
      <c r="A15" s="11" t="n">
        <v>13</v>
      </c>
      <c r="B15" s="12" t="n">
        <v>21.75</v>
      </c>
      <c r="C15" s="12" t="n">
        <v>21.8099994659424</v>
      </c>
      <c r="D15" s="12" t="n">
        <v>22.0400009155273</v>
      </c>
      <c r="E15" s="12" t="n">
        <v>22.2399997711182</v>
      </c>
      <c r="F15" s="12" t="n">
        <v>22.1299991607666</v>
      </c>
      <c r="G15" s="12" t="n">
        <v>22.1000003814697</v>
      </c>
      <c r="H15" s="12" t="n">
        <v>23.3799991607666</v>
      </c>
      <c r="I15" s="12" t="n">
        <v>25.1000003814697</v>
      </c>
      <c r="J15" s="12" t="n">
        <v>24.6299991607666</v>
      </c>
      <c r="K15" s="12" t="n">
        <v>23.6599998474121</v>
      </c>
      <c r="L15" s="12" t="n">
        <v>23.1499996185303</v>
      </c>
      <c r="M15" s="12" t="n">
        <v>24.2999992370605</v>
      </c>
      <c r="N15" s="12" t="n">
        <v>25.0300006866455</v>
      </c>
      <c r="O15" s="12" t="n">
        <v>24.8799991607666</v>
      </c>
      <c r="P15" s="12" t="n">
        <v>24.0200004577637</v>
      </c>
      <c r="Q15" s="12" t="n">
        <v>22.9799995422363</v>
      </c>
      <c r="R15" s="12" t="n">
        <v>21.6000003814697</v>
      </c>
      <c r="S15" s="12" t="n">
        <v>21.3999996185303</v>
      </c>
      <c r="T15" s="12" t="n">
        <v>21.6700000762939</v>
      </c>
      <c r="U15" s="12" t="n">
        <v>22.1399993896484</v>
      </c>
      <c r="V15" s="12" t="n">
        <v>23.0300006866455</v>
      </c>
      <c r="W15" s="12" t="n">
        <v>23.3500003814697</v>
      </c>
      <c r="X15" s="12" t="n">
        <v>22.6399993896484</v>
      </c>
      <c r="Y15" s="12" t="n">
        <v>22</v>
      </c>
      <c r="Z15" s="13" t="n">
        <f aca="false">AVERAGE(B15:Y15)</f>
        <v>22.9595832029978</v>
      </c>
      <c r="AA15" s="14" t="n">
        <v>25.3299999237061</v>
      </c>
      <c r="AB15" s="15" t="s">
        <v>269</v>
      </c>
      <c r="AC15" s="16" t="n">
        <v>13</v>
      </c>
      <c r="AD15" s="14" t="n">
        <v>21.3600006103516</v>
      </c>
      <c r="AE15" s="17" t="s">
        <v>270</v>
      </c>
      <c r="AF15" s="1"/>
    </row>
    <row r="16" customFormat="false" ht="11.65" hidden="false" customHeight="true" outlineLevel="0" collapsed="false">
      <c r="A16" s="11" t="n">
        <v>14</v>
      </c>
      <c r="B16" s="12" t="n">
        <v>22.2000007629395</v>
      </c>
      <c r="C16" s="12" t="n">
        <v>22.3999996185303</v>
      </c>
      <c r="D16" s="12" t="n">
        <v>22.2299995422363</v>
      </c>
      <c r="E16" s="12" t="n">
        <v>22.0599994659424</v>
      </c>
      <c r="F16" s="12" t="n">
        <v>22.1299991607666</v>
      </c>
      <c r="G16" s="12" t="n">
        <v>22.1599998474121</v>
      </c>
      <c r="H16" s="12" t="n">
        <v>22.5300006866455</v>
      </c>
      <c r="I16" s="12" t="n">
        <v>22.7900009155273</v>
      </c>
      <c r="J16" s="12" t="n">
        <v>23.8600006103516</v>
      </c>
      <c r="K16" s="12" t="n">
        <v>24.9799995422363</v>
      </c>
      <c r="L16" s="12" t="n">
        <v>24.7600002288818</v>
      </c>
      <c r="M16" s="12" t="n">
        <v>24.7299995422363</v>
      </c>
      <c r="N16" s="12" t="n">
        <v>24.6900005340576</v>
      </c>
      <c r="O16" s="12" t="n">
        <v>24.0400009155273</v>
      </c>
      <c r="P16" s="12" t="n">
        <v>24.2000007629395</v>
      </c>
      <c r="Q16" s="12" t="n">
        <v>23.2800006866455</v>
      </c>
      <c r="R16" s="12" t="n">
        <v>22.7600002288818</v>
      </c>
      <c r="S16" s="12" t="n">
        <v>22.3500003814697</v>
      </c>
      <c r="T16" s="12" t="n">
        <v>22.1900005340576</v>
      </c>
      <c r="U16" s="12" t="n">
        <v>22.0200004577637</v>
      </c>
      <c r="V16" s="12" t="n">
        <v>21.9200000762939</v>
      </c>
      <c r="W16" s="12" t="n">
        <v>21.7000007629395</v>
      </c>
      <c r="X16" s="12" t="n">
        <v>21.5699996948242</v>
      </c>
      <c r="Y16" s="12" t="n">
        <v>21.5300006866455</v>
      </c>
      <c r="Z16" s="13" t="n">
        <f aca="false">AVERAGE(B16:Y16)</f>
        <v>22.878333568573</v>
      </c>
      <c r="AA16" s="14" t="n">
        <v>25.5799999237061</v>
      </c>
      <c r="AB16" s="15" t="s">
        <v>98</v>
      </c>
      <c r="AC16" s="16" t="n">
        <v>14</v>
      </c>
      <c r="AD16" s="14" t="n">
        <v>21.4899997711182</v>
      </c>
      <c r="AE16" s="17" t="s">
        <v>268</v>
      </c>
      <c r="AF16" s="1"/>
    </row>
    <row r="17" customFormat="false" ht="11.65" hidden="false" customHeight="true" outlineLevel="0" collapsed="false">
      <c r="A17" s="11" t="n">
        <v>15</v>
      </c>
      <c r="B17" s="12" t="n">
        <v>21.5799999237061</v>
      </c>
      <c r="C17" s="12" t="n">
        <v>21.75</v>
      </c>
      <c r="D17" s="12" t="n">
        <v>21.7700004577637</v>
      </c>
      <c r="E17" s="12" t="n">
        <v>21.7000007629395</v>
      </c>
      <c r="F17" s="12" t="n">
        <v>21.6499996185303</v>
      </c>
      <c r="G17" s="12" t="n">
        <v>21.8400001525879</v>
      </c>
      <c r="H17" s="12" t="n">
        <v>22.3199996948242</v>
      </c>
      <c r="I17" s="12" t="n">
        <v>22.8700008392334</v>
      </c>
      <c r="J17" s="12" t="n">
        <v>23.8500003814697</v>
      </c>
      <c r="K17" s="12" t="n">
        <v>24.9400005340576</v>
      </c>
      <c r="L17" s="12" t="n">
        <v>24.5900001525879</v>
      </c>
      <c r="M17" s="12" t="n">
        <v>25.0699996948242</v>
      </c>
      <c r="N17" s="12" t="n">
        <v>24.7399997711182</v>
      </c>
      <c r="O17" s="12" t="n">
        <v>24.6399993896484</v>
      </c>
      <c r="P17" s="12" t="n">
        <v>24.3400001525879</v>
      </c>
      <c r="Q17" s="12" t="n">
        <v>24.0300006866455</v>
      </c>
      <c r="R17" s="12" t="n">
        <v>24.1700000762939</v>
      </c>
      <c r="S17" s="12" t="n">
        <v>24.2000007629395</v>
      </c>
      <c r="T17" s="12" t="n">
        <v>24.3600006103516</v>
      </c>
      <c r="U17" s="12" t="n">
        <v>24.4099998474121</v>
      </c>
      <c r="V17" s="12" t="n">
        <v>24.0400009155273</v>
      </c>
      <c r="W17" s="12" t="n">
        <v>24.1499996185303</v>
      </c>
      <c r="X17" s="12" t="n">
        <v>23.9400005340576</v>
      </c>
      <c r="Y17" s="12" t="n">
        <v>23.7299995422363</v>
      </c>
      <c r="Z17" s="13" t="n">
        <f aca="false">AVERAGE(B17:Y17)</f>
        <v>23.5283335049947</v>
      </c>
      <c r="AA17" s="14" t="n">
        <v>26.3700008392334</v>
      </c>
      <c r="AB17" s="15" t="s">
        <v>271</v>
      </c>
      <c r="AC17" s="16" t="n">
        <v>15</v>
      </c>
      <c r="AD17" s="14" t="n">
        <v>21.5100002288818</v>
      </c>
      <c r="AE17" s="17" t="s">
        <v>36</v>
      </c>
      <c r="AF17" s="1"/>
    </row>
    <row r="18" customFormat="false" ht="11.65" hidden="false" customHeight="true" outlineLevel="0" collapsed="false">
      <c r="A18" s="11" t="n">
        <v>16</v>
      </c>
      <c r="B18" s="12" t="n">
        <v>23.3199996948242</v>
      </c>
      <c r="C18" s="12" t="n">
        <v>23.2900009155273</v>
      </c>
      <c r="D18" s="12" t="n">
        <v>23.4200000762939</v>
      </c>
      <c r="E18" s="12" t="n">
        <v>23.5900001525879</v>
      </c>
      <c r="F18" s="12" t="n">
        <v>23.2099990844727</v>
      </c>
      <c r="G18" s="12" t="n">
        <v>23.1100006103516</v>
      </c>
      <c r="H18" s="12" t="n">
        <v>23.1100006103516</v>
      </c>
      <c r="I18" s="12" t="n">
        <v>23.2399997711182</v>
      </c>
      <c r="J18" s="12" t="n">
        <v>24.1599998474121</v>
      </c>
      <c r="K18" s="12" t="n">
        <v>24.3899993896484</v>
      </c>
      <c r="L18" s="12" t="n">
        <v>24.9599990844727</v>
      </c>
      <c r="M18" s="12" t="n">
        <v>25.4400005340576</v>
      </c>
      <c r="N18" s="12" t="n">
        <v>24.5499992370605</v>
      </c>
      <c r="O18" s="12" t="n">
        <v>24.3199996948242</v>
      </c>
      <c r="P18" s="12" t="n">
        <v>24.7000007629395</v>
      </c>
      <c r="Q18" s="12" t="n">
        <v>23.7800006866455</v>
      </c>
      <c r="R18" s="12" t="n">
        <v>22.7900009155273</v>
      </c>
      <c r="S18" s="12" t="n">
        <v>21.7999992370605</v>
      </c>
      <c r="T18" s="12" t="n">
        <v>21.3500003814697</v>
      </c>
      <c r="U18" s="12" t="n">
        <v>21.1599998474121</v>
      </c>
      <c r="V18" s="12" t="n">
        <v>21.1399993896484</v>
      </c>
      <c r="W18" s="12" t="n">
        <v>20.7700004577637</v>
      </c>
      <c r="X18" s="12" t="n">
        <v>20.6700000762939</v>
      </c>
      <c r="Y18" s="12" t="n">
        <v>20.7600002288818</v>
      </c>
      <c r="Z18" s="13" t="n">
        <f aca="false">AVERAGE(B18:Y18)</f>
        <v>23.0429166952769</v>
      </c>
      <c r="AA18" s="14" t="n">
        <v>25.9300003051758</v>
      </c>
      <c r="AB18" s="15" t="s">
        <v>272</v>
      </c>
      <c r="AC18" s="16" t="n">
        <v>16</v>
      </c>
      <c r="AD18" s="14" t="n">
        <v>20.5400009155273</v>
      </c>
      <c r="AE18" s="17" t="s">
        <v>273</v>
      </c>
      <c r="AF18" s="1"/>
    </row>
    <row r="19" customFormat="false" ht="11.65" hidden="false" customHeight="true" outlineLevel="0" collapsed="false">
      <c r="A19" s="11" t="n">
        <v>17</v>
      </c>
      <c r="B19" s="12" t="n">
        <v>20.6200008392334</v>
      </c>
      <c r="C19" s="12" t="n">
        <v>20.3999996185303</v>
      </c>
      <c r="D19" s="12" t="n">
        <v>20.2999992370605</v>
      </c>
      <c r="E19" s="12" t="n">
        <v>20.2199993133545</v>
      </c>
      <c r="F19" s="12" t="n">
        <v>20.1599998474121</v>
      </c>
      <c r="G19" s="12" t="n">
        <v>19.8600006103516</v>
      </c>
      <c r="H19" s="12" t="n">
        <v>20.4599990844727</v>
      </c>
      <c r="I19" s="12" t="n">
        <v>21.8099994659424</v>
      </c>
      <c r="J19" s="12" t="n">
        <v>23.3700008392334</v>
      </c>
      <c r="K19" s="12" t="n">
        <v>23.2600002288818</v>
      </c>
      <c r="L19" s="12" t="n">
        <v>23.7199993133545</v>
      </c>
      <c r="M19" s="12" t="n">
        <v>24.1000003814697</v>
      </c>
      <c r="N19" s="12" t="n">
        <v>23.8400001525879</v>
      </c>
      <c r="O19" s="12" t="n">
        <v>24.2900009155273</v>
      </c>
      <c r="P19" s="12" t="n">
        <v>23.5599994659424</v>
      </c>
      <c r="Q19" s="12" t="n">
        <v>22.9200000762939</v>
      </c>
      <c r="R19" s="12" t="n">
        <v>23.1800003051758</v>
      </c>
      <c r="S19" s="12" t="n">
        <v>22.7999992370605</v>
      </c>
      <c r="T19" s="12" t="n">
        <v>22.3700008392334</v>
      </c>
      <c r="U19" s="12" t="n">
        <v>22.2600002288818</v>
      </c>
      <c r="V19" s="12" t="n">
        <v>21.2199993133545</v>
      </c>
      <c r="W19" s="12" t="n">
        <v>20.7299995422363</v>
      </c>
      <c r="X19" s="12" t="n">
        <v>20.6200008392334</v>
      </c>
      <c r="Y19" s="12" t="n">
        <v>20.5499992370605</v>
      </c>
      <c r="Z19" s="13" t="n">
        <f aca="false">AVERAGE(B19:Y19)</f>
        <v>21.9424999554952</v>
      </c>
      <c r="AA19" s="14" t="n">
        <v>25.2900009155273</v>
      </c>
      <c r="AB19" s="15" t="s">
        <v>139</v>
      </c>
      <c r="AC19" s="16" t="n">
        <v>17</v>
      </c>
      <c r="AD19" s="14" t="n">
        <v>19.8099994659424</v>
      </c>
      <c r="AE19" s="17" t="s">
        <v>274</v>
      </c>
      <c r="AF19" s="1"/>
    </row>
    <row r="20" customFormat="false" ht="11.65" hidden="false" customHeight="true" outlineLevel="0" collapsed="false">
      <c r="A20" s="11" t="n">
        <v>18</v>
      </c>
      <c r="B20" s="12" t="n">
        <v>20.4300003051758</v>
      </c>
      <c r="C20" s="12" t="n">
        <v>21.1200008392334</v>
      </c>
      <c r="D20" s="12" t="n">
        <v>20.2700004577637</v>
      </c>
      <c r="E20" s="12" t="n">
        <v>20.5</v>
      </c>
      <c r="F20" s="12" t="n">
        <v>20.8700008392334</v>
      </c>
      <c r="G20" s="12" t="n">
        <v>20.6399993896484</v>
      </c>
      <c r="H20" s="12" t="n">
        <v>21.1100006103516</v>
      </c>
      <c r="I20" s="12" t="n">
        <v>22.2800006866455</v>
      </c>
      <c r="J20" s="12" t="n">
        <v>23.5499992370605</v>
      </c>
      <c r="K20" s="12" t="n">
        <v>24.7700004577637</v>
      </c>
      <c r="L20" s="12" t="n">
        <v>27.2600002288818</v>
      </c>
      <c r="M20" s="12" t="n">
        <v>26.8400001525879</v>
      </c>
      <c r="N20" s="12" t="n">
        <v>25.9799995422363</v>
      </c>
      <c r="O20" s="12" t="n">
        <v>25.4300003051758</v>
      </c>
      <c r="P20" s="12" t="n">
        <v>25.6000003814697</v>
      </c>
      <c r="Q20" s="12" t="n">
        <v>25.7399997711182</v>
      </c>
      <c r="R20" s="12" t="n">
        <v>25.8099994659424</v>
      </c>
      <c r="S20" s="12" t="n">
        <v>25.6800003051758</v>
      </c>
      <c r="T20" s="12" t="n">
        <v>25.1900005340576</v>
      </c>
      <c r="U20" s="12" t="n">
        <v>25.5599994659424</v>
      </c>
      <c r="V20" s="12" t="n">
        <v>24.9500007629395</v>
      </c>
      <c r="W20" s="12" t="n">
        <v>24.7600002288818</v>
      </c>
      <c r="X20" s="12" t="n">
        <v>24.2999992370605</v>
      </c>
      <c r="Y20" s="12" t="n">
        <v>24.0100002288818</v>
      </c>
      <c r="Z20" s="13" t="n">
        <f aca="false">AVERAGE(B20:Y20)</f>
        <v>23.8604168097178</v>
      </c>
      <c r="AA20" s="14" t="n">
        <v>28.7900009155273</v>
      </c>
      <c r="AB20" s="15" t="s">
        <v>252</v>
      </c>
      <c r="AC20" s="16" t="n">
        <v>18</v>
      </c>
      <c r="AD20" s="14" t="n">
        <v>20.1299991607666</v>
      </c>
      <c r="AE20" s="17" t="s">
        <v>275</v>
      </c>
      <c r="AF20" s="1"/>
    </row>
    <row r="21" customFormat="false" ht="11.65" hidden="false" customHeight="true" outlineLevel="0" collapsed="false">
      <c r="A21" s="11" t="n">
        <v>19</v>
      </c>
      <c r="B21" s="12" t="n">
        <v>22.6100006103516</v>
      </c>
      <c r="C21" s="12" t="n">
        <v>22.5300006866455</v>
      </c>
      <c r="D21" s="12" t="n">
        <v>22.4899997711182</v>
      </c>
      <c r="E21" s="12" t="n">
        <v>21.9500007629395</v>
      </c>
      <c r="F21" s="12" t="n">
        <v>21.5699996948242</v>
      </c>
      <c r="G21" s="12" t="n">
        <v>22.1100006103516</v>
      </c>
      <c r="H21" s="12" t="n">
        <v>22.3799991607666</v>
      </c>
      <c r="I21" s="12" t="n">
        <v>24.4400005340576</v>
      </c>
      <c r="J21" s="12" t="n">
        <v>25.3700008392334</v>
      </c>
      <c r="K21" s="12" t="n">
        <v>24.4799995422363</v>
      </c>
      <c r="L21" s="12" t="n">
        <v>24.6700000762939</v>
      </c>
      <c r="M21" s="12" t="n">
        <v>23.8199996948242</v>
      </c>
      <c r="N21" s="12" t="n">
        <v>24.0799999237061</v>
      </c>
      <c r="O21" s="12" t="n">
        <v>24.1299991607666</v>
      </c>
      <c r="P21" s="12" t="n">
        <v>23.9400005340576</v>
      </c>
      <c r="Q21" s="12" t="n">
        <v>23.7099990844727</v>
      </c>
      <c r="R21" s="12" t="n">
        <v>23.0200004577637</v>
      </c>
      <c r="S21" s="12" t="n">
        <v>22.6200008392334</v>
      </c>
      <c r="T21" s="12" t="n">
        <v>22.2299995422363</v>
      </c>
      <c r="U21" s="12" t="n">
        <v>21.8899993896484</v>
      </c>
      <c r="V21" s="12" t="n">
        <v>21.6700000762939</v>
      </c>
      <c r="W21" s="12" t="n">
        <v>21.6900005340576</v>
      </c>
      <c r="X21" s="12" t="n">
        <v>22</v>
      </c>
      <c r="Y21" s="12" t="n">
        <v>22.2999992370605</v>
      </c>
      <c r="Z21" s="13" t="n">
        <f aca="false">AVERAGE(B21:Y21)</f>
        <v>22.9875000317891</v>
      </c>
      <c r="AA21" s="14" t="n">
        <v>25.7800006866455</v>
      </c>
      <c r="AB21" s="15" t="s">
        <v>276</v>
      </c>
      <c r="AC21" s="16" t="n">
        <v>19</v>
      </c>
      <c r="AD21" s="14" t="n">
        <v>21.3500003814697</v>
      </c>
      <c r="AE21" s="17" t="s">
        <v>277</v>
      </c>
      <c r="AF21" s="1"/>
    </row>
    <row r="22" customFormat="false" ht="11.65" hidden="false" customHeight="true" outlineLevel="0" collapsed="false">
      <c r="A22" s="19" t="n">
        <v>20</v>
      </c>
      <c r="B22" s="20" t="n">
        <v>21.9799995422363</v>
      </c>
      <c r="C22" s="20" t="n">
        <v>21.7600002288818</v>
      </c>
      <c r="D22" s="20" t="n">
        <v>21.6800003051758</v>
      </c>
      <c r="E22" s="20" t="n">
        <v>21.2999992370605</v>
      </c>
      <c r="F22" s="20" t="n">
        <v>20.9300003051758</v>
      </c>
      <c r="G22" s="20" t="n">
        <v>20.5900001525879</v>
      </c>
      <c r="H22" s="20" t="n">
        <v>20.5499992370605</v>
      </c>
      <c r="I22" s="20" t="n">
        <v>20.0100002288818</v>
      </c>
      <c r="J22" s="20" t="n">
        <v>20.3600006103516</v>
      </c>
      <c r="K22" s="20" t="n">
        <v>20.7199993133545</v>
      </c>
      <c r="L22" s="20" t="n">
        <v>20.3700008392334</v>
      </c>
      <c r="M22" s="20" t="n">
        <v>19.8299999237061</v>
      </c>
      <c r="N22" s="20" t="n">
        <v>20.1800003051758</v>
      </c>
      <c r="O22" s="20" t="n">
        <v>20.4599990844727</v>
      </c>
      <c r="P22" s="20" t="n">
        <v>20.0300006866455</v>
      </c>
      <c r="Q22" s="20" t="n">
        <v>19.7700004577637</v>
      </c>
      <c r="R22" s="20" t="n">
        <v>19.8600006103516</v>
      </c>
      <c r="S22" s="20" t="n">
        <v>19.6800003051758</v>
      </c>
      <c r="T22" s="20" t="n">
        <v>19.7600002288818</v>
      </c>
      <c r="U22" s="20" t="n">
        <v>19.75</v>
      </c>
      <c r="V22" s="20" t="n">
        <v>19.6700000762939</v>
      </c>
      <c r="W22" s="20" t="n">
        <v>19.6399993896484</v>
      </c>
      <c r="X22" s="20" t="n">
        <v>19.8999996185303</v>
      </c>
      <c r="Y22" s="20" t="n">
        <v>20.0400009155273</v>
      </c>
      <c r="Z22" s="21" t="n">
        <f aca="false">AVERAGE(B22:Y22)</f>
        <v>20.3675000667572</v>
      </c>
      <c r="AA22" s="22" t="n">
        <v>22.3299999237061</v>
      </c>
      <c r="AB22" s="23" t="s">
        <v>36</v>
      </c>
      <c r="AC22" s="24" t="n">
        <v>20</v>
      </c>
      <c r="AD22" s="22" t="n">
        <v>19.4699993133545</v>
      </c>
      <c r="AE22" s="25" t="s">
        <v>231</v>
      </c>
      <c r="AF22" s="1"/>
    </row>
    <row r="23" customFormat="false" ht="11.65" hidden="false" customHeight="true" outlineLevel="0" collapsed="false">
      <c r="A23" s="11" t="n">
        <v>21</v>
      </c>
      <c r="B23" s="12" t="n">
        <v>19.3899993896484</v>
      </c>
      <c r="C23" s="12" t="n">
        <v>19.0499992370605</v>
      </c>
      <c r="D23" s="12" t="n">
        <v>18.3299999237061</v>
      </c>
      <c r="E23" s="12" t="n">
        <v>18.3299999237061</v>
      </c>
      <c r="F23" s="12" t="n">
        <v>18.2900009155273</v>
      </c>
      <c r="G23" s="12" t="n">
        <v>18.3700008392334</v>
      </c>
      <c r="H23" s="12" t="n">
        <v>18.6000003814697</v>
      </c>
      <c r="I23" s="12" t="n">
        <v>18.1599998474121</v>
      </c>
      <c r="J23" s="12" t="n">
        <v>17.7900009155273</v>
      </c>
      <c r="K23" s="12" t="n">
        <v>17.6299991607666</v>
      </c>
      <c r="L23" s="12" t="n">
        <v>17.5699996948242</v>
      </c>
      <c r="M23" s="12" t="n">
        <v>18.6200008392334</v>
      </c>
      <c r="N23" s="12" t="n">
        <v>19.1100006103516</v>
      </c>
      <c r="O23" s="12" t="n">
        <v>19.5100002288818</v>
      </c>
      <c r="P23" s="12" t="n">
        <v>19.3500003814697</v>
      </c>
      <c r="Q23" s="12" t="n">
        <v>19.1900005340576</v>
      </c>
      <c r="R23" s="12" t="n">
        <v>19.0699996948242</v>
      </c>
      <c r="S23" s="12" t="n">
        <v>18.0699996948242</v>
      </c>
      <c r="T23" s="12" t="n">
        <v>15.8599996566772</v>
      </c>
      <c r="U23" s="12" t="n">
        <v>15.1099996566772</v>
      </c>
      <c r="V23" s="12" t="n">
        <v>14.9499998092651</v>
      </c>
      <c r="W23" s="12" t="n">
        <v>14.9700002670288</v>
      </c>
      <c r="X23" s="12" t="n">
        <v>14.4300003051758</v>
      </c>
      <c r="Y23" s="12" t="n">
        <v>13.9799995422363</v>
      </c>
      <c r="Z23" s="13" t="n">
        <f aca="false">AVERAGE(B23:Y23)</f>
        <v>17.655416727066</v>
      </c>
      <c r="AA23" s="14" t="n">
        <v>20.0499992370605</v>
      </c>
      <c r="AB23" s="15" t="s">
        <v>36</v>
      </c>
      <c r="AC23" s="16" t="n">
        <v>21</v>
      </c>
      <c r="AD23" s="14" t="n">
        <v>13.9399995803833</v>
      </c>
      <c r="AE23" s="17" t="s">
        <v>278</v>
      </c>
      <c r="AF23" s="1"/>
    </row>
    <row r="24" customFormat="false" ht="11.65" hidden="false" customHeight="true" outlineLevel="0" collapsed="false">
      <c r="A24" s="11" t="n">
        <v>22</v>
      </c>
      <c r="B24" s="12" t="n">
        <v>13.9300003051758</v>
      </c>
      <c r="C24" s="12" t="n">
        <v>13.6400003433228</v>
      </c>
      <c r="D24" s="12" t="n">
        <v>13.039999961853</v>
      </c>
      <c r="E24" s="12" t="n">
        <v>12.6099996566772</v>
      </c>
      <c r="F24" s="12" t="n">
        <v>12.2600002288818</v>
      </c>
      <c r="G24" s="12" t="n">
        <v>11.8699998855591</v>
      </c>
      <c r="H24" s="12" t="n">
        <v>11.6800003051758</v>
      </c>
      <c r="I24" s="12" t="n">
        <v>11.6800003051758</v>
      </c>
      <c r="J24" s="12" t="n">
        <v>11.9099998474121</v>
      </c>
      <c r="K24" s="12" t="n">
        <v>12.6300001144409</v>
      </c>
      <c r="L24" s="12" t="n">
        <v>14.460000038147</v>
      </c>
      <c r="M24" s="12" t="n">
        <v>15.2799997329712</v>
      </c>
      <c r="N24" s="12" t="n">
        <v>16.6299991607666</v>
      </c>
      <c r="O24" s="12" t="n">
        <v>17</v>
      </c>
      <c r="P24" s="12" t="n">
        <v>17.3700008392334</v>
      </c>
      <c r="Q24" s="12" t="n">
        <v>17.0400009155273</v>
      </c>
      <c r="R24" s="12" t="n">
        <v>16.2700004577637</v>
      </c>
      <c r="S24" s="12" t="n">
        <v>15.6499996185303</v>
      </c>
      <c r="T24" s="12" t="n">
        <v>14.3400001525879</v>
      </c>
      <c r="U24" s="12" t="n">
        <v>14.2799997329712</v>
      </c>
      <c r="V24" s="12" t="n">
        <v>14.3000001907349</v>
      </c>
      <c r="W24" s="12" t="n">
        <v>14.5900001525879</v>
      </c>
      <c r="X24" s="12" t="n">
        <v>14.3400001525879</v>
      </c>
      <c r="Y24" s="12" t="n">
        <v>13.9099998474121</v>
      </c>
      <c r="Z24" s="13" t="n">
        <f aca="false">AVERAGE(B24:Y24)</f>
        <v>14.1962500810623</v>
      </c>
      <c r="AA24" s="14" t="n">
        <v>17.6200008392334</v>
      </c>
      <c r="AB24" s="15" t="s">
        <v>279</v>
      </c>
      <c r="AC24" s="16" t="n">
        <v>22</v>
      </c>
      <c r="AD24" s="14" t="n">
        <v>11.3699998855591</v>
      </c>
      <c r="AE24" s="17" t="s">
        <v>280</v>
      </c>
      <c r="AF24" s="1"/>
    </row>
    <row r="25" customFormat="false" ht="11.65" hidden="false" customHeight="true" outlineLevel="0" collapsed="false">
      <c r="A25" s="11" t="n">
        <v>23</v>
      </c>
      <c r="B25" s="12" t="n">
        <v>14.5200004577637</v>
      </c>
      <c r="C25" s="12" t="n">
        <v>14.5500001907349</v>
      </c>
      <c r="D25" s="12" t="n">
        <v>14</v>
      </c>
      <c r="E25" s="12" t="n">
        <v>11.0699996948242</v>
      </c>
      <c r="F25" s="12" t="n">
        <v>9.77999973297119</v>
      </c>
      <c r="G25" s="12" t="n">
        <v>9.97000026702881</v>
      </c>
      <c r="H25" s="12" t="n">
        <v>11.1000003814697</v>
      </c>
      <c r="I25" s="12" t="n">
        <v>16.8899993896484</v>
      </c>
      <c r="J25" s="12" t="n">
        <v>18.25</v>
      </c>
      <c r="K25" s="12" t="n">
        <v>18.7800006866455</v>
      </c>
      <c r="L25" s="12" t="n">
        <v>18.7199993133545</v>
      </c>
      <c r="M25" s="12" t="n">
        <v>19.6200008392334</v>
      </c>
      <c r="N25" s="12" t="n">
        <v>18.7800006866455</v>
      </c>
      <c r="O25" s="12" t="n">
        <v>19.3199996948242</v>
      </c>
      <c r="P25" s="12" t="n">
        <v>18.9899997711182</v>
      </c>
      <c r="Q25" s="12" t="n">
        <v>18.3500003814697</v>
      </c>
      <c r="R25" s="12" t="n">
        <v>17.6000003814697</v>
      </c>
      <c r="S25" s="12" t="n">
        <v>17.1200008392334</v>
      </c>
      <c r="T25" s="12" t="n">
        <v>15.9200000762939</v>
      </c>
      <c r="U25" s="12" t="n">
        <v>15.6199998855591</v>
      </c>
      <c r="V25" s="12" t="n">
        <v>15.5699996948242</v>
      </c>
      <c r="W25" s="12" t="n">
        <v>13.8400001525879</v>
      </c>
      <c r="X25" s="12" t="n">
        <v>12.3500003814697</v>
      </c>
      <c r="Y25" s="12" t="n">
        <v>12.8199996948242</v>
      </c>
      <c r="Z25" s="13" t="n">
        <f aca="false">AVERAGE(B25:Y25)</f>
        <v>15.5637501080831</v>
      </c>
      <c r="AA25" s="14" t="n">
        <v>20.0599994659424</v>
      </c>
      <c r="AB25" s="15" t="s">
        <v>203</v>
      </c>
      <c r="AC25" s="16" t="n">
        <v>23</v>
      </c>
      <c r="AD25" s="14" t="n">
        <v>9.53999996185303</v>
      </c>
      <c r="AE25" s="17" t="s">
        <v>281</v>
      </c>
      <c r="AF25" s="1"/>
    </row>
    <row r="26" customFormat="false" ht="11.65" hidden="false" customHeight="true" outlineLevel="0" collapsed="false">
      <c r="A26" s="11" t="n">
        <v>24</v>
      </c>
      <c r="B26" s="12" t="n">
        <v>11.1899995803833</v>
      </c>
      <c r="C26" s="12" t="n">
        <v>10.8299999237061</v>
      </c>
      <c r="D26" s="12" t="n">
        <v>10.2600002288818</v>
      </c>
      <c r="E26" s="12" t="n">
        <v>10.2700004577637</v>
      </c>
      <c r="F26" s="12" t="n">
        <v>10.0200004577637</v>
      </c>
      <c r="G26" s="12" t="n">
        <v>10.1000003814697</v>
      </c>
      <c r="H26" s="12" t="n">
        <v>11.8900003433228</v>
      </c>
      <c r="I26" s="12" t="n">
        <v>15.1899995803833</v>
      </c>
      <c r="J26" s="12" t="n">
        <v>19.3600006103516</v>
      </c>
      <c r="K26" s="12" t="n">
        <v>21.1200008392334</v>
      </c>
      <c r="L26" s="12" t="n">
        <v>21.6800003051758</v>
      </c>
      <c r="M26" s="12" t="n">
        <v>20.7800006866455</v>
      </c>
      <c r="N26" s="12" t="n">
        <v>20.1599998474121</v>
      </c>
      <c r="O26" s="12" t="n">
        <v>20.1399993896484</v>
      </c>
      <c r="P26" s="12" t="n">
        <v>19.8799991607666</v>
      </c>
      <c r="Q26" s="12" t="n">
        <v>19.7199993133545</v>
      </c>
      <c r="R26" s="12" t="n">
        <v>19.0400009155273</v>
      </c>
      <c r="S26" s="12" t="n">
        <v>18.4200000762939</v>
      </c>
      <c r="T26" s="12" t="n">
        <v>17.5300006866455</v>
      </c>
      <c r="U26" s="12" t="n">
        <v>17.2000007629395</v>
      </c>
      <c r="V26" s="12" t="n">
        <v>16.7999992370605</v>
      </c>
      <c r="W26" s="12" t="n">
        <v>15.3299999237061</v>
      </c>
      <c r="X26" s="12" t="n">
        <v>14.1700000762939</v>
      </c>
      <c r="Y26" s="12" t="n">
        <v>14.1899995803833</v>
      </c>
      <c r="Z26" s="13" t="n">
        <f aca="false">AVERAGE(B26:Y26)</f>
        <v>16.052916765213</v>
      </c>
      <c r="AA26" s="14" t="n">
        <v>23.6700000762939</v>
      </c>
      <c r="AB26" s="15" t="s">
        <v>282</v>
      </c>
      <c r="AC26" s="16" t="n">
        <v>24</v>
      </c>
      <c r="AD26" s="14" t="n">
        <v>9.78999996185303</v>
      </c>
      <c r="AE26" s="17" t="s">
        <v>283</v>
      </c>
      <c r="AF26" s="1"/>
    </row>
    <row r="27" customFormat="false" ht="11.65" hidden="false" customHeight="true" outlineLevel="0" collapsed="false">
      <c r="A27" s="11" t="n">
        <v>25</v>
      </c>
      <c r="B27" s="12" t="n">
        <v>13.5299997329712</v>
      </c>
      <c r="C27" s="12" t="n">
        <v>12.5799999237061</v>
      </c>
      <c r="D27" s="12" t="n">
        <v>12.2600002288818</v>
      </c>
      <c r="E27" s="12" t="n">
        <v>11.4099998474121</v>
      </c>
      <c r="F27" s="12" t="n">
        <v>11.5</v>
      </c>
      <c r="G27" s="12" t="n">
        <v>12.6300001144409</v>
      </c>
      <c r="H27" s="12" t="n">
        <v>13.2600002288818</v>
      </c>
      <c r="I27" s="12" t="n">
        <v>19.0100002288818</v>
      </c>
      <c r="J27" s="12" t="n">
        <v>20.2600002288818</v>
      </c>
      <c r="K27" s="12" t="n">
        <v>20.8700008392334</v>
      </c>
      <c r="L27" s="12" t="n">
        <v>20.9899997711182</v>
      </c>
      <c r="M27" s="12" t="n">
        <v>21.7999992370605</v>
      </c>
      <c r="N27" s="12" t="n">
        <v>20.7700004577637</v>
      </c>
      <c r="O27" s="12" t="n">
        <v>20.6200008392334</v>
      </c>
      <c r="P27" s="12" t="n">
        <v>20.75</v>
      </c>
      <c r="Q27" s="12" t="n">
        <v>20.0499992370605</v>
      </c>
      <c r="R27" s="12" t="n">
        <v>19.6200008392334</v>
      </c>
      <c r="S27" s="12" t="n">
        <v>19.0100002288818</v>
      </c>
      <c r="T27" s="12" t="n">
        <v>18.2600002288818</v>
      </c>
      <c r="U27" s="12" t="n">
        <v>17.5200004577637</v>
      </c>
      <c r="V27" s="12" t="n">
        <v>17.1599998474121</v>
      </c>
      <c r="W27" s="12" t="n">
        <v>17.2299995422363</v>
      </c>
      <c r="X27" s="12" t="n">
        <v>17.5900001525879</v>
      </c>
      <c r="Y27" s="12" t="n">
        <v>18.0100002288818</v>
      </c>
      <c r="Z27" s="13" t="n">
        <f aca="false">AVERAGE(B27:Y27)</f>
        <v>17.3620834350586</v>
      </c>
      <c r="AA27" s="14" t="n">
        <v>21.9599990844727</v>
      </c>
      <c r="AB27" s="15" t="s">
        <v>284</v>
      </c>
      <c r="AC27" s="16" t="n">
        <v>25</v>
      </c>
      <c r="AD27" s="14" t="n">
        <v>11.3599996566772</v>
      </c>
      <c r="AE27" s="17" t="s">
        <v>285</v>
      </c>
      <c r="AF27" s="1"/>
    </row>
    <row r="28" customFormat="false" ht="11.65" hidden="false" customHeight="true" outlineLevel="0" collapsed="false">
      <c r="A28" s="11" t="n">
        <v>26</v>
      </c>
      <c r="B28" s="12" t="n">
        <v>18.5</v>
      </c>
      <c r="C28" s="12" t="n">
        <v>17.2700004577637</v>
      </c>
      <c r="D28" s="12" t="n">
        <v>16.7299995422363</v>
      </c>
      <c r="E28" s="12" t="n">
        <v>16.4899997711182</v>
      </c>
      <c r="F28" s="12" t="n">
        <v>16.2299995422363</v>
      </c>
      <c r="G28" s="12" t="n">
        <v>16.1900005340576</v>
      </c>
      <c r="H28" s="12" t="n">
        <v>17.0699996948242</v>
      </c>
      <c r="I28" s="12" t="n">
        <v>19.1700000762939</v>
      </c>
      <c r="J28" s="12" t="n">
        <v>22.2999992370605</v>
      </c>
      <c r="K28" s="12" t="n">
        <v>23.5799999237061</v>
      </c>
      <c r="L28" s="12" t="n">
        <v>23.1000003814697</v>
      </c>
      <c r="M28" s="12" t="n">
        <v>23.5699996948242</v>
      </c>
      <c r="N28" s="12" t="n">
        <v>23.1100006103516</v>
      </c>
      <c r="O28" s="12" t="n">
        <v>22.7999992370605</v>
      </c>
      <c r="P28" s="12" t="n">
        <v>22.6800003051758</v>
      </c>
      <c r="Q28" s="12" t="n">
        <v>22.1299991607666</v>
      </c>
      <c r="R28" s="12" t="n">
        <v>21.7099990844727</v>
      </c>
      <c r="S28" s="12" t="n">
        <v>21.4500007629395</v>
      </c>
      <c r="T28" s="12" t="n">
        <v>20.8999996185303</v>
      </c>
      <c r="U28" s="12" t="n">
        <v>20.3600006103516</v>
      </c>
      <c r="V28" s="12" t="n">
        <v>19.5499992370605</v>
      </c>
      <c r="W28" s="12" t="n">
        <v>18.9300003051758</v>
      </c>
      <c r="X28" s="12" t="n">
        <v>18.1800003051758</v>
      </c>
      <c r="Y28" s="12" t="n">
        <v>16.9200000762939</v>
      </c>
      <c r="Z28" s="13" t="n">
        <f aca="false">AVERAGE(B28:Y28)</f>
        <v>19.9549999237061</v>
      </c>
      <c r="AA28" s="14" t="n">
        <v>24.3299999237061</v>
      </c>
      <c r="AB28" s="15" t="s">
        <v>203</v>
      </c>
      <c r="AC28" s="16" t="n">
        <v>26</v>
      </c>
      <c r="AD28" s="14" t="n">
        <v>15.8900003433228</v>
      </c>
      <c r="AE28" s="17" t="s">
        <v>274</v>
      </c>
      <c r="AF28" s="1"/>
    </row>
    <row r="29" customFormat="false" ht="11.65" hidden="false" customHeight="true" outlineLevel="0" collapsed="false">
      <c r="A29" s="11" t="n">
        <v>27</v>
      </c>
      <c r="B29" s="12" t="n">
        <v>17.7600002288818</v>
      </c>
      <c r="C29" s="12" t="n">
        <v>16.6200008392334</v>
      </c>
      <c r="D29" s="12" t="n">
        <v>16.3799991607666</v>
      </c>
      <c r="E29" s="12" t="n">
        <v>17.0300006866455</v>
      </c>
      <c r="F29" s="12" t="n">
        <v>16.6900005340576</v>
      </c>
      <c r="G29" s="12" t="n">
        <v>16.1399993896484</v>
      </c>
      <c r="H29" s="12" t="n">
        <v>18.8299999237061</v>
      </c>
      <c r="I29" s="12" t="n">
        <v>19.9899997711182</v>
      </c>
      <c r="J29" s="12" t="n">
        <v>22.6399993896484</v>
      </c>
      <c r="K29" s="12" t="n">
        <v>24.75</v>
      </c>
      <c r="L29" s="12" t="n">
        <v>24.7700004577637</v>
      </c>
      <c r="M29" s="12" t="n">
        <v>24.1000003814697</v>
      </c>
      <c r="N29" s="12" t="n">
        <v>23.5699996948242</v>
      </c>
      <c r="O29" s="12" t="n">
        <v>23.0200004577637</v>
      </c>
      <c r="P29" s="12" t="n">
        <v>23.3400001525879</v>
      </c>
      <c r="Q29" s="12" t="n">
        <v>23.0400009155273</v>
      </c>
      <c r="R29" s="12" t="n">
        <v>22.7600002288818</v>
      </c>
      <c r="S29" s="12" t="n">
        <v>21.8099994659424</v>
      </c>
      <c r="T29" s="12" t="n">
        <v>21.6200008392334</v>
      </c>
      <c r="U29" s="12" t="n">
        <v>21.3799991607666</v>
      </c>
      <c r="V29" s="12" t="n">
        <v>21.4899997711182</v>
      </c>
      <c r="W29" s="12" t="n">
        <v>21.1700000762939</v>
      </c>
      <c r="X29" s="12" t="n">
        <v>20.3999996185303</v>
      </c>
      <c r="Y29" s="12" t="n">
        <v>20.1800003051758</v>
      </c>
      <c r="Z29" s="13" t="n">
        <f aca="false">AVERAGE(B29:Y29)</f>
        <v>20.811666727066</v>
      </c>
      <c r="AA29" s="14" t="n">
        <v>26.6299991607666</v>
      </c>
      <c r="AB29" s="15" t="s">
        <v>286</v>
      </c>
      <c r="AC29" s="16" t="n">
        <v>27</v>
      </c>
      <c r="AD29" s="14" t="n">
        <v>15.6300001144409</v>
      </c>
      <c r="AE29" s="17" t="s">
        <v>287</v>
      </c>
      <c r="AF29" s="1"/>
    </row>
    <row r="30" customFormat="false" ht="11.65" hidden="false" customHeight="true" outlineLevel="0" collapsed="false">
      <c r="A30" s="11" t="n">
        <v>28</v>
      </c>
      <c r="B30" s="12" t="n">
        <v>20.25</v>
      </c>
      <c r="C30" s="12" t="n">
        <v>18.3400001525879</v>
      </c>
      <c r="D30" s="12" t="n">
        <v>18.1599998474121</v>
      </c>
      <c r="E30" s="12" t="n">
        <v>18.7800006866455</v>
      </c>
      <c r="F30" s="12" t="n">
        <v>18.6900005340576</v>
      </c>
      <c r="G30" s="12" t="n">
        <v>18.6800003051758</v>
      </c>
      <c r="H30" s="12" t="n">
        <v>18.8400001525879</v>
      </c>
      <c r="I30" s="12" t="n">
        <v>17.2900009155273</v>
      </c>
      <c r="J30" s="12" t="n">
        <v>16.6000003814697</v>
      </c>
      <c r="K30" s="12" t="n">
        <v>16.5200004577637</v>
      </c>
      <c r="L30" s="12" t="n">
        <v>16.4799995422363</v>
      </c>
      <c r="M30" s="12" t="n">
        <v>17.5799999237061</v>
      </c>
      <c r="N30" s="12" t="n">
        <v>17.4300003051758</v>
      </c>
      <c r="O30" s="12" t="n">
        <v>19.4599990844727</v>
      </c>
      <c r="P30" s="12" t="n">
        <v>20.8500003814697</v>
      </c>
      <c r="Q30" s="12" t="n">
        <v>21.9599990844727</v>
      </c>
      <c r="R30" s="12" t="n">
        <v>20.7099990844727</v>
      </c>
      <c r="S30" s="12" t="n">
        <v>19.25</v>
      </c>
      <c r="T30" s="12" t="n">
        <v>17.6000003814697</v>
      </c>
      <c r="U30" s="12" t="n">
        <v>17.1399993896484</v>
      </c>
      <c r="V30" s="12" t="n">
        <v>15.539999961853</v>
      </c>
      <c r="W30" s="12" t="n">
        <v>14.3199996948242</v>
      </c>
      <c r="X30" s="12" t="n">
        <v>13.6499996185303</v>
      </c>
      <c r="Y30" s="12" t="n">
        <v>12.4099998474121</v>
      </c>
      <c r="Z30" s="13" t="n">
        <f aca="false">AVERAGE(B30:Y30)</f>
        <v>17.7720833222071</v>
      </c>
      <c r="AA30" s="14" t="n">
        <v>22.1700000762939</v>
      </c>
      <c r="AB30" s="15" t="s">
        <v>288</v>
      </c>
      <c r="AC30" s="16" t="n">
        <v>28</v>
      </c>
      <c r="AD30" s="14" t="n">
        <v>12.4099998474121</v>
      </c>
      <c r="AE30" s="17" t="s">
        <v>42</v>
      </c>
      <c r="AF30" s="1"/>
    </row>
    <row r="31" customFormat="false" ht="11.65" hidden="false" customHeight="true" outlineLevel="0" collapsed="false">
      <c r="A31" s="11" t="n">
        <v>29</v>
      </c>
      <c r="B31" s="12" t="n">
        <v>12.9799995422363</v>
      </c>
      <c r="C31" s="12" t="n">
        <v>14.1000003814697</v>
      </c>
      <c r="D31" s="12" t="n">
        <v>14.2200002670288</v>
      </c>
      <c r="E31" s="12" t="n">
        <v>13.6899995803833</v>
      </c>
      <c r="F31" s="12" t="n">
        <v>13.4099998474121</v>
      </c>
      <c r="G31" s="12" t="n">
        <v>13.289999961853</v>
      </c>
      <c r="H31" s="12" t="n">
        <v>14.1999998092651</v>
      </c>
      <c r="I31" s="12" t="n">
        <v>15.8500003814697</v>
      </c>
      <c r="J31" s="12" t="n">
        <v>16.8299999237061</v>
      </c>
      <c r="K31" s="12" t="n">
        <v>17.0699996948242</v>
      </c>
      <c r="L31" s="12" t="n">
        <v>17.8500003814697</v>
      </c>
      <c r="M31" s="12" t="n">
        <v>17.8400001525879</v>
      </c>
      <c r="N31" s="12" t="n">
        <v>18.25</v>
      </c>
      <c r="O31" s="12" t="n">
        <v>18.3500003814697</v>
      </c>
      <c r="P31" s="12" t="n">
        <v>18.2299995422363</v>
      </c>
      <c r="Q31" s="12" t="n">
        <v>18.1200008392334</v>
      </c>
      <c r="R31" s="12" t="n">
        <v>17.3600006103516</v>
      </c>
      <c r="S31" s="12" t="n">
        <v>17.0599994659424</v>
      </c>
      <c r="T31" s="12" t="n">
        <v>16.75</v>
      </c>
      <c r="U31" s="12" t="n">
        <v>15.960000038147</v>
      </c>
      <c r="V31" s="12" t="n">
        <v>15.6000003814697</v>
      </c>
      <c r="W31" s="12" t="n">
        <v>15.3800001144409</v>
      </c>
      <c r="X31" s="12" t="n">
        <v>13.9899997711182</v>
      </c>
      <c r="Y31" s="12" t="n">
        <v>14.7700004577637</v>
      </c>
      <c r="Z31" s="13" t="n">
        <f aca="false">AVERAGE(B31:Y31)</f>
        <v>15.8812500635783</v>
      </c>
      <c r="AA31" s="14" t="n">
        <v>18.8899993896484</v>
      </c>
      <c r="AB31" s="15" t="s">
        <v>289</v>
      </c>
      <c r="AC31" s="16" t="n">
        <v>29</v>
      </c>
      <c r="AD31" s="14" t="n">
        <v>12.1199998855591</v>
      </c>
      <c r="AE31" s="17" t="s">
        <v>290</v>
      </c>
      <c r="AF31" s="1"/>
    </row>
    <row r="32" customFormat="false" ht="11.65" hidden="false" customHeight="true" outlineLevel="0" collapsed="false">
      <c r="A32" s="11" t="n">
        <v>30</v>
      </c>
      <c r="B32" s="12" t="n">
        <v>15.0600004196167</v>
      </c>
      <c r="C32" s="12" t="n">
        <v>14.5799999237061</v>
      </c>
      <c r="D32" s="12" t="n">
        <v>13.0900001525879</v>
      </c>
      <c r="E32" s="12" t="n">
        <v>12.8699998855591</v>
      </c>
      <c r="F32" s="12" t="n">
        <v>13.0500001907349</v>
      </c>
      <c r="G32" s="12" t="n">
        <v>13.1400003433228</v>
      </c>
      <c r="H32" s="12" t="n">
        <v>13.9399995803833</v>
      </c>
      <c r="I32" s="12" t="n">
        <v>15.3000001907349</v>
      </c>
      <c r="J32" s="12" t="n">
        <v>17.4899997711182</v>
      </c>
      <c r="K32" s="12" t="n">
        <v>19.25</v>
      </c>
      <c r="L32" s="12" t="n">
        <v>20.1299991607666</v>
      </c>
      <c r="M32" s="12" t="n">
        <v>20.4500007629395</v>
      </c>
      <c r="N32" s="12" t="n">
        <v>20.5200004577637</v>
      </c>
      <c r="O32" s="12" t="n">
        <v>20.0400009155273</v>
      </c>
      <c r="P32" s="12" t="n">
        <v>19.7999992370605</v>
      </c>
      <c r="Q32" s="12" t="n">
        <v>19.6399993896484</v>
      </c>
      <c r="R32" s="12" t="n">
        <v>19.3099994659424</v>
      </c>
      <c r="S32" s="12" t="n">
        <v>19.4300003051758</v>
      </c>
      <c r="T32" s="12" t="n">
        <v>18.7900009155273</v>
      </c>
      <c r="U32" s="12" t="n">
        <v>18.2600002288818</v>
      </c>
      <c r="V32" s="12" t="n">
        <v>17.8700008392334</v>
      </c>
      <c r="W32" s="12" t="n">
        <v>17.5200004577637</v>
      </c>
      <c r="X32" s="12" t="n">
        <v>17.7800006866455</v>
      </c>
      <c r="Y32" s="12" t="n">
        <v>17.1800003051758</v>
      </c>
      <c r="Z32" s="13" t="n">
        <f aca="false">AVERAGE(B32:Y32)</f>
        <v>17.2704168160756</v>
      </c>
      <c r="AA32" s="14" t="n">
        <v>21.0400009155273</v>
      </c>
      <c r="AB32" s="15" t="s">
        <v>216</v>
      </c>
      <c r="AC32" s="16" t="n">
        <v>30</v>
      </c>
      <c r="AD32" s="14" t="n">
        <v>12.8299999237061</v>
      </c>
      <c r="AE32" s="17" t="s">
        <v>29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11</v>
      </c>
      <c r="B34" s="27" t="n">
        <f aca="false">AVERAGE(B3:B33)</f>
        <v>19.7319999376933</v>
      </c>
      <c r="C34" s="27" t="n">
        <f aca="false">AVERAGE(C3:C33)</f>
        <v>19.5416668574015</v>
      </c>
      <c r="D34" s="27" t="n">
        <f aca="false">AVERAGE(D3:D33)</f>
        <v>19.2870000203451</v>
      </c>
      <c r="E34" s="27" t="n">
        <f aca="false">AVERAGE(E3:E33)</f>
        <v>19.1350000063578</v>
      </c>
      <c r="F34" s="27" t="n">
        <f aca="false">AVERAGE(F3:F33)</f>
        <v>18.9503333409627</v>
      </c>
      <c r="G34" s="27" t="n">
        <f aca="false">AVERAGE(G3:G33)</f>
        <v>18.9386668205261</v>
      </c>
      <c r="H34" s="27" t="n">
        <f aca="false">AVERAGE(H3:H33)</f>
        <v>19.6846665382385</v>
      </c>
      <c r="I34" s="27" t="n">
        <f aca="false">AVERAGE(I3:I33)</f>
        <v>20.8673332850138</v>
      </c>
      <c r="J34" s="27" t="n">
        <f aca="false">AVERAGE(J3:J33)</f>
        <v>21.8886666615804</v>
      </c>
      <c r="K34" s="27" t="n">
        <f aca="false">AVERAGE(K3:K33)</f>
        <v>22.4579999605815</v>
      </c>
      <c r="L34" s="27" t="n">
        <f aca="false">AVERAGE(L3:L33)</f>
        <v>22.7326665560404</v>
      </c>
      <c r="M34" s="27" t="n">
        <f aca="false">AVERAGE(M3:M33)</f>
        <v>22.989333375295</v>
      </c>
      <c r="N34" s="27" t="n">
        <f aca="false">AVERAGE(N3:N33)</f>
        <v>22.7796667098999</v>
      </c>
      <c r="O34" s="27" t="n">
        <f aca="false">AVERAGE(O3:O33)</f>
        <v>22.6549999237061</v>
      </c>
      <c r="P34" s="27" t="n">
        <f aca="false">AVERAGE(P3:P33)</f>
        <v>22.6026667912801</v>
      </c>
      <c r="Q34" s="27" t="n">
        <f aca="false">AVERAGE(Q3:Q33)</f>
        <v>22.2623334248861</v>
      </c>
      <c r="R34" s="27" t="n">
        <f aca="false">AVERAGE(R3:R33)</f>
        <v>21.8260000864665</v>
      </c>
      <c r="S34" s="27" t="n">
        <f aca="false">AVERAGE(S3:S33)</f>
        <v>21.3943333943685</v>
      </c>
      <c r="T34" s="27" t="n">
        <f aca="false">AVERAGE(T3:T33)</f>
        <v>20.9486668586731</v>
      </c>
      <c r="U34" s="27" t="n">
        <f aca="false">AVERAGE(U3:U33)</f>
        <v>20.7853332519531</v>
      </c>
      <c r="V34" s="27" t="n">
        <f aca="false">AVERAGE(V3:V33)</f>
        <v>20.5310000419617</v>
      </c>
      <c r="W34" s="27" t="n">
        <f aca="false">AVERAGE(W3:W33)</f>
        <v>20.2160001118978</v>
      </c>
      <c r="X34" s="27" t="n">
        <f aca="false">AVERAGE(X3:X33)</f>
        <v>19.9530000050863</v>
      </c>
      <c r="Y34" s="27" t="n">
        <f aca="false">AVERAGE(Y3:Y33)</f>
        <v>19.7873333295186</v>
      </c>
      <c r="Z34" s="27" t="n">
        <f aca="false">AVERAGE(B3:Y33)</f>
        <v>20.9144444704056</v>
      </c>
      <c r="AA34" s="28" t="n">
        <f aca="false">(AVERAGE(最高))</f>
        <v>24.243666712443</v>
      </c>
      <c r="AB34" s="29"/>
      <c r="AC34" s="30"/>
      <c r="AD34" s="28" t="n">
        <f aca="false">(AVERAGE(最低))</f>
        <v>17.927333323160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2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3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4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5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6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7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8</v>
      </c>
      <c r="B42" s="34"/>
      <c r="C42" s="34"/>
      <c r="D42" s="35" t="n">
        <f aca="false">COUNTIF(最高,"&gt;=25")</f>
        <v>1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9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21</v>
      </c>
      <c r="B45" s="39"/>
      <c r="C45" s="40" t="s">
        <v>4</v>
      </c>
      <c r="D45" s="41" t="s">
        <v>22</v>
      </c>
      <c r="E45" s="31"/>
      <c r="F45" s="38" t="s">
        <v>23</v>
      </c>
      <c r="G45" s="39"/>
      <c r="H45" s="40" t="s">
        <v>4</v>
      </c>
      <c r="I45" s="41" t="s">
        <v>24</v>
      </c>
    </row>
    <row r="46" customFormat="false" ht="11.65" hidden="false" customHeight="true" outlineLevel="0" collapsed="false">
      <c r="A46" s="42"/>
      <c r="B46" s="22" t="n">
        <f aca="false">MAX(最高)</f>
        <v>28.7900009155273</v>
      </c>
      <c r="C46" s="43" t="n">
        <v>18</v>
      </c>
      <c r="D46" s="44" t="s">
        <v>252</v>
      </c>
      <c r="E46" s="31"/>
      <c r="F46" s="42"/>
      <c r="G46" s="22" t="n">
        <f aca="false">MIN(最低)</f>
        <v>9.53999996185303</v>
      </c>
      <c r="H46" s="43" t="n">
        <v>23</v>
      </c>
      <c r="I46" s="46" t="s">
        <v>28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03-02-01T02:20:44Z</cp:lastPrinted>
  <dcterms:modified xsi:type="dcterms:W3CDTF">2010-03-25T04:45:35Z</dcterms:modified>
  <cp:revision>0</cp:revision>
  <dc:subject/>
  <dc:title/>
</cp:coreProperties>
</file>