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541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2:07</t>
  </si>
  <si>
    <t xml:space="preserve">1:52</t>
  </si>
  <si>
    <t xml:space="preserve">7:12</t>
  </si>
  <si>
    <t xml:space="preserve">11:45</t>
  </si>
  <si>
    <t xml:space="preserve">6:22</t>
  </si>
  <si>
    <t xml:space="preserve">11:10</t>
  </si>
  <si>
    <t xml:space="preserve">5:50</t>
  </si>
  <si>
    <t xml:space="preserve">12:12</t>
  </si>
  <si>
    <t xml:space="preserve">4:56</t>
  </si>
  <si>
    <t xml:space="preserve">11:19</t>
  </si>
  <si>
    <t xml:space="preserve">5:40</t>
  </si>
  <si>
    <t xml:space="preserve">11:51</t>
  </si>
  <si>
    <t xml:space="preserve">6:28</t>
  </si>
  <si>
    <t xml:space="preserve">10:14</t>
  </si>
  <si>
    <t xml:space="preserve">5:00</t>
  </si>
  <si>
    <t xml:space="preserve">13:30</t>
  </si>
  <si>
    <t xml:space="preserve">5:53</t>
  </si>
  <si>
    <t xml:space="preserve">11:01</t>
  </si>
  <si>
    <t xml:space="preserve">5:30</t>
  </si>
  <si>
    <t xml:space="preserve">11:28</t>
  </si>
  <si>
    <t xml:space="preserve">6:04</t>
  </si>
  <si>
    <t xml:space="preserve">11:04</t>
  </si>
  <si>
    <t xml:space="preserve">1:48</t>
  </si>
  <si>
    <t xml:space="preserve">13:05</t>
  </si>
  <si>
    <t xml:space="preserve">23:47</t>
  </si>
  <si>
    <t xml:space="preserve">11:47</t>
  </si>
  <si>
    <t xml:space="preserve">22:07</t>
  </si>
  <si>
    <t xml:space="preserve">11:13</t>
  </si>
  <si>
    <t xml:space="preserve">3:16</t>
  </si>
  <si>
    <t xml:space="preserve">7:08</t>
  </si>
  <si>
    <t xml:space="preserve">14:22</t>
  </si>
  <si>
    <t xml:space="preserve">2:13</t>
  </si>
  <si>
    <t xml:space="preserve">10:19</t>
  </si>
  <si>
    <t xml:space="preserve">7:28</t>
  </si>
  <si>
    <t xml:space="preserve">15:40</t>
  </si>
  <si>
    <t xml:space="preserve">22:08</t>
  </si>
  <si>
    <t xml:space="preserve">11:33</t>
  </si>
  <si>
    <t xml:space="preserve">7:04</t>
  </si>
  <si>
    <t xml:space="preserve">12:48</t>
  </si>
  <si>
    <t xml:space="preserve">23:59</t>
  </si>
  <si>
    <t xml:space="preserve">11:35</t>
  </si>
  <si>
    <t xml:space="preserve">23:57</t>
  </si>
  <si>
    <t xml:space="preserve">14:33</t>
  </si>
  <si>
    <t xml:space="preserve">7:15</t>
  </si>
  <si>
    <t xml:space="preserve">12:27</t>
  </si>
  <si>
    <t xml:space="preserve">7:26</t>
  </si>
  <si>
    <t xml:space="preserve">10:39</t>
  </si>
  <si>
    <t xml:space="preserve">7:01</t>
  </si>
  <si>
    <t xml:space="preserve">12:17</t>
  </si>
  <si>
    <t xml:space="preserve">6:18</t>
  </si>
  <si>
    <t xml:space="preserve">11:31</t>
  </si>
  <si>
    <t xml:space="preserve">4:09</t>
  </si>
  <si>
    <t xml:space="preserve">12:26</t>
  </si>
  <si>
    <t xml:space="preserve">3:51</t>
  </si>
  <si>
    <t xml:space="preserve">11:53</t>
  </si>
  <si>
    <t xml:space="preserve">5:45</t>
  </si>
  <si>
    <t xml:space="preserve">11:30</t>
  </si>
  <si>
    <t xml:space="preserve">3:19</t>
  </si>
  <si>
    <t xml:space="preserve">11:55</t>
  </si>
  <si>
    <t xml:space="preserve">5:27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2:03</t>
  </si>
  <si>
    <t xml:space="preserve">6:11</t>
  </si>
  <si>
    <t xml:space="preserve">18:28</t>
  </si>
  <si>
    <t xml:space="preserve">1:12</t>
  </si>
  <si>
    <t xml:space="preserve">11:57</t>
  </si>
  <si>
    <t xml:space="preserve">22:56</t>
  </si>
  <si>
    <t xml:space="preserve">11:59</t>
  </si>
  <si>
    <t xml:space="preserve">7:21</t>
  </si>
  <si>
    <t xml:space="preserve">6:45</t>
  </si>
  <si>
    <t xml:space="preserve">6:30</t>
  </si>
  <si>
    <t xml:space="preserve">12:29</t>
  </si>
  <si>
    <t xml:space="preserve">5:56</t>
  </si>
  <si>
    <t xml:space="preserve">6:35</t>
  </si>
  <si>
    <t xml:space="preserve">11:44</t>
  </si>
  <si>
    <t xml:space="preserve">5:21</t>
  </si>
  <si>
    <t xml:space="preserve">10:34</t>
  </si>
  <si>
    <t xml:space="preserve">5:46</t>
  </si>
  <si>
    <t xml:space="preserve">10:23</t>
  </si>
  <si>
    <t xml:space="preserve">6:54</t>
  </si>
  <si>
    <t xml:space="preserve">11:07</t>
  </si>
  <si>
    <t xml:space="preserve">6:23</t>
  </si>
  <si>
    <t xml:space="preserve">18:51</t>
  </si>
  <si>
    <t xml:space="preserve">7:09</t>
  </si>
  <si>
    <t xml:space="preserve">12:01</t>
  </si>
  <si>
    <t xml:space="preserve">23:45</t>
  </si>
  <si>
    <t xml:space="preserve">12:28</t>
  </si>
  <si>
    <t xml:space="preserve">2:04</t>
  </si>
  <si>
    <t xml:space="preserve">15:41</t>
  </si>
  <si>
    <t xml:space="preserve">11:41</t>
  </si>
  <si>
    <t xml:space="preserve">3:23</t>
  </si>
  <si>
    <t xml:space="preserve">13:20</t>
  </si>
  <si>
    <t xml:space="preserve">3:54</t>
  </si>
  <si>
    <t xml:space="preserve">12:08</t>
  </si>
  <si>
    <t xml:space="preserve">6:00</t>
  </si>
  <si>
    <t xml:space="preserve">13:14</t>
  </si>
  <si>
    <t xml:space="preserve">6:29</t>
  </si>
  <si>
    <t xml:space="preserve">13:38</t>
  </si>
  <si>
    <t xml:space="preserve">0:25</t>
  </si>
  <si>
    <t xml:space="preserve">23:53</t>
  </si>
  <si>
    <t xml:space="preserve">12:05</t>
  </si>
  <si>
    <t xml:space="preserve">4:10</t>
  </si>
  <si>
    <t xml:space="preserve">11:29</t>
  </si>
  <si>
    <t xml:space="preserve">5:04</t>
  </si>
  <si>
    <t xml:space="preserve">12:25</t>
  </si>
  <si>
    <t xml:space="preserve">4:57</t>
  </si>
  <si>
    <t xml:space="preserve">5:43</t>
  </si>
  <si>
    <t xml:space="preserve">10:36</t>
  </si>
  <si>
    <t xml:space="preserve">4:30</t>
  </si>
  <si>
    <t xml:space="preserve">16:07</t>
  </si>
  <si>
    <t xml:space="preserve">1:04</t>
  </si>
  <si>
    <t xml:space="preserve">0:00</t>
  </si>
  <si>
    <t xml:space="preserve">22:55</t>
  </si>
  <si>
    <t xml:space="preserve">16:09</t>
  </si>
  <si>
    <t xml:space="preserve">2:53</t>
  </si>
  <si>
    <t xml:space="preserve">10:06</t>
  </si>
  <si>
    <t xml:space="preserve">6:05</t>
  </si>
  <si>
    <t xml:space="preserve">11:25</t>
  </si>
  <si>
    <t xml:space="preserve">12:14</t>
  </si>
  <si>
    <t xml:space="preserve">12:13</t>
  </si>
  <si>
    <t xml:space="preserve">12:02</t>
  </si>
  <si>
    <t xml:space="preserve">5:29</t>
  </si>
  <si>
    <t xml:space="preserve">5:42</t>
  </si>
  <si>
    <t xml:space="preserve">2:09</t>
  </si>
  <si>
    <t xml:space="preserve">15:45</t>
  </si>
  <si>
    <t xml:space="preserve">5:31</t>
  </si>
  <si>
    <t xml:space="preserve">13:23</t>
  </si>
  <si>
    <t xml:space="preserve">3:45</t>
  </si>
  <si>
    <t xml:space="preserve">4:18</t>
  </si>
  <si>
    <t xml:space="preserve">11:03</t>
  </si>
  <si>
    <t xml:space="preserve">5:36</t>
  </si>
  <si>
    <t xml:space="preserve">9:55</t>
  </si>
  <si>
    <t xml:space="preserve">5:58</t>
  </si>
  <si>
    <t xml:space="preserve">5:16</t>
  </si>
  <si>
    <t xml:space="preserve">7:51</t>
  </si>
  <si>
    <t xml:space="preserve">23:50</t>
  </si>
  <si>
    <t xml:space="preserve">11:42</t>
  </si>
  <si>
    <t xml:space="preserve">5:55</t>
  </si>
  <si>
    <t xml:space="preserve">10:16</t>
  </si>
  <si>
    <t xml:space="preserve">12:04</t>
  </si>
  <si>
    <t xml:space="preserve">11:48</t>
  </si>
  <si>
    <t xml:space="preserve">4:28</t>
  </si>
  <si>
    <t xml:space="preserve">14:39</t>
  </si>
  <si>
    <t xml:space="preserve">0:01</t>
  </si>
  <si>
    <t xml:space="preserve">4:31</t>
  </si>
  <si>
    <t xml:space="preserve">14:43</t>
  </si>
  <si>
    <t xml:space="preserve">23:18</t>
  </si>
  <si>
    <t xml:space="preserve">12:23</t>
  </si>
  <si>
    <t xml:space="preserve">3:20</t>
  </si>
  <si>
    <t xml:space="preserve">4:04</t>
  </si>
  <si>
    <t xml:space="preserve">12:33</t>
  </si>
  <si>
    <t xml:space="preserve">5:19</t>
  </si>
  <si>
    <t xml:space="preserve">4:01</t>
  </si>
  <si>
    <t xml:space="preserve">11:11</t>
  </si>
  <si>
    <t xml:space="preserve">10:32</t>
  </si>
  <si>
    <t xml:space="preserve">15:58</t>
  </si>
  <si>
    <t xml:space="preserve">10:37</t>
  </si>
  <si>
    <t xml:space="preserve">4:11</t>
  </si>
  <si>
    <t xml:space="preserve">0:04</t>
  </si>
  <si>
    <t xml:space="preserve">19:32</t>
  </si>
  <si>
    <t xml:space="preserve">10:26</t>
  </si>
  <si>
    <t xml:space="preserve">2:00</t>
  </si>
  <si>
    <t xml:space="preserve">11:58</t>
  </si>
  <si>
    <t xml:space="preserve">5:38</t>
  </si>
  <si>
    <t xml:space="preserve">5:49</t>
  </si>
  <si>
    <t xml:space="preserve">10:31</t>
  </si>
  <si>
    <t xml:space="preserve">2:28</t>
  </si>
  <si>
    <t xml:space="preserve">4:13</t>
  </si>
  <si>
    <t xml:space="preserve">7:45</t>
  </si>
  <si>
    <t xml:space="preserve">3:33</t>
  </si>
  <si>
    <t xml:space="preserve">10:15</t>
  </si>
  <si>
    <t xml:space="preserve">11:15</t>
  </si>
  <si>
    <t xml:space="preserve">4:38</t>
  </si>
  <si>
    <t xml:space="preserve">3:05</t>
  </si>
  <si>
    <t xml:space="preserve">10:48</t>
  </si>
  <si>
    <t xml:space="preserve">5:23</t>
  </si>
  <si>
    <t xml:space="preserve">10:10</t>
  </si>
  <si>
    <t xml:space="preserve">4:32</t>
  </si>
  <si>
    <t xml:space="preserve">11:56</t>
  </si>
  <si>
    <t xml:space="preserve">5:18</t>
  </si>
  <si>
    <t xml:space="preserve">1:21</t>
  </si>
  <si>
    <t xml:space="preserve">12:51</t>
  </si>
  <si>
    <t xml:space="preserve">23:51</t>
  </si>
  <si>
    <t xml:space="preserve">13:10</t>
  </si>
  <si>
    <t xml:space="preserve">4:19</t>
  </si>
  <si>
    <t xml:space="preserve">23:38</t>
  </si>
  <si>
    <t xml:space="preserve">23:56</t>
  </si>
  <si>
    <t xml:space="preserve">12:49</t>
  </si>
  <si>
    <t xml:space="preserve">4:47</t>
  </si>
  <si>
    <t xml:space="preserve">5:37</t>
  </si>
  <si>
    <t xml:space="preserve">8:58</t>
  </si>
  <si>
    <t xml:space="preserve">5:39</t>
  </si>
  <si>
    <t xml:space="preserve">19:03</t>
  </si>
  <si>
    <t xml:space="preserve">3:08</t>
  </si>
  <si>
    <t xml:space="preserve">0:02</t>
  </si>
  <si>
    <t xml:space="preserve">12:58</t>
  </si>
  <si>
    <t xml:space="preserve">3:52</t>
  </si>
  <si>
    <t xml:space="preserve">5:05</t>
  </si>
  <si>
    <t xml:space="preserve">1:08</t>
  </si>
  <si>
    <t xml:space="preserve">22:52</t>
  </si>
  <si>
    <t xml:space="preserve">20:43</t>
  </si>
  <si>
    <t xml:space="preserve">15:26</t>
  </si>
  <si>
    <t xml:space="preserve">12:47</t>
  </si>
  <si>
    <t xml:space="preserve">7:19</t>
  </si>
  <si>
    <t xml:space="preserve">15:02</t>
  </si>
  <si>
    <t xml:space="preserve">3:02</t>
  </si>
  <si>
    <t xml:space="preserve">11:23</t>
  </si>
  <si>
    <t xml:space="preserve">4:43</t>
  </si>
  <si>
    <t xml:space="preserve">3:41</t>
  </si>
  <si>
    <t xml:space="preserve">9:33</t>
  </si>
  <si>
    <t xml:space="preserve">20:24</t>
  </si>
  <si>
    <t xml:space="preserve">15:11</t>
  </si>
  <si>
    <t xml:space="preserve">1:14</t>
  </si>
  <si>
    <t xml:space="preserve">0:08</t>
  </si>
  <si>
    <t xml:space="preserve">8:05</t>
  </si>
  <si>
    <t xml:space="preserve">0:49</t>
  </si>
  <si>
    <t xml:space="preserve">11:20</t>
  </si>
  <si>
    <t xml:space="preserve">23:44</t>
  </si>
  <si>
    <t xml:space="preserve">5:17</t>
  </si>
  <si>
    <t xml:space="preserve">0:07</t>
  </si>
  <si>
    <t xml:space="preserve">14:51</t>
  </si>
  <si>
    <t xml:space="preserve">18:48</t>
  </si>
  <si>
    <t xml:space="preserve">2:39</t>
  </si>
  <si>
    <t xml:space="preserve">10:56</t>
  </si>
  <si>
    <t xml:space="preserve">22:01</t>
  </si>
  <si>
    <t xml:space="preserve">9:20</t>
  </si>
  <si>
    <t xml:space="preserve">13:07</t>
  </si>
  <si>
    <t xml:space="preserve">23:46</t>
  </si>
  <si>
    <t xml:space="preserve">19:13</t>
  </si>
  <si>
    <t xml:space="preserve">4:29</t>
  </si>
  <si>
    <t xml:space="preserve">9:09</t>
  </si>
  <si>
    <t xml:space="preserve">1:56</t>
  </si>
  <si>
    <t xml:space="preserve">5:41</t>
  </si>
  <si>
    <t xml:space="preserve">2:50</t>
  </si>
  <si>
    <t xml:space="preserve">3:49</t>
  </si>
  <si>
    <t xml:space="preserve">12:55</t>
  </si>
  <si>
    <t xml:space="preserve">22:18</t>
  </si>
  <si>
    <t xml:space="preserve">11:52</t>
  </si>
  <si>
    <t xml:space="preserve">12:16</t>
  </si>
  <si>
    <t xml:space="preserve">3:31</t>
  </si>
  <si>
    <t xml:space="preserve">5:33</t>
  </si>
  <si>
    <t xml:space="preserve">10:59</t>
  </si>
  <si>
    <t xml:space="preserve">15:56</t>
  </si>
  <si>
    <t xml:space="preserve">9:51</t>
  </si>
  <si>
    <t xml:space="preserve">23:58</t>
  </si>
  <si>
    <t xml:space="preserve">4:51</t>
  </si>
  <si>
    <t xml:space="preserve">10:30</t>
  </si>
  <si>
    <t xml:space="preserve">4:46</t>
  </si>
  <si>
    <t xml:space="preserve">9:46</t>
  </si>
  <si>
    <t xml:space="preserve">23:05</t>
  </si>
  <si>
    <t xml:space="preserve">13:55</t>
  </si>
  <si>
    <t xml:space="preserve">0:12</t>
  </si>
  <si>
    <t xml:space="preserve">2:23</t>
  </si>
  <si>
    <t xml:space="preserve">14:55</t>
  </si>
  <si>
    <t xml:space="preserve">14:25</t>
  </si>
  <si>
    <t xml:space="preserve">3:58</t>
  </si>
  <si>
    <t xml:space="preserve">17:33</t>
  </si>
  <si>
    <t xml:space="preserve">14:05</t>
  </si>
  <si>
    <t xml:space="preserve">0:11</t>
  </si>
  <si>
    <t xml:space="preserve">15:59</t>
  </si>
  <si>
    <t xml:space="preserve">23:00</t>
  </si>
  <si>
    <t xml:space="preserve">11:24</t>
  </si>
  <si>
    <t xml:space="preserve">4:49</t>
  </si>
  <si>
    <t xml:space="preserve">10:57</t>
  </si>
  <si>
    <t xml:space="preserve">9:31</t>
  </si>
  <si>
    <t xml:space="preserve">17:14</t>
  </si>
  <si>
    <t xml:space="preserve">4:21</t>
  </si>
  <si>
    <t xml:space="preserve">3:38</t>
  </si>
  <si>
    <t xml:space="preserve">10:28</t>
  </si>
  <si>
    <t xml:space="preserve">15:55</t>
  </si>
  <si>
    <t xml:space="preserve">4:00</t>
  </si>
  <si>
    <t xml:space="preserve">11:12</t>
  </si>
  <si>
    <t xml:space="preserve">18:14</t>
  </si>
  <si>
    <t xml:space="preserve">11:22</t>
  </si>
  <si>
    <t xml:space="preserve">8:41</t>
  </si>
  <si>
    <t xml:space="preserve">10:00</t>
  </si>
  <si>
    <t xml:space="preserve">3:36</t>
  </si>
  <si>
    <t xml:space="preserve">0:52</t>
  </si>
  <si>
    <t xml:space="preserve">21:48</t>
  </si>
  <si>
    <t xml:space="preserve">13:11</t>
  </si>
  <si>
    <t xml:space="preserve">5:52</t>
  </si>
  <si>
    <t xml:space="preserve">2:58</t>
  </si>
  <si>
    <t xml:space="preserve">10:20</t>
  </si>
  <si>
    <t xml:space="preserve">14:20</t>
  </si>
  <si>
    <t xml:space="preserve">1:43</t>
  </si>
  <si>
    <t xml:space="preserve">8:48</t>
  </si>
  <si>
    <t xml:space="preserve">23:15</t>
  </si>
  <si>
    <t xml:space="preserve">11:37</t>
  </si>
  <si>
    <t xml:space="preserve">3:34</t>
  </si>
  <si>
    <t xml:space="preserve">4:03</t>
  </si>
  <si>
    <t xml:space="preserve">16:59</t>
  </si>
  <si>
    <t xml:space="preserve">11:21</t>
  </si>
  <si>
    <t xml:space="preserve">1:25</t>
  </si>
  <si>
    <t xml:space="preserve">13:24</t>
  </si>
  <si>
    <t xml:space="preserve">21:28</t>
  </si>
  <si>
    <t xml:space="preserve">3:57</t>
  </si>
  <si>
    <t xml:space="preserve">20:16</t>
  </si>
  <si>
    <t xml:space="preserve">3:07</t>
  </si>
  <si>
    <t xml:space="preserve">15:31</t>
  </si>
  <si>
    <t xml:space="preserve">4:58</t>
  </si>
  <si>
    <t xml:space="preserve">10:42</t>
  </si>
  <si>
    <t xml:space="preserve">5:15</t>
  </si>
  <si>
    <t xml:space="preserve">0:24</t>
  </si>
  <si>
    <t xml:space="preserve">10:43</t>
  </si>
  <si>
    <t xml:space="preserve">1:07</t>
  </si>
  <si>
    <t xml:space="preserve">10:55</t>
  </si>
  <si>
    <t xml:space="preserve">17:41</t>
  </si>
  <si>
    <t xml:space="preserve">11:46</t>
  </si>
  <si>
    <t xml:space="preserve">22:37</t>
  </si>
  <si>
    <t xml:space="preserve">4:27</t>
  </si>
  <si>
    <t xml:space="preserve">14:03</t>
  </si>
  <si>
    <t xml:space="preserve">12:31</t>
  </si>
  <si>
    <t xml:space="preserve">4:17</t>
  </si>
  <si>
    <t xml:space="preserve">9:48</t>
  </si>
  <si>
    <t xml:space="preserve">19:25</t>
  </si>
  <si>
    <t xml:space="preserve">9:24</t>
  </si>
  <si>
    <t xml:space="preserve">2:34</t>
  </si>
  <si>
    <t xml:space="preserve">5:14</t>
  </si>
  <si>
    <t xml:space="preserve">14:41</t>
  </si>
  <si>
    <t xml:space="preserve">23:34</t>
  </si>
  <si>
    <t xml:space="preserve">12:10</t>
  </si>
  <si>
    <t xml:space="preserve">2:32</t>
  </si>
  <si>
    <t xml:space="preserve">11:09</t>
  </si>
  <si>
    <t xml:space="preserve">3:42</t>
  </si>
  <si>
    <t xml:space="preserve">14:30</t>
  </si>
  <si>
    <t xml:space="preserve">2:56</t>
  </si>
  <si>
    <t xml:space="preserve">8:46</t>
  </si>
  <si>
    <t xml:space="preserve">4:41</t>
  </si>
  <si>
    <t xml:space="preserve">5:08</t>
  </si>
  <si>
    <t xml:space="preserve">4:55</t>
  </si>
  <si>
    <t xml:space="preserve">11:40</t>
  </si>
  <si>
    <t xml:space="preserve">3:53</t>
  </si>
  <si>
    <t xml:space="preserve">11:34</t>
  </si>
  <si>
    <t xml:space="preserve">10:45</t>
  </si>
  <si>
    <t xml:space="preserve">0:48</t>
  </si>
  <si>
    <t xml:space="preserve">9:52</t>
  </si>
  <si>
    <t xml:space="preserve">5:10</t>
  </si>
  <si>
    <t xml:space="preserve">9:50</t>
  </si>
  <si>
    <t xml:space="preserve">11:49</t>
  </si>
  <si>
    <t xml:space="preserve">4:33</t>
  </si>
  <si>
    <t xml:space="preserve">10:33</t>
  </si>
  <si>
    <t xml:space="preserve">4:36</t>
  </si>
  <si>
    <t xml:space="preserve">10:08</t>
  </si>
  <si>
    <t xml:space="preserve">4:34</t>
  </si>
  <si>
    <t xml:space="preserve">6:51</t>
  </si>
  <si>
    <t xml:space="preserve">11:50</t>
  </si>
  <si>
    <t xml:space="preserve">4:39</t>
  </si>
  <si>
    <t xml:space="preserve">23:10</t>
  </si>
  <si>
    <t xml:space="preserve">14:36</t>
  </si>
  <si>
    <t xml:space="preserve">11:02</t>
  </si>
  <si>
    <t xml:space="preserve">0:35</t>
  </si>
  <si>
    <t xml:space="preserve">5:44</t>
  </si>
  <si>
    <t xml:space="preserve">4:45</t>
  </si>
  <si>
    <t xml:space="preserve">14:38</t>
  </si>
  <si>
    <t xml:space="preserve">7:07</t>
  </si>
  <si>
    <t xml:space="preserve">16:37</t>
  </si>
  <si>
    <t xml:space="preserve">4:22</t>
  </si>
  <si>
    <t xml:space="preserve">22:54</t>
  </si>
  <si>
    <t xml:space="preserve">0:19</t>
  </si>
  <si>
    <t xml:space="preserve">13:36</t>
  </si>
  <si>
    <t xml:space="preserve">18:46</t>
  </si>
  <si>
    <t xml:space="preserve">9:38</t>
  </si>
  <si>
    <t xml:space="preserve">9:13</t>
  </si>
  <si>
    <t xml:space="preserve">17:17</t>
  </si>
  <si>
    <t xml:space="preserve">12:35</t>
  </si>
  <si>
    <t xml:space="preserve">12:24</t>
  </si>
  <si>
    <t xml:space="preserve">3:44</t>
  </si>
  <si>
    <t xml:space="preserve">11:27</t>
  </si>
  <si>
    <t xml:space="preserve">23:21</t>
  </si>
  <si>
    <t xml:space="preserve">10:25</t>
  </si>
  <si>
    <t xml:space="preserve">2:16</t>
  </si>
  <si>
    <t xml:space="preserve">13:54</t>
  </si>
  <si>
    <t xml:space="preserve">10:41</t>
  </si>
  <si>
    <t xml:space="preserve">3:28</t>
  </si>
  <si>
    <t xml:space="preserve">3:40</t>
  </si>
  <si>
    <t xml:space="preserve">9:42</t>
  </si>
  <si>
    <t xml:space="preserve">5:20</t>
  </si>
  <si>
    <t xml:space="preserve">13:37</t>
  </si>
  <si>
    <t xml:space="preserve">21:14</t>
  </si>
  <si>
    <t xml:space="preserve">5:13</t>
  </si>
  <si>
    <t xml:space="preserve">0:59</t>
  </si>
  <si>
    <t xml:space="preserve">19:07</t>
  </si>
  <si>
    <t xml:space="preserve">2:49</t>
  </si>
  <si>
    <t xml:space="preserve">12:57</t>
  </si>
  <si>
    <t xml:space="preserve">23:28</t>
  </si>
  <si>
    <t xml:space="preserve">10:01</t>
  </si>
  <si>
    <t xml:space="preserve">11:05</t>
  </si>
  <si>
    <t xml:space="preserve">14:23</t>
  </si>
  <si>
    <t xml:space="preserve">5:35</t>
  </si>
  <si>
    <t xml:space="preserve">5:26</t>
  </si>
  <si>
    <t xml:space="preserve">1:16</t>
  </si>
  <si>
    <t xml:space="preserve">21:50</t>
  </si>
  <si>
    <t xml:space="preserve">10:24</t>
  </si>
  <si>
    <t xml:space="preserve">4:07</t>
  </si>
  <si>
    <t xml:space="preserve">17:34</t>
  </si>
  <si>
    <t xml:space="preserve">15:18</t>
  </si>
  <si>
    <t xml:space="preserve">12:52</t>
  </si>
  <si>
    <t xml:space="preserve">5:28</t>
  </si>
  <si>
    <t xml:space="preserve">21:24</t>
  </si>
  <si>
    <t xml:space="preserve">23:24</t>
  </si>
  <si>
    <t xml:space="preserve">9:59</t>
  </si>
  <si>
    <t xml:space="preserve">23:49</t>
  </si>
  <si>
    <t xml:space="preserve">0:36</t>
  </si>
  <si>
    <t xml:space="preserve">21:08</t>
  </si>
  <si>
    <t xml:space="preserve">0:31</t>
  </si>
  <si>
    <t xml:space="preserve">23:22</t>
  </si>
  <si>
    <t xml:space="preserve">11:08</t>
  </si>
  <si>
    <t xml:space="preserve">5:54</t>
  </si>
  <si>
    <t xml:space="preserve">23:30</t>
  </si>
  <si>
    <t xml:space="preserve">2:35</t>
  </si>
  <si>
    <t xml:space="preserve">16:52</t>
  </si>
  <si>
    <t xml:space="preserve">5:24</t>
  </si>
  <si>
    <t xml:space="preserve">11:39</t>
  </si>
  <si>
    <t xml:space="preserve">6:21</t>
  </si>
  <si>
    <t xml:space="preserve">15:01</t>
  </si>
  <si>
    <t xml:space="preserve">21:54</t>
  </si>
  <si>
    <t xml:space="preserve">12:00</t>
  </si>
  <si>
    <t xml:space="preserve">14:06</t>
  </si>
  <si>
    <t xml:space="preserve">12:32</t>
  </si>
  <si>
    <t xml:space="preserve">0:45</t>
  </si>
  <si>
    <t xml:space="preserve">18:39</t>
  </si>
  <si>
    <t xml:space="preserve">16:02</t>
  </si>
  <si>
    <t xml:space="preserve">22:00</t>
  </si>
  <si>
    <t xml:space="preserve">11:38</t>
  </si>
  <si>
    <t xml:space="preserve">3:17</t>
  </si>
  <si>
    <t xml:space="preserve">13:57</t>
  </si>
  <si>
    <t xml:space="preserve">1:35</t>
  </si>
  <si>
    <t xml:space="preserve">0:27</t>
  </si>
  <si>
    <t xml:space="preserve">16:30</t>
  </si>
  <si>
    <t xml:space="preserve">12:18</t>
  </si>
  <si>
    <t xml:space="preserve">6:15</t>
  </si>
  <si>
    <t xml:space="preserve">12:53</t>
  </si>
  <si>
    <t xml:space="preserve">14:54</t>
  </si>
  <si>
    <t xml:space="preserve">1:36</t>
  </si>
  <si>
    <t xml:space="preserve">3:26</t>
  </si>
  <si>
    <t xml:space="preserve">23:23</t>
  </si>
  <si>
    <t xml:space="preserve">12:06</t>
  </si>
  <si>
    <t xml:space="preserve">6:39</t>
  </si>
  <si>
    <t xml:space="preserve">6:36</t>
  </si>
  <si>
    <t xml:space="preserve">6:31</t>
  </si>
  <si>
    <t xml:space="preserve">10:50</t>
  </si>
  <si>
    <t xml:space="preserve">23:54</t>
  </si>
  <si>
    <t xml:space="preserve">13:58</t>
  </si>
  <si>
    <t xml:space="preserve">6:37</t>
  </si>
  <si>
    <t xml:space="preserve">10:05</t>
  </si>
  <si>
    <t xml:space="preserve">7:00</t>
  </si>
  <si>
    <t xml:space="preserve">15:25</t>
  </si>
  <si>
    <t xml:space="preserve">7:32</t>
  </si>
  <si>
    <t xml:space="preserve">15:48</t>
  </si>
  <si>
    <t xml:space="preserve">4:25</t>
  </si>
  <si>
    <t xml:space="preserve">11:06</t>
  </si>
  <si>
    <t xml:space="preserve">6:10</t>
  </si>
  <si>
    <t xml:space="preserve">14:34</t>
  </si>
  <si>
    <t xml:space="preserve">23:40</t>
  </si>
  <si>
    <t xml:space="preserve">12:15</t>
  </si>
  <si>
    <t xml:space="preserve">6:40</t>
  </si>
  <si>
    <t xml:space="preserve">5:59</t>
  </si>
  <si>
    <t xml:space="preserve">14:31</t>
  </si>
  <si>
    <t xml:space="preserve">6:01</t>
  </si>
  <si>
    <t xml:space="preserve">23:02</t>
  </si>
  <si>
    <t xml:space="preserve">13:22</t>
  </si>
  <si>
    <t xml:space="preserve">22:28</t>
  </si>
  <si>
    <t xml:space="preserve">5:09</t>
  </si>
  <si>
    <t xml:space="preserve">11:54</t>
  </si>
  <si>
    <t xml:space="preserve">13:47</t>
  </si>
  <si>
    <t xml:space="preserve">14:35</t>
  </si>
  <si>
    <t xml:space="preserve">11:43</t>
  </si>
  <si>
    <t xml:space="preserve">23:48</t>
  </si>
  <si>
    <t xml:space="preserve">14:46</t>
  </si>
  <si>
    <t xml:space="preserve">6:12</t>
  </si>
  <si>
    <t xml:space="preserve">7:11</t>
  </si>
  <si>
    <t xml:space="preserve">3:25</t>
  </si>
  <si>
    <t xml:space="preserve">6:49</t>
  </si>
  <si>
    <t xml:space="preserve">8:54</t>
  </si>
  <si>
    <t xml:space="preserve">22:36</t>
  </si>
  <si>
    <t xml:space="preserve">13:02</t>
  </si>
  <si>
    <t xml:space="preserve">0:05</t>
  </si>
  <si>
    <t xml:space="preserve">23:13</t>
  </si>
  <si>
    <t xml:space="preserve">22:39</t>
  </si>
  <si>
    <t xml:space="preserve">1:15</t>
  </si>
  <si>
    <t xml:space="preserve">20:01</t>
  </si>
  <si>
    <t xml:space="preserve">7:24</t>
  </si>
  <si>
    <t xml:space="preserve">12:09</t>
  </si>
  <si>
    <t xml:space="preserve">6:50</t>
  </si>
  <si>
    <t xml:space="preserve">13:59</t>
  </si>
  <si>
    <t xml:space="preserve">6:27</t>
  </si>
  <si>
    <t xml:space="preserve">20:49</t>
  </si>
  <si>
    <t xml:space="preserve">18:50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8.5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00600004196167</v>
      </c>
      <c r="C3" s="12" t="n">
        <v>2.09899997711182</v>
      </c>
      <c r="D3" s="12" t="n">
        <v>4.22100019454956</v>
      </c>
      <c r="E3" s="12" t="n">
        <v>4</v>
      </c>
      <c r="F3" s="12" t="n">
        <v>4.68699979782105</v>
      </c>
      <c r="G3" s="12" t="n">
        <v>5.0149998664856</v>
      </c>
      <c r="H3" s="12" t="n">
        <v>4.94199991226196</v>
      </c>
      <c r="I3" s="12" t="n">
        <v>4.25600004196167</v>
      </c>
      <c r="J3" s="12" t="n">
        <v>4.97300004959106</v>
      </c>
      <c r="K3" s="12" t="n">
        <v>8.80000019073486</v>
      </c>
      <c r="L3" s="12" t="n">
        <v>10.6300001144409</v>
      </c>
      <c r="M3" s="12" t="n">
        <v>12.2299995422363</v>
      </c>
      <c r="N3" s="12" t="n">
        <v>10.2200002670288</v>
      </c>
      <c r="O3" s="12" t="n">
        <v>9.82999992370606</v>
      </c>
      <c r="P3" s="12" t="n">
        <v>9.77000045776367</v>
      </c>
      <c r="Q3" s="12" t="n">
        <v>9.23999977111816</v>
      </c>
      <c r="R3" s="12" t="n">
        <v>8.52000045776367</v>
      </c>
      <c r="S3" s="12" t="n">
        <v>7.44999980926514</v>
      </c>
      <c r="T3" s="12" t="n">
        <v>7.40999984741211</v>
      </c>
      <c r="U3" s="12" t="n">
        <v>6.90199995040894</v>
      </c>
      <c r="V3" s="12" t="n">
        <v>7.34999990463257</v>
      </c>
      <c r="W3" s="12" t="n">
        <v>6.0479998588562</v>
      </c>
      <c r="X3" s="12" t="n">
        <v>4.59999990463257</v>
      </c>
      <c r="Y3" s="12" t="n">
        <v>5.15899991989136</v>
      </c>
      <c r="Z3" s="13" t="n">
        <f aca="false">AVERAGE(B3:Y3)</f>
        <v>6.72324999173482</v>
      </c>
      <c r="AA3" s="14" t="n">
        <v>13.1000003814697</v>
      </c>
      <c r="AB3" s="15" t="s">
        <v>10</v>
      </c>
      <c r="AC3" s="16" t="n">
        <v>1</v>
      </c>
      <c r="AD3" s="14" t="n">
        <v>1.53999996185303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4.91599988937378</v>
      </c>
      <c r="C4" s="12" t="n">
        <v>3.07999992370605</v>
      </c>
      <c r="D4" s="12" t="n">
        <v>3.1010000705719</v>
      </c>
      <c r="E4" s="12" t="n">
        <v>3.73399996757507</v>
      </c>
      <c r="F4" s="12" t="n">
        <v>2.45700001716614</v>
      </c>
      <c r="G4" s="12" t="n">
        <v>1.53999996185303</v>
      </c>
      <c r="H4" s="12" t="n">
        <v>1.6139999628067</v>
      </c>
      <c r="I4" s="12" t="n">
        <v>1.78299999237061</v>
      </c>
      <c r="J4" s="12" t="n">
        <v>5.58500003814697</v>
      </c>
      <c r="K4" s="12" t="n">
        <v>8.73999977111816</v>
      </c>
      <c r="L4" s="12" t="n">
        <v>11.1499996185303</v>
      </c>
      <c r="M4" s="12" t="n">
        <v>12.8999996185303</v>
      </c>
      <c r="N4" s="12" t="n">
        <v>12.0500001907349</v>
      </c>
      <c r="O4" s="12" t="n">
        <v>11.7700004577637</v>
      </c>
      <c r="P4" s="12" t="n">
        <v>10.5600004196167</v>
      </c>
      <c r="Q4" s="12" t="n">
        <v>10.1999998092651</v>
      </c>
      <c r="R4" s="12" t="n">
        <v>9.64999961853027</v>
      </c>
      <c r="S4" s="18" t="n">
        <v>9.21000003814697</v>
      </c>
      <c r="T4" s="12" t="n">
        <v>8.92000007629395</v>
      </c>
      <c r="U4" s="12" t="n">
        <v>8.51000022888184</v>
      </c>
      <c r="V4" s="12" t="n">
        <v>8.32999992370606</v>
      </c>
      <c r="W4" s="12" t="n">
        <v>8.17000007629395</v>
      </c>
      <c r="X4" s="12" t="n">
        <v>8.09000015258789</v>
      </c>
      <c r="Y4" s="12" t="n">
        <v>7.92999982833862</v>
      </c>
      <c r="Z4" s="13" t="n">
        <f aca="false">AVERAGE(B4:Y4)</f>
        <v>7.24958331882954</v>
      </c>
      <c r="AA4" s="14" t="n">
        <v>14.0699996948242</v>
      </c>
      <c r="AB4" s="15" t="s">
        <v>10</v>
      </c>
      <c r="AC4" s="16" t="n">
        <v>2</v>
      </c>
      <c r="AD4" s="14" t="n">
        <v>1.08599996566772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7.76999998092651</v>
      </c>
      <c r="C5" s="12" t="n">
        <v>5.24200010299683</v>
      </c>
      <c r="D5" s="12" t="n">
        <v>4.21799993515015</v>
      </c>
      <c r="E5" s="12" t="n">
        <v>3.33400011062622</v>
      </c>
      <c r="F5" s="12" t="n">
        <v>2.2260000705719</v>
      </c>
      <c r="G5" s="12" t="n">
        <v>2.47900009155273</v>
      </c>
      <c r="H5" s="12" t="n">
        <v>2.49000000953674</v>
      </c>
      <c r="I5" s="12" t="n">
        <v>3.5239999294281</v>
      </c>
      <c r="J5" s="12" t="n">
        <v>5.84899997711182</v>
      </c>
      <c r="K5" s="12" t="n">
        <v>9.39000034332275</v>
      </c>
      <c r="L5" s="12" t="n">
        <v>11.8699998855591</v>
      </c>
      <c r="M5" s="12" t="n">
        <v>12.9200000762939</v>
      </c>
      <c r="N5" s="12" t="n">
        <v>12.539999961853</v>
      </c>
      <c r="O5" s="12" t="n">
        <v>11.710000038147</v>
      </c>
      <c r="P5" s="12" t="n">
        <v>11.3999996185303</v>
      </c>
      <c r="Q5" s="12" t="n">
        <v>11.5200004577637</v>
      </c>
      <c r="R5" s="12" t="n">
        <v>10.0600004196167</v>
      </c>
      <c r="S5" s="12" t="n">
        <v>9.31999969482422</v>
      </c>
      <c r="T5" s="12" t="n">
        <v>9.22000026702881</v>
      </c>
      <c r="U5" s="12" t="n">
        <v>8.85999965667725</v>
      </c>
      <c r="V5" s="12" t="n">
        <v>6.6710000038147</v>
      </c>
      <c r="W5" s="12" t="n">
        <v>6.33199977874756</v>
      </c>
      <c r="X5" s="12" t="n">
        <v>3.70199990272522</v>
      </c>
      <c r="Y5" s="12" t="n">
        <v>4.96700000762939</v>
      </c>
      <c r="Z5" s="13" t="n">
        <f aca="false">AVERAGE(B5:Y5)</f>
        <v>7.40058334668477</v>
      </c>
      <c r="AA5" s="14" t="n">
        <v>13.6999998092651</v>
      </c>
      <c r="AB5" s="15" t="s">
        <v>13</v>
      </c>
      <c r="AC5" s="16" t="n">
        <v>3</v>
      </c>
      <c r="AD5" s="14" t="n">
        <v>1.96200001239777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4.90500020980835</v>
      </c>
      <c r="C6" s="12" t="n">
        <v>3.51200008392334</v>
      </c>
      <c r="D6" s="12" t="n">
        <v>4.05000019073486</v>
      </c>
      <c r="E6" s="12" t="n">
        <v>1.08599996566772</v>
      </c>
      <c r="F6" s="12" t="n">
        <v>0.705999970436096</v>
      </c>
      <c r="G6" s="12" t="n">
        <v>0.621999979019165</v>
      </c>
      <c r="H6" s="12" t="n">
        <v>0.705999970436096</v>
      </c>
      <c r="I6" s="12" t="n">
        <v>3.12400007247925</v>
      </c>
      <c r="J6" s="12" t="n">
        <v>5.56199979782105</v>
      </c>
      <c r="K6" s="12" t="n">
        <v>9.06999969482422</v>
      </c>
      <c r="L6" s="12" t="n">
        <v>10.0299997329712</v>
      </c>
      <c r="M6" s="12" t="n">
        <v>9.90999984741211</v>
      </c>
      <c r="N6" s="12" t="n">
        <v>9.73999977111816</v>
      </c>
      <c r="O6" s="12" t="n">
        <v>8.86999988555908</v>
      </c>
      <c r="P6" s="12" t="n">
        <v>9.14999961853027</v>
      </c>
      <c r="Q6" s="12" t="n">
        <v>8.39000034332275</v>
      </c>
      <c r="R6" s="12" t="n">
        <v>7.21000003814697</v>
      </c>
      <c r="S6" s="12" t="n">
        <v>6.28900003433228</v>
      </c>
      <c r="T6" s="12" t="n">
        <v>6.33099985122681</v>
      </c>
      <c r="U6" s="12" t="n">
        <v>4.44099998474121</v>
      </c>
      <c r="V6" s="12" t="n">
        <v>3.90300011634827</v>
      </c>
      <c r="W6" s="12" t="n">
        <v>4.70499992370606</v>
      </c>
      <c r="X6" s="12" t="n">
        <v>0.726999998092651</v>
      </c>
      <c r="Y6" s="12" t="n">
        <v>2.57299995422363</v>
      </c>
      <c r="Z6" s="13" t="n">
        <f aca="false">AVERAGE(B6:Y6)</f>
        <v>5.23383329312007</v>
      </c>
      <c r="AA6" s="14" t="n">
        <v>11</v>
      </c>
      <c r="AB6" s="15" t="s">
        <v>15</v>
      </c>
      <c r="AC6" s="16" t="n">
        <v>4</v>
      </c>
      <c r="AD6" s="14" t="n">
        <v>0.179000005125999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1.09599995613098</v>
      </c>
      <c r="C7" s="12" t="n">
        <v>1.61300003528595</v>
      </c>
      <c r="D7" s="12" t="n">
        <v>0.485000014305115</v>
      </c>
      <c r="E7" s="12" t="n">
        <v>-0.34799998998642</v>
      </c>
      <c r="F7" s="12" t="n">
        <v>-0.685000002384186</v>
      </c>
      <c r="G7" s="12" t="n">
        <v>0</v>
      </c>
      <c r="H7" s="12" t="n">
        <v>0.126000002026558</v>
      </c>
      <c r="I7" s="12" t="n">
        <v>1.38199996948242</v>
      </c>
      <c r="J7" s="12" t="n">
        <v>6.14499998092651</v>
      </c>
      <c r="K7" s="12" t="n">
        <v>6.93400001525879</v>
      </c>
      <c r="L7" s="12" t="n">
        <v>7.57999992370606</v>
      </c>
      <c r="M7" s="12" t="n">
        <v>7.82000017166138</v>
      </c>
      <c r="N7" s="12" t="n">
        <v>6.60500001907349</v>
      </c>
      <c r="O7" s="12" t="n">
        <v>6.90199995040894</v>
      </c>
      <c r="P7" s="12" t="n">
        <v>6.6560001373291</v>
      </c>
      <c r="Q7" s="12" t="n">
        <v>6.18800020217896</v>
      </c>
      <c r="R7" s="12" t="n">
        <v>5.56599998474121</v>
      </c>
      <c r="S7" s="12" t="n">
        <v>5.21400022506714</v>
      </c>
      <c r="T7" s="12" t="n">
        <v>5.02299976348877</v>
      </c>
      <c r="U7" s="12" t="n">
        <v>4.7810001373291</v>
      </c>
      <c r="V7" s="12" t="n">
        <v>4.74700021743774</v>
      </c>
      <c r="W7" s="12" t="n">
        <v>2.17199993133545</v>
      </c>
      <c r="X7" s="12" t="n">
        <v>1.307000041008</v>
      </c>
      <c r="Y7" s="12" t="n">
        <v>0.652999997138977</v>
      </c>
      <c r="Z7" s="13" t="n">
        <f aca="false">AVERAGE(B7:Y7)</f>
        <v>3.66508336178958</v>
      </c>
      <c r="AA7" s="14" t="n">
        <v>8.71000003814697</v>
      </c>
      <c r="AB7" s="15" t="s">
        <v>17</v>
      </c>
      <c r="AC7" s="16" t="n">
        <v>5</v>
      </c>
      <c r="AD7" s="14" t="n">
        <v>-0.853999972343445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0.210999995470047</v>
      </c>
      <c r="C8" s="12" t="n">
        <v>0.179000005125999</v>
      </c>
      <c r="D8" s="12" t="n">
        <v>-0.316000014543533</v>
      </c>
      <c r="E8" s="12" t="n">
        <v>-0.611000001430512</v>
      </c>
      <c r="F8" s="12" t="n">
        <v>-0.495000004768372</v>
      </c>
      <c r="G8" s="12" t="n">
        <v>-1.02199995517731</v>
      </c>
      <c r="H8" s="12" t="n">
        <v>-0.305999994277954</v>
      </c>
      <c r="I8" s="12" t="n">
        <v>0.885999977588654</v>
      </c>
      <c r="J8" s="12" t="n">
        <v>5.50099992752075</v>
      </c>
      <c r="K8" s="12" t="n">
        <v>6.05200004577637</v>
      </c>
      <c r="L8" s="12" t="n">
        <v>7.73000001907349</v>
      </c>
      <c r="M8" s="12" t="n">
        <v>8.22999954223633</v>
      </c>
      <c r="N8" s="12" t="n">
        <v>6.97700023651123</v>
      </c>
      <c r="O8" s="12" t="n">
        <v>7.09000015258789</v>
      </c>
      <c r="P8" s="12" t="n">
        <v>6.56400012969971</v>
      </c>
      <c r="Q8" s="12" t="n">
        <v>6.14099979400635</v>
      </c>
      <c r="R8" s="12" t="n">
        <v>5.77099990844727</v>
      </c>
      <c r="S8" s="12" t="n">
        <v>4.74700021743774</v>
      </c>
      <c r="T8" s="12" t="n">
        <v>4.44099998474121</v>
      </c>
      <c r="U8" s="12" t="n">
        <v>3.25900006294251</v>
      </c>
      <c r="V8" s="12" t="n">
        <v>2.36199998855591</v>
      </c>
      <c r="W8" s="12" t="n">
        <v>1.75999999046326</v>
      </c>
      <c r="X8" s="12" t="n">
        <v>2.12899994850159</v>
      </c>
      <c r="Y8" s="12" t="n">
        <v>2.47699999809265</v>
      </c>
      <c r="Z8" s="13" t="n">
        <f aca="false">AVERAGE(B8:Y8)</f>
        <v>3.32320833144089</v>
      </c>
      <c r="AA8" s="14" t="n">
        <v>8.30000019073486</v>
      </c>
      <c r="AB8" s="15" t="s">
        <v>19</v>
      </c>
      <c r="AC8" s="16" t="n">
        <v>6</v>
      </c>
      <c r="AD8" s="14" t="n">
        <v>-1.31700003147125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2.24499988555908</v>
      </c>
      <c r="C9" s="12" t="n">
        <v>1.47599995136261</v>
      </c>
      <c r="D9" s="12" t="n">
        <v>-0.316000014543533</v>
      </c>
      <c r="E9" s="12" t="n">
        <v>-1.16999995708466</v>
      </c>
      <c r="F9" s="12" t="n">
        <v>-0.800999999046326</v>
      </c>
      <c r="G9" s="12" t="n">
        <v>-1.54900002479553</v>
      </c>
      <c r="H9" s="12" t="n">
        <v>-1.55999994277954</v>
      </c>
      <c r="I9" s="12" t="n">
        <v>-0.41100001335144</v>
      </c>
      <c r="J9" s="12" t="n">
        <v>0.981000006198883</v>
      </c>
      <c r="K9" s="12" t="n">
        <v>5.94500017166138</v>
      </c>
      <c r="L9" s="12" t="n">
        <v>5.73299980163574</v>
      </c>
      <c r="M9" s="12" t="n">
        <v>6.17500019073486</v>
      </c>
      <c r="N9" s="12" t="n">
        <v>5.80499982833862</v>
      </c>
      <c r="O9" s="12" t="n">
        <v>5.88100004196167</v>
      </c>
      <c r="P9" s="12" t="n">
        <v>6.16599988937378</v>
      </c>
      <c r="Q9" s="12" t="n">
        <v>5.66800022125244</v>
      </c>
      <c r="R9" s="12" t="n">
        <v>5.27699995040894</v>
      </c>
      <c r="S9" s="12" t="n">
        <v>3.9779999256134</v>
      </c>
      <c r="T9" s="12" t="n">
        <v>3.27099990844727</v>
      </c>
      <c r="U9" s="12" t="n">
        <v>3.12299990653992</v>
      </c>
      <c r="V9" s="12" t="n">
        <v>2.78500008583069</v>
      </c>
      <c r="W9" s="12" t="n">
        <v>2.2039999961853</v>
      </c>
      <c r="X9" s="12" t="n">
        <v>1.78199994564056</v>
      </c>
      <c r="Y9" s="12" t="n">
        <v>1.90799999237061</v>
      </c>
      <c r="Z9" s="13" t="n">
        <f aca="false">AVERAGE(B9:Y9)</f>
        <v>2.69149998947978</v>
      </c>
      <c r="AA9" s="14" t="n">
        <v>7</v>
      </c>
      <c r="AB9" s="15" t="s">
        <v>21</v>
      </c>
      <c r="AC9" s="16" t="n">
        <v>7</v>
      </c>
      <c r="AD9" s="14" t="n">
        <v>-2.27600002288818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2.17199993133545</v>
      </c>
      <c r="C10" s="12" t="n">
        <v>0.400999993085861</v>
      </c>
      <c r="D10" s="12" t="n">
        <v>0.737999975681305</v>
      </c>
      <c r="E10" s="12" t="n">
        <v>0.695999979972839</v>
      </c>
      <c r="F10" s="12" t="n">
        <v>-0.663999974727631</v>
      </c>
      <c r="G10" s="12" t="n">
        <v>-0.41100001335144</v>
      </c>
      <c r="H10" s="12" t="n">
        <v>0.326999992132187</v>
      </c>
      <c r="I10" s="12" t="n">
        <v>4.47599983215332</v>
      </c>
      <c r="J10" s="12" t="n">
        <v>5.31300020217896</v>
      </c>
      <c r="K10" s="12" t="n">
        <v>6.98199987411499</v>
      </c>
      <c r="L10" s="12" t="n">
        <v>6.72700023651123</v>
      </c>
      <c r="M10" s="12" t="n">
        <v>6.84499979019165</v>
      </c>
      <c r="N10" s="12" t="n">
        <v>6.18800020217896</v>
      </c>
      <c r="O10" s="12" t="n">
        <v>5.33799982070923</v>
      </c>
      <c r="P10" s="12" t="n">
        <v>5.34899997711182</v>
      </c>
      <c r="Q10" s="12" t="n">
        <v>4.53299999237061</v>
      </c>
      <c r="R10" s="12" t="n">
        <v>3.1949999332428</v>
      </c>
      <c r="S10" s="12" t="n">
        <v>2.36199998855591</v>
      </c>
      <c r="T10" s="12" t="n">
        <v>2.22499990463257</v>
      </c>
      <c r="U10" s="12" t="n">
        <v>1.75100004673004</v>
      </c>
      <c r="V10" s="12" t="n">
        <v>0.621999979019165</v>
      </c>
      <c r="W10" s="12" t="n">
        <v>-0.23199999332428</v>
      </c>
      <c r="X10" s="12" t="n">
        <v>-0.189999997615814</v>
      </c>
      <c r="Y10" s="12" t="n">
        <v>0.263999998569489</v>
      </c>
      <c r="Z10" s="13" t="n">
        <f aca="false">AVERAGE(B10:Y10)</f>
        <v>2.7086249863108</v>
      </c>
      <c r="AA10" s="14" t="n">
        <v>7.25</v>
      </c>
      <c r="AB10" s="15" t="s">
        <v>23</v>
      </c>
      <c r="AC10" s="16" t="n">
        <v>8</v>
      </c>
      <c r="AD10" s="14" t="n">
        <v>-0.75900000333786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1.49699997901917</v>
      </c>
      <c r="C11" s="12" t="n">
        <v>0.126000002026558</v>
      </c>
      <c r="D11" s="12" t="n">
        <v>-1.59099996089935</v>
      </c>
      <c r="E11" s="12" t="n">
        <v>-0.811999976634979</v>
      </c>
      <c r="F11" s="12" t="n">
        <v>-1.84500002861023</v>
      </c>
      <c r="G11" s="12" t="n">
        <v>-1.54999995231628</v>
      </c>
      <c r="H11" s="12" t="n">
        <v>0.569999992847443</v>
      </c>
      <c r="I11" s="12" t="n">
        <v>-0.453999996185303</v>
      </c>
      <c r="J11" s="12" t="n">
        <v>2.73399996757507</v>
      </c>
      <c r="K11" s="12" t="n">
        <v>5.90500020980835</v>
      </c>
      <c r="L11" s="12" t="n">
        <v>7.15999984741211</v>
      </c>
      <c r="M11" s="12" t="n">
        <v>6.7480001449585</v>
      </c>
      <c r="N11" s="12" t="n">
        <v>7.80999994277954</v>
      </c>
      <c r="O11" s="12" t="n">
        <v>7.19000005722046</v>
      </c>
      <c r="P11" s="12" t="n">
        <v>6.84000015258789</v>
      </c>
      <c r="Q11" s="12" t="n">
        <v>7.13000011444092</v>
      </c>
      <c r="R11" s="12" t="n">
        <v>5.80499982833862</v>
      </c>
      <c r="S11" s="12" t="n">
        <v>4.99200010299683</v>
      </c>
      <c r="T11" s="12" t="n">
        <v>5.05499982833862</v>
      </c>
      <c r="U11" s="12" t="n">
        <v>3.10199999809265</v>
      </c>
      <c r="V11" s="12" t="n">
        <v>2.55399990081787</v>
      </c>
      <c r="W11" s="12" t="n">
        <v>2.01500010490418</v>
      </c>
      <c r="X11" s="12" t="n">
        <v>1.48699998855591</v>
      </c>
      <c r="Y11" s="12" t="n">
        <v>-0.316000014543533</v>
      </c>
      <c r="Z11" s="13" t="n">
        <f aca="false">AVERAGE(B11:Y11)</f>
        <v>3.00633334306379</v>
      </c>
      <c r="AA11" s="14" t="n">
        <v>7.94000005722046</v>
      </c>
      <c r="AB11" s="15" t="s">
        <v>25</v>
      </c>
      <c r="AC11" s="16" t="n">
        <v>9</v>
      </c>
      <c r="AD11" s="14" t="n">
        <v>-2.4449999332428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-1.21099996566772</v>
      </c>
      <c r="C12" s="20" t="n">
        <v>2.06699991226196</v>
      </c>
      <c r="D12" s="20" t="n">
        <v>-2.07500004768372</v>
      </c>
      <c r="E12" s="20" t="n">
        <v>-2.66499996185303</v>
      </c>
      <c r="F12" s="20" t="n">
        <v>-2.71900010108948</v>
      </c>
      <c r="G12" s="20" t="n">
        <v>-2.97199988365173</v>
      </c>
      <c r="H12" s="20" t="n">
        <v>-2.89800000190735</v>
      </c>
      <c r="I12" s="20" t="n">
        <v>-1.35000002384186</v>
      </c>
      <c r="J12" s="20" t="n">
        <v>2.73300004005432</v>
      </c>
      <c r="K12" s="20" t="n">
        <v>5.67399978637695</v>
      </c>
      <c r="L12" s="20" t="n">
        <v>7.96000003814697</v>
      </c>
      <c r="M12" s="20" t="n">
        <v>7.1100001335144</v>
      </c>
      <c r="N12" s="20" t="n">
        <v>7.28000020980835</v>
      </c>
      <c r="O12" s="20" t="n">
        <v>7.57000017166138</v>
      </c>
      <c r="P12" s="20" t="n">
        <v>7.57000017166138</v>
      </c>
      <c r="Q12" s="20" t="n">
        <v>7.69999980926514</v>
      </c>
      <c r="R12" s="20" t="n">
        <v>5.8769998550415</v>
      </c>
      <c r="S12" s="20" t="n">
        <v>5.55999994277954</v>
      </c>
      <c r="T12" s="20" t="n">
        <v>4.125</v>
      </c>
      <c r="U12" s="20" t="n">
        <v>2.90100002288818</v>
      </c>
      <c r="V12" s="20" t="n">
        <v>2.34200000762939</v>
      </c>
      <c r="W12" s="20" t="n">
        <v>1.7610000371933</v>
      </c>
      <c r="X12" s="20" t="n">
        <v>1.1599999666214</v>
      </c>
      <c r="Y12" s="20" t="n">
        <v>3.04800009727478</v>
      </c>
      <c r="Z12" s="21" t="n">
        <f aca="false">AVERAGE(B12:Y12)</f>
        <v>2.7728333423535</v>
      </c>
      <c r="AA12" s="22" t="n">
        <v>8.77999973297119</v>
      </c>
      <c r="AB12" s="23" t="s">
        <v>27</v>
      </c>
      <c r="AC12" s="24" t="n">
        <v>10</v>
      </c>
      <c r="AD12" s="22" t="n">
        <v>-3.24600005149841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3.8289999961853</v>
      </c>
      <c r="C13" s="12" t="n">
        <v>1.46599996089935</v>
      </c>
      <c r="D13" s="12" t="n">
        <v>2.17199993133545</v>
      </c>
      <c r="E13" s="12" t="n">
        <v>1.02300000190735</v>
      </c>
      <c r="F13" s="12" t="n">
        <v>0.221000000834465</v>
      </c>
      <c r="G13" s="12" t="n">
        <v>-0.400999993085861</v>
      </c>
      <c r="H13" s="12" t="n">
        <v>-0.305999994277954</v>
      </c>
      <c r="I13" s="12" t="n">
        <v>2.64100003242493</v>
      </c>
      <c r="J13" s="12" t="n">
        <v>5.34899997711182</v>
      </c>
      <c r="K13" s="12" t="n">
        <v>6.99900007247925</v>
      </c>
      <c r="L13" s="12" t="n">
        <v>8.07999992370606</v>
      </c>
      <c r="M13" s="12" t="n">
        <v>8.18000030517578</v>
      </c>
      <c r="N13" s="12" t="n">
        <v>6.69899988174439</v>
      </c>
      <c r="O13" s="12" t="n">
        <v>6.84499979019165</v>
      </c>
      <c r="P13" s="12" t="n">
        <v>6.41099977493286</v>
      </c>
      <c r="Q13" s="12" t="n">
        <v>5.32100009918213</v>
      </c>
      <c r="R13" s="12" t="n">
        <v>4.13800001144409</v>
      </c>
      <c r="S13" s="12" t="n">
        <v>3.14499998092651</v>
      </c>
      <c r="T13" s="12" t="n">
        <v>3.03900003433228</v>
      </c>
      <c r="U13" s="12" t="n">
        <v>2.09899997711182</v>
      </c>
      <c r="V13" s="12" t="n">
        <v>0.97000002861023</v>
      </c>
      <c r="W13" s="12" t="n">
        <v>0.64300000667572</v>
      </c>
      <c r="X13" s="12" t="n">
        <v>1.65600001811981</v>
      </c>
      <c r="Y13" s="12" t="n">
        <v>0.569000005722046</v>
      </c>
      <c r="Z13" s="13" t="n">
        <f aca="false">AVERAGE(B13:Y13)</f>
        <v>3.36616665932039</v>
      </c>
      <c r="AA13" s="14" t="n">
        <v>9.09000015258789</v>
      </c>
      <c r="AB13" s="15" t="s">
        <v>29</v>
      </c>
      <c r="AC13" s="16" t="n">
        <v>11</v>
      </c>
      <c r="AD13" s="14" t="n">
        <v>-0.927999973297119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1.77199995517731</v>
      </c>
      <c r="C14" s="12" t="n">
        <v>-1.23300004005432</v>
      </c>
      <c r="D14" s="12" t="n">
        <v>1.59300005435944</v>
      </c>
      <c r="E14" s="12" t="n">
        <v>0.485000014305115</v>
      </c>
      <c r="F14" s="12" t="n">
        <v>-0.294999986886978</v>
      </c>
      <c r="G14" s="12" t="n">
        <v>-0.0529999993741512</v>
      </c>
      <c r="H14" s="12" t="n">
        <v>0.665000021457672</v>
      </c>
      <c r="I14" s="12" t="n">
        <v>0.727999985218048</v>
      </c>
      <c r="J14" s="12" t="n">
        <v>3.49499988555908</v>
      </c>
      <c r="K14" s="12" t="n">
        <v>5.75600004196167</v>
      </c>
      <c r="L14" s="12" t="n">
        <v>6.82600021362305</v>
      </c>
      <c r="M14" s="12" t="n">
        <v>7.19000005722046</v>
      </c>
      <c r="N14" s="12" t="n">
        <v>6.26200008392334</v>
      </c>
      <c r="O14" s="12" t="n">
        <v>5.97399997711182</v>
      </c>
      <c r="P14" s="12" t="n">
        <v>5.81500005722046</v>
      </c>
      <c r="Q14" s="12" t="n">
        <v>5.55999994277954</v>
      </c>
      <c r="R14" s="12" t="n">
        <v>5.46000003814697</v>
      </c>
      <c r="S14" s="12" t="n">
        <v>5.58799982070923</v>
      </c>
      <c r="T14" s="12" t="n">
        <v>5.62099981307983</v>
      </c>
      <c r="U14" s="12" t="n">
        <v>5.71600008010864</v>
      </c>
      <c r="V14" s="12" t="n">
        <v>5.4850001335144</v>
      </c>
      <c r="W14" s="12" t="n">
        <v>4.79500007629395</v>
      </c>
      <c r="X14" s="12" t="n">
        <v>3.69600009918213</v>
      </c>
      <c r="Y14" s="12" t="n">
        <v>3.78200006484985</v>
      </c>
      <c r="Z14" s="13" t="n">
        <f aca="false">AVERAGE(B14:Y14)</f>
        <v>3.77845834956194</v>
      </c>
      <c r="AA14" s="14" t="n">
        <v>8.53999996185303</v>
      </c>
      <c r="AB14" s="15" t="s">
        <v>31</v>
      </c>
      <c r="AC14" s="16" t="n">
        <v>12</v>
      </c>
      <c r="AD14" s="14" t="n">
        <v>-1.5809999704361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4.4060001373291</v>
      </c>
      <c r="C15" s="12" t="n">
        <v>3.62899994850159</v>
      </c>
      <c r="D15" s="12" t="n">
        <v>4.66200017929077</v>
      </c>
      <c r="E15" s="12" t="n">
        <v>3.45900011062622</v>
      </c>
      <c r="F15" s="12" t="n">
        <v>3.48000001907349</v>
      </c>
      <c r="G15" s="12" t="n">
        <v>3.43700003623962</v>
      </c>
      <c r="H15" s="12" t="n">
        <v>3.17400002479553</v>
      </c>
      <c r="I15" s="12" t="n">
        <v>3.37400007247925</v>
      </c>
      <c r="J15" s="12" t="n">
        <v>5.13800001144409</v>
      </c>
      <c r="K15" s="12" t="n">
        <v>6.02500009536743</v>
      </c>
      <c r="L15" s="12" t="n">
        <v>5.61199998855591</v>
      </c>
      <c r="M15" s="12" t="n">
        <v>6.35099983215332</v>
      </c>
      <c r="N15" s="12" t="n">
        <v>7.88000011444092</v>
      </c>
      <c r="O15" s="12" t="n">
        <v>7.78000020980835</v>
      </c>
      <c r="P15" s="12" t="n">
        <v>7.42999982833862</v>
      </c>
      <c r="Q15" s="12" t="n">
        <v>6.98400020599365</v>
      </c>
      <c r="R15" s="12" t="n">
        <v>4.76700019836426</v>
      </c>
      <c r="S15" s="12" t="n">
        <v>3.27999997138977</v>
      </c>
      <c r="T15" s="12" t="n">
        <v>3.16300010681152</v>
      </c>
      <c r="U15" s="12" t="n">
        <v>4.00799989700317</v>
      </c>
      <c r="V15" s="12" t="n">
        <v>3.57599997520447</v>
      </c>
      <c r="W15" s="12" t="n">
        <v>3.19600009918213</v>
      </c>
      <c r="X15" s="12" t="n">
        <v>2.48900008201599</v>
      </c>
      <c r="Y15" s="12" t="n">
        <v>1.9190000295639</v>
      </c>
      <c r="Z15" s="13" t="n">
        <f aca="false">AVERAGE(B15:Y15)</f>
        <v>4.55079171558221</v>
      </c>
      <c r="AA15" s="14" t="n">
        <v>8.10999965667725</v>
      </c>
      <c r="AB15" s="15" t="s">
        <v>33</v>
      </c>
      <c r="AC15" s="16" t="n">
        <v>13</v>
      </c>
      <c r="AD15" s="14" t="n">
        <v>1.64499998092651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1.36099994182587</v>
      </c>
      <c r="C16" s="12" t="n">
        <v>0.833000004291534</v>
      </c>
      <c r="D16" s="12" t="n">
        <v>0.611999988555908</v>
      </c>
      <c r="E16" s="12" t="n">
        <v>0.243000000715256</v>
      </c>
      <c r="F16" s="12" t="n">
        <v>-0.663999974727631</v>
      </c>
      <c r="G16" s="12" t="n">
        <v>-0.822000026702881</v>
      </c>
      <c r="H16" s="12" t="n">
        <v>-0.97000002861023</v>
      </c>
      <c r="I16" s="12" t="n">
        <v>1.24500000476837</v>
      </c>
      <c r="J16" s="12" t="n">
        <v>3.10400009155273</v>
      </c>
      <c r="K16" s="12" t="n">
        <v>4.20900011062622</v>
      </c>
      <c r="L16" s="12" t="n">
        <v>4.65199995040894</v>
      </c>
      <c r="M16" s="12" t="n">
        <v>5.19199991226196</v>
      </c>
      <c r="N16" s="12" t="n">
        <v>4.29400014877319</v>
      </c>
      <c r="O16" s="12" t="n">
        <v>3.78699994087219</v>
      </c>
      <c r="P16" s="12" t="n">
        <v>3.5239999294281</v>
      </c>
      <c r="Q16" s="12" t="n">
        <v>2.46799993515015</v>
      </c>
      <c r="R16" s="12" t="n">
        <v>1.40199995040894</v>
      </c>
      <c r="S16" s="12" t="n">
        <v>0.611999988555908</v>
      </c>
      <c r="T16" s="12" t="n">
        <v>0.0419999994337559</v>
      </c>
      <c r="U16" s="12" t="n">
        <v>-0.189999997615814</v>
      </c>
      <c r="V16" s="12" t="n">
        <v>-1.19099998474121</v>
      </c>
      <c r="W16" s="12" t="n">
        <v>-1.32799994945526</v>
      </c>
      <c r="X16" s="12" t="n">
        <v>-1.25499999523163</v>
      </c>
      <c r="Y16" s="12" t="n">
        <v>-1.26499998569489</v>
      </c>
      <c r="Z16" s="13" t="n">
        <f aca="false">AVERAGE(B16:Y16)</f>
        <v>1.24562499811873</v>
      </c>
      <c r="AA16" s="14" t="n">
        <v>5.36100006103516</v>
      </c>
      <c r="AB16" s="15" t="s">
        <v>35</v>
      </c>
      <c r="AC16" s="16" t="n">
        <v>14</v>
      </c>
      <c r="AD16" s="14" t="n">
        <v>-1.68700003623962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1.54999995231628</v>
      </c>
      <c r="C17" s="12" t="n">
        <v>-1.77100002765656</v>
      </c>
      <c r="D17" s="12" t="n">
        <v>-2.70900011062622</v>
      </c>
      <c r="E17" s="12" t="n">
        <v>-2.32999992370605</v>
      </c>
      <c r="F17" s="12" t="n">
        <v>-1.9190000295639</v>
      </c>
      <c r="G17" s="12" t="n">
        <v>-2.50900006294251</v>
      </c>
      <c r="H17" s="12" t="n">
        <v>-1.72899997234344</v>
      </c>
      <c r="I17" s="12" t="n">
        <v>-0.633000016212463</v>
      </c>
      <c r="J17" s="12" t="n">
        <v>2.94700002670288</v>
      </c>
      <c r="K17" s="12" t="n">
        <v>4.56199979782105</v>
      </c>
      <c r="L17" s="12" t="n">
        <v>5.63899993896484</v>
      </c>
      <c r="M17" s="12" t="n">
        <v>4.92999982833862</v>
      </c>
      <c r="N17" s="12" t="n">
        <v>5.25699996948242</v>
      </c>
      <c r="O17" s="12" t="n">
        <v>5.59499979019165</v>
      </c>
      <c r="P17" s="12" t="n">
        <v>5.36399984359741</v>
      </c>
      <c r="Q17" s="12" t="n">
        <v>4.25400018692017</v>
      </c>
      <c r="R17" s="12" t="n">
        <v>3.16499996185303</v>
      </c>
      <c r="S17" s="12" t="n">
        <v>2.59500002861023</v>
      </c>
      <c r="T17" s="12" t="n">
        <v>1.69900000095367</v>
      </c>
      <c r="U17" s="12" t="n">
        <v>1.22399997711182</v>
      </c>
      <c r="V17" s="12" t="n">
        <v>1.61500000953674</v>
      </c>
      <c r="W17" s="12" t="n">
        <v>1.37300002574921</v>
      </c>
      <c r="X17" s="12" t="n">
        <v>0.189999997615814</v>
      </c>
      <c r="Y17" s="12" t="n">
        <v>0.0320000015199184</v>
      </c>
      <c r="Z17" s="13" t="n">
        <f aca="false">AVERAGE(B17:Y17)</f>
        <v>1.47045830373342</v>
      </c>
      <c r="AA17" s="14" t="n">
        <v>6.55900001525879</v>
      </c>
      <c r="AB17" s="15" t="s">
        <v>37</v>
      </c>
      <c r="AC17" s="16" t="n">
        <v>15</v>
      </c>
      <c r="AD17" s="14" t="n">
        <v>-3.07800006866455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-0.495999991893768</v>
      </c>
      <c r="C18" s="12" t="n">
        <v>-0.316000014543533</v>
      </c>
      <c r="D18" s="12" t="n">
        <v>-0.707000017166138</v>
      </c>
      <c r="E18" s="12" t="n">
        <v>-1.18099999427795</v>
      </c>
      <c r="F18" s="12" t="n">
        <v>-2.34100008010864</v>
      </c>
      <c r="G18" s="12" t="n">
        <v>-0.897000014781952</v>
      </c>
      <c r="H18" s="12" t="n">
        <v>-2.29900002479553</v>
      </c>
      <c r="I18" s="12" t="n">
        <v>0.0320000015199184</v>
      </c>
      <c r="J18" s="12" t="n">
        <v>2.89299988746643</v>
      </c>
      <c r="K18" s="12" t="n">
        <v>4.05499982833862</v>
      </c>
      <c r="L18" s="12" t="n">
        <v>3.88700008392334</v>
      </c>
      <c r="M18" s="12" t="n">
        <v>5.26200008392334</v>
      </c>
      <c r="N18" s="12" t="n">
        <v>5.31400012969971</v>
      </c>
      <c r="O18" s="12" t="n">
        <v>5.39499998092651</v>
      </c>
      <c r="P18" s="12" t="n">
        <v>4.76000022888184</v>
      </c>
      <c r="Q18" s="12" t="n">
        <v>3.92700004577637</v>
      </c>
      <c r="R18" s="12" t="n">
        <v>2.88199996948242</v>
      </c>
      <c r="S18" s="12" t="n">
        <v>2.31100010871887</v>
      </c>
      <c r="T18" s="12" t="n">
        <v>2.27900004386902</v>
      </c>
      <c r="U18" s="12" t="n">
        <v>1.60399997234344</v>
      </c>
      <c r="V18" s="12" t="n">
        <v>1.25499999523163</v>
      </c>
      <c r="W18" s="12" t="n">
        <v>0.210999995470047</v>
      </c>
      <c r="X18" s="12" t="n">
        <v>-0.569000005722046</v>
      </c>
      <c r="Y18" s="12" t="n">
        <v>-0.938000023365021</v>
      </c>
      <c r="Z18" s="13" t="n">
        <f aca="false">AVERAGE(B18:Y18)</f>
        <v>1.51345834120487</v>
      </c>
      <c r="AA18" s="14" t="n">
        <v>6.36299991607666</v>
      </c>
      <c r="AB18" s="15" t="s">
        <v>17</v>
      </c>
      <c r="AC18" s="16" t="n">
        <v>16</v>
      </c>
      <c r="AD18" s="14" t="n">
        <v>-2.60500001907349</v>
      </c>
      <c r="AE18" s="17" t="s">
        <v>39</v>
      </c>
      <c r="AF18" s="1"/>
    </row>
    <row r="19" customFormat="false" ht="11.65" hidden="false" customHeight="true" outlineLevel="0" collapsed="false">
      <c r="A19" s="11" t="n">
        <v>17</v>
      </c>
      <c r="B19" s="12" t="n">
        <v>-1.08599996566772</v>
      </c>
      <c r="C19" s="12" t="n">
        <v>-1.32799994945526</v>
      </c>
      <c r="D19" s="12" t="n">
        <v>-1.00100004673004</v>
      </c>
      <c r="E19" s="12" t="n">
        <v>-0.990000009536743</v>
      </c>
      <c r="F19" s="12" t="n">
        <v>-0.316000014543533</v>
      </c>
      <c r="G19" s="12" t="n">
        <v>-0.52700001001358</v>
      </c>
      <c r="H19" s="12" t="n">
        <v>-0.811999976634979</v>
      </c>
      <c r="I19" s="12" t="n">
        <v>0.0109999999403954</v>
      </c>
      <c r="J19" s="12" t="n">
        <v>2.81800007820129</v>
      </c>
      <c r="K19" s="12" t="n">
        <v>3.03900003433228</v>
      </c>
      <c r="L19" s="12" t="n">
        <v>3.92600011825562</v>
      </c>
      <c r="M19" s="12" t="n">
        <v>4.45300006866455</v>
      </c>
      <c r="N19" s="12" t="n">
        <v>4.37900018692017</v>
      </c>
      <c r="O19" s="12" t="n">
        <v>4.61199998855591</v>
      </c>
      <c r="P19" s="12" t="n">
        <v>4.50699996948242</v>
      </c>
      <c r="Q19" s="12" t="n">
        <v>4.45499992370606</v>
      </c>
      <c r="R19" s="12" t="n">
        <v>4.30700016021729</v>
      </c>
      <c r="S19" s="12" t="n">
        <v>4.10599994659424</v>
      </c>
      <c r="T19" s="12" t="n">
        <v>4</v>
      </c>
      <c r="U19" s="12" t="n">
        <v>3.90499997138977</v>
      </c>
      <c r="V19" s="12" t="n">
        <v>3.84200000762939</v>
      </c>
      <c r="W19" s="12" t="n">
        <v>3.83200001716614</v>
      </c>
      <c r="X19" s="12" t="n">
        <v>3.82100009918213</v>
      </c>
      <c r="Y19" s="12" t="n">
        <v>3.65100002288818</v>
      </c>
      <c r="Z19" s="13" t="n">
        <f aca="false">AVERAGE(B19:Y19)</f>
        <v>2.40016669252267</v>
      </c>
      <c r="AA19" s="14" t="n">
        <v>4.83400011062622</v>
      </c>
      <c r="AB19" s="15" t="s">
        <v>40</v>
      </c>
      <c r="AC19" s="16" t="n">
        <v>17</v>
      </c>
      <c r="AD19" s="14" t="n">
        <v>-1.442999958992</v>
      </c>
      <c r="AE19" s="17" t="s">
        <v>41</v>
      </c>
      <c r="AF19" s="1"/>
    </row>
    <row r="20" customFormat="false" ht="11.65" hidden="false" customHeight="true" outlineLevel="0" collapsed="false">
      <c r="A20" s="11" t="n">
        <v>18</v>
      </c>
      <c r="B20" s="12" t="n">
        <v>2.26799988746643</v>
      </c>
      <c r="C20" s="12" t="n">
        <v>1.73000001907349</v>
      </c>
      <c r="D20" s="12" t="n">
        <v>1.95099997520447</v>
      </c>
      <c r="E20" s="12" t="n">
        <v>1.67700004577637</v>
      </c>
      <c r="F20" s="12" t="n">
        <v>1.28699994087219</v>
      </c>
      <c r="G20" s="12" t="n">
        <v>1.11800003051758</v>
      </c>
      <c r="H20" s="12" t="n">
        <v>0.549000024795532</v>
      </c>
      <c r="I20" s="12" t="n">
        <v>1.41400003433228</v>
      </c>
      <c r="J20" s="12" t="n">
        <v>4.53000020980835</v>
      </c>
      <c r="K20" s="12" t="n">
        <v>6.43200016021729</v>
      </c>
      <c r="L20" s="12" t="n">
        <v>6.77099990844727</v>
      </c>
      <c r="M20" s="12" t="n">
        <v>7.28999996185303</v>
      </c>
      <c r="N20" s="12" t="n">
        <v>6.15399980545044</v>
      </c>
      <c r="O20" s="12" t="n">
        <v>6.33400011062622</v>
      </c>
      <c r="P20" s="12" t="n">
        <v>6.35400009155273</v>
      </c>
      <c r="Q20" s="12" t="n">
        <v>6.12200021743774</v>
      </c>
      <c r="R20" s="12" t="n">
        <v>5.64699983596802</v>
      </c>
      <c r="S20" s="12" t="n">
        <v>5.10799980163574</v>
      </c>
      <c r="T20" s="12" t="n">
        <v>5.01200008392334</v>
      </c>
      <c r="U20" s="12" t="n">
        <v>4.82200002670288</v>
      </c>
      <c r="V20" s="12" t="n">
        <v>4.98099994659424</v>
      </c>
      <c r="W20" s="12" t="n">
        <v>4.76900005340576</v>
      </c>
      <c r="X20" s="12" t="n">
        <v>5.12799978256226</v>
      </c>
      <c r="Y20" s="12" t="n">
        <v>4.82100009918213</v>
      </c>
      <c r="Z20" s="13" t="n">
        <f aca="false">AVERAGE(B20:Y20)</f>
        <v>4.26120833555857</v>
      </c>
      <c r="AA20" s="14" t="n">
        <v>7.80999994277954</v>
      </c>
      <c r="AB20" s="15" t="s">
        <v>42</v>
      </c>
      <c r="AC20" s="16" t="n">
        <v>18</v>
      </c>
      <c r="AD20" s="14" t="n">
        <v>0.0109999999403954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2.85800004005432</v>
      </c>
      <c r="C21" s="12" t="n">
        <v>3.02800011634827</v>
      </c>
      <c r="D21" s="12" t="n">
        <v>3.88299989700317</v>
      </c>
      <c r="E21" s="12" t="n">
        <v>5.0149998664856</v>
      </c>
      <c r="F21" s="12" t="n">
        <v>4.55999994277954</v>
      </c>
      <c r="G21" s="12" t="n">
        <v>4.32800006866455</v>
      </c>
      <c r="H21" s="12" t="n">
        <v>4.64499998092651</v>
      </c>
      <c r="I21" s="12" t="n">
        <v>4.79300022125244</v>
      </c>
      <c r="J21" s="12" t="n">
        <v>3.37599992752075</v>
      </c>
      <c r="K21" s="12" t="n">
        <v>4.19799995422363</v>
      </c>
      <c r="L21" s="12" t="n">
        <v>4.47300004959106</v>
      </c>
      <c r="M21" s="12" t="n">
        <v>4.18800020217896</v>
      </c>
      <c r="N21" s="12" t="n">
        <v>4.26200008392334</v>
      </c>
      <c r="O21" s="12" t="n">
        <v>5.94899988174439</v>
      </c>
      <c r="P21" s="12" t="n">
        <v>6.2960000038147</v>
      </c>
      <c r="Q21" s="12" t="n">
        <v>6.14099979400635</v>
      </c>
      <c r="R21" s="12" t="n">
        <v>5.05399990081787</v>
      </c>
      <c r="S21" s="12" t="n">
        <v>3.46000003814697</v>
      </c>
      <c r="T21" s="12" t="n">
        <v>2.74200010299683</v>
      </c>
      <c r="U21" s="12" t="n">
        <v>1.96099996566772</v>
      </c>
      <c r="V21" s="12" t="n">
        <v>1.20200002193451</v>
      </c>
      <c r="W21" s="12" t="n">
        <v>0.938000023365021</v>
      </c>
      <c r="X21" s="12" t="n">
        <v>2.3199999332428</v>
      </c>
      <c r="Y21" s="12" t="n">
        <v>1.53999996185303</v>
      </c>
      <c r="Z21" s="13" t="n">
        <f aca="false">AVERAGE(B21:Y21)</f>
        <v>3.8004166657726</v>
      </c>
      <c r="AA21" s="14" t="n">
        <v>7.51000022888184</v>
      </c>
      <c r="AB21" s="15" t="s">
        <v>44</v>
      </c>
      <c r="AC21" s="16" t="n">
        <v>19</v>
      </c>
      <c r="AD21" s="14" t="n">
        <v>0.811999976634979</v>
      </c>
      <c r="AE21" s="17" t="s">
        <v>45</v>
      </c>
      <c r="AF21" s="1"/>
    </row>
    <row r="22" customFormat="false" ht="11.65" hidden="false" customHeight="true" outlineLevel="0" collapsed="false">
      <c r="A22" s="19" t="n">
        <v>20</v>
      </c>
      <c r="B22" s="20" t="n">
        <v>0.97000002861023</v>
      </c>
      <c r="C22" s="20" t="n">
        <v>0.822000026702881</v>
      </c>
      <c r="D22" s="20" t="n">
        <v>-0.495000004768372</v>
      </c>
      <c r="E22" s="20" t="n">
        <v>-0.663999974727631</v>
      </c>
      <c r="F22" s="20" t="n">
        <v>1.47699999809265</v>
      </c>
      <c r="G22" s="20" t="n">
        <v>0.52700001001358</v>
      </c>
      <c r="H22" s="20" t="n">
        <v>-1.18099999427795</v>
      </c>
      <c r="I22" s="20" t="n">
        <v>0.379999995231628</v>
      </c>
      <c r="J22" s="20" t="n">
        <v>3.42899990081787</v>
      </c>
      <c r="K22" s="20" t="n">
        <v>6.54199981689453</v>
      </c>
      <c r="L22" s="20" t="n">
        <v>9.25</v>
      </c>
      <c r="M22" s="20" t="n">
        <v>9.92000007629395</v>
      </c>
      <c r="N22" s="20" t="n">
        <v>9</v>
      </c>
      <c r="O22" s="20" t="n">
        <v>8.47000026702881</v>
      </c>
      <c r="P22" s="20" t="n">
        <v>8.73999977111816</v>
      </c>
      <c r="Q22" s="20" t="n">
        <v>8.27999973297119</v>
      </c>
      <c r="R22" s="20" t="n">
        <v>7.71999979019165</v>
      </c>
      <c r="S22" s="20" t="n">
        <v>7.67000007629395</v>
      </c>
      <c r="T22" s="20" t="n">
        <v>7.48999977111816</v>
      </c>
      <c r="U22" s="20" t="n">
        <v>7.17999982833862</v>
      </c>
      <c r="V22" s="20" t="n">
        <v>5.18100023269653</v>
      </c>
      <c r="W22" s="20" t="n">
        <v>4.17700004577637</v>
      </c>
      <c r="X22" s="20" t="n">
        <v>4.49399995803833</v>
      </c>
      <c r="Y22" s="20" t="n">
        <v>3.41700005531311</v>
      </c>
      <c r="Z22" s="21" t="n">
        <f aca="false">AVERAGE(B22:Y22)</f>
        <v>4.69983330865701</v>
      </c>
      <c r="AA22" s="22" t="n">
        <v>11.1199998855591</v>
      </c>
      <c r="AB22" s="23" t="s">
        <v>46</v>
      </c>
      <c r="AC22" s="24" t="n">
        <v>20</v>
      </c>
      <c r="AD22" s="22" t="n">
        <v>-1.23399996757507</v>
      </c>
      <c r="AE22" s="25" t="s">
        <v>47</v>
      </c>
      <c r="AF22" s="1"/>
    </row>
    <row r="23" customFormat="false" ht="11.65" hidden="false" customHeight="true" outlineLevel="0" collapsed="false">
      <c r="A23" s="11" t="n">
        <v>21</v>
      </c>
      <c r="B23" s="12" t="n">
        <v>5.05399990081787</v>
      </c>
      <c r="C23" s="12" t="n">
        <v>5.77199983596802</v>
      </c>
      <c r="D23" s="12" t="n">
        <v>7.11999988555908</v>
      </c>
      <c r="E23" s="12" t="n">
        <v>6.71199989318848</v>
      </c>
      <c r="F23" s="12" t="n">
        <v>7.36999988555908</v>
      </c>
      <c r="G23" s="12" t="n">
        <v>6.77500009536743</v>
      </c>
      <c r="H23" s="12" t="n">
        <v>7.23999977111816</v>
      </c>
      <c r="I23" s="12" t="n">
        <v>6.9980001449585</v>
      </c>
      <c r="J23" s="12" t="n">
        <v>7.5</v>
      </c>
      <c r="K23" s="12" t="n">
        <v>6.18699979782105</v>
      </c>
      <c r="L23" s="12" t="n">
        <v>9.3100004196167</v>
      </c>
      <c r="M23" s="12" t="n">
        <v>10.039999961853</v>
      </c>
      <c r="N23" s="12" t="n">
        <v>10.1000003814697</v>
      </c>
      <c r="O23" s="12" t="n">
        <v>9.18000030517578</v>
      </c>
      <c r="P23" s="12" t="n">
        <v>9.17000007629395</v>
      </c>
      <c r="Q23" s="12" t="n">
        <v>8.6899995803833</v>
      </c>
      <c r="R23" s="12" t="n">
        <v>8.42000007629395</v>
      </c>
      <c r="S23" s="12" t="n">
        <v>7.3600001335144</v>
      </c>
      <c r="T23" s="12" t="n">
        <v>7.40999984741211</v>
      </c>
      <c r="U23" s="12" t="n">
        <v>7.25</v>
      </c>
      <c r="V23" s="12" t="n">
        <v>6.23600006103516</v>
      </c>
      <c r="W23" s="12" t="n">
        <v>5.96000003814697</v>
      </c>
      <c r="X23" s="12" t="n">
        <v>3.57399988174438</v>
      </c>
      <c r="Y23" s="12" t="n">
        <v>2.27800011634827</v>
      </c>
      <c r="Z23" s="13" t="n">
        <f aca="false">AVERAGE(B23:Y23)</f>
        <v>7.15441667040189</v>
      </c>
      <c r="AA23" s="14" t="n">
        <v>10.5200004577637</v>
      </c>
      <c r="AB23" s="15" t="s">
        <v>48</v>
      </c>
      <c r="AC23" s="16" t="n">
        <v>21</v>
      </c>
      <c r="AD23" s="14" t="n">
        <v>2.22499990463257</v>
      </c>
      <c r="AE23" s="17" t="s">
        <v>49</v>
      </c>
      <c r="AF23" s="1"/>
    </row>
    <row r="24" customFormat="false" ht="11.65" hidden="false" customHeight="true" outlineLevel="0" collapsed="false">
      <c r="A24" s="11" t="n">
        <v>22</v>
      </c>
      <c r="B24" s="12" t="n">
        <v>1.80299997329712</v>
      </c>
      <c r="C24" s="12" t="n">
        <v>1.40199995040894</v>
      </c>
      <c r="D24" s="12" t="n">
        <v>1.16999995708466</v>
      </c>
      <c r="E24" s="12" t="n">
        <v>1.46599996089935</v>
      </c>
      <c r="F24" s="12" t="n">
        <v>1.69799995422363</v>
      </c>
      <c r="G24" s="12" t="n">
        <v>2.35199999809265</v>
      </c>
      <c r="H24" s="12" t="n">
        <v>2.56399989128113</v>
      </c>
      <c r="I24" s="12" t="n">
        <v>2.73200011253357</v>
      </c>
      <c r="J24" s="12" t="n">
        <v>4.80000019073486</v>
      </c>
      <c r="K24" s="12" t="n">
        <v>7.40000009536743</v>
      </c>
      <c r="L24" s="12" t="n">
        <v>8.14999961853027</v>
      </c>
      <c r="M24" s="12" t="n">
        <v>8.9399995803833</v>
      </c>
      <c r="N24" s="12" t="n">
        <v>7.44000005722046</v>
      </c>
      <c r="O24" s="12" t="n">
        <v>7.76999998092651</v>
      </c>
      <c r="P24" s="12" t="n">
        <v>6.9229998588562</v>
      </c>
      <c r="Q24" s="12" t="n">
        <v>5.66599988937378</v>
      </c>
      <c r="R24" s="12" t="n">
        <v>3.70300006866455</v>
      </c>
      <c r="S24" s="12" t="n">
        <v>2.75300002098084</v>
      </c>
      <c r="T24" s="12" t="n">
        <v>2.38400006294251</v>
      </c>
      <c r="U24" s="12" t="n">
        <v>1.78199994564056</v>
      </c>
      <c r="V24" s="12" t="n">
        <v>0.368999987840652</v>
      </c>
      <c r="W24" s="12" t="n">
        <v>-0.400999993085861</v>
      </c>
      <c r="X24" s="12" t="n">
        <v>-0.569000005722046</v>
      </c>
      <c r="Y24" s="12" t="n">
        <v>-0.663999974727631</v>
      </c>
      <c r="Z24" s="13" t="n">
        <f aca="false">AVERAGE(B24:Y24)</f>
        <v>3.40137496590614</v>
      </c>
      <c r="AA24" s="14" t="n">
        <v>9.4399995803833</v>
      </c>
      <c r="AB24" s="15" t="s">
        <v>50</v>
      </c>
      <c r="AC24" s="16" t="n">
        <v>22</v>
      </c>
      <c r="AD24" s="14" t="n">
        <v>-0.823000013828278</v>
      </c>
      <c r="AE24" s="17" t="s">
        <v>51</v>
      </c>
      <c r="AF24" s="1"/>
    </row>
    <row r="25" customFormat="false" ht="11.65" hidden="false" customHeight="true" outlineLevel="0" collapsed="false">
      <c r="A25" s="11" t="n">
        <v>23</v>
      </c>
      <c r="B25" s="12" t="n">
        <v>-0.791000008583069</v>
      </c>
      <c r="C25" s="12" t="n">
        <v>-1.59200000762939</v>
      </c>
      <c r="D25" s="12" t="n">
        <v>-1.84500002861023</v>
      </c>
      <c r="E25" s="12" t="n">
        <v>-1.87699997425079</v>
      </c>
      <c r="F25" s="12" t="n">
        <v>-1.77100002765656</v>
      </c>
      <c r="G25" s="12" t="n">
        <v>-1.66600000858307</v>
      </c>
      <c r="H25" s="12" t="n">
        <v>-2.25600004196167</v>
      </c>
      <c r="I25" s="12" t="n">
        <v>-0.358999997377396</v>
      </c>
      <c r="J25" s="12" t="n">
        <v>2.01500010490418</v>
      </c>
      <c r="K25" s="12" t="n">
        <v>4.44299983978272</v>
      </c>
      <c r="L25" s="12" t="n">
        <v>6.47100019454956</v>
      </c>
      <c r="M25" s="12" t="n">
        <v>7.55999994277954</v>
      </c>
      <c r="N25" s="12" t="n">
        <v>7.3899998664856</v>
      </c>
      <c r="O25" s="12" t="n">
        <v>7.51999998092651</v>
      </c>
      <c r="P25" s="12" t="n">
        <v>7.34000015258789</v>
      </c>
      <c r="Q25" s="12" t="n">
        <v>6.87200021743774</v>
      </c>
      <c r="R25" s="12" t="n">
        <v>5.21299982070923</v>
      </c>
      <c r="S25" s="12" t="n">
        <v>4.0939998626709</v>
      </c>
      <c r="T25" s="12" t="n">
        <v>2.79399991035461</v>
      </c>
      <c r="U25" s="12" t="n">
        <v>1.48699998855591</v>
      </c>
      <c r="V25" s="12" t="n">
        <v>1.42400002479553</v>
      </c>
      <c r="W25" s="12" t="n">
        <v>1.16999995708466</v>
      </c>
      <c r="X25" s="12" t="n">
        <v>-0.104999996721745</v>
      </c>
      <c r="Y25" s="12" t="n">
        <v>-1.67599999904633</v>
      </c>
      <c r="Z25" s="13" t="n">
        <f aca="false">AVERAGE(B25:Y25)</f>
        <v>2.16062499055018</v>
      </c>
      <c r="AA25" s="14" t="n">
        <v>7.98999977111816</v>
      </c>
      <c r="AB25" s="15" t="s">
        <v>52</v>
      </c>
      <c r="AC25" s="16" t="n">
        <v>23</v>
      </c>
      <c r="AD25" s="14" t="n">
        <v>-2.76300001144409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-2.48699998855591</v>
      </c>
      <c r="C26" s="12" t="n">
        <v>-2.62400007247925</v>
      </c>
      <c r="D26" s="12" t="n">
        <v>-3.11999988555908</v>
      </c>
      <c r="E26" s="12" t="n">
        <v>-2.12899994850159</v>
      </c>
      <c r="F26" s="12" t="n">
        <v>-2.09800004959106</v>
      </c>
      <c r="G26" s="12" t="n">
        <v>-3.21399998664856</v>
      </c>
      <c r="H26" s="12" t="n">
        <v>-2.67899990081787</v>
      </c>
      <c r="I26" s="12" t="n">
        <v>-3.22000002861023</v>
      </c>
      <c r="J26" s="12" t="n">
        <v>-1.44599997997284</v>
      </c>
      <c r="K26" s="12" t="n">
        <v>0.179000005125999</v>
      </c>
      <c r="L26" s="12" t="n">
        <v>2.70199990272522</v>
      </c>
      <c r="M26" s="12" t="n">
        <v>5.2039999961853</v>
      </c>
      <c r="N26" s="12" t="n">
        <v>5.34100008010864</v>
      </c>
      <c r="O26" s="12" t="n">
        <v>5.68900012969971</v>
      </c>
      <c r="P26" s="12" t="n">
        <v>5.60200023651123</v>
      </c>
      <c r="Q26" s="12" t="n">
        <v>5.41300010681152</v>
      </c>
      <c r="R26" s="12" t="n">
        <v>4.18900012969971</v>
      </c>
      <c r="S26" s="12" t="n">
        <v>3.81900000572205</v>
      </c>
      <c r="T26" s="12" t="n">
        <v>3.9779999256134</v>
      </c>
      <c r="U26" s="12" t="n">
        <v>3.53600001335144</v>
      </c>
      <c r="V26" s="12" t="n">
        <v>3.09200000762939</v>
      </c>
      <c r="W26" s="12" t="n">
        <v>0.917999982833862</v>
      </c>
      <c r="X26" s="12" t="n">
        <v>0.0320000015199184</v>
      </c>
      <c r="Y26" s="12" t="n">
        <v>0.0839999988675118</v>
      </c>
      <c r="Z26" s="13" t="n">
        <f aca="false">AVERAGE(B26:Y26)</f>
        <v>1.11504169506952</v>
      </c>
      <c r="AA26" s="14" t="n">
        <v>6.85300016403198</v>
      </c>
      <c r="AB26" s="15" t="s">
        <v>54</v>
      </c>
      <c r="AC26" s="16" t="n">
        <v>24</v>
      </c>
      <c r="AD26" s="14" t="n">
        <v>-4.08400011062622</v>
      </c>
      <c r="AE26" s="17" t="s">
        <v>55</v>
      </c>
      <c r="AF26" s="1"/>
    </row>
    <row r="27" customFormat="false" ht="11.65" hidden="false" customHeight="true" outlineLevel="0" collapsed="false">
      <c r="A27" s="11" t="n">
        <v>25</v>
      </c>
      <c r="B27" s="12" t="n">
        <v>-0.474999994039536</v>
      </c>
      <c r="C27" s="12" t="n">
        <v>-0.865000009536743</v>
      </c>
      <c r="D27" s="12" t="n">
        <v>-1.0440000295639</v>
      </c>
      <c r="E27" s="12" t="n">
        <v>-1.23399996757507</v>
      </c>
      <c r="F27" s="12" t="n">
        <v>-1.41299998760223</v>
      </c>
      <c r="G27" s="12" t="n">
        <v>-1.78199994564056</v>
      </c>
      <c r="H27" s="12" t="n">
        <v>-2.03500008583069</v>
      </c>
      <c r="I27" s="12" t="n">
        <v>-0.505999982357025</v>
      </c>
      <c r="J27" s="12" t="n">
        <v>2.98600006103516</v>
      </c>
      <c r="K27" s="12" t="n">
        <v>6.43200016021729</v>
      </c>
      <c r="L27" s="12" t="n">
        <v>7.19999980926514</v>
      </c>
      <c r="M27" s="12" t="n">
        <v>6.90399980545044</v>
      </c>
      <c r="N27" s="12" t="n">
        <v>6.82100009918213</v>
      </c>
      <c r="O27" s="12" t="n">
        <v>7.3600001335144</v>
      </c>
      <c r="P27" s="12" t="n">
        <v>7.21000003814697</v>
      </c>
      <c r="Q27" s="12" t="n">
        <v>6.29099988937378</v>
      </c>
      <c r="R27" s="12" t="n">
        <v>5.08699989318848</v>
      </c>
      <c r="S27" s="12" t="n">
        <v>4.36899995803833</v>
      </c>
      <c r="T27" s="12" t="n">
        <v>3.30299997329712</v>
      </c>
      <c r="U27" s="12" t="n">
        <v>0.875</v>
      </c>
      <c r="V27" s="12" t="n">
        <v>0.52700001001358</v>
      </c>
      <c r="W27" s="12" t="n">
        <v>-0.547999978065491</v>
      </c>
      <c r="X27" s="12" t="n">
        <v>-0.168999999761581</v>
      </c>
      <c r="Y27" s="12" t="n">
        <v>-0.632000029087067</v>
      </c>
      <c r="Z27" s="13" t="n">
        <f aca="false">AVERAGE(B27:Y27)</f>
        <v>2.27758332590262</v>
      </c>
      <c r="AA27" s="14" t="n">
        <v>7.88000011444092</v>
      </c>
      <c r="AB27" s="15" t="s">
        <v>56</v>
      </c>
      <c r="AC27" s="16" t="n">
        <v>25</v>
      </c>
      <c r="AD27" s="14" t="n">
        <v>-2.2039999961853</v>
      </c>
      <c r="AE27" s="17" t="s">
        <v>57</v>
      </c>
      <c r="AF27" s="1"/>
    </row>
    <row r="28" customFormat="false" ht="11.65" hidden="false" customHeight="true" outlineLevel="0" collapsed="false">
      <c r="A28" s="11" t="n">
        <v>26</v>
      </c>
      <c r="B28" s="12" t="n">
        <v>-0.99099999666214</v>
      </c>
      <c r="C28" s="12" t="n">
        <v>-0.896000027656555</v>
      </c>
      <c r="D28" s="12" t="n">
        <v>-1.51800000667572</v>
      </c>
      <c r="E28" s="12" t="n">
        <v>-1.94000005722046</v>
      </c>
      <c r="F28" s="12" t="n">
        <v>-2.16100001335144</v>
      </c>
      <c r="G28" s="12" t="n">
        <v>-2.66700005531311</v>
      </c>
      <c r="H28" s="12" t="n">
        <v>-2.96300005912781</v>
      </c>
      <c r="I28" s="12" t="n">
        <v>-1.317999958992</v>
      </c>
      <c r="J28" s="12" t="n">
        <v>1.86699998378754</v>
      </c>
      <c r="K28" s="12" t="n">
        <v>5.46500015258789</v>
      </c>
      <c r="L28" s="12" t="n">
        <v>7.57000017166138</v>
      </c>
      <c r="M28" s="12" t="n">
        <v>8.64999961853027</v>
      </c>
      <c r="N28" s="12" t="n">
        <v>7.59000015258789</v>
      </c>
      <c r="O28" s="12" t="n">
        <v>6.93499994277954</v>
      </c>
      <c r="P28" s="12" t="n">
        <v>6.94600009918213</v>
      </c>
      <c r="Q28" s="12" t="n">
        <v>6.63800001144409</v>
      </c>
      <c r="R28" s="12" t="n">
        <v>5.93200016021729</v>
      </c>
      <c r="S28" s="12" t="n">
        <v>4.76999998092651</v>
      </c>
      <c r="T28" s="12" t="n">
        <v>4.47399997711182</v>
      </c>
      <c r="U28" s="12" t="n">
        <v>3.45000004768372</v>
      </c>
      <c r="V28" s="12" t="n">
        <v>1.3289999961853</v>
      </c>
      <c r="W28" s="12" t="n">
        <v>0.633000016212463</v>
      </c>
      <c r="X28" s="12" t="n">
        <v>0.474999994039536</v>
      </c>
      <c r="Y28" s="12" t="n">
        <v>-0.505999982357025</v>
      </c>
      <c r="Z28" s="13" t="n">
        <f aca="false">AVERAGE(B28:Y28)</f>
        <v>2.40683333948255</v>
      </c>
      <c r="AA28" s="14" t="n">
        <v>9.6899995803833</v>
      </c>
      <c r="AB28" s="15" t="s">
        <v>58</v>
      </c>
      <c r="AC28" s="16" t="n">
        <v>26</v>
      </c>
      <c r="AD28" s="14" t="n">
        <v>-3.36199998855591</v>
      </c>
      <c r="AE28" s="17" t="s">
        <v>59</v>
      </c>
      <c r="AF28" s="1"/>
    </row>
    <row r="29" customFormat="false" ht="11.65" hidden="false" customHeight="true" outlineLevel="0" collapsed="false">
      <c r="A29" s="11" t="n">
        <v>27</v>
      </c>
      <c r="B29" s="12" t="n">
        <v>-0.358999997377396</v>
      </c>
      <c r="C29" s="12" t="n">
        <v>-1.01300001144409</v>
      </c>
      <c r="D29" s="12" t="n">
        <v>-1.69799995422363</v>
      </c>
      <c r="E29" s="12" t="n">
        <v>-1.72899997234344</v>
      </c>
      <c r="F29" s="12" t="n">
        <v>-1.10699999332428</v>
      </c>
      <c r="G29" s="12" t="n">
        <v>-1.52900004386902</v>
      </c>
      <c r="H29" s="12" t="n">
        <v>-1.06500005722046</v>
      </c>
      <c r="I29" s="12" t="n">
        <v>-0.263999998569489</v>
      </c>
      <c r="J29" s="12" t="n">
        <v>0.210999995470047</v>
      </c>
      <c r="K29" s="12" t="n">
        <v>1.55099999904633</v>
      </c>
      <c r="L29" s="12" t="n">
        <v>4.03200006484985</v>
      </c>
      <c r="M29" s="12" t="n">
        <v>5.59600019454956</v>
      </c>
      <c r="N29" s="12" t="n">
        <v>5.72100019454956</v>
      </c>
      <c r="O29" s="12" t="n">
        <v>5.62599992752075</v>
      </c>
      <c r="P29" s="12" t="n">
        <v>5.71099996566773</v>
      </c>
      <c r="Q29" s="12" t="n">
        <v>5.38199996948242</v>
      </c>
      <c r="R29" s="12" t="n">
        <v>4.7810001373291</v>
      </c>
      <c r="S29" s="12" t="n">
        <v>3.48300004005432</v>
      </c>
      <c r="T29" s="12" t="n">
        <v>2.84899997711182</v>
      </c>
      <c r="U29" s="12" t="n">
        <v>1.87899994850159</v>
      </c>
      <c r="V29" s="12" t="n">
        <v>1.60399997234344</v>
      </c>
      <c r="W29" s="12" t="n">
        <v>0.981000006198883</v>
      </c>
      <c r="X29" s="12" t="n">
        <v>0.52700001001358</v>
      </c>
      <c r="Y29" s="12" t="n">
        <v>-0.875</v>
      </c>
      <c r="Z29" s="13" t="n">
        <f aca="false">AVERAGE(B29:Y29)</f>
        <v>1.67895834892988</v>
      </c>
      <c r="AA29" s="14" t="n">
        <v>6.58900022506714</v>
      </c>
      <c r="AB29" s="15" t="s">
        <v>60</v>
      </c>
      <c r="AC29" s="16" t="n">
        <v>27</v>
      </c>
      <c r="AD29" s="14" t="n">
        <v>-2.16100001335144</v>
      </c>
      <c r="AE29" s="17" t="s">
        <v>61</v>
      </c>
      <c r="AF29" s="1"/>
    </row>
    <row r="30" customFormat="false" ht="11.65" hidden="false" customHeight="true" outlineLevel="0" collapsed="false">
      <c r="A30" s="11" t="n">
        <v>28</v>
      </c>
      <c r="B30" s="12" t="n">
        <v>-1.25499999523163</v>
      </c>
      <c r="C30" s="12" t="n">
        <v>-1.52900004386902</v>
      </c>
      <c r="D30" s="12" t="n">
        <v>-1.72899997234344</v>
      </c>
      <c r="E30" s="12" t="n">
        <v>-2.29800009727478</v>
      </c>
      <c r="F30" s="12" t="n">
        <v>-1.317999958992</v>
      </c>
      <c r="G30" s="12" t="n">
        <v>-2.33999991416931</v>
      </c>
      <c r="H30" s="12" t="n">
        <v>-1.25499999523163</v>
      </c>
      <c r="I30" s="12" t="n">
        <v>-0.907000005245209</v>
      </c>
      <c r="J30" s="12" t="n">
        <v>2.63800001144409</v>
      </c>
      <c r="K30" s="12" t="n">
        <v>4.72700023651123</v>
      </c>
      <c r="L30" s="12" t="n">
        <v>6.73099994659424</v>
      </c>
      <c r="M30" s="12" t="n">
        <v>8.61999988555908</v>
      </c>
      <c r="N30" s="12" t="n">
        <v>8.23999977111816</v>
      </c>
      <c r="O30" s="12" t="n">
        <v>8.72000026702881</v>
      </c>
      <c r="P30" s="12" t="n">
        <v>9.05000019073486</v>
      </c>
      <c r="Q30" s="12" t="n">
        <v>9.40999984741211</v>
      </c>
      <c r="R30" s="12" t="n">
        <v>7.84000015258789</v>
      </c>
      <c r="S30" s="12" t="n">
        <v>6.75600004196167</v>
      </c>
      <c r="T30" s="12" t="n">
        <v>6.24900007247925</v>
      </c>
      <c r="U30" s="12" t="n">
        <v>5.22300004959106</v>
      </c>
      <c r="V30" s="12" t="n">
        <v>4.55900001525879</v>
      </c>
      <c r="W30" s="12" t="n">
        <v>4.19899988174439</v>
      </c>
      <c r="X30" s="12" t="n">
        <v>1.49800002574921</v>
      </c>
      <c r="Y30" s="12" t="n">
        <v>4.80200004577637</v>
      </c>
      <c r="Z30" s="13" t="n">
        <f aca="false">AVERAGE(B30:Y30)</f>
        <v>3.60962501913309</v>
      </c>
      <c r="AA30" s="14" t="n">
        <v>9.65999984741211</v>
      </c>
      <c r="AB30" s="15" t="s">
        <v>62</v>
      </c>
      <c r="AC30" s="16" t="n">
        <v>28</v>
      </c>
      <c r="AD30" s="14" t="n">
        <v>-3.06699991226196</v>
      </c>
      <c r="AE30" s="17" t="s">
        <v>63</v>
      </c>
      <c r="AF30" s="1"/>
    </row>
    <row r="31" customFormat="false" ht="11.65" hidden="false" customHeight="true" outlineLevel="0" collapsed="false">
      <c r="A31" s="11" t="n">
        <v>29</v>
      </c>
      <c r="B31" s="12" t="n">
        <v>2.42600011825562</v>
      </c>
      <c r="C31" s="12" t="n">
        <v>1.40199995040894</v>
      </c>
      <c r="D31" s="12" t="n">
        <v>1.86500000953674</v>
      </c>
      <c r="E31" s="12" t="n">
        <v>3.16199994087219</v>
      </c>
      <c r="F31" s="12" t="n">
        <v>2.4760000705719</v>
      </c>
      <c r="G31" s="12" t="n">
        <v>-0.600000023841858</v>
      </c>
      <c r="H31" s="12" t="n">
        <v>1.57099997997284</v>
      </c>
      <c r="I31" s="12" t="n">
        <v>3.42799997329712</v>
      </c>
      <c r="J31" s="12" t="n">
        <v>5.43499994277954</v>
      </c>
      <c r="K31" s="12" t="n">
        <v>6.72599983215332</v>
      </c>
      <c r="L31" s="12" t="n">
        <v>8.27999973297119</v>
      </c>
      <c r="M31" s="12" t="n">
        <v>8.76000022888184</v>
      </c>
      <c r="N31" s="12" t="n">
        <v>7.40000009536743</v>
      </c>
      <c r="O31" s="12" t="n">
        <v>7.90999984741211</v>
      </c>
      <c r="P31" s="12" t="n">
        <v>8.0600004196167</v>
      </c>
      <c r="Q31" s="12" t="n">
        <v>7.05000019073486</v>
      </c>
      <c r="R31" s="12" t="n">
        <v>6.65500020980835</v>
      </c>
      <c r="S31" s="12" t="n">
        <v>6.22499990463257</v>
      </c>
      <c r="T31" s="12" t="n">
        <v>5.57100009918213</v>
      </c>
      <c r="U31" s="12" t="n">
        <v>5.38299989700317</v>
      </c>
      <c r="V31" s="12" t="n">
        <v>5.12900018692017</v>
      </c>
      <c r="W31" s="12" t="n">
        <v>4.24200010299683</v>
      </c>
      <c r="X31" s="12" t="n">
        <v>4.01000022888184</v>
      </c>
      <c r="Y31" s="12" t="n">
        <v>1.38199996948242</v>
      </c>
      <c r="Z31" s="13" t="n">
        <f aca="false">AVERAGE(B31:Y31)</f>
        <v>4.74783337116241</v>
      </c>
      <c r="AA31" s="14" t="n">
        <v>9.43000030517578</v>
      </c>
      <c r="AB31" s="15" t="s">
        <v>64</v>
      </c>
      <c r="AC31" s="16" t="n">
        <v>29</v>
      </c>
      <c r="AD31" s="14" t="n">
        <v>-0.778999984264374</v>
      </c>
      <c r="AE31" s="17" t="s">
        <v>65</v>
      </c>
      <c r="AF31" s="1"/>
    </row>
    <row r="32" customFormat="false" ht="11.65" hidden="false" customHeight="true" outlineLevel="0" collapsed="false">
      <c r="A32" s="11" t="n">
        <v>30</v>
      </c>
      <c r="B32" s="12" t="n">
        <v>-0.0949999988079071</v>
      </c>
      <c r="C32" s="12" t="n">
        <v>-0.221000000834465</v>
      </c>
      <c r="D32" s="12" t="n">
        <v>1.49800002574921</v>
      </c>
      <c r="E32" s="12" t="n">
        <v>-0.358000010251999</v>
      </c>
      <c r="F32" s="12" t="n">
        <v>-0.442999988794327</v>
      </c>
      <c r="G32" s="12" t="n">
        <v>-0.337000012397766</v>
      </c>
      <c r="H32" s="12" t="n">
        <v>-0.0320000015199184</v>
      </c>
      <c r="I32" s="12" t="n">
        <v>2.14199995994568</v>
      </c>
      <c r="J32" s="12" t="n">
        <v>3.77900004386902</v>
      </c>
      <c r="K32" s="12" t="n">
        <v>6.5770001411438</v>
      </c>
      <c r="L32" s="12" t="n">
        <v>7.82000017166138</v>
      </c>
      <c r="M32" s="12" t="n">
        <v>8.32999992370606</v>
      </c>
      <c r="N32" s="12" t="n">
        <v>7.94999980926514</v>
      </c>
      <c r="O32" s="12" t="n">
        <v>7.59999990463257</v>
      </c>
      <c r="P32" s="12" t="n">
        <v>6.97399997711182</v>
      </c>
      <c r="Q32" s="12" t="n">
        <v>6.54199981689453</v>
      </c>
      <c r="R32" s="12" t="n">
        <v>5.98299980163574</v>
      </c>
      <c r="S32" s="12" t="n">
        <v>6.00400018692017</v>
      </c>
      <c r="T32" s="12" t="n">
        <v>6.13100004196167</v>
      </c>
      <c r="U32" s="12" t="n">
        <v>4.95900011062622</v>
      </c>
      <c r="V32" s="12" t="n">
        <v>4.35799980163574</v>
      </c>
      <c r="W32" s="12" t="n">
        <v>3.91400003433228</v>
      </c>
      <c r="X32" s="12" t="n">
        <v>3.03800010681152</v>
      </c>
      <c r="Y32" s="12" t="n">
        <v>2.61700010299683</v>
      </c>
      <c r="Z32" s="13" t="n">
        <f aca="false">AVERAGE(B32:Y32)</f>
        <v>3.94708333117887</v>
      </c>
      <c r="AA32" s="14" t="n">
        <v>10.0500001907349</v>
      </c>
      <c r="AB32" s="15" t="s">
        <v>66</v>
      </c>
      <c r="AC32" s="16" t="n">
        <v>30</v>
      </c>
      <c r="AD32" s="14" t="n">
        <v>-1.06500005722046</v>
      </c>
      <c r="AE32" s="17" t="s">
        <v>67</v>
      </c>
      <c r="AF32" s="1"/>
    </row>
    <row r="33" customFormat="false" ht="11.65" hidden="false" customHeight="true" outlineLevel="0" collapsed="false">
      <c r="A33" s="11" t="n">
        <v>31</v>
      </c>
      <c r="B33" s="12" t="n">
        <v>1.36099994182587</v>
      </c>
      <c r="C33" s="12" t="n">
        <v>1.20200002193451</v>
      </c>
      <c r="D33" s="12" t="n">
        <v>0.99099999666214</v>
      </c>
      <c r="E33" s="12" t="n">
        <v>0.063000001013279</v>
      </c>
      <c r="F33" s="12" t="n">
        <v>-0.791000008583069</v>
      </c>
      <c r="G33" s="12" t="n">
        <v>-1.08599996566772</v>
      </c>
      <c r="H33" s="12" t="n">
        <v>-0.11599999666214</v>
      </c>
      <c r="I33" s="12" t="n">
        <v>1.56099998950958</v>
      </c>
      <c r="J33" s="12" t="n">
        <v>6.30200004577637</v>
      </c>
      <c r="K33" s="12" t="n">
        <v>8.1899995803833</v>
      </c>
      <c r="L33" s="12" t="n">
        <v>8.40999984741211</v>
      </c>
      <c r="M33" s="12" t="n">
        <v>9.17000007629395</v>
      </c>
      <c r="N33" s="12" t="n">
        <v>8.92000007629395</v>
      </c>
      <c r="O33" s="12" t="n">
        <v>9.89999961853027</v>
      </c>
      <c r="P33" s="12" t="n">
        <v>8.73999977111816</v>
      </c>
      <c r="Q33" s="12" t="n">
        <v>8.21000003814697</v>
      </c>
      <c r="R33" s="12" t="n">
        <v>6.84000015258789</v>
      </c>
      <c r="S33" s="12" t="n">
        <v>5.30800008773804</v>
      </c>
      <c r="T33" s="12" t="n">
        <v>4.47399997711182</v>
      </c>
      <c r="U33" s="12" t="n">
        <v>3.67199993133545</v>
      </c>
      <c r="V33" s="12" t="n">
        <v>2.46700000762939</v>
      </c>
      <c r="W33" s="12" t="n">
        <v>1.70700001716614</v>
      </c>
      <c r="X33" s="12" t="n">
        <v>1.06400001049042</v>
      </c>
      <c r="Y33" s="12" t="n">
        <v>0.726999998092651</v>
      </c>
      <c r="Z33" s="13" t="n">
        <f aca="false">AVERAGE(B33:Y33)</f>
        <v>4.05358330067247</v>
      </c>
      <c r="AA33" s="14" t="n">
        <v>10.1000003814697</v>
      </c>
      <c r="AB33" s="15" t="s">
        <v>68</v>
      </c>
      <c r="AC33" s="16" t="n">
        <v>31</v>
      </c>
      <c r="AD33" s="14" t="n">
        <v>-1.78199994564056</v>
      </c>
      <c r="AE33" s="17" t="s">
        <v>69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.45580644953635</v>
      </c>
      <c r="C34" s="27" t="n">
        <f aca="false">AVERAGE(C3:C33)</f>
        <v>0.893322568266623</v>
      </c>
      <c r="D34" s="27" t="n">
        <f aca="false">AVERAGE(D3:D33)</f>
        <v>0.779548393141839</v>
      </c>
      <c r="E34" s="27" t="n">
        <f aca="false">AVERAGE(E3:E33)</f>
        <v>0.445774194934676</v>
      </c>
      <c r="F34" s="27" t="n">
        <f aca="false">AVERAGE(F3:F33)</f>
        <v>0.283838691730653</v>
      </c>
      <c r="G34" s="27" t="n">
        <f aca="false">AVERAGE(G3:G33)</f>
        <v>0.00835484662844289</v>
      </c>
      <c r="H34" s="27" t="n">
        <f aca="false">AVERAGE(H3:H33)</f>
        <v>0.216806434455418</v>
      </c>
      <c r="I34" s="27" t="n">
        <f aca="false">AVERAGE(I3:I33)</f>
        <v>1.33832259103656</v>
      </c>
      <c r="J34" s="27" t="n">
        <f aca="false">AVERAGE(J3:J33)</f>
        <v>3.82393549623028</v>
      </c>
      <c r="K34" s="27" t="n">
        <f aca="false">AVERAGE(K3:K33)</f>
        <v>5.90922580178707</v>
      </c>
      <c r="L34" s="27" t="n">
        <f aca="false">AVERAGE(L3:L33)</f>
        <v>7.17296771849355</v>
      </c>
      <c r="M34" s="27" t="n">
        <f aca="false">AVERAGE(M3:M33)</f>
        <v>7.79412898709697</v>
      </c>
      <c r="N34" s="27" t="n">
        <f aca="false">AVERAGE(N3:N33)</f>
        <v>7.34287101991715</v>
      </c>
      <c r="O34" s="27" t="n">
        <f aca="false">AVERAGE(O3:O33)</f>
        <v>7.32587098306225</v>
      </c>
      <c r="P34" s="27" t="n">
        <f aca="false">AVERAGE(P3:P33)</f>
        <v>7.12748389859353</v>
      </c>
      <c r="Q34" s="27" t="n">
        <f aca="false">AVERAGE(Q3:Q33)</f>
        <v>6.65761290827105</v>
      </c>
      <c r="R34" s="27" t="n">
        <f aca="false">AVERAGE(R3:R33)</f>
        <v>5.68116130367402</v>
      </c>
      <c r="S34" s="27" t="n">
        <f aca="false">AVERAGE(S3:S33)</f>
        <v>4.90122580528259</v>
      </c>
      <c r="T34" s="27" t="n">
        <f aca="false">AVERAGE(T3:T33)</f>
        <v>4.53951610492603</v>
      </c>
      <c r="U34" s="27" t="n">
        <f aca="false">AVERAGE(U3:U33)</f>
        <v>3.85338708469945</v>
      </c>
      <c r="V34" s="27" t="n">
        <f aca="false">AVERAGE(V3:V33)</f>
        <v>3.21535485694485</v>
      </c>
      <c r="W34" s="27" t="n">
        <f aca="false">AVERAGE(W3:W33)</f>
        <v>2.59083871495339</v>
      </c>
      <c r="X34" s="27" t="n">
        <f aca="false">AVERAGE(X3:X33)</f>
        <v>1.93996774441292</v>
      </c>
      <c r="Y34" s="27" t="n">
        <f aca="false">AVERAGE(Y3:Y33)</f>
        <v>1.7331612986182</v>
      </c>
      <c r="Z34" s="27" t="n">
        <f aca="false">AVERAGE(B3:Y33)</f>
        <v>3.62627016236225</v>
      </c>
      <c r="AA34" s="28" t="n">
        <f aca="false">(AVERAGE(最高))</f>
        <v>8.81770969206287</v>
      </c>
      <c r="AB34" s="29"/>
      <c r="AC34" s="30"/>
      <c r="AD34" s="28" t="n">
        <f aca="false">(AVERAGE(最低))</f>
        <v>-1.163967749524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2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4.0699996948242</v>
      </c>
      <c r="C46" s="43" t="n">
        <v>2</v>
      </c>
      <c r="D46" s="44" t="s">
        <v>10</v>
      </c>
      <c r="E46" s="31"/>
      <c r="F46" s="42"/>
      <c r="G46" s="22" t="n">
        <f aca="false">MIN(最低)</f>
        <v>-4.08400011062622</v>
      </c>
      <c r="H46" s="43" t="n">
        <v>24</v>
      </c>
      <c r="I46" s="45" t="s">
        <v>55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9.2900009155273</v>
      </c>
      <c r="C3" s="12" t="n">
        <v>18.1200008392334</v>
      </c>
      <c r="D3" s="12" t="n">
        <v>18.8199996948242</v>
      </c>
      <c r="E3" s="12" t="n">
        <v>18.5799999237061</v>
      </c>
      <c r="F3" s="12" t="n">
        <v>16.3199996948242</v>
      </c>
      <c r="G3" s="12" t="n">
        <v>14.960000038147</v>
      </c>
      <c r="H3" s="12" t="n">
        <v>16.2600002288818</v>
      </c>
      <c r="I3" s="12" t="n">
        <v>21.4400005340576</v>
      </c>
      <c r="J3" s="12" t="n">
        <v>22.2999992370605</v>
      </c>
      <c r="K3" s="12" t="n">
        <v>23.0699996948242</v>
      </c>
      <c r="L3" s="12" t="n">
        <v>21.9300003051758</v>
      </c>
      <c r="M3" s="12" t="n">
        <v>21.6700000762939</v>
      </c>
      <c r="N3" s="12" t="n">
        <v>20.9200000762939</v>
      </c>
      <c r="O3" s="12" t="n">
        <v>20.7199993133545</v>
      </c>
      <c r="P3" s="12" t="n">
        <v>20.3899993896484</v>
      </c>
      <c r="Q3" s="12" t="n">
        <v>20.0100002288818</v>
      </c>
      <c r="R3" s="12" t="n">
        <v>19.3199996948242</v>
      </c>
      <c r="S3" s="12" t="n">
        <v>18.7099990844727</v>
      </c>
      <c r="T3" s="12" t="n">
        <v>18.3199996948242</v>
      </c>
      <c r="U3" s="12" t="n">
        <v>17.3500003814697</v>
      </c>
      <c r="V3" s="12" t="n">
        <v>16.9500007629395</v>
      </c>
      <c r="W3" s="12" t="n">
        <v>15.1700000762939</v>
      </c>
      <c r="X3" s="12" t="n">
        <v>14.3800001144409</v>
      </c>
      <c r="Y3" s="12" t="n">
        <v>13.9799995422363</v>
      </c>
      <c r="Z3" s="13" t="n">
        <f aca="false">AVERAGE(B3:Y3)</f>
        <v>18.7074999809265</v>
      </c>
      <c r="AA3" s="14" t="n">
        <v>23.2099990844727</v>
      </c>
      <c r="AB3" s="15" t="s">
        <v>423</v>
      </c>
      <c r="AC3" s="16" t="n">
        <v>1</v>
      </c>
      <c r="AD3" s="14" t="n">
        <v>13.9200000762939</v>
      </c>
      <c r="AE3" s="17" t="s">
        <v>424</v>
      </c>
      <c r="AF3" s="1"/>
    </row>
    <row r="4" customFormat="false" ht="11.65" hidden="false" customHeight="true" outlineLevel="0" collapsed="false">
      <c r="A4" s="11" t="n">
        <v>2</v>
      </c>
      <c r="B4" s="12" t="n">
        <v>13.7600002288818</v>
      </c>
      <c r="C4" s="12" t="n">
        <v>13.3900003433228</v>
      </c>
      <c r="D4" s="12" t="n">
        <v>13.4300003051758</v>
      </c>
      <c r="E4" s="12" t="n">
        <v>14</v>
      </c>
      <c r="F4" s="12" t="n">
        <v>14.3199996948242</v>
      </c>
      <c r="G4" s="12" t="n">
        <v>13.8999996185303</v>
      </c>
      <c r="H4" s="12" t="n">
        <v>15.1300001144409</v>
      </c>
      <c r="I4" s="12" t="n">
        <v>17.9500007629395</v>
      </c>
      <c r="J4" s="12" t="n">
        <v>21.5400009155273</v>
      </c>
      <c r="K4" s="12" t="n">
        <v>23.7900009155273</v>
      </c>
      <c r="L4" s="12" t="n">
        <v>23.7000007629395</v>
      </c>
      <c r="M4" s="12" t="n">
        <v>24.5599994659424</v>
      </c>
      <c r="N4" s="12" t="n">
        <v>23.5599994659424</v>
      </c>
      <c r="O4" s="12" t="n">
        <v>24.1700000762939</v>
      </c>
      <c r="P4" s="12" t="n">
        <v>23.8099994659424</v>
      </c>
      <c r="Q4" s="12" t="n">
        <v>23.3199996948242</v>
      </c>
      <c r="R4" s="12" t="n">
        <v>22.9300003051758</v>
      </c>
      <c r="S4" s="18" t="n">
        <v>22.7600002288818</v>
      </c>
      <c r="T4" s="12" t="n">
        <v>22.1800003051758</v>
      </c>
      <c r="U4" s="12" t="n">
        <v>21.9699993133545</v>
      </c>
      <c r="V4" s="12" t="n">
        <v>21.5400009155273</v>
      </c>
      <c r="W4" s="12" t="n">
        <v>21.2600002288818</v>
      </c>
      <c r="X4" s="12" t="n">
        <v>20.8099994659424</v>
      </c>
      <c r="Y4" s="12" t="n">
        <v>20.5599994659424</v>
      </c>
      <c r="Z4" s="13" t="n">
        <f aca="false">AVERAGE(B4:Y4)</f>
        <v>19.930833419164</v>
      </c>
      <c r="AA4" s="14" t="n">
        <v>25.6499996185303</v>
      </c>
      <c r="AB4" s="15" t="s">
        <v>56</v>
      </c>
      <c r="AC4" s="16" t="n">
        <v>2</v>
      </c>
      <c r="AD4" s="14" t="n">
        <v>13.2399997711182</v>
      </c>
      <c r="AE4" s="17" t="s">
        <v>344</v>
      </c>
      <c r="AF4" s="1"/>
    </row>
    <row r="5" customFormat="false" ht="11.65" hidden="false" customHeight="true" outlineLevel="0" collapsed="false">
      <c r="A5" s="11" t="n">
        <v>3</v>
      </c>
      <c r="B5" s="12" t="n">
        <v>20.1499996185303</v>
      </c>
      <c r="C5" s="12" t="n">
        <v>19.4500007629395</v>
      </c>
      <c r="D5" s="12" t="n">
        <v>18.8500003814697</v>
      </c>
      <c r="E5" s="12" t="n">
        <v>17.7999992370605</v>
      </c>
      <c r="F5" s="12" t="n">
        <v>17.4200000762939</v>
      </c>
      <c r="G5" s="12" t="n">
        <v>17.0400009155273</v>
      </c>
      <c r="H5" s="12" t="n">
        <v>16.7900009155273</v>
      </c>
      <c r="I5" s="12" t="n">
        <v>16.6200008392334</v>
      </c>
      <c r="J5" s="12" t="n">
        <v>16.3500003814697</v>
      </c>
      <c r="K5" s="12" t="n">
        <v>16.3500003814697</v>
      </c>
      <c r="L5" s="12" t="n">
        <v>16.3299999237061</v>
      </c>
      <c r="M5" s="12" t="n">
        <v>16.2199993133545</v>
      </c>
      <c r="N5" s="12" t="n">
        <v>16.1700000762939</v>
      </c>
      <c r="O5" s="12" t="n">
        <v>16.2999992370605</v>
      </c>
      <c r="P5" s="12" t="n">
        <v>15.8599996566772</v>
      </c>
      <c r="Q5" s="12" t="n">
        <v>15.3999996185303</v>
      </c>
      <c r="R5" s="12" t="n">
        <v>15.2299995422363</v>
      </c>
      <c r="S5" s="12" t="n">
        <v>14.9399995803833</v>
      </c>
      <c r="T5" s="12" t="n">
        <v>14.9099998474121</v>
      </c>
      <c r="U5" s="12" t="n">
        <v>15.039999961853</v>
      </c>
      <c r="V5" s="12" t="n">
        <v>14.6199998855591</v>
      </c>
      <c r="W5" s="12" t="n">
        <v>14.8100004196167</v>
      </c>
      <c r="X5" s="12" t="n">
        <v>14.9099998474121</v>
      </c>
      <c r="Y5" s="12" t="n">
        <v>15.460000038147</v>
      </c>
      <c r="Z5" s="13" t="n">
        <f aca="false">AVERAGE(B5:Y5)</f>
        <v>16.3758333524068</v>
      </c>
      <c r="AA5" s="14" t="n">
        <v>20.6299991607666</v>
      </c>
      <c r="AB5" s="15" t="s">
        <v>425</v>
      </c>
      <c r="AC5" s="16" t="n">
        <v>3</v>
      </c>
      <c r="AD5" s="14" t="n">
        <v>14.5799999237061</v>
      </c>
      <c r="AE5" s="17" t="s">
        <v>426</v>
      </c>
      <c r="AF5" s="1"/>
    </row>
    <row r="6" customFormat="false" ht="11.65" hidden="false" customHeight="true" outlineLevel="0" collapsed="false">
      <c r="A6" s="11" t="n">
        <v>4</v>
      </c>
      <c r="B6" s="12" t="n">
        <v>15.3999996185303</v>
      </c>
      <c r="C6" s="12" t="n">
        <v>15.8999996185303</v>
      </c>
      <c r="D6" s="12" t="n">
        <v>15.710000038147</v>
      </c>
      <c r="E6" s="12" t="n">
        <v>15.8400001525879</v>
      </c>
      <c r="F6" s="12" t="n">
        <v>15.960000038147</v>
      </c>
      <c r="G6" s="12" t="n">
        <v>16.2999992370605</v>
      </c>
      <c r="H6" s="12" t="n">
        <v>16.6800003051758</v>
      </c>
      <c r="I6" s="12" t="n">
        <v>17.1000003814697</v>
      </c>
      <c r="J6" s="12" t="n">
        <v>17.6000003814697</v>
      </c>
      <c r="K6" s="12" t="n">
        <v>18.5200004577637</v>
      </c>
      <c r="L6" s="12" t="n">
        <v>18.75</v>
      </c>
      <c r="M6" s="12" t="n">
        <v>18.6800003051758</v>
      </c>
      <c r="N6" s="12" t="n">
        <v>18.7299995422363</v>
      </c>
      <c r="O6" s="12" t="n">
        <v>18.0100002288818</v>
      </c>
      <c r="P6" s="12" t="n">
        <v>17.8700008392334</v>
      </c>
      <c r="Q6" s="12" t="n">
        <v>17.7000007629395</v>
      </c>
      <c r="R6" s="12" t="n">
        <v>17.4099998474121</v>
      </c>
      <c r="S6" s="12" t="n">
        <v>17.1700000762939</v>
      </c>
      <c r="T6" s="12" t="n">
        <v>17.2600002288818</v>
      </c>
      <c r="U6" s="12" t="n">
        <v>17.2099990844727</v>
      </c>
      <c r="V6" s="12" t="n">
        <v>17.1499996185303</v>
      </c>
      <c r="W6" s="12" t="n">
        <v>17.2099990844727</v>
      </c>
      <c r="X6" s="12" t="n">
        <v>17.1700000762939</v>
      </c>
      <c r="Y6" s="12" t="n">
        <v>17.1299991607666</v>
      </c>
      <c r="Z6" s="13" t="n">
        <f aca="false">AVERAGE(B6:Y6)</f>
        <v>17.1858332951864</v>
      </c>
      <c r="AA6" s="14" t="n">
        <v>18.8899993896484</v>
      </c>
      <c r="AB6" s="15" t="s">
        <v>204</v>
      </c>
      <c r="AC6" s="16" t="n">
        <v>4</v>
      </c>
      <c r="AD6" s="14" t="n">
        <v>15.2299995422363</v>
      </c>
      <c r="AE6" s="17" t="s">
        <v>427</v>
      </c>
      <c r="AF6" s="1"/>
    </row>
    <row r="7" customFormat="false" ht="11.65" hidden="false" customHeight="true" outlineLevel="0" collapsed="false">
      <c r="A7" s="11" t="n">
        <v>5</v>
      </c>
      <c r="B7" s="12" t="n">
        <v>17.1399993896484</v>
      </c>
      <c r="C7" s="12" t="n">
        <v>17.1800003051758</v>
      </c>
      <c r="D7" s="12" t="n">
        <v>17.5300006866455</v>
      </c>
      <c r="E7" s="12" t="n">
        <v>17.6399993896484</v>
      </c>
      <c r="F7" s="12" t="n">
        <v>17.6900005340576</v>
      </c>
      <c r="G7" s="12" t="n">
        <v>16.4799995422363</v>
      </c>
      <c r="H7" s="12" t="n">
        <v>16.3899993896484</v>
      </c>
      <c r="I7" s="12" t="n">
        <v>16.3099994659424</v>
      </c>
      <c r="J7" s="12" t="n">
        <v>16.3899993896484</v>
      </c>
      <c r="K7" s="12" t="n">
        <v>16.1599998474121</v>
      </c>
      <c r="L7" s="12" t="n">
        <v>16.1399993896484</v>
      </c>
      <c r="M7" s="12" t="n">
        <v>16.2999992370605</v>
      </c>
      <c r="N7" s="12" t="n">
        <v>16.3500003814697</v>
      </c>
      <c r="O7" s="12" t="n">
        <v>16.3500003814697</v>
      </c>
      <c r="P7" s="12" t="n">
        <v>16.2000007629395</v>
      </c>
      <c r="Q7" s="12" t="n">
        <v>15.8699998855591</v>
      </c>
      <c r="R7" s="12" t="n">
        <v>15.75</v>
      </c>
      <c r="S7" s="12" t="n">
        <v>15.8100004196167</v>
      </c>
      <c r="T7" s="12" t="n">
        <v>15.8400001525879</v>
      </c>
      <c r="U7" s="12" t="n">
        <v>15.7600002288818</v>
      </c>
      <c r="V7" s="12" t="n">
        <v>16.0100002288818</v>
      </c>
      <c r="W7" s="12" t="n">
        <v>15.7600002288818</v>
      </c>
      <c r="X7" s="12" t="n">
        <v>15.5299997329712</v>
      </c>
      <c r="Y7" s="12" t="n">
        <v>15.6199998855591</v>
      </c>
      <c r="Z7" s="13" t="n">
        <f aca="false">AVERAGE(B7:Y7)</f>
        <v>16.341666618983</v>
      </c>
      <c r="AA7" s="14" t="n">
        <v>17.7299995422363</v>
      </c>
      <c r="AB7" s="15" t="s">
        <v>351</v>
      </c>
      <c r="AC7" s="16" t="n">
        <v>5</v>
      </c>
      <c r="AD7" s="14" t="n">
        <v>15.3900003433228</v>
      </c>
      <c r="AE7" s="17" t="s">
        <v>428</v>
      </c>
      <c r="AF7" s="1"/>
    </row>
    <row r="8" customFormat="false" ht="11.65" hidden="false" customHeight="true" outlineLevel="0" collapsed="false">
      <c r="A8" s="11" t="n">
        <v>6</v>
      </c>
      <c r="B8" s="12" t="n">
        <v>15.5799999237061</v>
      </c>
      <c r="C8" s="12" t="n">
        <v>15.789999961853</v>
      </c>
      <c r="D8" s="12" t="n">
        <v>14.3800001144409</v>
      </c>
      <c r="E8" s="12" t="n">
        <v>14</v>
      </c>
      <c r="F8" s="12" t="n">
        <v>14.1999998092651</v>
      </c>
      <c r="G8" s="12" t="n">
        <v>15.0799999237061</v>
      </c>
      <c r="H8" s="12" t="n">
        <v>16.0200004577637</v>
      </c>
      <c r="I8" s="12" t="n">
        <v>16.7299995422363</v>
      </c>
      <c r="J8" s="12" t="n">
        <v>19.3500003814697</v>
      </c>
      <c r="K8" s="12" t="n">
        <v>20.6399993896484</v>
      </c>
      <c r="L8" s="12" t="n">
        <v>19.9200000762939</v>
      </c>
      <c r="M8" s="12" t="n">
        <v>20</v>
      </c>
      <c r="N8" s="12" t="n">
        <v>19.6599998474121</v>
      </c>
      <c r="O8" s="12" t="n">
        <v>19.0200004577637</v>
      </c>
      <c r="P8" s="12" t="n">
        <v>19.1200008392334</v>
      </c>
      <c r="Q8" s="12" t="n">
        <v>18.2700004577637</v>
      </c>
      <c r="R8" s="12" t="n">
        <v>17.9300003051758</v>
      </c>
      <c r="S8" s="12" t="n">
        <v>17.4099998474121</v>
      </c>
      <c r="T8" s="12" t="n">
        <v>17.0100002288818</v>
      </c>
      <c r="U8" s="12" t="n">
        <v>16.8199996948242</v>
      </c>
      <c r="V8" s="12" t="n">
        <v>16.1399993896484</v>
      </c>
      <c r="W8" s="12" t="n">
        <v>15.7299995422363</v>
      </c>
      <c r="X8" s="12" t="n">
        <v>15.2399997711182</v>
      </c>
      <c r="Y8" s="12" t="n">
        <v>13.6800003051758</v>
      </c>
      <c r="Z8" s="13" t="n">
        <f aca="false">AVERAGE(B8:Y8)</f>
        <v>16.9883333444595</v>
      </c>
      <c r="AA8" s="14" t="n">
        <v>21.1499996185303</v>
      </c>
      <c r="AB8" s="15" t="s">
        <v>23</v>
      </c>
      <c r="AC8" s="16" t="n">
        <v>6</v>
      </c>
      <c r="AD8" s="14" t="n">
        <v>13.6700000762939</v>
      </c>
      <c r="AE8" s="17" t="s">
        <v>49</v>
      </c>
      <c r="AF8" s="1"/>
    </row>
    <row r="9" customFormat="false" ht="11.65" hidden="false" customHeight="true" outlineLevel="0" collapsed="false">
      <c r="A9" s="11" t="n">
        <v>7</v>
      </c>
      <c r="B9" s="12" t="n">
        <v>14.1000003814697</v>
      </c>
      <c r="C9" s="12" t="n">
        <v>12.5100002288818</v>
      </c>
      <c r="D9" s="12" t="n">
        <v>12.3299999237061</v>
      </c>
      <c r="E9" s="12" t="n">
        <v>13.0799999237061</v>
      </c>
      <c r="F9" s="12" t="n">
        <v>11.8100004196167</v>
      </c>
      <c r="G9" s="12" t="n">
        <v>10.460000038147</v>
      </c>
      <c r="H9" s="12" t="n">
        <v>12.4499998092651</v>
      </c>
      <c r="I9" s="12" t="n">
        <v>15.1499996185303</v>
      </c>
      <c r="J9" s="12" t="n">
        <v>17.8899993896484</v>
      </c>
      <c r="K9" s="12" t="n">
        <v>19.6900005340576</v>
      </c>
      <c r="L9" s="12" t="n">
        <v>21.0300006866455</v>
      </c>
      <c r="M9" s="12" t="n">
        <v>20.7800006866455</v>
      </c>
      <c r="N9" s="12" t="n">
        <v>20.8899993896484</v>
      </c>
      <c r="O9" s="12" t="n">
        <v>20.4599990844727</v>
      </c>
      <c r="P9" s="12" t="n">
        <v>19.6900005340576</v>
      </c>
      <c r="Q9" s="12" t="n">
        <v>19.2999992370605</v>
      </c>
      <c r="R9" s="12" t="n">
        <v>18.8600006103516</v>
      </c>
      <c r="S9" s="12" t="n">
        <v>18.3099994659424</v>
      </c>
      <c r="T9" s="12" t="n">
        <v>17.5200004577637</v>
      </c>
      <c r="U9" s="12" t="n">
        <v>16.1399993896484</v>
      </c>
      <c r="V9" s="12" t="n">
        <v>15.0600004196167</v>
      </c>
      <c r="W9" s="12" t="n">
        <v>14.9099998474121</v>
      </c>
      <c r="X9" s="12" t="n">
        <v>13.6300001144409</v>
      </c>
      <c r="Y9" s="12" t="n">
        <v>13.1400003433228</v>
      </c>
      <c r="Z9" s="13" t="n">
        <f aca="false">AVERAGE(B9:Y9)</f>
        <v>16.2162500222524</v>
      </c>
      <c r="AA9" s="14" t="n">
        <v>23.25</v>
      </c>
      <c r="AB9" s="15" t="s">
        <v>429</v>
      </c>
      <c r="AC9" s="16" t="n">
        <v>7</v>
      </c>
      <c r="AD9" s="14" t="n">
        <v>10.3199996948242</v>
      </c>
      <c r="AE9" s="17" t="s">
        <v>430</v>
      </c>
      <c r="AF9" s="1"/>
    </row>
    <row r="10" customFormat="false" ht="11.65" hidden="false" customHeight="true" outlineLevel="0" collapsed="false">
      <c r="A10" s="11" t="n">
        <v>8</v>
      </c>
      <c r="B10" s="12" t="n">
        <v>13.3299999237061</v>
      </c>
      <c r="C10" s="12" t="n">
        <v>14.8599996566772</v>
      </c>
      <c r="D10" s="12" t="n">
        <v>13.4099998474121</v>
      </c>
      <c r="E10" s="12" t="n">
        <v>12.4300003051758</v>
      </c>
      <c r="F10" s="12" t="n">
        <v>12.1199998855591</v>
      </c>
      <c r="G10" s="12" t="n">
        <v>12.25</v>
      </c>
      <c r="H10" s="12" t="n">
        <v>12.9399995803833</v>
      </c>
      <c r="I10" s="12" t="n">
        <v>15.5299997329712</v>
      </c>
      <c r="J10" s="12" t="n">
        <v>14.9700002670288</v>
      </c>
      <c r="K10" s="12" t="n">
        <v>17.5900001525879</v>
      </c>
      <c r="L10" s="12" t="n">
        <v>16.5</v>
      </c>
      <c r="M10" s="12" t="n">
        <v>17.5900001525879</v>
      </c>
      <c r="N10" s="12" t="n">
        <v>18.3400001525879</v>
      </c>
      <c r="O10" s="12" t="n">
        <v>18.0900001525879</v>
      </c>
      <c r="P10" s="12" t="n">
        <v>18.2299995422363</v>
      </c>
      <c r="Q10" s="12" t="n">
        <v>17.8099994659424</v>
      </c>
      <c r="R10" s="12" t="n">
        <v>17.1100006103516</v>
      </c>
      <c r="S10" s="12" t="n">
        <v>17.2000007629395</v>
      </c>
      <c r="T10" s="12" t="n">
        <v>16.7299995422363</v>
      </c>
      <c r="U10" s="12" t="n">
        <v>16.8099994659424</v>
      </c>
      <c r="V10" s="12" t="n">
        <v>16.8500003814697</v>
      </c>
      <c r="W10" s="12" t="n">
        <v>17.0400009155273</v>
      </c>
      <c r="X10" s="12" t="n">
        <v>17.0699996948242</v>
      </c>
      <c r="Y10" s="12" t="n">
        <v>16.7700004577637</v>
      </c>
      <c r="Z10" s="13" t="n">
        <f aca="false">AVERAGE(B10:Y10)</f>
        <v>15.8987500270208</v>
      </c>
      <c r="AA10" s="14" t="n">
        <v>18.5200004577637</v>
      </c>
      <c r="AB10" s="15" t="s">
        <v>258</v>
      </c>
      <c r="AC10" s="16" t="n">
        <v>8</v>
      </c>
      <c r="AD10" s="14" t="n">
        <v>11.8800001144409</v>
      </c>
      <c r="AE10" s="17" t="s">
        <v>18</v>
      </c>
      <c r="AF10" s="1"/>
    </row>
    <row r="11" customFormat="false" ht="11.65" hidden="false" customHeight="true" outlineLevel="0" collapsed="false">
      <c r="A11" s="11" t="n">
        <v>9</v>
      </c>
      <c r="B11" s="12" t="n">
        <v>16.3600006103516</v>
      </c>
      <c r="C11" s="12" t="n">
        <v>16.1700000762939</v>
      </c>
      <c r="D11" s="12" t="n">
        <v>16.0900001525879</v>
      </c>
      <c r="E11" s="12" t="n">
        <v>16.7299995422363</v>
      </c>
      <c r="F11" s="12" t="n">
        <v>17.0200004577637</v>
      </c>
      <c r="G11" s="12" t="n">
        <v>17.1200008392334</v>
      </c>
      <c r="H11" s="12" t="n">
        <v>17.2000007629395</v>
      </c>
      <c r="I11" s="12" t="n">
        <v>17.2600002288818</v>
      </c>
      <c r="J11" s="12" t="n">
        <v>17.1499996185303</v>
      </c>
      <c r="K11" s="12" t="n">
        <v>17.2600002288818</v>
      </c>
      <c r="L11" s="12" t="n">
        <v>17.3099994659424</v>
      </c>
      <c r="M11" s="12" t="n">
        <v>18.0200004577637</v>
      </c>
      <c r="N11" s="12" t="n">
        <v>18.4899997711182</v>
      </c>
      <c r="O11" s="12" t="n">
        <v>18.1599998474121</v>
      </c>
      <c r="P11" s="12" t="n">
        <v>18.1399993896484</v>
      </c>
      <c r="Q11" s="12" t="n">
        <v>16.8600006103516</v>
      </c>
      <c r="R11" s="12" t="n">
        <v>16.7199993133545</v>
      </c>
      <c r="S11" s="12" t="n">
        <v>16.9799995422363</v>
      </c>
      <c r="T11" s="12" t="n">
        <v>17.1900005340576</v>
      </c>
      <c r="U11" s="12" t="n">
        <v>17.2600002288818</v>
      </c>
      <c r="V11" s="12" t="n">
        <v>18.0599994659424</v>
      </c>
      <c r="W11" s="12" t="n">
        <v>18.6399993896484</v>
      </c>
      <c r="X11" s="12" t="n">
        <v>19.1000003814697</v>
      </c>
      <c r="Y11" s="12" t="n">
        <v>18.9200000762939</v>
      </c>
      <c r="Z11" s="13" t="n">
        <f aca="false">AVERAGE(B11:Y11)</f>
        <v>17.4254167079926</v>
      </c>
      <c r="AA11" s="14" t="n">
        <v>19.3799991607666</v>
      </c>
      <c r="AB11" s="15" t="s">
        <v>431</v>
      </c>
      <c r="AC11" s="16" t="n">
        <v>9</v>
      </c>
      <c r="AD11" s="14" t="n">
        <v>16.0400009155273</v>
      </c>
      <c r="AE11" s="17" t="s">
        <v>432</v>
      </c>
      <c r="AF11" s="1"/>
    </row>
    <row r="12" customFormat="false" ht="11.65" hidden="false" customHeight="true" outlineLevel="0" collapsed="false">
      <c r="A12" s="19" t="n">
        <v>10</v>
      </c>
      <c r="B12" s="20" t="n">
        <v>18.9300003051758</v>
      </c>
      <c r="C12" s="20" t="n">
        <v>17.2999992370605</v>
      </c>
      <c r="D12" s="20" t="n">
        <v>16.8400001525879</v>
      </c>
      <c r="E12" s="20" t="n">
        <v>16.6100006103516</v>
      </c>
      <c r="F12" s="20" t="n">
        <v>16.3099994659424</v>
      </c>
      <c r="G12" s="20" t="n">
        <v>16.4200000762939</v>
      </c>
      <c r="H12" s="20" t="n">
        <v>17.4400005340576</v>
      </c>
      <c r="I12" s="20" t="n">
        <v>17.5900001525879</v>
      </c>
      <c r="J12" s="20" t="n">
        <v>18.6900005340576</v>
      </c>
      <c r="K12" s="20" t="n">
        <v>18.7099990844727</v>
      </c>
      <c r="L12" s="20" t="n">
        <v>19.0699996948242</v>
      </c>
      <c r="M12" s="20" t="n">
        <v>19.4899997711182</v>
      </c>
      <c r="N12" s="20" t="n">
        <v>19.3199996948242</v>
      </c>
      <c r="O12" s="20" t="n">
        <v>18.8999996185303</v>
      </c>
      <c r="P12" s="20" t="n">
        <v>18.4500007629395</v>
      </c>
      <c r="Q12" s="20" t="n">
        <v>18.1000003814697</v>
      </c>
      <c r="R12" s="20" t="n">
        <v>17.7000007629395</v>
      </c>
      <c r="S12" s="20" t="n">
        <v>17.5300006866455</v>
      </c>
      <c r="T12" s="20" t="n">
        <v>17.4799995422363</v>
      </c>
      <c r="U12" s="20" t="n">
        <v>17.4300003051758</v>
      </c>
      <c r="V12" s="20" t="n">
        <v>17.3500003814697</v>
      </c>
      <c r="W12" s="20" t="n">
        <v>17.0400009155273</v>
      </c>
      <c r="X12" s="20" t="n">
        <v>17</v>
      </c>
      <c r="Y12" s="20" t="n">
        <v>17.0300006866455</v>
      </c>
      <c r="Z12" s="21" t="n">
        <f aca="false">AVERAGE(B12:Y12)</f>
        <v>17.7804168065389</v>
      </c>
      <c r="AA12" s="22" t="n">
        <v>19.8600006103516</v>
      </c>
      <c r="AB12" s="23" t="s">
        <v>88</v>
      </c>
      <c r="AC12" s="24" t="n">
        <v>10</v>
      </c>
      <c r="AD12" s="22" t="n">
        <v>16.25</v>
      </c>
      <c r="AE12" s="25" t="s">
        <v>174</v>
      </c>
      <c r="AF12" s="1"/>
    </row>
    <row r="13" customFormat="false" ht="11.65" hidden="false" customHeight="true" outlineLevel="0" collapsed="false">
      <c r="A13" s="11" t="n">
        <v>11</v>
      </c>
      <c r="B13" s="12" t="n">
        <v>17.0499992370605</v>
      </c>
      <c r="C13" s="12" t="n">
        <v>17.1499996185303</v>
      </c>
      <c r="D13" s="12" t="n">
        <v>16.9599990844727</v>
      </c>
      <c r="E13" s="12" t="n">
        <v>16.4599990844727</v>
      </c>
      <c r="F13" s="12" t="n">
        <v>16.3899993896484</v>
      </c>
      <c r="G13" s="12" t="n">
        <v>16.4500007629395</v>
      </c>
      <c r="H13" s="12" t="n">
        <v>16.3999996185303</v>
      </c>
      <c r="I13" s="12" t="n">
        <v>16.8600006103516</v>
      </c>
      <c r="J13" s="12" t="n">
        <v>17.4099998474121</v>
      </c>
      <c r="K13" s="12" t="n">
        <v>17.7800006866455</v>
      </c>
      <c r="L13" s="12" t="n">
        <v>18.1599998474121</v>
      </c>
      <c r="M13" s="12" t="n">
        <v>18.4899997711182</v>
      </c>
      <c r="N13" s="12" t="n">
        <v>19.0100002288818</v>
      </c>
      <c r="O13" s="12" t="n">
        <v>18.5400009155273</v>
      </c>
      <c r="P13" s="12" t="n">
        <v>18.6499996185303</v>
      </c>
      <c r="Q13" s="12" t="n">
        <v>19.0900001525879</v>
      </c>
      <c r="R13" s="12" t="n">
        <v>19.0400009155273</v>
      </c>
      <c r="S13" s="12" t="n">
        <v>18.7900009155273</v>
      </c>
      <c r="T13" s="12" t="n">
        <v>18.5699996948242</v>
      </c>
      <c r="U13" s="12" t="n">
        <v>18.6599998474121</v>
      </c>
      <c r="V13" s="12" t="n">
        <v>18.4799995422363</v>
      </c>
      <c r="W13" s="12" t="n">
        <v>18.6200008392334</v>
      </c>
      <c r="X13" s="12" t="n">
        <v>18.0799999237061</v>
      </c>
      <c r="Y13" s="12" t="n">
        <v>17.7900009155273</v>
      </c>
      <c r="Z13" s="13" t="n">
        <f aca="false">AVERAGE(B13:Y13)</f>
        <v>17.8700000445048</v>
      </c>
      <c r="AA13" s="14" t="n">
        <v>19.3700008392334</v>
      </c>
      <c r="AB13" s="15" t="s">
        <v>433</v>
      </c>
      <c r="AC13" s="16" t="n">
        <v>11</v>
      </c>
      <c r="AD13" s="14" t="n">
        <v>16.3500003814697</v>
      </c>
      <c r="AE13" s="17" t="s">
        <v>434</v>
      </c>
      <c r="AF13" s="1"/>
    </row>
    <row r="14" customFormat="false" ht="11.65" hidden="false" customHeight="true" outlineLevel="0" collapsed="false">
      <c r="A14" s="11" t="n">
        <v>12</v>
      </c>
      <c r="B14" s="12" t="n">
        <v>17.6200008392334</v>
      </c>
      <c r="C14" s="12" t="n">
        <v>17.6299991607666</v>
      </c>
      <c r="D14" s="12" t="n">
        <v>17.5699996948242</v>
      </c>
      <c r="E14" s="12" t="n">
        <v>17.0200004577637</v>
      </c>
      <c r="F14" s="12" t="n">
        <v>16.4200000762939</v>
      </c>
      <c r="G14" s="12" t="n">
        <v>16.3899993896484</v>
      </c>
      <c r="H14" s="12" t="n">
        <v>16.6399993896484</v>
      </c>
      <c r="I14" s="12" t="n">
        <v>17.1499996185303</v>
      </c>
      <c r="J14" s="12" t="n">
        <v>17.7199993133545</v>
      </c>
      <c r="K14" s="12" t="n">
        <v>18.6100006103516</v>
      </c>
      <c r="L14" s="12" t="n">
        <v>19.7199993133545</v>
      </c>
      <c r="M14" s="12" t="n">
        <v>20.5400009155273</v>
      </c>
      <c r="N14" s="12" t="n">
        <v>19.5</v>
      </c>
      <c r="O14" s="12" t="n">
        <v>18.9799995422363</v>
      </c>
      <c r="P14" s="12" t="n">
        <v>19.2800006866455</v>
      </c>
      <c r="Q14" s="12" t="n">
        <v>18.7399997711182</v>
      </c>
      <c r="R14" s="12" t="n">
        <v>18.4599990844727</v>
      </c>
      <c r="S14" s="12" t="n">
        <v>18.4200000762939</v>
      </c>
      <c r="T14" s="12" t="n">
        <v>18.2199993133545</v>
      </c>
      <c r="U14" s="12" t="n">
        <v>18.2600002288818</v>
      </c>
      <c r="V14" s="12" t="n">
        <v>18.3400001525879</v>
      </c>
      <c r="W14" s="12" t="n">
        <v>18.1800003051758</v>
      </c>
      <c r="X14" s="12" t="n">
        <v>18.2399997711182</v>
      </c>
      <c r="Y14" s="12" t="n">
        <v>18.2399997711182</v>
      </c>
      <c r="Z14" s="13" t="n">
        <f aca="false">AVERAGE(B14:Y14)</f>
        <v>18.1620832284292</v>
      </c>
      <c r="AA14" s="14" t="n">
        <v>21.0599994659424</v>
      </c>
      <c r="AB14" s="15" t="s">
        <v>435</v>
      </c>
      <c r="AC14" s="16" t="n">
        <v>12</v>
      </c>
      <c r="AD14" s="14" t="n">
        <v>16.25</v>
      </c>
      <c r="AE14" s="17" t="s">
        <v>436</v>
      </c>
      <c r="AF14" s="1"/>
    </row>
    <row r="15" customFormat="false" ht="11.65" hidden="false" customHeight="true" outlineLevel="0" collapsed="false">
      <c r="A15" s="11" t="n">
        <v>13</v>
      </c>
      <c r="B15" s="12" t="n">
        <v>18.1200008392334</v>
      </c>
      <c r="C15" s="12" t="n">
        <v>17.9500007629395</v>
      </c>
      <c r="D15" s="12" t="n">
        <v>18.0900001525879</v>
      </c>
      <c r="E15" s="12" t="n">
        <v>18.2999992370605</v>
      </c>
      <c r="F15" s="12" t="n">
        <v>18.1000003814697</v>
      </c>
      <c r="G15" s="12" t="n">
        <v>18.3400001525879</v>
      </c>
      <c r="H15" s="12" t="n">
        <v>17.9500007629395</v>
      </c>
      <c r="I15" s="12" t="n">
        <v>17.6800003051758</v>
      </c>
      <c r="J15" s="12" t="n">
        <v>17.8099994659424</v>
      </c>
      <c r="K15" s="12" t="n">
        <v>17.6200008392334</v>
      </c>
      <c r="L15" s="12" t="n">
        <v>17.5100002288818</v>
      </c>
      <c r="M15" s="12" t="n">
        <v>17.1700000762939</v>
      </c>
      <c r="N15" s="12" t="n">
        <v>17.7600002288818</v>
      </c>
      <c r="O15" s="12" t="n">
        <v>18.2000007629395</v>
      </c>
      <c r="P15" s="12" t="n">
        <v>18.7199993133545</v>
      </c>
      <c r="Q15" s="12" t="n">
        <v>18.2900009155273</v>
      </c>
      <c r="R15" s="12" t="n">
        <v>17.4699993133545</v>
      </c>
      <c r="S15" s="12" t="n">
        <v>17.1900005340576</v>
      </c>
      <c r="T15" s="12" t="n">
        <v>16.9300003051758</v>
      </c>
      <c r="U15" s="12" t="n">
        <v>16.4899997711182</v>
      </c>
      <c r="V15" s="12" t="n">
        <v>15.7700004577637</v>
      </c>
      <c r="W15" s="12" t="n">
        <v>15.1899995803833</v>
      </c>
      <c r="X15" s="12" t="n">
        <v>15.8100004196167</v>
      </c>
      <c r="Y15" s="12" t="n">
        <v>15.7799997329712</v>
      </c>
      <c r="Z15" s="13" t="n">
        <f aca="false">AVERAGE(B15:Y15)</f>
        <v>17.4266668558121</v>
      </c>
      <c r="AA15" s="14" t="n">
        <v>18.7299995422363</v>
      </c>
      <c r="AB15" s="15" t="s">
        <v>437</v>
      </c>
      <c r="AC15" s="16" t="n">
        <v>13</v>
      </c>
      <c r="AD15" s="14" t="n">
        <v>15.0299997329712</v>
      </c>
      <c r="AE15" s="17" t="s">
        <v>438</v>
      </c>
      <c r="AF15" s="1"/>
    </row>
    <row r="16" customFormat="false" ht="11.65" hidden="false" customHeight="true" outlineLevel="0" collapsed="false">
      <c r="A16" s="11" t="n">
        <v>14</v>
      </c>
      <c r="B16" s="12" t="n">
        <v>15.5200004577637</v>
      </c>
      <c r="C16" s="12" t="n">
        <v>14.3100004196167</v>
      </c>
      <c r="D16" s="12" t="n">
        <v>13.4899997711182</v>
      </c>
      <c r="E16" s="12" t="n">
        <v>13.8100004196167</v>
      </c>
      <c r="F16" s="12" t="n">
        <v>13.6300001144409</v>
      </c>
      <c r="G16" s="12" t="n">
        <v>13.4099998474121</v>
      </c>
      <c r="H16" s="12" t="n">
        <v>14.5600004196167</v>
      </c>
      <c r="I16" s="12" t="n">
        <v>16.3999996185303</v>
      </c>
      <c r="J16" s="12" t="n">
        <v>17.75</v>
      </c>
      <c r="K16" s="12" t="n">
        <v>17.6900005340576</v>
      </c>
      <c r="L16" s="12" t="n">
        <v>17.8799991607666</v>
      </c>
      <c r="M16" s="12" t="n">
        <v>17.8700008392334</v>
      </c>
      <c r="N16" s="12" t="n">
        <v>17.1299991607666</v>
      </c>
      <c r="O16" s="12" t="n">
        <v>16.75</v>
      </c>
      <c r="P16" s="12" t="n">
        <v>16.5400009155273</v>
      </c>
      <c r="Q16" s="12" t="n">
        <v>16.3199996948242</v>
      </c>
      <c r="R16" s="12" t="n">
        <v>16.1100006103516</v>
      </c>
      <c r="S16" s="12" t="n">
        <v>16.0699996948242</v>
      </c>
      <c r="T16" s="12" t="n">
        <v>15.8100004196167</v>
      </c>
      <c r="U16" s="12" t="n">
        <v>15.3400001525879</v>
      </c>
      <c r="V16" s="12" t="n">
        <v>15.7200002670288</v>
      </c>
      <c r="W16" s="12" t="n">
        <v>14.8900003433228</v>
      </c>
      <c r="X16" s="12" t="n">
        <v>15</v>
      </c>
      <c r="Y16" s="12" t="n">
        <v>15.2299995422363</v>
      </c>
      <c r="Z16" s="13" t="n">
        <f aca="false">AVERAGE(B16:Y16)</f>
        <v>15.7179167668025</v>
      </c>
      <c r="AA16" s="14" t="n">
        <v>18.6499996185303</v>
      </c>
      <c r="AB16" s="15" t="s">
        <v>50</v>
      </c>
      <c r="AC16" s="16" t="n">
        <v>14</v>
      </c>
      <c r="AD16" s="14" t="n">
        <v>11.9700002670288</v>
      </c>
      <c r="AE16" s="17" t="s">
        <v>129</v>
      </c>
      <c r="AF16" s="1"/>
    </row>
    <row r="17" customFormat="false" ht="11.65" hidden="false" customHeight="true" outlineLevel="0" collapsed="false">
      <c r="A17" s="11" t="n">
        <v>15</v>
      </c>
      <c r="B17" s="12" t="n">
        <v>12.7600002288818</v>
      </c>
      <c r="C17" s="12" t="n">
        <v>12.6800003051758</v>
      </c>
      <c r="D17" s="12" t="n">
        <v>12</v>
      </c>
      <c r="E17" s="12" t="n">
        <v>11.2200002670288</v>
      </c>
      <c r="F17" s="12" t="n">
        <v>10.8199996948242</v>
      </c>
      <c r="G17" s="12" t="n">
        <v>10.3599996566772</v>
      </c>
      <c r="H17" s="12" t="n">
        <v>10.8299999237061</v>
      </c>
      <c r="I17" s="12" t="n">
        <v>13.3900003433228</v>
      </c>
      <c r="J17" s="12" t="n">
        <v>15.8000001907349</v>
      </c>
      <c r="K17" s="12" t="n">
        <v>18.2900009155273</v>
      </c>
      <c r="L17" s="12" t="n">
        <v>19.4300003051758</v>
      </c>
      <c r="M17" s="12" t="n">
        <v>21.4599990844727</v>
      </c>
      <c r="N17" s="12" t="n">
        <v>20.1200008392334</v>
      </c>
      <c r="O17" s="12" t="n">
        <v>19.1900005340576</v>
      </c>
      <c r="P17" s="12" t="n">
        <v>18.6299991607666</v>
      </c>
      <c r="Q17" s="12" t="n">
        <v>18.6900005340576</v>
      </c>
      <c r="R17" s="12" t="n">
        <v>17.9099998474121</v>
      </c>
      <c r="S17" s="12" t="n">
        <v>17.1299991607666</v>
      </c>
      <c r="T17" s="12" t="n">
        <v>15.6999998092651</v>
      </c>
      <c r="U17" s="12" t="n">
        <v>15.1899995803833</v>
      </c>
      <c r="V17" s="12" t="n">
        <v>13.6400003433228</v>
      </c>
      <c r="W17" s="12" t="n">
        <v>13.9700002670288</v>
      </c>
      <c r="X17" s="12" t="n">
        <v>11.6099996566772</v>
      </c>
      <c r="Y17" s="12" t="n">
        <v>11.8199996948242</v>
      </c>
      <c r="Z17" s="13" t="n">
        <f aca="false">AVERAGE(B17:Y17)</f>
        <v>15.1100000143051</v>
      </c>
      <c r="AA17" s="14" t="n">
        <v>21.6499996185303</v>
      </c>
      <c r="AB17" s="15" t="s">
        <v>439</v>
      </c>
      <c r="AC17" s="16" t="n">
        <v>15</v>
      </c>
      <c r="AD17" s="14" t="n">
        <v>10.1400003433228</v>
      </c>
      <c r="AE17" s="17" t="s">
        <v>214</v>
      </c>
      <c r="AF17" s="1"/>
    </row>
    <row r="18" customFormat="false" ht="11.65" hidden="false" customHeight="true" outlineLevel="0" collapsed="false">
      <c r="A18" s="11" t="n">
        <v>16</v>
      </c>
      <c r="B18" s="12" t="n">
        <v>10.6099996566772</v>
      </c>
      <c r="C18" s="12" t="n">
        <v>10.9399995803833</v>
      </c>
      <c r="D18" s="12" t="n">
        <v>10.7200002670288</v>
      </c>
      <c r="E18" s="12" t="n">
        <v>11.1499996185303</v>
      </c>
      <c r="F18" s="12" t="n">
        <v>11.0500001907349</v>
      </c>
      <c r="G18" s="12" t="n">
        <v>10.5900001525879</v>
      </c>
      <c r="H18" s="12" t="n">
        <v>11.1400003433228</v>
      </c>
      <c r="I18" s="12" t="n">
        <v>12.0200004577637</v>
      </c>
      <c r="J18" s="12" t="n">
        <v>12.9799995422363</v>
      </c>
      <c r="K18" s="12" t="n">
        <v>13.9499998092651</v>
      </c>
      <c r="L18" s="12" t="n">
        <v>15.460000038147</v>
      </c>
      <c r="M18" s="12" t="n">
        <v>16.1900005340576</v>
      </c>
      <c r="N18" s="12" t="n">
        <v>16.1800003051758</v>
      </c>
      <c r="O18" s="12" t="n">
        <v>16.4899997711182</v>
      </c>
      <c r="P18" s="12" t="n">
        <v>16.3500003814697</v>
      </c>
      <c r="Q18" s="12" t="n">
        <v>15.6800003051758</v>
      </c>
      <c r="R18" s="12" t="n">
        <v>15.0699996948242</v>
      </c>
      <c r="S18" s="12" t="n">
        <v>14.6800003051758</v>
      </c>
      <c r="T18" s="12" t="n">
        <v>13.9200000762939</v>
      </c>
      <c r="U18" s="12" t="n">
        <v>12.9700002670288</v>
      </c>
      <c r="V18" s="12" t="n">
        <v>12.7399997711182</v>
      </c>
      <c r="W18" s="12" t="n">
        <v>12.5699996948242</v>
      </c>
      <c r="X18" s="12" t="n">
        <v>12.7799997329712</v>
      </c>
      <c r="Y18" s="12" t="n">
        <v>14.8699998855591</v>
      </c>
      <c r="Z18" s="13" t="n">
        <f aca="false">AVERAGE(B18:Y18)</f>
        <v>13.3791666825612</v>
      </c>
      <c r="AA18" s="14" t="n">
        <v>16.7099990844727</v>
      </c>
      <c r="AB18" s="15" t="s">
        <v>440</v>
      </c>
      <c r="AC18" s="16" t="n">
        <v>16</v>
      </c>
      <c r="AD18" s="14" t="n">
        <v>10.5100002288818</v>
      </c>
      <c r="AE18" s="17" t="s">
        <v>26</v>
      </c>
      <c r="AF18" s="1"/>
    </row>
    <row r="19" customFormat="false" ht="11.65" hidden="false" customHeight="true" outlineLevel="0" collapsed="false">
      <c r="A19" s="11" t="n">
        <v>17</v>
      </c>
      <c r="B19" s="12" t="n">
        <v>13.9399995803833</v>
      </c>
      <c r="C19" s="12" t="n">
        <v>13.7700004577637</v>
      </c>
      <c r="D19" s="12" t="n">
        <v>13.1800003051758</v>
      </c>
      <c r="E19" s="12" t="n">
        <v>13</v>
      </c>
      <c r="F19" s="12" t="n">
        <v>12.7799997329712</v>
      </c>
      <c r="G19" s="12" t="n">
        <v>12.1199998855591</v>
      </c>
      <c r="H19" s="12" t="n">
        <v>12.9099998474121</v>
      </c>
      <c r="I19" s="12" t="n">
        <v>15.0299997329712</v>
      </c>
      <c r="J19" s="12" t="n">
        <v>16.5900001525879</v>
      </c>
      <c r="K19" s="12" t="n">
        <v>16.9500007629395</v>
      </c>
      <c r="L19" s="12" t="n">
        <v>16.9200000762939</v>
      </c>
      <c r="M19" s="12" t="n">
        <v>17.2299995422363</v>
      </c>
      <c r="N19" s="12" t="n">
        <v>16.4300003051758</v>
      </c>
      <c r="O19" s="12" t="n">
        <v>16.6000003814697</v>
      </c>
      <c r="P19" s="12" t="n">
        <v>16.2900009155273</v>
      </c>
      <c r="Q19" s="12" t="n">
        <v>15.7600002288818</v>
      </c>
      <c r="R19" s="12" t="n">
        <v>15.0900001525879</v>
      </c>
      <c r="S19" s="12" t="n">
        <v>14.3599996566772</v>
      </c>
      <c r="T19" s="12" t="n">
        <v>13.460000038147</v>
      </c>
      <c r="U19" s="12" t="n">
        <v>13.3900003433228</v>
      </c>
      <c r="V19" s="12" t="n">
        <v>13.4200000762939</v>
      </c>
      <c r="W19" s="12" t="n">
        <v>13.6700000762939</v>
      </c>
      <c r="X19" s="12" t="n">
        <v>11.039999961853</v>
      </c>
      <c r="Y19" s="12" t="n">
        <v>9.76000022888184</v>
      </c>
      <c r="Z19" s="13" t="n">
        <f aca="false">AVERAGE(B19:Y19)</f>
        <v>14.3204167683919</v>
      </c>
      <c r="AA19" s="14" t="n">
        <v>17.6399993896484</v>
      </c>
      <c r="AB19" s="15" t="s">
        <v>429</v>
      </c>
      <c r="AC19" s="16" t="n">
        <v>17</v>
      </c>
      <c r="AD19" s="14" t="n">
        <v>9.56999969482422</v>
      </c>
      <c r="AE19" s="17" t="s">
        <v>209</v>
      </c>
      <c r="AF19" s="1"/>
    </row>
    <row r="20" customFormat="false" ht="11.65" hidden="false" customHeight="true" outlineLevel="0" collapsed="false">
      <c r="A20" s="11" t="n">
        <v>18</v>
      </c>
      <c r="B20" s="12" t="n">
        <v>9.40999984741211</v>
      </c>
      <c r="C20" s="12" t="n">
        <v>9.44999980926514</v>
      </c>
      <c r="D20" s="12" t="n">
        <v>9.18000030517578</v>
      </c>
      <c r="E20" s="12" t="n">
        <v>8.64999961853027</v>
      </c>
      <c r="F20" s="12" t="n">
        <v>8.23999977111816</v>
      </c>
      <c r="G20" s="12" t="n">
        <v>8.11999988555908</v>
      </c>
      <c r="H20" s="12" t="n">
        <v>10.039999961853</v>
      </c>
      <c r="I20" s="12" t="n">
        <v>12.1599998474121</v>
      </c>
      <c r="J20" s="12" t="n">
        <v>14.8100004196167</v>
      </c>
      <c r="K20" s="12" t="n">
        <v>17.7600002288818</v>
      </c>
      <c r="L20" s="12" t="n">
        <v>18.5300006866455</v>
      </c>
      <c r="M20" s="12" t="n">
        <v>18.6200008392334</v>
      </c>
      <c r="N20" s="12" t="n">
        <v>17.9200000762939</v>
      </c>
      <c r="O20" s="12" t="n">
        <v>17.8600006103516</v>
      </c>
      <c r="P20" s="12" t="n">
        <v>17.2000007629395</v>
      </c>
      <c r="Q20" s="12" t="n">
        <v>17</v>
      </c>
      <c r="R20" s="12" t="n">
        <v>16.4400005340576</v>
      </c>
      <c r="S20" s="12" t="n">
        <v>15.710000038147</v>
      </c>
      <c r="T20" s="12" t="n">
        <v>15.6300001144409</v>
      </c>
      <c r="U20" s="12" t="n">
        <v>14.5699996948242</v>
      </c>
      <c r="V20" s="12" t="n">
        <v>13.6700000762939</v>
      </c>
      <c r="W20" s="12" t="n">
        <v>13.9799995422363</v>
      </c>
      <c r="X20" s="12" t="n">
        <v>12.710000038147</v>
      </c>
      <c r="Y20" s="12" t="n">
        <v>12.460000038147</v>
      </c>
      <c r="Z20" s="13" t="n">
        <f aca="false">AVERAGE(B20:Y20)</f>
        <v>13.7550001144409</v>
      </c>
      <c r="AA20" s="14" t="n">
        <v>19.4200000762939</v>
      </c>
      <c r="AB20" s="15" t="s">
        <v>21</v>
      </c>
      <c r="AC20" s="16" t="n">
        <v>18</v>
      </c>
      <c r="AD20" s="14" t="n">
        <v>7.92999982833862</v>
      </c>
      <c r="AE20" s="17" t="s">
        <v>148</v>
      </c>
      <c r="AF20" s="1"/>
    </row>
    <row r="21" customFormat="false" ht="11.65" hidden="false" customHeight="true" outlineLevel="0" collapsed="false">
      <c r="A21" s="11" t="n">
        <v>19</v>
      </c>
      <c r="B21" s="12" t="n">
        <v>12.25</v>
      </c>
      <c r="C21" s="12" t="n">
        <v>12.8400001525879</v>
      </c>
      <c r="D21" s="12" t="n">
        <v>13.1700000762939</v>
      </c>
      <c r="E21" s="12" t="n">
        <v>13.1999998092651</v>
      </c>
      <c r="F21" s="12" t="n">
        <v>13.2700004577637</v>
      </c>
      <c r="G21" s="12" t="n">
        <v>13.5600004196167</v>
      </c>
      <c r="H21" s="12" t="n">
        <v>14.0799999237061</v>
      </c>
      <c r="I21" s="12" t="n">
        <v>15.2200002670288</v>
      </c>
      <c r="J21" s="12" t="n">
        <v>16.7800006866455</v>
      </c>
      <c r="K21" s="12" t="n">
        <v>17.5699996948242</v>
      </c>
      <c r="L21" s="12" t="n">
        <v>17.7900009155273</v>
      </c>
      <c r="M21" s="12" t="n">
        <v>19.0900001525879</v>
      </c>
      <c r="N21" s="12" t="n">
        <v>18.9500007629395</v>
      </c>
      <c r="O21" s="12" t="n">
        <v>18.4200000762939</v>
      </c>
      <c r="P21" s="12" t="n">
        <v>17.8500003814697</v>
      </c>
      <c r="Q21" s="12" t="n">
        <v>17.2999992370605</v>
      </c>
      <c r="R21" s="12" t="n">
        <v>16.8999996185303</v>
      </c>
      <c r="S21" s="12" t="n">
        <v>16.5699996948242</v>
      </c>
      <c r="T21" s="12" t="n">
        <v>16.1900005340576</v>
      </c>
      <c r="U21" s="12" t="n">
        <v>16.3999996185303</v>
      </c>
      <c r="V21" s="12" t="n">
        <v>16.5599994659424</v>
      </c>
      <c r="W21" s="12" t="n">
        <v>16.4899997711182</v>
      </c>
      <c r="X21" s="12" t="n">
        <v>16.6700000762939</v>
      </c>
      <c r="Y21" s="12" t="n">
        <v>17.2000007629395</v>
      </c>
      <c r="Z21" s="13" t="n">
        <f aca="false">AVERAGE(B21:Y21)</f>
        <v>16.013333439827</v>
      </c>
      <c r="AA21" s="14" t="n">
        <v>19.6200008392334</v>
      </c>
      <c r="AB21" s="15" t="s">
        <v>441</v>
      </c>
      <c r="AC21" s="16" t="n">
        <v>19</v>
      </c>
      <c r="AD21" s="14" t="n">
        <v>12.0500001907349</v>
      </c>
      <c r="AE21" s="17" t="s">
        <v>442</v>
      </c>
      <c r="AF21" s="1"/>
    </row>
    <row r="22" customFormat="false" ht="11.65" hidden="false" customHeight="true" outlineLevel="0" collapsed="false">
      <c r="A22" s="19" t="n">
        <v>20</v>
      </c>
      <c r="B22" s="20" t="n">
        <v>16.9200000762939</v>
      </c>
      <c r="C22" s="20" t="n">
        <v>16.8999996185303</v>
      </c>
      <c r="D22" s="20" t="n">
        <v>16.6700000762939</v>
      </c>
      <c r="E22" s="20" t="n">
        <v>16.4300003051758</v>
      </c>
      <c r="F22" s="20" t="n">
        <v>16.2199993133545</v>
      </c>
      <c r="G22" s="20" t="n">
        <v>16.1800003051758</v>
      </c>
      <c r="H22" s="20" t="n">
        <v>16.1299991607666</v>
      </c>
      <c r="I22" s="20" t="n">
        <v>16.1299991607666</v>
      </c>
      <c r="J22" s="20" t="n">
        <v>16.2000007629395</v>
      </c>
      <c r="K22" s="20" t="n">
        <v>16.2800006866455</v>
      </c>
      <c r="L22" s="20" t="n">
        <v>16.6700000762939</v>
      </c>
      <c r="M22" s="20" t="n">
        <v>17.0799999237061</v>
      </c>
      <c r="N22" s="20" t="n">
        <v>16.6399993896484</v>
      </c>
      <c r="O22" s="20" t="n">
        <v>16.5</v>
      </c>
      <c r="P22" s="20" t="n">
        <v>16.5</v>
      </c>
      <c r="Q22" s="20" t="n">
        <v>16.2199993133545</v>
      </c>
      <c r="R22" s="20" t="n">
        <v>15.6199998855591</v>
      </c>
      <c r="S22" s="20" t="n">
        <v>15.4499998092651</v>
      </c>
      <c r="T22" s="20" t="n">
        <v>15.3599996566772</v>
      </c>
      <c r="U22" s="20" t="n">
        <v>15.6300001144409</v>
      </c>
      <c r="V22" s="20" t="n">
        <v>16.0400009155273</v>
      </c>
      <c r="W22" s="20" t="n">
        <v>15.789999961853</v>
      </c>
      <c r="X22" s="20" t="n">
        <v>15.8999996185303</v>
      </c>
      <c r="Y22" s="20" t="n">
        <v>16.5499992370605</v>
      </c>
      <c r="Z22" s="21" t="n">
        <f aca="false">AVERAGE(B22:Y22)</f>
        <v>16.2504165569941</v>
      </c>
      <c r="AA22" s="22" t="n">
        <v>17.2399997711182</v>
      </c>
      <c r="AB22" s="23" t="s">
        <v>217</v>
      </c>
      <c r="AC22" s="24" t="n">
        <v>20</v>
      </c>
      <c r="AD22" s="22" t="n">
        <v>15.3199996948242</v>
      </c>
      <c r="AE22" s="25" t="s">
        <v>443</v>
      </c>
      <c r="AF22" s="1"/>
    </row>
    <row r="23" customFormat="false" ht="11.65" hidden="false" customHeight="true" outlineLevel="0" collapsed="false">
      <c r="A23" s="11" t="n">
        <v>21</v>
      </c>
      <c r="B23" s="12" t="n">
        <v>16.5599994659424</v>
      </c>
      <c r="C23" s="12" t="n">
        <v>16.4400005340576</v>
      </c>
      <c r="D23" s="12" t="n">
        <v>16.1700000762939</v>
      </c>
      <c r="E23" s="12" t="n">
        <v>15.4399995803833</v>
      </c>
      <c r="F23" s="12" t="n">
        <v>15.2399997711182</v>
      </c>
      <c r="G23" s="12" t="n">
        <v>15.0900001525879</v>
      </c>
      <c r="H23" s="12" t="n">
        <v>14.6800003051758</v>
      </c>
      <c r="I23" s="12" t="n">
        <v>14.7600002288818</v>
      </c>
      <c r="J23" s="12" t="n">
        <v>15.1999998092651</v>
      </c>
      <c r="K23" s="12" t="n">
        <v>15.6499996185303</v>
      </c>
      <c r="L23" s="12" t="n">
        <v>16.5499992370605</v>
      </c>
      <c r="M23" s="12" t="n">
        <v>16.8600006103516</v>
      </c>
      <c r="N23" s="12" t="n">
        <v>17.4500007629395</v>
      </c>
      <c r="O23" s="12" t="n">
        <v>17.4899997711182</v>
      </c>
      <c r="P23" s="12" t="n">
        <v>18.3500003814697</v>
      </c>
      <c r="Q23" s="12" t="n">
        <v>18.8400001525879</v>
      </c>
      <c r="R23" s="12" t="n">
        <v>17.7800006866455</v>
      </c>
      <c r="S23" s="12" t="n">
        <v>17.25</v>
      </c>
      <c r="T23" s="12" t="n">
        <v>15.5200004577637</v>
      </c>
      <c r="U23" s="12" t="n">
        <v>14.75</v>
      </c>
      <c r="V23" s="12" t="n">
        <v>14.3599996566772</v>
      </c>
      <c r="W23" s="12" t="n">
        <v>12.75</v>
      </c>
      <c r="X23" s="12" t="n">
        <v>12.8699998855591</v>
      </c>
      <c r="Y23" s="12" t="n">
        <v>14.0600004196167</v>
      </c>
      <c r="Z23" s="13" t="n">
        <f aca="false">AVERAGE(B23:Y23)</f>
        <v>15.8379167318344</v>
      </c>
      <c r="AA23" s="14" t="n">
        <v>19.0799999237061</v>
      </c>
      <c r="AB23" s="15" t="s">
        <v>444</v>
      </c>
      <c r="AC23" s="16" t="n">
        <v>21</v>
      </c>
      <c r="AD23" s="14" t="n">
        <v>12.6099996566772</v>
      </c>
      <c r="AE23" s="17" t="s">
        <v>445</v>
      </c>
      <c r="AF23" s="1"/>
    </row>
    <row r="24" customFormat="false" ht="11.65" hidden="false" customHeight="true" outlineLevel="0" collapsed="false">
      <c r="A24" s="11" t="n">
        <v>22</v>
      </c>
      <c r="B24" s="12" t="n">
        <v>12.539999961853</v>
      </c>
      <c r="C24" s="12" t="n">
        <v>12.0200004577637</v>
      </c>
      <c r="D24" s="12" t="n">
        <v>11.5900001525879</v>
      </c>
      <c r="E24" s="12" t="n">
        <v>11.1199998855591</v>
      </c>
      <c r="F24" s="12" t="n">
        <v>10.8599996566772</v>
      </c>
      <c r="G24" s="12" t="n">
        <v>11.1300001144409</v>
      </c>
      <c r="H24" s="12" t="n">
        <v>12.5500001907349</v>
      </c>
      <c r="I24" s="12" t="n">
        <v>14.539999961853</v>
      </c>
      <c r="J24" s="12" t="n">
        <v>16.7299995422363</v>
      </c>
      <c r="K24" s="12" t="n">
        <v>18.0900001525879</v>
      </c>
      <c r="L24" s="12" t="n">
        <v>18.3199996948242</v>
      </c>
      <c r="M24" s="12" t="n">
        <v>18.9599990844727</v>
      </c>
      <c r="N24" s="12" t="n">
        <v>20.0699996948242</v>
      </c>
      <c r="O24" s="12" t="n">
        <v>19.3899993896484</v>
      </c>
      <c r="P24" s="12" t="n">
        <v>18.9400005340576</v>
      </c>
      <c r="Q24" s="12" t="n">
        <v>18.4899997711182</v>
      </c>
      <c r="R24" s="12" t="n">
        <v>17.5699996948242</v>
      </c>
      <c r="S24" s="12" t="n">
        <v>17.3099994659424</v>
      </c>
      <c r="T24" s="12" t="n">
        <v>16.4500007629395</v>
      </c>
      <c r="U24" s="12" t="n">
        <v>16.4599990844727</v>
      </c>
      <c r="V24" s="12" t="n">
        <v>16.3999996185303</v>
      </c>
      <c r="W24" s="12" t="n">
        <v>16.0300006866455</v>
      </c>
      <c r="X24" s="12" t="n">
        <v>15.460000038147</v>
      </c>
      <c r="Y24" s="12" t="n">
        <v>14.9499998092651</v>
      </c>
      <c r="Z24" s="13" t="n">
        <f aca="false">AVERAGE(B24:Y24)</f>
        <v>15.6654165585836</v>
      </c>
      <c r="AA24" s="14" t="n">
        <v>20.25</v>
      </c>
      <c r="AB24" s="15" t="s">
        <v>382</v>
      </c>
      <c r="AC24" s="16" t="n">
        <v>22</v>
      </c>
      <c r="AD24" s="14" t="n">
        <v>10.6199998855591</v>
      </c>
      <c r="AE24" s="17" t="s">
        <v>411</v>
      </c>
      <c r="AF24" s="1"/>
    </row>
    <row r="25" customFormat="false" ht="11.65" hidden="false" customHeight="true" outlineLevel="0" collapsed="false">
      <c r="A25" s="11" t="n">
        <v>23</v>
      </c>
      <c r="B25" s="12" t="n">
        <v>14.9300003051758</v>
      </c>
      <c r="C25" s="12" t="n">
        <v>14.3199996948242</v>
      </c>
      <c r="D25" s="12" t="n">
        <v>13.6700000762939</v>
      </c>
      <c r="E25" s="12" t="n">
        <v>13.1000003814697</v>
      </c>
      <c r="F25" s="12" t="n">
        <v>13.2799997329712</v>
      </c>
      <c r="G25" s="12" t="n">
        <v>13.8800001144409</v>
      </c>
      <c r="H25" s="12" t="n">
        <v>14.9399995803833</v>
      </c>
      <c r="I25" s="12" t="n">
        <v>16.8299999237061</v>
      </c>
      <c r="J25" s="12" t="n">
        <v>16.6000003814697</v>
      </c>
      <c r="K25" s="12" t="n">
        <v>18.0300006866455</v>
      </c>
      <c r="L25" s="12" t="n">
        <v>18.6499996185303</v>
      </c>
      <c r="M25" s="12" t="n">
        <v>18.1599998474121</v>
      </c>
      <c r="N25" s="12" t="n">
        <v>17.2099990844727</v>
      </c>
      <c r="O25" s="12" t="n">
        <v>17.1299991607666</v>
      </c>
      <c r="P25" s="12" t="n">
        <v>16.9099998474121</v>
      </c>
      <c r="Q25" s="12" t="n">
        <v>16.5300006866455</v>
      </c>
      <c r="R25" s="12" t="n">
        <v>15.6599998474121</v>
      </c>
      <c r="S25" s="12" t="n">
        <v>14.6400003433228</v>
      </c>
      <c r="T25" s="12" t="n">
        <v>14.3100004196167</v>
      </c>
      <c r="U25" s="12" t="n">
        <v>13.0799999237061</v>
      </c>
      <c r="V25" s="12" t="n">
        <v>12.9200000762939</v>
      </c>
      <c r="W25" s="12" t="n">
        <v>11.8699998855591</v>
      </c>
      <c r="X25" s="12" t="n">
        <v>10.5500001907349</v>
      </c>
      <c r="Y25" s="12" t="n">
        <v>10.210000038147</v>
      </c>
      <c r="Z25" s="13" t="n">
        <f aca="false">AVERAGE(B25:Y25)</f>
        <v>14.8920833269755</v>
      </c>
      <c r="AA25" s="14" t="n">
        <v>20.6499996185303</v>
      </c>
      <c r="AB25" s="15" t="s">
        <v>446</v>
      </c>
      <c r="AC25" s="16" t="n">
        <v>23</v>
      </c>
      <c r="AD25" s="14" t="n">
        <v>10.0799999237061</v>
      </c>
      <c r="AE25" s="17" t="s">
        <v>431</v>
      </c>
      <c r="AF25" s="1"/>
    </row>
    <row r="26" customFormat="false" ht="11.65" hidden="false" customHeight="true" outlineLevel="0" collapsed="false">
      <c r="A26" s="11" t="n">
        <v>24</v>
      </c>
      <c r="B26" s="12" t="n">
        <v>10.3599996566772</v>
      </c>
      <c r="C26" s="12" t="n">
        <v>9.89999961853027</v>
      </c>
      <c r="D26" s="12" t="n">
        <v>8.51000022888184</v>
      </c>
      <c r="E26" s="12" t="n">
        <v>8.60000038146973</v>
      </c>
      <c r="F26" s="12" t="n">
        <v>9.0600004196167</v>
      </c>
      <c r="G26" s="12" t="n">
        <v>9.51000022888184</v>
      </c>
      <c r="H26" s="12" t="n">
        <v>11.5</v>
      </c>
      <c r="I26" s="12" t="n">
        <v>12.2200002670288</v>
      </c>
      <c r="J26" s="12" t="n">
        <v>15.2200002670288</v>
      </c>
      <c r="K26" s="12" t="n">
        <v>15.8299999237061</v>
      </c>
      <c r="L26" s="12" t="n">
        <v>16.5599994659424</v>
      </c>
      <c r="M26" s="12" t="n">
        <v>16.5599994659424</v>
      </c>
      <c r="N26" s="12" t="n">
        <v>15.9099998474121</v>
      </c>
      <c r="O26" s="12" t="n">
        <v>15.4899997711182</v>
      </c>
      <c r="P26" s="12" t="n">
        <v>15.4700002670288</v>
      </c>
      <c r="Q26" s="12" t="n">
        <v>15.3599996566772</v>
      </c>
      <c r="R26" s="12" t="n">
        <v>14.6400003433228</v>
      </c>
      <c r="S26" s="12" t="n">
        <v>14.3699998855591</v>
      </c>
      <c r="T26" s="12" t="n">
        <v>14.3400001525879</v>
      </c>
      <c r="U26" s="12" t="n">
        <v>14.1800003051758</v>
      </c>
      <c r="V26" s="12" t="n">
        <v>13.0900001525879</v>
      </c>
      <c r="W26" s="12" t="n">
        <v>13.0900001525879</v>
      </c>
      <c r="X26" s="12" t="n">
        <v>12.5500001907349</v>
      </c>
      <c r="Y26" s="12" t="n">
        <v>12.7200002670288</v>
      </c>
      <c r="Z26" s="13" t="n">
        <f aca="false">AVERAGE(B26:Y26)</f>
        <v>13.1266667048136</v>
      </c>
      <c r="AA26" s="14" t="n">
        <v>17.0300006866455</v>
      </c>
      <c r="AB26" s="15" t="s">
        <v>355</v>
      </c>
      <c r="AC26" s="16" t="n">
        <v>24</v>
      </c>
      <c r="AD26" s="14" t="n">
        <v>8.17000007629395</v>
      </c>
      <c r="AE26" s="17" t="s">
        <v>447</v>
      </c>
      <c r="AF26" s="1"/>
    </row>
    <row r="27" customFormat="false" ht="11.65" hidden="false" customHeight="true" outlineLevel="0" collapsed="false">
      <c r="A27" s="11" t="n">
        <v>25</v>
      </c>
      <c r="B27" s="12" t="n">
        <v>12.6300001144409</v>
      </c>
      <c r="C27" s="12" t="n">
        <v>13.2200002670288</v>
      </c>
      <c r="D27" s="12" t="n">
        <v>12.8000001907349</v>
      </c>
      <c r="E27" s="12" t="n">
        <v>12.7600002288818</v>
      </c>
      <c r="F27" s="12" t="n">
        <v>12.8299999237061</v>
      </c>
      <c r="G27" s="12" t="n">
        <v>13.25</v>
      </c>
      <c r="H27" s="12" t="n">
        <v>13.6899995803833</v>
      </c>
      <c r="I27" s="12" t="n">
        <v>14.3400001525879</v>
      </c>
      <c r="J27" s="12" t="n">
        <v>14.8699998855591</v>
      </c>
      <c r="K27" s="12" t="n">
        <v>15.8500003814697</v>
      </c>
      <c r="L27" s="12" t="n">
        <v>17.9200000762939</v>
      </c>
      <c r="M27" s="12" t="n">
        <v>17.0799999237061</v>
      </c>
      <c r="N27" s="12" t="n">
        <v>17.4899997711182</v>
      </c>
      <c r="O27" s="12" t="n">
        <v>18.1399993896484</v>
      </c>
      <c r="P27" s="12" t="n">
        <v>17.7399997711182</v>
      </c>
      <c r="Q27" s="12" t="n">
        <v>17.75</v>
      </c>
      <c r="R27" s="12" t="n">
        <v>16.9599990844727</v>
      </c>
      <c r="S27" s="12" t="n">
        <v>16.5799999237061</v>
      </c>
      <c r="T27" s="12" t="n">
        <v>16.0100002288818</v>
      </c>
      <c r="U27" s="12" t="n">
        <v>16.0400009155273</v>
      </c>
      <c r="V27" s="12" t="n">
        <v>15.039999961853</v>
      </c>
      <c r="W27" s="12" t="n">
        <v>15.3900003433228</v>
      </c>
      <c r="X27" s="12" t="n">
        <v>15.9799995422363</v>
      </c>
      <c r="Y27" s="12" t="n">
        <v>16.6499996185303</v>
      </c>
      <c r="Z27" s="13" t="n">
        <f aca="false">AVERAGE(B27:Y27)</f>
        <v>15.4587499698003</v>
      </c>
      <c r="AA27" s="14" t="n">
        <v>18.2700004577637</v>
      </c>
      <c r="AB27" s="15" t="s">
        <v>448</v>
      </c>
      <c r="AC27" s="16" t="n">
        <v>25</v>
      </c>
      <c r="AD27" s="14" t="n">
        <v>12.539999961853</v>
      </c>
      <c r="AE27" s="17" t="s">
        <v>449</v>
      </c>
      <c r="AF27" s="1"/>
    </row>
    <row r="28" customFormat="false" ht="11.65" hidden="false" customHeight="true" outlineLevel="0" collapsed="false">
      <c r="A28" s="11" t="n">
        <v>26</v>
      </c>
      <c r="B28" s="12" t="n">
        <v>14.5900001525879</v>
      </c>
      <c r="C28" s="12" t="n">
        <v>16.2099990844727</v>
      </c>
      <c r="D28" s="12" t="n">
        <v>16.1599998474121</v>
      </c>
      <c r="E28" s="12" t="n">
        <v>15.9799995422363</v>
      </c>
      <c r="F28" s="12" t="n">
        <v>15.8800001144409</v>
      </c>
      <c r="G28" s="12" t="n">
        <v>15.75</v>
      </c>
      <c r="H28" s="12" t="n">
        <v>15.6599998474121</v>
      </c>
      <c r="I28" s="12" t="n">
        <v>15.6800003051758</v>
      </c>
      <c r="J28" s="12" t="n">
        <v>15.6199998855591</v>
      </c>
      <c r="K28" s="12" t="n">
        <v>14.6800003051758</v>
      </c>
      <c r="L28" s="12" t="n">
        <v>12.8199996948242</v>
      </c>
      <c r="M28" s="12" t="n">
        <v>12.0600004196167</v>
      </c>
      <c r="N28" s="12" t="n">
        <v>11.5299997329712</v>
      </c>
      <c r="O28" s="12" t="n">
        <v>11.2700004577637</v>
      </c>
      <c r="P28" s="12" t="n">
        <v>10.8000001907349</v>
      </c>
      <c r="Q28" s="12" t="n">
        <v>10.9200000762939</v>
      </c>
      <c r="R28" s="12" t="n">
        <v>10.75</v>
      </c>
      <c r="S28" s="12" t="n">
        <v>11.1999998092651</v>
      </c>
      <c r="T28" s="12" t="n">
        <v>11.3000001907349</v>
      </c>
      <c r="U28" s="12" t="n">
        <v>11.5100002288818</v>
      </c>
      <c r="V28" s="12" t="n">
        <v>11.460000038147</v>
      </c>
      <c r="W28" s="12" t="n">
        <v>11.6199998855591</v>
      </c>
      <c r="X28" s="12" t="n">
        <v>11.6400003433228</v>
      </c>
      <c r="Y28" s="12" t="n">
        <v>11.2600002288818</v>
      </c>
      <c r="Z28" s="13" t="n">
        <f aca="false">AVERAGE(B28:Y28)</f>
        <v>13.1812500158946</v>
      </c>
      <c r="AA28" s="14" t="n">
        <v>16.9899997711182</v>
      </c>
      <c r="AB28" s="15" t="s">
        <v>450</v>
      </c>
      <c r="AC28" s="16" t="n">
        <v>26</v>
      </c>
      <c r="AD28" s="14" t="n">
        <v>10.5799999237061</v>
      </c>
      <c r="AE28" s="17" t="s">
        <v>451</v>
      </c>
      <c r="AF28" s="1"/>
    </row>
    <row r="29" customFormat="false" ht="11.65" hidden="false" customHeight="true" outlineLevel="0" collapsed="false">
      <c r="A29" s="11" t="n">
        <v>27</v>
      </c>
      <c r="B29" s="12" t="n">
        <v>10.9399995803833</v>
      </c>
      <c r="C29" s="12" t="n">
        <v>10.6400003433228</v>
      </c>
      <c r="D29" s="12" t="n">
        <v>9.63000011444092</v>
      </c>
      <c r="E29" s="12" t="n">
        <v>9.59000015258789</v>
      </c>
      <c r="F29" s="12" t="n">
        <v>8.89000034332275</v>
      </c>
      <c r="G29" s="12" t="n">
        <v>8.26000022888184</v>
      </c>
      <c r="H29" s="12" t="n">
        <v>9.40999984741211</v>
      </c>
      <c r="I29" s="12" t="n">
        <v>11.9799995422363</v>
      </c>
      <c r="J29" s="12" t="n">
        <v>12.6000003814697</v>
      </c>
      <c r="K29" s="12" t="n">
        <v>13.3400001525879</v>
      </c>
      <c r="L29" s="12" t="n">
        <v>12.2299995422363</v>
      </c>
      <c r="M29" s="12" t="n">
        <v>13.3699998855591</v>
      </c>
      <c r="N29" s="12" t="n">
        <v>12.8000001907349</v>
      </c>
      <c r="O29" s="12" t="n">
        <v>13.3999996185303</v>
      </c>
      <c r="P29" s="12" t="n">
        <v>12.6499996185303</v>
      </c>
      <c r="Q29" s="12" t="n">
        <v>11.8100004196167</v>
      </c>
      <c r="R29" s="12" t="n">
        <v>11.3199996948242</v>
      </c>
      <c r="S29" s="12" t="n">
        <v>10.5299997329712</v>
      </c>
      <c r="T29" s="12" t="n">
        <v>10.2200002670288</v>
      </c>
      <c r="U29" s="12" t="n">
        <v>9.93000030517578</v>
      </c>
      <c r="V29" s="12" t="n">
        <v>10</v>
      </c>
      <c r="W29" s="12" t="n">
        <v>9.85000038146973</v>
      </c>
      <c r="X29" s="12" t="n">
        <v>9.30000019073486</v>
      </c>
      <c r="Y29" s="12" t="n">
        <v>8.53999996185303</v>
      </c>
      <c r="Z29" s="13" t="n">
        <f aca="false">AVERAGE(B29:Y29)</f>
        <v>10.8845833539963</v>
      </c>
      <c r="AA29" s="14" t="n">
        <v>14.3500003814697</v>
      </c>
      <c r="AB29" s="15" t="s">
        <v>452</v>
      </c>
      <c r="AC29" s="16" t="n">
        <v>27</v>
      </c>
      <c r="AD29" s="14" t="n">
        <v>7.73999977111816</v>
      </c>
      <c r="AE29" s="17" t="s">
        <v>453</v>
      </c>
      <c r="AF29" s="1"/>
    </row>
    <row r="30" customFormat="false" ht="11.65" hidden="false" customHeight="true" outlineLevel="0" collapsed="false">
      <c r="A30" s="11" t="n">
        <v>28</v>
      </c>
      <c r="B30" s="12" t="n">
        <v>8.52000045776367</v>
      </c>
      <c r="C30" s="12" t="n">
        <v>7.26999998092651</v>
      </c>
      <c r="D30" s="12" t="n">
        <v>6.51599979400635</v>
      </c>
      <c r="E30" s="12" t="n">
        <v>8.38000011444092</v>
      </c>
      <c r="F30" s="12" t="n">
        <v>8.63000011444092</v>
      </c>
      <c r="G30" s="12" t="n">
        <v>7.71999979019165</v>
      </c>
      <c r="H30" s="12" t="n">
        <v>8.23999977111816</v>
      </c>
      <c r="I30" s="12" t="n">
        <v>8.68000030517578</v>
      </c>
      <c r="J30" s="12" t="n">
        <v>13.5</v>
      </c>
      <c r="K30" s="12" t="n">
        <v>13.8100004196167</v>
      </c>
      <c r="L30" s="12" t="n">
        <v>13.9799995422363</v>
      </c>
      <c r="M30" s="12" t="n">
        <v>14.1499996185303</v>
      </c>
      <c r="N30" s="12" t="n">
        <v>13.3400001525879</v>
      </c>
      <c r="O30" s="12" t="n">
        <v>13.3800001144409</v>
      </c>
      <c r="P30" s="12" t="n">
        <v>13.3199996948242</v>
      </c>
      <c r="Q30" s="12" t="n">
        <v>12.8500003814697</v>
      </c>
      <c r="R30" s="12" t="n">
        <v>12.1499996185303</v>
      </c>
      <c r="S30" s="12" t="n">
        <v>11.5100002288818</v>
      </c>
      <c r="T30" s="12" t="n">
        <v>11.1700000762939</v>
      </c>
      <c r="U30" s="12" t="n">
        <v>10.9099998474121</v>
      </c>
      <c r="V30" s="12" t="n">
        <v>8.6899995803833</v>
      </c>
      <c r="W30" s="12" t="n">
        <v>7.51999998092651</v>
      </c>
      <c r="X30" s="12" t="n">
        <v>6.91599988937378</v>
      </c>
      <c r="Y30" s="12" t="n">
        <v>6.84299993515015</v>
      </c>
      <c r="Z30" s="13" t="n">
        <f aca="false">AVERAGE(B30:Y30)</f>
        <v>10.3331249753634</v>
      </c>
      <c r="AA30" s="14" t="n">
        <v>14.7799997329712</v>
      </c>
      <c r="AB30" s="15" t="s">
        <v>37</v>
      </c>
      <c r="AC30" s="16" t="n">
        <v>28</v>
      </c>
      <c r="AD30" s="14" t="n">
        <v>4.99599981307983</v>
      </c>
      <c r="AE30" s="17" t="s">
        <v>214</v>
      </c>
      <c r="AF30" s="1"/>
    </row>
    <row r="31" customFormat="false" ht="11.65" hidden="false" customHeight="true" outlineLevel="0" collapsed="false">
      <c r="A31" s="11" t="n">
        <v>29</v>
      </c>
      <c r="B31" s="12" t="n">
        <v>6.36800003051758</v>
      </c>
      <c r="C31" s="12" t="n">
        <v>5.53399991989136</v>
      </c>
      <c r="D31" s="12" t="n">
        <v>5.25</v>
      </c>
      <c r="E31" s="12" t="n">
        <v>4.91200017929077</v>
      </c>
      <c r="F31" s="12" t="n">
        <v>4.83799982070923</v>
      </c>
      <c r="G31" s="12" t="n">
        <v>4.9539999961853</v>
      </c>
      <c r="H31" s="12" t="n">
        <v>5.87200021743774</v>
      </c>
      <c r="I31" s="12" t="n">
        <v>8.81999969482422</v>
      </c>
      <c r="J31" s="12" t="n">
        <v>12.9899997711182</v>
      </c>
      <c r="K31" s="12" t="n">
        <v>15.2799997329712</v>
      </c>
      <c r="L31" s="12" t="n">
        <v>15.5200004577637</v>
      </c>
      <c r="M31" s="12" t="n">
        <v>15.8699998855591</v>
      </c>
      <c r="N31" s="12" t="n">
        <v>14.8500003814697</v>
      </c>
      <c r="O31" s="12" t="n">
        <v>15.2600002288818</v>
      </c>
      <c r="P31" s="12" t="n">
        <v>15.3100004196167</v>
      </c>
      <c r="Q31" s="12" t="n">
        <v>15.039999961853</v>
      </c>
      <c r="R31" s="12" t="n">
        <v>14.289999961853</v>
      </c>
      <c r="S31" s="12" t="n">
        <v>13.2600002288818</v>
      </c>
      <c r="T31" s="12" t="n">
        <v>13.0900001525879</v>
      </c>
      <c r="U31" s="12" t="n">
        <v>12.3500003814697</v>
      </c>
      <c r="V31" s="12" t="n">
        <v>10.1499996185303</v>
      </c>
      <c r="W31" s="12" t="n">
        <v>10.0600004196167</v>
      </c>
      <c r="X31" s="12" t="n">
        <v>10.1199998855591</v>
      </c>
      <c r="Y31" s="12" t="n">
        <v>10.0299997329712</v>
      </c>
      <c r="Z31" s="13" t="n">
        <f aca="false">AVERAGE(B31:Y31)</f>
        <v>10.834083378315</v>
      </c>
      <c r="AA31" s="14" t="n">
        <v>16.1499996185303</v>
      </c>
      <c r="AB31" s="15" t="s">
        <v>284</v>
      </c>
      <c r="AC31" s="16" t="n">
        <v>29</v>
      </c>
      <c r="AD31" s="14" t="n">
        <v>4.60599994659424</v>
      </c>
      <c r="AE31" s="17" t="s">
        <v>16</v>
      </c>
      <c r="AF31" s="1"/>
    </row>
    <row r="32" customFormat="false" ht="11.65" hidden="false" customHeight="true" outlineLevel="0" collapsed="false">
      <c r="A32" s="11" t="n">
        <v>30</v>
      </c>
      <c r="B32" s="12" t="n">
        <v>11.1999998092651</v>
      </c>
      <c r="C32" s="12" t="n">
        <v>13.0699996948242</v>
      </c>
      <c r="D32" s="12" t="n">
        <v>12.6199998855591</v>
      </c>
      <c r="E32" s="12" t="n">
        <v>13.5100002288818</v>
      </c>
      <c r="F32" s="12" t="n">
        <v>12.3299999237061</v>
      </c>
      <c r="G32" s="12" t="n">
        <v>11.9799995422363</v>
      </c>
      <c r="H32" s="12" t="n">
        <v>12.2399997711182</v>
      </c>
      <c r="I32" s="12" t="n">
        <v>12.3999996185303</v>
      </c>
      <c r="J32" s="12" t="n">
        <v>12.9200000762939</v>
      </c>
      <c r="K32" s="12" t="n">
        <v>13.1300001144409</v>
      </c>
      <c r="L32" s="12" t="n">
        <v>13.9499998092651</v>
      </c>
      <c r="M32" s="12" t="n">
        <v>13.4300003051758</v>
      </c>
      <c r="N32" s="12" t="n">
        <v>13.8100004196167</v>
      </c>
      <c r="O32" s="12" t="n">
        <v>13.9899997711182</v>
      </c>
      <c r="P32" s="12" t="n">
        <v>15.2200002670288</v>
      </c>
      <c r="Q32" s="12" t="n">
        <v>15.3299999237061</v>
      </c>
      <c r="R32" s="12" t="n">
        <v>15.2600002288818</v>
      </c>
      <c r="S32" s="12" t="n">
        <v>15.4700002670288</v>
      </c>
      <c r="T32" s="12" t="n">
        <v>15.5699996948242</v>
      </c>
      <c r="U32" s="12" t="n">
        <v>15.9399995803833</v>
      </c>
      <c r="V32" s="12" t="n">
        <v>16.1000003814697</v>
      </c>
      <c r="W32" s="12" t="n">
        <v>16.1700000762939</v>
      </c>
      <c r="X32" s="12" t="n">
        <v>16.2999992370605</v>
      </c>
      <c r="Y32" s="12" t="n">
        <v>16.3899993896484</v>
      </c>
      <c r="Z32" s="13" t="n">
        <f aca="false">AVERAGE(B32:Y32)</f>
        <v>14.0970832506816</v>
      </c>
      <c r="AA32" s="14" t="n">
        <v>16.3899993896484</v>
      </c>
      <c r="AB32" s="15" t="s">
        <v>134</v>
      </c>
      <c r="AC32" s="16" t="n">
        <v>30</v>
      </c>
      <c r="AD32" s="14" t="n">
        <v>9.55000019073486</v>
      </c>
      <c r="AE32" s="17" t="s">
        <v>344</v>
      </c>
      <c r="AF32" s="1"/>
    </row>
    <row r="33" customFormat="false" ht="11.65" hidden="false" customHeight="true" outlineLevel="0" collapsed="false">
      <c r="A33" s="11" t="n">
        <v>31</v>
      </c>
      <c r="B33" s="12" t="n">
        <v>16.3299999237061</v>
      </c>
      <c r="C33" s="12" t="n">
        <v>16.1399993896484</v>
      </c>
      <c r="D33" s="12" t="n">
        <v>16.4500007629395</v>
      </c>
      <c r="E33" s="12" t="n">
        <v>16.5799999237061</v>
      </c>
      <c r="F33" s="12" t="n">
        <v>16.5200004577637</v>
      </c>
      <c r="G33" s="12" t="n">
        <v>16.5400009155273</v>
      </c>
      <c r="H33" s="12" t="n">
        <v>16.8700008392334</v>
      </c>
      <c r="I33" s="12" t="n">
        <v>16.3099994659424</v>
      </c>
      <c r="J33" s="12" t="n">
        <v>16.3099994659424</v>
      </c>
      <c r="K33" s="12" t="n">
        <v>16.9699993133545</v>
      </c>
      <c r="L33" s="12" t="n">
        <v>17.9099998474121</v>
      </c>
      <c r="M33" s="12" t="n">
        <v>19.4400005340576</v>
      </c>
      <c r="N33" s="12" t="n">
        <v>20.0900001525879</v>
      </c>
      <c r="O33" s="12" t="n">
        <v>19.6900005340576</v>
      </c>
      <c r="P33" s="12" t="n">
        <v>18.7299995422363</v>
      </c>
      <c r="Q33" s="12" t="n">
        <v>18.5200004577637</v>
      </c>
      <c r="R33" s="12" t="n">
        <v>18.0100002288818</v>
      </c>
      <c r="S33" s="12" t="n">
        <v>17.3999996185303</v>
      </c>
      <c r="T33" s="12" t="n">
        <v>16.8999996185303</v>
      </c>
      <c r="U33" s="12" t="n">
        <v>16.8099994659424</v>
      </c>
      <c r="V33" s="12" t="n">
        <v>16.8899993896484</v>
      </c>
      <c r="W33" s="12" t="n">
        <v>16.9699993133545</v>
      </c>
      <c r="X33" s="12" t="n">
        <v>16.7199993133545</v>
      </c>
      <c r="Y33" s="12" t="n">
        <v>16.6399993896484</v>
      </c>
      <c r="Z33" s="13" t="n">
        <f aca="false">AVERAGE(B33:Y33)</f>
        <v>17.3224999109904</v>
      </c>
      <c r="AA33" s="14" t="n">
        <v>20.3099994659424</v>
      </c>
      <c r="AB33" s="15" t="s">
        <v>454</v>
      </c>
      <c r="AC33" s="16" t="n">
        <v>31</v>
      </c>
      <c r="AD33" s="14" t="n">
        <v>16.1000003814697</v>
      </c>
      <c r="AE33" s="17" t="s">
        <v>354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4.2970322947348</v>
      </c>
      <c r="C34" s="27" t="n">
        <f aca="false">AVERAGE(C3:C33)</f>
        <v>14.1630322548651</v>
      </c>
      <c r="D34" s="27" t="n">
        <f aca="false">AVERAGE(D3:D33)</f>
        <v>13.7995484567458</v>
      </c>
      <c r="E34" s="27" t="n">
        <f aca="false">AVERAGE(E3:E33)</f>
        <v>13.7394193064782</v>
      </c>
      <c r="F34" s="27" t="n">
        <f aca="false">AVERAGE(F3:F33)</f>
        <v>13.4983225637867</v>
      </c>
      <c r="G34" s="27" t="n">
        <f aca="false">AVERAGE(G3:G33)</f>
        <v>13.3417419925813</v>
      </c>
      <c r="H34" s="27" t="n">
        <f aca="false">AVERAGE(H3:H33)</f>
        <v>13.9881290774192</v>
      </c>
      <c r="I34" s="27" t="n">
        <f aca="false">AVERAGE(I3:I33)</f>
        <v>15.170322602795</v>
      </c>
      <c r="J34" s="27" t="n">
        <f aca="false">AVERAGE(J3:J33)</f>
        <v>16.4077419465588</v>
      </c>
      <c r="K34" s="27" t="n">
        <f aca="false">AVERAGE(K3:K33)</f>
        <v>17.2561292340679</v>
      </c>
      <c r="L34" s="27" t="n">
        <f aca="false">AVERAGE(L3:L33)</f>
        <v>17.5212902561311</v>
      </c>
      <c r="M34" s="27" t="n">
        <f aca="false">AVERAGE(M3:M33)</f>
        <v>17.8383871201546</v>
      </c>
      <c r="N34" s="27" t="n">
        <f aca="false">AVERAGE(N3:N33)</f>
        <v>17.6329032221148</v>
      </c>
      <c r="O34" s="27" t="n">
        <f aca="false">AVERAGE(O3:O33)</f>
        <v>17.4948386838359</v>
      </c>
      <c r="P34" s="27" t="n">
        <f aca="false">AVERAGE(P3:P33)</f>
        <v>17.329354962995</v>
      </c>
      <c r="Q34" s="27" t="n">
        <f aca="false">AVERAGE(Q3:Q33)</f>
        <v>17.0054839349562</v>
      </c>
      <c r="R34" s="27" t="n">
        <f aca="false">AVERAGE(R3:R33)</f>
        <v>16.4987096786499</v>
      </c>
      <c r="S34" s="27" t="n">
        <f aca="false">AVERAGE(S3:S33)</f>
        <v>16.1519354543378</v>
      </c>
      <c r="T34" s="27" t="n">
        <f aca="false">AVERAGE(T3:T33)</f>
        <v>15.7777420167</v>
      </c>
      <c r="U34" s="27" t="n">
        <f aca="false">AVERAGE(U3:U33)</f>
        <v>15.5048386358446</v>
      </c>
      <c r="V34" s="27" t="n">
        <f aca="false">AVERAGE(V3:V33)</f>
        <v>15.1358064836071</v>
      </c>
      <c r="W34" s="27" t="n">
        <f aca="false">AVERAGE(W3:W33)</f>
        <v>14.9109678114614</v>
      </c>
      <c r="X34" s="27" t="n">
        <f aca="false">AVERAGE(X3:X33)</f>
        <v>14.551161196924</v>
      </c>
      <c r="Y34" s="27" t="n">
        <f aca="false">AVERAGE(Y3:Y33)</f>
        <v>14.5252580181245</v>
      </c>
      <c r="Z34" s="27" t="n">
        <f aca="false">AVERAGE(B3:Y33)</f>
        <v>15.5641707169112</v>
      </c>
      <c r="AA34" s="28" t="n">
        <f aca="false">(AVERAGE(最高))</f>
        <v>19.1164514172462</v>
      </c>
      <c r="AB34" s="29"/>
      <c r="AC34" s="30"/>
      <c r="AD34" s="28" t="n">
        <f aca="false">(AVERAGE(最低))</f>
        <v>12.039741946804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5.6499996185303</v>
      </c>
      <c r="C46" s="43" t="n">
        <v>2</v>
      </c>
      <c r="D46" s="44" t="s">
        <v>56</v>
      </c>
      <c r="E46" s="31"/>
      <c r="F46" s="42"/>
      <c r="G46" s="22" t="n">
        <f aca="false">MIN(最低)</f>
        <v>4.60599994659424</v>
      </c>
      <c r="H46" s="43" t="n">
        <v>29</v>
      </c>
      <c r="I46" s="45" t="s">
        <v>16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7"/>
      <c r="I47" s="58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4699993133545</v>
      </c>
      <c r="C3" s="12" t="n">
        <v>16.4599990844727</v>
      </c>
      <c r="D3" s="12" t="n">
        <v>16.6399993896484</v>
      </c>
      <c r="E3" s="12" t="n">
        <v>16.7999992370605</v>
      </c>
      <c r="F3" s="12" t="n">
        <v>16.7299995422363</v>
      </c>
      <c r="G3" s="12" t="n">
        <v>16.7199993133545</v>
      </c>
      <c r="H3" s="12" t="n">
        <v>17</v>
      </c>
      <c r="I3" s="12" t="n">
        <v>16.9799995422363</v>
      </c>
      <c r="J3" s="12" t="n">
        <v>16.9599990844727</v>
      </c>
      <c r="K3" s="12" t="n">
        <v>17.4400005340576</v>
      </c>
      <c r="L3" s="12" t="n">
        <v>17.6000003814697</v>
      </c>
      <c r="M3" s="12" t="n">
        <v>18.1299991607666</v>
      </c>
      <c r="N3" s="12" t="n">
        <v>18.3400001525879</v>
      </c>
      <c r="O3" s="12" t="n">
        <v>18.9099998474121</v>
      </c>
      <c r="P3" s="12" t="n">
        <v>18.8799991607666</v>
      </c>
      <c r="Q3" s="12" t="n">
        <v>18.9400005340576</v>
      </c>
      <c r="R3" s="12" t="n">
        <v>18.4300003051758</v>
      </c>
      <c r="S3" s="12" t="n">
        <v>17.9400005340576</v>
      </c>
      <c r="T3" s="12" t="n">
        <v>17.7700004577637</v>
      </c>
      <c r="U3" s="12" t="n">
        <v>17.7700004577637</v>
      </c>
      <c r="V3" s="12" t="n">
        <v>17.5900001525879</v>
      </c>
      <c r="W3" s="12" t="n">
        <v>17.5100002288818</v>
      </c>
      <c r="X3" s="12" t="n">
        <v>17.2900009155273</v>
      </c>
      <c r="Y3" s="12" t="n">
        <v>17.0599994659424</v>
      </c>
      <c r="Z3" s="13" t="n">
        <f aca="false">AVERAGE(B3:Y3)</f>
        <v>17.5149998664856</v>
      </c>
      <c r="AA3" s="14" t="n">
        <v>19.2099990844727</v>
      </c>
      <c r="AB3" s="15" t="s">
        <v>455</v>
      </c>
      <c r="AC3" s="16" t="n">
        <v>1</v>
      </c>
      <c r="AD3" s="14" t="n">
        <v>16.3899993896484</v>
      </c>
      <c r="AE3" s="17" t="s">
        <v>456</v>
      </c>
      <c r="AF3" s="1"/>
    </row>
    <row r="4" customFormat="false" ht="11.65" hidden="false" customHeight="true" outlineLevel="0" collapsed="false">
      <c r="A4" s="11" t="n">
        <v>2</v>
      </c>
      <c r="B4" s="12" t="n">
        <v>17.6399993896484</v>
      </c>
      <c r="C4" s="12" t="n">
        <v>16.2299995422363</v>
      </c>
      <c r="D4" s="12" t="n">
        <v>15.75</v>
      </c>
      <c r="E4" s="12" t="n">
        <v>15.6700000762939</v>
      </c>
      <c r="F4" s="12" t="n">
        <v>16.1599998474121</v>
      </c>
      <c r="G4" s="12" t="n">
        <v>16.1299991607666</v>
      </c>
      <c r="H4" s="12" t="n">
        <v>15.8999996185303</v>
      </c>
      <c r="I4" s="12" t="n">
        <v>16.4500007629395</v>
      </c>
      <c r="J4" s="12" t="n">
        <v>18.4599990844727</v>
      </c>
      <c r="K4" s="12" t="n">
        <v>19.2399997711182</v>
      </c>
      <c r="L4" s="12" t="n">
        <v>19.6599998474121</v>
      </c>
      <c r="M4" s="12" t="n">
        <v>20.0100002288818</v>
      </c>
      <c r="N4" s="12" t="n">
        <v>19.4699993133545</v>
      </c>
      <c r="O4" s="12" t="n">
        <v>18.8500003814697</v>
      </c>
      <c r="P4" s="12" t="n">
        <v>18.6399993896484</v>
      </c>
      <c r="Q4" s="12" t="n">
        <v>17.9899997711182</v>
      </c>
      <c r="R4" s="12" t="n">
        <v>17.5</v>
      </c>
      <c r="S4" s="18" t="n">
        <v>17.25</v>
      </c>
      <c r="T4" s="12" t="n">
        <v>17.25</v>
      </c>
      <c r="U4" s="12" t="n">
        <v>16.7299995422363</v>
      </c>
      <c r="V4" s="12" t="n">
        <v>16.4400005340576</v>
      </c>
      <c r="W4" s="12" t="n">
        <v>16.2299995422363</v>
      </c>
      <c r="X4" s="12" t="n">
        <v>15.9399995803833</v>
      </c>
      <c r="Y4" s="12" t="n">
        <v>16.0699996948242</v>
      </c>
      <c r="Z4" s="13" t="n">
        <f aca="false">AVERAGE(B4:Y4)</f>
        <v>17.3191664616267</v>
      </c>
      <c r="AA4" s="14" t="n">
        <v>20.4699993133545</v>
      </c>
      <c r="AB4" s="15" t="s">
        <v>368</v>
      </c>
      <c r="AC4" s="16" t="n">
        <v>2</v>
      </c>
      <c r="AD4" s="14" t="n">
        <v>15.4300003051758</v>
      </c>
      <c r="AE4" s="17" t="s">
        <v>457</v>
      </c>
      <c r="AF4" s="1"/>
    </row>
    <row r="5" customFormat="false" ht="11.65" hidden="false" customHeight="true" outlineLevel="0" collapsed="false">
      <c r="A5" s="11" t="n">
        <v>3</v>
      </c>
      <c r="B5" s="12" t="n">
        <v>16</v>
      </c>
      <c r="C5" s="12" t="n">
        <v>16.2199993133545</v>
      </c>
      <c r="D5" s="12" t="n">
        <v>16.0499992370605</v>
      </c>
      <c r="E5" s="12" t="n">
        <v>16.2099990844727</v>
      </c>
      <c r="F5" s="12" t="n">
        <v>16.2600002288818</v>
      </c>
      <c r="G5" s="12" t="n">
        <v>16.7299995422363</v>
      </c>
      <c r="H5" s="12" t="n">
        <v>17.0799999237061</v>
      </c>
      <c r="I5" s="12" t="n">
        <v>17.2099990844727</v>
      </c>
      <c r="J5" s="12" t="n">
        <v>17.8999996185303</v>
      </c>
      <c r="K5" s="12" t="n">
        <v>18.5599994659424</v>
      </c>
      <c r="L5" s="12" t="n">
        <v>19.5799999237061</v>
      </c>
      <c r="M5" s="12" t="n">
        <v>19.8899993896484</v>
      </c>
      <c r="N5" s="12" t="n">
        <v>19.1599998474121</v>
      </c>
      <c r="O5" s="12" t="n">
        <v>19.2299995422363</v>
      </c>
      <c r="P5" s="12" t="n">
        <v>18.7299995422363</v>
      </c>
      <c r="Q5" s="12" t="n">
        <v>17.8199996948242</v>
      </c>
      <c r="R5" s="12" t="n">
        <v>17.1800003051758</v>
      </c>
      <c r="S5" s="12" t="n">
        <v>16.8799991607666</v>
      </c>
      <c r="T5" s="12" t="n">
        <v>16.4599990844727</v>
      </c>
      <c r="U5" s="12" t="n">
        <v>16.5900001525879</v>
      </c>
      <c r="V5" s="12" t="n">
        <v>16.3999996185303</v>
      </c>
      <c r="W5" s="12" t="n">
        <v>15.9099998474121</v>
      </c>
      <c r="X5" s="12" t="n">
        <v>16.1399993896484</v>
      </c>
      <c r="Y5" s="12" t="n">
        <v>14.8800001144409</v>
      </c>
      <c r="Z5" s="13" t="n">
        <f aca="false">AVERAGE(B5:Y5)</f>
        <v>17.2112496296565</v>
      </c>
      <c r="AA5" s="14" t="n">
        <v>20.3099994659424</v>
      </c>
      <c r="AB5" s="15" t="s">
        <v>21</v>
      </c>
      <c r="AC5" s="16" t="n">
        <v>3</v>
      </c>
      <c r="AD5" s="14" t="n">
        <v>14.0100002288818</v>
      </c>
      <c r="AE5" s="17" t="s">
        <v>458</v>
      </c>
      <c r="AF5" s="1"/>
    </row>
    <row r="6" customFormat="false" ht="11.65" hidden="false" customHeight="true" outlineLevel="0" collapsed="false">
      <c r="A6" s="11" t="n">
        <v>4</v>
      </c>
      <c r="B6" s="12" t="n">
        <v>15.3299999237061</v>
      </c>
      <c r="C6" s="12" t="n">
        <v>13.8500003814697</v>
      </c>
      <c r="D6" s="12" t="n">
        <v>13.539999961853</v>
      </c>
      <c r="E6" s="12" t="n">
        <v>12.9700002670288</v>
      </c>
      <c r="F6" s="12" t="n">
        <v>12.1400003433228</v>
      </c>
      <c r="G6" s="12" t="n">
        <v>11.6099996566772</v>
      </c>
      <c r="H6" s="12" t="n">
        <v>12.1599998474121</v>
      </c>
      <c r="I6" s="12" t="n">
        <v>13.1499996185303</v>
      </c>
      <c r="J6" s="12" t="n">
        <v>15.8800001144409</v>
      </c>
      <c r="K6" s="12" t="n">
        <v>18.0900001525879</v>
      </c>
      <c r="L6" s="12" t="n">
        <v>19.5200004577637</v>
      </c>
      <c r="M6" s="12" t="n">
        <v>20.1499996185303</v>
      </c>
      <c r="N6" s="12" t="n">
        <v>20.1900005340576</v>
      </c>
      <c r="O6" s="12" t="n">
        <v>18.4699993133545</v>
      </c>
      <c r="P6" s="12" t="n">
        <v>18.5699996948242</v>
      </c>
      <c r="Q6" s="12" t="n">
        <v>17.9099998474121</v>
      </c>
      <c r="R6" s="12" t="n">
        <v>17.0699996948242</v>
      </c>
      <c r="S6" s="12" t="n">
        <v>16.3700008392334</v>
      </c>
      <c r="T6" s="12" t="n">
        <v>15.7399997711182</v>
      </c>
      <c r="U6" s="12" t="n">
        <v>15.0600004196167</v>
      </c>
      <c r="V6" s="12" t="n">
        <v>14.8299999237061</v>
      </c>
      <c r="W6" s="12" t="n">
        <v>13.8299999237061</v>
      </c>
      <c r="X6" s="12" t="n">
        <v>13.5799999237061</v>
      </c>
      <c r="Y6" s="12" t="n">
        <v>12.8699998855591</v>
      </c>
      <c r="Z6" s="13" t="n">
        <f aca="false">AVERAGE(B6:Y6)</f>
        <v>15.536666671435</v>
      </c>
      <c r="AA6" s="14" t="n">
        <v>21.6800003051758</v>
      </c>
      <c r="AB6" s="15" t="s">
        <v>330</v>
      </c>
      <c r="AC6" s="16" t="n">
        <v>4</v>
      </c>
      <c r="AD6" s="14" t="n">
        <v>11.5</v>
      </c>
      <c r="AE6" s="17" t="s">
        <v>95</v>
      </c>
      <c r="AF6" s="1"/>
    </row>
    <row r="7" customFormat="false" ht="11.65" hidden="false" customHeight="true" outlineLevel="0" collapsed="false">
      <c r="A7" s="11" t="n">
        <v>5</v>
      </c>
      <c r="B7" s="12" t="n">
        <v>11.960000038147</v>
      </c>
      <c r="C7" s="12" t="n">
        <v>11.4399995803833</v>
      </c>
      <c r="D7" s="12" t="n">
        <v>10.8999996185303</v>
      </c>
      <c r="E7" s="12" t="n">
        <v>10.2799997329712</v>
      </c>
      <c r="F7" s="12" t="n">
        <v>9.90999984741211</v>
      </c>
      <c r="G7" s="12" t="n">
        <v>9.48999977111816</v>
      </c>
      <c r="H7" s="12" t="n">
        <v>9.68000030517578</v>
      </c>
      <c r="I7" s="12" t="n">
        <v>11.9399995803833</v>
      </c>
      <c r="J7" s="12" t="n">
        <v>15.4099998474121</v>
      </c>
      <c r="K7" s="12" t="n">
        <v>18.1800003051758</v>
      </c>
      <c r="L7" s="12" t="n">
        <v>19.2700004577637</v>
      </c>
      <c r="M7" s="12" t="n">
        <v>20.6399993896484</v>
      </c>
      <c r="N7" s="12" t="n">
        <v>18.7199993133545</v>
      </c>
      <c r="O7" s="12" t="n">
        <v>18.7900009155273</v>
      </c>
      <c r="P7" s="12" t="n">
        <v>17.8500003814697</v>
      </c>
      <c r="Q7" s="12" t="n">
        <v>17.2600002288818</v>
      </c>
      <c r="R7" s="12" t="n">
        <v>16.8799991607666</v>
      </c>
      <c r="S7" s="12" t="n">
        <v>16.5</v>
      </c>
      <c r="T7" s="12" t="n">
        <v>15.8100004196167</v>
      </c>
      <c r="U7" s="12" t="n">
        <v>14.5500001907349</v>
      </c>
      <c r="V7" s="12" t="n">
        <v>15.6099996566772</v>
      </c>
      <c r="W7" s="12" t="n">
        <v>15.3599996566772</v>
      </c>
      <c r="X7" s="12" t="n">
        <v>15.5500001907349</v>
      </c>
      <c r="Y7" s="12" t="n">
        <v>14.289999961853</v>
      </c>
      <c r="Z7" s="13" t="n">
        <f aca="false">AVERAGE(B7:Y7)</f>
        <v>14.844583272934</v>
      </c>
      <c r="AA7" s="14" t="n">
        <v>22.1499996185303</v>
      </c>
      <c r="AB7" s="15" t="s">
        <v>459</v>
      </c>
      <c r="AC7" s="16" t="n">
        <v>5</v>
      </c>
      <c r="AD7" s="14" t="n">
        <v>9.10999965667725</v>
      </c>
      <c r="AE7" s="17" t="s">
        <v>460</v>
      </c>
      <c r="AF7" s="1"/>
    </row>
    <row r="8" customFormat="false" ht="11.65" hidden="false" customHeight="true" outlineLevel="0" collapsed="false">
      <c r="A8" s="11" t="n">
        <v>6</v>
      </c>
      <c r="B8" s="12" t="n">
        <v>15.3000001907349</v>
      </c>
      <c r="C8" s="12" t="n">
        <v>15.289999961853</v>
      </c>
      <c r="D8" s="12" t="n">
        <v>14</v>
      </c>
      <c r="E8" s="12" t="n">
        <v>15.0200004577637</v>
      </c>
      <c r="F8" s="12" t="n">
        <v>12.3800001144409</v>
      </c>
      <c r="G8" s="12" t="n">
        <v>12.4499998092651</v>
      </c>
      <c r="H8" s="12" t="n">
        <v>12.0900001525879</v>
      </c>
      <c r="I8" s="12" t="n">
        <v>16.9899997711182</v>
      </c>
      <c r="J8" s="12" t="n">
        <v>17.6299991607666</v>
      </c>
      <c r="K8" s="12" t="n">
        <v>18.9699993133545</v>
      </c>
      <c r="L8" s="12" t="n">
        <v>18.8700008392334</v>
      </c>
      <c r="M8" s="12" t="n">
        <v>19.0799999237061</v>
      </c>
      <c r="N8" s="12" t="n">
        <v>18.7700004577637</v>
      </c>
      <c r="O8" s="12" t="n">
        <v>18.2900009155273</v>
      </c>
      <c r="P8" s="12" t="n">
        <v>18.5900001525879</v>
      </c>
      <c r="Q8" s="12" t="n">
        <v>18.0799999237061</v>
      </c>
      <c r="R8" s="12" t="n">
        <v>17.1200008392334</v>
      </c>
      <c r="S8" s="12" t="n">
        <v>16.25</v>
      </c>
      <c r="T8" s="12" t="n">
        <v>15.7799997329712</v>
      </c>
      <c r="U8" s="12" t="n">
        <v>14.9200000762939</v>
      </c>
      <c r="V8" s="12" t="n">
        <v>13.8900003433228</v>
      </c>
      <c r="W8" s="12" t="n">
        <v>13.6000003814697</v>
      </c>
      <c r="X8" s="12" t="n">
        <v>13.289999961853</v>
      </c>
      <c r="Y8" s="12" t="n">
        <v>12.9899997711182</v>
      </c>
      <c r="Z8" s="13" t="n">
        <f aca="false">AVERAGE(B8:Y8)</f>
        <v>15.8183334271113</v>
      </c>
      <c r="AA8" s="14" t="n">
        <v>19.8099994659424</v>
      </c>
      <c r="AB8" s="15" t="s">
        <v>35</v>
      </c>
      <c r="AC8" s="16" t="n">
        <v>6</v>
      </c>
      <c r="AD8" s="14" t="n">
        <v>11.7299995422363</v>
      </c>
      <c r="AE8" s="17" t="s">
        <v>461</v>
      </c>
      <c r="AF8" s="1"/>
    </row>
    <row r="9" customFormat="false" ht="11.65" hidden="false" customHeight="true" outlineLevel="0" collapsed="false">
      <c r="A9" s="11" t="n">
        <v>7</v>
      </c>
      <c r="B9" s="12" t="n">
        <v>12.3100004196167</v>
      </c>
      <c r="C9" s="12" t="n">
        <v>12</v>
      </c>
      <c r="D9" s="12" t="n">
        <v>11.7700004577637</v>
      </c>
      <c r="E9" s="12" t="n">
        <v>10.9200000762939</v>
      </c>
      <c r="F9" s="12" t="n">
        <v>10.8699998855591</v>
      </c>
      <c r="G9" s="12" t="n">
        <v>10.4499998092651</v>
      </c>
      <c r="H9" s="12" t="n">
        <v>10.7200002670288</v>
      </c>
      <c r="I9" s="12" t="n">
        <v>12.8299999237061</v>
      </c>
      <c r="J9" s="12" t="n">
        <v>17.8299999237061</v>
      </c>
      <c r="K9" s="12" t="n">
        <v>18.7399997711182</v>
      </c>
      <c r="L9" s="12" t="n">
        <v>19.2999992370605</v>
      </c>
      <c r="M9" s="12" t="n">
        <v>19</v>
      </c>
      <c r="N9" s="12" t="n">
        <v>18.0499992370605</v>
      </c>
      <c r="O9" s="12" t="n">
        <v>17.8899993896484</v>
      </c>
      <c r="P9" s="12" t="n">
        <v>17.2900009155273</v>
      </c>
      <c r="Q9" s="12" t="n">
        <v>16.3500003814697</v>
      </c>
      <c r="R9" s="12" t="n">
        <v>15.960000038147</v>
      </c>
      <c r="S9" s="12" t="n">
        <v>16.0599994659424</v>
      </c>
      <c r="T9" s="12" t="n">
        <v>15.7399997711182</v>
      </c>
      <c r="U9" s="12" t="n">
        <v>14.9399995803833</v>
      </c>
      <c r="V9" s="12" t="n">
        <v>14.8699998855591</v>
      </c>
      <c r="W9" s="12" t="n">
        <v>14.6800003051758</v>
      </c>
      <c r="X9" s="12" t="n">
        <v>14.5299997329712</v>
      </c>
      <c r="Y9" s="12" t="n">
        <v>14.3500003814697</v>
      </c>
      <c r="Z9" s="13" t="n">
        <f aca="false">AVERAGE(B9:Y9)</f>
        <v>14.8937499523163</v>
      </c>
      <c r="AA9" s="14" t="n">
        <v>19.7700004577637</v>
      </c>
      <c r="AB9" s="15" t="s">
        <v>159</v>
      </c>
      <c r="AC9" s="16" t="n">
        <v>7</v>
      </c>
      <c r="AD9" s="14" t="n">
        <v>10.0900001525879</v>
      </c>
      <c r="AE9" s="17" t="s">
        <v>462</v>
      </c>
      <c r="AF9" s="1"/>
    </row>
    <row r="10" customFormat="false" ht="11.65" hidden="false" customHeight="true" outlineLevel="0" collapsed="false">
      <c r="A10" s="11" t="n">
        <v>8</v>
      </c>
      <c r="B10" s="12" t="n">
        <v>14.3599996566772</v>
      </c>
      <c r="C10" s="12" t="n">
        <v>14.1800003051758</v>
      </c>
      <c r="D10" s="12" t="n">
        <v>14.5100002288818</v>
      </c>
      <c r="E10" s="12" t="n">
        <v>14.2799997329712</v>
      </c>
      <c r="F10" s="12" t="n">
        <v>13.8400001525879</v>
      </c>
      <c r="G10" s="12" t="n">
        <v>13.8999996185303</v>
      </c>
      <c r="H10" s="12" t="n">
        <v>14.0100002288818</v>
      </c>
      <c r="I10" s="12" t="n">
        <v>15.4200000762939</v>
      </c>
      <c r="J10" s="12" t="n">
        <v>15.9399995803833</v>
      </c>
      <c r="K10" s="12" t="n">
        <v>16.6399993896484</v>
      </c>
      <c r="L10" s="12" t="n">
        <v>16.7900009155273</v>
      </c>
      <c r="M10" s="12" t="n">
        <v>15.6099996566772</v>
      </c>
      <c r="N10" s="12" t="n">
        <v>16.1200008392334</v>
      </c>
      <c r="O10" s="12" t="n">
        <v>15.8599996566772</v>
      </c>
      <c r="P10" s="12" t="n">
        <v>15.7799997329712</v>
      </c>
      <c r="Q10" s="12" t="n">
        <v>15.25</v>
      </c>
      <c r="R10" s="12" t="n">
        <v>14.5799999237061</v>
      </c>
      <c r="S10" s="12" t="n">
        <v>14.1300001144409</v>
      </c>
      <c r="T10" s="12" t="n">
        <v>14</v>
      </c>
      <c r="U10" s="12" t="n">
        <v>14.1099996566772</v>
      </c>
      <c r="V10" s="12" t="n">
        <v>11.6400003433228</v>
      </c>
      <c r="W10" s="12" t="n">
        <v>12.0500001907349</v>
      </c>
      <c r="X10" s="12" t="n">
        <v>10.6300001144409</v>
      </c>
      <c r="Y10" s="12" t="n">
        <v>10.4499998092651</v>
      </c>
      <c r="Z10" s="13" t="n">
        <f aca="false">AVERAGE(B10:Y10)</f>
        <v>14.3366666634878</v>
      </c>
      <c r="AA10" s="14" t="n">
        <v>17.3500003814697</v>
      </c>
      <c r="AB10" s="15" t="s">
        <v>463</v>
      </c>
      <c r="AC10" s="16" t="n">
        <v>8</v>
      </c>
      <c r="AD10" s="14" t="n">
        <v>10.25</v>
      </c>
      <c r="AE10" s="17" t="s">
        <v>464</v>
      </c>
      <c r="AF10" s="1"/>
    </row>
    <row r="11" customFormat="false" ht="11.65" hidden="false" customHeight="true" outlineLevel="0" collapsed="false">
      <c r="A11" s="11" t="n">
        <v>9</v>
      </c>
      <c r="B11" s="12" t="n">
        <v>9.94999980926514</v>
      </c>
      <c r="C11" s="12" t="n">
        <v>9.73999977111816</v>
      </c>
      <c r="D11" s="12" t="n">
        <v>9.0600004196167</v>
      </c>
      <c r="E11" s="12" t="n">
        <v>8.8100004196167</v>
      </c>
      <c r="F11" s="12" t="n">
        <v>9.10000038146973</v>
      </c>
      <c r="G11" s="12" t="n">
        <v>8.68000030517578</v>
      </c>
      <c r="H11" s="12" t="n">
        <v>8.82999992370606</v>
      </c>
      <c r="I11" s="12" t="n">
        <v>11.1499996185303</v>
      </c>
      <c r="J11" s="12" t="n">
        <v>14.4799995422363</v>
      </c>
      <c r="K11" s="12" t="n">
        <v>17.4300003051758</v>
      </c>
      <c r="L11" s="12" t="n">
        <v>18.9099998474121</v>
      </c>
      <c r="M11" s="12" t="n">
        <v>19.9500007629395</v>
      </c>
      <c r="N11" s="12" t="n">
        <v>19.9599990844727</v>
      </c>
      <c r="O11" s="12" t="n">
        <v>20.2000007629395</v>
      </c>
      <c r="P11" s="12" t="n">
        <v>19.3999996185303</v>
      </c>
      <c r="Q11" s="12" t="n">
        <v>18.5400009155273</v>
      </c>
      <c r="R11" s="12" t="n">
        <v>17.6800003051758</v>
      </c>
      <c r="S11" s="12" t="n">
        <v>16.2900009155273</v>
      </c>
      <c r="T11" s="12" t="n">
        <v>16.3199996948242</v>
      </c>
      <c r="U11" s="12" t="n">
        <v>15.8800001144409</v>
      </c>
      <c r="V11" s="12" t="n">
        <v>16.0400009155273</v>
      </c>
      <c r="W11" s="12" t="n">
        <v>12.8900003433228</v>
      </c>
      <c r="X11" s="12" t="n">
        <v>12.4300003051758</v>
      </c>
      <c r="Y11" s="12" t="n">
        <v>12.4200000762939</v>
      </c>
      <c r="Z11" s="13" t="n">
        <f aca="false">AVERAGE(B11:Y11)</f>
        <v>14.3391668399175</v>
      </c>
      <c r="AA11" s="14" t="n">
        <v>21.0900001525879</v>
      </c>
      <c r="AB11" s="15" t="s">
        <v>465</v>
      </c>
      <c r="AC11" s="16" t="n">
        <v>9</v>
      </c>
      <c r="AD11" s="14" t="n">
        <v>8.05000019073486</v>
      </c>
      <c r="AE11" s="17" t="s">
        <v>466</v>
      </c>
      <c r="AF11" s="1"/>
    </row>
    <row r="12" customFormat="false" ht="11.65" hidden="false" customHeight="true" outlineLevel="0" collapsed="false">
      <c r="A12" s="19" t="n">
        <v>10</v>
      </c>
      <c r="B12" s="20" t="n">
        <v>11.5</v>
      </c>
      <c r="C12" s="20" t="n">
        <v>10.8000001907349</v>
      </c>
      <c r="D12" s="20" t="n">
        <v>10.4799995422363</v>
      </c>
      <c r="E12" s="20" t="n">
        <v>10.5799999237061</v>
      </c>
      <c r="F12" s="20" t="n">
        <v>10.1599998474121</v>
      </c>
      <c r="G12" s="20" t="n">
        <v>10.6199998855591</v>
      </c>
      <c r="H12" s="20" t="n">
        <v>10.0900001525879</v>
      </c>
      <c r="I12" s="20" t="n">
        <v>12.0500001907349</v>
      </c>
      <c r="J12" s="20" t="n">
        <v>14.3299999237061</v>
      </c>
      <c r="K12" s="20" t="n">
        <v>18.5100002288818</v>
      </c>
      <c r="L12" s="20" t="n">
        <v>19.1000003814697</v>
      </c>
      <c r="M12" s="20" t="n">
        <v>19.4599990844727</v>
      </c>
      <c r="N12" s="20" t="n">
        <v>18.7700004577637</v>
      </c>
      <c r="O12" s="20" t="n">
        <v>18.5699996948242</v>
      </c>
      <c r="P12" s="20" t="n">
        <v>17.7900009155273</v>
      </c>
      <c r="Q12" s="20" t="n">
        <v>17.1499996185303</v>
      </c>
      <c r="R12" s="20" t="n">
        <v>16.3199996948242</v>
      </c>
      <c r="S12" s="20" t="n">
        <v>17.5499992370605</v>
      </c>
      <c r="T12" s="20" t="n">
        <v>16.4500007629395</v>
      </c>
      <c r="U12" s="20" t="n">
        <v>14.5799999237061</v>
      </c>
      <c r="V12" s="20" t="n">
        <v>15.3000001907349</v>
      </c>
      <c r="W12" s="20" t="n">
        <v>14.8100004196167</v>
      </c>
      <c r="X12" s="20" t="n">
        <v>13.1499996185303</v>
      </c>
      <c r="Y12" s="20" t="n">
        <v>13.6300001144409</v>
      </c>
      <c r="Z12" s="21" t="n">
        <f aca="false">AVERAGE(B12:Y12)</f>
        <v>14.65625</v>
      </c>
      <c r="AA12" s="22" t="n">
        <v>20.1100006103516</v>
      </c>
      <c r="AB12" s="23" t="s">
        <v>159</v>
      </c>
      <c r="AC12" s="24" t="n">
        <v>10</v>
      </c>
      <c r="AD12" s="22" t="n">
        <v>9.35000038146973</v>
      </c>
      <c r="AE12" s="25" t="s">
        <v>466</v>
      </c>
      <c r="AF12" s="1"/>
    </row>
    <row r="13" customFormat="false" ht="11.65" hidden="false" customHeight="true" outlineLevel="0" collapsed="false">
      <c r="A13" s="11" t="n">
        <v>11</v>
      </c>
      <c r="B13" s="12" t="n">
        <v>14.6000003814697</v>
      </c>
      <c r="C13" s="12" t="n">
        <v>13.7600002288818</v>
      </c>
      <c r="D13" s="12" t="n">
        <v>14.3199996948242</v>
      </c>
      <c r="E13" s="12" t="n">
        <v>13.7700004577637</v>
      </c>
      <c r="F13" s="12" t="n">
        <v>13.0200004577637</v>
      </c>
      <c r="G13" s="12" t="n">
        <v>15.0600004196167</v>
      </c>
      <c r="H13" s="12" t="n">
        <v>14.8000001907349</v>
      </c>
      <c r="I13" s="12" t="n">
        <v>16.8700008392334</v>
      </c>
      <c r="J13" s="12" t="n">
        <v>18.5599994659424</v>
      </c>
      <c r="K13" s="12" t="n">
        <v>20.0900001525879</v>
      </c>
      <c r="L13" s="12" t="n">
        <v>19.1800003051758</v>
      </c>
      <c r="M13" s="12" t="n">
        <v>20.4799995422363</v>
      </c>
      <c r="N13" s="12" t="n">
        <v>18.5200004577637</v>
      </c>
      <c r="O13" s="12" t="n">
        <v>19.1900005340576</v>
      </c>
      <c r="P13" s="12" t="n">
        <v>18.6700000762939</v>
      </c>
      <c r="Q13" s="12" t="n">
        <v>18.9799995422363</v>
      </c>
      <c r="R13" s="12" t="n">
        <v>19.1900005340576</v>
      </c>
      <c r="S13" s="12" t="n">
        <v>18.9500007629395</v>
      </c>
      <c r="T13" s="12" t="n">
        <v>18.7199993133545</v>
      </c>
      <c r="U13" s="12" t="n">
        <v>18.5599994659424</v>
      </c>
      <c r="V13" s="12" t="n">
        <v>18.1900005340576</v>
      </c>
      <c r="W13" s="12" t="n">
        <v>18.1100006103516</v>
      </c>
      <c r="X13" s="12" t="n">
        <v>18.2299995422363</v>
      </c>
      <c r="Y13" s="12" t="n">
        <v>18.5300006866455</v>
      </c>
      <c r="Z13" s="13" t="n">
        <f aca="false">AVERAGE(B13:Y13)</f>
        <v>17.4312501748403</v>
      </c>
      <c r="AA13" s="14" t="n">
        <v>21.1800003051758</v>
      </c>
      <c r="AB13" s="15" t="s">
        <v>467</v>
      </c>
      <c r="AC13" s="16" t="n">
        <v>11</v>
      </c>
      <c r="AD13" s="14" t="n">
        <v>12.8199996948242</v>
      </c>
      <c r="AE13" s="17" t="s">
        <v>18</v>
      </c>
      <c r="AF13" s="1"/>
    </row>
    <row r="14" customFormat="false" ht="11.65" hidden="false" customHeight="true" outlineLevel="0" collapsed="false">
      <c r="A14" s="11" t="n">
        <v>12</v>
      </c>
      <c r="B14" s="12" t="n">
        <v>18.4099998474121</v>
      </c>
      <c r="C14" s="12" t="n">
        <v>18.1700000762939</v>
      </c>
      <c r="D14" s="12" t="n">
        <v>17.8500003814697</v>
      </c>
      <c r="E14" s="12" t="n">
        <v>18.1499996185303</v>
      </c>
      <c r="F14" s="12" t="n">
        <v>19.5499992370605</v>
      </c>
      <c r="G14" s="12" t="n">
        <v>19.1299991607666</v>
      </c>
      <c r="H14" s="12" t="n">
        <v>18.5200004577637</v>
      </c>
      <c r="I14" s="12" t="n">
        <v>17.8199996948242</v>
      </c>
      <c r="J14" s="12" t="n">
        <v>17.5</v>
      </c>
      <c r="K14" s="12" t="n">
        <v>17.8500003814697</v>
      </c>
      <c r="L14" s="12" t="n">
        <v>17.3500003814697</v>
      </c>
      <c r="M14" s="12" t="n">
        <v>18.2199993133545</v>
      </c>
      <c r="N14" s="12" t="n">
        <v>18.3700008392334</v>
      </c>
      <c r="O14" s="12" t="n">
        <v>18.2800006866455</v>
      </c>
      <c r="P14" s="12" t="n">
        <v>18.6299991607666</v>
      </c>
      <c r="Q14" s="12" t="n">
        <v>18.0499992370605</v>
      </c>
      <c r="R14" s="12" t="n">
        <v>17.6499996185303</v>
      </c>
      <c r="S14" s="12" t="n">
        <v>17.3199996948242</v>
      </c>
      <c r="T14" s="12" t="n">
        <v>17.1299991607666</v>
      </c>
      <c r="U14" s="12" t="n">
        <v>15.6899995803833</v>
      </c>
      <c r="V14" s="12" t="n">
        <v>15.0100002288818</v>
      </c>
      <c r="W14" s="12" t="n">
        <v>15.1700000762939</v>
      </c>
      <c r="X14" s="12" t="n">
        <v>13.9700002670288</v>
      </c>
      <c r="Y14" s="12" t="n">
        <v>13.4200000762939</v>
      </c>
      <c r="Z14" s="13" t="n">
        <f aca="false">AVERAGE(B14:Y14)</f>
        <v>17.3837498823802</v>
      </c>
      <c r="AA14" s="14" t="n">
        <v>19.6599998474121</v>
      </c>
      <c r="AB14" s="15" t="s">
        <v>128</v>
      </c>
      <c r="AC14" s="16" t="n">
        <v>12</v>
      </c>
      <c r="AD14" s="14" t="n">
        <v>13.3900003433228</v>
      </c>
      <c r="AE14" s="17" t="s">
        <v>49</v>
      </c>
      <c r="AF14" s="1"/>
    </row>
    <row r="15" customFormat="false" ht="11.65" hidden="false" customHeight="true" outlineLevel="0" collapsed="false">
      <c r="A15" s="11" t="n">
        <v>13</v>
      </c>
      <c r="B15" s="12" t="n">
        <v>12.9700002670288</v>
      </c>
      <c r="C15" s="12" t="n">
        <v>12.0299997329712</v>
      </c>
      <c r="D15" s="12" t="n">
        <v>11.5799999237061</v>
      </c>
      <c r="E15" s="12" t="n">
        <v>10.7799997329712</v>
      </c>
      <c r="F15" s="12" t="n">
        <v>9.40999984741211</v>
      </c>
      <c r="G15" s="12" t="n">
        <v>10.0799999237061</v>
      </c>
      <c r="H15" s="12" t="n">
        <v>9.19999980926514</v>
      </c>
      <c r="I15" s="12" t="n">
        <v>12.6700000762939</v>
      </c>
      <c r="J15" s="12" t="n">
        <v>13.4799995422363</v>
      </c>
      <c r="K15" s="12" t="n">
        <v>14.789999961853</v>
      </c>
      <c r="L15" s="12" t="n">
        <v>15.539999961853</v>
      </c>
      <c r="M15" s="12" t="n">
        <v>15.6700000762939</v>
      </c>
      <c r="N15" s="12" t="n">
        <v>15.4899997711182</v>
      </c>
      <c r="O15" s="12" t="n">
        <v>15.1800003051758</v>
      </c>
      <c r="P15" s="12" t="n">
        <v>14.6999998092651</v>
      </c>
      <c r="Q15" s="12" t="n">
        <v>14.1099996566772</v>
      </c>
      <c r="R15" s="12" t="n">
        <v>13.6700000762939</v>
      </c>
      <c r="S15" s="12" t="n">
        <v>12.6599998474121</v>
      </c>
      <c r="T15" s="12" t="n">
        <v>12.3299999237061</v>
      </c>
      <c r="U15" s="12" t="n">
        <v>12.4399995803833</v>
      </c>
      <c r="V15" s="12" t="n">
        <v>11.1300001144409</v>
      </c>
      <c r="W15" s="12" t="n">
        <v>10.5600004196167</v>
      </c>
      <c r="X15" s="12" t="n">
        <v>10.4200000762939</v>
      </c>
      <c r="Y15" s="12" t="n">
        <v>12.0100002288818</v>
      </c>
      <c r="Z15" s="13" t="n">
        <f aca="false">AVERAGE(B15:Y15)</f>
        <v>12.6208332777023</v>
      </c>
      <c r="AA15" s="14" t="n">
        <v>16.8099994659424</v>
      </c>
      <c r="AB15" s="15" t="s">
        <v>368</v>
      </c>
      <c r="AC15" s="16" t="n">
        <v>13</v>
      </c>
      <c r="AD15" s="14" t="n">
        <v>9.14000034332275</v>
      </c>
      <c r="AE15" s="17" t="s">
        <v>468</v>
      </c>
      <c r="AF15" s="1"/>
    </row>
    <row r="16" customFormat="false" ht="11.65" hidden="false" customHeight="true" outlineLevel="0" collapsed="false">
      <c r="A16" s="11" t="n">
        <v>14</v>
      </c>
      <c r="B16" s="12" t="n">
        <v>11.8900003433228</v>
      </c>
      <c r="C16" s="12" t="n">
        <v>10.2700004577637</v>
      </c>
      <c r="D16" s="12" t="n">
        <v>10.2200002670288</v>
      </c>
      <c r="E16" s="12" t="n">
        <v>11.5699996948242</v>
      </c>
      <c r="F16" s="12" t="n">
        <v>10.539999961853</v>
      </c>
      <c r="G16" s="12" t="n">
        <v>11.3500003814697</v>
      </c>
      <c r="H16" s="12" t="n">
        <v>9.88000011444092</v>
      </c>
      <c r="I16" s="12" t="n">
        <v>10.0500001907349</v>
      </c>
      <c r="J16" s="12" t="n">
        <v>10.5900001525879</v>
      </c>
      <c r="K16" s="12" t="n">
        <v>11.0500001907349</v>
      </c>
      <c r="L16" s="12" t="n">
        <v>11.8000001907349</v>
      </c>
      <c r="M16" s="12" t="n">
        <v>12.4399995803833</v>
      </c>
      <c r="N16" s="12" t="n">
        <v>12.5600004196167</v>
      </c>
      <c r="O16" s="12" t="n">
        <v>12.9499998092651</v>
      </c>
      <c r="P16" s="12" t="n">
        <v>12.8999996185303</v>
      </c>
      <c r="Q16" s="12" t="n">
        <v>12.8500003814697</v>
      </c>
      <c r="R16" s="12" t="n">
        <v>12.75</v>
      </c>
      <c r="S16" s="12" t="n">
        <v>12.8199996948242</v>
      </c>
      <c r="T16" s="12" t="n">
        <v>12.6999998092651</v>
      </c>
      <c r="U16" s="12" t="n">
        <v>12.5200004577637</v>
      </c>
      <c r="V16" s="12" t="n">
        <v>11.8199996948242</v>
      </c>
      <c r="W16" s="12" t="n">
        <v>11.6599998474121</v>
      </c>
      <c r="X16" s="12" t="n">
        <v>11.25</v>
      </c>
      <c r="Y16" s="12" t="n">
        <v>11.1599998474121</v>
      </c>
      <c r="Z16" s="13" t="n">
        <f aca="false">AVERAGE(B16:Y16)</f>
        <v>11.6495833794276</v>
      </c>
      <c r="AA16" s="14" t="n">
        <v>13.1000003814697</v>
      </c>
      <c r="AB16" s="15" t="s">
        <v>469</v>
      </c>
      <c r="AC16" s="16" t="n">
        <v>14</v>
      </c>
      <c r="AD16" s="14" t="n">
        <v>9.73999977111816</v>
      </c>
      <c r="AE16" s="17" t="s">
        <v>470</v>
      </c>
      <c r="AF16" s="1"/>
    </row>
    <row r="17" customFormat="false" ht="11.65" hidden="false" customHeight="true" outlineLevel="0" collapsed="false">
      <c r="A17" s="11" t="n">
        <v>15</v>
      </c>
      <c r="B17" s="12" t="n">
        <v>10.7799997329712</v>
      </c>
      <c r="C17" s="12" t="n">
        <v>10.5699996948242</v>
      </c>
      <c r="D17" s="12" t="n">
        <v>10.5600004196167</v>
      </c>
      <c r="E17" s="12" t="n">
        <v>11.1700000762939</v>
      </c>
      <c r="F17" s="12" t="n">
        <v>10.1800003051758</v>
      </c>
      <c r="G17" s="12" t="n">
        <v>10.710000038147</v>
      </c>
      <c r="H17" s="12" t="n">
        <v>11.3699998855591</v>
      </c>
      <c r="I17" s="12" t="n">
        <v>10.9300003051758</v>
      </c>
      <c r="J17" s="12" t="n">
        <v>11.75</v>
      </c>
      <c r="K17" s="12" t="n">
        <v>12.0299997329712</v>
      </c>
      <c r="L17" s="12" t="n">
        <v>12.1700000762939</v>
      </c>
      <c r="M17" s="12" t="n">
        <v>12.3699998855591</v>
      </c>
      <c r="N17" s="12" t="n">
        <v>12.1300001144409</v>
      </c>
      <c r="O17" s="12" t="n">
        <v>12.0100002288818</v>
      </c>
      <c r="P17" s="12" t="n">
        <v>12.3500003814697</v>
      </c>
      <c r="Q17" s="12" t="n">
        <v>12.6099996566772</v>
      </c>
      <c r="R17" s="12" t="n">
        <v>12.3199996948242</v>
      </c>
      <c r="S17" s="12" t="n">
        <v>11.7799997329712</v>
      </c>
      <c r="T17" s="12" t="n">
        <v>11.1400003433228</v>
      </c>
      <c r="U17" s="12" t="n">
        <v>10.6099996566772</v>
      </c>
      <c r="V17" s="12" t="n">
        <v>10.9799995422363</v>
      </c>
      <c r="W17" s="12" t="n">
        <v>11.1099996566772</v>
      </c>
      <c r="X17" s="12" t="n">
        <v>10.710000038147</v>
      </c>
      <c r="Y17" s="12" t="n">
        <v>10.3699998855591</v>
      </c>
      <c r="Z17" s="13" t="n">
        <f aca="false">AVERAGE(B17:Y17)</f>
        <v>11.3629166285197</v>
      </c>
      <c r="AA17" s="14" t="n">
        <v>12.8299999237061</v>
      </c>
      <c r="AB17" s="15" t="s">
        <v>471</v>
      </c>
      <c r="AC17" s="16" t="n">
        <v>15</v>
      </c>
      <c r="AD17" s="14" t="n">
        <v>10.0600004196167</v>
      </c>
      <c r="AE17" s="17" t="s">
        <v>472</v>
      </c>
      <c r="AF17" s="1"/>
    </row>
    <row r="18" customFormat="false" ht="11.65" hidden="false" customHeight="true" outlineLevel="0" collapsed="false">
      <c r="A18" s="11" t="n">
        <v>16</v>
      </c>
      <c r="B18" s="12" t="n">
        <v>9.60999965667725</v>
      </c>
      <c r="C18" s="12" t="n">
        <v>9.13000011444092</v>
      </c>
      <c r="D18" s="12" t="n">
        <v>8.89999961853027</v>
      </c>
      <c r="E18" s="12" t="n">
        <v>8.27999973297119</v>
      </c>
      <c r="F18" s="12" t="n">
        <v>7.84999990463257</v>
      </c>
      <c r="G18" s="12" t="n">
        <v>8.1899995803833</v>
      </c>
      <c r="H18" s="12" t="n">
        <v>8.64999961853027</v>
      </c>
      <c r="I18" s="12" t="n">
        <v>10.3299999237061</v>
      </c>
      <c r="J18" s="12" t="n">
        <v>10.9200000762939</v>
      </c>
      <c r="K18" s="12" t="n">
        <v>13.539999961853</v>
      </c>
      <c r="L18" s="12" t="n">
        <v>14.1499996185303</v>
      </c>
      <c r="M18" s="12" t="n">
        <v>14.2700004577637</v>
      </c>
      <c r="N18" s="12" t="n">
        <v>13.5600004196167</v>
      </c>
      <c r="O18" s="12" t="n">
        <v>13.5500001907349</v>
      </c>
      <c r="P18" s="12" t="n">
        <v>14.0699996948242</v>
      </c>
      <c r="Q18" s="12" t="n">
        <v>13.8000001907349</v>
      </c>
      <c r="R18" s="12" t="n">
        <v>11.6499996185303</v>
      </c>
      <c r="S18" s="12" t="n">
        <v>11.6800003051758</v>
      </c>
      <c r="T18" s="12" t="n">
        <v>11.6300001144409</v>
      </c>
      <c r="U18" s="12" t="n">
        <v>9.72999954223633</v>
      </c>
      <c r="V18" s="12" t="n">
        <v>9.18000030517578</v>
      </c>
      <c r="W18" s="12" t="n">
        <v>10.3199996948242</v>
      </c>
      <c r="X18" s="12" t="n">
        <v>9.14000034332275</v>
      </c>
      <c r="Y18" s="12" t="n">
        <v>7.40000009536743</v>
      </c>
      <c r="Z18" s="13" t="n">
        <f aca="false">AVERAGE(B18:Y18)</f>
        <v>10.8137499491374</v>
      </c>
      <c r="AA18" s="14" t="n">
        <v>14.9399995803833</v>
      </c>
      <c r="AB18" s="15" t="s">
        <v>473</v>
      </c>
      <c r="AC18" s="16" t="n">
        <v>16</v>
      </c>
      <c r="AD18" s="14" t="n">
        <v>7.38000011444092</v>
      </c>
      <c r="AE18" s="17" t="s">
        <v>49</v>
      </c>
      <c r="AF18" s="1"/>
    </row>
    <row r="19" customFormat="false" ht="11.65" hidden="false" customHeight="true" outlineLevel="0" collapsed="false">
      <c r="A19" s="11" t="n">
        <v>17</v>
      </c>
      <c r="B19" s="12" t="n">
        <v>7.46000003814697</v>
      </c>
      <c r="C19" s="12" t="n">
        <v>6.6100001335144</v>
      </c>
      <c r="D19" s="12" t="n">
        <v>5.87099981307983</v>
      </c>
      <c r="E19" s="12" t="n">
        <v>5.6399998664856</v>
      </c>
      <c r="F19" s="12" t="n">
        <v>5.7350001335144</v>
      </c>
      <c r="G19" s="12" t="n">
        <v>5.17600011825562</v>
      </c>
      <c r="H19" s="12" t="n">
        <v>5.90899991989136</v>
      </c>
      <c r="I19" s="12" t="n">
        <v>8.5</v>
      </c>
      <c r="J19" s="12" t="n">
        <v>11.460000038147</v>
      </c>
      <c r="K19" s="12" t="n">
        <v>14.8500003814697</v>
      </c>
      <c r="L19" s="12" t="n">
        <v>16.3400001525879</v>
      </c>
      <c r="M19" s="12" t="n">
        <v>17.3199996948242</v>
      </c>
      <c r="N19" s="12" t="n">
        <v>16.6299991607666</v>
      </c>
      <c r="O19" s="12" t="n">
        <v>16.3600006103516</v>
      </c>
      <c r="P19" s="12" t="n">
        <v>16.0900001525879</v>
      </c>
      <c r="Q19" s="12" t="n">
        <v>15.8599996566772</v>
      </c>
      <c r="R19" s="12" t="n">
        <v>14.0299997329712</v>
      </c>
      <c r="S19" s="12" t="n">
        <v>13.6700000762939</v>
      </c>
      <c r="T19" s="12" t="n">
        <v>14.4499998092651</v>
      </c>
      <c r="U19" s="12" t="n">
        <v>10.8900003433228</v>
      </c>
      <c r="V19" s="12" t="n">
        <v>10.25</v>
      </c>
      <c r="W19" s="12" t="n">
        <v>9.76000022888184</v>
      </c>
      <c r="X19" s="12" t="n">
        <v>8.88000011444092</v>
      </c>
      <c r="Y19" s="12" t="n">
        <v>9.01000022888184</v>
      </c>
      <c r="Z19" s="13" t="n">
        <f aca="false">AVERAGE(B19:Y19)</f>
        <v>11.1146250168482</v>
      </c>
      <c r="AA19" s="14" t="n">
        <v>17.3899993896484</v>
      </c>
      <c r="AB19" s="15" t="s">
        <v>90</v>
      </c>
      <c r="AC19" s="16" t="n">
        <v>17</v>
      </c>
      <c r="AD19" s="14" t="n">
        <v>4.84899997711182</v>
      </c>
      <c r="AE19" s="17" t="s">
        <v>474</v>
      </c>
      <c r="AF19" s="1"/>
    </row>
    <row r="20" customFormat="false" ht="11.65" hidden="false" customHeight="true" outlineLevel="0" collapsed="false">
      <c r="A20" s="11" t="n">
        <v>18</v>
      </c>
      <c r="B20" s="12" t="n">
        <v>8.77000045776367</v>
      </c>
      <c r="C20" s="12" t="n">
        <v>7.92999982833862</v>
      </c>
      <c r="D20" s="12" t="n">
        <v>7.75</v>
      </c>
      <c r="E20" s="12" t="n">
        <v>8.71000003814697</v>
      </c>
      <c r="F20" s="12" t="n">
        <v>8.5600004196167</v>
      </c>
      <c r="G20" s="12" t="n">
        <v>9.14999961853027</v>
      </c>
      <c r="H20" s="12" t="n">
        <v>9.42000007629395</v>
      </c>
      <c r="I20" s="12" t="n">
        <v>13.1999998092651</v>
      </c>
      <c r="J20" s="12" t="n">
        <v>12.9499998092651</v>
      </c>
      <c r="K20" s="12" t="n">
        <v>14.75</v>
      </c>
      <c r="L20" s="12" t="n">
        <v>15.3299999237061</v>
      </c>
      <c r="M20" s="12" t="n">
        <v>15.539999961853</v>
      </c>
      <c r="N20" s="12" t="n">
        <v>15.4799995422363</v>
      </c>
      <c r="O20" s="12" t="n">
        <v>15.460000038147</v>
      </c>
      <c r="P20" s="12" t="n">
        <v>15.3100004196167</v>
      </c>
      <c r="Q20" s="12" t="n">
        <v>14.8299999237061</v>
      </c>
      <c r="R20" s="12" t="n">
        <v>13.8999996185303</v>
      </c>
      <c r="S20" s="12" t="n">
        <v>13.5600004196167</v>
      </c>
      <c r="T20" s="12" t="n">
        <v>13.9899997711182</v>
      </c>
      <c r="U20" s="12" t="n">
        <v>12.9200000762939</v>
      </c>
      <c r="V20" s="12" t="n">
        <v>13.3000001907349</v>
      </c>
      <c r="W20" s="12" t="n">
        <v>12.1300001144409</v>
      </c>
      <c r="X20" s="12" t="n">
        <v>12.3999996185303</v>
      </c>
      <c r="Y20" s="12" t="n">
        <v>13.0799999237061</v>
      </c>
      <c r="Z20" s="13" t="n">
        <f aca="false">AVERAGE(B20:Y20)</f>
        <v>12.4341666499774</v>
      </c>
      <c r="AA20" s="14" t="n">
        <v>15.6300001144409</v>
      </c>
      <c r="AB20" s="15" t="s">
        <v>343</v>
      </c>
      <c r="AC20" s="16" t="n">
        <v>18</v>
      </c>
      <c r="AD20" s="14" t="n">
        <v>7.65999984741211</v>
      </c>
      <c r="AE20" s="17" t="s">
        <v>228</v>
      </c>
      <c r="AF20" s="1"/>
    </row>
    <row r="21" customFormat="false" ht="11.65" hidden="false" customHeight="true" outlineLevel="0" collapsed="false">
      <c r="A21" s="11" t="n">
        <v>19</v>
      </c>
      <c r="B21" s="12" t="n">
        <v>13.7399997711182</v>
      </c>
      <c r="C21" s="12" t="n">
        <v>13.6099996566772</v>
      </c>
      <c r="D21" s="12" t="n">
        <v>13.710000038147</v>
      </c>
      <c r="E21" s="12" t="n">
        <v>13.7399997711182</v>
      </c>
      <c r="F21" s="12" t="n">
        <v>13.7600002288818</v>
      </c>
      <c r="G21" s="12" t="n">
        <v>13.710000038147</v>
      </c>
      <c r="H21" s="12" t="n">
        <v>13.5900001525879</v>
      </c>
      <c r="I21" s="12" t="n">
        <v>13.8299999237061</v>
      </c>
      <c r="J21" s="12" t="n">
        <v>13.8999996185303</v>
      </c>
      <c r="K21" s="12" t="n">
        <v>12.960000038147</v>
      </c>
      <c r="L21" s="12" t="n">
        <v>12.8999996185303</v>
      </c>
      <c r="M21" s="12" t="n">
        <v>13.8100004196167</v>
      </c>
      <c r="N21" s="12" t="n">
        <v>13.5500001907349</v>
      </c>
      <c r="O21" s="12" t="n">
        <v>13.9200000762939</v>
      </c>
      <c r="P21" s="12" t="n">
        <v>13.289999961853</v>
      </c>
      <c r="Q21" s="12" t="n">
        <v>13.0699996948242</v>
      </c>
      <c r="R21" s="12" t="n">
        <v>12.9200000762939</v>
      </c>
      <c r="S21" s="12" t="n">
        <v>12.3199996948242</v>
      </c>
      <c r="T21" s="12" t="n">
        <v>12.2200002670288</v>
      </c>
      <c r="U21" s="12" t="n">
        <v>12.0900001525879</v>
      </c>
      <c r="V21" s="12" t="n">
        <v>12.0600004196167</v>
      </c>
      <c r="W21" s="12" t="n">
        <v>12.2600002288818</v>
      </c>
      <c r="X21" s="12" t="n">
        <v>12.3699998855591</v>
      </c>
      <c r="Y21" s="12" t="n">
        <v>11.8100004196167</v>
      </c>
      <c r="Z21" s="13" t="n">
        <f aca="false">AVERAGE(B21:Y21)</f>
        <v>13.1308333476384</v>
      </c>
      <c r="AA21" s="14" t="n">
        <v>14.210000038147</v>
      </c>
      <c r="AB21" s="15" t="s">
        <v>475</v>
      </c>
      <c r="AC21" s="16" t="n">
        <v>19</v>
      </c>
      <c r="AD21" s="14" t="n">
        <v>11.8100004196167</v>
      </c>
      <c r="AE21" s="17" t="s">
        <v>49</v>
      </c>
      <c r="AF21" s="1"/>
    </row>
    <row r="22" customFormat="false" ht="11.65" hidden="false" customHeight="true" outlineLevel="0" collapsed="false">
      <c r="A22" s="19" t="n">
        <v>20</v>
      </c>
      <c r="B22" s="20" t="n">
        <v>11.4099998474121</v>
      </c>
      <c r="C22" s="20" t="n">
        <v>11.1800003051758</v>
      </c>
      <c r="D22" s="20" t="n">
        <v>11.1899995803833</v>
      </c>
      <c r="E22" s="20" t="n">
        <v>10.8500003814697</v>
      </c>
      <c r="F22" s="20" t="n">
        <v>10.7200002670288</v>
      </c>
      <c r="G22" s="20" t="n">
        <v>10.6300001144409</v>
      </c>
      <c r="H22" s="20" t="n">
        <v>10.4799995422363</v>
      </c>
      <c r="I22" s="20" t="n">
        <v>11.4799995422363</v>
      </c>
      <c r="J22" s="20" t="n">
        <v>15.0100002288818</v>
      </c>
      <c r="K22" s="20" t="n">
        <v>16.0300006866455</v>
      </c>
      <c r="L22" s="20" t="n">
        <v>16.7800006866455</v>
      </c>
      <c r="M22" s="20" t="n">
        <v>16.6100006103516</v>
      </c>
      <c r="N22" s="20" t="n">
        <v>16.5200004577637</v>
      </c>
      <c r="O22" s="20" t="n">
        <v>15.7299995422363</v>
      </c>
      <c r="P22" s="20" t="n">
        <v>15.8299999237061</v>
      </c>
      <c r="Q22" s="20" t="n">
        <v>15.4099998474121</v>
      </c>
      <c r="R22" s="20" t="n">
        <v>14.4499998092651</v>
      </c>
      <c r="S22" s="20" t="n">
        <v>13.5100002288818</v>
      </c>
      <c r="T22" s="20" t="n">
        <v>13.2299995422363</v>
      </c>
      <c r="U22" s="20" t="n">
        <v>11.3299999237061</v>
      </c>
      <c r="V22" s="20" t="n">
        <v>11.0299997329712</v>
      </c>
      <c r="W22" s="20" t="n">
        <v>9.93000030517578</v>
      </c>
      <c r="X22" s="20" t="n">
        <v>9.69999980926514</v>
      </c>
      <c r="Y22" s="20" t="n">
        <v>9.17000007629395</v>
      </c>
      <c r="Z22" s="21" t="n">
        <f aca="false">AVERAGE(B22:Y22)</f>
        <v>12.8420833746592</v>
      </c>
      <c r="AA22" s="22" t="n">
        <v>17.3600006103516</v>
      </c>
      <c r="AB22" s="23" t="s">
        <v>239</v>
      </c>
      <c r="AC22" s="24" t="n">
        <v>20</v>
      </c>
      <c r="AD22" s="22" t="n">
        <v>9.14000034332275</v>
      </c>
      <c r="AE22" s="25" t="s">
        <v>49</v>
      </c>
      <c r="AF22" s="1"/>
    </row>
    <row r="23" customFormat="false" ht="11.65" hidden="false" customHeight="true" outlineLevel="0" collapsed="false">
      <c r="A23" s="11" t="n">
        <v>21</v>
      </c>
      <c r="B23" s="12" t="n">
        <v>8.89000034332275</v>
      </c>
      <c r="C23" s="12" t="n">
        <v>9.22999954223633</v>
      </c>
      <c r="D23" s="12" t="n">
        <v>8.5600004196167</v>
      </c>
      <c r="E23" s="12" t="n">
        <v>8.78999996185303</v>
      </c>
      <c r="F23" s="12" t="n">
        <v>8.0600004196167</v>
      </c>
      <c r="G23" s="12" t="n">
        <v>7.65999984741211</v>
      </c>
      <c r="H23" s="12" t="n">
        <v>7.1100001335144</v>
      </c>
      <c r="I23" s="12" t="n">
        <v>8.96000003814697</v>
      </c>
      <c r="J23" s="12" t="n">
        <v>12.3500003814697</v>
      </c>
      <c r="K23" s="12" t="n">
        <v>15.4700002670288</v>
      </c>
      <c r="L23" s="12" t="n">
        <v>17.4599990844727</v>
      </c>
      <c r="M23" s="12" t="n">
        <v>17.2600002288818</v>
      </c>
      <c r="N23" s="12" t="n">
        <v>15.8400001525879</v>
      </c>
      <c r="O23" s="12" t="n">
        <v>15.8199996948242</v>
      </c>
      <c r="P23" s="12" t="n">
        <v>15.5100002288818</v>
      </c>
      <c r="Q23" s="12" t="n">
        <v>15.289999961853</v>
      </c>
      <c r="R23" s="12" t="n">
        <v>14.3100004196167</v>
      </c>
      <c r="S23" s="12" t="n">
        <v>13.4899997711182</v>
      </c>
      <c r="T23" s="12" t="n">
        <v>13.4899997711182</v>
      </c>
      <c r="U23" s="12" t="n">
        <v>14.1199998855591</v>
      </c>
      <c r="V23" s="12" t="n">
        <v>11.0699996948242</v>
      </c>
      <c r="W23" s="12" t="n">
        <v>11.9700002670288</v>
      </c>
      <c r="X23" s="12" t="n">
        <v>11.2700004577637</v>
      </c>
      <c r="Y23" s="12" t="n">
        <v>13.3100004196167</v>
      </c>
      <c r="Z23" s="13" t="n">
        <f aca="false">AVERAGE(B23:Y23)</f>
        <v>12.3037500580152</v>
      </c>
      <c r="AA23" s="14" t="n">
        <v>18.3500003814697</v>
      </c>
      <c r="AB23" s="15" t="s">
        <v>29</v>
      </c>
      <c r="AC23" s="16" t="n">
        <v>21</v>
      </c>
      <c r="AD23" s="14" t="n">
        <v>6.88700008392334</v>
      </c>
      <c r="AE23" s="17" t="s">
        <v>96</v>
      </c>
      <c r="AF23" s="1"/>
    </row>
    <row r="24" customFormat="false" ht="11.65" hidden="false" customHeight="true" outlineLevel="0" collapsed="false">
      <c r="A24" s="11" t="n">
        <v>22</v>
      </c>
      <c r="B24" s="12" t="n">
        <v>11.039999961853</v>
      </c>
      <c r="C24" s="12" t="n">
        <v>10.3199996948242</v>
      </c>
      <c r="D24" s="12" t="n">
        <v>10.4899997711182</v>
      </c>
      <c r="E24" s="12" t="n">
        <v>10.3400001525879</v>
      </c>
      <c r="F24" s="12" t="n">
        <v>9.36999988555908</v>
      </c>
      <c r="G24" s="12" t="n">
        <v>9.60999965667725</v>
      </c>
      <c r="H24" s="12" t="n">
        <v>9.47999954223633</v>
      </c>
      <c r="I24" s="12" t="n">
        <v>11.4700002670288</v>
      </c>
      <c r="J24" s="12" t="n">
        <v>13.1599998474121</v>
      </c>
      <c r="K24" s="12" t="n">
        <v>15.9200000762939</v>
      </c>
      <c r="L24" s="12" t="n">
        <v>15.8299999237061</v>
      </c>
      <c r="M24" s="12" t="n">
        <v>16.2900009155273</v>
      </c>
      <c r="N24" s="12" t="n">
        <v>16.1100006103516</v>
      </c>
      <c r="O24" s="12" t="n">
        <v>15.7700004577637</v>
      </c>
      <c r="P24" s="12" t="n">
        <v>15.710000038147</v>
      </c>
      <c r="Q24" s="12" t="n">
        <v>15.1099996566772</v>
      </c>
      <c r="R24" s="12" t="n">
        <v>14.1599998474121</v>
      </c>
      <c r="S24" s="12" t="n">
        <v>12.6999998092651</v>
      </c>
      <c r="T24" s="12" t="n">
        <v>12.6999998092651</v>
      </c>
      <c r="U24" s="12" t="n">
        <v>12.1300001144409</v>
      </c>
      <c r="V24" s="12" t="n">
        <v>10.6700000762939</v>
      </c>
      <c r="W24" s="12" t="n">
        <v>9.14999961853027</v>
      </c>
      <c r="X24" s="12" t="n">
        <v>8.72000026702881</v>
      </c>
      <c r="Y24" s="12" t="n">
        <v>8.3100004196167</v>
      </c>
      <c r="Z24" s="13" t="n">
        <f aca="false">AVERAGE(B24:Y24)</f>
        <v>12.2733333508174</v>
      </c>
      <c r="AA24" s="14" t="n">
        <v>17.0300006866455</v>
      </c>
      <c r="AB24" s="15" t="s">
        <v>452</v>
      </c>
      <c r="AC24" s="16" t="n">
        <v>22</v>
      </c>
      <c r="AD24" s="14" t="n">
        <v>8.01000022888184</v>
      </c>
      <c r="AE24" s="17" t="s">
        <v>476</v>
      </c>
      <c r="AF24" s="1"/>
    </row>
    <row r="25" customFormat="false" ht="11.65" hidden="false" customHeight="true" outlineLevel="0" collapsed="false">
      <c r="A25" s="11" t="n">
        <v>23</v>
      </c>
      <c r="B25" s="12" t="n">
        <v>7.84999990463257</v>
      </c>
      <c r="C25" s="12" t="n">
        <v>7.23999977111816</v>
      </c>
      <c r="D25" s="12" t="n">
        <v>6.86600017547607</v>
      </c>
      <c r="E25" s="12" t="n">
        <v>6.95100021362305</v>
      </c>
      <c r="F25" s="12" t="n">
        <v>6.56799983978272</v>
      </c>
      <c r="G25" s="12" t="n">
        <v>6.56599998474121</v>
      </c>
      <c r="H25" s="12" t="n">
        <v>6.7189998626709</v>
      </c>
      <c r="I25" s="12" t="n">
        <v>8.52000045776367</v>
      </c>
      <c r="J25" s="12" t="n">
        <v>11.3999996185303</v>
      </c>
      <c r="K25" s="12" t="n">
        <v>14.4300003051758</v>
      </c>
      <c r="L25" s="12" t="n">
        <v>15.6000003814697</v>
      </c>
      <c r="M25" s="12" t="n">
        <v>17.6000003814697</v>
      </c>
      <c r="N25" s="12" t="n">
        <v>15.9700002670288</v>
      </c>
      <c r="O25" s="12" t="n">
        <v>15.8100004196167</v>
      </c>
      <c r="P25" s="12" t="n">
        <v>15.6000003814697</v>
      </c>
      <c r="Q25" s="12" t="n">
        <v>15.3999996185303</v>
      </c>
      <c r="R25" s="12" t="n">
        <v>13.8699998855591</v>
      </c>
      <c r="S25" s="12" t="n">
        <v>12.6700000762939</v>
      </c>
      <c r="T25" s="12" t="n">
        <v>13.1099996566772</v>
      </c>
      <c r="U25" s="12" t="n">
        <v>12.7200002670288</v>
      </c>
      <c r="V25" s="12" t="n">
        <v>10.3599996566772</v>
      </c>
      <c r="W25" s="12" t="n">
        <v>9.30000019073486</v>
      </c>
      <c r="X25" s="12" t="n">
        <v>9.14999961853027</v>
      </c>
      <c r="Y25" s="12" t="n">
        <v>8.39999961853027</v>
      </c>
      <c r="Z25" s="13" t="n">
        <f aca="false">AVERAGE(B25:Y25)</f>
        <v>11.1945833563805</v>
      </c>
      <c r="AA25" s="14" t="n">
        <v>18.6499996185303</v>
      </c>
      <c r="AB25" s="15" t="s">
        <v>477</v>
      </c>
      <c r="AC25" s="16" t="n">
        <v>23</v>
      </c>
      <c r="AD25" s="14" t="n">
        <v>6.16699981689453</v>
      </c>
      <c r="AE25" s="17" t="s">
        <v>478</v>
      </c>
      <c r="AF25" s="1"/>
    </row>
    <row r="26" customFormat="false" ht="11.65" hidden="false" customHeight="true" outlineLevel="0" collapsed="false">
      <c r="A26" s="11" t="n">
        <v>24</v>
      </c>
      <c r="B26" s="12" t="n">
        <v>7.71000003814697</v>
      </c>
      <c r="C26" s="12" t="n">
        <v>7.44999980926514</v>
      </c>
      <c r="D26" s="12" t="n">
        <v>7.53999996185303</v>
      </c>
      <c r="E26" s="12" t="n">
        <v>7.03999996185303</v>
      </c>
      <c r="F26" s="12" t="n">
        <v>6.46700000762939</v>
      </c>
      <c r="G26" s="12" t="n">
        <v>6.57100009918213</v>
      </c>
      <c r="H26" s="12" t="n">
        <v>6.66800022125244</v>
      </c>
      <c r="I26" s="12" t="n">
        <v>7.55999994277954</v>
      </c>
      <c r="J26" s="12" t="n">
        <v>10.8900003433228</v>
      </c>
      <c r="K26" s="12" t="n">
        <v>14.5100002288818</v>
      </c>
      <c r="L26" s="12" t="n">
        <v>17.5100002288818</v>
      </c>
      <c r="M26" s="12" t="n">
        <v>19.6700000762939</v>
      </c>
      <c r="N26" s="12" t="n">
        <v>18.3500003814697</v>
      </c>
      <c r="O26" s="12" t="n">
        <v>17.8500003814697</v>
      </c>
      <c r="P26" s="12" t="n">
        <v>17.4699993133545</v>
      </c>
      <c r="Q26" s="12" t="n">
        <v>16.6599998474121</v>
      </c>
      <c r="R26" s="12" t="n">
        <v>14.5500001907349</v>
      </c>
      <c r="S26" s="12" t="n">
        <v>15.1400003433228</v>
      </c>
      <c r="T26" s="12" t="n">
        <v>14.9300003051758</v>
      </c>
      <c r="U26" s="12" t="n">
        <v>13.2600002288818</v>
      </c>
      <c r="V26" s="12" t="n">
        <v>11.5299997329712</v>
      </c>
      <c r="W26" s="12" t="n">
        <v>10.8900003433228</v>
      </c>
      <c r="X26" s="12" t="n">
        <v>10.5100002288818</v>
      </c>
      <c r="Y26" s="12" t="n">
        <v>10.4700002670288</v>
      </c>
      <c r="Z26" s="13" t="n">
        <f aca="false">AVERAGE(B26:Y26)</f>
        <v>12.1331667701403</v>
      </c>
      <c r="AA26" s="14" t="n">
        <v>20.5200004577637</v>
      </c>
      <c r="AB26" s="15" t="s">
        <v>142</v>
      </c>
      <c r="AC26" s="16" t="n">
        <v>24</v>
      </c>
      <c r="AD26" s="14" t="n">
        <v>6.15899991989136</v>
      </c>
      <c r="AE26" s="17" t="s">
        <v>96</v>
      </c>
      <c r="AF26" s="1"/>
    </row>
    <row r="27" customFormat="false" ht="11.65" hidden="false" customHeight="true" outlineLevel="0" collapsed="false">
      <c r="A27" s="11" t="n">
        <v>25</v>
      </c>
      <c r="B27" s="12" t="n">
        <v>9.39000034332275</v>
      </c>
      <c r="C27" s="12" t="n">
        <v>9.5600004196167</v>
      </c>
      <c r="D27" s="12" t="n">
        <v>7.98999977111816</v>
      </c>
      <c r="E27" s="12" t="n">
        <v>7.19999980926514</v>
      </c>
      <c r="F27" s="12" t="n">
        <v>8.47999954223633</v>
      </c>
      <c r="G27" s="12" t="n">
        <v>6.12799978256226</v>
      </c>
      <c r="H27" s="12" t="n">
        <v>6.96600008010864</v>
      </c>
      <c r="I27" s="12" t="n">
        <v>10.710000038147</v>
      </c>
      <c r="J27" s="12" t="n">
        <v>12.6000003814697</v>
      </c>
      <c r="K27" s="12" t="n">
        <v>14.9899997711182</v>
      </c>
      <c r="L27" s="12" t="n">
        <v>17.2299995422363</v>
      </c>
      <c r="M27" s="12" t="n">
        <v>17.0200004577637</v>
      </c>
      <c r="N27" s="12" t="n">
        <v>16.5499992370605</v>
      </c>
      <c r="O27" s="12" t="n">
        <v>16.5200004577637</v>
      </c>
      <c r="P27" s="12" t="n">
        <v>15.8199996948242</v>
      </c>
      <c r="Q27" s="12" t="n">
        <v>14.1300001144409</v>
      </c>
      <c r="R27" s="12" t="n">
        <v>12.8000001907349</v>
      </c>
      <c r="S27" s="12" t="n">
        <v>12.1999998092651</v>
      </c>
      <c r="T27" s="12" t="n">
        <v>10.2600002288818</v>
      </c>
      <c r="U27" s="12" t="n">
        <v>10.0100002288818</v>
      </c>
      <c r="V27" s="12" t="n">
        <v>9.52999973297119</v>
      </c>
      <c r="W27" s="12" t="n">
        <v>8.71000003814697</v>
      </c>
      <c r="X27" s="12" t="n">
        <v>8.02000045776367</v>
      </c>
      <c r="Y27" s="12" t="n">
        <v>7.94999980926514</v>
      </c>
      <c r="Z27" s="13" t="n">
        <f aca="false">AVERAGE(B27:Y27)</f>
        <v>11.2818333307902</v>
      </c>
      <c r="AA27" s="14" t="n">
        <v>17.6399993896484</v>
      </c>
      <c r="AB27" s="15" t="s">
        <v>345</v>
      </c>
      <c r="AC27" s="16" t="n">
        <v>25</v>
      </c>
      <c r="AD27" s="14" t="n">
        <v>6.09600019454956</v>
      </c>
      <c r="AE27" s="17" t="s">
        <v>479</v>
      </c>
      <c r="AF27" s="1"/>
    </row>
    <row r="28" customFormat="false" ht="11.65" hidden="false" customHeight="true" outlineLevel="0" collapsed="false">
      <c r="A28" s="11" t="n">
        <v>26</v>
      </c>
      <c r="B28" s="12" t="n">
        <v>7.73999977111816</v>
      </c>
      <c r="C28" s="12" t="n">
        <v>7.55000019073486</v>
      </c>
      <c r="D28" s="12" t="n">
        <v>7.01000022888184</v>
      </c>
      <c r="E28" s="12" t="n">
        <v>5.45900011062622</v>
      </c>
      <c r="F28" s="12" t="n">
        <v>4.87900018692017</v>
      </c>
      <c r="G28" s="12" t="n">
        <v>4.47900009155273</v>
      </c>
      <c r="H28" s="12" t="n">
        <v>5.06099987030029</v>
      </c>
      <c r="I28" s="12" t="n">
        <v>6.31099987030029</v>
      </c>
      <c r="J28" s="12" t="n">
        <v>7.61999988555908</v>
      </c>
      <c r="K28" s="12" t="n">
        <v>9.3100004196167</v>
      </c>
      <c r="L28" s="12" t="n">
        <v>10.6000003814697</v>
      </c>
      <c r="M28" s="12" t="n">
        <v>11.460000038147</v>
      </c>
      <c r="N28" s="12" t="n">
        <v>12.7700004577637</v>
      </c>
      <c r="O28" s="12" t="n">
        <v>13.1300001144409</v>
      </c>
      <c r="P28" s="12" t="n">
        <v>13.0200004577637</v>
      </c>
      <c r="Q28" s="12" t="n">
        <v>12.1199998855591</v>
      </c>
      <c r="R28" s="12" t="n">
        <v>11.1300001144409</v>
      </c>
      <c r="S28" s="12" t="n">
        <v>10.6499996185303</v>
      </c>
      <c r="T28" s="12" t="n">
        <v>10.5699996948242</v>
      </c>
      <c r="U28" s="12" t="n">
        <v>10.6400003433228</v>
      </c>
      <c r="V28" s="12" t="n">
        <v>10.6199998855591</v>
      </c>
      <c r="W28" s="12" t="n">
        <v>9.61999988555908</v>
      </c>
      <c r="X28" s="12" t="n">
        <v>10.9899997711182</v>
      </c>
      <c r="Y28" s="12" t="n">
        <v>11.8000001907349</v>
      </c>
      <c r="Z28" s="13" t="n">
        <f aca="false">AVERAGE(B28:Y28)</f>
        <v>9.35579172770182</v>
      </c>
      <c r="AA28" s="14" t="n">
        <v>13.5100002288818</v>
      </c>
      <c r="AB28" s="15" t="s">
        <v>480</v>
      </c>
      <c r="AC28" s="16" t="n">
        <v>26</v>
      </c>
      <c r="AD28" s="14" t="n">
        <v>4.42600011825562</v>
      </c>
      <c r="AE28" s="17" t="s">
        <v>481</v>
      </c>
      <c r="AF28" s="1"/>
    </row>
    <row r="29" customFormat="false" ht="11.65" hidden="false" customHeight="true" outlineLevel="0" collapsed="false">
      <c r="A29" s="11" t="n">
        <v>27</v>
      </c>
      <c r="B29" s="12" t="n">
        <v>11.3299999237061</v>
      </c>
      <c r="C29" s="12" t="n">
        <v>12.8599996566772</v>
      </c>
      <c r="D29" s="12" t="n">
        <v>12.7799997329712</v>
      </c>
      <c r="E29" s="12" t="n">
        <v>10.539999961853</v>
      </c>
      <c r="F29" s="12" t="n">
        <v>12.0299997329712</v>
      </c>
      <c r="G29" s="12" t="n">
        <v>11.7799997329712</v>
      </c>
      <c r="H29" s="12" t="n">
        <v>11.5</v>
      </c>
      <c r="I29" s="12" t="n">
        <v>13.4899997711182</v>
      </c>
      <c r="J29" s="12" t="n">
        <v>14.4300003051758</v>
      </c>
      <c r="K29" s="12" t="n">
        <v>16.2399997711182</v>
      </c>
      <c r="L29" s="12" t="n">
        <v>17.2099990844727</v>
      </c>
      <c r="M29" s="12" t="n">
        <v>18.6599998474121</v>
      </c>
      <c r="N29" s="12" t="n">
        <v>17.7099990844727</v>
      </c>
      <c r="O29" s="12" t="n">
        <v>17.5100002288818</v>
      </c>
      <c r="P29" s="12" t="n">
        <v>17.0100002288818</v>
      </c>
      <c r="Q29" s="12" t="n">
        <v>15.9799995422363</v>
      </c>
      <c r="R29" s="12" t="n">
        <v>14.3699998855591</v>
      </c>
      <c r="S29" s="12" t="n">
        <v>12.8699998855591</v>
      </c>
      <c r="T29" s="12" t="n">
        <v>11.8900003433228</v>
      </c>
      <c r="U29" s="12" t="n">
        <v>11.3100004196167</v>
      </c>
      <c r="V29" s="12" t="n">
        <v>10.25</v>
      </c>
      <c r="W29" s="12" t="n">
        <v>10.1800003051758</v>
      </c>
      <c r="X29" s="12" t="n">
        <v>8.93000030517578</v>
      </c>
      <c r="Y29" s="12" t="n">
        <v>9.3100004196167</v>
      </c>
      <c r="Z29" s="13" t="n">
        <f aca="false">AVERAGE(B29:Y29)</f>
        <v>13.3404165903727</v>
      </c>
      <c r="AA29" s="14" t="n">
        <v>18.7700004577637</v>
      </c>
      <c r="AB29" s="15" t="s">
        <v>162</v>
      </c>
      <c r="AC29" s="16" t="n">
        <v>27</v>
      </c>
      <c r="AD29" s="14" t="n">
        <v>8.59000015258789</v>
      </c>
      <c r="AE29" s="17" t="s">
        <v>482</v>
      </c>
      <c r="AF29" s="1"/>
    </row>
    <row r="30" customFormat="false" ht="11.65" hidden="false" customHeight="true" outlineLevel="0" collapsed="false">
      <c r="A30" s="11" t="n">
        <v>28</v>
      </c>
      <c r="B30" s="12" t="n">
        <v>7.17000007629395</v>
      </c>
      <c r="C30" s="12" t="n">
        <v>6.77099990844727</v>
      </c>
      <c r="D30" s="12" t="n">
        <v>9.47999954223633</v>
      </c>
      <c r="E30" s="12" t="n">
        <v>7.82000017166138</v>
      </c>
      <c r="F30" s="12" t="n">
        <v>6.29699993133545</v>
      </c>
      <c r="G30" s="12" t="n">
        <v>6.39099979400635</v>
      </c>
      <c r="H30" s="12" t="n">
        <v>6.25400018692017</v>
      </c>
      <c r="I30" s="12" t="n">
        <v>8.21000003814697</v>
      </c>
      <c r="J30" s="12" t="n">
        <v>11.3400001525879</v>
      </c>
      <c r="K30" s="12" t="n">
        <v>14.6599998474121</v>
      </c>
      <c r="L30" s="12" t="n">
        <v>15.4700002670288</v>
      </c>
      <c r="M30" s="12" t="n">
        <v>15.6000003814697</v>
      </c>
      <c r="N30" s="12" t="n">
        <v>14.289999961853</v>
      </c>
      <c r="O30" s="12" t="n">
        <v>14.4200000762939</v>
      </c>
      <c r="P30" s="12" t="n">
        <v>14.1099996566772</v>
      </c>
      <c r="Q30" s="12" t="n">
        <v>12.9899997711182</v>
      </c>
      <c r="R30" s="12" t="n">
        <v>11.3000001907349</v>
      </c>
      <c r="S30" s="12" t="n">
        <v>10.1400003433228</v>
      </c>
      <c r="T30" s="12" t="n">
        <v>9.36999988555908</v>
      </c>
      <c r="U30" s="12" t="n">
        <v>8.85000038146973</v>
      </c>
      <c r="V30" s="12" t="n">
        <v>8.4399995803833</v>
      </c>
      <c r="W30" s="12" t="n">
        <v>8.02999973297119</v>
      </c>
      <c r="X30" s="12" t="n">
        <v>7.26999998092651</v>
      </c>
      <c r="Y30" s="12" t="n">
        <v>6.54899978637695</v>
      </c>
      <c r="Z30" s="13" t="n">
        <f aca="false">AVERAGE(B30:Y30)</f>
        <v>10.0509166518847</v>
      </c>
      <c r="AA30" s="14" t="n">
        <v>16.25</v>
      </c>
      <c r="AB30" s="15" t="s">
        <v>353</v>
      </c>
      <c r="AC30" s="16" t="n">
        <v>28</v>
      </c>
      <c r="AD30" s="14" t="n">
        <v>5.11399984359741</v>
      </c>
      <c r="AE30" s="17" t="s">
        <v>16</v>
      </c>
      <c r="AF30" s="1"/>
    </row>
    <row r="31" customFormat="false" ht="11.65" hidden="false" customHeight="true" outlineLevel="0" collapsed="false">
      <c r="A31" s="11" t="n">
        <v>29</v>
      </c>
      <c r="B31" s="12" t="n">
        <v>6.08599996566773</v>
      </c>
      <c r="C31" s="12" t="n">
        <v>5.29400014877319</v>
      </c>
      <c r="D31" s="12" t="n">
        <v>4.60799980163574</v>
      </c>
      <c r="E31" s="12" t="n">
        <v>3.9760000705719</v>
      </c>
      <c r="F31" s="12" t="n">
        <v>3.83699989318848</v>
      </c>
      <c r="G31" s="12" t="n">
        <v>4.33199977874756</v>
      </c>
      <c r="H31" s="12" t="n">
        <v>4.38600015640259</v>
      </c>
      <c r="I31" s="12" t="n">
        <v>4.89599990844727</v>
      </c>
      <c r="J31" s="12" t="n">
        <v>8.89999961853027</v>
      </c>
      <c r="K31" s="12" t="n">
        <v>10.9099998474121</v>
      </c>
      <c r="L31" s="12" t="n">
        <v>12.7200002670288</v>
      </c>
      <c r="M31" s="12" t="n">
        <v>13.9899997711182</v>
      </c>
      <c r="N31" s="12" t="n">
        <v>13.4899997711182</v>
      </c>
      <c r="O31" s="12" t="n">
        <v>13.0500001907349</v>
      </c>
      <c r="P31" s="12" t="n">
        <v>12.9099998474121</v>
      </c>
      <c r="Q31" s="12" t="n">
        <v>12.3299999237061</v>
      </c>
      <c r="R31" s="12" t="n">
        <v>12.1499996185303</v>
      </c>
      <c r="S31" s="12" t="n">
        <v>11.2299995422363</v>
      </c>
      <c r="T31" s="12" t="n">
        <v>10.0600004196167</v>
      </c>
      <c r="U31" s="12" t="n">
        <v>8.88000011444092</v>
      </c>
      <c r="V31" s="12" t="n">
        <v>7.51999998092651</v>
      </c>
      <c r="W31" s="12" t="n">
        <v>6.95699977874756</v>
      </c>
      <c r="X31" s="12" t="n">
        <v>5.93499994277954</v>
      </c>
      <c r="Y31" s="12" t="n">
        <v>5.63299989700317</v>
      </c>
      <c r="Z31" s="13" t="n">
        <f aca="false">AVERAGE(B31:Y31)</f>
        <v>8.50333326061567</v>
      </c>
      <c r="AA31" s="14" t="n">
        <v>15.1400003433228</v>
      </c>
      <c r="AB31" s="15" t="s">
        <v>477</v>
      </c>
      <c r="AC31" s="16" t="n">
        <v>29</v>
      </c>
      <c r="AD31" s="14" t="n">
        <v>2.94099998474121</v>
      </c>
      <c r="AE31" s="17" t="s">
        <v>350</v>
      </c>
      <c r="AF31" s="1"/>
    </row>
    <row r="32" customFormat="false" ht="11.65" hidden="false" customHeight="true" outlineLevel="0" collapsed="false">
      <c r="A32" s="11" t="n">
        <v>30</v>
      </c>
      <c r="B32" s="12" t="n">
        <v>4.84000015258789</v>
      </c>
      <c r="C32" s="12" t="n">
        <v>4.59600019454956</v>
      </c>
      <c r="D32" s="12" t="n">
        <v>4.23699998855591</v>
      </c>
      <c r="E32" s="12" t="n">
        <v>7.21000003814697</v>
      </c>
      <c r="F32" s="12" t="n">
        <v>7.82000017166138</v>
      </c>
      <c r="G32" s="12" t="n">
        <v>8.27000045776367</v>
      </c>
      <c r="H32" s="12" t="n">
        <v>8.23999977111816</v>
      </c>
      <c r="I32" s="12" t="n">
        <v>8.31999969482422</v>
      </c>
      <c r="J32" s="12" t="n">
        <v>8.21000003814697</v>
      </c>
      <c r="K32" s="12" t="n">
        <v>7.3600001335144</v>
      </c>
      <c r="L32" s="12" t="n">
        <v>6.61600017547607</v>
      </c>
      <c r="M32" s="12" t="n">
        <v>7.21000003814697</v>
      </c>
      <c r="N32" s="12" t="n">
        <v>8.56999969482422</v>
      </c>
      <c r="O32" s="12" t="n">
        <v>9.02999973297119</v>
      </c>
      <c r="P32" s="12" t="n">
        <v>8.89999961853027</v>
      </c>
      <c r="Q32" s="12" t="n">
        <v>8.64999961853027</v>
      </c>
      <c r="R32" s="12" t="n">
        <v>8.55000019073486</v>
      </c>
      <c r="S32" s="12" t="n">
        <v>8.40999984741211</v>
      </c>
      <c r="T32" s="12" t="n">
        <v>8.05000019073486</v>
      </c>
      <c r="U32" s="12" t="n">
        <v>5.18800020217896</v>
      </c>
      <c r="V32" s="12" t="n">
        <v>4.63899993896484</v>
      </c>
      <c r="W32" s="12" t="n">
        <v>3.375</v>
      </c>
      <c r="X32" s="12" t="n">
        <v>4.27299976348877</v>
      </c>
      <c r="Y32" s="12" t="n">
        <v>3.27999997138977</v>
      </c>
      <c r="Z32" s="13" t="n">
        <f aca="false">AVERAGE(B32:Y32)</f>
        <v>6.82683331767718</v>
      </c>
      <c r="AA32" s="14" t="n">
        <v>9.21000003814697</v>
      </c>
      <c r="AB32" s="15" t="s">
        <v>483</v>
      </c>
      <c r="AC32" s="16" t="n">
        <v>30</v>
      </c>
      <c r="AD32" s="14" t="n">
        <v>2.76300001144409</v>
      </c>
      <c r="AE32" s="17" t="s">
        <v>48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1.4168666521708</v>
      </c>
      <c r="C34" s="27" t="n">
        <f aca="false">AVERAGE(C3:C33)</f>
        <v>11.0113665898641</v>
      </c>
      <c r="D34" s="27" t="n">
        <f aca="false">AVERAGE(D3:D33)</f>
        <v>10.807066599528</v>
      </c>
      <c r="E34" s="27" t="n">
        <f aca="false">AVERAGE(E3:E33)</f>
        <v>10.6508666276932</v>
      </c>
      <c r="F34" s="27" t="n">
        <f aca="false">AVERAGE(F3:F33)</f>
        <v>10.3561000188192</v>
      </c>
      <c r="G34" s="27" t="n">
        <f aca="false">AVERAGE(G3:G33)</f>
        <v>10.3917665163676</v>
      </c>
      <c r="H34" s="27" t="n">
        <f aca="false">AVERAGE(H3:H33)</f>
        <v>10.3921000003815</v>
      </c>
      <c r="I34" s="27" t="n">
        <f aca="false">AVERAGE(I3:I33)</f>
        <v>11.9432332833608</v>
      </c>
      <c r="J34" s="27" t="n">
        <f aca="false">AVERAGE(J3:J33)</f>
        <v>13.7279998461405</v>
      </c>
      <c r="K34" s="27" t="n">
        <f aca="false">AVERAGE(K3:K33)</f>
        <v>15.4513333797455</v>
      </c>
      <c r="L34" s="27" t="n">
        <f aca="false">AVERAGE(L3:L33)</f>
        <v>16.2128667513529</v>
      </c>
      <c r="M34" s="27" t="n">
        <f aca="false">AVERAGE(M3:M33)</f>
        <v>16.7803332964579</v>
      </c>
      <c r="N34" s="27" t="n">
        <f aca="false">AVERAGE(N3:N33)</f>
        <v>16.3336666742961</v>
      </c>
      <c r="O34" s="27" t="n">
        <f aca="false">AVERAGE(O3:O33)</f>
        <v>16.2200001398722</v>
      </c>
      <c r="P34" s="27" t="n">
        <f aca="false">AVERAGE(P3:P33)</f>
        <v>15.9806666056315</v>
      </c>
      <c r="Q34" s="27" t="n">
        <f aca="false">AVERAGE(Q3:Q33)</f>
        <v>15.4506665547689</v>
      </c>
      <c r="R34" s="27" t="n">
        <f aca="false">AVERAGE(R3:R33)</f>
        <v>14.6146666526794</v>
      </c>
      <c r="S34" s="27" t="n">
        <f aca="false">AVERAGE(S3:S33)</f>
        <v>14.0996666590373</v>
      </c>
      <c r="T34" s="27" t="n">
        <f aca="false">AVERAGE(T3:T33)</f>
        <v>13.7763332684835</v>
      </c>
      <c r="U34" s="27" t="n">
        <f aca="false">AVERAGE(U3:U33)</f>
        <v>12.967266702652</v>
      </c>
      <c r="V34" s="27" t="n">
        <f aca="false">AVERAGE(V3:V33)</f>
        <v>12.3396333535512</v>
      </c>
      <c r="W34" s="27" t="n">
        <f aca="false">AVERAGE(W3:W33)</f>
        <v>11.8687334060669</v>
      </c>
      <c r="X34" s="27" t="n">
        <f aca="false">AVERAGE(X3:X33)</f>
        <v>11.4889333407084</v>
      </c>
      <c r="Y34" s="27" t="n">
        <f aca="false">AVERAGE(Y3:Y33)</f>
        <v>11.3327333847682</v>
      </c>
      <c r="Z34" s="27" t="n">
        <f aca="false">AVERAGE(B3:Y33)</f>
        <v>13.1506194293499</v>
      </c>
      <c r="AA34" s="28" t="n">
        <f aca="false">(AVERAGE(最高))</f>
        <v>17.6710000038147</v>
      </c>
      <c r="AB34" s="29"/>
      <c r="AC34" s="30"/>
      <c r="AD34" s="28" t="n">
        <f aca="false">(AVERAGE(最低))</f>
        <v>8.968400049209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2.1499996185303</v>
      </c>
      <c r="C46" s="43" t="n">
        <v>5</v>
      </c>
      <c r="D46" s="44" t="s">
        <v>459</v>
      </c>
      <c r="E46" s="31"/>
      <c r="F46" s="42"/>
      <c r="G46" s="22" t="n">
        <f aca="false">MIN(最低)</f>
        <v>2.76300001144409</v>
      </c>
      <c r="H46" s="43" t="n">
        <v>30</v>
      </c>
      <c r="I46" s="45" t="s">
        <v>484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57"/>
      <c r="I47" s="58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15199995040894</v>
      </c>
      <c r="C3" s="12" t="n">
        <v>2.87700009346008</v>
      </c>
      <c r="D3" s="12" t="n">
        <v>2.1710000038147</v>
      </c>
      <c r="E3" s="12" t="n">
        <v>1.85500001907349</v>
      </c>
      <c r="F3" s="12" t="n">
        <v>1.50699996948242</v>
      </c>
      <c r="G3" s="12" t="n">
        <v>1.82299995422363</v>
      </c>
      <c r="H3" s="12" t="n">
        <v>2.10899996757507</v>
      </c>
      <c r="I3" s="12" t="n">
        <v>3.7279999256134</v>
      </c>
      <c r="J3" s="12" t="n">
        <v>7.09000015258789</v>
      </c>
      <c r="K3" s="12" t="n">
        <v>10.8599996566772</v>
      </c>
      <c r="L3" s="12" t="n">
        <v>12.1700000762939</v>
      </c>
      <c r="M3" s="12" t="n">
        <v>14.2700004577637</v>
      </c>
      <c r="N3" s="12" t="n">
        <v>12.7299995422363</v>
      </c>
      <c r="O3" s="12" t="n">
        <v>12.3100004196167</v>
      </c>
      <c r="P3" s="12" t="n">
        <v>12.9300003051758</v>
      </c>
      <c r="Q3" s="12" t="n">
        <v>12.210000038147</v>
      </c>
      <c r="R3" s="12" t="n">
        <v>11.1700000762939</v>
      </c>
      <c r="S3" s="12" t="n">
        <v>9.4399995803833</v>
      </c>
      <c r="T3" s="12" t="n">
        <v>9.14999961853027</v>
      </c>
      <c r="U3" s="12" t="n">
        <v>8.25</v>
      </c>
      <c r="V3" s="12" t="n">
        <v>5.92999982833862</v>
      </c>
      <c r="W3" s="12" t="n">
        <v>6.37400007247925</v>
      </c>
      <c r="X3" s="12" t="n">
        <v>5.28599977493286</v>
      </c>
      <c r="Y3" s="12" t="n">
        <v>5.19099998474121</v>
      </c>
      <c r="Z3" s="13" t="n">
        <f aca="false">AVERAGE(B3:Y3)</f>
        <v>7.27429164449374</v>
      </c>
      <c r="AA3" s="14" t="n">
        <v>14.4499998092651</v>
      </c>
      <c r="AB3" s="15" t="s">
        <v>142</v>
      </c>
      <c r="AC3" s="16" t="n">
        <v>1</v>
      </c>
      <c r="AD3" s="14" t="n">
        <v>1.2960000038147</v>
      </c>
      <c r="AE3" s="17" t="s">
        <v>485</v>
      </c>
      <c r="AF3" s="1"/>
    </row>
    <row r="4" customFormat="false" ht="11.65" hidden="false" customHeight="true" outlineLevel="0" collapsed="false">
      <c r="A4" s="11" t="n">
        <v>2</v>
      </c>
      <c r="B4" s="12" t="n">
        <v>5.27500009536743</v>
      </c>
      <c r="C4" s="12" t="n">
        <v>5.1269998550415</v>
      </c>
      <c r="D4" s="12" t="n">
        <v>2.63599991798401</v>
      </c>
      <c r="E4" s="12" t="n">
        <v>3.5550000667572</v>
      </c>
      <c r="F4" s="12" t="n">
        <v>2.88899993896484</v>
      </c>
      <c r="G4" s="12" t="n">
        <v>6.11800003051758</v>
      </c>
      <c r="H4" s="12" t="n">
        <v>7.57999992370606</v>
      </c>
      <c r="I4" s="12" t="n">
        <v>11</v>
      </c>
      <c r="J4" s="12" t="n">
        <v>11.3999996185303</v>
      </c>
      <c r="K4" s="12" t="n">
        <v>12.5799999237061</v>
      </c>
      <c r="L4" s="12" t="n">
        <v>13.3699998855591</v>
      </c>
      <c r="M4" s="12" t="n">
        <v>14.4700002670288</v>
      </c>
      <c r="N4" s="12" t="n">
        <v>13.2799997329712</v>
      </c>
      <c r="O4" s="12" t="n">
        <v>13.3800001144409</v>
      </c>
      <c r="P4" s="12" t="n">
        <v>13.1899995803833</v>
      </c>
      <c r="Q4" s="12" t="n">
        <v>12.1899995803833</v>
      </c>
      <c r="R4" s="12" t="n">
        <v>11.039999961853</v>
      </c>
      <c r="S4" s="18" t="n">
        <v>9.89999961853027</v>
      </c>
      <c r="T4" s="12" t="n">
        <v>8.03999996185303</v>
      </c>
      <c r="U4" s="12" t="n">
        <v>6.55000019073486</v>
      </c>
      <c r="V4" s="12" t="n">
        <v>5.70800018310547</v>
      </c>
      <c r="W4" s="12" t="n">
        <v>5.7810001373291</v>
      </c>
      <c r="X4" s="12" t="n">
        <v>4.59700012207031</v>
      </c>
      <c r="Y4" s="12" t="n">
        <v>3.94300007820129</v>
      </c>
      <c r="Z4" s="13" t="n">
        <f aca="false">AVERAGE(B4:Y4)</f>
        <v>8.48329161604246</v>
      </c>
      <c r="AA4" s="14" t="n">
        <v>14.7600002288818</v>
      </c>
      <c r="AB4" s="15" t="s">
        <v>486</v>
      </c>
      <c r="AC4" s="16" t="n">
        <v>2</v>
      </c>
      <c r="AD4" s="14" t="n">
        <v>2.55200004577637</v>
      </c>
      <c r="AE4" s="17" t="s">
        <v>228</v>
      </c>
      <c r="AF4" s="1"/>
    </row>
    <row r="5" customFormat="false" ht="11.65" hidden="false" customHeight="true" outlineLevel="0" collapsed="false">
      <c r="A5" s="11" t="n">
        <v>3</v>
      </c>
      <c r="B5" s="12" t="n">
        <v>3.6470000743866</v>
      </c>
      <c r="C5" s="12" t="n">
        <v>2.56100010871887</v>
      </c>
      <c r="D5" s="12" t="n">
        <v>1.55999994277954</v>
      </c>
      <c r="E5" s="12" t="n">
        <v>0.421999990940094</v>
      </c>
      <c r="F5" s="12" t="n">
        <v>0.769999980926514</v>
      </c>
      <c r="G5" s="12" t="n">
        <v>0.768999993801117</v>
      </c>
      <c r="H5" s="12" t="n">
        <v>0.853999972343445</v>
      </c>
      <c r="I5" s="12" t="n">
        <v>3.68199992179871</v>
      </c>
      <c r="J5" s="12" t="n">
        <v>6.34499979019165</v>
      </c>
      <c r="K5" s="12" t="n">
        <v>9.93000030517578</v>
      </c>
      <c r="L5" s="12" t="n">
        <v>12.5500001907349</v>
      </c>
      <c r="M5" s="12" t="n">
        <v>13.460000038147</v>
      </c>
      <c r="N5" s="12" t="n">
        <v>13.5299997329712</v>
      </c>
      <c r="O5" s="12" t="n">
        <v>14.2299995422363</v>
      </c>
      <c r="P5" s="12" t="n">
        <v>14.0699996948242</v>
      </c>
      <c r="Q5" s="12" t="n">
        <v>12.960000038147</v>
      </c>
      <c r="R5" s="12" t="n">
        <v>12.039999961853</v>
      </c>
      <c r="S5" s="12" t="n">
        <v>9.39999961853027</v>
      </c>
      <c r="T5" s="12" t="n">
        <v>7.98999977111816</v>
      </c>
      <c r="U5" s="12" t="n">
        <v>7.34999990463257</v>
      </c>
      <c r="V5" s="12" t="n">
        <v>6.25500011444092</v>
      </c>
      <c r="W5" s="12" t="n">
        <v>5.51900005340576</v>
      </c>
      <c r="X5" s="12" t="n">
        <v>5.09600019454956</v>
      </c>
      <c r="Y5" s="12" t="n">
        <v>4.5479998588562</v>
      </c>
      <c r="Z5" s="13" t="n">
        <f aca="false">AVERAGE(B5:Y5)</f>
        <v>7.06408328314622</v>
      </c>
      <c r="AA5" s="14" t="n">
        <v>14.5799999237061</v>
      </c>
      <c r="AB5" s="15" t="s">
        <v>487</v>
      </c>
      <c r="AC5" s="16" t="n">
        <v>3</v>
      </c>
      <c r="AD5" s="14" t="n">
        <v>0.368999987840652</v>
      </c>
      <c r="AE5" s="17" t="s">
        <v>175</v>
      </c>
      <c r="AF5" s="1"/>
    </row>
    <row r="6" customFormat="false" ht="11.65" hidden="false" customHeight="true" outlineLevel="0" collapsed="false">
      <c r="A6" s="11" t="n">
        <v>4</v>
      </c>
      <c r="B6" s="12" t="n">
        <v>3.79900002479553</v>
      </c>
      <c r="C6" s="12" t="n">
        <v>3.79900002479553</v>
      </c>
      <c r="D6" s="12" t="n">
        <v>3.37700009346008</v>
      </c>
      <c r="E6" s="12" t="n">
        <v>2.98600006103516</v>
      </c>
      <c r="F6" s="12" t="n">
        <v>3.25099992752075</v>
      </c>
      <c r="G6" s="12" t="n">
        <v>2.70199990272522</v>
      </c>
      <c r="H6" s="12" t="n">
        <v>3.19700002670288</v>
      </c>
      <c r="I6" s="12" t="n">
        <v>4.38000011444092</v>
      </c>
      <c r="J6" s="12" t="n">
        <v>6.7350001335144</v>
      </c>
      <c r="K6" s="12" t="n">
        <v>9.63000011444092</v>
      </c>
      <c r="L6" s="12" t="n">
        <v>11.1099996566772</v>
      </c>
      <c r="M6" s="12" t="n">
        <v>12.6000003814697</v>
      </c>
      <c r="N6" s="12" t="n">
        <v>13.3400001525879</v>
      </c>
      <c r="O6" s="12" t="n">
        <v>13.4799995422363</v>
      </c>
      <c r="P6" s="12" t="n">
        <v>13.0600004196167</v>
      </c>
      <c r="Q6" s="12" t="n">
        <v>12.4799995422363</v>
      </c>
      <c r="R6" s="12" t="n">
        <v>12.0699996948242</v>
      </c>
      <c r="S6" s="12" t="n">
        <v>11.9099998474121</v>
      </c>
      <c r="T6" s="12" t="n">
        <v>11.4099998474121</v>
      </c>
      <c r="U6" s="12" t="n">
        <v>9.77999973297119</v>
      </c>
      <c r="V6" s="12" t="n">
        <v>10.710000038147</v>
      </c>
      <c r="W6" s="12" t="n">
        <v>11.1499996185303</v>
      </c>
      <c r="X6" s="12" t="n">
        <v>10.0600004196167</v>
      </c>
      <c r="Y6" s="12" t="n">
        <v>12.1300001144409</v>
      </c>
      <c r="Z6" s="13" t="n">
        <f aca="false">AVERAGE(B6:Y6)</f>
        <v>8.71441664298376</v>
      </c>
      <c r="AA6" s="14" t="n">
        <v>13.6000003814697</v>
      </c>
      <c r="AB6" s="15" t="s">
        <v>206</v>
      </c>
      <c r="AC6" s="16" t="n">
        <v>4</v>
      </c>
      <c r="AD6" s="14" t="n">
        <v>2.55399990081787</v>
      </c>
      <c r="AE6" s="17" t="s">
        <v>26</v>
      </c>
      <c r="AF6" s="1"/>
    </row>
    <row r="7" customFormat="false" ht="11.65" hidden="false" customHeight="true" outlineLevel="0" collapsed="false">
      <c r="A7" s="11" t="n">
        <v>5</v>
      </c>
      <c r="B7" s="12" t="n">
        <v>12.9099998474121</v>
      </c>
      <c r="C7" s="12" t="n">
        <v>15.6899995803833</v>
      </c>
      <c r="D7" s="12" t="n">
        <v>16.8999996185303</v>
      </c>
      <c r="E7" s="12" t="n">
        <v>18.1700000762939</v>
      </c>
      <c r="F7" s="12" t="n">
        <v>19.5699996948242</v>
      </c>
      <c r="G7" s="12" t="n">
        <v>20.5599994659424</v>
      </c>
      <c r="H7" s="12" t="n">
        <v>20.8799991607666</v>
      </c>
      <c r="I7" s="12" t="n">
        <v>20.0799999237061</v>
      </c>
      <c r="J7" s="12" t="n">
        <v>18.1900005340576</v>
      </c>
      <c r="K7" s="12" t="n">
        <v>18.1000003814697</v>
      </c>
      <c r="L7" s="12" t="n">
        <v>19.9300003051758</v>
      </c>
      <c r="M7" s="12" t="n">
        <v>21.8700008392334</v>
      </c>
      <c r="N7" s="12" t="n">
        <v>21.2099990844727</v>
      </c>
      <c r="O7" s="12" t="n">
        <v>22.8799991607666</v>
      </c>
      <c r="P7" s="12" t="n">
        <v>22.8299999237061</v>
      </c>
      <c r="Q7" s="12" t="n">
        <v>19.8999996185303</v>
      </c>
      <c r="R7" s="12" t="n">
        <v>17.8700008392334</v>
      </c>
      <c r="S7" s="12" t="n">
        <v>15.960000038147</v>
      </c>
      <c r="T7" s="12" t="n">
        <v>14.4899997711182</v>
      </c>
      <c r="U7" s="12" t="n">
        <v>13.6800003051758</v>
      </c>
      <c r="V7" s="12" t="n">
        <v>11.8299999237061</v>
      </c>
      <c r="W7" s="12" t="n">
        <v>11.3199996948242</v>
      </c>
      <c r="X7" s="12" t="n">
        <v>10.4399995803833</v>
      </c>
      <c r="Y7" s="12" t="n">
        <v>9.67000007629395</v>
      </c>
      <c r="Z7" s="13" t="n">
        <f aca="false">AVERAGE(B7:Y7)</f>
        <v>17.2887498935064</v>
      </c>
      <c r="AA7" s="14" t="n">
        <v>23.2999992370605</v>
      </c>
      <c r="AB7" s="15" t="s">
        <v>488</v>
      </c>
      <c r="AC7" s="16" t="n">
        <v>5</v>
      </c>
      <c r="AD7" s="14" t="n">
        <v>9.57999992370606</v>
      </c>
      <c r="AE7" s="17" t="s">
        <v>209</v>
      </c>
      <c r="AF7" s="1"/>
    </row>
    <row r="8" customFormat="false" ht="11.65" hidden="false" customHeight="true" outlineLevel="0" collapsed="false">
      <c r="A8" s="11" t="n">
        <v>6</v>
      </c>
      <c r="B8" s="12" t="n">
        <v>8.76000022888184</v>
      </c>
      <c r="C8" s="12" t="n">
        <v>7.90999984741211</v>
      </c>
      <c r="D8" s="12" t="n">
        <v>7.57999992370606</v>
      </c>
      <c r="E8" s="12" t="n">
        <v>7.76000022888184</v>
      </c>
      <c r="F8" s="12" t="n">
        <v>6.81500005722046</v>
      </c>
      <c r="G8" s="12" t="n">
        <v>5.96999979019165</v>
      </c>
      <c r="H8" s="12" t="n">
        <v>4.62900018692017</v>
      </c>
      <c r="I8" s="12" t="n">
        <v>8.97999954223633</v>
      </c>
      <c r="J8" s="12" t="n">
        <v>10.1000003814697</v>
      </c>
      <c r="K8" s="12" t="n">
        <v>11.4799995422363</v>
      </c>
      <c r="L8" s="12" t="n">
        <v>12.2200002670288</v>
      </c>
      <c r="M8" s="12" t="n">
        <v>12.8800001144409</v>
      </c>
      <c r="N8" s="12" t="n">
        <v>12.3000001907349</v>
      </c>
      <c r="O8" s="12" t="n">
        <v>12.1300001144409</v>
      </c>
      <c r="P8" s="12" t="n">
        <v>11.9099998474121</v>
      </c>
      <c r="Q8" s="12" t="n">
        <v>10.9799995422363</v>
      </c>
      <c r="R8" s="12" t="n">
        <v>10.0299997329712</v>
      </c>
      <c r="S8" s="12" t="n">
        <v>8.57999992370606</v>
      </c>
      <c r="T8" s="12" t="n">
        <v>7.84999990463257</v>
      </c>
      <c r="U8" s="12" t="n">
        <v>8.30000019073486</v>
      </c>
      <c r="V8" s="12" t="n">
        <v>8.22999954223633</v>
      </c>
      <c r="W8" s="12" t="n">
        <v>7.71000003814697</v>
      </c>
      <c r="X8" s="12" t="n">
        <v>5.57499980926514</v>
      </c>
      <c r="Y8" s="12" t="n">
        <v>4.22499990463257</v>
      </c>
      <c r="Z8" s="13" t="n">
        <f aca="false">AVERAGE(B8:Y8)</f>
        <v>8.87099995215734</v>
      </c>
      <c r="AA8" s="14" t="n">
        <v>13.8500003814697</v>
      </c>
      <c r="AB8" s="15" t="s">
        <v>489</v>
      </c>
      <c r="AC8" s="16" t="n">
        <v>6</v>
      </c>
      <c r="AD8" s="14" t="n">
        <v>3.61400008201599</v>
      </c>
      <c r="AE8" s="17" t="s">
        <v>490</v>
      </c>
      <c r="AF8" s="1"/>
    </row>
    <row r="9" customFormat="false" ht="11.65" hidden="false" customHeight="true" outlineLevel="0" collapsed="false">
      <c r="A9" s="11" t="n">
        <v>7</v>
      </c>
      <c r="B9" s="12" t="n">
        <v>3.3289999961853</v>
      </c>
      <c r="C9" s="12" t="n">
        <v>5.1230001449585</v>
      </c>
      <c r="D9" s="12" t="n">
        <v>2.56100010871887</v>
      </c>
      <c r="E9" s="12" t="n">
        <v>1.98099994659424</v>
      </c>
      <c r="F9" s="12" t="n">
        <v>3.19400000572205</v>
      </c>
      <c r="G9" s="12" t="n">
        <v>2.36199998855591</v>
      </c>
      <c r="H9" s="12" t="n">
        <v>3.58500003814697</v>
      </c>
      <c r="I9" s="12" t="n">
        <v>4.59700012207031</v>
      </c>
      <c r="J9" s="12" t="n">
        <v>8.97000026702881</v>
      </c>
      <c r="K9" s="12" t="n">
        <v>10.8199996948242</v>
      </c>
      <c r="L9" s="12" t="n">
        <v>10.7600002288818</v>
      </c>
      <c r="M9" s="12" t="n">
        <v>11.3299999237061</v>
      </c>
      <c r="N9" s="12" t="n">
        <v>11.289999961853</v>
      </c>
      <c r="O9" s="12" t="n">
        <v>11.5299997329712</v>
      </c>
      <c r="P9" s="12" t="n">
        <v>11.5299997329712</v>
      </c>
      <c r="Q9" s="12" t="n">
        <v>11.4200000762939</v>
      </c>
      <c r="R9" s="12" t="n">
        <v>10.0799999237061</v>
      </c>
      <c r="S9" s="12" t="n">
        <v>9.26000022888184</v>
      </c>
      <c r="T9" s="12" t="n">
        <v>8.05000019073486</v>
      </c>
      <c r="U9" s="12" t="n">
        <v>7.26999998092651</v>
      </c>
      <c r="V9" s="12" t="n">
        <v>6.90199995040894</v>
      </c>
      <c r="W9" s="12" t="n">
        <v>6.5310001373291</v>
      </c>
      <c r="X9" s="12" t="n">
        <v>6.12900018692017</v>
      </c>
      <c r="Y9" s="12" t="n">
        <v>5.26399993896484</v>
      </c>
      <c r="Z9" s="13" t="n">
        <f aca="false">AVERAGE(B9:Y9)</f>
        <v>7.24450002113978</v>
      </c>
      <c r="AA9" s="14" t="n">
        <v>11.789999961853</v>
      </c>
      <c r="AB9" s="15" t="s">
        <v>491</v>
      </c>
      <c r="AC9" s="16" t="n">
        <v>7</v>
      </c>
      <c r="AD9" s="14" t="n">
        <v>1.80200004577637</v>
      </c>
      <c r="AE9" s="17" t="s">
        <v>172</v>
      </c>
      <c r="AF9" s="1"/>
    </row>
    <row r="10" customFormat="false" ht="11.65" hidden="false" customHeight="true" outlineLevel="0" collapsed="false">
      <c r="A10" s="11" t="n">
        <v>8</v>
      </c>
      <c r="B10" s="12" t="n">
        <v>5.17899990081787</v>
      </c>
      <c r="C10" s="12" t="n">
        <v>5.11600017547607</v>
      </c>
      <c r="D10" s="12" t="n">
        <v>4.56699991226196</v>
      </c>
      <c r="E10" s="12" t="n">
        <v>4.59899997711182</v>
      </c>
      <c r="F10" s="12" t="n">
        <v>4.19799995422363</v>
      </c>
      <c r="G10" s="12" t="n">
        <v>3.67000007629395</v>
      </c>
      <c r="H10" s="12" t="n">
        <v>3.73399996757507</v>
      </c>
      <c r="I10" s="12" t="n">
        <v>5.06400012969971</v>
      </c>
      <c r="J10" s="12" t="n">
        <v>8.65999984741211</v>
      </c>
      <c r="K10" s="12" t="n">
        <v>12.25</v>
      </c>
      <c r="L10" s="12" t="n">
        <v>15.1000003814697</v>
      </c>
      <c r="M10" s="12" t="n">
        <v>15.5500001907349</v>
      </c>
      <c r="N10" s="12" t="n">
        <v>14.0699996948242</v>
      </c>
      <c r="O10" s="12" t="n">
        <v>14.6000003814697</v>
      </c>
      <c r="P10" s="12" t="n">
        <v>14.3800001144409</v>
      </c>
      <c r="Q10" s="12" t="n">
        <v>13.9099998474121</v>
      </c>
      <c r="R10" s="12" t="n">
        <v>13.289999961853</v>
      </c>
      <c r="S10" s="12" t="n">
        <v>12.1300001144409</v>
      </c>
      <c r="T10" s="12" t="n">
        <v>10.0900001525879</v>
      </c>
      <c r="U10" s="12" t="n">
        <v>8.78999996185303</v>
      </c>
      <c r="V10" s="12" t="n">
        <v>8.06999969482422</v>
      </c>
      <c r="W10" s="12" t="n">
        <v>8.9399995803833</v>
      </c>
      <c r="X10" s="12" t="n">
        <v>8.72999954223633</v>
      </c>
      <c r="Y10" s="12" t="n">
        <v>9.77999973297119</v>
      </c>
      <c r="Z10" s="13" t="n">
        <f aca="false">AVERAGE(B10:Y10)</f>
        <v>9.35279163718224</v>
      </c>
      <c r="AA10" s="14" t="n">
        <v>16.1200008392334</v>
      </c>
      <c r="AB10" s="15" t="s">
        <v>486</v>
      </c>
      <c r="AC10" s="16" t="n">
        <v>8</v>
      </c>
      <c r="AD10" s="14" t="n">
        <v>3.50099992752075</v>
      </c>
      <c r="AE10" s="17" t="s">
        <v>492</v>
      </c>
      <c r="AF10" s="1"/>
    </row>
    <row r="11" customFormat="false" ht="11.65" hidden="false" customHeight="true" outlineLevel="0" collapsed="false">
      <c r="A11" s="11" t="n">
        <v>9</v>
      </c>
      <c r="B11" s="12" t="n">
        <v>9.47000026702881</v>
      </c>
      <c r="C11" s="12" t="n">
        <v>9.11999988555908</v>
      </c>
      <c r="D11" s="12" t="n">
        <v>8.39999961853027</v>
      </c>
      <c r="E11" s="12" t="n">
        <v>7.96999979019165</v>
      </c>
      <c r="F11" s="12" t="n">
        <v>7.84000015258789</v>
      </c>
      <c r="G11" s="12" t="n">
        <v>7.78999996185303</v>
      </c>
      <c r="H11" s="12" t="n">
        <v>7.55000019073486</v>
      </c>
      <c r="I11" s="12" t="n">
        <v>7.80999994277954</v>
      </c>
      <c r="J11" s="12" t="n">
        <v>8.28999996185303</v>
      </c>
      <c r="K11" s="12" t="n">
        <v>8.53999996185303</v>
      </c>
      <c r="L11" s="12" t="n">
        <v>8.80000019073486</v>
      </c>
      <c r="M11" s="12" t="n">
        <v>8.68000030517578</v>
      </c>
      <c r="N11" s="12" t="n">
        <v>8.71000003814697</v>
      </c>
      <c r="O11" s="12" t="n">
        <v>8.76000022888184</v>
      </c>
      <c r="P11" s="12" t="n">
        <v>8.78999996185303</v>
      </c>
      <c r="Q11" s="12" t="n">
        <v>8.76000022888184</v>
      </c>
      <c r="R11" s="12" t="n">
        <v>8.42000007629395</v>
      </c>
      <c r="S11" s="12" t="n">
        <v>8.31999969482422</v>
      </c>
      <c r="T11" s="12" t="n">
        <v>8.60999965667725</v>
      </c>
      <c r="U11" s="12" t="n">
        <v>8.85999965667725</v>
      </c>
      <c r="V11" s="12" t="n">
        <v>9.02000045776367</v>
      </c>
      <c r="W11" s="12" t="n">
        <v>9.25</v>
      </c>
      <c r="X11" s="12" t="n">
        <v>9.51000022888184</v>
      </c>
      <c r="Y11" s="12" t="n">
        <v>9.5600004196167</v>
      </c>
      <c r="Z11" s="13" t="n">
        <f aca="false">AVERAGE(B11:Y11)</f>
        <v>8.61791670322418</v>
      </c>
      <c r="AA11" s="14" t="n">
        <v>9.85999965667725</v>
      </c>
      <c r="AB11" s="15" t="s">
        <v>166</v>
      </c>
      <c r="AC11" s="16" t="n">
        <v>9</v>
      </c>
      <c r="AD11" s="14" t="n">
        <v>7.48000001907349</v>
      </c>
      <c r="AE11" s="17" t="s">
        <v>493</v>
      </c>
      <c r="AF11" s="1"/>
    </row>
    <row r="12" customFormat="false" ht="11.65" hidden="false" customHeight="true" outlineLevel="0" collapsed="false">
      <c r="A12" s="19" t="n">
        <v>10</v>
      </c>
      <c r="B12" s="20" t="n">
        <v>9.72000026702881</v>
      </c>
      <c r="C12" s="20" t="n">
        <v>9.48999977111816</v>
      </c>
      <c r="D12" s="20" t="n">
        <v>8.60999965667725</v>
      </c>
      <c r="E12" s="20" t="n">
        <v>8.59000015258789</v>
      </c>
      <c r="F12" s="20" t="n">
        <v>10.5299997329712</v>
      </c>
      <c r="G12" s="20" t="n">
        <v>8.85999965667725</v>
      </c>
      <c r="H12" s="20" t="n">
        <v>8.77999973297119</v>
      </c>
      <c r="I12" s="20" t="n">
        <v>9.39000034332275</v>
      </c>
      <c r="J12" s="20" t="n">
        <v>10.5100002288818</v>
      </c>
      <c r="K12" s="20" t="n">
        <v>11.9799995422363</v>
      </c>
      <c r="L12" s="20" t="n">
        <v>13.9399995803833</v>
      </c>
      <c r="M12" s="20" t="n">
        <v>16.5900001525879</v>
      </c>
      <c r="N12" s="20" t="n">
        <v>15.4499998092651</v>
      </c>
      <c r="O12" s="20" t="n">
        <v>14.3800001144409</v>
      </c>
      <c r="P12" s="20" t="n">
        <v>13.9300003051758</v>
      </c>
      <c r="Q12" s="20" t="n">
        <v>13.7200002670288</v>
      </c>
      <c r="R12" s="20" t="n">
        <v>13.1999998092651</v>
      </c>
      <c r="S12" s="20" t="n">
        <v>12.4399995803833</v>
      </c>
      <c r="T12" s="20" t="n">
        <v>12.5500001907349</v>
      </c>
      <c r="U12" s="20" t="n">
        <v>11.3199996948242</v>
      </c>
      <c r="V12" s="20" t="n">
        <v>10.0299997329712</v>
      </c>
      <c r="W12" s="20" t="n">
        <v>9.85999965667725</v>
      </c>
      <c r="X12" s="20" t="n">
        <v>9.02000045776367</v>
      </c>
      <c r="Y12" s="20" t="n">
        <v>8.64999961853027</v>
      </c>
      <c r="Z12" s="21" t="n">
        <f aca="false">AVERAGE(B12:Y12)</f>
        <v>11.3141665856044</v>
      </c>
      <c r="AA12" s="22" t="n">
        <v>17.8199996948242</v>
      </c>
      <c r="AB12" s="23" t="s">
        <v>477</v>
      </c>
      <c r="AC12" s="24" t="n">
        <v>10</v>
      </c>
      <c r="AD12" s="22" t="n">
        <v>8.42000007629395</v>
      </c>
      <c r="AE12" s="25" t="s">
        <v>494</v>
      </c>
      <c r="AF12" s="1"/>
    </row>
    <row r="13" customFormat="false" ht="11.65" hidden="false" customHeight="true" outlineLevel="0" collapsed="false">
      <c r="A13" s="11" t="n">
        <v>11</v>
      </c>
      <c r="B13" s="12" t="n">
        <v>8.10999965667725</v>
      </c>
      <c r="C13" s="12" t="n">
        <v>7.76000022888184</v>
      </c>
      <c r="D13" s="12" t="n">
        <v>7.90999984741211</v>
      </c>
      <c r="E13" s="12" t="n">
        <v>8.32999992370606</v>
      </c>
      <c r="F13" s="12" t="n">
        <v>8.25</v>
      </c>
      <c r="G13" s="12" t="n">
        <v>7.25</v>
      </c>
      <c r="H13" s="12" t="n">
        <v>7.03000020980835</v>
      </c>
      <c r="I13" s="12" t="n">
        <v>9.5</v>
      </c>
      <c r="J13" s="12" t="n">
        <v>11.3000001907349</v>
      </c>
      <c r="K13" s="12" t="n">
        <v>15.8900003433228</v>
      </c>
      <c r="L13" s="12" t="n">
        <v>15.2700004577637</v>
      </c>
      <c r="M13" s="12" t="n">
        <v>15.9700002670288</v>
      </c>
      <c r="N13" s="12" t="n">
        <v>15.1499996185303</v>
      </c>
      <c r="O13" s="12" t="n">
        <v>14.8199996948242</v>
      </c>
      <c r="P13" s="12" t="n">
        <v>14.6400003433228</v>
      </c>
      <c r="Q13" s="12" t="n">
        <v>12.6599998474121</v>
      </c>
      <c r="R13" s="12" t="n">
        <v>10.7600002288818</v>
      </c>
      <c r="S13" s="12" t="n">
        <v>10.0600004196167</v>
      </c>
      <c r="T13" s="12" t="n">
        <v>9.47000026702881</v>
      </c>
      <c r="U13" s="12" t="n">
        <v>8.36999988555908</v>
      </c>
      <c r="V13" s="12" t="n">
        <v>8.89999961853027</v>
      </c>
      <c r="W13" s="12" t="n">
        <v>7.88000011444092</v>
      </c>
      <c r="X13" s="12" t="n">
        <v>7.53999996185303</v>
      </c>
      <c r="Y13" s="12" t="n">
        <v>7.61999988555908</v>
      </c>
      <c r="Z13" s="13" t="n">
        <f aca="false">AVERAGE(B13:Y13)</f>
        <v>10.4350000421206</v>
      </c>
      <c r="AA13" s="14" t="n">
        <v>16.5699996948242</v>
      </c>
      <c r="AB13" s="15" t="s">
        <v>459</v>
      </c>
      <c r="AC13" s="16" t="n">
        <v>11</v>
      </c>
      <c r="AD13" s="14" t="n">
        <v>6.14900016784668</v>
      </c>
      <c r="AE13" s="17" t="s">
        <v>495</v>
      </c>
      <c r="AF13" s="1"/>
    </row>
    <row r="14" customFormat="false" ht="11.65" hidden="false" customHeight="true" outlineLevel="0" collapsed="false">
      <c r="A14" s="11" t="n">
        <v>12</v>
      </c>
      <c r="B14" s="12" t="n">
        <v>6.80100011825562</v>
      </c>
      <c r="C14" s="12" t="n">
        <v>6.06400012969971</v>
      </c>
      <c r="D14" s="12" t="n">
        <v>7.17000007629395</v>
      </c>
      <c r="E14" s="12" t="n">
        <v>4.70300006866455</v>
      </c>
      <c r="F14" s="12" t="n">
        <v>4.67199993133545</v>
      </c>
      <c r="G14" s="12" t="n">
        <v>6.1399998664856</v>
      </c>
      <c r="H14" s="12" t="n">
        <v>7</v>
      </c>
      <c r="I14" s="12" t="n">
        <v>7.46999979019165</v>
      </c>
      <c r="J14" s="12" t="n">
        <v>8.42000007629395</v>
      </c>
      <c r="K14" s="12" t="n">
        <v>8.09000015258789</v>
      </c>
      <c r="L14" s="12" t="n">
        <v>7.98000001907349</v>
      </c>
      <c r="M14" s="12" t="n">
        <v>7.8600001335144</v>
      </c>
      <c r="N14" s="12" t="n">
        <v>6.64499998092651</v>
      </c>
      <c r="O14" s="12" t="n">
        <v>6.09499979019165</v>
      </c>
      <c r="P14" s="12" t="n">
        <v>6.10599994659424</v>
      </c>
      <c r="Q14" s="12" t="n">
        <v>6.39099979400635</v>
      </c>
      <c r="R14" s="12" t="n">
        <v>6.65399980545044</v>
      </c>
      <c r="S14" s="12" t="n">
        <v>6.94999980926514</v>
      </c>
      <c r="T14" s="12" t="n">
        <v>7.15000009536743</v>
      </c>
      <c r="U14" s="12" t="n">
        <v>7.21000003814697</v>
      </c>
      <c r="V14" s="12" t="n">
        <v>7.05000019073486</v>
      </c>
      <c r="W14" s="12" t="n">
        <v>6.9060001373291</v>
      </c>
      <c r="X14" s="12" t="n">
        <v>6.78999996185303</v>
      </c>
      <c r="Y14" s="12" t="n">
        <v>6.82200002670288</v>
      </c>
      <c r="Z14" s="13" t="n">
        <f aca="false">AVERAGE(B14:Y14)</f>
        <v>6.7974583307902</v>
      </c>
      <c r="AA14" s="14" t="n">
        <v>8.63000011444092</v>
      </c>
      <c r="AB14" s="15" t="s">
        <v>496</v>
      </c>
      <c r="AC14" s="16" t="n">
        <v>12</v>
      </c>
      <c r="AD14" s="14" t="n">
        <v>4.10099983215332</v>
      </c>
      <c r="AE14" s="17" t="s">
        <v>124</v>
      </c>
      <c r="AF14" s="1"/>
    </row>
    <row r="15" customFormat="false" ht="11.65" hidden="false" customHeight="true" outlineLevel="0" collapsed="false">
      <c r="A15" s="11" t="n">
        <v>13</v>
      </c>
      <c r="B15" s="12" t="n">
        <v>6.85300016403198</v>
      </c>
      <c r="C15" s="12" t="n">
        <v>6.72700023651123</v>
      </c>
      <c r="D15" s="12" t="n">
        <v>6.5789999961853</v>
      </c>
      <c r="E15" s="12" t="n">
        <v>6.29400014877319</v>
      </c>
      <c r="F15" s="12" t="n">
        <v>6.4210000038147</v>
      </c>
      <c r="G15" s="12" t="n">
        <v>5.72399997711182</v>
      </c>
      <c r="H15" s="12" t="n">
        <v>5.23899984359741</v>
      </c>
      <c r="I15" s="12" t="n">
        <v>6.86499977111816</v>
      </c>
      <c r="J15" s="12" t="n">
        <v>11.1800003051758</v>
      </c>
      <c r="K15" s="12" t="n">
        <v>13.6700000762939</v>
      </c>
      <c r="L15" s="12" t="n">
        <v>14.9700002670288</v>
      </c>
      <c r="M15" s="12" t="n">
        <v>15.9799995422363</v>
      </c>
      <c r="N15" s="12" t="n">
        <v>15.0900001525879</v>
      </c>
      <c r="O15" s="12" t="n">
        <v>14.4200000762939</v>
      </c>
      <c r="P15" s="12" t="n">
        <v>13.8699998855591</v>
      </c>
      <c r="Q15" s="12" t="n">
        <v>12.0200004577637</v>
      </c>
      <c r="R15" s="12" t="n">
        <v>10.6300001144409</v>
      </c>
      <c r="S15" s="12" t="n">
        <v>9.9399995803833</v>
      </c>
      <c r="T15" s="12" t="n">
        <v>8.10999965667725</v>
      </c>
      <c r="U15" s="12" t="n">
        <v>7.32999992370606</v>
      </c>
      <c r="V15" s="12" t="n">
        <v>6.61499977111816</v>
      </c>
      <c r="W15" s="12" t="n">
        <v>6.63600015640259</v>
      </c>
      <c r="X15" s="12" t="n">
        <v>6.03399991989136</v>
      </c>
      <c r="Y15" s="12" t="n">
        <v>6.48799991607666</v>
      </c>
      <c r="Z15" s="13" t="n">
        <f aca="false">AVERAGE(B15:Y15)</f>
        <v>9.32020833094915</v>
      </c>
      <c r="AA15" s="14" t="n">
        <v>16.4500007629395</v>
      </c>
      <c r="AB15" s="15" t="s">
        <v>58</v>
      </c>
      <c r="AC15" s="16" t="n">
        <v>13</v>
      </c>
      <c r="AD15" s="14" t="n">
        <v>5.01700019836426</v>
      </c>
      <c r="AE15" s="17" t="s">
        <v>466</v>
      </c>
      <c r="AF15" s="1"/>
    </row>
    <row r="16" customFormat="false" ht="11.65" hidden="false" customHeight="true" outlineLevel="0" collapsed="false">
      <c r="A16" s="11" t="n">
        <v>14</v>
      </c>
      <c r="B16" s="12" t="n">
        <v>6.09800004959106</v>
      </c>
      <c r="C16" s="12" t="n">
        <v>5.61199998855591</v>
      </c>
      <c r="D16" s="12" t="n">
        <v>5.55999994277954</v>
      </c>
      <c r="E16" s="12" t="n">
        <v>5.68699979782105</v>
      </c>
      <c r="F16" s="12" t="n">
        <v>5.52899980545044</v>
      </c>
      <c r="G16" s="12" t="n">
        <v>5.44199991226196</v>
      </c>
      <c r="H16" s="12" t="n">
        <v>4.3769998550415</v>
      </c>
      <c r="I16" s="12" t="n">
        <v>5.37099981307983</v>
      </c>
      <c r="J16" s="12" t="n">
        <v>6.69299983978272</v>
      </c>
      <c r="K16" s="12" t="n">
        <v>7.80999994277954</v>
      </c>
      <c r="L16" s="12" t="n">
        <v>8.65999984741211</v>
      </c>
      <c r="M16" s="12" t="n">
        <v>10.7600002288818</v>
      </c>
      <c r="N16" s="12" t="n">
        <v>8.82999992370606</v>
      </c>
      <c r="O16" s="12" t="n">
        <v>9.28999996185303</v>
      </c>
      <c r="P16" s="12" t="n">
        <v>9.14999961853027</v>
      </c>
      <c r="Q16" s="12" t="n">
        <v>8.94999980926514</v>
      </c>
      <c r="R16" s="12" t="n">
        <v>8.14000034332275</v>
      </c>
      <c r="S16" s="12" t="n">
        <v>7.63000011444092</v>
      </c>
      <c r="T16" s="12" t="n">
        <v>7.51999998092651</v>
      </c>
      <c r="U16" s="12" t="n">
        <v>5.37400007247925</v>
      </c>
      <c r="V16" s="12" t="n">
        <v>4.76100015640259</v>
      </c>
      <c r="W16" s="12" t="n">
        <v>3.5239999294281</v>
      </c>
      <c r="X16" s="12" t="n">
        <v>4.43200016021729</v>
      </c>
      <c r="Y16" s="12" t="n">
        <v>3.40700006484985</v>
      </c>
      <c r="Z16" s="13" t="n">
        <f aca="false">AVERAGE(B16:Y16)</f>
        <v>6.60862496495247</v>
      </c>
      <c r="AA16" s="14" t="n">
        <v>11.3500003814697</v>
      </c>
      <c r="AB16" s="15" t="s">
        <v>486</v>
      </c>
      <c r="AC16" s="16" t="n">
        <v>14</v>
      </c>
      <c r="AD16" s="14" t="n">
        <v>2.78500008583069</v>
      </c>
      <c r="AE16" s="17" t="s">
        <v>497</v>
      </c>
      <c r="AF16" s="1"/>
    </row>
    <row r="17" customFormat="false" ht="11.65" hidden="false" customHeight="true" outlineLevel="0" collapsed="false">
      <c r="A17" s="11" t="n">
        <v>15</v>
      </c>
      <c r="B17" s="12" t="n">
        <v>3.81800007820129</v>
      </c>
      <c r="C17" s="12" t="n">
        <v>4.01800012588501</v>
      </c>
      <c r="D17" s="12" t="n">
        <v>4.86199998855591</v>
      </c>
      <c r="E17" s="12" t="n">
        <v>5.57999992370606</v>
      </c>
      <c r="F17" s="12" t="n">
        <v>6.03299999237061</v>
      </c>
      <c r="G17" s="12" t="n">
        <v>6.11700010299683</v>
      </c>
      <c r="H17" s="12" t="n">
        <v>6.3289999961853</v>
      </c>
      <c r="I17" s="12" t="n">
        <v>6.6560001373291</v>
      </c>
      <c r="J17" s="12" t="n">
        <v>7.76999998092651</v>
      </c>
      <c r="K17" s="12" t="n">
        <v>9.72999954223633</v>
      </c>
      <c r="L17" s="12" t="n">
        <v>11.8400001525879</v>
      </c>
      <c r="M17" s="12" t="n">
        <v>12.75</v>
      </c>
      <c r="N17" s="12" t="n">
        <v>13.3199996948242</v>
      </c>
      <c r="O17" s="12" t="n">
        <v>12.8599996566772</v>
      </c>
      <c r="P17" s="12" t="n">
        <v>12.6800003051758</v>
      </c>
      <c r="Q17" s="12" t="n">
        <v>12.5600004196167</v>
      </c>
      <c r="R17" s="12" t="n">
        <v>12.4499998092651</v>
      </c>
      <c r="S17" s="12" t="n">
        <v>12.5600004196167</v>
      </c>
      <c r="T17" s="12" t="n">
        <v>12.8400001525879</v>
      </c>
      <c r="U17" s="12" t="n">
        <v>11.210000038147</v>
      </c>
      <c r="V17" s="12" t="n">
        <v>12.6400003433228</v>
      </c>
      <c r="W17" s="12" t="n">
        <v>11.2399997711182</v>
      </c>
      <c r="X17" s="12" t="n">
        <v>12.9399995803833</v>
      </c>
      <c r="Y17" s="12" t="n">
        <v>12.5699996948242</v>
      </c>
      <c r="Z17" s="13" t="n">
        <f aca="false">AVERAGE(B17:Y17)</f>
        <v>9.80720832943916</v>
      </c>
      <c r="AA17" s="14" t="n">
        <v>13.3699998855591</v>
      </c>
      <c r="AB17" s="15" t="s">
        <v>498</v>
      </c>
      <c r="AC17" s="16" t="n">
        <v>15</v>
      </c>
      <c r="AD17" s="14" t="n">
        <v>3.20600008964539</v>
      </c>
      <c r="AE17" s="17" t="s">
        <v>499</v>
      </c>
      <c r="AF17" s="1"/>
    </row>
    <row r="18" customFormat="false" ht="11.65" hidden="false" customHeight="true" outlineLevel="0" collapsed="false">
      <c r="A18" s="11" t="n">
        <v>16</v>
      </c>
      <c r="B18" s="12" t="n">
        <v>12.8100004196167</v>
      </c>
      <c r="C18" s="12" t="n">
        <v>12.8500003814697</v>
      </c>
      <c r="D18" s="12" t="n">
        <v>10.3900003433228</v>
      </c>
      <c r="E18" s="12" t="n">
        <v>9.71000003814697</v>
      </c>
      <c r="F18" s="12" t="n">
        <v>9.64999961853027</v>
      </c>
      <c r="G18" s="12" t="n">
        <v>8.90999984741211</v>
      </c>
      <c r="H18" s="12" t="n">
        <v>8.52999973297119</v>
      </c>
      <c r="I18" s="12" t="n">
        <v>9.51000022888184</v>
      </c>
      <c r="J18" s="12" t="n">
        <v>11.5500001907349</v>
      </c>
      <c r="K18" s="12" t="n">
        <v>14.7700004577637</v>
      </c>
      <c r="L18" s="12" t="n">
        <v>16.1000003814697</v>
      </c>
      <c r="M18" s="12" t="n">
        <v>17.2700004577637</v>
      </c>
      <c r="N18" s="12" t="n">
        <v>16.2999992370605</v>
      </c>
      <c r="O18" s="12" t="n">
        <v>16.9099998474121</v>
      </c>
      <c r="P18" s="12" t="n">
        <v>16.4599990844727</v>
      </c>
      <c r="Q18" s="12" t="n">
        <v>15.710000038147</v>
      </c>
      <c r="R18" s="12" t="n">
        <v>14.5900001525879</v>
      </c>
      <c r="S18" s="12" t="n">
        <v>13.289999961853</v>
      </c>
      <c r="T18" s="12" t="n">
        <v>12.3800001144409</v>
      </c>
      <c r="U18" s="12" t="n">
        <v>11.0500001907349</v>
      </c>
      <c r="V18" s="12" t="n">
        <v>9.69999980926514</v>
      </c>
      <c r="W18" s="12" t="n">
        <v>8.84000015258789</v>
      </c>
      <c r="X18" s="12" t="n">
        <v>8.43000030517578</v>
      </c>
      <c r="Y18" s="12" t="n">
        <v>8.03999996185303</v>
      </c>
      <c r="Z18" s="13" t="n">
        <f aca="false">AVERAGE(B18:Y18)</f>
        <v>12.2395833730698</v>
      </c>
      <c r="AA18" s="14" t="n">
        <v>17.8099994659424</v>
      </c>
      <c r="AB18" s="15" t="s">
        <v>330</v>
      </c>
      <c r="AC18" s="16" t="n">
        <v>16</v>
      </c>
      <c r="AD18" s="14" t="n">
        <v>7.98999977111816</v>
      </c>
      <c r="AE18" s="17" t="s">
        <v>500</v>
      </c>
      <c r="AF18" s="1"/>
    </row>
    <row r="19" customFormat="false" ht="11.65" hidden="false" customHeight="true" outlineLevel="0" collapsed="false">
      <c r="A19" s="11" t="n">
        <v>17</v>
      </c>
      <c r="B19" s="12" t="n">
        <v>7.03999996185303</v>
      </c>
      <c r="C19" s="12" t="n">
        <v>7.11999988555908</v>
      </c>
      <c r="D19" s="12" t="n">
        <v>6.51200008392334</v>
      </c>
      <c r="E19" s="12" t="n">
        <v>6.13100004196167</v>
      </c>
      <c r="F19" s="12" t="n">
        <v>5.98400020599365</v>
      </c>
      <c r="G19" s="12" t="n">
        <v>6.2810001373291</v>
      </c>
      <c r="H19" s="12" t="n">
        <v>5.77699995040894</v>
      </c>
      <c r="I19" s="12" t="n">
        <v>7.07000017166138</v>
      </c>
      <c r="J19" s="12" t="n">
        <v>8.68000030517578</v>
      </c>
      <c r="K19" s="12" t="n">
        <v>9.85000038146973</v>
      </c>
      <c r="L19" s="12" t="n">
        <v>11.1700000762939</v>
      </c>
      <c r="M19" s="12" t="n">
        <v>11.9200000762939</v>
      </c>
      <c r="N19" s="12" t="n">
        <v>10.8599996566772</v>
      </c>
      <c r="O19" s="12" t="n">
        <v>11.460000038147</v>
      </c>
      <c r="P19" s="12" t="n">
        <v>10.3400001525879</v>
      </c>
      <c r="Q19" s="12" t="n">
        <v>9.6899995803833</v>
      </c>
      <c r="R19" s="12" t="n">
        <v>8.35000038146973</v>
      </c>
      <c r="S19" s="12" t="n">
        <v>6.75500011444092</v>
      </c>
      <c r="T19" s="12" t="n">
        <v>6.42600011825562</v>
      </c>
      <c r="U19" s="12" t="n">
        <v>5.67600011825562</v>
      </c>
      <c r="V19" s="12" t="n">
        <v>5.0310001373291</v>
      </c>
      <c r="W19" s="12" t="n">
        <v>4.02899980545044</v>
      </c>
      <c r="X19" s="12" t="n">
        <v>2.97399997711182</v>
      </c>
      <c r="Y19" s="12" t="n">
        <v>2.78399991989136</v>
      </c>
      <c r="Z19" s="13" t="n">
        <f aca="false">AVERAGE(B19:Y19)</f>
        <v>7.41291671991348</v>
      </c>
      <c r="AA19" s="14" t="n">
        <v>12.9399995803833</v>
      </c>
      <c r="AB19" s="15" t="s">
        <v>260</v>
      </c>
      <c r="AC19" s="16" t="n">
        <v>17</v>
      </c>
      <c r="AD19" s="14" t="n">
        <v>2.61500000953674</v>
      </c>
      <c r="AE19" s="17" t="s">
        <v>501</v>
      </c>
      <c r="AF19" s="1"/>
    </row>
    <row r="20" customFormat="false" ht="11.65" hidden="false" customHeight="true" outlineLevel="0" collapsed="false">
      <c r="A20" s="11" t="n">
        <v>18</v>
      </c>
      <c r="B20" s="12" t="n">
        <v>3.09100008010864</v>
      </c>
      <c r="C20" s="12" t="n">
        <v>3.05999994277954</v>
      </c>
      <c r="D20" s="12" t="n">
        <v>3.54500007629395</v>
      </c>
      <c r="E20" s="12" t="n">
        <v>3.14400005340576</v>
      </c>
      <c r="F20" s="12" t="n">
        <v>3.53500008583069</v>
      </c>
      <c r="G20" s="12" t="n">
        <v>4.33799982070923</v>
      </c>
      <c r="H20" s="12" t="n">
        <v>4.57000017166138</v>
      </c>
      <c r="I20" s="12" t="n">
        <v>5.90299987792969</v>
      </c>
      <c r="J20" s="12" t="n">
        <v>8.64000034332275</v>
      </c>
      <c r="K20" s="12" t="n">
        <v>9.31999969482422</v>
      </c>
      <c r="L20" s="12" t="n">
        <v>10.8400001525879</v>
      </c>
      <c r="M20" s="12" t="n">
        <v>11.8100004196167</v>
      </c>
      <c r="N20" s="12" t="n">
        <v>11.8599996566772</v>
      </c>
      <c r="O20" s="12" t="n">
        <v>11.5699996948242</v>
      </c>
      <c r="P20" s="12" t="n">
        <v>11.4899997711182</v>
      </c>
      <c r="Q20" s="12" t="n">
        <v>10.7799997329712</v>
      </c>
      <c r="R20" s="12" t="n">
        <v>9.90999984741211</v>
      </c>
      <c r="S20" s="12" t="n">
        <v>9.89000034332275</v>
      </c>
      <c r="T20" s="12" t="n">
        <v>9.85999965667725</v>
      </c>
      <c r="U20" s="12" t="n">
        <v>7.03999996185303</v>
      </c>
      <c r="V20" s="12" t="n">
        <v>6.58400011062622</v>
      </c>
      <c r="W20" s="12" t="n">
        <v>5.51700019836426</v>
      </c>
      <c r="X20" s="12" t="n">
        <v>5.34899997711182</v>
      </c>
      <c r="Y20" s="12" t="n">
        <v>4.34600019454956</v>
      </c>
      <c r="Z20" s="13" t="n">
        <f aca="false">AVERAGE(B20:Y20)</f>
        <v>7.33299999435743</v>
      </c>
      <c r="AA20" s="14" t="n">
        <v>12.8999996185303</v>
      </c>
      <c r="AB20" s="15" t="s">
        <v>21</v>
      </c>
      <c r="AC20" s="16" t="n">
        <v>18</v>
      </c>
      <c r="AD20" s="14" t="n">
        <v>2.29900002479553</v>
      </c>
      <c r="AE20" s="17" t="s">
        <v>425</v>
      </c>
      <c r="AF20" s="1"/>
    </row>
    <row r="21" customFormat="false" ht="11.65" hidden="false" customHeight="true" outlineLevel="0" collapsed="false">
      <c r="A21" s="11" t="n">
        <v>19</v>
      </c>
      <c r="B21" s="12" t="n">
        <v>4.35699987411499</v>
      </c>
      <c r="C21" s="12" t="n">
        <v>4.51399993896484</v>
      </c>
      <c r="D21" s="12" t="n">
        <v>5.68400001525879</v>
      </c>
      <c r="E21" s="12" t="n">
        <v>7.96000003814697</v>
      </c>
      <c r="F21" s="12" t="n">
        <v>5.85099983215332</v>
      </c>
      <c r="G21" s="12" t="n">
        <v>5.68200016021729</v>
      </c>
      <c r="H21" s="12" t="n">
        <v>6.19399976730347</v>
      </c>
      <c r="I21" s="12" t="n">
        <v>7.59000015258789</v>
      </c>
      <c r="J21" s="12" t="n">
        <v>9.38000011444092</v>
      </c>
      <c r="K21" s="12" t="n">
        <v>11.8299999237061</v>
      </c>
      <c r="L21" s="12" t="n">
        <v>11.2600002288818</v>
      </c>
      <c r="M21" s="12" t="n">
        <v>11.5600004196167</v>
      </c>
      <c r="N21" s="12" t="n">
        <v>11.1199998855591</v>
      </c>
      <c r="O21" s="12" t="n">
        <v>10.3599996566772</v>
      </c>
      <c r="P21" s="12" t="n">
        <v>9.86999988555908</v>
      </c>
      <c r="Q21" s="12" t="n">
        <v>9.4399995803833</v>
      </c>
      <c r="R21" s="12" t="n">
        <v>9.15999984741211</v>
      </c>
      <c r="S21" s="12" t="n">
        <v>9.23999977111816</v>
      </c>
      <c r="T21" s="12" t="n">
        <v>9.1899995803833</v>
      </c>
      <c r="U21" s="12" t="n">
        <v>9.19999980926514</v>
      </c>
      <c r="V21" s="12" t="n">
        <v>9.21000003814697</v>
      </c>
      <c r="W21" s="12" t="n">
        <v>9.43000030517578</v>
      </c>
      <c r="X21" s="12" t="n">
        <v>8.8100004196167</v>
      </c>
      <c r="Y21" s="12" t="n">
        <v>8.9399995803833</v>
      </c>
      <c r="Z21" s="13" t="n">
        <f aca="false">AVERAGE(B21:Y21)</f>
        <v>8.57633328437805</v>
      </c>
      <c r="AA21" s="14" t="n">
        <v>12.2799997329712</v>
      </c>
      <c r="AB21" s="15" t="s">
        <v>477</v>
      </c>
      <c r="AC21" s="16" t="n">
        <v>19</v>
      </c>
      <c r="AD21" s="14" t="n">
        <v>3.92300009727478</v>
      </c>
      <c r="AE21" s="17" t="s">
        <v>502</v>
      </c>
      <c r="AF21" s="1"/>
    </row>
    <row r="22" customFormat="false" ht="11.65" hidden="false" customHeight="true" outlineLevel="0" collapsed="false">
      <c r="A22" s="19" t="n">
        <v>20</v>
      </c>
      <c r="B22" s="20" t="n">
        <v>8.60999965667725</v>
      </c>
      <c r="C22" s="20" t="n">
        <v>8.60999965667725</v>
      </c>
      <c r="D22" s="20" t="n">
        <v>8.52000045776367</v>
      </c>
      <c r="E22" s="20" t="n">
        <v>8.64999961853027</v>
      </c>
      <c r="F22" s="20" t="n">
        <v>7.21999979019165</v>
      </c>
      <c r="G22" s="20" t="n">
        <v>7.28000020980835</v>
      </c>
      <c r="H22" s="20" t="n">
        <v>7.21999979019165</v>
      </c>
      <c r="I22" s="20" t="n">
        <v>7.57999992370606</v>
      </c>
      <c r="J22" s="20" t="n">
        <v>8.40999984741211</v>
      </c>
      <c r="K22" s="20" t="n">
        <v>9.01000022888184</v>
      </c>
      <c r="L22" s="20" t="n">
        <v>10.210000038147</v>
      </c>
      <c r="M22" s="20" t="n">
        <v>10.4300003051758</v>
      </c>
      <c r="N22" s="20" t="n">
        <v>10.710000038147</v>
      </c>
      <c r="O22" s="20" t="n">
        <v>11.5200004577637</v>
      </c>
      <c r="P22" s="20" t="n">
        <v>12.039999961853</v>
      </c>
      <c r="Q22" s="20" t="n">
        <v>11.8199996948242</v>
      </c>
      <c r="R22" s="20" t="n">
        <v>11.2600002288818</v>
      </c>
      <c r="S22" s="20" t="n">
        <v>10.8400001525879</v>
      </c>
      <c r="T22" s="20" t="n">
        <v>10.8800001144409</v>
      </c>
      <c r="U22" s="20" t="n">
        <v>12.6000003814697</v>
      </c>
      <c r="V22" s="20" t="n">
        <v>11.1099996566772</v>
      </c>
      <c r="W22" s="20" t="n">
        <v>10.8800001144409</v>
      </c>
      <c r="X22" s="20" t="n">
        <v>11.2200002670288</v>
      </c>
      <c r="Y22" s="20" t="n">
        <v>10.6000003814697</v>
      </c>
      <c r="Z22" s="21" t="n">
        <f aca="false">AVERAGE(B22:Y22)</f>
        <v>9.88458337386449</v>
      </c>
      <c r="AA22" s="22" t="n">
        <v>12.7200002670288</v>
      </c>
      <c r="AB22" s="23" t="s">
        <v>503</v>
      </c>
      <c r="AC22" s="24" t="n">
        <v>20</v>
      </c>
      <c r="AD22" s="22" t="n">
        <v>7.1399998664856</v>
      </c>
      <c r="AE22" s="25" t="s">
        <v>351</v>
      </c>
      <c r="AF22" s="1"/>
    </row>
    <row r="23" customFormat="false" ht="11.65" hidden="false" customHeight="true" outlineLevel="0" collapsed="false">
      <c r="A23" s="11" t="n">
        <v>21</v>
      </c>
      <c r="B23" s="12" t="n">
        <v>9.5600004196167</v>
      </c>
      <c r="C23" s="12" t="n">
        <v>8.48999977111816</v>
      </c>
      <c r="D23" s="12" t="n">
        <v>8.07999992370606</v>
      </c>
      <c r="E23" s="12" t="n">
        <v>7.19999980926514</v>
      </c>
      <c r="F23" s="12" t="n">
        <v>7.61999988555908</v>
      </c>
      <c r="G23" s="12" t="n">
        <v>7.36999988555908</v>
      </c>
      <c r="H23" s="12" t="n">
        <v>6.5939998626709</v>
      </c>
      <c r="I23" s="12" t="n">
        <v>7.05999994277954</v>
      </c>
      <c r="J23" s="12" t="n">
        <v>9.03999996185303</v>
      </c>
      <c r="K23" s="12" t="n">
        <v>10.5699996948242</v>
      </c>
      <c r="L23" s="12" t="n">
        <v>11.789999961853</v>
      </c>
      <c r="M23" s="12" t="n">
        <v>11.1999998092651</v>
      </c>
      <c r="N23" s="12" t="n">
        <v>11.6599998474121</v>
      </c>
      <c r="O23" s="12" t="n">
        <v>11.0699996948242</v>
      </c>
      <c r="P23" s="12" t="n">
        <v>10.9499998092651</v>
      </c>
      <c r="Q23" s="12" t="n">
        <v>10.3000001907349</v>
      </c>
      <c r="R23" s="12" t="n">
        <v>9.09000015258789</v>
      </c>
      <c r="S23" s="12" t="n">
        <v>7.80000019073486</v>
      </c>
      <c r="T23" s="12" t="n">
        <v>7.23999977111816</v>
      </c>
      <c r="U23" s="12" t="n">
        <v>6.48299980163574</v>
      </c>
      <c r="V23" s="12" t="n">
        <v>7.07999992370606</v>
      </c>
      <c r="W23" s="12" t="n">
        <v>6.67399978637695</v>
      </c>
      <c r="X23" s="12" t="n">
        <v>6.45300006866455</v>
      </c>
      <c r="Y23" s="12" t="n">
        <v>6.39300012588501</v>
      </c>
      <c r="Z23" s="13" t="n">
        <f aca="false">AVERAGE(B23:Y23)</f>
        <v>8.57362492879232</v>
      </c>
      <c r="AA23" s="14" t="n">
        <v>13.1099996566772</v>
      </c>
      <c r="AB23" s="15" t="s">
        <v>388</v>
      </c>
      <c r="AC23" s="16" t="n">
        <v>21</v>
      </c>
      <c r="AD23" s="14" t="n">
        <v>6.15000009536743</v>
      </c>
      <c r="AE23" s="17" t="s">
        <v>43</v>
      </c>
      <c r="AF23" s="1"/>
    </row>
    <row r="24" customFormat="false" ht="11.65" hidden="false" customHeight="true" outlineLevel="0" collapsed="false">
      <c r="A24" s="11" t="n">
        <v>22</v>
      </c>
      <c r="B24" s="12" t="n">
        <v>6.06400012969971</v>
      </c>
      <c r="C24" s="12" t="n">
        <v>5.80900001525879</v>
      </c>
      <c r="D24" s="12" t="n">
        <v>5.13399982452393</v>
      </c>
      <c r="E24" s="12" t="n">
        <v>4.56500005722046</v>
      </c>
      <c r="F24" s="12" t="n">
        <v>3.79500007629395</v>
      </c>
      <c r="G24" s="12" t="n">
        <v>2.28699994087219</v>
      </c>
      <c r="H24" s="12" t="n">
        <v>1.93900001049042</v>
      </c>
      <c r="I24" s="12" t="n">
        <v>1.85599994659424</v>
      </c>
      <c r="J24" s="12" t="n">
        <v>2.97300004959106</v>
      </c>
      <c r="K24" s="12" t="n">
        <v>5.68400001525879</v>
      </c>
      <c r="L24" s="12" t="n">
        <v>8.82999992370606</v>
      </c>
      <c r="M24" s="12" t="n">
        <v>10.3100004196167</v>
      </c>
      <c r="N24" s="12" t="n">
        <v>9.57999992370606</v>
      </c>
      <c r="O24" s="12" t="n">
        <v>10.1700000762939</v>
      </c>
      <c r="P24" s="12" t="n">
        <v>10.4499998092651</v>
      </c>
      <c r="Q24" s="12" t="n">
        <v>9.56999969482422</v>
      </c>
      <c r="R24" s="12" t="n">
        <v>7.94000005722046</v>
      </c>
      <c r="S24" s="12" t="n">
        <v>7.01999998092651</v>
      </c>
      <c r="T24" s="12" t="n">
        <v>6.46500015258789</v>
      </c>
      <c r="U24" s="12" t="n">
        <v>5.05100011825562</v>
      </c>
      <c r="V24" s="12" t="n">
        <v>3.75399994850159</v>
      </c>
      <c r="W24" s="12" t="n">
        <v>2.76200008392334</v>
      </c>
      <c r="X24" s="12" t="n">
        <v>1.82400000095367</v>
      </c>
      <c r="Y24" s="12" t="n">
        <v>1.21300005912781</v>
      </c>
      <c r="Z24" s="13" t="n">
        <f aca="false">AVERAGE(B24:Y24)</f>
        <v>5.62687501311302</v>
      </c>
      <c r="AA24" s="14" t="n">
        <v>11.1000003814697</v>
      </c>
      <c r="AB24" s="15" t="s">
        <v>163</v>
      </c>
      <c r="AC24" s="16" t="n">
        <v>22</v>
      </c>
      <c r="AD24" s="14" t="n">
        <v>1.06500005722046</v>
      </c>
      <c r="AE24" s="17" t="s">
        <v>490</v>
      </c>
      <c r="AF24" s="1"/>
    </row>
    <row r="25" customFormat="false" ht="11.65" hidden="false" customHeight="true" outlineLevel="0" collapsed="false">
      <c r="A25" s="11" t="n">
        <v>23</v>
      </c>
      <c r="B25" s="12" t="n">
        <v>1.67700004577637</v>
      </c>
      <c r="C25" s="12" t="n">
        <v>0.779999971389771</v>
      </c>
      <c r="D25" s="12" t="n">
        <v>1.85599994659424</v>
      </c>
      <c r="E25" s="12" t="n">
        <v>0.400999993085861</v>
      </c>
      <c r="F25" s="12" t="n">
        <v>-0.0740000009536743</v>
      </c>
      <c r="G25" s="12" t="n">
        <v>-0.927999973297119</v>
      </c>
      <c r="H25" s="12" t="n">
        <v>-0.707000017166138</v>
      </c>
      <c r="I25" s="12" t="n">
        <v>0.368999987840652</v>
      </c>
      <c r="J25" s="12" t="n">
        <v>3.96099996566772</v>
      </c>
      <c r="K25" s="12" t="n">
        <v>7.15000009536743</v>
      </c>
      <c r="L25" s="12" t="n">
        <v>8.56999969482422</v>
      </c>
      <c r="M25" s="12" t="n">
        <v>9.57999992370606</v>
      </c>
      <c r="N25" s="12" t="n">
        <v>8.36999988555908</v>
      </c>
      <c r="O25" s="12" t="n">
        <v>8.6899995803833</v>
      </c>
      <c r="P25" s="12" t="n">
        <v>8.61999988555908</v>
      </c>
      <c r="Q25" s="12" t="n">
        <v>7.53999996185303</v>
      </c>
      <c r="R25" s="12" t="n">
        <v>6.19600009918213</v>
      </c>
      <c r="S25" s="12" t="n">
        <v>5.40399980545044</v>
      </c>
      <c r="T25" s="12" t="n">
        <v>5.10799980163574</v>
      </c>
      <c r="U25" s="12" t="n">
        <v>5.19299983978272</v>
      </c>
      <c r="V25" s="12" t="n">
        <v>4.64400005340576</v>
      </c>
      <c r="W25" s="12" t="n">
        <v>2.75399994850159</v>
      </c>
      <c r="X25" s="12" t="n">
        <v>3.31299996376038</v>
      </c>
      <c r="Y25" s="12" t="n">
        <v>1.95099997520447</v>
      </c>
      <c r="Z25" s="13" t="n">
        <f aca="false">AVERAGE(B25:Y25)</f>
        <v>4.18408326804638</v>
      </c>
      <c r="AA25" s="14" t="n">
        <v>10.0699996948242</v>
      </c>
      <c r="AB25" s="15" t="s">
        <v>64</v>
      </c>
      <c r="AC25" s="16" t="n">
        <v>23</v>
      </c>
      <c r="AD25" s="14" t="n">
        <v>-1.75100004673004</v>
      </c>
      <c r="AE25" s="17" t="s">
        <v>504</v>
      </c>
      <c r="AF25" s="1"/>
    </row>
    <row r="26" customFormat="false" ht="11.65" hidden="false" customHeight="true" outlineLevel="0" collapsed="false">
      <c r="A26" s="11" t="n">
        <v>24</v>
      </c>
      <c r="B26" s="12" t="n">
        <v>2.29900002479553</v>
      </c>
      <c r="C26" s="12" t="n">
        <v>0.938000023365021</v>
      </c>
      <c r="D26" s="12" t="n">
        <v>0.695999979972839</v>
      </c>
      <c r="E26" s="12" t="n">
        <v>0.559000015258789</v>
      </c>
      <c r="F26" s="12" t="n">
        <v>1.00199997425079</v>
      </c>
      <c r="G26" s="12" t="n">
        <v>-0.0209999997168779</v>
      </c>
      <c r="H26" s="12" t="n">
        <v>-1.0440000295639</v>
      </c>
      <c r="I26" s="12" t="n">
        <v>0.695999979972839</v>
      </c>
      <c r="J26" s="12" t="n">
        <v>3.15599989891052</v>
      </c>
      <c r="K26" s="12" t="n">
        <v>6.32299995422363</v>
      </c>
      <c r="L26" s="12" t="n">
        <v>9.5</v>
      </c>
      <c r="M26" s="12" t="n">
        <v>9.39000034332275</v>
      </c>
      <c r="N26" s="12" t="n">
        <v>8.98999977111816</v>
      </c>
      <c r="O26" s="12" t="n">
        <v>9.35999965667725</v>
      </c>
      <c r="P26" s="12" t="n">
        <v>10.1499996185303</v>
      </c>
      <c r="Q26" s="12" t="n">
        <v>9.15999984741211</v>
      </c>
      <c r="R26" s="12" t="n">
        <v>7.98000001907349</v>
      </c>
      <c r="S26" s="12" t="n">
        <v>6.90000009536743</v>
      </c>
      <c r="T26" s="12" t="n">
        <v>5.49599981307983</v>
      </c>
      <c r="U26" s="12" t="n">
        <v>4.58799982070923</v>
      </c>
      <c r="V26" s="12" t="n">
        <v>3.92600011825562</v>
      </c>
      <c r="W26" s="12" t="n">
        <v>3.74499988555908</v>
      </c>
      <c r="X26" s="12" t="n">
        <v>3.33299994468689</v>
      </c>
      <c r="Y26" s="12" t="n">
        <v>2.81500005722046</v>
      </c>
      <c r="Z26" s="13" t="n">
        <f aca="false">AVERAGE(B26:Y26)</f>
        <v>4.58070828385341</v>
      </c>
      <c r="AA26" s="14" t="n">
        <v>10.6899995803833</v>
      </c>
      <c r="AB26" s="15" t="s">
        <v>505</v>
      </c>
      <c r="AC26" s="16" t="n">
        <v>24</v>
      </c>
      <c r="AD26" s="14" t="n">
        <v>-1.24399995803833</v>
      </c>
      <c r="AE26" s="17" t="s">
        <v>478</v>
      </c>
      <c r="AF26" s="1"/>
    </row>
    <row r="27" customFormat="false" ht="11.65" hidden="false" customHeight="true" outlineLevel="0" collapsed="false">
      <c r="A27" s="11" t="n">
        <v>25</v>
      </c>
      <c r="B27" s="12" t="n">
        <v>2.10999989509583</v>
      </c>
      <c r="C27" s="12" t="n">
        <v>1.73099994659424</v>
      </c>
      <c r="D27" s="12" t="n">
        <v>1.95299994945526</v>
      </c>
      <c r="E27" s="12" t="n">
        <v>1.28699994087219</v>
      </c>
      <c r="F27" s="12" t="n">
        <v>0.537999987602234</v>
      </c>
      <c r="G27" s="12" t="n">
        <v>0.221000000834465</v>
      </c>
      <c r="H27" s="12" t="n">
        <v>-0.23199999332428</v>
      </c>
      <c r="I27" s="12" t="n">
        <v>1.06700003147125</v>
      </c>
      <c r="J27" s="12" t="n">
        <v>3.76200008392334</v>
      </c>
      <c r="K27" s="12" t="n">
        <v>7.42999982833862</v>
      </c>
      <c r="L27" s="12" t="n">
        <v>9.77000045776367</v>
      </c>
      <c r="M27" s="12" t="n">
        <v>10.5100002288818</v>
      </c>
      <c r="N27" s="12" t="n">
        <v>10.4300003051758</v>
      </c>
      <c r="O27" s="12" t="n">
        <v>9.97999954223633</v>
      </c>
      <c r="P27" s="12" t="n">
        <v>9.98999977111816</v>
      </c>
      <c r="Q27" s="12" t="n">
        <v>9.59000015258789</v>
      </c>
      <c r="R27" s="12" t="n">
        <v>8.72000026702881</v>
      </c>
      <c r="S27" s="12" t="n">
        <v>7.96999979019165</v>
      </c>
      <c r="T27" s="12" t="n">
        <v>6.49200010299683</v>
      </c>
      <c r="U27" s="12" t="n">
        <v>6.53499984741211</v>
      </c>
      <c r="V27" s="12" t="n">
        <v>5.99599981307983</v>
      </c>
      <c r="W27" s="12" t="n">
        <v>3.54500007629395</v>
      </c>
      <c r="X27" s="12" t="n">
        <v>3.46099996566772</v>
      </c>
      <c r="Y27" s="12" t="n">
        <v>2.56399989128113</v>
      </c>
      <c r="Z27" s="13" t="n">
        <f aca="false">AVERAGE(B27:Y27)</f>
        <v>5.22583332844079</v>
      </c>
      <c r="AA27" s="14" t="n">
        <v>12.1800003051758</v>
      </c>
      <c r="AB27" s="15" t="s">
        <v>343</v>
      </c>
      <c r="AC27" s="16" t="n">
        <v>25</v>
      </c>
      <c r="AD27" s="14" t="n">
        <v>-0.717000007629395</v>
      </c>
      <c r="AE27" s="17" t="s">
        <v>506</v>
      </c>
      <c r="AF27" s="1"/>
    </row>
    <row r="28" customFormat="false" ht="11.65" hidden="false" customHeight="true" outlineLevel="0" collapsed="false">
      <c r="A28" s="11" t="n">
        <v>26</v>
      </c>
      <c r="B28" s="12" t="n">
        <v>1.97300004959106</v>
      </c>
      <c r="C28" s="12" t="n">
        <v>1.99399995803833</v>
      </c>
      <c r="D28" s="12" t="n">
        <v>2.20499992370605</v>
      </c>
      <c r="E28" s="12" t="n">
        <v>1.52999997138977</v>
      </c>
      <c r="F28" s="12" t="n">
        <v>0.727999985218048</v>
      </c>
      <c r="G28" s="12" t="n">
        <v>0.5799999833107</v>
      </c>
      <c r="H28" s="12" t="n">
        <v>5.06899976730347</v>
      </c>
      <c r="I28" s="12" t="n">
        <v>6.52799987792969</v>
      </c>
      <c r="J28" s="12" t="n">
        <v>7.28000020980835</v>
      </c>
      <c r="K28" s="12" t="n">
        <v>7.53999996185303</v>
      </c>
      <c r="L28" s="12" t="n">
        <v>7.26999998092651</v>
      </c>
      <c r="M28" s="12" t="n">
        <v>8.59000015258789</v>
      </c>
      <c r="N28" s="12" t="n">
        <v>8.98999977111816</v>
      </c>
      <c r="O28" s="12" t="n">
        <v>9.52999973297119</v>
      </c>
      <c r="P28" s="12" t="n">
        <v>8.52999973297119</v>
      </c>
      <c r="Q28" s="12" t="n">
        <v>7.67000007629395</v>
      </c>
      <c r="R28" s="12" t="n">
        <v>6.79699993133545</v>
      </c>
      <c r="S28" s="12" t="n">
        <v>6.0460000038147</v>
      </c>
      <c r="T28" s="12" t="n">
        <v>5.52899980545044</v>
      </c>
      <c r="U28" s="12" t="n">
        <v>4.40999984741211</v>
      </c>
      <c r="V28" s="12" t="n">
        <v>3.57500004768372</v>
      </c>
      <c r="W28" s="12" t="n">
        <v>2.79399991035461</v>
      </c>
      <c r="X28" s="12" t="n">
        <v>0.916999995708466</v>
      </c>
      <c r="Y28" s="12" t="n">
        <v>0.46399998664856</v>
      </c>
      <c r="Z28" s="13" t="n">
        <f aca="false">AVERAGE(B28:Y28)</f>
        <v>4.85579161097606</v>
      </c>
      <c r="AA28" s="14" t="n">
        <v>9.53999996185303</v>
      </c>
      <c r="AB28" s="15" t="s">
        <v>507</v>
      </c>
      <c r="AC28" s="16" t="n">
        <v>26</v>
      </c>
      <c r="AD28" s="14" t="n">
        <v>0.0949999988079071</v>
      </c>
      <c r="AE28" s="17" t="s">
        <v>508</v>
      </c>
      <c r="AF28" s="1"/>
    </row>
    <row r="29" customFormat="false" ht="11.65" hidden="false" customHeight="true" outlineLevel="0" collapsed="false">
      <c r="A29" s="11" t="n">
        <v>27</v>
      </c>
      <c r="B29" s="12" t="n">
        <v>0.0839999988675118</v>
      </c>
      <c r="C29" s="12" t="n">
        <v>0.0320000015199184</v>
      </c>
      <c r="D29" s="12" t="n">
        <v>0.559000015258789</v>
      </c>
      <c r="E29" s="12" t="n">
        <v>0.611999988555908</v>
      </c>
      <c r="F29" s="12" t="n">
        <v>-1.00100004673004</v>
      </c>
      <c r="G29" s="12" t="n">
        <v>-1.71800005435944</v>
      </c>
      <c r="H29" s="12" t="n">
        <v>-1.58200001716614</v>
      </c>
      <c r="I29" s="12" t="n">
        <v>0.0109999999403954</v>
      </c>
      <c r="J29" s="12" t="n">
        <v>3.82100009918213</v>
      </c>
      <c r="K29" s="12" t="n">
        <v>6.41400003433228</v>
      </c>
      <c r="L29" s="12" t="n">
        <v>9</v>
      </c>
      <c r="M29" s="12" t="n">
        <v>8.96000003814697</v>
      </c>
      <c r="N29" s="12" t="n">
        <v>8.71000003814697</v>
      </c>
      <c r="O29" s="12" t="n">
        <v>8.69999980926514</v>
      </c>
      <c r="P29" s="12" t="n">
        <v>8.69999980926514</v>
      </c>
      <c r="Q29" s="12" t="n">
        <v>7.80000019073486</v>
      </c>
      <c r="R29" s="12" t="n">
        <v>6.85200023651123</v>
      </c>
      <c r="S29" s="12" t="n">
        <v>5.2350001335144</v>
      </c>
      <c r="T29" s="12" t="n">
        <v>4.75799989700317</v>
      </c>
      <c r="U29" s="12" t="n">
        <v>4.78999996185303</v>
      </c>
      <c r="V29" s="12" t="n">
        <v>3.35500001907349</v>
      </c>
      <c r="W29" s="12" t="n">
        <v>1.46599996089935</v>
      </c>
      <c r="X29" s="12" t="n">
        <v>0.707000017166138</v>
      </c>
      <c r="Y29" s="12" t="n">
        <v>0.633000016212463</v>
      </c>
      <c r="Z29" s="13" t="n">
        <f aca="false">AVERAGE(B29:Y29)</f>
        <v>3.62075000613307</v>
      </c>
      <c r="AA29" s="14" t="n">
        <v>9.84000015258789</v>
      </c>
      <c r="AB29" s="15" t="s">
        <v>37</v>
      </c>
      <c r="AC29" s="16" t="n">
        <v>27</v>
      </c>
      <c r="AD29" s="14" t="n">
        <v>-2.08699989318848</v>
      </c>
      <c r="AE29" s="17" t="s">
        <v>30</v>
      </c>
      <c r="AF29" s="1"/>
    </row>
    <row r="30" customFormat="false" ht="11.65" hidden="false" customHeight="true" outlineLevel="0" collapsed="false">
      <c r="A30" s="11" t="n">
        <v>28</v>
      </c>
      <c r="B30" s="12" t="n">
        <v>0.179000005125999</v>
      </c>
      <c r="C30" s="12" t="n">
        <v>-1.02300000190735</v>
      </c>
      <c r="D30" s="12" t="n">
        <v>-0.168999999761581</v>
      </c>
      <c r="E30" s="12" t="n">
        <v>-1.19200003147125</v>
      </c>
      <c r="F30" s="12" t="n">
        <v>-1.59300005435944</v>
      </c>
      <c r="G30" s="12" t="n">
        <v>-1.44500005245209</v>
      </c>
      <c r="H30" s="12" t="n">
        <v>-1.10699999332428</v>
      </c>
      <c r="I30" s="12" t="n">
        <v>-0.739000022411346</v>
      </c>
      <c r="J30" s="12" t="n">
        <v>2.51300001144409</v>
      </c>
      <c r="K30" s="12" t="n">
        <v>6.13299989700317</v>
      </c>
      <c r="L30" s="12" t="n">
        <v>7.92999982833862</v>
      </c>
      <c r="M30" s="12" t="n">
        <v>8.9399995803833</v>
      </c>
      <c r="N30" s="12" t="n">
        <v>7.3600001335144</v>
      </c>
      <c r="O30" s="12" t="n">
        <v>8.64000034332275</v>
      </c>
      <c r="P30" s="12" t="n">
        <v>7.57000017166138</v>
      </c>
      <c r="Q30" s="12" t="n">
        <v>7.71000003814697</v>
      </c>
      <c r="R30" s="12" t="n">
        <v>6.53599977493286</v>
      </c>
      <c r="S30" s="12" t="n">
        <v>5.79500007629395</v>
      </c>
      <c r="T30" s="12" t="n">
        <v>3.64100003242493</v>
      </c>
      <c r="U30" s="12" t="n">
        <v>2.85899996757507</v>
      </c>
      <c r="V30" s="12" t="n">
        <v>2.08899998664856</v>
      </c>
      <c r="W30" s="12" t="n">
        <v>2.27900004386902</v>
      </c>
      <c r="X30" s="12" t="n">
        <v>1.51900005340576</v>
      </c>
      <c r="Y30" s="12" t="n">
        <v>4.07399988174439</v>
      </c>
      <c r="Z30" s="13" t="n">
        <f aca="false">AVERAGE(B30:Y30)</f>
        <v>3.27079165292283</v>
      </c>
      <c r="AA30" s="14" t="n">
        <v>9.39000034332275</v>
      </c>
      <c r="AB30" s="15" t="s">
        <v>486</v>
      </c>
      <c r="AC30" s="16" t="n">
        <v>28</v>
      </c>
      <c r="AD30" s="14" t="n">
        <v>-1.81400001049042</v>
      </c>
      <c r="AE30" s="17" t="s">
        <v>211</v>
      </c>
      <c r="AF30" s="1"/>
    </row>
    <row r="31" customFormat="false" ht="11.65" hidden="false" customHeight="true" outlineLevel="0" collapsed="false">
      <c r="A31" s="11" t="n">
        <v>29</v>
      </c>
      <c r="B31" s="12" t="n">
        <v>4.5479998588562</v>
      </c>
      <c r="C31" s="12" t="n">
        <v>4.33799982070923</v>
      </c>
      <c r="D31" s="12" t="n">
        <v>4.38100004196167</v>
      </c>
      <c r="E31" s="12" t="n">
        <v>4.38000011444092</v>
      </c>
      <c r="F31" s="12" t="n">
        <v>2.19400000572205</v>
      </c>
      <c r="G31" s="12" t="n">
        <v>1.13900005817413</v>
      </c>
      <c r="H31" s="12" t="n">
        <v>1.85699999332428</v>
      </c>
      <c r="I31" s="12" t="n">
        <v>2.23699998855591</v>
      </c>
      <c r="J31" s="12" t="n">
        <v>2.00500011444092</v>
      </c>
      <c r="K31" s="12" t="n">
        <v>2.30100011825562</v>
      </c>
      <c r="L31" s="12" t="n">
        <v>2.16300010681152</v>
      </c>
      <c r="M31" s="12" t="n">
        <v>2.04699993133545</v>
      </c>
      <c r="N31" s="12" t="n">
        <v>1.6139999628067</v>
      </c>
      <c r="O31" s="12" t="n">
        <v>1.71899998188019</v>
      </c>
      <c r="P31" s="12" t="n">
        <v>1.3400000333786</v>
      </c>
      <c r="Q31" s="12" t="n">
        <v>1.35000002384186</v>
      </c>
      <c r="R31" s="12" t="n">
        <v>1.625</v>
      </c>
      <c r="S31" s="12" t="n">
        <v>1.23399996757507</v>
      </c>
      <c r="T31" s="12" t="n">
        <v>1.60399997234344</v>
      </c>
      <c r="U31" s="12" t="n">
        <v>1.73099994659424</v>
      </c>
      <c r="V31" s="12" t="n">
        <v>0.981000006198883</v>
      </c>
      <c r="W31" s="12" t="n">
        <v>1.09700000286102</v>
      </c>
      <c r="X31" s="12" t="n">
        <v>0.981000006198883</v>
      </c>
      <c r="Y31" s="12" t="n">
        <v>1.38199996948242</v>
      </c>
      <c r="Z31" s="13" t="n">
        <f aca="false">AVERAGE(B31:Y31)</f>
        <v>2.09366666773955</v>
      </c>
      <c r="AA31" s="14" t="n">
        <v>4.68599987030029</v>
      </c>
      <c r="AB31" s="15" t="s">
        <v>87</v>
      </c>
      <c r="AC31" s="16" t="n">
        <v>29</v>
      </c>
      <c r="AD31" s="14" t="n">
        <v>0.843999981880188</v>
      </c>
      <c r="AE31" s="17" t="s">
        <v>509</v>
      </c>
      <c r="AF31" s="1"/>
    </row>
    <row r="32" customFormat="false" ht="11.65" hidden="false" customHeight="true" outlineLevel="0" collapsed="false">
      <c r="A32" s="11" t="n">
        <v>30</v>
      </c>
      <c r="B32" s="12" t="n">
        <v>0.601000010967255</v>
      </c>
      <c r="C32" s="12" t="n">
        <v>0.221000000834465</v>
      </c>
      <c r="D32" s="12" t="n">
        <v>-0.368999987840652</v>
      </c>
      <c r="E32" s="12" t="n">
        <v>-0.875</v>
      </c>
      <c r="F32" s="12" t="n">
        <v>-1.12899994850159</v>
      </c>
      <c r="G32" s="12" t="n">
        <v>-1.65600001811981</v>
      </c>
      <c r="H32" s="12" t="n">
        <v>-1.85699999332428</v>
      </c>
      <c r="I32" s="12" t="n">
        <v>-0.243000000715256</v>
      </c>
      <c r="J32" s="12" t="n">
        <v>1.17200005054474</v>
      </c>
      <c r="K32" s="12" t="n">
        <v>3.03999996185303</v>
      </c>
      <c r="L32" s="12" t="n">
        <v>4.94099998474121</v>
      </c>
      <c r="M32" s="12" t="n">
        <v>5.60599994659424</v>
      </c>
      <c r="N32" s="12" t="n">
        <v>4.46500015258789</v>
      </c>
      <c r="O32" s="12" t="n">
        <v>4.48600006103516</v>
      </c>
      <c r="P32" s="12" t="n">
        <v>5.04500007629395</v>
      </c>
      <c r="Q32" s="12" t="n">
        <v>4.29500007629395</v>
      </c>
      <c r="R32" s="12" t="n">
        <v>3.48200011253357</v>
      </c>
      <c r="S32" s="12" t="n">
        <v>3.14400005340576</v>
      </c>
      <c r="T32" s="12" t="n">
        <v>2.28999996185303</v>
      </c>
      <c r="U32" s="12" t="n">
        <v>0.46399998664856</v>
      </c>
      <c r="V32" s="12" t="n">
        <v>-0.189999997615814</v>
      </c>
      <c r="W32" s="12" t="n">
        <v>0.0529999993741512</v>
      </c>
      <c r="X32" s="12" t="n">
        <v>-1.01199996471405</v>
      </c>
      <c r="Y32" s="12" t="n">
        <v>-1.307000041008</v>
      </c>
      <c r="Z32" s="13" t="n">
        <f aca="false">AVERAGE(B32:Y32)</f>
        <v>1.4444583534884</v>
      </c>
      <c r="AA32" s="14" t="n">
        <v>6.05000019073486</v>
      </c>
      <c r="AB32" s="15" t="s">
        <v>343</v>
      </c>
      <c r="AC32" s="16" t="n">
        <v>30</v>
      </c>
      <c r="AD32" s="14" t="n">
        <v>-2.01600003242493</v>
      </c>
      <c r="AE32" s="17" t="s">
        <v>57</v>
      </c>
      <c r="AF32" s="1"/>
    </row>
    <row r="33" customFormat="false" ht="11.65" hidden="false" customHeight="true" outlineLevel="0" collapsed="false">
      <c r="A33" s="11" t="n">
        <v>31</v>
      </c>
      <c r="B33" s="12" t="n">
        <v>-1.55999994277954</v>
      </c>
      <c r="C33" s="12" t="n">
        <v>-1.54999995231628</v>
      </c>
      <c r="D33" s="12" t="n">
        <v>-1.69700002670288</v>
      </c>
      <c r="E33" s="12" t="n">
        <v>-1.43400001525879</v>
      </c>
      <c r="F33" s="12" t="n">
        <v>-0.916999995708466</v>
      </c>
      <c r="G33" s="12" t="n">
        <v>-0.284999996423721</v>
      </c>
      <c r="H33" s="12" t="n">
        <v>3.06100010871887</v>
      </c>
      <c r="I33" s="12" t="n">
        <v>0.168999999761581</v>
      </c>
      <c r="J33" s="12" t="n">
        <v>3.99000000953674</v>
      </c>
      <c r="K33" s="12" t="n">
        <v>1.76300001144409</v>
      </c>
      <c r="L33" s="12" t="n">
        <v>4.79400014877319</v>
      </c>
      <c r="M33" s="12" t="n">
        <v>4.8899998664856</v>
      </c>
      <c r="N33" s="12" t="n">
        <v>4.53000020980835</v>
      </c>
      <c r="O33" s="12" t="n">
        <v>3.6949999332428</v>
      </c>
      <c r="P33" s="12" t="n">
        <v>3.17799997329712</v>
      </c>
      <c r="Q33" s="12" t="n">
        <v>2.46000003814697</v>
      </c>
      <c r="R33" s="12" t="n">
        <v>2.36500000953674</v>
      </c>
      <c r="S33" s="12" t="n">
        <v>3.78099989891052</v>
      </c>
      <c r="T33" s="12" t="n">
        <v>2.98799991607666</v>
      </c>
      <c r="U33" s="12" t="n">
        <v>1.80400002002716</v>
      </c>
      <c r="V33" s="12" t="n">
        <v>1.89900004863739</v>
      </c>
      <c r="W33" s="12" t="n">
        <v>1.95200002193451</v>
      </c>
      <c r="X33" s="12" t="n">
        <v>1.66700005531311</v>
      </c>
      <c r="Y33" s="12" t="n">
        <v>1.38199996948242</v>
      </c>
      <c r="Z33" s="13" t="n">
        <f aca="false">AVERAGE(B33:Y33)</f>
        <v>1.78854167958101</v>
      </c>
      <c r="AA33" s="14" t="n">
        <v>5.11199998855591</v>
      </c>
      <c r="AB33" s="15" t="s">
        <v>510</v>
      </c>
      <c r="AC33" s="16" t="n">
        <v>31</v>
      </c>
      <c r="AD33" s="14" t="n">
        <v>-1.86600005626678</v>
      </c>
      <c r="AE33" s="17" t="s">
        <v>137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5.17303229700173</v>
      </c>
      <c r="C34" s="27" t="n">
        <f aca="false">AVERAGE(C3:C33)</f>
        <v>4.99703224375844</v>
      </c>
      <c r="D34" s="27" t="n">
        <f aca="false">AVERAGE(D3:D33)</f>
        <v>4.76525803919761</v>
      </c>
      <c r="E34" s="27" t="n">
        <f aca="false">AVERAGE(E3:E33)</f>
        <v>4.55193547760287</v>
      </c>
      <c r="F34" s="27" t="n">
        <f aca="false">AVERAGE(F3:F33)</f>
        <v>4.35070963059702</v>
      </c>
      <c r="G34" s="27" t="n">
        <f aca="false">AVERAGE(G3:G33)</f>
        <v>4.17199995579018</v>
      </c>
      <c r="H34" s="27" t="n">
        <f aca="false">AVERAGE(H3:H33)</f>
        <v>4.42435478010485</v>
      </c>
      <c r="I34" s="27" t="n">
        <f aca="false">AVERAGE(I3:I33)</f>
        <v>5.52377417947977</v>
      </c>
      <c r="J34" s="27" t="n">
        <f aca="false">AVERAGE(J3:J33)</f>
        <v>7.48341943756227</v>
      </c>
      <c r="K34" s="27" t="n">
        <f aca="false">AVERAGE(K3:K33)</f>
        <v>9.37058062707224</v>
      </c>
      <c r="L34" s="27" t="n">
        <f aca="false">AVERAGE(L3:L33)</f>
        <v>10.7357420152234</v>
      </c>
      <c r="M34" s="27" t="n">
        <f aca="false">AVERAGE(M3:M33)</f>
        <v>11.5494517664756</v>
      </c>
      <c r="N34" s="27" t="n">
        <f aca="false">AVERAGE(N3:N33)</f>
        <v>10.9836772834101</v>
      </c>
      <c r="O34" s="27" t="n">
        <f aca="false">AVERAGE(O3:O33)</f>
        <v>11.0653224722032</v>
      </c>
      <c r="P34" s="27" t="n">
        <f aca="false">AVERAGE(P3:P33)</f>
        <v>10.8964192751915</v>
      </c>
      <c r="Q34" s="27" t="n">
        <f aca="false">AVERAGE(Q3:Q33)</f>
        <v>10.1934192911271</v>
      </c>
      <c r="R34" s="27" t="n">
        <f aca="false">AVERAGE(R3:R33)</f>
        <v>9.31280649861982</v>
      </c>
      <c r="S34" s="27" t="n">
        <f aca="false">AVERAGE(S3:S33)</f>
        <v>8.54270964284097</v>
      </c>
      <c r="T34" s="27" t="n">
        <f aca="false">AVERAGE(T3:T33)</f>
        <v>7.86022574286307</v>
      </c>
      <c r="U34" s="27" t="n">
        <f aca="false">AVERAGE(U3:U33)</f>
        <v>7.06832255471137</v>
      </c>
      <c r="V34" s="27" t="n">
        <f aca="false">AVERAGE(V3:V33)</f>
        <v>6.49661287953777</v>
      </c>
      <c r="W34" s="27" t="n">
        <f aca="false">AVERAGE(W3:W33)</f>
        <v>6.01412901270293</v>
      </c>
      <c r="X34" s="27" t="n">
        <f aca="false">AVERAGE(X3:X33)</f>
        <v>5.5524193856024</v>
      </c>
      <c r="Y34" s="27" t="n">
        <f aca="false">AVERAGE(Y3:Y33)</f>
        <v>5.35941933047387</v>
      </c>
      <c r="Z34" s="27" t="n">
        <f aca="false">AVERAGE(B3:Y33)</f>
        <v>7.35178224246458</v>
      </c>
      <c r="AA34" s="28" t="n">
        <f aca="false">(AVERAGE(最高))</f>
        <v>12.4812257982069</v>
      </c>
      <c r="AB34" s="29"/>
      <c r="AC34" s="30"/>
      <c r="AD34" s="28" t="n">
        <f aca="false">(AVERAGE(最低))</f>
        <v>2.6790967833611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3.2999992370605</v>
      </c>
      <c r="C46" s="43" t="n">
        <v>5</v>
      </c>
      <c r="D46" s="44" t="s">
        <v>488</v>
      </c>
      <c r="E46" s="31"/>
      <c r="F46" s="42"/>
      <c r="G46" s="22" t="n">
        <f aca="false">MIN(最低)</f>
        <v>-2.08699989318848</v>
      </c>
      <c r="H46" s="43" t="n">
        <v>27</v>
      </c>
      <c r="I46" s="45" t="s">
        <v>30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60" width="2.7"/>
    <col collapsed="false" customWidth="false" hidden="false" outlineLevel="0" max="257" min="15" style="60" width="6.71"/>
  </cols>
  <sheetData>
    <row r="1" customFormat="false" ht="24.95" hidden="false" customHeight="true" outlineLevel="0" collapsed="false">
      <c r="A1" s="61" t="s">
        <v>511</v>
      </c>
      <c r="B1" s="62"/>
      <c r="C1" s="63"/>
      <c r="D1" s="63"/>
      <c r="E1" s="63"/>
      <c r="F1" s="63"/>
      <c r="G1" s="63"/>
      <c r="H1" s="62"/>
      <c r="I1" s="64" t="n">
        <f aca="false">1月!Z1</f>
        <v>2004</v>
      </c>
      <c r="J1" s="61" t="s">
        <v>2</v>
      </c>
      <c r="K1" s="61" t="str">
        <f aca="false">("（平成"&amp;TEXT((I1-1988),"0")&amp;"年）")</f>
        <v>（平成16年）</v>
      </c>
      <c r="L1" s="62"/>
      <c r="M1" s="62"/>
      <c r="N1" s="65"/>
    </row>
    <row r="2" customFormat="false" ht="18" hidden="false" customHeight="true" outlineLevel="0" collapsed="false">
      <c r="A2" s="66" t="s">
        <v>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  <c r="N2" s="65"/>
    </row>
    <row r="3" customFormat="false" ht="18" hidden="false" customHeight="true" outlineLevel="0" collapsed="false">
      <c r="A3" s="70"/>
      <c r="B3" s="71" t="s">
        <v>512</v>
      </c>
      <c r="C3" s="72" t="s">
        <v>513</v>
      </c>
      <c r="D3" s="72" t="s">
        <v>514</v>
      </c>
      <c r="E3" s="72" t="s">
        <v>515</v>
      </c>
      <c r="F3" s="72" t="s">
        <v>516</v>
      </c>
      <c r="G3" s="72" t="s">
        <v>517</v>
      </c>
      <c r="H3" s="72" t="s">
        <v>518</v>
      </c>
      <c r="I3" s="72" t="s">
        <v>519</v>
      </c>
      <c r="J3" s="72" t="s">
        <v>520</v>
      </c>
      <c r="K3" s="72" t="s">
        <v>521</v>
      </c>
      <c r="L3" s="72" t="s">
        <v>522</v>
      </c>
      <c r="M3" s="73" t="s">
        <v>523</v>
      </c>
      <c r="N3" s="65"/>
    </row>
    <row r="4" customFormat="false" ht="18" hidden="false" customHeight="true" outlineLevel="0" collapsed="false">
      <c r="A4" s="74" t="s">
        <v>524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  <c r="N4" s="65"/>
    </row>
    <row r="5" customFormat="false" ht="18" hidden="false" customHeight="true" outlineLevel="0" collapsed="false">
      <c r="A5" s="78" t="n">
        <v>1</v>
      </c>
      <c r="B5" s="79" t="n">
        <f aca="false">1月!Z3</f>
        <v>6.72324999173482</v>
      </c>
      <c r="C5" s="80" t="n">
        <f aca="false">2月!Z3</f>
        <v>4.16050002165139</v>
      </c>
      <c r="D5" s="80" t="n">
        <f aca="false">3月!Z3</f>
        <v>3.05479167898496</v>
      </c>
      <c r="E5" s="80" t="n">
        <f aca="false">4月!Z3</f>
        <v>10.0507917006811</v>
      </c>
      <c r="F5" s="80" t="n">
        <f aca="false">5月!Z3</f>
        <v>13.2545833587646</v>
      </c>
      <c r="G5" s="80" t="n">
        <f aca="false">6月!Z3</f>
        <v>13.8233333826065</v>
      </c>
      <c r="H5" s="80" t="n">
        <f aca="false">7月!Z3</f>
        <v>21.5241668224335</v>
      </c>
      <c r="I5" s="80" t="n">
        <f aca="false">8月!Z3</f>
        <v>25.9466667970022</v>
      </c>
      <c r="J5" s="80" t="n">
        <f aca="false">9月!Z3</f>
        <v>25.6545833746592</v>
      </c>
      <c r="K5" s="80" t="n">
        <f aca="false">10月!Z3</f>
        <v>18.7074999809265</v>
      </c>
      <c r="L5" s="80" t="n">
        <f aca="false">11月!Z3</f>
        <v>17.5149998664856</v>
      </c>
      <c r="M5" s="81" t="n">
        <f aca="false">12月!Z3</f>
        <v>7.27429164449374</v>
      </c>
      <c r="N5" s="65"/>
    </row>
    <row r="6" customFormat="false" ht="18" hidden="false" customHeight="true" outlineLevel="0" collapsed="false">
      <c r="A6" s="82" t="n">
        <v>2</v>
      </c>
      <c r="B6" s="83" t="n">
        <f aca="false">1月!Z4</f>
        <v>7.24958331882954</v>
      </c>
      <c r="C6" s="84" t="n">
        <f aca="false">2月!Z4</f>
        <v>6.11245834827423</v>
      </c>
      <c r="D6" s="84" t="n">
        <f aca="false">3月!Z4</f>
        <v>2.68045833862076</v>
      </c>
      <c r="E6" s="84" t="n">
        <f aca="false">4月!Z4</f>
        <v>9.80858325958252</v>
      </c>
      <c r="F6" s="84" t="n">
        <f aca="false">5月!Z4</f>
        <v>9.55499998728434</v>
      </c>
      <c r="G6" s="84" t="n">
        <f aca="false">6月!Z4</f>
        <v>15.5570832888285</v>
      </c>
      <c r="H6" s="84" t="n">
        <f aca="false">7月!Z4</f>
        <v>18.699166615804</v>
      </c>
      <c r="I6" s="84" t="n">
        <f aca="false">8月!Z4</f>
        <v>25.4674998919169</v>
      </c>
      <c r="J6" s="84" t="n">
        <f aca="false">9月!Z4</f>
        <v>23.1762502193451</v>
      </c>
      <c r="K6" s="84" t="n">
        <f aca="false">10月!Z4</f>
        <v>19.930833419164</v>
      </c>
      <c r="L6" s="84" t="n">
        <f aca="false">11月!Z4</f>
        <v>17.3191664616267</v>
      </c>
      <c r="M6" s="85" t="n">
        <f aca="false">12月!Z4</f>
        <v>8.48329161604246</v>
      </c>
      <c r="N6" s="65"/>
    </row>
    <row r="7" customFormat="false" ht="18" hidden="false" customHeight="true" outlineLevel="0" collapsed="false">
      <c r="A7" s="82" t="n">
        <v>3</v>
      </c>
      <c r="B7" s="83" t="n">
        <f aca="false">1月!Z5</f>
        <v>7.40058334668477</v>
      </c>
      <c r="C7" s="84" t="n">
        <f aca="false">2月!Z5</f>
        <v>4.91345835725466</v>
      </c>
      <c r="D7" s="84" t="n">
        <f aca="false">3月!Z5</f>
        <v>2.4495833478868</v>
      </c>
      <c r="E7" s="84" t="n">
        <f aca="false">4月!Z5</f>
        <v>9.3777083158493</v>
      </c>
      <c r="F7" s="84" t="n">
        <f aca="false">5月!Z5</f>
        <v>12.9125000635783</v>
      </c>
      <c r="G7" s="84" t="n">
        <f aca="false">6月!Z5</f>
        <v>16.6374999284744</v>
      </c>
      <c r="H7" s="84" t="n">
        <f aca="false">7月!Z5</f>
        <v>18.3554165363312</v>
      </c>
      <c r="I7" s="84" t="n">
        <f aca="false">8月!Z5</f>
        <v>25.3679165840149</v>
      </c>
      <c r="J7" s="84" t="n">
        <f aca="false">9月!Z5</f>
        <v>23.2474997838338</v>
      </c>
      <c r="K7" s="84" t="n">
        <f aca="false">10月!Z5</f>
        <v>16.3758333524068</v>
      </c>
      <c r="L7" s="84" t="n">
        <f aca="false">11月!Z5</f>
        <v>17.2112496296565</v>
      </c>
      <c r="M7" s="85" t="n">
        <f aca="false">12月!Z5</f>
        <v>7.06408328314622</v>
      </c>
      <c r="N7" s="65"/>
    </row>
    <row r="8" customFormat="false" ht="18" hidden="false" customHeight="true" outlineLevel="0" collapsed="false">
      <c r="A8" s="82" t="n">
        <v>4</v>
      </c>
      <c r="B8" s="83" t="n">
        <f aca="false">1月!Z6</f>
        <v>5.23383329312007</v>
      </c>
      <c r="C8" s="84" t="n">
        <f aca="false">2月!Z6</f>
        <v>3.60133330725754</v>
      </c>
      <c r="D8" s="84" t="n">
        <f aca="false">3月!Z6</f>
        <v>3.62641666581233</v>
      </c>
      <c r="E8" s="84" t="n">
        <f aca="false">4月!Z6</f>
        <v>4.76933333277702</v>
      </c>
      <c r="F8" s="84" t="n">
        <f aca="false">5月!Z6</f>
        <v>19.3079166809718</v>
      </c>
      <c r="G8" s="84" t="n">
        <f aca="false">6月!Z6</f>
        <v>17.9304165442785</v>
      </c>
      <c r="H8" s="84" t="n">
        <f aca="false">7月!Z6</f>
        <v>20.7895832856496</v>
      </c>
      <c r="I8" s="84" t="n">
        <f aca="false">8月!Z6</f>
        <v>25.9929166634878</v>
      </c>
      <c r="J8" s="84" t="n">
        <f aca="false">9月!Z6</f>
        <v>21.9716665744782</v>
      </c>
      <c r="K8" s="84" t="n">
        <f aca="false">10月!Z6</f>
        <v>17.1858332951864</v>
      </c>
      <c r="L8" s="84" t="n">
        <f aca="false">11月!Z6</f>
        <v>15.536666671435</v>
      </c>
      <c r="M8" s="85" t="n">
        <f aca="false">12月!Z6</f>
        <v>8.71441664298376</v>
      </c>
      <c r="N8" s="65"/>
    </row>
    <row r="9" customFormat="false" ht="18" hidden="false" customHeight="true" outlineLevel="0" collapsed="false">
      <c r="A9" s="82" t="n">
        <v>5</v>
      </c>
      <c r="B9" s="83" t="n">
        <f aca="false">1月!Z7</f>
        <v>3.66508336178958</v>
      </c>
      <c r="C9" s="84" t="n">
        <f aca="false">2月!Z7</f>
        <v>2.65858331633111</v>
      </c>
      <c r="D9" s="84" t="n">
        <f aca="false">3月!Z7</f>
        <v>4.10820836449663</v>
      </c>
      <c r="E9" s="84" t="n">
        <f aca="false">4月!Z7</f>
        <v>6.92599999904633</v>
      </c>
      <c r="F9" s="84" t="n">
        <f aca="false">5月!Z7</f>
        <v>10.9845832586288</v>
      </c>
      <c r="G9" s="84" t="n">
        <f aca="false">6月!Z7</f>
        <v>18.9112499952316</v>
      </c>
      <c r="H9" s="84" t="n">
        <f aca="false">7月!Z7</f>
        <v>22.9791668256124</v>
      </c>
      <c r="I9" s="84" t="n">
        <f aca="false">8月!Z7</f>
        <v>25.858333269755</v>
      </c>
      <c r="J9" s="84" t="n">
        <f aca="false">9月!Z7</f>
        <v>20.8041666348775</v>
      </c>
      <c r="K9" s="84" t="n">
        <f aca="false">10月!Z7</f>
        <v>16.341666618983</v>
      </c>
      <c r="L9" s="84" t="n">
        <f aca="false">11月!Z7</f>
        <v>14.844583272934</v>
      </c>
      <c r="M9" s="85" t="n">
        <f aca="false">12月!Z7</f>
        <v>17.2887498935064</v>
      </c>
      <c r="N9" s="65"/>
    </row>
    <row r="10" customFormat="false" ht="18" hidden="false" customHeight="true" outlineLevel="0" collapsed="false">
      <c r="A10" s="82" t="n">
        <v>6</v>
      </c>
      <c r="B10" s="83" t="n">
        <f aca="false">1月!Z8</f>
        <v>3.32320833144089</v>
      </c>
      <c r="C10" s="84" t="n">
        <f aca="false">2月!Z8</f>
        <v>2.48749995200584</v>
      </c>
      <c r="D10" s="84" t="n">
        <f aca="false">3月!Z8</f>
        <v>5.18183328956366</v>
      </c>
      <c r="E10" s="84" t="n">
        <f aca="false">4月!Z8</f>
        <v>10.9056666294734</v>
      </c>
      <c r="F10" s="84" t="n">
        <f aca="false">5月!Z8</f>
        <v>11.5658333301544</v>
      </c>
      <c r="G10" s="84" t="n">
        <f aca="false">6月!Z8</f>
        <v>18.1454164981842</v>
      </c>
      <c r="H10" s="84" t="n">
        <f aca="false">7月!Z8</f>
        <v>25.6045835018158</v>
      </c>
      <c r="I10" s="84" t="n">
        <f aca="false">8月!Z8</f>
        <v>26.9145834445953</v>
      </c>
      <c r="J10" s="84" t="n">
        <f aca="false">9月!Z8</f>
        <v>23.4579167366028</v>
      </c>
      <c r="K10" s="84" t="n">
        <f aca="false">10月!Z8</f>
        <v>16.9883333444595</v>
      </c>
      <c r="L10" s="84" t="n">
        <f aca="false">11月!Z8</f>
        <v>15.8183334271113</v>
      </c>
      <c r="M10" s="85" t="n">
        <f aca="false">12月!Z8</f>
        <v>8.87099995215734</v>
      </c>
      <c r="N10" s="65"/>
    </row>
    <row r="11" customFormat="false" ht="18" hidden="false" customHeight="true" outlineLevel="0" collapsed="false">
      <c r="A11" s="82" t="n">
        <v>7</v>
      </c>
      <c r="B11" s="83" t="n">
        <f aca="false">1月!Z9</f>
        <v>2.69149998947978</v>
      </c>
      <c r="C11" s="84" t="n">
        <f aca="false">2月!Z9</f>
        <v>1.5931249782443</v>
      </c>
      <c r="D11" s="84" t="n">
        <f aca="false">3月!Z9</f>
        <v>2.85279169686449</v>
      </c>
      <c r="E11" s="84" t="n">
        <f aca="false">4月!Z9</f>
        <v>12.5629166563352</v>
      </c>
      <c r="F11" s="84" t="n">
        <f aca="false">5月!Z9</f>
        <v>14.4804166952769</v>
      </c>
      <c r="G11" s="84" t="n">
        <f aca="false">6月!Z9</f>
        <v>20.2608333428701</v>
      </c>
      <c r="H11" s="84" t="n">
        <f aca="false">7月!Z9</f>
        <v>25.6704165935516</v>
      </c>
      <c r="I11" s="84" t="n">
        <f aca="false">8月!Z9</f>
        <v>25.6741664409637</v>
      </c>
      <c r="J11" s="84" t="n">
        <f aca="false">9月!Z9</f>
        <v>26.0999998251597</v>
      </c>
      <c r="K11" s="84" t="n">
        <f aca="false">10月!Z9</f>
        <v>16.2162500222524</v>
      </c>
      <c r="L11" s="84" t="n">
        <f aca="false">11月!Z9</f>
        <v>14.8937499523163</v>
      </c>
      <c r="M11" s="85" t="n">
        <f aca="false">12月!Z9</f>
        <v>7.24450002113978</v>
      </c>
      <c r="N11" s="65"/>
    </row>
    <row r="12" customFormat="false" ht="18" hidden="false" customHeight="true" outlineLevel="0" collapsed="false">
      <c r="A12" s="82" t="n">
        <v>8</v>
      </c>
      <c r="B12" s="83" t="n">
        <f aca="false">1月!Z10</f>
        <v>2.7086249863108</v>
      </c>
      <c r="C12" s="84" t="n">
        <f aca="false">2月!Z10</f>
        <v>2.80654168097923</v>
      </c>
      <c r="D12" s="84" t="n">
        <f aca="false">3月!Z10</f>
        <v>3.11662501096725</v>
      </c>
      <c r="E12" s="84" t="n">
        <f aca="false">4月!Z10</f>
        <v>9.02591665585836</v>
      </c>
      <c r="F12" s="84" t="n">
        <f aca="false">5月!Z10</f>
        <v>15.7362500429153</v>
      </c>
      <c r="G12" s="84" t="n">
        <f aca="false">6月!Z10</f>
        <v>15.4091667334239</v>
      </c>
      <c r="H12" s="84" t="n">
        <f aca="false">7月!Z10</f>
        <v>22.752916653951</v>
      </c>
      <c r="I12" s="84" t="n">
        <f aca="false">8月!Z10</f>
        <v>24.8783332506816</v>
      </c>
      <c r="J12" s="84" t="n">
        <f aca="false">9月!Z10</f>
        <v>27.3650000095367</v>
      </c>
      <c r="K12" s="84" t="n">
        <f aca="false">10月!Z10</f>
        <v>15.8987500270208</v>
      </c>
      <c r="L12" s="84" t="n">
        <f aca="false">11月!Z10</f>
        <v>14.3366666634878</v>
      </c>
      <c r="M12" s="85" t="n">
        <f aca="false">12月!Z10</f>
        <v>9.35279163718224</v>
      </c>
      <c r="N12" s="65"/>
    </row>
    <row r="13" customFormat="false" ht="18" hidden="false" customHeight="true" outlineLevel="0" collapsed="false">
      <c r="A13" s="82" t="n">
        <v>9</v>
      </c>
      <c r="B13" s="83" t="n">
        <f aca="false">1月!Z11</f>
        <v>3.00633334306379</v>
      </c>
      <c r="C13" s="84" t="n">
        <f aca="false">2月!Z11</f>
        <v>3.3691666337351</v>
      </c>
      <c r="D13" s="84" t="n">
        <f aca="false">3月!Z11</f>
        <v>5.29908337700181</v>
      </c>
      <c r="E13" s="84" t="n">
        <f aca="false">4月!Z11</f>
        <v>11.1738334695498</v>
      </c>
      <c r="F13" s="84" t="n">
        <f aca="false">5月!Z11</f>
        <v>15.7858332792918</v>
      </c>
      <c r="G13" s="84" t="n">
        <f aca="false">6月!Z11</f>
        <v>15.2970833381017</v>
      </c>
      <c r="H13" s="84" t="n">
        <f aca="false">7月!Z11</f>
        <v>23.9087498188019</v>
      </c>
      <c r="I13" s="84" t="n">
        <f aca="false">8月!Z11</f>
        <v>26.0845835208893</v>
      </c>
      <c r="J13" s="84" t="n">
        <f aca="false">9月!Z11</f>
        <v>23.4479166666667</v>
      </c>
      <c r="K13" s="84" t="n">
        <f aca="false">10月!Z11</f>
        <v>17.4254167079926</v>
      </c>
      <c r="L13" s="84" t="n">
        <f aca="false">11月!Z11</f>
        <v>14.3391668399175</v>
      </c>
      <c r="M13" s="85" t="n">
        <f aca="false">12月!Z11</f>
        <v>8.61791670322418</v>
      </c>
      <c r="N13" s="65"/>
    </row>
    <row r="14" customFormat="false" ht="18" hidden="false" customHeight="true" outlineLevel="0" collapsed="false">
      <c r="A14" s="86" t="n">
        <v>10</v>
      </c>
      <c r="B14" s="87" t="n">
        <f aca="false">1月!Z12</f>
        <v>2.7728333423535</v>
      </c>
      <c r="C14" s="88" t="n">
        <f aca="false">2月!Z12</f>
        <v>1.86641665672263</v>
      </c>
      <c r="D14" s="88" t="n">
        <f aca="false">3月!Z12</f>
        <v>9.23866664369901</v>
      </c>
      <c r="E14" s="88" t="n">
        <f aca="false">4月!Z12</f>
        <v>12.0012499888738</v>
      </c>
      <c r="F14" s="88" t="n">
        <f aca="false">5月!Z12</f>
        <v>16.2991667191188</v>
      </c>
      <c r="G14" s="88" t="n">
        <f aca="false">6月!Z12</f>
        <v>19.2841667334239</v>
      </c>
      <c r="H14" s="88" t="n">
        <f aca="false">7月!Z12</f>
        <v>26.3058334986369</v>
      </c>
      <c r="I14" s="88" t="n">
        <f aca="false">8月!Z12</f>
        <v>25.818333307902</v>
      </c>
      <c r="J14" s="88" t="n">
        <f aca="false">9月!Z12</f>
        <v>21.9495833714803</v>
      </c>
      <c r="K14" s="88" t="n">
        <f aca="false">10月!Z12</f>
        <v>17.7804168065389</v>
      </c>
      <c r="L14" s="88" t="n">
        <f aca="false">11月!Z12</f>
        <v>14.65625</v>
      </c>
      <c r="M14" s="89" t="n">
        <f aca="false">12月!Z12</f>
        <v>11.3141665856044</v>
      </c>
      <c r="N14" s="65"/>
    </row>
    <row r="15" customFormat="false" ht="18" hidden="false" customHeight="true" outlineLevel="0" collapsed="false">
      <c r="A15" s="78" t="n">
        <v>11</v>
      </c>
      <c r="B15" s="79" t="n">
        <f aca="false">1月!Z13</f>
        <v>3.36616665932039</v>
      </c>
      <c r="C15" s="80" t="n">
        <f aca="false">2月!Z13</f>
        <v>2.52199999134367</v>
      </c>
      <c r="D15" s="80" t="n">
        <f aca="false">3月!Z13</f>
        <v>12.3329167167346</v>
      </c>
      <c r="E15" s="80" t="n">
        <f aca="false">4月!Z13</f>
        <v>10.9949998458227</v>
      </c>
      <c r="F15" s="80" t="n">
        <f aca="false">5月!Z13</f>
        <v>19.6108333667119</v>
      </c>
      <c r="G15" s="80" t="n">
        <f aca="false">6月!Z13</f>
        <v>17.444166858991</v>
      </c>
      <c r="H15" s="80" t="n">
        <f aca="false">7月!Z13</f>
        <v>24.2849998474121</v>
      </c>
      <c r="I15" s="80" t="n">
        <f aca="false">8月!Z13</f>
        <v>24.5441666444143</v>
      </c>
      <c r="J15" s="80" t="n">
        <f aca="false">9月!Z13</f>
        <v>20.9704167048136</v>
      </c>
      <c r="K15" s="80" t="n">
        <f aca="false">10月!Z13</f>
        <v>17.8700000445048</v>
      </c>
      <c r="L15" s="80" t="n">
        <f aca="false">11月!Z13</f>
        <v>17.4312501748403</v>
      </c>
      <c r="M15" s="81" t="n">
        <f aca="false">12月!Z13</f>
        <v>10.4350000421206</v>
      </c>
      <c r="N15" s="65"/>
    </row>
    <row r="16" customFormat="false" ht="18" hidden="false" customHeight="true" outlineLevel="0" collapsed="false">
      <c r="A16" s="82" t="n">
        <v>12</v>
      </c>
      <c r="B16" s="83" t="n">
        <f aca="false">1月!Z14</f>
        <v>3.77845834956194</v>
      </c>
      <c r="C16" s="84" t="n">
        <f aca="false">2月!Z14</f>
        <v>4.21216669740776</v>
      </c>
      <c r="D16" s="84" t="n">
        <f aca="false">3月!Z14</f>
        <v>7.09933342536291</v>
      </c>
      <c r="E16" s="84" t="n">
        <f aca="false">4月!Z14</f>
        <v>15.0141667127609</v>
      </c>
      <c r="F16" s="84" t="n">
        <f aca="false">5月!Z14</f>
        <v>16.8629166285197</v>
      </c>
      <c r="G16" s="84" t="n">
        <f aca="false">6月!Z14</f>
        <v>17.7300000985463</v>
      </c>
      <c r="H16" s="84" t="n">
        <f aca="false">7月!Z14</f>
        <v>20.4566667874654</v>
      </c>
      <c r="I16" s="84" t="n">
        <f aca="false">8月!Z14</f>
        <v>24.8125</v>
      </c>
      <c r="J16" s="84" t="n">
        <f aca="false">9月!Z14</f>
        <v>20.9695831139882</v>
      </c>
      <c r="K16" s="84" t="n">
        <f aca="false">10月!Z14</f>
        <v>18.1620832284292</v>
      </c>
      <c r="L16" s="84" t="n">
        <f aca="false">11月!Z14</f>
        <v>17.3837498823802</v>
      </c>
      <c r="M16" s="85" t="n">
        <f aca="false">12月!Z14</f>
        <v>6.7974583307902</v>
      </c>
      <c r="N16" s="65"/>
    </row>
    <row r="17" customFormat="false" ht="18" hidden="false" customHeight="true" outlineLevel="0" collapsed="false">
      <c r="A17" s="82" t="n">
        <v>13</v>
      </c>
      <c r="B17" s="83" t="n">
        <f aca="false">1月!Z15</f>
        <v>4.55079171558221</v>
      </c>
      <c r="C17" s="84" t="n">
        <f aca="false">2月!Z15</f>
        <v>4.68175002591064</v>
      </c>
      <c r="D17" s="84" t="n">
        <f aca="false">3月!Z15</f>
        <v>5.63800001641115</v>
      </c>
      <c r="E17" s="84" t="n">
        <f aca="false">4月!Z15</f>
        <v>8.55958336591721</v>
      </c>
      <c r="F17" s="84" t="n">
        <f aca="false">5月!Z15</f>
        <v>20.4116667111715</v>
      </c>
      <c r="G17" s="84" t="n">
        <f aca="false">6月!Z15</f>
        <v>17.7991666793823</v>
      </c>
      <c r="H17" s="84" t="n">
        <f aca="false">7月!Z15</f>
        <v>21.512499888738</v>
      </c>
      <c r="I17" s="84" t="n">
        <f aca="false">8月!Z15</f>
        <v>26.1683332125346</v>
      </c>
      <c r="J17" s="84" t="n">
        <f aca="false">9月!Z15</f>
        <v>23.4233332475026</v>
      </c>
      <c r="K17" s="84" t="n">
        <f aca="false">10月!Z15</f>
        <v>17.4266668558121</v>
      </c>
      <c r="L17" s="84" t="n">
        <f aca="false">11月!Z15</f>
        <v>12.6208332777023</v>
      </c>
      <c r="M17" s="85" t="n">
        <f aca="false">12月!Z15</f>
        <v>9.32020833094915</v>
      </c>
      <c r="N17" s="65"/>
    </row>
    <row r="18" customFormat="false" ht="18" hidden="false" customHeight="true" outlineLevel="0" collapsed="false">
      <c r="A18" s="82" t="n">
        <v>14</v>
      </c>
      <c r="B18" s="83" t="n">
        <f aca="false">1月!Z16</f>
        <v>1.24562499811873</v>
      </c>
      <c r="C18" s="84" t="n">
        <f aca="false">2月!Z16</f>
        <v>7.84454170862834</v>
      </c>
      <c r="D18" s="84" t="n">
        <f aca="false">3月!Z16</f>
        <v>6.52070831507444</v>
      </c>
      <c r="E18" s="84" t="n">
        <f aca="false">4月!Z16</f>
        <v>12.0316668351491</v>
      </c>
      <c r="F18" s="84" t="n">
        <f aca="false">5月!Z16</f>
        <v>18.4016667207082</v>
      </c>
      <c r="G18" s="84" t="n">
        <f aca="false">6月!Z16</f>
        <v>17.9708332618078</v>
      </c>
      <c r="H18" s="84" t="n">
        <f aca="false">7月!Z16</f>
        <v>21.1758333047231</v>
      </c>
      <c r="I18" s="84" t="n">
        <f aca="false">8月!Z16</f>
        <v>25.8650000095367</v>
      </c>
      <c r="J18" s="84" t="n">
        <f aca="false">9月!Z16</f>
        <v>24.8312499523163</v>
      </c>
      <c r="K18" s="84" t="n">
        <f aca="false">10月!Z16</f>
        <v>15.7179167668025</v>
      </c>
      <c r="L18" s="84" t="n">
        <f aca="false">11月!Z16</f>
        <v>11.6495833794276</v>
      </c>
      <c r="M18" s="85" t="n">
        <f aca="false">12月!Z16</f>
        <v>6.60862496495247</v>
      </c>
      <c r="N18" s="65"/>
    </row>
    <row r="19" customFormat="false" ht="18" hidden="false" customHeight="true" outlineLevel="0" collapsed="false">
      <c r="A19" s="82" t="n">
        <v>15</v>
      </c>
      <c r="B19" s="83" t="n">
        <f aca="false">1月!Z17</f>
        <v>1.47045830373342</v>
      </c>
      <c r="C19" s="84" t="n">
        <f aca="false">2月!Z17</f>
        <v>5.96129167079926</v>
      </c>
      <c r="D19" s="84" t="n">
        <f aca="false">3月!Z17</f>
        <v>7.7947916785876</v>
      </c>
      <c r="E19" s="84" t="n">
        <f aca="false">4月!Z17</f>
        <v>11.8750000397364</v>
      </c>
      <c r="F19" s="84" t="n">
        <f aca="false">5月!Z17</f>
        <v>15.1120833158493</v>
      </c>
      <c r="G19" s="84" t="n">
        <f aca="false">6月!Z17</f>
        <v>20.6812501351039</v>
      </c>
      <c r="H19" s="84" t="n">
        <f aca="false">7月!Z17</f>
        <v>22.2833332220713</v>
      </c>
      <c r="I19" s="84" t="n">
        <f aca="false">8月!Z17</f>
        <v>18.6683334509532</v>
      </c>
      <c r="J19" s="84" t="n">
        <f aca="false">9月!Z17</f>
        <v>19.758749961853</v>
      </c>
      <c r="K19" s="84" t="n">
        <f aca="false">10月!Z17</f>
        <v>15.1100000143051</v>
      </c>
      <c r="L19" s="84" t="n">
        <f aca="false">11月!Z17</f>
        <v>11.3629166285197</v>
      </c>
      <c r="M19" s="85" t="n">
        <f aca="false">12月!Z17</f>
        <v>9.80720832943916</v>
      </c>
      <c r="N19" s="65"/>
    </row>
    <row r="20" customFormat="false" ht="18" hidden="false" customHeight="true" outlineLevel="0" collapsed="false">
      <c r="A20" s="82" t="n">
        <v>16</v>
      </c>
      <c r="B20" s="83" t="n">
        <f aca="false">1月!Z18</f>
        <v>1.51345834120487</v>
      </c>
      <c r="C20" s="84" t="n">
        <f aca="false">2月!Z18</f>
        <v>5.61154166484873</v>
      </c>
      <c r="D20" s="84" t="n">
        <f aca="false">3月!Z18</f>
        <v>7.86341661214829</v>
      </c>
      <c r="E20" s="84" t="n">
        <f aca="false">4月!Z18</f>
        <v>13.879166662693</v>
      </c>
      <c r="F20" s="84" t="n">
        <f aca="false">5月!Z18</f>
        <v>16.4599999586741</v>
      </c>
      <c r="G20" s="84" t="n">
        <f aca="false">6月!Z18</f>
        <v>15.6641668081284</v>
      </c>
      <c r="H20" s="84" t="n">
        <f aca="false">7月!Z18</f>
        <v>23.6158332824707</v>
      </c>
      <c r="I20" s="84" t="n">
        <f aca="false">8月!Z18</f>
        <v>22.2237501939138</v>
      </c>
      <c r="J20" s="84" t="n">
        <f aca="false">9月!Z18</f>
        <v>18.105833252271</v>
      </c>
      <c r="K20" s="84" t="n">
        <f aca="false">10月!Z18</f>
        <v>13.3791666825612</v>
      </c>
      <c r="L20" s="84" t="n">
        <f aca="false">11月!Z18</f>
        <v>10.8137499491374</v>
      </c>
      <c r="M20" s="85" t="n">
        <f aca="false">12月!Z18</f>
        <v>12.2395833730698</v>
      </c>
      <c r="N20" s="65"/>
    </row>
    <row r="21" customFormat="false" ht="18" hidden="false" customHeight="true" outlineLevel="0" collapsed="false">
      <c r="A21" s="82" t="n">
        <v>17</v>
      </c>
      <c r="B21" s="83" t="n">
        <f aca="false">1月!Z19</f>
        <v>2.40016669252267</v>
      </c>
      <c r="C21" s="84" t="n">
        <f aca="false">2月!Z19</f>
        <v>5.38129172225793</v>
      </c>
      <c r="D21" s="84" t="n">
        <f aca="false">3月!Z19</f>
        <v>15.1154583891233</v>
      </c>
      <c r="E21" s="84" t="n">
        <f aca="false">4月!Z19</f>
        <v>16.1462499698003</v>
      </c>
      <c r="F21" s="84" t="n">
        <f aca="false">5月!Z19</f>
        <v>17.5591665903727</v>
      </c>
      <c r="G21" s="84" t="n">
        <f aca="false">6月!Z19</f>
        <v>17.2895832459132</v>
      </c>
      <c r="H21" s="84" t="n">
        <f aca="false">7月!Z19</f>
        <v>24.3091667493184</v>
      </c>
      <c r="I21" s="84" t="n">
        <f aca="false">8月!Z19</f>
        <v>22.4100000858307</v>
      </c>
      <c r="J21" s="84" t="n">
        <f aca="false">9月!Z19</f>
        <v>21.5375001430511</v>
      </c>
      <c r="K21" s="84" t="n">
        <f aca="false">10月!Z19</f>
        <v>14.3204167683919</v>
      </c>
      <c r="L21" s="84" t="n">
        <f aca="false">11月!Z19</f>
        <v>11.1146250168482</v>
      </c>
      <c r="M21" s="85" t="n">
        <f aca="false">12月!Z19</f>
        <v>7.41291671991348</v>
      </c>
      <c r="N21" s="65"/>
    </row>
    <row r="22" customFormat="false" ht="18" hidden="false" customHeight="true" outlineLevel="0" collapsed="false">
      <c r="A22" s="82" t="n">
        <v>18</v>
      </c>
      <c r="B22" s="83" t="n">
        <f aca="false">1月!Z20</f>
        <v>4.26120833555857</v>
      </c>
      <c r="C22" s="84" t="n">
        <f aca="false">2月!Z20</f>
        <v>5.94012510279814</v>
      </c>
      <c r="D22" s="84" t="n">
        <f aca="false">3月!Z20</f>
        <v>8.3529999256134</v>
      </c>
      <c r="E22" s="84" t="n">
        <f aca="false">4月!Z20</f>
        <v>12.9212499856949</v>
      </c>
      <c r="F22" s="84" t="n">
        <f aca="false">5月!Z20</f>
        <v>17.0491667588552</v>
      </c>
      <c r="G22" s="84" t="n">
        <f aca="false">6月!Z20</f>
        <v>22.0787501335144</v>
      </c>
      <c r="H22" s="84" t="n">
        <f aca="false">7月!Z20</f>
        <v>26.7941664059957</v>
      </c>
      <c r="I22" s="84" t="n">
        <f aca="false">8月!Z20</f>
        <v>26.4333333174388</v>
      </c>
      <c r="J22" s="84" t="n">
        <f aca="false">9月!Z20</f>
        <v>23.5545832316081</v>
      </c>
      <c r="K22" s="84" t="n">
        <f aca="false">10月!Z20</f>
        <v>13.7550001144409</v>
      </c>
      <c r="L22" s="84" t="n">
        <f aca="false">11月!Z20</f>
        <v>12.4341666499774</v>
      </c>
      <c r="M22" s="85" t="n">
        <f aca="false">12月!Z20</f>
        <v>7.33299999435743</v>
      </c>
      <c r="N22" s="65"/>
    </row>
    <row r="23" customFormat="false" ht="18" hidden="false" customHeight="true" outlineLevel="0" collapsed="false">
      <c r="A23" s="82" t="n">
        <v>19</v>
      </c>
      <c r="B23" s="83" t="n">
        <f aca="false">1月!Z21</f>
        <v>3.8004166657726</v>
      </c>
      <c r="C23" s="84" t="n">
        <f aca="false">2月!Z21</f>
        <v>4.96195825755907</v>
      </c>
      <c r="D23" s="84" t="n">
        <f aca="false">3月!Z21</f>
        <v>3.9450416987141</v>
      </c>
      <c r="E23" s="84" t="n">
        <f aca="false">4月!Z21</f>
        <v>15.8799999554952</v>
      </c>
      <c r="F23" s="84" t="n">
        <f aca="false">5月!Z21</f>
        <v>16.1133333444595</v>
      </c>
      <c r="G23" s="84" t="n">
        <f aca="false">6月!Z21</f>
        <v>22.9241666793823</v>
      </c>
      <c r="H23" s="84" t="n">
        <f aca="false">7月!Z21</f>
        <v>25.8224999904633</v>
      </c>
      <c r="I23" s="84" t="n">
        <f aca="false">8月!Z21</f>
        <v>27.0762499173482</v>
      </c>
      <c r="J23" s="84" t="n">
        <f aca="false">9月!Z21</f>
        <v>25.8866669336955</v>
      </c>
      <c r="K23" s="84" t="n">
        <f aca="false">10月!Z21</f>
        <v>16.013333439827</v>
      </c>
      <c r="L23" s="84" t="n">
        <f aca="false">11月!Z21</f>
        <v>13.1308333476384</v>
      </c>
      <c r="M23" s="85" t="n">
        <f aca="false">12月!Z21</f>
        <v>8.57633328437805</v>
      </c>
      <c r="N23" s="65"/>
    </row>
    <row r="24" customFormat="false" ht="18" hidden="false" customHeight="true" outlineLevel="0" collapsed="false">
      <c r="A24" s="86" t="n">
        <v>20</v>
      </c>
      <c r="B24" s="87" t="n">
        <f aca="false">1月!Z22</f>
        <v>4.69983330865701</v>
      </c>
      <c r="C24" s="88" t="n">
        <f aca="false">2月!Z22</f>
        <v>5.64924999078115</v>
      </c>
      <c r="D24" s="88" t="n">
        <f aca="false">3月!Z22</f>
        <v>2.84412499237806</v>
      </c>
      <c r="E24" s="88" t="n">
        <f aca="false">4月!Z22</f>
        <v>18.9074998299281</v>
      </c>
      <c r="F24" s="88" t="n">
        <f aca="false">5月!Z22</f>
        <v>14.2512499888738</v>
      </c>
      <c r="G24" s="88" t="n">
        <f aca="false">6月!Z22</f>
        <v>25.3066665331523</v>
      </c>
      <c r="H24" s="88" t="n">
        <f aca="false">7月!Z22</f>
        <v>28.4324999650319</v>
      </c>
      <c r="I24" s="88" t="n">
        <f aca="false">8月!Z22</f>
        <v>28.6570831934611</v>
      </c>
      <c r="J24" s="88" t="n">
        <f aca="false">9月!Z22</f>
        <v>23.7483332157135</v>
      </c>
      <c r="K24" s="88" t="n">
        <f aca="false">10月!Z22</f>
        <v>16.2504165569941</v>
      </c>
      <c r="L24" s="88" t="n">
        <f aca="false">11月!Z22</f>
        <v>12.8420833746592</v>
      </c>
      <c r="M24" s="89" t="n">
        <f aca="false">12月!Z22</f>
        <v>9.88458337386449</v>
      </c>
      <c r="N24" s="65"/>
    </row>
    <row r="25" customFormat="false" ht="18" hidden="false" customHeight="true" outlineLevel="0" collapsed="false">
      <c r="A25" s="78" t="n">
        <v>21</v>
      </c>
      <c r="B25" s="79" t="n">
        <f aca="false">1月!Z23</f>
        <v>7.15441667040189</v>
      </c>
      <c r="C25" s="80" t="n">
        <f aca="false">2月!Z23</f>
        <v>9.31962498029073</v>
      </c>
      <c r="D25" s="80" t="n">
        <f aca="false">3月!Z23</f>
        <v>4.63783335483943</v>
      </c>
      <c r="E25" s="80" t="n">
        <f aca="false">4月!Z23</f>
        <v>16.0558334986369</v>
      </c>
      <c r="F25" s="80" t="n">
        <f aca="false">5月!Z23</f>
        <v>13.9958334366481</v>
      </c>
      <c r="G25" s="80" t="n">
        <f aca="false">6月!Z23</f>
        <v>21.2641666730245</v>
      </c>
      <c r="H25" s="80" t="n">
        <f aca="false">7月!Z23</f>
        <v>27.5020833015442</v>
      </c>
      <c r="I25" s="80" t="n">
        <f aca="false">8月!Z23</f>
        <v>22.5108333428701</v>
      </c>
      <c r="J25" s="80" t="n">
        <f aca="false">9月!Z23</f>
        <v>26.9691666762034</v>
      </c>
      <c r="K25" s="80" t="n">
        <f aca="false">10月!Z23</f>
        <v>15.8379167318344</v>
      </c>
      <c r="L25" s="80" t="n">
        <f aca="false">11月!Z23</f>
        <v>12.3037500580152</v>
      </c>
      <c r="M25" s="81" t="n">
        <f aca="false">12月!Z23</f>
        <v>8.57362492879232</v>
      </c>
      <c r="N25" s="65"/>
    </row>
    <row r="26" customFormat="false" ht="18" hidden="false" customHeight="true" outlineLevel="0" collapsed="false">
      <c r="A26" s="82" t="n">
        <v>22</v>
      </c>
      <c r="B26" s="83" t="n">
        <f aca="false">1月!Z24</f>
        <v>3.40137496590614</v>
      </c>
      <c r="C26" s="84" t="n">
        <f aca="false">2月!Z24</f>
        <v>13.3332082629204</v>
      </c>
      <c r="D26" s="84" t="n">
        <f aca="false">3月!Z24</f>
        <v>4.72566669185956</v>
      </c>
      <c r="E26" s="84" t="n">
        <f aca="false">4月!Z24</f>
        <v>17.8645832538605</v>
      </c>
      <c r="F26" s="84" t="n">
        <f aca="false">5月!Z24</f>
        <v>10.191249926885</v>
      </c>
      <c r="G26" s="84" t="n">
        <f aca="false">6月!Z24</f>
        <v>25.8170834382375</v>
      </c>
      <c r="H26" s="84" t="n">
        <f aca="false">7月!Z24</f>
        <v>23.8508333365123</v>
      </c>
      <c r="I26" s="84" t="n">
        <f aca="false">8月!Z24</f>
        <v>22.2400000095367</v>
      </c>
      <c r="J26" s="84" t="n">
        <f aca="false">9月!Z24</f>
        <v>21.7779165108999</v>
      </c>
      <c r="K26" s="84" t="n">
        <f aca="false">10月!Z24</f>
        <v>15.6654165585836</v>
      </c>
      <c r="L26" s="84" t="n">
        <f aca="false">11月!Z24</f>
        <v>12.2733333508174</v>
      </c>
      <c r="M26" s="85" t="n">
        <f aca="false">12月!Z24</f>
        <v>5.62687501311302</v>
      </c>
      <c r="N26" s="65"/>
    </row>
    <row r="27" customFormat="false" ht="18" hidden="false" customHeight="true" outlineLevel="0" collapsed="false">
      <c r="A27" s="82" t="n">
        <v>23</v>
      </c>
      <c r="B27" s="83" t="n">
        <f aca="false">1月!Z25</f>
        <v>2.16062499055018</v>
      </c>
      <c r="C27" s="84" t="n">
        <f aca="false">2月!Z25</f>
        <v>9.27158331871033</v>
      </c>
      <c r="D27" s="84" t="n">
        <f aca="false">3月!Z25</f>
        <v>5.31991664568583</v>
      </c>
      <c r="E27" s="84" t="n">
        <f aca="false">4月!Z25</f>
        <v>9.77041661739349</v>
      </c>
      <c r="F27" s="84" t="n">
        <f aca="false">5月!Z25</f>
        <v>10.6662499904633</v>
      </c>
      <c r="G27" s="84" t="n">
        <f aca="false">6月!Z25</f>
        <v>24.409166653951</v>
      </c>
      <c r="H27" s="84" t="n">
        <f aca="false">7月!Z25</f>
        <v>24.4787499904633</v>
      </c>
      <c r="I27" s="84" t="n">
        <f aca="false">8月!Z25</f>
        <v>20.3887498378754</v>
      </c>
      <c r="J27" s="84" t="n">
        <f aca="false">9月!Z25</f>
        <v>21.4358333746592</v>
      </c>
      <c r="K27" s="84" t="n">
        <f aca="false">10月!Z25</f>
        <v>14.8920833269755</v>
      </c>
      <c r="L27" s="84" t="n">
        <f aca="false">11月!Z25</f>
        <v>11.1945833563805</v>
      </c>
      <c r="M27" s="85" t="n">
        <f aca="false">12月!Z25</f>
        <v>4.18408326804638</v>
      </c>
      <c r="N27" s="65"/>
    </row>
    <row r="28" customFormat="false" ht="18" hidden="false" customHeight="true" outlineLevel="0" collapsed="false">
      <c r="A28" s="82" t="n">
        <v>24</v>
      </c>
      <c r="B28" s="83" t="n">
        <f aca="false">1月!Z26</f>
        <v>1.11504169506952</v>
      </c>
      <c r="C28" s="84" t="n">
        <f aca="false">2月!Z26</f>
        <v>5.48249995708466</v>
      </c>
      <c r="D28" s="84" t="n">
        <f aca="false">3月!Z26</f>
        <v>6.76145833730698</v>
      </c>
      <c r="E28" s="84" t="n">
        <f aca="false">4月!Z26</f>
        <v>9.27679167191188</v>
      </c>
      <c r="F28" s="84" t="n">
        <f aca="false">5月!Z26</f>
        <v>13.2387499411901</v>
      </c>
      <c r="G28" s="84" t="n">
        <f aca="false">6月!Z26</f>
        <v>24.403750260671</v>
      </c>
      <c r="H28" s="84" t="n">
        <f aca="false">7月!Z26</f>
        <v>26.2183333237966</v>
      </c>
      <c r="I28" s="84" t="n">
        <f aca="false">8月!Z26</f>
        <v>23.7308333714803</v>
      </c>
      <c r="J28" s="84" t="n">
        <f aca="false">9月!Z26</f>
        <v>20.8549997806549</v>
      </c>
      <c r="K28" s="84" t="n">
        <f aca="false">10月!Z26</f>
        <v>13.1266667048136</v>
      </c>
      <c r="L28" s="84" t="n">
        <f aca="false">11月!Z26</f>
        <v>12.1331667701403</v>
      </c>
      <c r="M28" s="85" t="n">
        <f aca="false">12月!Z26</f>
        <v>4.58070828385341</v>
      </c>
      <c r="N28" s="65"/>
    </row>
    <row r="29" customFormat="false" ht="18" hidden="false" customHeight="true" outlineLevel="0" collapsed="false">
      <c r="A29" s="82" t="n">
        <v>25</v>
      </c>
      <c r="B29" s="83" t="n">
        <f aca="false">1月!Z27</f>
        <v>2.27758332590262</v>
      </c>
      <c r="C29" s="84" t="n">
        <f aca="false">2月!Z27</f>
        <v>6.31733337044716</v>
      </c>
      <c r="D29" s="84" t="n">
        <f aca="false">3月!Z27</f>
        <v>8.7514999906222</v>
      </c>
      <c r="E29" s="84" t="n">
        <f aca="false">4月!Z27</f>
        <v>9.90258338054021</v>
      </c>
      <c r="F29" s="84" t="n">
        <f aca="false">5月!Z27</f>
        <v>14.8408331871033</v>
      </c>
      <c r="G29" s="84" t="n">
        <f aca="false">6月!Z27</f>
        <v>20.1741666793823</v>
      </c>
      <c r="H29" s="84" t="n">
        <f aca="false">7月!Z27</f>
        <v>26.8437500794729</v>
      </c>
      <c r="I29" s="84" t="n">
        <f aca="false">8月!Z27</f>
        <v>21.9699999491374</v>
      </c>
      <c r="J29" s="84" t="n">
        <f aca="false">9月!Z27</f>
        <v>21.0512499809265</v>
      </c>
      <c r="K29" s="84" t="n">
        <f aca="false">10月!Z27</f>
        <v>15.4587499698003</v>
      </c>
      <c r="L29" s="84" t="n">
        <f aca="false">11月!Z27</f>
        <v>11.2818333307902</v>
      </c>
      <c r="M29" s="85" t="n">
        <f aca="false">12月!Z27</f>
        <v>5.22583332844079</v>
      </c>
      <c r="N29" s="65"/>
    </row>
    <row r="30" customFormat="false" ht="18" hidden="false" customHeight="true" outlineLevel="0" collapsed="false">
      <c r="A30" s="82" t="n">
        <v>26</v>
      </c>
      <c r="B30" s="83" t="n">
        <f aca="false">1月!Z28</f>
        <v>2.40683333948255</v>
      </c>
      <c r="C30" s="84" t="n">
        <f aca="false">2月!Z28</f>
        <v>7.4277499889334</v>
      </c>
      <c r="D30" s="84" t="n">
        <f aca="false">3月!Z28</f>
        <v>8.09824997186661</v>
      </c>
      <c r="E30" s="84" t="n">
        <f aca="false">4月!Z28</f>
        <v>10.8581250508626</v>
      </c>
      <c r="F30" s="84" t="n">
        <f aca="false">5月!Z28</f>
        <v>18.6433331171672</v>
      </c>
      <c r="G30" s="84" t="n">
        <f aca="false">6月!Z28</f>
        <v>17.1674999396006</v>
      </c>
      <c r="H30" s="84" t="n">
        <f aca="false">7月!Z28</f>
        <v>25.6687498092651</v>
      </c>
      <c r="I30" s="84" t="n">
        <f aca="false">8月!Z28</f>
        <v>21.9379166762034</v>
      </c>
      <c r="J30" s="84" t="n">
        <f aca="false">9月!Z28</f>
        <v>19.1104165712992</v>
      </c>
      <c r="K30" s="84" t="n">
        <f aca="false">10月!Z28</f>
        <v>13.1812500158946</v>
      </c>
      <c r="L30" s="84" t="n">
        <f aca="false">11月!Z28</f>
        <v>9.35579172770182</v>
      </c>
      <c r="M30" s="85" t="n">
        <f aca="false">12月!Z28</f>
        <v>4.85579161097606</v>
      </c>
      <c r="N30" s="65"/>
    </row>
    <row r="31" customFormat="false" ht="18" hidden="false" customHeight="true" outlineLevel="0" collapsed="false">
      <c r="A31" s="82" t="n">
        <v>27</v>
      </c>
      <c r="B31" s="83" t="n">
        <f aca="false">1月!Z29</f>
        <v>1.67895834892988</v>
      </c>
      <c r="C31" s="84" t="n">
        <f aca="false">2月!Z29</f>
        <v>4.29666662712892</v>
      </c>
      <c r="D31" s="84" t="n">
        <f aca="false">3月!Z29</f>
        <v>8.06029165784518</v>
      </c>
      <c r="E31" s="84" t="n">
        <f aca="false">4月!Z29</f>
        <v>15.3870832125346</v>
      </c>
      <c r="F31" s="84" t="n">
        <f aca="false">5月!Z29</f>
        <v>18.8287498950958</v>
      </c>
      <c r="G31" s="84" t="n">
        <f aca="false">6月!Z29</f>
        <v>18.0125000079473</v>
      </c>
      <c r="H31" s="84" t="n">
        <f aca="false">7月!Z29</f>
        <v>24.5762499968211</v>
      </c>
      <c r="I31" s="84" t="n">
        <f aca="false">8月!Z29</f>
        <v>21.2170835336049</v>
      </c>
      <c r="J31" s="84" t="n">
        <f aca="false">9月!Z29</f>
        <v>18.8058332602183</v>
      </c>
      <c r="K31" s="84" t="n">
        <f aca="false">10月!Z29</f>
        <v>10.8845833539963</v>
      </c>
      <c r="L31" s="84" t="n">
        <f aca="false">11月!Z29</f>
        <v>13.3404165903727</v>
      </c>
      <c r="M31" s="85" t="n">
        <f aca="false">12月!Z29</f>
        <v>3.62075000613307</v>
      </c>
      <c r="N31" s="65"/>
    </row>
    <row r="32" customFormat="false" ht="18" hidden="false" customHeight="true" outlineLevel="0" collapsed="false">
      <c r="A32" s="82" t="n">
        <v>28</v>
      </c>
      <c r="B32" s="83" t="n">
        <f aca="false">1月!Z30</f>
        <v>3.60962501913309</v>
      </c>
      <c r="C32" s="84" t="n">
        <f aca="false">2月!Z30</f>
        <v>3.96570831288894</v>
      </c>
      <c r="D32" s="84" t="n">
        <f aca="false">3月!Z30</f>
        <v>8.21204162140687</v>
      </c>
      <c r="E32" s="84" t="n">
        <f aca="false">4月!Z30</f>
        <v>10.4124999841054</v>
      </c>
      <c r="F32" s="84" t="n">
        <f aca="false">5月!Z30</f>
        <v>19.0470832983653</v>
      </c>
      <c r="G32" s="84" t="n">
        <f aca="false">6月!Z30</f>
        <v>19.3291666507721</v>
      </c>
      <c r="H32" s="84" t="n">
        <f aca="false">7月!Z30</f>
        <v>24.3983333110809</v>
      </c>
      <c r="I32" s="84" t="n">
        <f aca="false">8月!Z30</f>
        <v>21.0783332188924</v>
      </c>
      <c r="J32" s="84" t="n">
        <f aca="false">9月!Z30</f>
        <v>20.0779167811076</v>
      </c>
      <c r="K32" s="84" t="n">
        <f aca="false">10月!Z30</f>
        <v>10.3331249753634</v>
      </c>
      <c r="L32" s="84" t="n">
        <f aca="false">11月!Z30</f>
        <v>10.0509166518847</v>
      </c>
      <c r="M32" s="85" t="n">
        <f aca="false">12月!Z30</f>
        <v>3.27079165292283</v>
      </c>
      <c r="N32" s="65"/>
    </row>
    <row r="33" customFormat="false" ht="18" hidden="false" customHeight="true" outlineLevel="0" collapsed="false">
      <c r="A33" s="82" t="n">
        <v>29</v>
      </c>
      <c r="B33" s="83" t="n">
        <f aca="false">1月!Z31</f>
        <v>4.74783337116241</v>
      </c>
      <c r="C33" s="84" t="n">
        <f aca="false">2月!Z31</f>
        <v>8.33520829180876</v>
      </c>
      <c r="D33" s="84" t="n">
        <f aca="false">3月!Z31</f>
        <v>13.666333536307</v>
      </c>
      <c r="E33" s="84" t="n">
        <f aca="false">4月!Z31</f>
        <v>11.9345833857854</v>
      </c>
      <c r="F33" s="84" t="n">
        <f aca="false">5月!Z31</f>
        <v>21.9312500953674</v>
      </c>
      <c r="G33" s="84" t="n">
        <f aca="false">6月!Z31</f>
        <v>22.4883332252502</v>
      </c>
      <c r="H33" s="84" t="n">
        <f aca="false">7月!Z31</f>
        <v>24.668333530426</v>
      </c>
      <c r="I33" s="84" t="n">
        <f aca="false">8月!Z31</f>
        <v>20.0433333714803</v>
      </c>
      <c r="J33" s="84" t="n">
        <f aca="false">9月!Z31</f>
        <v>20.7666665712992</v>
      </c>
      <c r="K33" s="84" t="n">
        <f aca="false">10月!Z31</f>
        <v>10.834083378315</v>
      </c>
      <c r="L33" s="84" t="n">
        <f aca="false">11月!Z31</f>
        <v>8.50333326061567</v>
      </c>
      <c r="M33" s="85" t="n">
        <f aca="false">12月!Z31</f>
        <v>2.09366666773955</v>
      </c>
      <c r="N33" s="65"/>
    </row>
    <row r="34" customFormat="false" ht="18" hidden="false" customHeight="true" outlineLevel="0" collapsed="false">
      <c r="A34" s="82" t="n">
        <v>30</v>
      </c>
      <c r="B34" s="83" t="n">
        <f aca="false">1月!Z32</f>
        <v>3.94708333117887</v>
      </c>
      <c r="C34" s="84"/>
      <c r="D34" s="84" t="n">
        <f aca="false">3月!Z32</f>
        <v>14.9612500270208</v>
      </c>
      <c r="E34" s="84" t="n">
        <f aca="false">4月!Z32</f>
        <v>16.3100832700729</v>
      </c>
      <c r="F34" s="84" t="n">
        <f aca="false">5月!Z32</f>
        <v>22.9991666475932</v>
      </c>
      <c r="G34" s="84" t="n">
        <f aca="false">6月!Z32</f>
        <v>24.9854166507721</v>
      </c>
      <c r="H34" s="84" t="n">
        <f aca="false">7月!Z32</f>
        <v>25.3875000476837</v>
      </c>
      <c r="I34" s="84" t="n">
        <f aca="false">8月!Z32</f>
        <v>23.3304166793823</v>
      </c>
      <c r="J34" s="84" t="n">
        <f aca="false">9月!Z32</f>
        <v>23.6412499745687</v>
      </c>
      <c r="K34" s="84" t="n">
        <f aca="false">10月!Z32</f>
        <v>14.0970832506816</v>
      </c>
      <c r="L34" s="84" t="n">
        <f aca="false">11月!Z32</f>
        <v>6.82683331767718</v>
      </c>
      <c r="M34" s="85" t="n">
        <f aca="false">12月!Z32</f>
        <v>1.4444583534884</v>
      </c>
      <c r="N34" s="65"/>
    </row>
    <row r="35" customFormat="false" ht="18" hidden="false" customHeight="true" outlineLevel="0" collapsed="false">
      <c r="A35" s="90" t="n">
        <v>31</v>
      </c>
      <c r="B35" s="91" t="n">
        <f aca="false">1月!Z33</f>
        <v>4.05358330067247</v>
      </c>
      <c r="C35" s="92"/>
      <c r="D35" s="92" t="n">
        <f aca="false">3月!Z33</f>
        <v>14.3291666507721</v>
      </c>
      <c r="E35" s="92"/>
      <c r="F35" s="92" t="n">
        <f aca="false">5月!Z33</f>
        <v>24.1508333683014</v>
      </c>
      <c r="G35" s="92"/>
      <c r="H35" s="92" t="n">
        <f aca="false">7月!Z33</f>
        <v>26.1383330821991</v>
      </c>
      <c r="I35" s="92" t="n">
        <f aca="false">8月!Z33</f>
        <v>27.3474998474121</v>
      </c>
      <c r="J35" s="92"/>
      <c r="K35" s="92" t="n">
        <f aca="false">10月!Z33</f>
        <v>17.3224999109904</v>
      </c>
      <c r="L35" s="92"/>
      <c r="M35" s="93" t="n">
        <f aca="false">12月!Z33</f>
        <v>1.78854167958101</v>
      </c>
      <c r="N35" s="65"/>
    </row>
    <row r="36" customFormat="false" ht="18" hidden="false" customHeight="true" outlineLevel="0" collapsed="false">
      <c r="A36" s="94" t="s">
        <v>70</v>
      </c>
      <c r="B36" s="95" t="n">
        <f aca="false">AVERAGE(B5:B35)</f>
        <v>3.62627016236225</v>
      </c>
      <c r="C36" s="96" t="n">
        <f aca="false">AVERAGE(C5:C35)</f>
        <v>5.3132614894829</v>
      </c>
      <c r="D36" s="96" t="n">
        <f aca="false">AVERAGE(D5:D35)</f>
        <v>6.98835350547026</v>
      </c>
      <c r="E36" s="96" t="n">
        <f aca="false">AVERAGE(E5:E35)</f>
        <v>12.019472217891</v>
      </c>
      <c r="F36" s="96" t="n">
        <f aca="false">AVERAGE(F5:F35)</f>
        <v>16.1370161194955</v>
      </c>
      <c r="G36" s="96" t="n">
        <f aca="false">AVERAGE(G5:G35)</f>
        <v>19.4732083466318</v>
      </c>
      <c r="H36" s="96" t="n">
        <f aca="false">AVERAGE(H5:H35)</f>
        <v>24.0325403034046</v>
      </c>
      <c r="I36" s="96" t="n">
        <f aca="false">AVERAGE(I5:I35)</f>
        <v>24.2147446140166</v>
      </c>
      <c r="J36" s="96" t="n">
        <f aca="false">AVERAGE(J5:J35)</f>
        <v>22.4817360811763</v>
      </c>
      <c r="K36" s="96" t="n">
        <f aca="false">AVERAGE(K5:K35)</f>
        <v>15.5641707169112</v>
      </c>
      <c r="L36" s="96" t="n">
        <f aca="false">AVERAGE(L5:L35)</f>
        <v>13.1506194293499</v>
      </c>
      <c r="M36" s="97" t="n">
        <f aca="false">AVERAGE(M5:M35)</f>
        <v>7.35178224246458</v>
      </c>
      <c r="N36" s="65"/>
    </row>
    <row r="37" customFormat="false" ht="18" hidden="false" customHeight="true" outlineLevel="0" collapsed="false">
      <c r="A37" s="98" t="s">
        <v>525</v>
      </c>
      <c r="B37" s="99" t="n">
        <f aca="false">AVERAGE(B5:B14)</f>
        <v>4.47748333048075</v>
      </c>
      <c r="C37" s="100" t="n">
        <f aca="false">AVERAGE(C5:C14)</f>
        <v>3.3569083252456</v>
      </c>
      <c r="D37" s="100" t="n">
        <f aca="false">AVERAGE(D5:D14)</f>
        <v>4.16084584138977</v>
      </c>
      <c r="E37" s="100" t="n">
        <f aca="false">AVERAGE(E5:E14)</f>
        <v>9.66020000080268</v>
      </c>
      <c r="F37" s="100" t="n">
        <f aca="false">AVERAGE(F5:F14)</f>
        <v>13.9882083415985</v>
      </c>
      <c r="G37" s="100" t="n">
        <f aca="false">AVERAGE(G5:G14)</f>
        <v>17.1256249785423</v>
      </c>
      <c r="H37" s="100" t="n">
        <f aca="false">AVERAGE(H5:H14)</f>
        <v>22.6590000152588</v>
      </c>
      <c r="I37" s="100" t="n">
        <f aca="false">AVERAGE(I5:I14)</f>
        <v>25.8003333171209</v>
      </c>
      <c r="J37" s="100" t="n">
        <f aca="false">AVERAGE(J5:J14)</f>
        <v>23.717458319664</v>
      </c>
      <c r="K37" s="100" t="n">
        <f aca="false">AVERAGE(K5:K14)</f>
        <v>17.2850833574931</v>
      </c>
      <c r="L37" s="100" t="n">
        <f aca="false">AVERAGE(L5:L14)</f>
        <v>15.6470832784971</v>
      </c>
      <c r="M37" s="101" t="n">
        <f aca="false">AVERAGE(M5:M14)</f>
        <v>9.42252079794804</v>
      </c>
      <c r="N37" s="65"/>
    </row>
    <row r="38" customFormat="false" ht="18" hidden="false" customHeight="true" outlineLevel="0" collapsed="false">
      <c r="A38" s="102" t="s">
        <v>526</v>
      </c>
      <c r="B38" s="103" t="n">
        <f aca="false">AVERAGE(B15:B24)</f>
        <v>3.10865833700324</v>
      </c>
      <c r="C38" s="104" t="n">
        <f aca="false">AVERAGE(C15:C24)</f>
        <v>5.27659168323347</v>
      </c>
      <c r="D38" s="104" t="n">
        <f aca="false">AVERAGE(D15:D24)</f>
        <v>7.75067917701478</v>
      </c>
      <c r="E38" s="104" t="n">
        <f aca="false">AVERAGE(E15:E24)</f>
        <v>13.6209583202998</v>
      </c>
      <c r="F38" s="104" t="n">
        <f aca="false">AVERAGE(F15:F24)</f>
        <v>17.1832083384196</v>
      </c>
      <c r="G38" s="104" t="n">
        <f aca="false">AVERAGE(G15:G24)</f>
        <v>19.4888750433922</v>
      </c>
      <c r="H38" s="104" t="n">
        <f aca="false">AVERAGE(H15:H24)</f>
        <v>23.868749944369</v>
      </c>
      <c r="I38" s="104" t="n">
        <f aca="false">AVERAGE(I15:I24)</f>
        <v>24.6858750025431</v>
      </c>
      <c r="J38" s="104" t="n">
        <f aca="false">AVERAGE(J15:J24)</f>
        <v>22.2786249756813</v>
      </c>
      <c r="K38" s="104" t="n">
        <f aca="false">AVERAGE(K15:K24)</f>
        <v>15.8005000472069</v>
      </c>
      <c r="L38" s="104" t="n">
        <f aca="false">AVERAGE(L15:L24)</f>
        <v>13.0783791681131</v>
      </c>
      <c r="M38" s="105" t="n">
        <f aca="false">AVERAGE(M15:M24)</f>
        <v>8.84149167438348</v>
      </c>
      <c r="N38" s="65"/>
    </row>
    <row r="39" customFormat="false" ht="18" hidden="false" customHeight="true" outlineLevel="0" collapsed="false">
      <c r="A39" s="106" t="s">
        <v>527</v>
      </c>
      <c r="B39" s="107" t="n">
        <f aca="false">AVERAGE(B25:B35)</f>
        <v>3.32299621439906</v>
      </c>
      <c r="C39" s="108" t="n">
        <f aca="false">AVERAGE(C25:C35)</f>
        <v>7.52773145669037</v>
      </c>
      <c r="D39" s="108" t="n">
        <f aca="false">AVERAGE(D25:D35)</f>
        <v>8.86579168050296</v>
      </c>
      <c r="E39" s="108" t="n">
        <f aca="false">AVERAGE(E25:E35)</f>
        <v>12.7772583325704</v>
      </c>
      <c r="F39" s="108" t="n">
        <f aca="false">AVERAGE(F25:F35)</f>
        <v>17.13939390038</v>
      </c>
      <c r="G39" s="108" t="n">
        <f aca="false">AVERAGE(G25:G35)</f>
        <v>21.8051250179609</v>
      </c>
      <c r="H39" s="108" t="n">
        <f aca="false">AVERAGE(H25:H35)</f>
        <v>25.4301136190241</v>
      </c>
      <c r="I39" s="108" t="n">
        <f aca="false">AVERAGE(I25:I35)</f>
        <v>22.3449999852614</v>
      </c>
      <c r="J39" s="108" t="n">
        <f aca="false">AVERAGE(J25:J35)</f>
        <v>21.4491249481837</v>
      </c>
      <c r="K39" s="108" t="n">
        <f aca="false">AVERAGE(K25:K35)</f>
        <v>13.7848598342953</v>
      </c>
      <c r="L39" s="108" t="n">
        <f aca="false">AVERAGE(L25:L35)</f>
        <v>10.7263958414396</v>
      </c>
      <c r="M39" s="109" t="n">
        <f aca="false">AVERAGE(M25:M35)</f>
        <v>4.11501134482607</v>
      </c>
      <c r="N39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0" width="10.71"/>
    <col collapsed="false" customWidth="true" hidden="false" outlineLevel="0" max="13" min="2" style="110" width="7.28"/>
    <col collapsed="false" customWidth="false" hidden="false" outlineLevel="0" max="257" min="14" style="110" width="6.71"/>
  </cols>
  <sheetData>
    <row r="1" customFormat="false" ht="24.95" hidden="false" customHeight="true" outlineLevel="0" collapsed="false">
      <c r="A1" s="111" t="s">
        <v>528</v>
      </c>
      <c r="B1" s="112"/>
      <c r="C1" s="112"/>
      <c r="D1" s="112"/>
      <c r="E1" s="112"/>
      <c r="F1" s="112"/>
      <c r="G1" s="113"/>
      <c r="H1" s="113"/>
      <c r="I1" s="114" t="n">
        <f aca="false">1月!Z1</f>
        <v>2004</v>
      </c>
      <c r="J1" s="115" t="s">
        <v>2</v>
      </c>
      <c r="K1" s="116" t="str">
        <f aca="false">("（平成"&amp;TEXT((I1-1988),"0")&amp;"年）")</f>
        <v>（平成16年）</v>
      </c>
      <c r="L1" s="113"/>
      <c r="M1" s="113"/>
      <c r="N1" s="117"/>
    </row>
    <row r="2" customFormat="false" ht="17.1" hidden="false" customHeight="true" outlineLevel="0" collapsed="false">
      <c r="A2" s="118" t="s">
        <v>3</v>
      </c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  <c r="N2" s="117"/>
    </row>
    <row r="3" customFormat="false" ht="17.1" hidden="false" customHeight="true" outlineLevel="0" collapsed="false">
      <c r="A3" s="122"/>
      <c r="B3" s="123" t="s">
        <v>512</v>
      </c>
      <c r="C3" s="124" t="s">
        <v>513</v>
      </c>
      <c r="D3" s="124" t="s">
        <v>514</v>
      </c>
      <c r="E3" s="124" t="s">
        <v>515</v>
      </c>
      <c r="F3" s="124" t="s">
        <v>516</v>
      </c>
      <c r="G3" s="124" t="s">
        <v>517</v>
      </c>
      <c r="H3" s="124" t="s">
        <v>518</v>
      </c>
      <c r="I3" s="124" t="s">
        <v>519</v>
      </c>
      <c r="J3" s="124" t="s">
        <v>520</v>
      </c>
      <c r="K3" s="124" t="s">
        <v>521</v>
      </c>
      <c r="L3" s="124" t="s">
        <v>522</v>
      </c>
      <c r="M3" s="125" t="s">
        <v>523</v>
      </c>
      <c r="N3" s="117"/>
    </row>
    <row r="4" customFormat="false" ht="17.1" hidden="false" customHeight="true" outlineLevel="0" collapsed="false">
      <c r="A4" s="126" t="s">
        <v>524</v>
      </c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  <c r="N4" s="117"/>
    </row>
    <row r="5" customFormat="false" ht="17.1" hidden="false" customHeight="true" outlineLevel="0" collapsed="false">
      <c r="A5" s="130" t="n">
        <v>1</v>
      </c>
      <c r="B5" s="131" t="n">
        <f aca="false">1月!AA3</f>
        <v>13.1000003814697</v>
      </c>
      <c r="C5" s="132" t="n">
        <f aca="false">2月!AA3</f>
        <v>10.7799997329712</v>
      </c>
      <c r="D5" s="132" t="n">
        <f aca="false">3月!AA3</f>
        <v>7.23999977111816</v>
      </c>
      <c r="E5" s="132" t="n">
        <f aca="false">4月!AA3</f>
        <v>15.75</v>
      </c>
      <c r="F5" s="132" t="n">
        <f aca="false">5月!AA3</f>
        <v>17.7900009155273</v>
      </c>
      <c r="G5" s="132" t="n">
        <f aca="false">6月!AA3</f>
        <v>15.4700002670288</v>
      </c>
      <c r="H5" s="132" t="n">
        <f aca="false">7月!AA3</f>
        <v>24.5100002288818</v>
      </c>
      <c r="I5" s="132" t="n">
        <f aca="false">8月!AA3</f>
        <v>29.4400005340576</v>
      </c>
      <c r="J5" s="132" t="n">
        <f aca="false">9月!AA3</f>
        <v>30.5599994659424</v>
      </c>
      <c r="K5" s="132" t="n">
        <f aca="false">10月!AA3</f>
        <v>23.2099990844727</v>
      </c>
      <c r="L5" s="132" t="n">
        <f aca="false">11月!AA3</f>
        <v>19.2099990844727</v>
      </c>
      <c r="M5" s="133" t="n">
        <f aca="false">12月!AA3</f>
        <v>14.4499998092651</v>
      </c>
      <c r="N5" s="117"/>
    </row>
    <row r="6" customFormat="false" ht="17.1" hidden="false" customHeight="true" outlineLevel="0" collapsed="false">
      <c r="A6" s="134" t="n">
        <v>2</v>
      </c>
      <c r="B6" s="135" t="n">
        <f aca="false">1月!AA4</f>
        <v>14.0699996948242</v>
      </c>
      <c r="C6" s="136" t="n">
        <f aca="false">2月!AA4</f>
        <v>7.57999992370606</v>
      </c>
      <c r="D6" s="136" t="n">
        <f aca="false">3月!AA4</f>
        <v>5.57200002670288</v>
      </c>
      <c r="E6" s="136" t="n">
        <f aca="false">4月!AA4</f>
        <v>13.9799995422363</v>
      </c>
      <c r="F6" s="136" t="n">
        <f aca="false">5月!AA4</f>
        <v>12.0299997329712</v>
      </c>
      <c r="G6" s="136" t="n">
        <f aca="false">6月!AA4</f>
        <v>19.5100002288818</v>
      </c>
      <c r="H6" s="136" t="n">
        <f aca="false">7月!AA4</f>
        <v>20.7000007629395</v>
      </c>
      <c r="I6" s="136" t="n">
        <f aca="false">8月!AA4</f>
        <v>29.3400001525879</v>
      </c>
      <c r="J6" s="136" t="n">
        <f aca="false">9月!AA4</f>
        <v>25.9300003051758</v>
      </c>
      <c r="K6" s="136" t="n">
        <f aca="false">10月!AA4</f>
        <v>25.6499996185303</v>
      </c>
      <c r="L6" s="136" t="n">
        <f aca="false">11月!AA4</f>
        <v>20.4699993133545</v>
      </c>
      <c r="M6" s="137" t="n">
        <f aca="false">12月!AA4</f>
        <v>14.7600002288818</v>
      </c>
      <c r="N6" s="117"/>
    </row>
    <row r="7" customFormat="false" ht="17.1" hidden="false" customHeight="true" outlineLevel="0" collapsed="false">
      <c r="A7" s="134" t="n">
        <v>3</v>
      </c>
      <c r="B7" s="135" t="n">
        <f aca="false">1月!AA5</f>
        <v>13.6999998092651</v>
      </c>
      <c r="C7" s="136" t="n">
        <f aca="false">2月!AA5</f>
        <v>8.34000015258789</v>
      </c>
      <c r="D7" s="136" t="n">
        <f aca="false">3月!AA5</f>
        <v>5.56400012969971</v>
      </c>
      <c r="E7" s="136" t="n">
        <f aca="false">4月!AA5</f>
        <v>16.7199993133545</v>
      </c>
      <c r="F7" s="136" t="n">
        <f aca="false">5月!AA5</f>
        <v>15.3000001907349</v>
      </c>
      <c r="G7" s="136" t="n">
        <f aca="false">6月!AA5</f>
        <v>21.8899993896484</v>
      </c>
      <c r="H7" s="136" t="n">
        <f aca="false">7月!AA5</f>
        <v>21.0699996948242</v>
      </c>
      <c r="I7" s="136" t="n">
        <f aca="false">8月!AA5</f>
        <v>29.4599990844727</v>
      </c>
      <c r="J7" s="136" t="n">
        <f aca="false">9月!AA5</f>
        <v>27.7700004577637</v>
      </c>
      <c r="K7" s="136" t="n">
        <f aca="false">10月!AA5</f>
        <v>20.6299991607666</v>
      </c>
      <c r="L7" s="136" t="n">
        <f aca="false">11月!AA5</f>
        <v>20.3099994659424</v>
      </c>
      <c r="M7" s="137" t="n">
        <f aca="false">12月!AA5</f>
        <v>14.5799999237061</v>
      </c>
      <c r="N7" s="117"/>
    </row>
    <row r="8" customFormat="false" ht="17.1" hidden="false" customHeight="true" outlineLevel="0" collapsed="false">
      <c r="A8" s="134" t="n">
        <v>4</v>
      </c>
      <c r="B8" s="135" t="n">
        <f aca="false">1月!AA6</f>
        <v>11</v>
      </c>
      <c r="C8" s="136" t="n">
        <f aca="false">2月!AA6</f>
        <v>9.19999980926514</v>
      </c>
      <c r="D8" s="136" t="n">
        <f aca="false">3月!AA6</f>
        <v>9.03999996185303</v>
      </c>
      <c r="E8" s="136" t="n">
        <f aca="false">4月!AA6</f>
        <v>8.10999965667725</v>
      </c>
      <c r="F8" s="136" t="n">
        <f aca="false">5月!AA6</f>
        <v>25.1100006103516</v>
      </c>
      <c r="G8" s="136" t="n">
        <f aca="false">6月!AA6</f>
        <v>25.6299991607666</v>
      </c>
      <c r="H8" s="136" t="n">
        <f aca="false">7月!AA6</f>
        <v>25.0699996948242</v>
      </c>
      <c r="I8" s="136" t="n">
        <f aca="false">8月!AA6</f>
        <v>30.8700008392334</v>
      </c>
      <c r="J8" s="136" t="n">
        <f aca="false">9月!AA6</f>
        <v>24</v>
      </c>
      <c r="K8" s="136" t="n">
        <f aca="false">10月!AA6</f>
        <v>18.8899993896484</v>
      </c>
      <c r="L8" s="136" t="n">
        <f aca="false">11月!AA6</f>
        <v>21.6800003051758</v>
      </c>
      <c r="M8" s="137" t="n">
        <f aca="false">12月!AA6</f>
        <v>13.6000003814697</v>
      </c>
      <c r="N8" s="117"/>
    </row>
    <row r="9" customFormat="false" ht="17.1" hidden="false" customHeight="true" outlineLevel="0" collapsed="false">
      <c r="A9" s="134" t="n">
        <v>5</v>
      </c>
      <c r="B9" s="135" t="n">
        <f aca="false">1月!AA7</f>
        <v>8.71000003814697</v>
      </c>
      <c r="C9" s="136" t="n">
        <f aca="false">2月!AA7</f>
        <v>8.17000007629395</v>
      </c>
      <c r="D9" s="136" t="n">
        <f aca="false">3月!AA7</f>
        <v>10.8699998855591</v>
      </c>
      <c r="E9" s="136" t="n">
        <f aca="false">4月!AA7</f>
        <v>10.8800001144409</v>
      </c>
      <c r="F9" s="136" t="n">
        <f aca="false">5月!AA7</f>
        <v>12.6000003814697</v>
      </c>
      <c r="G9" s="136" t="n">
        <f aca="false">6月!AA7</f>
        <v>23.5599994659424</v>
      </c>
      <c r="H9" s="136" t="n">
        <f aca="false">7月!AA7</f>
        <v>25.4599990844727</v>
      </c>
      <c r="I9" s="136" t="n">
        <f aca="false">8月!AA7</f>
        <v>29.7000007629395</v>
      </c>
      <c r="J9" s="136" t="n">
        <f aca="false">9月!AA7</f>
        <v>22.3600006103516</v>
      </c>
      <c r="K9" s="136" t="n">
        <f aca="false">10月!AA7</f>
        <v>17.7299995422363</v>
      </c>
      <c r="L9" s="136" t="n">
        <f aca="false">11月!AA7</f>
        <v>22.1499996185303</v>
      </c>
      <c r="M9" s="137" t="n">
        <f aca="false">12月!AA7</f>
        <v>23.2999992370605</v>
      </c>
      <c r="N9" s="117"/>
    </row>
    <row r="10" customFormat="false" ht="17.1" hidden="false" customHeight="true" outlineLevel="0" collapsed="false">
      <c r="A10" s="134" t="n">
        <v>6</v>
      </c>
      <c r="B10" s="135" t="n">
        <f aca="false">1月!AA8</f>
        <v>8.30000019073486</v>
      </c>
      <c r="C10" s="136" t="n">
        <f aca="false">2月!AA8</f>
        <v>8.8100004196167</v>
      </c>
      <c r="D10" s="136" t="n">
        <f aca="false">3月!AA8</f>
        <v>12.9799995422363</v>
      </c>
      <c r="E10" s="136" t="n">
        <f aca="false">4月!AA8</f>
        <v>18.5900001525879</v>
      </c>
      <c r="F10" s="136" t="n">
        <f aca="false">5月!AA8</f>
        <v>13.9499998092651</v>
      </c>
      <c r="G10" s="136" t="n">
        <f aca="false">6月!AA8</f>
        <v>22.6900005340576</v>
      </c>
      <c r="H10" s="136" t="n">
        <f aca="false">7月!AA8</f>
        <v>28.25</v>
      </c>
      <c r="I10" s="136" t="n">
        <f aca="false">8月!AA8</f>
        <v>33.0400009155273</v>
      </c>
      <c r="J10" s="136" t="n">
        <f aca="false">9月!AA8</f>
        <v>27.0300006866455</v>
      </c>
      <c r="K10" s="136" t="n">
        <f aca="false">10月!AA8</f>
        <v>21.1499996185303</v>
      </c>
      <c r="L10" s="136" t="n">
        <f aca="false">11月!AA8</f>
        <v>19.8099994659424</v>
      </c>
      <c r="M10" s="137" t="n">
        <f aca="false">12月!AA8</f>
        <v>13.8500003814697</v>
      </c>
      <c r="N10" s="117"/>
    </row>
    <row r="11" customFormat="false" ht="17.1" hidden="false" customHeight="true" outlineLevel="0" collapsed="false">
      <c r="A11" s="134" t="n">
        <v>7</v>
      </c>
      <c r="B11" s="135" t="n">
        <f aca="false">1月!AA9</f>
        <v>7</v>
      </c>
      <c r="C11" s="136" t="n">
        <f aca="false">2月!AA9</f>
        <v>8.39000034332275</v>
      </c>
      <c r="D11" s="136" t="n">
        <f aca="false">3月!AA9</f>
        <v>9.31999969482422</v>
      </c>
      <c r="E11" s="136" t="n">
        <f aca="false">4月!AA9</f>
        <v>17.2299995422363</v>
      </c>
      <c r="F11" s="136" t="n">
        <f aca="false">5月!AA9</f>
        <v>21.25</v>
      </c>
      <c r="G11" s="136" t="n">
        <f aca="false">6月!AA9</f>
        <v>23.3700008392334</v>
      </c>
      <c r="H11" s="136" t="n">
        <f aca="false">7月!AA9</f>
        <v>30.3899993896484</v>
      </c>
      <c r="I11" s="136" t="n">
        <f aca="false">8月!AA9</f>
        <v>29.4899997711182</v>
      </c>
      <c r="J11" s="136" t="n">
        <f aca="false">9月!AA9</f>
        <v>29.9599990844727</v>
      </c>
      <c r="K11" s="136" t="n">
        <f aca="false">10月!AA9</f>
        <v>23.25</v>
      </c>
      <c r="L11" s="136" t="n">
        <f aca="false">11月!AA9</f>
        <v>19.7700004577637</v>
      </c>
      <c r="M11" s="137" t="n">
        <f aca="false">12月!AA9</f>
        <v>11.789999961853</v>
      </c>
      <c r="N11" s="117"/>
    </row>
    <row r="12" customFormat="false" ht="17.1" hidden="false" customHeight="true" outlineLevel="0" collapsed="false">
      <c r="A12" s="134" t="n">
        <v>8</v>
      </c>
      <c r="B12" s="135" t="n">
        <f aca="false">1月!AA10</f>
        <v>7.25</v>
      </c>
      <c r="C12" s="136" t="n">
        <f aca="false">2月!AA10</f>
        <v>10.2799997329712</v>
      </c>
      <c r="D12" s="136" t="n">
        <f aca="false">3月!AA10</f>
        <v>9.85999965667725</v>
      </c>
      <c r="E12" s="136" t="n">
        <f aca="false">4月!AA10</f>
        <v>13.0699996948242</v>
      </c>
      <c r="F12" s="136" t="n">
        <f aca="false">5月!AA10</f>
        <v>19.4200000762939</v>
      </c>
      <c r="G12" s="136" t="n">
        <f aca="false">6月!AA10</f>
        <v>20.9200000762939</v>
      </c>
      <c r="H12" s="136" t="n">
        <f aca="false">7月!AA10</f>
        <v>26.4699993133545</v>
      </c>
      <c r="I12" s="136" t="n">
        <f aca="false">8月!AA10</f>
        <v>28.5499992370605</v>
      </c>
      <c r="J12" s="136" t="n">
        <f aca="false">9月!AA10</f>
        <v>32.7299995422363</v>
      </c>
      <c r="K12" s="136" t="n">
        <f aca="false">10月!AA10</f>
        <v>18.5200004577637</v>
      </c>
      <c r="L12" s="136" t="n">
        <f aca="false">11月!AA10</f>
        <v>17.3500003814697</v>
      </c>
      <c r="M12" s="137" t="n">
        <f aca="false">12月!AA10</f>
        <v>16.1200008392334</v>
      </c>
      <c r="N12" s="117"/>
    </row>
    <row r="13" customFormat="false" ht="17.1" hidden="false" customHeight="true" outlineLevel="0" collapsed="false">
      <c r="A13" s="134" t="n">
        <v>9</v>
      </c>
      <c r="B13" s="135" t="n">
        <f aca="false">1月!AA11</f>
        <v>7.94000005722046</v>
      </c>
      <c r="C13" s="136" t="n">
        <f aca="false">2月!AA11</f>
        <v>10.6099996566772</v>
      </c>
      <c r="D13" s="136" t="n">
        <f aca="false">3月!AA11</f>
        <v>12.289999961853</v>
      </c>
      <c r="E13" s="136" t="n">
        <f aca="false">4月!AA11</f>
        <v>14.8199996948242</v>
      </c>
      <c r="F13" s="136" t="n">
        <f aca="false">5月!AA11</f>
        <v>19.8199996948242</v>
      </c>
      <c r="G13" s="136" t="n">
        <f aca="false">6月!AA11</f>
        <v>17.7399997711182</v>
      </c>
      <c r="H13" s="136" t="n">
        <f aca="false">7月!AA11</f>
        <v>27.9799995422363</v>
      </c>
      <c r="I13" s="136" t="n">
        <f aca="false">8月!AA11</f>
        <v>30.8799991607666</v>
      </c>
      <c r="J13" s="136" t="n">
        <f aca="false">9月!AA11</f>
        <v>26.6800003051758</v>
      </c>
      <c r="K13" s="136" t="n">
        <f aca="false">10月!AA11</f>
        <v>19.3799991607666</v>
      </c>
      <c r="L13" s="136" t="n">
        <f aca="false">11月!AA11</f>
        <v>21.0900001525879</v>
      </c>
      <c r="M13" s="137" t="n">
        <f aca="false">12月!AA11</f>
        <v>9.85999965667725</v>
      </c>
      <c r="N13" s="117"/>
    </row>
    <row r="14" customFormat="false" ht="17.1" hidden="false" customHeight="true" outlineLevel="0" collapsed="false">
      <c r="A14" s="138" t="n">
        <v>10</v>
      </c>
      <c r="B14" s="139" t="n">
        <f aca="false">1月!AA12</f>
        <v>8.77999973297119</v>
      </c>
      <c r="C14" s="140" t="n">
        <f aca="false">2月!AA12</f>
        <v>5.77199983596802</v>
      </c>
      <c r="D14" s="140" t="n">
        <f aca="false">3月!AA12</f>
        <v>16.3700008392334</v>
      </c>
      <c r="E14" s="140" t="n">
        <f aca="false">4月!AA12</f>
        <v>16.8700008392334</v>
      </c>
      <c r="F14" s="140" t="n">
        <f aca="false">5月!AA12</f>
        <v>18.7399997711182</v>
      </c>
      <c r="G14" s="140" t="n">
        <f aca="false">6月!AA12</f>
        <v>23.1399993896484</v>
      </c>
      <c r="H14" s="140" t="n">
        <f aca="false">7月!AA12</f>
        <v>30.8299999237061</v>
      </c>
      <c r="I14" s="140" t="n">
        <f aca="false">8月!AA12</f>
        <v>31.5599994659424</v>
      </c>
      <c r="J14" s="140" t="n">
        <f aca="false">9月!AA12</f>
        <v>25.4400005340576</v>
      </c>
      <c r="K14" s="140" t="n">
        <f aca="false">10月!AA12</f>
        <v>19.8600006103516</v>
      </c>
      <c r="L14" s="140" t="n">
        <f aca="false">11月!AA12</f>
        <v>20.1100006103516</v>
      </c>
      <c r="M14" s="141" t="n">
        <f aca="false">12月!AA12</f>
        <v>17.8199996948242</v>
      </c>
      <c r="N14" s="117"/>
    </row>
    <row r="15" customFormat="false" ht="17.1" hidden="false" customHeight="true" outlineLevel="0" collapsed="false">
      <c r="A15" s="130" t="n">
        <v>11</v>
      </c>
      <c r="B15" s="131" t="n">
        <f aca="false">1月!AA13</f>
        <v>9.09000015258789</v>
      </c>
      <c r="C15" s="132" t="n">
        <f aca="false">2月!AA13</f>
        <v>7.59999990463257</v>
      </c>
      <c r="D15" s="132" t="n">
        <f aca="false">3月!AA13</f>
        <v>21.9899997711182</v>
      </c>
      <c r="E15" s="132" t="n">
        <f aca="false">4月!AA13</f>
        <v>15.5100002288818</v>
      </c>
      <c r="F15" s="132" t="n">
        <f aca="false">5月!AA13</f>
        <v>25.9300003051758</v>
      </c>
      <c r="G15" s="132" t="n">
        <f aca="false">6月!AA13</f>
        <v>20.25</v>
      </c>
      <c r="H15" s="132" t="n">
        <f aca="false">7月!AA13</f>
        <v>30.2399997711182</v>
      </c>
      <c r="I15" s="132" t="n">
        <f aca="false">8月!AA13</f>
        <v>27.9899997711182</v>
      </c>
      <c r="J15" s="132" t="n">
        <f aca="false">9月!AA13</f>
        <v>23.3400001525879</v>
      </c>
      <c r="K15" s="132" t="n">
        <f aca="false">10月!AA13</f>
        <v>19.3700008392334</v>
      </c>
      <c r="L15" s="132" t="n">
        <f aca="false">11月!AA13</f>
        <v>21.1800003051758</v>
      </c>
      <c r="M15" s="133" t="n">
        <f aca="false">12月!AA13</f>
        <v>16.5699996948242</v>
      </c>
      <c r="N15" s="117"/>
    </row>
    <row r="16" customFormat="false" ht="17.1" hidden="false" customHeight="true" outlineLevel="0" collapsed="false">
      <c r="A16" s="134" t="n">
        <v>12</v>
      </c>
      <c r="B16" s="135" t="n">
        <f aca="false">1月!AA14</f>
        <v>8.53999996185303</v>
      </c>
      <c r="C16" s="136" t="n">
        <f aca="false">2月!AA14</f>
        <v>10.4799995422363</v>
      </c>
      <c r="D16" s="136" t="n">
        <f aca="false">3月!AA14</f>
        <v>8.46000003814697</v>
      </c>
      <c r="E16" s="136" t="n">
        <f aca="false">4月!AA14</f>
        <v>22.7099990844727</v>
      </c>
      <c r="F16" s="136" t="n">
        <f aca="false">5月!AA14</f>
        <v>19.25</v>
      </c>
      <c r="G16" s="136" t="n">
        <f aca="false">6月!AA14</f>
        <v>20.7900009155273</v>
      </c>
      <c r="H16" s="136" t="n">
        <f aca="false">7月!AA14</f>
        <v>22.7600002288818</v>
      </c>
      <c r="I16" s="136" t="n">
        <f aca="false">8月!AA14</f>
        <v>30.7000007629395</v>
      </c>
      <c r="J16" s="136" t="n">
        <f aca="false">9月!AA14</f>
        <v>23.7700004577637</v>
      </c>
      <c r="K16" s="136" t="n">
        <f aca="false">10月!AA14</f>
        <v>21.0599994659424</v>
      </c>
      <c r="L16" s="136" t="n">
        <f aca="false">11月!AA14</f>
        <v>19.6599998474121</v>
      </c>
      <c r="M16" s="137" t="n">
        <f aca="false">12月!AA14</f>
        <v>8.63000011444092</v>
      </c>
      <c r="N16" s="117"/>
    </row>
    <row r="17" customFormat="false" ht="17.1" hidden="false" customHeight="true" outlineLevel="0" collapsed="false">
      <c r="A17" s="134" t="n">
        <v>13</v>
      </c>
      <c r="B17" s="135" t="n">
        <f aca="false">1月!AA15</f>
        <v>8.10999965667725</v>
      </c>
      <c r="C17" s="136" t="n">
        <f aca="false">2月!AA15</f>
        <v>8.39999961853027</v>
      </c>
      <c r="D17" s="136" t="n">
        <f aca="false">3月!AA15</f>
        <v>11.3000001907349</v>
      </c>
      <c r="E17" s="136" t="n">
        <f aca="false">4月!AA15</f>
        <v>11.1800003051758</v>
      </c>
      <c r="F17" s="136" t="n">
        <f aca="false">5月!AA15</f>
        <v>26.1299991607666</v>
      </c>
      <c r="G17" s="136" t="n">
        <f aca="false">6月!AA15</f>
        <v>19.3899993896484</v>
      </c>
      <c r="H17" s="136" t="n">
        <f aca="false">7月!AA15</f>
        <v>28.2999992370605</v>
      </c>
      <c r="I17" s="136" t="n">
        <f aca="false">8月!AA15</f>
        <v>29.1200008392334</v>
      </c>
      <c r="J17" s="136" t="n">
        <f aca="false">9月!AA15</f>
        <v>28.4300003051758</v>
      </c>
      <c r="K17" s="136" t="n">
        <f aca="false">10月!AA15</f>
        <v>18.7299995422363</v>
      </c>
      <c r="L17" s="136" t="n">
        <f aca="false">11月!AA15</f>
        <v>16.8099994659424</v>
      </c>
      <c r="M17" s="137" t="n">
        <f aca="false">12月!AA15</f>
        <v>16.4500007629395</v>
      </c>
      <c r="N17" s="117"/>
    </row>
    <row r="18" customFormat="false" ht="17.1" hidden="false" customHeight="true" outlineLevel="0" collapsed="false">
      <c r="A18" s="134" t="n">
        <v>14</v>
      </c>
      <c r="B18" s="135" t="n">
        <f aca="false">1月!AA16</f>
        <v>5.36100006103516</v>
      </c>
      <c r="C18" s="136" t="n">
        <f aca="false">2月!AA16</f>
        <v>11.6199998855591</v>
      </c>
      <c r="D18" s="136" t="n">
        <f aca="false">3月!AA16</f>
        <v>10.75</v>
      </c>
      <c r="E18" s="136" t="n">
        <f aca="false">4月!AA16</f>
        <v>18.2600002288818</v>
      </c>
      <c r="F18" s="136" t="n">
        <f aca="false">5月!AA16</f>
        <v>22.9899997711182</v>
      </c>
      <c r="G18" s="136" t="n">
        <f aca="false">6月!AA16</f>
        <v>22.7299995422363</v>
      </c>
      <c r="H18" s="136" t="n">
        <f aca="false">7月!AA16</f>
        <v>24.7000007629395</v>
      </c>
      <c r="I18" s="136" t="n">
        <f aca="false">8月!AA16</f>
        <v>30.6800003051758</v>
      </c>
      <c r="J18" s="136" t="n">
        <f aca="false">9月!AA16</f>
        <v>32.2799987792969</v>
      </c>
      <c r="K18" s="136" t="n">
        <f aca="false">10月!AA16</f>
        <v>18.6499996185303</v>
      </c>
      <c r="L18" s="136" t="n">
        <f aca="false">11月!AA16</f>
        <v>13.1000003814697</v>
      </c>
      <c r="M18" s="137" t="n">
        <f aca="false">12月!AA16</f>
        <v>11.3500003814697</v>
      </c>
      <c r="N18" s="117"/>
    </row>
    <row r="19" customFormat="false" ht="17.1" hidden="false" customHeight="true" outlineLevel="0" collapsed="false">
      <c r="A19" s="134" t="n">
        <v>15</v>
      </c>
      <c r="B19" s="135" t="n">
        <f aca="false">1月!AA17</f>
        <v>6.55900001525879</v>
      </c>
      <c r="C19" s="136" t="n">
        <f aca="false">2月!AA17</f>
        <v>11.3299999237061</v>
      </c>
      <c r="D19" s="136" t="n">
        <f aca="false">3月!AA17</f>
        <v>11.8599996566772</v>
      </c>
      <c r="E19" s="136" t="n">
        <f aca="false">4月!AA17</f>
        <v>15.0799999237061</v>
      </c>
      <c r="F19" s="136" t="n">
        <f aca="false">5月!AA17</f>
        <v>19.8899993896484</v>
      </c>
      <c r="G19" s="136" t="n">
        <f aca="false">6月!AA17</f>
        <v>29.8899993896484</v>
      </c>
      <c r="H19" s="136" t="n">
        <f aca="false">7月!AA17</f>
        <v>26.4400005340576</v>
      </c>
      <c r="I19" s="136" t="n">
        <f aca="false">8月!AA17</f>
        <v>23.4200000762939</v>
      </c>
      <c r="J19" s="136" t="n">
        <f aca="false">9月!AA17</f>
        <v>23.25</v>
      </c>
      <c r="K19" s="136" t="n">
        <f aca="false">10月!AA17</f>
        <v>21.6499996185303</v>
      </c>
      <c r="L19" s="136" t="n">
        <f aca="false">11月!AA17</f>
        <v>12.8299999237061</v>
      </c>
      <c r="M19" s="137" t="n">
        <f aca="false">12月!AA17</f>
        <v>13.3699998855591</v>
      </c>
      <c r="N19" s="117"/>
    </row>
    <row r="20" customFormat="false" ht="17.1" hidden="false" customHeight="true" outlineLevel="0" collapsed="false">
      <c r="A20" s="134" t="n">
        <v>16</v>
      </c>
      <c r="B20" s="135" t="n">
        <f aca="false">1月!AA18</f>
        <v>6.36299991607666</v>
      </c>
      <c r="C20" s="136" t="n">
        <f aca="false">2月!AA18</f>
        <v>11.7399997711182</v>
      </c>
      <c r="D20" s="136" t="n">
        <f aca="false">3月!AA18</f>
        <v>10.8100004196167</v>
      </c>
      <c r="E20" s="136" t="n">
        <f aca="false">4月!AA18</f>
        <v>19.6399993896484</v>
      </c>
      <c r="F20" s="136" t="n">
        <f aca="false">5月!AA18</f>
        <v>18.1800003051758</v>
      </c>
      <c r="G20" s="136" t="n">
        <f aca="false">6月!AA18</f>
        <v>17.8700008392334</v>
      </c>
      <c r="H20" s="136" t="n">
        <f aca="false">7月!AA18</f>
        <v>30.9599990844727</v>
      </c>
      <c r="I20" s="136" t="n">
        <f aca="false">8月!AA18</f>
        <v>28.6800003051758</v>
      </c>
      <c r="J20" s="136" t="n">
        <f aca="false">9月!AA18</f>
        <v>22.25</v>
      </c>
      <c r="K20" s="136" t="n">
        <f aca="false">10月!AA18</f>
        <v>16.7099990844727</v>
      </c>
      <c r="L20" s="136" t="n">
        <f aca="false">11月!AA18</f>
        <v>14.9399995803833</v>
      </c>
      <c r="M20" s="137" t="n">
        <f aca="false">12月!AA18</f>
        <v>17.8099994659424</v>
      </c>
      <c r="N20" s="117"/>
    </row>
    <row r="21" customFormat="false" ht="17.1" hidden="false" customHeight="true" outlineLevel="0" collapsed="false">
      <c r="A21" s="134" t="n">
        <v>17</v>
      </c>
      <c r="B21" s="135" t="n">
        <f aca="false">1月!AA19</f>
        <v>4.83400011062622</v>
      </c>
      <c r="C21" s="136" t="n">
        <f aca="false">2月!AA19</f>
        <v>9.60000038146973</v>
      </c>
      <c r="D21" s="136" t="n">
        <f aca="false">3月!AA19</f>
        <v>22.6200008392334</v>
      </c>
      <c r="E21" s="136" t="n">
        <f aca="false">4月!AA19</f>
        <v>27.3199996948242</v>
      </c>
      <c r="F21" s="136" t="n">
        <f aca="false">5月!AA19</f>
        <v>19.7999992370605</v>
      </c>
      <c r="G21" s="136" t="n">
        <f aca="false">6月!AA19</f>
        <v>20.8099994659424</v>
      </c>
      <c r="H21" s="136" t="n">
        <f aca="false">7月!AA19</f>
        <v>30.2399997711182</v>
      </c>
      <c r="I21" s="136" t="n">
        <f aca="false">8月!AA19</f>
        <v>25.6200008392334</v>
      </c>
      <c r="J21" s="136" t="n">
        <f aca="false">9月!AA19</f>
        <v>27.2999992370605</v>
      </c>
      <c r="K21" s="136" t="n">
        <f aca="false">10月!AA19</f>
        <v>17.6399993896484</v>
      </c>
      <c r="L21" s="136" t="n">
        <f aca="false">11月!AA19</f>
        <v>17.3899993896484</v>
      </c>
      <c r="M21" s="137" t="n">
        <f aca="false">12月!AA19</f>
        <v>12.9399995803833</v>
      </c>
      <c r="N21" s="117"/>
    </row>
    <row r="22" customFormat="false" ht="17.1" hidden="false" customHeight="true" outlineLevel="0" collapsed="false">
      <c r="A22" s="134" t="n">
        <v>18</v>
      </c>
      <c r="B22" s="135" t="n">
        <f aca="false">1月!AA20</f>
        <v>7.80999994277954</v>
      </c>
      <c r="C22" s="136" t="n">
        <f aca="false">2月!AA20</f>
        <v>11.3999996185303</v>
      </c>
      <c r="D22" s="136" t="n">
        <f aca="false">3月!AA20</f>
        <v>17.4699993133545</v>
      </c>
      <c r="E22" s="136" t="n">
        <f aca="false">4月!AA20</f>
        <v>16.4599990844727</v>
      </c>
      <c r="F22" s="136" t="n">
        <f aca="false">5月!AA20</f>
        <v>19.7399997711182</v>
      </c>
      <c r="G22" s="136" t="n">
        <f aca="false">6月!AA20</f>
        <v>28.6599998474121</v>
      </c>
      <c r="H22" s="136" t="n">
        <f aca="false">7月!AA20</f>
        <v>33.3199996948242</v>
      </c>
      <c r="I22" s="136" t="n">
        <f aca="false">8月!AA20</f>
        <v>34.4099998474121</v>
      </c>
      <c r="J22" s="136" t="n">
        <f aca="false">9月!AA20</f>
        <v>29.4200000762939</v>
      </c>
      <c r="K22" s="136" t="n">
        <f aca="false">10月!AA20</f>
        <v>19.4200000762939</v>
      </c>
      <c r="L22" s="136" t="n">
        <f aca="false">11月!AA20</f>
        <v>15.6300001144409</v>
      </c>
      <c r="M22" s="137" t="n">
        <f aca="false">12月!AA20</f>
        <v>12.8999996185303</v>
      </c>
      <c r="N22" s="117"/>
    </row>
    <row r="23" customFormat="false" ht="17.1" hidden="false" customHeight="true" outlineLevel="0" collapsed="false">
      <c r="A23" s="134" t="n">
        <v>19</v>
      </c>
      <c r="B23" s="135" t="n">
        <f aca="false">1月!AA21</f>
        <v>7.51000022888184</v>
      </c>
      <c r="C23" s="136" t="n">
        <f aca="false">2月!AA21</f>
        <v>9.9399995803833</v>
      </c>
      <c r="D23" s="136" t="n">
        <f aca="false">3月!AA21</f>
        <v>7.32000017166138</v>
      </c>
      <c r="E23" s="136" t="n">
        <f aca="false">4月!AA21</f>
        <v>20.4799995422363</v>
      </c>
      <c r="F23" s="136" t="n">
        <f aca="false">5月!AA21</f>
        <v>20.5599994659424</v>
      </c>
      <c r="G23" s="136" t="n">
        <f aca="false">6月!AA21</f>
        <v>28.1499996185303</v>
      </c>
      <c r="H23" s="136" t="n">
        <f aca="false">7月!AA21</f>
        <v>30.6599998474121</v>
      </c>
      <c r="I23" s="136" t="n">
        <f aca="false">8月!AA21</f>
        <v>33.8400001525879</v>
      </c>
      <c r="J23" s="136" t="n">
        <f aca="false">9月!AA21</f>
        <v>31.5300006866455</v>
      </c>
      <c r="K23" s="136" t="n">
        <f aca="false">10月!AA21</f>
        <v>19.6200008392334</v>
      </c>
      <c r="L23" s="136" t="n">
        <f aca="false">11月!AA21</f>
        <v>14.210000038147</v>
      </c>
      <c r="M23" s="137" t="n">
        <f aca="false">12月!AA21</f>
        <v>12.2799997329712</v>
      </c>
      <c r="N23" s="117"/>
    </row>
    <row r="24" customFormat="false" ht="17.1" hidden="false" customHeight="true" outlineLevel="0" collapsed="false">
      <c r="A24" s="138" t="n">
        <v>20</v>
      </c>
      <c r="B24" s="139" t="n">
        <f aca="false">1月!AA22</f>
        <v>11.1199998855591</v>
      </c>
      <c r="C24" s="140" t="n">
        <f aca="false">2月!AA22</f>
        <v>8.52999973297119</v>
      </c>
      <c r="D24" s="140" t="n">
        <f aca="false">3月!AA22</f>
        <v>6.09899997711182</v>
      </c>
      <c r="E24" s="140" t="n">
        <f aca="false">4月!AA22</f>
        <v>26.5699996948242</v>
      </c>
      <c r="F24" s="140" t="n">
        <f aca="false">5月!AA22</f>
        <v>15.539999961853</v>
      </c>
      <c r="G24" s="140" t="n">
        <f aca="false">6月!AA22</f>
        <v>30.5200004577637</v>
      </c>
      <c r="H24" s="140" t="n">
        <f aca="false">7月!AA22</f>
        <v>34.3699989318848</v>
      </c>
      <c r="I24" s="140" t="n">
        <f aca="false">8月!AA22</f>
        <v>35.6300010681152</v>
      </c>
      <c r="J24" s="140" t="n">
        <f aca="false">9月!AA22</f>
        <v>26.1800003051758</v>
      </c>
      <c r="K24" s="140" t="n">
        <f aca="false">10月!AA22</f>
        <v>17.2399997711182</v>
      </c>
      <c r="L24" s="140" t="n">
        <f aca="false">11月!AA22</f>
        <v>17.3600006103516</v>
      </c>
      <c r="M24" s="141" t="n">
        <f aca="false">12月!AA22</f>
        <v>12.7200002670288</v>
      </c>
      <c r="N24" s="117"/>
    </row>
    <row r="25" customFormat="false" ht="17.1" hidden="false" customHeight="true" outlineLevel="0" collapsed="false">
      <c r="A25" s="130" t="n">
        <v>21</v>
      </c>
      <c r="B25" s="131" t="n">
        <f aca="false">1月!AA23</f>
        <v>10.5200004577637</v>
      </c>
      <c r="C25" s="132" t="n">
        <f aca="false">2月!AA23</f>
        <v>17.3700008392334</v>
      </c>
      <c r="D25" s="132" t="n">
        <f aca="false">3月!AA23</f>
        <v>10.3299999237061</v>
      </c>
      <c r="E25" s="132" t="n">
        <f aca="false">4月!AA23</f>
        <v>25.0799999237061</v>
      </c>
      <c r="F25" s="132" t="n">
        <f aca="false">5月!AA23</f>
        <v>21</v>
      </c>
      <c r="G25" s="132" t="n">
        <f aca="false">6月!AA23</f>
        <v>24.4400005340576</v>
      </c>
      <c r="H25" s="132" t="n">
        <f aca="false">7月!AA23</f>
        <v>33.0299987792969</v>
      </c>
      <c r="I25" s="132" t="n">
        <f aca="false">8月!AA23</f>
        <v>25.2999992370605</v>
      </c>
      <c r="J25" s="132" t="n">
        <f aca="false">9月!AA23</f>
        <v>33.189998626709</v>
      </c>
      <c r="K25" s="132" t="n">
        <f aca="false">10月!AA23</f>
        <v>19.0799999237061</v>
      </c>
      <c r="L25" s="132" t="n">
        <f aca="false">11月!AA23</f>
        <v>18.3500003814697</v>
      </c>
      <c r="M25" s="133" t="n">
        <f aca="false">12月!AA23</f>
        <v>13.1099996566772</v>
      </c>
      <c r="N25" s="117"/>
    </row>
    <row r="26" customFormat="false" ht="17.1" hidden="false" customHeight="true" outlineLevel="0" collapsed="false">
      <c r="A26" s="134" t="n">
        <v>22</v>
      </c>
      <c r="B26" s="135" t="n">
        <f aca="false">1月!AA24</f>
        <v>9.4399995803833</v>
      </c>
      <c r="C26" s="136" t="n">
        <f aca="false">2月!AA24</f>
        <v>21.1100006103516</v>
      </c>
      <c r="D26" s="136" t="n">
        <f aca="false">3月!AA24</f>
        <v>9.09000015258789</v>
      </c>
      <c r="E26" s="136" t="n">
        <f aca="false">4月!AA24</f>
        <v>27.1100006103516</v>
      </c>
      <c r="F26" s="136" t="n">
        <f aca="false">5月!AA24</f>
        <v>10.8800001144409</v>
      </c>
      <c r="G26" s="136" t="n">
        <f aca="false">6月!AA24</f>
        <v>32.6800003051758</v>
      </c>
      <c r="H26" s="136" t="n">
        <f aca="false">7月!AA24</f>
        <v>26.5599994659424</v>
      </c>
      <c r="I26" s="136" t="n">
        <f aca="false">8月!AA24</f>
        <v>24.5900001525879</v>
      </c>
      <c r="J26" s="136" t="n">
        <f aca="false">9月!AA24</f>
        <v>24.1900005340576</v>
      </c>
      <c r="K26" s="136" t="n">
        <f aca="false">10月!AA24</f>
        <v>20.25</v>
      </c>
      <c r="L26" s="136" t="n">
        <f aca="false">11月!AA24</f>
        <v>17.0300006866455</v>
      </c>
      <c r="M26" s="137" t="n">
        <f aca="false">12月!AA24</f>
        <v>11.1000003814697</v>
      </c>
      <c r="N26" s="117"/>
    </row>
    <row r="27" customFormat="false" ht="17.1" hidden="false" customHeight="true" outlineLevel="0" collapsed="false">
      <c r="A27" s="134" t="n">
        <v>23</v>
      </c>
      <c r="B27" s="135" t="n">
        <f aca="false">1月!AA25</f>
        <v>7.98999977111816</v>
      </c>
      <c r="C27" s="136" t="n">
        <f aca="false">2月!AA25</f>
        <v>16.3700008392334</v>
      </c>
      <c r="D27" s="136" t="n">
        <f aca="false">3月!AA25</f>
        <v>7.46999979019165</v>
      </c>
      <c r="E27" s="136" t="n">
        <f aca="false">4月!AA25</f>
        <v>11.4700002670288</v>
      </c>
      <c r="F27" s="136" t="n">
        <f aca="false">5月!AA25</f>
        <v>11.7799997329712</v>
      </c>
      <c r="G27" s="136" t="n">
        <f aca="false">6月!AA25</f>
        <v>27.8700008392334</v>
      </c>
      <c r="H27" s="136" t="n">
        <f aca="false">7月!AA25</f>
        <v>27.2399997711182</v>
      </c>
      <c r="I27" s="136" t="n">
        <f aca="false">8月!AA25</f>
        <v>21.8999996185303</v>
      </c>
      <c r="J27" s="136" t="n">
        <f aca="false">9月!AA25</f>
        <v>24.2700004577637</v>
      </c>
      <c r="K27" s="136" t="n">
        <f aca="false">10月!AA25</f>
        <v>20.6499996185303</v>
      </c>
      <c r="L27" s="136" t="n">
        <f aca="false">11月!AA25</f>
        <v>18.6499996185303</v>
      </c>
      <c r="M27" s="137" t="n">
        <f aca="false">12月!AA25</f>
        <v>10.0699996948242</v>
      </c>
      <c r="N27" s="117"/>
    </row>
    <row r="28" customFormat="false" ht="17.1" hidden="false" customHeight="true" outlineLevel="0" collapsed="false">
      <c r="A28" s="134" t="n">
        <v>24</v>
      </c>
      <c r="B28" s="135" t="n">
        <f aca="false">1月!AA26</f>
        <v>6.85300016403198</v>
      </c>
      <c r="C28" s="136" t="n">
        <f aca="false">2月!AA26</f>
        <v>8.73999977111816</v>
      </c>
      <c r="D28" s="136" t="n">
        <f aca="false">3月!AA26</f>
        <v>9.72999954223633</v>
      </c>
      <c r="E28" s="136" t="n">
        <f aca="false">4月!AA26</f>
        <v>12.5</v>
      </c>
      <c r="F28" s="136" t="n">
        <f aca="false">5月!AA26</f>
        <v>18.3500003814697</v>
      </c>
      <c r="G28" s="136" t="n">
        <f aca="false">6月!AA26</f>
        <v>28.6200008392334</v>
      </c>
      <c r="H28" s="136" t="n">
        <f aca="false">7月!AA26</f>
        <v>29.0499992370605</v>
      </c>
      <c r="I28" s="136" t="n">
        <f aca="false">8月!AA26</f>
        <v>28.8099994659424</v>
      </c>
      <c r="J28" s="136" t="n">
        <f aca="false">9月!AA26</f>
        <v>22.8600006103516</v>
      </c>
      <c r="K28" s="136" t="n">
        <f aca="false">10月!AA26</f>
        <v>17.0300006866455</v>
      </c>
      <c r="L28" s="136" t="n">
        <f aca="false">11月!AA26</f>
        <v>20.5200004577637</v>
      </c>
      <c r="M28" s="137" t="n">
        <f aca="false">12月!AA26</f>
        <v>10.6899995803833</v>
      </c>
      <c r="N28" s="117"/>
    </row>
    <row r="29" customFormat="false" ht="17.1" hidden="false" customHeight="true" outlineLevel="0" collapsed="false">
      <c r="A29" s="134" t="n">
        <v>25</v>
      </c>
      <c r="B29" s="135" t="n">
        <f aca="false">1月!AA27</f>
        <v>7.88000011444092</v>
      </c>
      <c r="C29" s="136" t="n">
        <f aca="false">2月!AA27</f>
        <v>13.2399997711182</v>
      </c>
      <c r="D29" s="136" t="n">
        <f aca="false">3月!AA27</f>
        <v>11.039999961853</v>
      </c>
      <c r="E29" s="136" t="n">
        <f aca="false">4月!AA27</f>
        <v>16.9400005340576</v>
      </c>
      <c r="F29" s="136" t="n">
        <f aca="false">5月!AA27</f>
        <v>18.5599994659424</v>
      </c>
      <c r="G29" s="136" t="n">
        <f aca="false">6月!AA27</f>
        <v>24.0200004577637</v>
      </c>
      <c r="H29" s="136" t="n">
        <f aca="false">7月!AA27</f>
        <v>29.6399993896484</v>
      </c>
      <c r="I29" s="136" t="n">
        <f aca="false">8月!AA27</f>
        <v>25.0200004577637</v>
      </c>
      <c r="J29" s="136" t="n">
        <f aca="false">9月!AA27</f>
        <v>22.6399993896484</v>
      </c>
      <c r="K29" s="136" t="n">
        <f aca="false">10月!AA27</f>
        <v>18.2700004577637</v>
      </c>
      <c r="L29" s="136" t="n">
        <f aca="false">11月!AA27</f>
        <v>17.6399993896484</v>
      </c>
      <c r="M29" s="137" t="n">
        <f aca="false">12月!AA27</f>
        <v>12.1800003051758</v>
      </c>
      <c r="N29" s="117"/>
    </row>
    <row r="30" customFormat="false" ht="17.1" hidden="false" customHeight="true" outlineLevel="0" collapsed="false">
      <c r="A30" s="134" t="n">
        <v>26</v>
      </c>
      <c r="B30" s="135" t="n">
        <f aca="false">1月!AA28</f>
        <v>9.6899995803833</v>
      </c>
      <c r="C30" s="136" t="n">
        <f aca="false">2月!AA28</f>
        <v>18.5499992370605</v>
      </c>
      <c r="D30" s="136" t="n">
        <f aca="false">3月!AA28</f>
        <v>12.6000003814697</v>
      </c>
      <c r="E30" s="136" t="n">
        <f aca="false">4月!AA28</f>
        <v>16.6900005340576</v>
      </c>
      <c r="F30" s="136" t="n">
        <f aca="false">5月!AA28</f>
        <v>24.6100006103516</v>
      </c>
      <c r="G30" s="136" t="n">
        <f aca="false">6月!AA28</f>
        <v>21.3500003814697</v>
      </c>
      <c r="H30" s="136" t="n">
        <f aca="false">7月!AA28</f>
        <v>30.4699993133545</v>
      </c>
      <c r="I30" s="136" t="n">
        <f aca="false">8月!AA28</f>
        <v>25.6100006103516</v>
      </c>
      <c r="J30" s="136" t="n">
        <f aca="false">9月!AA28</f>
        <v>20.2600002288818</v>
      </c>
      <c r="K30" s="136" t="n">
        <f aca="false">10月!AA28</f>
        <v>16.9899997711182</v>
      </c>
      <c r="L30" s="136" t="n">
        <f aca="false">11月!AA28</f>
        <v>13.5100002288818</v>
      </c>
      <c r="M30" s="137" t="n">
        <f aca="false">12月!AA28</f>
        <v>9.53999996185303</v>
      </c>
      <c r="N30" s="117"/>
    </row>
    <row r="31" customFormat="false" ht="17.1" hidden="false" customHeight="true" outlineLevel="0" collapsed="false">
      <c r="A31" s="134" t="n">
        <v>27</v>
      </c>
      <c r="B31" s="135" t="n">
        <f aca="false">1月!AA29</f>
        <v>6.58900022506714</v>
      </c>
      <c r="C31" s="136" t="n">
        <f aca="false">2月!AA29</f>
        <v>10.6000003814697</v>
      </c>
      <c r="D31" s="136" t="n">
        <f aca="false">3月!AA29</f>
        <v>15.2200002670288</v>
      </c>
      <c r="E31" s="136" t="n">
        <f aca="false">4月!AA29</f>
        <v>21.6399993896484</v>
      </c>
      <c r="F31" s="136" t="n">
        <f aca="false">5月!AA29</f>
        <v>22.3899993896484</v>
      </c>
      <c r="G31" s="136" t="n">
        <f aca="false">6月!AA29</f>
        <v>21.6200008392334</v>
      </c>
      <c r="H31" s="136" t="n">
        <f aca="false">7月!AA29</f>
        <v>29</v>
      </c>
      <c r="I31" s="136" t="n">
        <f aca="false">8月!AA29</f>
        <v>23.7299995422363</v>
      </c>
      <c r="J31" s="136" t="n">
        <f aca="false">9月!AA29</f>
        <v>19.8099994659424</v>
      </c>
      <c r="K31" s="136" t="n">
        <f aca="false">10月!AA29</f>
        <v>14.3500003814697</v>
      </c>
      <c r="L31" s="136" t="n">
        <f aca="false">11月!AA29</f>
        <v>18.7700004577637</v>
      </c>
      <c r="M31" s="137" t="n">
        <f aca="false">12月!AA29</f>
        <v>9.84000015258789</v>
      </c>
      <c r="N31" s="117"/>
    </row>
    <row r="32" customFormat="false" ht="17.1" hidden="false" customHeight="true" outlineLevel="0" collapsed="false">
      <c r="A32" s="134" t="n">
        <v>28</v>
      </c>
      <c r="B32" s="135" t="n">
        <f aca="false">1月!AA30</f>
        <v>9.65999984741211</v>
      </c>
      <c r="C32" s="136" t="n">
        <f aca="false">2月!AA30</f>
        <v>10.0299997329712</v>
      </c>
      <c r="D32" s="136" t="n">
        <f aca="false">3月!AA30</f>
        <v>16.0699996948242</v>
      </c>
      <c r="E32" s="136" t="n">
        <f aca="false">4月!AA30</f>
        <v>18.8799991607666</v>
      </c>
      <c r="F32" s="136" t="n">
        <f aca="false">5月!AA30</f>
        <v>21.75</v>
      </c>
      <c r="G32" s="136" t="n">
        <f aca="false">6月!AA30</f>
        <v>23.0599994659424</v>
      </c>
      <c r="H32" s="136" t="n">
        <f aca="false">7月!AA30</f>
        <v>27.7299995422363</v>
      </c>
      <c r="I32" s="136" t="n">
        <f aca="false">8月!AA30</f>
        <v>23.6200008392334</v>
      </c>
      <c r="J32" s="136" t="n">
        <f aca="false">9月!AA30</f>
        <v>23.6900005340576</v>
      </c>
      <c r="K32" s="136" t="n">
        <f aca="false">10月!AA30</f>
        <v>14.7799997329712</v>
      </c>
      <c r="L32" s="136" t="n">
        <f aca="false">11月!AA30</f>
        <v>16.25</v>
      </c>
      <c r="M32" s="137" t="n">
        <f aca="false">12月!AA30</f>
        <v>9.39000034332275</v>
      </c>
      <c r="N32" s="117"/>
    </row>
    <row r="33" customFormat="false" ht="17.1" hidden="false" customHeight="true" outlineLevel="0" collapsed="false">
      <c r="A33" s="134" t="n">
        <v>29</v>
      </c>
      <c r="B33" s="135" t="n">
        <f aca="false">1月!AA31</f>
        <v>9.43000030517578</v>
      </c>
      <c r="C33" s="136" t="n">
        <f aca="false">2月!AA31</f>
        <v>15.0200004577637</v>
      </c>
      <c r="D33" s="136" t="n">
        <f aca="false">3月!AA31</f>
        <v>21.6399993896484</v>
      </c>
      <c r="E33" s="136" t="n">
        <f aca="false">4月!AA31</f>
        <v>16.1900005340576</v>
      </c>
      <c r="F33" s="136" t="n">
        <f aca="false">5月!AA31</f>
        <v>28.6200008392334</v>
      </c>
      <c r="G33" s="136" t="n">
        <f aca="false">6月!AA31</f>
        <v>27.8299999237061</v>
      </c>
      <c r="H33" s="136" t="n">
        <f aca="false">7月!AA31</f>
        <v>27</v>
      </c>
      <c r="I33" s="136" t="n">
        <f aca="false">8月!AA31</f>
        <v>21.3600006103516</v>
      </c>
      <c r="J33" s="136" t="n">
        <f aca="false">9月!AA31</f>
        <v>23.7999992370605</v>
      </c>
      <c r="K33" s="136" t="n">
        <f aca="false">10月!AA31</f>
        <v>16.1499996185303</v>
      </c>
      <c r="L33" s="136" t="n">
        <f aca="false">11月!AA31</f>
        <v>15.1400003433228</v>
      </c>
      <c r="M33" s="137" t="n">
        <f aca="false">12月!AA31</f>
        <v>4.68599987030029</v>
      </c>
      <c r="N33" s="117"/>
    </row>
    <row r="34" customFormat="false" ht="17.1" hidden="false" customHeight="true" outlineLevel="0" collapsed="false">
      <c r="A34" s="134" t="n">
        <v>30</v>
      </c>
      <c r="B34" s="135" t="n">
        <f aca="false">1月!AA32</f>
        <v>10.0500001907349</v>
      </c>
      <c r="C34" s="136"/>
      <c r="D34" s="136" t="n">
        <f aca="false">3月!AA32</f>
        <v>20.1100006103516</v>
      </c>
      <c r="E34" s="136" t="n">
        <f aca="false">4月!AA32</f>
        <v>25.4300003051758</v>
      </c>
      <c r="F34" s="136" t="n">
        <f aca="false">5月!AA32</f>
        <v>29.0400009155273</v>
      </c>
      <c r="G34" s="136" t="n">
        <f aca="false">6月!AA32</f>
        <v>29.75</v>
      </c>
      <c r="H34" s="136" t="n">
        <f aca="false">7月!AA32</f>
        <v>28.2299995422363</v>
      </c>
      <c r="I34" s="136" t="n">
        <f aca="false">8月!AA32</f>
        <v>27.0200004577637</v>
      </c>
      <c r="J34" s="136" t="n">
        <f aca="false">9月!AA32</f>
        <v>29.5499992370605</v>
      </c>
      <c r="K34" s="136" t="n">
        <f aca="false">10月!AA32</f>
        <v>16.3899993896484</v>
      </c>
      <c r="L34" s="136" t="n">
        <f aca="false">11月!AA32</f>
        <v>9.21000003814697</v>
      </c>
      <c r="M34" s="137" t="n">
        <f aca="false">12月!AA32</f>
        <v>6.05000019073486</v>
      </c>
      <c r="N34" s="117"/>
    </row>
    <row r="35" customFormat="false" ht="17.1" hidden="false" customHeight="true" outlineLevel="0" collapsed="false">
      <c r="A35" s="142" t="n">
        <v>31</v>
      </c>
      <c r="B35" s="143" t="n">
        <f aca="false">1月!AA33</f>
        <v>10.1000003814697</v>
      </c>
      <c r="C35" s="144"/>
      <c r="D35" s="144" t="n">
        <f aca="false">3月!AA33</f>
        <v>20.5200004577637</v>
      </c>
      <c r="E35" s="144"/>
      <c r="F35" s="144" t="n">
        <f aca="false">5月!AA33</f>
        <v>31.8299999237061</v>
      </c>
      <c r="G35" s="144"/>
      <c r="H35" s="144" t="n">
        <f aca="false">7月!AA33</f>
        <v>28.8700008392334</v>
      </c>
      <c r="I35" s="144" t="n">
        <f aca="false">8月!AA33</f>
        <v>32.5400009155273</v>
      </c>
      <c r="J35" s="144"/>
      <c r="K35" s="144" t="n">
        <f aca="false">10月!AA33</f>
        <v>20.3099994659424</v>
      </c>
      <c r="L35" s="144"/>
      <c r="M35" s="145" t="n">
        <f aca="false">12月!AA33</f>
        <v>5.11199998855591</v>
      </c>
      <c r="N35" s="146"/>
    </row>
    <row r="36" customFormat="false" ht="17.1" hidden="false" customHeight="true" outlineLevel="0" collapsed="false">
      <c r="A36" s="147" t="s">
        <v>70</v>
      </c>
      <c r="B36" s="148" t="n">
        <f aca="false">AVERAGE(B5:B35)</f>
        <v>8.81770969206287</v>
      </c>
      <c r="C36" s="149" t="n">
        <f aca="false">AVERAGE(C5:C35)</f>
        <v>11.0207585959599</v>
      </c>
      <c r="D36" s="149" t="n">
        <f aca="false">AVERAGE(D5:D35)</f>
        <v>12.3098387102927</v>
      </c>
      <c r="E36" s="149" t="n">
        <f aca="false">AVERAGE(E5:E35)</f>
        <v>17.7053332328796</v>
      </c>
      <c r="F36" s="149" t="n">
        <f aca="false">AVERAGE(F5:F35)</f>
        <v>20.0912903201196</v>
      </c>
      <c r="G36" s="149" t="n">
        <f aca="false">AVERAGE(G5:G35)</f>
        <v>23.8073334058126</v>
      </c>
      <c r="H36" s="149" t="n">
        <f aca="false">AVERAGE(H5:H35)</f>
        <v>28.0496771412511</v>
      </c>
      <c r="I36" s="149" t="n">
        <f aca="false">AVERAGE(I5:I35)</f>
        <v>28.4490324451077</v>
      </c>
      <c r="J36" s="149" t="n">
        <f aca="false">AVERAGE(J5:J35)</f>
        <v>26.1489999771118</v>
      </c>
      <c r="K36" s="149" t="n">
        <f aca="false">AVERAGE(K5:K35)</f>
        <v>19.1164514172462</v>
      </c>
      <c r="L36" s="149" t="n">
        <f aca="false">AVERAGE(L5:L35)</f>
        <v>17.6710000038147</v>
      </c>
      <c r="M36" s="150" t="n">
        <f aca="false">AVERAGE(M5:M35)</f>
        <v>12.4812257982069</v>
      </c>
      <c r="N36" s="146"/>
    </row>
    <row r="37" customFormat="false" ht="17.1" hidden="false" customHeight="true" outlineLevel="0" collapsed="false">
      <c r="A37" s="151" t="s">
        <v>529</v>
      </c>
      <c r="B37" s="152" t="n">
        <f aca="false">MAX(B5:B35)</f>
        <v>14.0699996948242</v>
      </c>
      <c r="C37" s="153" t="n">
        <f aca="false">MAX(C5:C35)</f>
        <v>21.1100006103516</v>
      </c>
      <c r="D37" s="153" t="n">
        <f aca="false">MAX(D5:D35)</f>
        <v>22.6200008392334</v>
      </c>
      <c r="E37" s="153" t="n">
        <f aca="false">MAX(E5:E35)</f>
        <v>27.3199996948242</v>
      </c>
      <c r="F37" s="153" t="n">
        <f aca="false">MAX(F5:F35)</f>
        <v>31.8299999237061</v>
      </c>
      <c r="G37" s="153" t="n">
        <f aca="false">MAX(G5:G35)</f>
        <v>32.6800003051758</v>
      </c>
      <c r="H37" s="153" t="n">
        <f aca="false">MAX(H5:H35)</f>
        <v>34.3699989318848</v>
      </c>
      <c r="I37" s="153" t="n">
        <f aca="false">MAX(I5:I35)</f>
        <v>35.6300010681152</v>
      </c>
      <c r="J37" s="153" t="n">
        <f aca="false">MAX(J5:J35)</f>
        <v>33.189998626709</v>
      </c>
      <c r="K37" s="153" t="n">
        <f aca="false">MAX(K5:K35)</f>
        <v>25.6499996185303</v>
      </c>
      <c r="L37" s="153" t="n">
        <f aca="false">MAX(L5:L35)</f>
        <v>22.1499996185303</v>
      </c>
      <c r="M37" s="154" t="n">
        <f aca="false">MAX(M5:M35)</f>
        <v>23.2999992370605</v>
      </c>
      <c r="N37" s="146"/>
    </row>
    <row r="38" customFormat="false" ht="17.1" hidden="false" customHeight="true" outlineLevel="0" collapsed="false">
      <c r="A38" s="155" t="s">
        <v>525</v>
      </c>
      <c r="B38" s="156" t="n">
        <f aca="false">AVERAGE(B5:B14)</f>
        <v>9.98499999046326</v>
      </c>
      <c r="C38" s="157" t="n">
        <f aca="false">AVERAGE(C5:C14)</f>
        <v>8.79319996833801</v>
      </c>
      <c r="D38" s="157" t="n">
        <f aca="false">AVERAGE(D5:D14)</f>
        <v>9.91059994697571</v>
      </c>
      <c r="E38" s="157" t="n">
        <f aca="false">AVERAGE(E5:E14)</f>
        <v>14.6019998550415</v>
      </c>
      <c r="F38" s="157" t="n">
        <f aca="false">AVERAGE(F5:F14)</f>
        <v>17.6010001182556</v>
      </c>
      <c r="G38" s="157" t="n">
        <f aca="false">AVERAGE(G5:G14)</f>
        <v>21.391999912262</v>
      </c>
      <c r="H38" s="157" t="n">
        <f aca="false">AVERAGE(H5:H14)</f>
        <v>26.0729997634888</v>
      </c>
      <c r="I38" s="157" t="n">
        <f aca="false">AVERAGE(I5:I14)</f>
        <v>30.2329999923706</v>
      </c>
      <c r="J38" s="157" t="n">
        <f aca="false">AVERAGE(J5:J14)</f>
        <v>27.2460000991821</v>
      </c>
      <c r="K38" s="157" t="n">
        <f aca="false">AVERAGE(K5:K14)</f>
        <v>20.8269996643066</v>
      </c>
      <c r="L38" s="157" t="n">
        <f aca="false">AVERAGE(L5:L14)</f>
        <v>20.1949998855591</v>
      </c>
      <c r="M38" s="158" t="n">
        <f aca="false">AVERAGE(M5:M14)</f>
        <v>15.0130000114441</v>
      </c>
      <c r="N38" s="146"/>
    </row>
    <row r="39" customFormat="false" ht="17.1" hidden="false" customHeight="true" outlineLevel="0" collapsed="false">
      <c r="A39" s="159" t="s">
        <v>526</v>
      </c>
      <c r="B39" s="160" t="n">
        <f aca="false">AVERAGE(B15:B24)</f>
        <v>7.52969999313355</v>
      </c>
      <c r="C39" s="161" t="n">
        <f aca="false">AVERAGE(C15:C24)</f>
        <v>10.0639997959137</v>
      </c>
      <c r="D39" s="161" t="n">
        <f aca="false">AVERAGE(D15:D24)</f>
        <v>12.8679000377655</v>
      </c>
      <c r="E39" s="161" t="n">
        <f aca="false">AVERAGE(E15:E24)</f>
        <v>19.3209997177124</v>
      </c>
      <c r="F39" s="161" t="n">
        <f aca="false">AVERAGE(F15:F24)</f>
        <v>20.8009997367859</v>
      </c>
      <c r="G39" s="161" t="n">
        <f aca="false">AVERAGE(G15:G24)</f>
        <v>23.9059999465942</v>
      </c>
      <c r="H39" s="161" t="n">
        <f aca="false">AVERAGE(H15:H24)</f>
        <v>29.198999786377</v>
      </c>
      <c r="I39" s="161" t="n">
        <f aca="false">AVERAGE(I15:I24)</f>
        <v>30.0090003967285</v>
      </c>
      <c r="J39" s="161" t="n">
        <f aca="false">AVERAGE(J15:J24)</f>
        <v>26.775</v>
      </c>
      <c r="K39" s="161" t="n">
        <f aca="false">AVERAGE(K15:K24)</f>
        <v>19.0089998245239</v>
      </c>
      <c r="L39" s="161" t="n">
        <f aca="false">AVERAGE(L15:L24)</f>
        <v>16.3109999656677</v>
      </c>
      <c r="M39" s="162" t="n">
        <f aca="false">AVERAGE(M15:M24)</f>
        <v>13.5019999504089</v>
      </c>
      <c r="N39" s="117"/>
    </row>
    <row r="40" customFormat="false" ht="17.1" hidden="false" customHeight="true" outlineLevel="0" collapsed="false">
      <c r="A40" s="163" t="s">
        <v>527</v>
      </c>
      <c r="B40" s="164" t="n">
        <f aca="false">AVERAGE(B25:B35)</f>
        <v>8.92745460163463</v>
      </c>
      <c r="C40" s="165" t="n">
        <f aca="false">AVERAGE(C25:C35)</f>
        <v>14.5588890711466</v>
      </c>
      <c r="D40" s="165" t="n">
        <f aca="false">AVERAGE(D25:D35)</f>
        <v>13.9836363792419</v>
      </c>
      <c r="E40" s="165" t="n">
        <f aca="false">AVERAGE(E25:E35)</f>
        <v>19.193000125885</v>
      </c>
      <c r="F40" s="165" t="n">
        <f aca="false">AVERAGE(F25:F35)</f>
        <v>21.7100001248446</v>
      </c>
      <c r="G40" s="165" t="n">
        <f aca="false">AVERAGE(G25:G35)</f>
        <v>26.1240003585815</v>
      </c>
      <c r="H40" s="165" t="n">
        <f aca="false">AVERAGE(H25:H35)</f>
        <v>28.8018178072843</v>
      </c>
      <c r="I40" s="165" t="n">
        <f aca="false">AVERAGE(I25:I35)</f>
        <v>25.4090910824862</v>
      </c>
      <c r="J40" s="165" t="n">
        <f aca="false">AVERAGE(J25:J35)</f>
        <v>24.4259998321533</v>
      </c>
      <c r="K40" s="165" t="n">
        <f aca="false">AVERAGE(K25:K35)</f>
        <v>17.6590908223932</v>
      </c>
      <c r="L40" s="165" t="n">
        <f aca="false">AVERAGE(L25:L35)</f>
        <v>16.5070001602173</v>
      </c>
      <c r="M40" s="166" t="n">
        <f aca="false">AVERAGE(M25:M35)</f>
        <v>9.25163637508046</v>
      </c>
      <c r="N40" s="117"/>
    </row>
    <row r="41" customFormat="false" ht="17.1" hidden="false" customHeight="true" outlineLevel="0" collapsed="false">
      <c r="A41" s="167" t="s">
        <v>530</v>
      </c>
      <c r="B41" s="168" t="n">
        <f aca="false">DCOUNT($A3:$M35,2,B45:B46)</f>
        <v>0</v>
      </c>
      <c r="C41" s="169" t="n">
        <f aca="false">DCOUNT($A3:$M35,2,C45:C46)</f>
        <v>0</v>
      </c>
      <c r="D41" s="169" t="n">
        <f aca="false">DCOUNT($A3:$M35,2,D45:D46)</f>
        <v>0</v>
      </c>
      <c r="E41" s="169" t="n">
        <f aca="false">DCOUNT($A3:$M35,2,E45:E46)</f>
        <v>0</v>
      </c>
      <c r="F41" s="169" t="n">
        <f aca="false">DCOUNT($A3:$M35,2,F45:F46)</f>
        <v>0</v>
      </c>
      <c r="G41" s="169" t="n">
        <f aca="false">DCOUNT($A3:$M35,2,G45:G46)</f>
        <v>0</v>
      </c>
      <c r="H41" s="169" t="n">
        <f aca="false">DCOUNT($A3:$M35,2,H45:H46)</f>
        <v>0</v>
      </c>
      <c r="I41" s="169" t="n">
        <f aca="false">DCOUNT($A3:$M35,2,I45:I46)</f>
        <v>0</v>
      </c>
      <c r="J41" s="169" t="n">
        <f aca="false">DCOUNT($A3:$M35,2,J45:J46)</f>
        <v>0</v>
      </c>
      <c r="K41" s="169" t="n">
        <f aca="false">DCOUNT($A3:$M35,2,K45:K46)</f>
        <v>0</v>
      </c>
      <c r="L41" s="169" t="n">
        <f aca="false">DCOUNT($A3:$M35,2,L45:L46)</f>
        <v>0</v>
      </c>
      <c r="M41" s="170" t="n">
        <f aca="false">DCOUNT($A3:$M35,2,M45:M46)</f>
        <v>0</v>
      </c>
      <c r="N41" s="117"/>
    </row>
    <row r="42" customFormat="false" ht="17.1" hidden="false" customHeight="true" outlineLevel="0" collapsed="false">
      <c r="A42" s="171" t="s">
        <v>531</v>
      </c>
      <c r="B42" s="172" t="n">
        <f aca="false">DCOUNT($A3:$M35,2,B48:B49)</f>
        <v>0</v>
      </c>
      <c r="C42" s="173" t="n">
        <f aca="false">DCOUNT($A3:$M35,2,C48:C49)</f>
        <v>0</v>
      </c>
      <c r="D42" s="173" t="n">
        <f aca="false">DCOUNT($A3:$M35,2,D48:D49)</f>
        <v>0</v>
      </c>
      <c r="E42" s="173" t="n">
        <f aca="false">DCOUNT($A3:$M35,2,E48:E49)</f>
        <v>5</v>
      </c>
      <c r="F42" s="173" t="n">
        <f aca="false">DCOUNT($A3:$M35,2,F48:F49)</f>
        <v>6</v>
      </c>
      <c r="G42" s="173" t="n">
        <f aca="false">DCOUNT($A3:$M35,2,G48:G49)</f>
        <v>10</v>
      </c>
      <c r="H42" s="173" t="n">
        <f aca="false">DCOUNT($A3:$M35,2,H48:H49)</f>
        <v>26</v>
      </c>
      <c r="I42" s="173" t="n">
        <f aca="false">DCOUNT($A3:$M35,2,I48:I49)</f>
        <v>25</v>
      </c>
      <c r="J42" s="173" t="n">
        <f aca="false">DCOUNT($A3:$M35,2,J48:J49)</f>
        <v>16</v>
      </c>
      <c r="K42" s="173" t="n">
        <f aca="false">DCOUNT($A3:$M35,2,K48:K49)</f>
        <v>1</v>
      </c>
      <c r="L42" s="173" t="n">
        <f aca="false">DCOUNT($A3:$M35,2,L48:L49)</f>
        <v>0</v>
      </c>
      <c r="M42" s="174" t="n">
        <f aca="false">DCOUNT($A3:$M35,2,M48:M49)</f>
        <v>0</v>
      </c>
      <c r="N42" s="117"/>
    </row>
    <row r="43" customFormat="false" ht="17.1" hidden="false" customHeight="true" outlineLevel="0" collapsed="false">
      <c r="A43" s="175" t="s">
        <v>532</v>
      </c>
      <c r="B43" s="176" t="n">
        <f aca="false">DCOUNT($A3:$M35,2,B51:B52)</f>
        <v>0</v>
      </c>
      <c r="C43" s="177" t="n">
        <f aca="false">DCOUNT($A3:$M35,2,C51:C52)</f>
        <v>0</v>
      </c>
      <c r="D43" s="177" t="n">
        <f aca="false">DCOUNT($A3:$M35,2,D51:D52)</f>
        <v>0</v>
      </c>
      <c r="E43" s="177" t="n">
        <f aca="false">DCOUNT($A3:$M35,2,E51:E52)</f>
        <v>0</v>
      </c>
      <c r="F43" s="177" t="n">
        <f aca="false">DCOUNT($A3:$M35,2,F51:F52)</f>
        <v>1</v>
      </c>
      <c r="G43" s="177" t="n">
        <f aca="false">DCOUNT($A3:$M35,2,G51:G52)</f>
        <v>2</v>
      </c>
      <c r="H43" s="177" t="n">
        <f aca="false">DCOUNT($A3:$M35,2,H51:H52)</f>
        <v>10</v>
      </c>
      <c r="I43" s="177" t="n">
        <f aca="false">DCOUNT($A3:$M35,2,I51:I52)</f>
        <v>10</v>
      </c>
      <c r="J43" s="177" t="n">
        <f aca="false">DCOUNT($A3:$M35,2,J51:J52)</f>
        <v>5</v>
      </c>
      <c r="K43" s="177" t="n">
        <f aca="false">DCOUNT($A3:$M35,2,K51:K52)</f>
        <v>0</v>
      </c>
      <c r="L43" s="177" t="n">
        <f aca="false">DCOUNT($A3:$M35,2,L51:L52)</f>
        <v>0</v>
      </c>
      <c r="M43" s="178" t="n">
        <f aca="false">DCOUNT($A3:$M35,2,M51:M52)</f>
        <v>0</v>
      </c>
      <c r="N43" s="117"/>
    </row>
    <row r="44" customFormat="false" ht="17.1" hidden="false" customHeight="true" outlineLevel="0" collapsed="false">
      <c r="A44" s="179"/>
      <c r="B44" s="180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2"/>
      <c r="N44" s="117"/>
    </row>
    <row r="45" customFormat="false" ht="12" hidden="false" customHeight="false" outlineLevel="0" collapsed="false">
      <c r="A45" s="183" t="s">
        <v>533</v>
      </c>
      <c r="B45" s="184" t="s">
        <v>512</v>
      </c>
      <c r="C45" s="184" t="s">
        <v>513</v>
      </c>
      <c r="D45" s="184" t="s">
        <v>514</v>
      </c>
      <c r="E45" s="184" t="s">
        <v>515</v>
      </c>
      <c r="F45" s="184" t="s">
        <v>516</v>
      </c>
      <c r="G45" s="184" t="s">
        <v>517</v>
      </c>
      <c r="H45" s="184" t="s">
        <v>518</v>
      </c>
      <c r="I45" s="184" t="s">
        <v>519</v>
      </c>
      <c r="J45" s="184" t="s">
        <v>520</v>
      </c>
      <c r="K45" s="184" t="s">
        <v>521</v>
      </c>
      <c r="L45" s="184" t="s">
        <v>522</v>
      </c>
      <c r="M45" s="184" t="s">
        <v>523</v>
      </c>
    </row>
    <row r="46" customFormat="false" ht="12" hidden="false" customHeight="false" outlineLevel="0" collapsed="false">
      <c r="B46" s="185" t="s">
        <v>534</v>
      </c>
      <c r="C46" s="185" t="s">
        <v>534</v>
      </c>
      <c r="D46" s="185" t="s">
        <v>534</v>
      </c>
      <c r="E46" s="185" t="s">
        <v>534</v>
      </c>
      <c r="F46" s="185" t="s">
        <v>534</v>
      </c>
      <c r="G46" s="185" t="s">
        <v>534</v>
      </c>
      <c r="H46" s="185" t="s">
        <v>534</v>
      </c>
      <c r="I46" s="185" t="s">
        <v>534</v>
      </c>
      <c r="J46" s="185" t="s">
        <v>534</v>
      </c>
      <c r="K46" s="185" t="s">
        <v>534</v>
      </c>
      <c r="L46" s="185" t="s">
        <v>534</v>
      </c>
      <c r="M46" s="185" t="s">
        <v>534</v>
      </c>
    </row>
    <row r="48" customFormat="false" ht="12" hidden="false" customHeight="false" outlineLevel="0" collapsed="false">
      <c r="A48" s="183" t="s">
        <v>535</v>
      </c>
      <c r="B48" s="184" t="s">
        <v>512</v>
      </c>
      <c r="C48" s="184" t="s">
        <v>513</v>
      </c>
      <c r="D48" s="184" t="s">
        <v>514</v>
      </c>
      <c r="E48" s="184" t="s">
        <v>515</v>
      </c>
      <c r="F48" s="184" t="s">
        <v>516</v>
      </c>
      <c r="G48" s="184" t="s">
        <v>517</v>
      </c>
      <c r="H48" s="184" t="s">
        <v>518</v>
      </c>
      <c r="I48" s="184" t="s">
        <v>519</v>
      </c>
      <c r="J48" s="184" t="s">
        <v>520</v>
      </c>
      <c r="K48" s="184" t="s">
        <v>521</v>
      </c>
      <c r="L48" s="184" t="s">
        <v>522</v>
      </c>
      <c r="M48" s="184" t="s">
        <v>523</v>
      </c>
    </row>
    <row r="49" customFormat="false" ht="12" hidden="false" customHeight="false" outlineLevel="0" collapsed="false">
      <c r="B49" s="185" t="s">
        <v>536</v>
      </c>
      <c r="C49" s="185" t="s">
        <v>536</v>
      </c>
      <c r="D49" s="185" t="s">
        <v>536</v>
      </c>
      <c r="E49" s="185" t="s">
        <v>536</v>
      </c>
      <c r="F49" s="185" t="s">
        <v>536</v>
      </c>
      <c r="G49" s="185" t="s">
        <v>536</v>
      </c>
      <c r="H49" s="185" t="s">
        <v>536</v>
      </c>
      <c r="I49" s="185" t="s">
        <v>536</v>
      </c>
      <c r="J49" s="185" t="s">
        <v>536</v>
      </c>
      <c r="K49" s="185" t="s">
        <v>536</v>
      </c>
      <c r="L49" s="185" t="s">
        <v>536</v>
      </c>
      <c r="M49" s="185" t="s">
        <v>536</v>
      </c>
    </row>
    <row r="51" customFormat="false" ht="12" hidden="false" customHeight="false" outlineLevel="0" collapsed="false">
      <c r="A51" s="183" t="s">
        <v>537</v>
      </c>
      <c r="B51" s="184" t="s">
        <v>512</v>
      </c>
      <c r="C51" s="184" t="s">
        <v>513</v>
      </c>
      <c r="D51" s="184" t="s">
        <v>514</v>
      </c>
      <c r="E51" s="184" t="s">
        <v>515</v>
      </c>
      <c r="F51" s="184" t="s">
        <v>516</v>
      </c>
      <c r="G51" s="184" t="s">
        <v>517</v>
      </c>
      <c r="H51" s="184" t="s">
        <v>518</v>
      </c>
      <c r="I51" s="184" t="s">
        <v>519</v>
      </c>
      <c r="J51" s="184" t="s">
        <v>520</v>
      </c>
      <c r="K51" s="184" t="s">
        <v>521</v>
      </c>
      <c r="L51" s="184" t="s">
        <v>522</v>
      </c>
      <c r="M51" s="184" t="s">
        <v>523</v>
      </c>
    </row>
    <row r="52" customFormat="false" ht="12" hidden="false" customHeight="false" outlineLevel="0" collapsed="false">
      <c r="B52" s="185" t="s">
        <v>538</v>
      </c>
      <c r="C52" s="185" t="s">
        <v>538</v>
      </c>
      <c r="D52" s="185" t="s">
        <v>538</v>
      </c>
      <c r="E52" s="185" t="s">
        <v>538</v>
      </c>
      <c r="F52" s="185" t="s">
        <v>538</v>
      </c>
      <c r="G52" s="185" t="s">
        <v>538</v>
      </c>
      <c r="H52" s="185" t="s">
        <v>538</v>
      </c>
      <c r="I52" s="185" t="s">
        <v>538</v>
      </c>
      <c r="J52" s="185" t="s">
        <v>538</v>
      </c>
      <c r="K52" s="185" t="s">
        <v>538</v>
      </c>
      <c r="L52" s="185" t="s">
        <v>538</v>
      </c>
      <c r="M52" s="185" t="s">
        <v>538</v>
      </c>
    </row>
    <row r="56" customFormat="false" ht="12" hidden="false" customHeight="false" outlineLevel="0" collapsed="false">
      <c r="A56" s="18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6" width="10.71"/>
    <col collapsed="false" customWidth="true" hidden="false" outlineLevel="0" max="13" min="2" style="186" width="7.28"/>
    <col collapsed="false" customWidth="false" hidden="false" outlineLevel="0" max="257" min="14" style="186" width="6.71"/>
  </cols>
  <sheetData>
    <row r="1" customFormat="false" ht="24.95" hidden="false" customHeight="true" outlineLevel="0" collapsed="false">
      <c r="A1" s="187" t="s">
        <v>539</v>
      </c>
      <c r="B1" s="188"/>
      <c r="C1" s="188"/>
      <c r="D1" s="188"/>
      <c r="E1" s="188"/>
      <c r="F1" s="188"/>
      <c r="G1" s="189"/>
      <c r="H1" s="189"/>
      <c r="I1" s="190" t="n">
        <f aca="false">1月!Z1</f>
        <v>2004</v>
      </c>
      <c r="J1" s="191" t="s">
        <v>2</v>
      </c>
      <c r="K1" s="192" t="str">
        <f aca="false">("（平成"&amp;TEXT((I1-1988),"0")&amp;"年）")</f>
        <v>（平成16年）</v>
      </c>
      <c r="L1" s="189"/>
      <c r="M1" s="189"/>
      <c r="N1" s="193"/>
    </row>
    <row r="2" customFormat="false" ht="18" hidden="false" customHeight="true" outlineLevel="0" collapsed="false">
      <c r="A2" s="194" t="s">
        <v>3</v>
      </c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3"/>
    </row>
    <row r="3" customFormat="false" ht="18" hidden="false" customHeight="true" outlineLevel="0" collapsed="false">
      <c r="A3" s="198"/>
      <c r="B3" s="199" t="s">
        <v>512</v>
      </c>
      <c r="C3" s="200" t="s">
        <v>513</v>
      </c>
      <c r="D3" s="200" t="s">
        <v>514</v>
      </c>
      <c r="E3" s="200" t="s">
        <v>515</v>
      </c>
      <c r="F3" s="200" t="s">
        <v>516</v>
      </c>
      <c r="G3" s="200" t="s">
        <v>517</v>
      </c>
      <c r="H3" s="200" t="s">
        <v>518</v>
      </c>
      <c r="I3" s="200" t="s">
        <v>519</v>
      </c>
      <c r="J3" s="200" t="s">
        <v>520</v>
      </c>
      <c r="K3" s="200" t="s">
        <v>521</v>
      </c>
      <c r="L3" s="200" t="s">
        <v>522</v>
      </c>
      <c r="M3" s="201" t="s">
        <v>523</v>
      </c>
      <c r="N3" s="193"/>
    </row>
    <row r="4" customFormat="false" ht="18" hidden="false" customHeight="true" outlineLevel="0" collapsed="false">
      <c r="A4" s="202" t="s">
        <v>524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193"/>
    </row>
    <row r="5" customFormat="false" ht="18" hidden="false" customHeight="true" outlineLevel="0" collapsed="false">
      <c r="A5" s="206" t="n">
        <v>1</v>
      </c>
      <c r="B5" s="207" t="n">
        <f aca="false">1月!AD3</f>
        <v>1.53999996185303</v>
      </c>
      <c r="C5" s="208" t="n">
        <f aca="false">2月!AD3</f>
        <v>-3.41499996185303</v>
      </c>
      <c r="D5" s="208" t="n">
        <f aca="false">3月!AD3</f>
        <v>-1.23300004005432</v>
      </c>
      <c r="E5" s="208" t="n">
        <f aca="false">4月!AD3</f>
        <v>5.78000020980835</v>
      </c>
      <c r="F5" s="208" t="n">
        <f aca="false">5月!AD3</f>
        <v>8.86999988555908</v>
      </c>
      <c r="G5" s="208" t="n">
        <f aca="false">6月!AD3</f>
        <v>12.2200002670288</v>
      </c>
      <c r="H5" s="208" t="n">
        <f aca="false">7月!AD3</f>
        <v>18.2000007629395</v>
      </c>
      <c r="I5" s="208" t="n">
        <f aca="false">8月!AD3</f>
        <v>23.5599994659424</v>
      </c>
      <c r="J5" s="208" t="n">
        <f aca="false">9月!AD3</f>
        <v>21.1700000762939</v>
      </c>
      <c r="K5" s="208" t="n">
        <f aca="false">10月!AD3</f>
        <v>13.9200000762939</v>
      </c>
      <c r="L5" s="208" t="n">
        <f aca="false">11月!AD3</f>
        <v>16.3899993896484</v>
      </c>
      <c r="M5" s="209" t="n">
        <f aca="false">12月!AD3</f>
        <v>1.2960000038147</v>
      </c>
      <c r="N5" s="193"/>
    </row>
    <row r="6" customFormat="false" ht="18" hidden="false" customHeight="true" outlineLevel="0" collapsed="false">
      <c r="A6" s="210" t="n">
        <v>2</v>
      </c>
      <c r="B6" s="211" t="n">
        <f aca="false">1月!AD4</f>
        <v>1.08599996566772</v>
      </c>
      <c r="C6" s="212" t="n">
        <f aca="false">2月!AD4</f>
        <v>3.16300010681152</v>
      </c>
      <c r="D6" s="212" t="n">
        <f aca="false">3月!AD4</f>
        <v>-1.42299997806549</v>
      </c>
      <c r="E6" s="212" t="n">
        <f aca="false">4月!AD4</f>
        <v>6.29500007629395</v>
      </c>
      <c r="F6" s="212" t="n">
        <f aca="false">5月!AD4</f>
        <v>8.27000045776367</v>
      </c>
      <c r="G6" s="212" t="n">
        <f aca="false">6月!AD4</f>
        <v>11.3299999237061</v>
      </c>
      <c r="H6" s="212" t="n">
        <f aca="false">7月!AD4</f>
        <v>16.9899997711182</v>
      </c>
      <c r="I6" s="212" t="n">
        <f aca="false">8月!AD4</f>
        <v>22.9400005340576</v>
      </c>
      <c r="J6" s="212" t="n">
        <f aca="false">9月!AD4</f>
        <v>21.2700004577637</v>
      </c>
      <c r="K6" s="212" t="n">
        <f aca="false">10月!AD4</f>
        <v>13.2399997711182</v>
      </c>
      <c r="L6" s="212" t="n">
        <f aca="false">11月!AD4</f>
        <v>15.4300003051758</v>
      </c>
      <c r="M6" s="213" t="n">
        <f aca="false">12月!AD4</f>
        <v>2.55200004577637</v>
      </c>
      <c r="N6" s="193"/>
    </row>
    <row r="7" customFormat="false" ht="18" hidden="false" customHeight="true" outlineLevel="0" collapsed="false">
      <c r="A7" s="210" t="n">
        <v>3</v>
      </c>
      <c r="B7" s="211" t="n">
        <f aca="false">1月!AD5</f>
        <v>1.96200001239777</v>
      </c>
      <c r="C7" s="212" t="n">
        <f aca="false">2月!AD5</f>
        <v>2.35199999809265</v>
      </c>
      <c r="D7" s="212" t="n">
        <f aca="false">3月!AD5</f>
        <v>-1.84500002861023</v>
      </c>
      <c r="E7" s="212" t="n">
        <f aca="false">4月!AD5</f>
        <v>3.37299990653992</v>
      </c>
      <c r="F7" s="212" t="n">
        <f aca="false">5月!AD5</f>
        <v>8.43000030517578</v>
      </c>
      <c r="G7" s="212" t="n">
        <f aca="false">6月!AD5</f>
        <v>12.2399997711182</v>
      </c>
      <c r="H7" s="212" t="n">
        <f aca="false">7月!AD5</f>
        <v>15.2600002288818</v>
      </c>
      <c r="I7" s="212" t="n">
        <f aca="false">8月!AD5</f>
        <v>22.1299991607666</v>
      </c>
      <c r="J7" s="212" t="n">
        <f aca="false">9月!AD5</f>
        <v>20.3500003814697</v>
      </c>
      <c r="K7" s="212" t="n">
        <f aca="false">10月!AD5</f>
        <v>14.5799999237061</v>
      </c>
      <c r="L7" s="212" t="n">
        <f aca="false">11月!AD5</f>
        <v>14.0100002288818</v>
      </c>
      <c r="M7" s="213" t="n">
        <f aca="false">12月!AD5</f>
        <v>0.368999987840652</v>
      </c>
      <c r="N7" s="193"/>
    </row>
    <row r="8" customFormat="false" ht="18" hidden="false" customHeight="true" outlineLevel="0" collapsed="false">
      <c r="A8" s="210" t="n">
        <v>4</v>
      </c>
      <c r="B8" s="211" t="n">
        <f aca="false">1月!AD6</f>
        <v>0.179000005125999</v>
      </c>
      <c r="C8" s="212" t="n">
        <f aca="false">2月!AD6</f>
        <v>-1.20299994945526</v>
      </c>
      <c r="D8" s="212" t="n">
        <f aca="false">3月!AD6</f>
        <v>-0.453000009059906</v>
      </c>
      <c r="E8" s="212" t="n">
        <f aca="false">4月!AD6</f>
        <v>1.89900004863739</v>
      </c>
      <c r="F8" s="212" t="n">
        <f aca="false">5月!AD6</f>
        <v>11.8000001907349</v>
      </c>
      <c r="G8" s="212" t="n">
        <f aca="false">6月!AD6</f>
        <v>11.0600004196167</v>
      </c>
      <c r="H8" s="212" t="n">
        <f aca="false">7月!AD6</f>
        <v>14.9799995422363</v>
      </c>
      <c r="I8" s="212" t="n">
        <f aca="false">8月!AD6</f>
        <v>24.3500003814697</v>
      </c>
      <c r="J8" s="212" t="n">
        <f aca="false">9月!AD6</f>
        <v>19.6599998474121</v>
      </c>
      <c r="K8" s="212" t="n">
        <f aca="false">10月!AD6</f>
        <v>15.2299995422363</v>
      </c>
      <c r="L8" s="212" t="n">
        <f aca="false">11月!AD6</f>
        <v>11.5</v>
      </c>
      <c r="M8" s="213" t="n">
        <f aca="false">12月!AD6</f>
        <v>2.55399990081787</v>
      </c>
      <c r="N8" s="193"/>
    </row>
    <row r="9" customFormat="false" ht="18" hidden="false" customHeight="true" outlineLevel="0" collapsed="false">
      <c r="A9" s="210" t="n">
        <v>5</v>
      </c>
      <c r="B9" s="211" t="n">
        <f aca="false">1月!AD7</f>
        <v>-0.853999972343445</v>
      </c>
      <c r="C9" s="212" t="n">
        <f aca="false">2月!AD7</f>
        <v>-1.82299995422363</v>
      </c>
      <c r="D9" s="212" t="n">
        <f aca="false">3月!AD7</f>
        <v>-4.56300020217896</v>
      </c>
      <c r="E9" s="212" t="n">
        <f aca="false">4月!AD7</f>
        <v>3.32200002670288</v>
      </c>
      <c r="F9" s="212" t="n">
        <f aca="false">5月!AD7</f>
        <v>10.0100002288818</v>
      </c>
      <c r="G9" s="212" t="n">
        <f aca="false">6月!AD7</f>
        <v>12.0200004577637</v>
      </c>
      <c r="H9" s="212" t="n">
        <f aca="false">7月!AD7</f>
        <v>20.6499996185303</v>
      </c>
      <c r="I9" s="212" t="n">
        <f aca="false">8月!AD7</f>
        <v>23.6399993896484</v>
      </c>
      <c r="J9" s="212" t="n">
        <f aca="false">9月!AD7</f>
        <v>19.2900009155273</v>
      </c>
      <c r="K9" s="212" t="n">
        <f aca="false">10月!AD7</f>
        <v>15.3900003433228</v>
      </c>
      <c r="L9" s="212" t="n">
        <f aca="false">11月!AD7</f>
        <v>9.10999965667725</v>
      </c>
      <c r="M9" s="213" t="n">
        <f aca="false">12月!AD7</f>
        <v>9.57999992370606</v>
      </c>
      <c r="N9" s="193"/>
    </row>
    <row r="10" customFormat="false" ht="18" hidden="false" customHeight="true" outlineLevel="0" collapsed="false">
      <c r="A10" s="210" t="n">
        <v>6</v>
      </c>
      <c r="B10" s="211" t="n">
        <f aca="false">1月!AD8</f>
        <v>-1.31700003147125</v>
      </c>
      <c r="C10" s="212" t="n">
        <f aca="false">2月!AD8</f>
        <v>-2.58299994468689</v>
      </c>
      <c r="D10" s="212" t="n">
        <f aca="false">3月!AD8</f>
        <v>0.358000010251999</v>
      </c>
      <c r="E10" s="212" t="n">
        <f aca="false">4月!AD8</f>
        <v>2.83899998664856</v>
      </c>
      <c r="F10" s="212" t="n">
        <f aca="false">5月!AD8</f>
        <v>9.97999954223633</v>
      </c>
      <c r="G10" s="212" t="n">
        <f aca="false">6月!AD8</f>
        <v>15.039999961853</v>
      </c>
      <c r="H10" s="212" t="n">
        <f aca="false">7月!AD8</f>
        <v>22.6700000762939</v>
      </c>
      <c r="I10" s="212" t="n">
        <f aca="false">8月!AD8</f>
        <v>23.7999992370605</v>
      </c>
      <c r="J10" s="212" t="n">
        <f aca="false">9月!AD8</f>
        <v>20.5699996948242</v>
      </c>
      <c r="K10" s="212" t="n">
        <f aca="false">10月!AD8</f>
        <v>13.6700000762939</v>
      </c>
      <c r="L10" s="212" t="n">
        <f aca="false">11月!AD8</f>
        <v>11.7299995422363</v>
      </c>
      <c r="M10" s="213" t="n">
        <f aca="false">12月!AD8</f>
        <v>3.61400008201599</v>
      </c>
      <c r="N10" s="193"/>
    </row>
    <row r="11" customFormat="false" ht="18" hidden="false" customHeight="true" outlineLevel="0" collapsed="false">
      <c r="A11" s="210" t="n">
        <v>7</v>
      </c>
      <c r="B11" s="211" t="n">
        <f aca="false">1月!AD9</f>
        <v>-2.27600002288818</v>
      </c>
      <c r="C11" s="212" t="n">
        <f aca="false">2月!AD9</f>
        <v>-2.86700010299683</v>
      </c>
      <c r="D11" s="212" t="n">
        <f aca="false">3月!AD9</f>
        <v>-2.99499988555908</v>
      </c>
      <c r="E11" s="212" t="n">
        <f aca="false">4月!AD9</f>
        <v>7.30000019073486</v>
      </c>
      <c r="F11" s="212" t="n">
        <f aca="false">5月!AD9</f>
        <v>9.38000011444092</v>
      </c>
      <c r="G11" s="212" t="n">
        <f aca="false">6月!AD9</f>
        <v>17.0799999237061</v>
      </c>
      <c r="H11" s="212" t="n">
        <f aca="false">7月!AD9</f>
        <v>21.9500007629395</v>
      </c>
      <c r="I11" s="212" t="n">
        <f aca="false">8月!AD9</f>
        <v>22.8500003814697</v>
      </c>
      <c r="J11" s="212" t="n">
        <f aca="false">9月!AD9</f>
        <v>23.9300003051758</v>
      </c>
      <c r="K11" s="212" t="n">
        <f aca="false">10月!AD9</f>
        <v>10.3199996948242</v>
      </c>
      <c r="L11" s="212" t="n">
        <f aca="false">11月!AD9</f>
        <v>10.0900001525879</v>
      </c>
      <c r="M11" s="213" t="n">
        <f aca="false">12月!AD9</f>
        <v>1.80200004577637</v>
      </c>
      <c r="N11" s="193"/>
    </row>
    <row r="12" customFormat="false" ht="18" hidden="false" customHeight="true" outlineLevel="0" collapsed="false">
      <c r="A12" s="210" t="n">
        <v>8</v>
      </c>
      <c r="B12" s="211" t="n">
        <f aca="false">1月!AD10</f>
        <v>-0.75900000333786</v>
      </c>
      <c r="C12" s="212" t="n">
        <f aca="false">2月!AD10</f>
        <v>-4.45800018310547</v>
      </c>
      <c r="D12" s="212" t="n">
        <f aca="false">3月!AD10</f>
        <v>-4.14300012588501</v>
      </c>
      <c r="E12" s="212" t="n">
        <f aca="false">4月!AD10</f>
        <v>5.96999979019165</v>
      </c>
      <c r="F12" s="212" t="n">
        <f aca="false">5月!AD10</f>
        <v>11.289999961853</v>
      </c>
      <c r="G12" s="212" t="n">
        <f aca="false">6月!AD10</f>
        <v>12.8599996566772</v>
      </c>
      <c r="H12" s="212" t="n">
        <f aca="false">7月!AD10</f>
        <v>19.9300003051758</v>
      </c>
      <c r="I12" s="212" t="n">
        <f aca="false">8月!AD10</f>
        <v>22.3400001525879</v>
      </c>
      <c r="J12" s="212" t="n">
        <f aca="false">9月!AD10</f>
        <v>23.0599994659424</v>
      </c>
      <c r="K12" s="212" t="n">
        <f aca="false">10月!AD10</f>
        <v>11.8800001144409</v>
      </c>
      <c r="L12" s="212" t="n">
        <f aca="false">11月!AD10</f>
        <v>10.25</v>
      </c>
      <c r="M12" s="213" t="n">
        <f aca="false">12月!AD10</f>
        <v>3.50099992752075</v>
      </c>
      <c r="N12" s="193"/>
    </row>
    <row r="13" customFormat="false" ht="18" hidden="false" customHeight="true" outlineLevel="0" collapsed="false">
      <c r="A13" s="210" t="n">
        <v>9</v>
      </c>
      <c r="B13" s="211" t="n">
        <f aca="false">1月!AD11</f>
        <v>-2.4449999332428</v>
      </c>
      <c r="C13" s="212" t="n">
        <f aca="false">2月!AD11</f>
        <v>-1.96099996566772</v>
      </c>
      <c r="D13" s="212" t="n">
        <f aca="false">3月!AD11</f>
        <v>-1.05400002002716</v>
      </c>
      <c r="E13" s="212" t="n">
        <f aca="false">4月!AD11</f>
        <v>5.81199979782105</v>
      </c>
      <c r="F13" s="212" t="n">
        <f aca="false">5月!AD11</f>
        <v>13.6000003814697</v>
      </c>
      <c r="G13" s="212" t="n">
        <f aca="false">6月!AD11</f>
        <v>12.8900003433228</v>
      </c>
      <c r="H13" s="212" t="n">
        <f aca="false">7月!AD11</f>
        <v>19.7900009155273</v>
      </c>
      <c r="I13" s="212" t="n">
        <f aca="false">8月!AD11</f>
        <v>22.1299991607666</v>
      </c>
      <c r="J13" s="212" t="n">
        <f aca="false">9月!AD11</f>
        <v>21.5300006866455</v>
      </c>
      <c r="K13" s="212" t="n">
        <f aca="false">10月!AD11</f>
        <v>16.0400009155273</v>
      </c>
      <c r="L13" s="212" t="n">
        <f aca="false">11月!AD11</f>
        <v>8.05000019073486</v>
      </c>
      <c r="M13" s="213" t="n">
        <f aca="false">12月!AD11</f>
        <v>7.48000001907349</v>
      </c>
      <c r="N13" s="193"/>
    </row>
    <row r="14" customFormat="false" ht="18" hidden="false" customHeight="true" outlineLevel="0" collapsed="false">
      <c r="A14" s="214" t="n">
        <v>10</v>
      </c>
      <c r="B14" s="215" t="n">
        <f aca="false">1月!AD12</f>
        <v>-3.24600005149841</v>
      </c>
      <c r="C14" s="216" t="n">
        <f aca="false">2月!AD12</f>
        <v>-1.91799998283386</v>
      </c>
      <c r="D14" s="216" t="n">
        <f aca="false">3月!AD12</f>
        <v>0.695999979972839</v>
      </c>
      <c r="E14" s="216" t="n">
        <f aca="false">4月!AD12</f>
        <v>8.13000011444092</v>
      </c>
      <c r="F14" s="216" t="n">
        <f aca="false">5月!AD12</f>
        <v>14.3800001144409</v>
      </c>
      <c r="G14" s="216" t="n">
        <f aca="false">6月!AD12</f>
        <v>15.6899995803833</v>
      </c>
      <c r="H14" s="216" t="n">
        <f aca="false">7月!AD12</f>
        <v>21.7600002288818</v>
      </c>
      <c r="I14" s="216" t="n">
        <f aca="false">8月!AD12</f>
        <v>23.1900005340576</v>
      </c>
      <c r="J14" s="216" t="n">
        <f aca="false">9月!AD12</f>
        <v>19.8099994659424</v>
      </c>
      <c r="K14" s="216" t="n">
        <f aca="false">10月!AD12</f>
        <v>16.25</v>
      </c>
      <c r="L14" s="216" t="n">
        <f aca="false">11月!AD12</f>
        <v>9.35000038146973</v>
      </c>
      <c r="M14" s="217" t="n">
        <f aca="false">12月!AD12</f>
        <v>8.42000007629395</v>
      </c>
      <c r="N14" s="193"/>
    </row>
    <row r="15" customFormat="false" ht="18" hidden="false" customHeight="true" outlineLevel="0" collapsed="false">
      <c r="A15" s="206" t="n">
        <v>11</v>
      </c>
      <c r="B15" s="207" t="n">
        <f aca="false">1月!AD13</f>
        <v>-0.927999973297119</v>
      </c>
      <c r="C15" s="208" t="n">
        <f aca="false">2月!AD13</f>
        <v>-3.32100009918213</v>
      </c>
      <c r="D15" s="208" t="n">
        <f aca="false">3月!AD13</f>
        <v>7.03999996185303</v>
      </c>
      <c r="E15" s="208" t="n">
        <f aca="false">4月!AD13</f>
        <v>7.73999977111816</v>
      </c>
      <c r="F15" s="208" t="n">
        <f aca="false">5月!AD13</f>
        <v>14.8299999237061</v>
      </c>
      <c r="G15" s="208" t="n">
        <f aca="false">6月!AD13</f>
        <v>14.539999961853</v>
      </c>
      <c r="H15" s="208" t="n">
        <f aca="false">7月!AD13</f>
        <v>20.7999992370605</v>
      </c>
      <c r="I15" s="208" t="n">
        <f aca="false">8月!AD13</f>
        <v>22.1000003814697</v>
      </c>
      <c r="J15" s="208" t="n">
        <f aca="false">9月!AD13</f>
        <v>19.5400009155273</v>
      </c>
      <c r="K15" s="208" t="n">
        <f aca="false">10月!AD13</f>
        <v>16.3500003814697</v>
      </c>
      <c r="L15" s="208" t="n">
        <f aca="false">11月!AD13</f>
        <v>12.8199996948242</v>
      </c>
      <c r="M15" s="209" t="n">
        <f aca="false">12月!AD13</f>
        <v>6.14900016784668</v>
      </c>
      <c r="N15" s="193"/>
    </row>
    <row r="16" customFormat="false" ht="18" hidden="false" customHeight="true" outlineLevel="0" collapsed="false">
      <c r="A16" s="210" t="n">
        <v>12</v>
      </c>
      <c r="B16" s="211" t="n">
        <f aca="false">1月!AD14</f>
        <v>-1.5809999704361</v>
      </c>
      <c r="C16" s="212" t="n">
        <f aca="false">2月!AD14</f>
        <v>-1.54999995231628</v>
      </c>
      <c r="D16" s="212" t="n">
        <f aca="false">3月!AD14</f>
        <v>3.08999991416931</v>
      </c>
      <c r="E16" s="212" t="n">
        <f aca="false">4月!AD14</f>
        <v>8.88000011444092</v>
      </c>
      <c r="F16" s="212" t="n">
        <f aca="false">5月!AD14</f>
        <v>14.1300001144409</v>
      </c>
      <c r="G16" s="212" t="n">
        <f aca="false">6月!AD14</f>
        <v>14.8500003814697</v>
      </c>
      <c r="H16" s="212" t="n">
        <f aca="false">7月!AD14</f>
        <v>19</v>
      </c>
      <c r="I16" s="212" t="n">
        <f aca="false">8月!AD14</f>
        <v>19.8500003814697</v>
      </c>
      <c r="J16" s="212" t="n">
        <f aca="false">9月!AD14</f>
        <v>18.9099998474121</v>
      </c>
      <c r="K16" s="212" t="n">
        <f aca="false">10月!AD14</f>
        <v>16.25</v>
      </c>
      <c r="L16" s="212" t="n">
        <f aca="false">11月!AD14</f>
        <v>13.3900003433228</v>
      </c>
      <c r="M16" s="213" t="n">
        <f aca="false">12月!AD14</f>
        <v>4.10099983215332</v>
      </c>
      <c r="N16" s="193"/>
    </row>
    <row r="17" customFormat="false" ht="18" hidden="false" customHeight="true" outlineLevel="0" collapsed="false">
      <c r="A17" s="210" t="n">
        <v>13</v>
      </c>
      <c r="B17" s="211" t="n">
        <f aca="false">1月!AD15</f>
        <v>1.64499998092651</v>
      </c>
      <c r="C17" s="212" t="n">
        <f aca="false">2月!AD15</f>
        <v>-1.57099997997284</v>
      </c>
      <c r="D17" s="212" t="n">
        <f aca="false">3月!AD15</f>
        <v>-0.864000022411346</v>
      </c>
      <c r="E17" s="212" t="n">
        <f aca="false">4月!AD15</f>
        <v>7.44999980926514</v>
      </c>
      <c r="F17" s="212" t="n">
        <f aca="false">5月!AD15</f>
        <v>15.5200004577637</v>
      </c>
      <c r="G17" s="212" t="n">
        <f aca="false">6月!AD15</f>
        <v>15.460000038147</v>
      </c>
      <c r="H17" s="212" t="n">
        <f aca="false">7月!AD15</f>
        <v>19.5300006866455</v>
      </c>
      <c r="I17" s="212" t="n">
        <f aca="false">8月!AD15</f>
        <v>22.9500007629395</v>
      </c>
      <c r="J17" s="212" t="n">
        <f aca="false">9月!AD15</f>
        <v>18.3500003814697</v>
      </c>
      <c r="K17" s="212" t="n">
        <f aca="false">10月!AD15</f>
        <v>15.0299997329712</v>
      </c>
      <c r="L17" s="212" t="n">
        <f aca="false">11月!AD15</f>
        <v>9.14000034332275</v>
      </c>
      <c r="M17" s="213" t="n">
        <f aca="false">12月!AD15</f>
        <v>5.01700019836426</v>
      </c>
      <c r="N17" s="193"/>
    </row>
    <row r="18" customFormat="false" ht="18" hidden="false" customHeight="true" outlineLevel="0" collapsed="false">
      <c r="A18" s="210" t="n">
        <v>14</v>
      </c>
      <c r="B18" s="211" t="n">
        <f aca="false">1月!AD16</f>
        <v>-1.68700003623962</v>
      </c>
      <c r="C18" s="212" t="n">
        <f aca="false">2月!AD16</f>
        <v>3.09999990463257</v>
      </c>
      <c r="D18" s="212" t="n">
        <f aca="false">3月!AD16</f>
        <v>0.337000012397766</v>
      </c>
      <c r="E18" s="212" t="n">
        <f aca="false">4月!AD16</f>
        <v>8.14999961853027</v>
      </c>
      <c r="F18" s="212" t="n">
        <f aca="false">5月!AD16</f>
        <v>13.4399995803833</v>
      </c>
      <c r="G18" s="212" t="n">
        <f aca="false">6月!AD16</f>
        <v>12.710000038147</v>
      </c>
      <c r="H18" s="212" t="n">
        <f aca="false">7月!AD16</f>
        <v>19.2800006866455</v>
      </c>
      <c r="I18" s="212" t="n">
        <f aca="false">8月!AD16</f>
        <v>23.1200008392334</v>
      </c>
      <c r="J18" s="212" t="n">
        <f aca="false">9月!AD16</f>
        <v>20.7700004577637</v>
      </c>
      <c r="K18" s="212" t="n">
        <f aca="false">10月!AD16</f>
        <v>11.9700002670288</v>
      </c>
      <c r="L18" s="212" t="n">
        <f aca="false">11月!AD16</f>
        <v>9.73999977111816</v>
      </c>
      <c r="M18" s="213" t="n">
        <f aca="false">12月!AD16</f>
        <v>2.78500008583069</v>
      </c>
      <c r="N18" s="193"/>
    </row>
    <row r="19" customFormat="false" ht="18" hidden="false" customHeight="true" outlineLevel="0" collapsed="false">
      <c r="A19" s="210" t="n">
        <v>15</v>
      </c>
      <c r="B19" s="211" t="n">
        <f aca="false">1月!AD17</f>
        <v>-3.07800006866455</v>
      </c>
      <c r="C19" s="212" t="n">
        <f aca="false">2月!AD17</f>
        <v>1.79200005531311</v>
      </c>
      <c r="D19" s="212" t="n">
        <f aca="false">3月!AD17</f>
        <v>5.45300006866455</v>
      </c>
      <c r="E19" s="212" t="n">
        <f aca="false">4月!AD17</f>
        <v>8.21000003814697</v>
      </c>
      <c r="F19" s="212" t="n">
        <f aca="false">5月!AD17</f>
        <v>10.1499996185303</v>
      </c>
      <c r="G19" s="212" t="n">
        <f aca="false">6月!AD17</f>
        <v>14.0799999237061</v>
      </c>
      <c r="H19" s="212" t="n">
        <f aca="false">7月!AD17</f>
        <v>19.2900009155273</v>
      </c>
      <c r="I19" s="212" t="n">
        <f aca="false">8月!AD17</f>
        <v>16.1000003814697</v>
      </c>
      <c r="J19" s="212" t="n">
        <f aca="false">9月!AD17</f>
        <v>16.75</v>
      </c>
      <c r="K19" s="212" t="n">
        <f aca="false">10月!AD17</f>
        <v>10.1400003433228</v>
      </c>
      <c r="L19" s="212" t="n">
        <f aca="false">11月!AD17</f>
        <v>10.0600004196167</v>
      </c>
      <c r="M19" s="213" t="n">
        <f aca="false">12月!AD17</f>
        <v>3.20600008964539</v>
      </c>
      <c r="N19" s="193"/>
    </row>
    <row r="20" customFormat="false" ht="18" hidden="false" customHeight="true" outlineLevel="0" collapsed="false">
      <c r="A20" s="210" t="n">
        <v>16</v>
      </c>
      <c r="B20" s="211" t="n">
        <f aca="false">1月!AD18</f>
        <v>-2.60500001907349</v>
      </c>
      <c r="C20" s="212" t="n">
        <f aca="false">2月!AD18</f>
        <v>0.400999993085861</v>
      </c>
      <c r="D20" s="212" t="n">
        <f aca="false">3月!AD18</f>
        <v>3.14199995994568</v>
      </c>
      <c r="E20" s="212" t="n">
        <f aca="false">4月!AD18</f>
        <v>7.3899998664856</v>
      </c>
      <c r="F20" s="212" t="n">
        <f aca="false">5月!AD18</f>
        <v>14.8100004196167</v>
      </c>
      <c r="G20" s="212" t="n">
        <f aca="false">6月!AD18</f>
        <v>13.4899997711182</v>
      </c>
      <c r="H20" s="212" t="n">
        <f aca="false">7月!AD18</f>
        <v>21.4699993133545</v>
      </c>
      <c r="I20" s="212" t="n">
        <f aca="false">8月!AD18</f>
        <v>15.6800003051758</v>
      </c>
      <c r="J20" s="212" t="n">
        <f aca="false">9月!AD18</f>
        <v>12.1400003433228</v>
      </c>
      <c r="K20" s="212" t="n">
        <f aca="false">10月!AD18</f>
        <v>10.5100002288818</v>
      </c>
      <c r="L20" s="212" t="n">
        <f aca="false">11月!AD18</f>
        <v>7.38000011444092</v>
      </c>
      <c r="M20" s="213" t="n">
        <f aca="false">12月!AD18</f>
        <v>7.98999977111816</v>
      </c>
      <c r="N20" s="193"/>
    </row>
    <row r="21" customFormat="false" ht="18" hidden="false" customHeight="true" outlineLevel="0" collapsed="false">
      <c r="A21" s="210" t="n">
        <v>17</v>
      </c>
      <c r="B21" s="211" t="n">
        <f aca="false">1月!AD19</f>
        <v>-1.442999958992</v>
      </c>
      <c r="C21" s="212" t="n">
        <f aca="false">2月!AD19</f>
        <v>-1.27600002288818</v>
      </c>
      <c r="D21" s="212" t="n">
        <f aca="false">3月!AD19</f>
        <v>5.75699996948242</v>
      </c>
      <c r="E21" s="212" t="n">
        <f aca="false">4月!AD19</f>
        <v>8.56999969482422</v>
      </c>
      <c r="F21" s="212" t="n">
        <f aca="false">5月!AD19</f>
        <v>15.3599996566772</v>
      </c>
      <c r="G21" s="212" t="n">
        <f aca="false">6月!AD19</f>
        <v>11.3400001525879</v>
      </c>
      <c r="H21" s="212" t="n">
        <f aca="false">7月!AD19</f>
        <v>21.9899997711182</v>
      </c>
      <c r="I21" s="212" t="n">
        <f aca="false">8月!AD19</f>
        <v>20.6200008392334</v>
      </c>
      <c r="J21" s="212" t="n">
        <f aca="false">9月!AD19</f>
        <v>15.9300003051758</v>
      </c>
      <c r="K21" s="212" t="n">
        <f aca="false">10月!AD19</f>
        <v>9.56999969482422</v>
      </c>
      <c r="L21" s="212" t="n">
        <f aca="false">11月!AD19</f>
        <v>4.84899997711182</v>
      </c>
      <c r="M21" s="213" t="n">
        <f aca="false">12月!AD19</f>
        <v>2.61500000953674</v>
      </c>
      <c r="N21" s="193"/>
    </row>
    <row r="22" customFormat="false" ht="18" hidden="false" customHeight="true" outlineLevel="0" collapsed="false">
      <c r="A22" s="210" t="n">
        <v>18</v>
      </c>
      <c r="B22" s="211" t="n">
        <f aca="false">1月!AD20</f>
        <v>0.0109999999403954</v>
      </c>
      <c r="C22" s="212" t="n">
        <f aca="false">2月!AD20</f>
        <v>1.20200002193451</v>
      </c>
      <c r="D22" s="212" t="n">
        <f aca="false">3月!AD20</f>
        <v>2.43499994277954</v>
      </c>
      <c r="E22" s="212" t="n">
        <f aca="false">4月!AD20</f>
        <v>8.27000045776367</v>
      </c>
      <c r="F22" s="212" t="n">
        <f aca="false">5月!AD20</f>
        <v>14.4200000762939</v>
      </c>
      <c r="G22" s="212" t="n">
        <f aca="false">6月!AD20</f>
        <v>17.9200000762939</v>
      </c>
      <c r="H22" s="212" t="n">
        <f aca="false">7月!AD20</f>
        <v>22.0200004577637</v>
      </c>
      <c r="I22" s="212" t="n">
        <f aca="false">8月!AD20</f>
        <v>20.7000007629395</v>
      </c>
      <c r="J22" s="212" t="n">
        <f aca="false">9月!AD20</f>
        <v>18.5900001525879</v>
      </c>
      <c r="K22" s="212" t="n">
        <f aca="false">10月!AD20</f>
        <v>7.92999982833862</v>
      </c>
      <c r="L22" s="212" t="n">
        <f aca="false">11月!AD20</f>
        <v>7.65999984741211</v>
      </c>
      <c r="M22" s="213" t="n">
        <f aca="false">12月!AD20</f>
        <v>2.29900002479553</v>
      </c>
      <c r="N22" s="193"/>
    </row>
    <row r="23" customFormat="false" ht="18" hidden="false" customHeight="true" outlineLevel="0" collapsed="false">
      <c r="A23" s="210" t="n">
        <v>19</v>
      </c>
      <c r="B23" s="211" t="n">
        <f aca="false">1月!AD21</f>
        <v>0.811999976634979</v>
      </c>
      <c r="C23" s="212" t="n">
        <f aca="false">2月!AD21</f>
        <v>-1.66499996185303</v>
      </c>
      <c r="D23" s="212" t="n">
        <f aca="false">3月!AD21</f>
        <v>0.5799999833107</v>
      </c>
      <c r="E23" s="212" t="n">
        <f aca="false">4月!AD21</f>
        <v>11.8500003814697</v>
      </c>
      <c r="F23" s="212" t="n">
        <f aca="false">5月!AD21</f>
        <v>13.8900003433228</v>
      </c>
      <c r="G23" s="212" t="n">
        <f aca="false">6月!AD21</f>
        <v>20.3799991607666</v>
      </c>
      <c r="H23" s="212" t="n">
        <f aca="false">7月!AD21</f>
        <v>21.7199993133545</v>
      </c>
      <c r="I23" s="212" t="n">
        <f aca="false">8月!AD21</f>
        <v>23.1100006103516</v>
      </c>
      <c r="J23" s="212" t="n">
        <f aca="false">9月!AD21</f>
        <v>21.6499996185303</v>
      </c>
      <c r="K23" s="212" t="n">
        <f aca="false">10月!AD21</f>
        <v>12.0500001907349</v>
      </c>
      <c r="L23" s="212" t="n">
        <f aca="false">11月!AD21</f>
        <v>11.8100004196167</v>
      </c>
      <c r="M23" s="213" t="n">
        <f aca="false">12月!AD21</f>
        <v>3.92300009727478</v>
      </c>
      <c r="N23" s="193"/>
    </row>
    <row r="24" customFormat="false" ht="18" hidden="false" customHeight="true" outlineLevel="0" collapsed="false">
      <c r="A24" s="214" t="n">
        <v>20</v>
      </c>
      <c r="B24" s="215" t="n">
        <f aca="false">1月!AD22</f>
        <v>-1.23399996757507</v>
      </c>
      <c r="C24" s="216" t="n">
        <f aca="false">2月!AD22</f>
        <v>3.14299988746643</v>
      </c>
      <c r="D24" s="216" t="n">
        <f aca="false">3月!AD22</f>
        <v>-0.179000005125999</v>
      </c>
      <c r="E24" s="216" t="n">
        <f aca="false">4月!AD22</f>
        <v>13.6800003051758</v>
      </c>
      <c r="F24" s="216" t="n">
        <f aca="false">5月!AD22</f>
        <v>13.1199998855591</v>
      </c>
      <c r="G24" s="216" t="n">
        <f aca="false">6月!AD22</f>
        <v>20.0300006866455</v>
      </c>
      <c r="H24" s="216" t="n">
        <f aca="false">7月!AD22</f>
        <v>23.3700008392334</v>
      </c>
      <c r="I24" s="216" t="n">
        <f aca="false">8月!AD22</f>
        <v>22.1800003051758</v>
      </c>
      <c r="J24" s="216" t="n">
        <f aca="false">9月!AD22</f>
        <v>22.0300006866455</v>
      </c>
      <c r="K24" s="216" t="n">
        <f aca="false">10月!AD22</f>
        <v>15.3199996948242</v>
      </c>
      <c r="L24" s="216" t="n">
        <f aca="false">11月!AD22</f>
        <v>9.14000034332275</v>
      </c>
      <c r="M24" s="217" t="n">
        <f aca="false">12月!AD22</f>
        <v>7.1399998664856</v>
      </c>
      <c r="N24" s="193"/>
    </row>
    <row r="25" customFormat="false" ht="18" hidden="false" customHeight="true" outlineLevel="0" collapsed="false">
      <c r="A25" s="206" t="n">
        <v>21</v>
      </c>
      <c r="B25" s="207" t="n">
        <f aca="false">1月!AD23</f>
        <v>2.22499990463257</v>
      </c>
      <c r="C25" s="208" t="n">
        <f aca="false">2月!AD23</f>
        <v>4.33500003814697</v>
      </c>
      <c r="D25" s="208" t="n">
        <f aca="false">3月!AD23</f>
        <v>-0.800999999046326</v>
      </c>
      <c r="E25" s="208" t="n">
        <f aca="false">4月!AD23</f>
        <v>9.32999992370606</v>
      </c>
      <c r="F25" s="208" t="n">
        <f aca="false">5月!AD23</f>
        <v>10.3199996948242</v>
      </c>
      <c r="G25" s="208" t="n">
        <f aca="false">6月!AD23</f>
        <v>19.0900001525879</v>
      </c>
      <c r="H25" s="208" t="n">
        <f aca="false">7月!AD23</f>
        <v>24.8400001525879</v>
      </c>
      <c r="I25" s="208" t="n">
        <f aca="false">8月!AD23</f>
        <v>20.5699996948242</v>
      </c>
      <c r="J25" s="208" t="n">
        <f aca="false">9月!AD23</f>
        <v>22.3099994659424</v>
      </c>
      <c r="K25" s="208" t="n">
        <f aca="false">10月!AD23</f>
        <v>12.6099996566772</v>
      </c>
      <c r="L25" s="208" t="n">
        <f aca="false">11月!AD23</f>
        <v>6.88700008392334</v>
      </c>
      <c r="M25" s="209" t="n">
        <f aca="false">12月!AD23</f>
        <v>6.15000009536743</v>
      </c>
      <c r="N25" s="193"/>
    </row>
    <row r="26" customFormat="false" ht="18" hidden="false" customHeight="true" outlineLevel="0" collapsed="false">
      <c r="A26" s="210" t="n">
        <v>22</v>
      </c>
      <c r="B26" s="211" t="n">
        <f aca="false">1月!AD24</f>
        <v>-0.823000013828278</v>
      </c>
      <c r="C26" s="212" t="n">
        <f aca="false">2月!AD24</f>
        <v>3.64400005340576</v>
      </c>
      <c r="D26" s="212" t="n">
        <f aca="false">3月!AD24</f>
        <v>1.7389999628067</v>
      </c>
      <c r="E26" s="212" t="n">
        <f aca="false">4月!AD24</f>
        <v>10.1499996185303</v>
      </c>
      <c r="F26" s="212" t="n">
        <f aca="false">5月!AD24</f>
        <v>9.59000015258789</v>
      </c>
      <c r="G26" s="212" t="n">
        <f aca="false">6月!AD24</f>
        <v>20.6599998474121</v>
      </c>
      <c r="H26" s="212" t="n">
        <f aca="false">7月!AD24</f>
        <v>21.9599990844727</v>
      </c>
      <c r="I26" s="212" t="n">
        <f aca="false">8月!AD24</f>
        <v>20.7199993133545</v>
      </c>
      <c r="J26" s="212" t="n">
        <f aca="false">9月!AD24</f>
        <v>20.1299991607666</v>
      </c>
      <c r="K26" s="212" t="n">
        <f aca="false">10月!AD24</f>
        <v>10.6199998855591</v>
      </c>
      <c r="L26" s="212" t="n">
        <f aca="false">11月!AD24</f>
        <v>8.01000022888184</v>
      </c>
      <c r="M26" s="213" t="n">
        <f aca="false">12月!AD24</f>
        <v>1.06500005722046</v>
      </c>
      <c r="N26" s="193"/>
    </row>
    <row r="27" customFormat="false" ht="18" hidden="false" customHeight="true" outlineLevel="0" collapsed="false">
      <c r="A27" s="210" t="n">
        <v>23</v>
      </c>
      <c r="B27" s="211" t="n">
        <f aca="false">1月!AD25</f>
        <v>-2.76300001144409</v>
      </c>
      <c r="C27" s="212" t="n">
        <f aca="false">2月!AD25</f>
        <v>2.70000004768372</v>
      </c>
      <c r="D27" s="212" t="n">
        <f aca="false">3月!AD25</f>
        <v>3.68099999427795</v>
      </c>
      <c r="E27" s="212" t="n">
        <f aca="false">4月!AD25</f>
        <v>8.14000034332275</v>
      </c>
      <c r="F27" s="212" t="n">
        <f aca="false">5月!AD25</f>
        <v>9.94999980926514</v>
      </c>
      <c r="G27" s="212" t="n">
        <f aca="false">6月!AD25</f>
        <v>22.1100006103516</v>
      </c>
      <c r="H27" s="212" t="n">
        <f aca="false">7月!AD25</f>
        <v>21.6900005340576</v>
      </c>
      <c r="I27" s="212" t="n">
        <f aca="false">8月!AD25</f>
        <v>18.6900005340576</v>
      </c>
      <c r="J27" s="212" t="n">
        <f aca="false">9月!AD25</f>
        <v>19.5499992370605</v>
      </c>
      <c r="K27" s="212" t="n">
        <f aca="false">10月!AD25</f>
        <v>10.0799999237061</v>
      </c>
      <c r="L27" s="212" t="n">
        <f aca="false">11月!AD25</f>
        <v>6.16699981689453</v>
      </c>
      <c r="M27" s="213" t="n">
        <f aca="false">12月!AD25</f>
        <v>-1.75100004673004</v>
      </c>
      <c r="N27" s="193"/>
    </row>
    <row r="28" customFormat="false" ht="18" hidden="false" customHeight="true" outlineLevel="0" collapsed="false">
      <c r="A28" s="210" t="n">
        <v>24</v>
      </c>
      <c r="B28" s="211" t="n">
        <f aca="false">1月!AD26</f>
        <v>-4.08400011062622</v>
      </c>
      <c r="C28" s="212" t="n">
        <f aca="false">2月!AD26</f>
        <v>0.210999995470047</v>
      </c>
      <c r="D28" s="212" t="n">
        <f aca="false">3月!AD26</f>
        <v>3.8510000705719</v>
      </c>
      <c r="E28" s="212" t="n">
        <f aca="false">4月!AD26</f>
        <v>5.68100023269653</v>
      </c>
      <c r="F28" s="212" t="n">
        <f aca="false">5月!AD26</f>
        <v>10.1599998474121</v>
      </c>
      <c r="G28" s="212" t="n">
        <f aca="false">6月!AD26</f>
        <v>21.2399997711182</v>
      </c>
      <c r="H28" s="212" t="n">
        <f aca="false">7月!AD26</f>
        <v>23.6800003051758</v>
      </c>
      <c r="I28" s="212" t="n">
        <f aca="false">8月!AD26</f>
        <v>19.6700000762939</v>
      </c>
      <c r="J28" s="212" t="n">
        <f aca="false">9月!AD26</f>
        <v>19.4899997711182</v>
      </c>
      <c r="K28" s="212" t="n">
        <f aca="false">10月!AD26</f>
        <v>8.17000007629395</v>
      </c>
      <c r="L28" s="212" t="n">
        <f aca="false">11月!AD26</f>
        <v>6.15899991989136</v>
      </c>
      <c r="M28" s="213" t="n">
        <f aca="false">12月!AD26</f>
        <v>-1.24399995803833</v>
      </c>
      <c r="N28" s="193"/>
    </row>
    <row r="29" customFormat="false" ht="18" hidden="false" customHeight="true" outlineLevel="0" collapsed="false">
      <c r="A29" s="210" t="n">
        <v>25</v>
      </c>
      <c r="B29" s="211" t="n">
        <f aca="false">1月!AD27</f>
        <v>-2.2039999961853</v>
      </c>
      <c r="C29" s="212" t="n">
        <f aca="false">2月!AD27</f>
        <v>0.263999998569489</v>
      </c>
      <c r="D29" s="212" t="n">
        <f aca="false">3月!AD27</f>
        <v>6.04500007629395</v>
      </c>
      <c r="E29" s="212" t="n">
        <f aca="false">4月!AD27</f>
        <v>2.83599996566772</v>
      </c>
      <c r="F29" s="212" t="n">
        <f aca="false">5月!AD27</f>
        <v>10.4399995803833</v>
      </c>
      <c r="G29" s="212" t="n">
        <f aca="false">6月!AD27</f>
        <v>16.4500007629395</v>
      </c>
      <c r="H29" s="212" t="n">
        <f aca="false">7月!AD27</f>
        <v>24.9300003051758</v>
      </c>
      <c r="I29" s="212" t="n">
        <f aca="false">8月!AD27</f>
        <v>18.8899993896484</v>
      </c>
      <c r="J29" s="212" t="n">
        <f aca="false">9月!AD27</f>
        <v>20.2099990844727</v>
      </c>
      <c r="K29" s="212" t="n">
        <f aca="false">10月!AD27</f>
        <v>12.539999961853</v>
      </c>
      <c r="L29" s="212" t="n">
        <f aca="false">11月!AD27</f>
        <v>6.09600019454956</v>
      </c>
      <c r="M29" s="213" t="n">
        <f aca="false">12月!AD27</f>
        <v>-0.717000007629395</v>
      </c>
      <c r="N29" s="193"/>
    </row>
    <row r="30" customFormat="false" ht="18" hidden="false" customHeight="true" outlineLevel="0" collapsed="false">
      <c r="A30" s="210" t="n">
        <v>26</v>
      </c>
      <c r="B30" s="211" t="n">
        <f aca="false">1月!AD28</f>
        <v>-3.36199998855591</v>
      </c>
      <c r="C30" s="212" t="n">
        <f aca="false">2月!AD28</f>
        <v>0.284999996423721</v>
      </c>
      <c r="D30" s="212" t="n">
        <f aca="false">3月!AD28</f>
        <v>3.81699991226196</v>
      </c>
      <c r="E30" s="212" t="n">
        <f aca="false">4月!AD28</f>
        <v>5.93499994277954</v>
      </c>
      <c r="F30" s="212" t="n">
        <f aca="false">5月!AD28</f>
        <v>12.5100002288818</v>
      </c>
      <c r="G30" s="212" t="n">
        <f aca="false">6月!AD28</f>
        <v>15.7600002288818</v>
      </c>
      <c r="H30" s="212" t="n">
        <f aca="false">7月!AD28</f>
        <v>23.25</v>
      </c>
      <c r="I30" s="212" t="n">
        <f aca="false">8月!AD28</f>
        <v>18.8299999237061</v>
      </c>
      <c r="J30" s="212" t="n">
        <f aca="false">9月!AD28</f>
        <v>18.3299999237061</v>
      </c>
      <c r="K30" s="212" t="n">
        <f aca="false">10月!AD28</f>
        <v>10.5799999237061</v>
      </c>
      <c r="L30" s="212" t="n">
        <f aca="false">11月!AD28</f>
        <v>4.42600011825562</v>
      </c>
      <c r="M30" s="213" t="n">
        <f aca="false">12月!AD28</f>
        <v>0.0949999988079071</v>
      </c>
      <c r="N30" s="193"/>
    </row>
    <row r="31" customFormat="false" ht="18" hidden="false" customHeight="true" outlineLevel="0" collapsed="false">
      <c r="A31" s="210" t="n">
        <v>27</v>
      </c>
      <c r="B31" s="211" t="n">
        <f aca="false">1月!AD29</f>
        <v>-2.16100001335144</v>
      </c>
      <c r="C31" s="212" t="n">
        <f aca="false">2月!AD29</f>
        <v>-1.01199996471405</v>
      </c>
      <c r="D31" s="212" t="n">
        <f aca="false">3月!AD29</f>
        <v>2.37199997901917</v>
      </c>
      <c r="E31" s="212" t="n">
        <f aca="false">4月!AD29</f>
        <v>10.1300001144409</v>
      </c>
      <c r="F31" s="212" t="n">
        <f aca="false">5月!AD29</f>
        <v>17.0499992370605</v>
      </c>
      <c r="G31" s="212" t="n">
        <f aca="false">6月!AD29</f>
        <v>15.5200004577637</v>
      </c>
      <c r="H31" s="212" t="n">
        <f aca="false">7月!AD29</f>
        <v>21.7800006866455</v>
      </c>
      <c r="I31" s="212" t="n">
        <f aca="false">8月!AD29</f>
        <v>20.1000003814697</v>
      </c>
      <c r="J31" s="212" t="n">
        <f aca="false">9月!AD29</f>
        <v>17.75</v>
      </c>
      <c r="K31" s="212" t="n">
        <f aca="false">10月!AD29</f>
        <v>7.73999977111816</v>
      </c>
      <c r="L31" s="212" t="n">
        <f aca="false">11月!AD29</f>
        <v>8.59000015258789</v>
      </c>
      <c r="M31" s="213" t="n">
        <f aca="false">12月!AD29</f>
        <v>-2.08699989318848</v>
      </c>
      <c r="N31" s="193"/>
    </row>
    <row r="32" customFormat="false" ht="18" hidden="false" customHeight="true" outlineLevel="0" collapsed="false">
      <c r="A32" s="210" t="n">
        <v>28</v>
      </c>
      <c r="B32" s="211" t="n">
        <f aca="false">1月!AD30</f>
        <v>-3.06699991226196</v>
      </c>
      <c r="C32" s="212" t="n">
        <f aca="false">2月!AD30</f>
        <v>-2.47699999809265</v>
      </c>
      <c r="D32" s="212" t="n">
        <f aca="false">3月!AD30</f>
        <v>1.45500004291534</v>
      </c>
      <c r="E32" s="212" t="n">
        <f aca="false">4月!AD30</f>
        <v>7.94000005722046</v>
      </c>
      <c r="F32" s="212" t="n">
        <f aca="false">5月!AD30</f>
        <v>16.6599998474121</v>
      </c>
      <c r="G32" s="212" t="n">
        <f aca="false">6月!AD30</f>
        <v>16.9099998474121</v>
      </c>
      <c r="H32" s="212" t="n">
        <f aca="false">7月!AD30</f>
        <v>21.8199996948242</v>
      </c>
      <c r="I32" s="212" t="n">
        <f aca="false">8月!AD30</f>
        <v>19.7600002288818</v>
      </c>
      <c r="J32" s="212" t="n">
        <f aca="false">9月!AD30</f>
        <v>17.6499996185303</v>
      </c>
      <c r="K32" s="212" t="n">
        <f aca="false">10月!AD30</f>
        <v>4.99599981307983</v>
      </c>
      <c r="L32" s="212" t="n">
        <f aca="false">11月!AD30</f>
        <v>5.11399984359741</v>
      </c>
      <c r="M32" s="213" t="n">
        <f aca="false">12月!AD30</f>
        <v>-1.81400001049042</v>
      </c>
      <c r="N32" s="193"/>
    </row>
    <row r="33" customFormat="false" ht="18" hidden="false" customHeight="true" outlineLevel="0" collapsed="false">
      <c r="A33" s="210" t="n">
        <v>29</v>
      </c>
      <c r="B33" s="211" t="n">
        <f aca="false">1月!AD31</f>
        <v>-0.778999984264374</v>
      </c>
      <c r="C33" s="212" t="n">
        <f aca="false">2月!AD31</f>
        <v>1.0440000295639</v>
      </c>
      <c r="D33" s="212" t="n">
        <f aca="false">3月!AD31</f>
        <v>4.15500020980835</v>
      </c>
      <c r="E33" s="212" t="n">
        <f aca="false">4月!AD31</f>
        <v>7.84000015258789</v>
      </c>
      <c r="F33" s="212" t="n">
        <f aca="false">5月!AD31</f>
        <v>17.25</v>
      </c>
      <c r="G33" s="212" t="n">
        <f aca="false">6月!AD31</f>
        <v>18.1299991607666</v>
      </c>
      <c r="H33" s="212" t="n">
        <f aca="false">7月!AD31</f>
        <v>22.75</v>
      </c>
      <c r="I33" s="212" t="n">
        <f aca="false">8月!AD31</f>
        <v>18.7600002288818</v>
      </c>
      <c r="J33" s="212" t="n">
        <f aca="false">9月!AD31</f>
        <v>19.5100002288818</v>
      </c>
      <c r="K33" s="212" t="n">
        <f aca="false">10月!AD31</f>
        <v>4.60599994659424</v>
      </c>
      <c r="L33" s="212" t="n">
        <f aca="false">11月!AD31</f>
        <v>2.94099998474121</v>
      </c>
      <c r="M33" s="213" t="n">
        <f aca="false">12月!AD31</f>
        <v>0.843999981880188</v>
      </c>
      <c r="N33" s="193"/>
    </row>
    <row r="34" customFormat="false" ht="18" hidden="false" customHeight="true" outlineLevel="0" collapsed="false">
      <c r="A34" s="210" t="n">
        <v>30</v>
      </c>
      <c r="B34" s="211" t="n">
        <f aca="false">1月!AD32</f>
        <v>-1.06500005722046</v>
      </c>
      <c r="C34" s="212"/>
      <c r="D34" s="212" t="n">
        <f aca="false">3月!AD32</f>
        <v>11.1899995803833</v>
      </c>
      <c r="E34" s="212" t="n">
        <f aca="false">4月!AD32</f>
        <v>6.65799999237061</v>
      </c>
      <c r="F34" s="212" t="n">
        <f aca="false">5月!AD32</f>
        <v>19.3299999237061</v>
      </c>
      <c r="G34" s="212" t="n">
        <f aca="false">6月!AD32</f>
        <v>21.2700004577637</v>
      </c>
      <c r="H34" s="212" t="n">
        <f aca="false">7月!AD32</f>
        <v>23.4899997711182</v>
      </c>
      <c r="I34" s="212" t="n">
        <f aca="false">8月!AD32</f>
        <v>20.1200008392334</v>
      </c>
      <c r="J34" s="212" t="n">
        <f aca="false">9月!AD32</f>
        <v>19.0400009155273</v>
      </c>
      <c r="K34" s="212" t="n">
        <f aca="false">10月!AD32</f>
        <v>9.55000019073486</v>
      </c>
      <c r="L34" s="212" t="n">
        <f aca="false">11月!AD32</f>
        <v>2.76300001144409</v>
      </c>
      <c r="M34" s="213" t="n">
        <f aca="false">12月!AD32</f>
        <v>-2.01600003242493</v>
      </c>
      <c r="N34" s="193"/>
    </row>
    <row r="35" customFormat="false" ht="18" hidden="false" customHeight="true" outlineLevel="0" collapsed="false">
      <c r="A35" s="218" t="n">
        <v>31</v>
      </c>
      <c r="B35" s="215" t="n">
        <f aca="false">1月!AD33</f>
        <v>-1.78199994564056</v>
      </c>
      <c r="C35" s="216"/>
      <c r="D35" s="216" t="n">
        <f aca="false">3月!AD33</f>
        <v>8.97000026702881</v>
      </c>
      <c r="E35" s="219"/>
      <c r="F35" s="216" t="n">
        <f aca="false">5月!AD33</f>
        <v>15.1899995803833</v>
      </c>
      <c r="G35" s="219"/>
      <c r="H35" s="216" t="n">
        <f aca="false">7月!AD33</f>
        <v>24.1800003051758</v>
      </c>
      <c r="I35" s="216" t="n">
        <f aca="false">8月!AD33</f>
        <v>22.8899993896484</v>
      </c>
      <c r="J35" s="219"/>
      <c r="K35" s="216" t="n">
        <f aca="false">10月!AD33</f>
        <v>16.1000003814697</v>
      </c>
      <c r="L35" s="216"/>
      <c r="M35" s="217" t="n">
        <f aca="false">12月!AD33</f>
        <v>-1.86600005626678</v>
      </c>
      <c r="N35" s="193"/>
    </row>
    <row r="36" customFormat="false" ht="18" hidden="false" customHeight="true" outlineLevel="0" collapsed="false">
      <c r="A36" s="220" t="s">
        <v>70</v>
      </c>
      <c r="B36" s="221" t="n">
        <f aca="false">AVERAGE(B5:B35)</f>
        <v>-1.1639677495245</v>
      </c>
      <c r="C36" s="222" t="n">
        <f aca="false">AVERAGE(C5:C35)</f>
        <v>-0.188413789560055</v>
      </c>
      <c r="D36" s="222" t="n">
        <f aca="false">AVERAGE(D5:D35)</f>
        <v>1.82612901877972</v>
      </c>
      <c r="E36" s="222" t="n">
        <f aca="false">AVERAGE(E5:E35)</f>
        <v>7.18500001827876</v>
      </c>
      <c r="F36" s="222" t="n">
        <f aca="false">AVERAGE(F5:F35)</f>
        <v>12.7138709406699</v>
      </c>
      <c r="G36" s="222" t="n">
        <f aca="false">AVERAGE(G5:G35)</f>
        <v>15.8123333930969</v>
      </c>
      <c r="H36" s="222" t="n">
        <f aca="false">AVERAGE(H5:H35)</f>
        <v>21.1296775571762</v>
      </c>
      <c r="I36" s="222" t="n">
        <f aca="false">AVERAGE(I5:I35)</f>
        <v>21.1722581924931</v>
      </c>
      <c r="J36" s="222" t="n">
        <f aca="false">AVERAGE(J5:J35)</f>
        <v>19.6423333803813</v>
      </c>
      <c r="K36" s="222" t="n">
        <f aca="false">AVERAGE(K5:K35)</f>
        <v>12.0397419468049</v>
      </c>
      <c r="L36" s="222" t="n">
        <f aca="false">AVERAGE(L5:L35)</f>
        <v>8.9684000492096</v>
      </c>
      <c r="M36" s="223" t="n">
        <f aca="false">AVERAGE(M5:M35)</f>
        <v>2.67909678336113</v>
      </c>
      <c r="N36" s="193"/>
    </row>
    <row r="37" customFormat="false" ht="18" hidden="false" customHeight="true" outlineLevel="0" collapsed="false">
      <c r="A37" s="224" t="s">
        <v>540</v>
      </c>
      <c r="B37" s="225" t="n">
        <f aca="false">MIN(B5:B35)</f>
        <v>-4.08400011062622</v>
      </c>
      <c r="C37" s="226" t="n">
        <f aca="false">MIN(C5:C35)</f>
        <v>-4.45800018310547</v>
      </c>
      <c r="D37" s="226" t="n">
        <f aca="false">MIN(D5:D35)</f>
        <v>-4.56300020217896</v>
      </c>
      <c r="E37" s="226" t="n">
        <f aca="false">MIN(E5:E35)</f>
        <v>1.89900004863739</v>
      </c>
      <c r="F37" s="226" t="n">
        <f aca="false">MIN(F5:F35)</f>
        <v>8.27000045776367</v>
      </c>
      <c r="G37" s="226" t="n">
        <f aca="false">MIN(G5:G35)</f>
        <v>11.0600004196167</v>
      </c>
      <c r="H37" s="226" t="n">
        <f aca="false">MIN(H5:H35)</f>
        <v>14.9799995422363</v>
      </c>
      <c r="I37" s="226" t="n">
        <f aca="false">MIN(I5:I35)</f>
        <v>15.6800003051758</v>
      </c>
      <c r="J37" s="226" t="n">
        <f aca="false">MIN(J5:J35)</f>
        <v>12.1400003433228</v>
      </c>
      <c r="K37" s="226" t="n">
        <f aca="false">MIN(K5:K35)</f>
        <v>4.60599994659424</v>
      </c>
      <c r="L37" s="226" t="n">
        <f aca="false">MIN(L5:L35)</f>
        <v>2.76300001144409</v>
      </c>
      <c r="M37" s="227" t="n">
        <f aca="false">MIN(M5:M35)</f>
        <v>-2.08699989318848</v>
      </c>
      <c r="N37" s="193"/>
    </row>
    <row r="38" customFormat="false" ht="18" hidden="false" customHeight="true" outlineLevel="0" collapsed="false">
      <c r="A38" s="228" t="s">
        <v>525</v>
      </c>
      <c r="B38" s="229" t="n">
        <f aca="false">AVERAGE(B5:B14)</f>
        <v>-0.613000006973744</v>
      </c>
      <c r="C38" s="230" t="n">
        <f aca="false">AVERAGE(C5:C14)</f>
        <v>-1.47129999399185</v>
      </c>
      <c r="D38" s="230" t="n">
        <f aca="false">AVERAGE(D5:D14)</f>
        <v>-1.66550002992153</v>
      </c>
      <c r="E38" s="230" t="n">
        <f aca="false">AVERAGE(E5:E14)</f>
        <v>5.07200001478195</v>
      </c>
      <c r="F38" s="230" t="n">
        <f aca="false">AVERAGE(F5:F14)</f>
        <v>10.6010001182556</v>
      </c>
      <c r="G38" s="230" t="n">
        <f aca="false">AVERAGE(G5:G14)</f>
        <v>13.2430000305176</v>
      </c>
      <c r="H38" s="230" t="n">
        <f aca="false">AVERAGE(H5:H14)</f>
        <v>19.2180002212524</v>
      </c>
      <c r="I38" s="230" t="n">
        <f aca="false">AVERAGE(I5:I14)</f>
        <v>23.0929998397827</v>
      </c>
      <c r="J38" s="230" t="n">
        <f aca="false">AVERAGE(J5:J14)</f>
        <v>21.0640001296997</v>
      </c>
      <c r="K38" s="230" t="n">
        <f aca="false">AVERAGE(K5:K14)</f>
        <v>14.0520000457764</v>
      </c>
      <c r="L38" s="230" t="n">
        <f aca="false">AVERAGE(L5:L14)</f>
        <v>11.5909999847412</v>
      </c>
      <c r="M38" s="231" t="n">
        <f aca="false">AVERAGE(M5:M14)</f>
        <v>4.11680000126362</v>
      </c>
      <c r="N38" s="193"/>
    </row>
    <row r="39" customFormat="false" ht="18" hidden="false" customHeight="true" outlineLevel="0" collapsed="false">
      <c r="A39" s="232" t="s">
        <v>526</v>
      </c>
      <c r="B39" s="233" t="n">
        <f aca="false">AVERAGE(B15:B24)</f>
        <v>-1.00880000367761</v>
      </c>
      <c r="C39" s="234" t="n">
        <f aca="false">AVERAGE(C15:C24)</f>
        <v>0.0254999846220016</v>
      </c>
      <c r="D39" s="234" t="n">
        <f aca="false">AVERAGE(D15:D24)</f>
        <v>2.67909997850657</v>
      </c>
      <c r="E39" s="234" t="n">
        <f aca="false">AVERAGE(E15:E24)</f>
        <v>9.01900000572205</v>
      </c>
      <c r="F39" s="234" t="n">
        <f aca="false">AVERAGE(F15:F24)</f>
        <v>13.9670000076294</v>
      </c>
      <c r="G39" s="234" t="n">
        <f aca="false">AVERAGE(G15:G24)</f>
        <v>15.4800000190735</v>
      </c>
      <c r="H39" s="234" t="n">
        <f aca="false">AVERAGE(H15:H24)</f>
        <v>20.8470001220703</v>
      </c>
      <c r="I39" s="234" t="n">
        <f aca="false">AVERAGE(I15:I24)</f>
        <v>20.6410005569458</v>
      </c>
      <c r="J39" s="234" t="n">
        <f aca="false">AVERAGE(J15:J24)</f>
        <v>18.4660002708435</v>
      </c>
      <c r="K39" s="234" t="n">
        <f aca="false">AVERAGE(K15:K24)</f>
        <v>12.5120000362396</v>
      </c>
      <c r="L39" s="234" t="n">
        <f aca="false">AVERAGE(L15:L24)</f>
        <v>9.59890012741089</v>
      </c>
      <c r="M39" s="235" t="n">
        <f aca="false">AVERAGE(M15:M24)</f>
        <v>4.52250001430511</v>
      </c>
      <c r="N39" s="193"/>
    </row>
    <row r="40" customFormat="false" ht="18" hidden="false" customHeight="true" outlineLevel="0" collapsed="false">
      <c r="A40" s="236" t="s">
        <v>527</v>
      </c>
      <c r="B40" s="237" t="n">
        <f aca="false">AVERAGE(B25:B35)</f>
        <v>-1.80590910261328</v>
      </c>
      <c r="C40" s="238" t="n">
        <f aca="false">AVERAGE(C25:C35)</f>
        <v>0.999333355161879</v>
      </c>
      <c r="D40" s="238" t="n">
        <f aca="false">AVERAGE(D25:D35)</f>
        <v>4.22490909966556</v>
      </c>
      <c r="E40" s="238" t="n">
        <f aca="false">AVERAGE(E25:E35)</f>
        <v>7.46400003433228</v>
      </c>
      <c r="F40" s="238" t="n">
        <f aca="false">AVERAGE(F25:F35)</f>
        <v>13.4954543547197</v>
      </c>
      <c r="G40" s="238" t="n">
        <f aca="false">AVERAGE(G25:G35)</f>
        <v>18.7140001296997</v>
      </c>
      <c r="H40" s="238" t="n">
        <f aca="false">AVERAGE(H25:H35)</f>
        <v>23.1245455308394</v>
      </c>
      <c r="I40" s="238" t="n">
        <f aca="false">AVERAGE(I25:I35)</f>
        <v>19.9090909090909</v>
      </c>
      <c r="J40" s="238" t="n">
        <f aca="false">AVERAGE(J25:J35)</f>
        <v>19.3969997406006</v>
      </c>
      <c r="K40" s="238" t="n">
        <f aca="false">AVERAGE(K25:K35)</f>
        <v>9.78109086643566</v>
      </c>
      <c r="L40" s="238" t="n">
        <f aca="false">AVERAGE(L25:L35)</f>
        <v>5.71530003547669</v>
      </c>
      <c r="M40" s="239" t="n">
        <f aca="false">AVERAGE(M25:M35)</f>
        <v>-0.303727261044762</v>
      </c>
      <c r="N40" s="193"/>
    </row>
    <row r="41" customFormat="false" ht="18" hidden="false" customHeight="true" outlineLevel="0" collapsed="false">
      <c r="A41" s="240" t="s">
        <v>530</v>
      </c>
      <c r="B41" s="241" t="n">
        <f aca="false">DCOUNT($A3:$M35,2,B44:B45)</f>
        <v>23</v>
      </c>
      <c r="C41" s="242" t="n">
        <f aca="false">DCOUNT($A3:$M35,2,C44:C45)</f>
        <v>15</v>
      </c>
      <c r="D41" s="242" t="n">
        <f aca="false">DCOUNT($A3:$M35,2,D44:D45)</f>
        <v>11</v>
      </c>
      <c r="E41" s="242" t="n">
        <f aca="false">DCOUNT($A3:$M35,2,E44:E45)</f>
        <v>0</v>
      </c>
      <c r="F41" s="242" t="n">
        <f aca="false">DCOUNT($A3:$M35,2,F44:F45)</f>
        <v>0</v>
      </c>
      <c r="G41" s="242" t="n">
        <f aca="false">DCOUNT($A3:$M35,2,G44:G45)</f>
        <v>0</v>
      </c>
      <c r="H41" s="242" t="n">
        <f aca="false">DCOUNT($A3:$M35,2,H44:H45)</f>
        <v>0</v>
      </c>
      <c r="I41" s="242" t="n">
        <f aca="false">DCOUNT($A3:$M35,2,I44:I45)</f>
        <v>0</v>
      </c>
      <c r="J41" s="242" t="n">
        <f aca="false">DCOUNT($A3:$M35,2,J44:J45)</f>
        <v>0</v>
      </c>
      <c r="K41" s="242" t="n">
        <f aca="false">DCOUNT($A3:$M35,2,K44:K45)</f>
        <v>0</v>
      </c>
      <c r="L41" s="242" t="n">
        <f aca="false">DCOUNT($A3:$M35,2,L44:L45)</f>
        <v>0</v>
      </c>
      <c r="M41" s="243" t="n">
        <f aca="false">DCOUNT($A3:$M35,2,M44:M45)</f>
        <v>7</v>
      </c>
      <c r="N41" s="193"/>
    </row>
    <row r="42" customFormat="false" ht="18" hidden="false" customHeight="true" outlineLevel="0" collapsed="false">
      <c r="A42" s="244" t="s">
        <v>531</v>
      </c>
      <c r="B42" s="245" t="n">
        <f aca="false">DCOUNT($A3:$M35,2,B47:B48)</f>
        <v>0</v>
      </c>
      <c r="C42" s="246" t="n">
        <f aca="false">DCOUNT($A3:$M35,2,C47:C48)</f>
        <v>0</v>
      </c>
      <c r="D42" s="246" t="n">
        <f aca="false">DCOUNT($A3:$M35,2,D47:D48)</f>
        <v>0</v>
      </c>
      <c r="E42" s="246" t="n">
        <f aca="false">DCOUNT($A3:$M35,2,E47:E48)</f>
        <v>0</v>
      </c>
      <c r="F42" s="246" t="n">
        <f aca="false">DCOUNT($A3:$M35,2,F47:F48)</f>
        <v>0</v>
      </c>
      <c r="G42" s="246" t="n">
        <f aca="false">DCOUNT($A3:$M35,2,G47:G48)</f>
        <v>0</v>
      </c>
      <c r="H42" s="246" t="n">
        <f aca="false">DCOUNT($A3:$M35,2,H47:H48)</f>
        <v>0</v>
      </c>
      <c r="I42" s="246" t="n">
        <f aca="false">DCOUNT($A3:$M35,2,I47:I48)</f>
        <v>0</v>
      </c>
      <c r="J42" s="246" t="n">
        <f aca="false">DCOUNT($A3:$M35,2,J47:J48)</f>
        <v>0</v>
      </c>
      <c r="K42" s="246" t="n">
        <f aca="false">DCOUNT($A3:$M35,2,K47:K48)</f>
        <v>0</v>
      </c>
      <c r="L42" s="246" t="n">
        <f aca="false">DCOUNT($A3:$M35,2,L47:L48)</f>
        <v>0</v>
      </c>
      <c r="M42" s="247" t="n">
        <f aca="false">DCOUNT($A3:$M35,2,M47:M48)</f>
        <v>0</v>
      </c>
      <c r="N42" s="193"/>
    </row>
    <row r="43" customFormat="false" ht="18" hidden="false" customHeight="true" outlineLevel="0" collapsed="false">
      <c r="A43" s="248"/>
      <c r="B43" s="249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1"/>
      <c r="N43" s="193"/>
    </row>
    <row r="44" customFormat="false" ht="12" hidden="false" customHeight="false" outlineLevel="0" collapsed="false">
      <c r="A44" s="252" t="s">
        <v>533</v>
      </c>
      <c r="B44" s="253" t="s">
        <v>512</v>
      </c>
      <c r="C44" s="253" t="s">
        <v>513</v>
      </c>
      <c r="D44" s="253" t="s">
        <v>514</v>
      </c>
      <c r="E44" s="253" t="s">
        <v>515</v>
      </c>
      <c r="F44" s="253" t="s">
        <v>516</v>
      </c>
      <c r="G44" s="253" t="s">
        <v>517</v>
      </c>
      <c r="H44" s="253" t="s">
        <v>518</v>
      </c>
      <c r="I44" s="253" t="s">
        <v>519</v>
      </c>
      <c r="J44" s="253" t="s">
        <v>520</v>
      </c>
      <c r="K44" s="253" t="s">
        <v>521</v>
      </c>
      <c r="L44" s="253" t="s">
        <v>522</v>
      </c>
      <c r="M44" s="253" t="s">
        <v>523</v>
      </c>
    </row>
    <row r="45" customFormat="false" ht="12" hidden="false" customHeight="false" outlineLevel="0" collapsed="false">
      <c r="B45" s="254" t="s">
        <v>534</v>
      </c>
      <c r="C45" s="254" t="s">
        <v>534</v>
      </c>
      <c r="D45" s="254" t="s">
        <v>534</v>
      </c>
      <c r="E45" s="254" t="s">
        <v>534</v>
      </c>
      <c r="F45" s="254" t="s">
        <v>534</v>
      </c>
      <c r="G45" s="254" t="s">
        <v>534</v>
      </c>
      <c r="H45" s="254" t="s">
        <v>534</v>
      </c>
      <c r="I45" s="254" t="s">
        <v>534</v>
      </c>
      <c r="J45" s="254" t="s">
        <v>534</v>
      </c>
      <c r="K45" s="254" t="s">
        <v>534</v>
      </c>
      <c r="L45" s="254" t="s">
        <v>534</v>
      </c>
      <c r="M45" s="254" t="s">
        <v>534</v>
      </c>
    </row>
    <row r="47" customFormat="false" ht="12" hidden="false" customHeight="false" outlineLevel="0" collapsed="false">
      <c r="A47" s="252" t="s">
        <v>535</v>
      </c>
      <c r="B47" s="253" t="s">
        <v>512</v>
      </c>
      <c r="C47" s="253" t="s">
        <v>513</v>
      </c>
      <c r="D47" s="253" t="s">
        <v>514</v>
      </c>
      <c r="E47" s="253" t="s">
        <v>515</v>
      </c>
      <c r="F47" s="253" t="s">
        <v>516</v>
      </c>
      <c r="G47" s="253" t="s">
        <v>517</v>
      </c>
      <c r="H47" s="253" t="s">
        <v>518</v>
      </c>
      <c r="I47" s="253" t="s">
        <v>519</v>
      </c>
      <c r="J47" s="253" t="s">
        <v>520</v>
      </c>
      <c r="K47" s="253" t="s">
        <v>521</v>
      </c>
      <c r="L47" s="253" t="s">
        <v>522</v>
      </c>
      <c r="M47" s="253" t="s">
        <v>523</v>
      </c>
    </row>
    <row r="48" customFormat="false" ht="12" hidden="false" customHeight="false" outlineLevel="0" collapsed="false">
      <c r="B48" s="254" t="s">
        <v>536</v>
      </c>
      <c r="C48" s="254" t="s">
        <v>536</v>
      </c>
      <c r="D48" s="254" t="s">
        <v>536</v>
      </c>
      <c r="E48" s="254" t="s">
        <v>536</v>
      </c>
      <c r="F48" s="254" t="s">
        <v>536</v>
      </c>
      <c r="G48" s="254" t="s">
        <v>536</v>
      </c>
      <c r="H48" s="254" t="s">
        <v>536</v>
      </c>
      <c r="I48" s="254" t="s">
        <v>536</v>
      </c>
      <c r="J48" s="254" t="s">
        <v>536</v>
      </c>
      <c r="K48" s="254" t="s">
        <v>536</v>
      </c>
      <c r="L48" s="254" t="s">
        <v>536</v>
      </c>
      <c r="M48" s="254" t="s">
        <v>536</v>
      </c>
    </row>
    <row r="58" customFormat="false" ht="12" hidden="false" customHeight="false" outlineLevel="0" collapsed="false">
      <c r="A58" s="252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200000002980232</v>
      </c>
      <c r="C3" s="12" t="n">
        <v>-0.294999986886978</v>
      </c>
      <c r="D3" s="12" t="n">
        <v>-1.38100004196167</v>
      </c>
      <c r="E3" s="12" t="n">
        <v>-1.92900002002716</v>
      </c>
      <c r="F3" s="12" t="n">
        <v>-2.28699994087219</v>
      </c>
      <c r="G3" s="12" t="n">
        <v>-3.03600001335144</v>
      </c>
      <c r="H3" s="12" t="n">
        <v>-3.03500008583069</v>
      </c>
      <c r="I3" s="12" t="n">
        <v>-0.252999991178513</v>
      </c>
      <c r="J3" s="12" t="n">
        <v>4.44399976730347</v>
      </c>
      <c r="K3" s="12" t="n">
        <v>6.42199993133545</v>
      </c>
      <c r="L3" s="12" t="n">
        <v>8.23999977111816</v>
      </c>
      <c r="M3" s="12" t="n">
        <v>10.5200004577637</v>
      </c>
      <c r="N3" s="12" t="n">
        <v>8.68000030517578</v>
      </c>
      <c r="O3" s="12" t="n">
        <v>9.75</v>
      </c>
      <c r="P3" s="12" t="n">
        <v>7.57000017166138</v>
      </c>
      <c r="Q3" s="12" t="n">
        <v>7.30000019073486</v>
      </c>
      <c r="R3" s="12" t="n">
        <v>7.19000005722046</v>
      </c>
      <c r="S3" s="12" t="n">
        <v>7.1100001335144</v>
      </c>
      <c r="T3" s="12" t="n">
        <v>6.55299997329712</v>
      </c>
      <c r="U3" s="12" t="n">
        <v>5.92000007629395</v>
      </c>
      <c r="V3" s="12" t="n">
        <v>5.86700010299683</v>
      </c>
      <c r="W3" s="12" t="n">
        <v>5.28599977493286</v>
      </c>
      <c r="X3" s="12" t="n">
        <v>5.68699979782105</v>
      </c>
      <c r="Y3" s="12" t="n">
        <v>5.72900009155273</v>
      </c>
      <c r="Z3" s="13" t="n">
        <f aca="false">AVERAGE(B3:Y3)</f>
        <v>4.16050002165139</v>
      </c>
      <c r="AA3" s="14" t="n">
        <v>10.7799997329712</v>
      </c>
      <c r="AB3" s="15" t="s">
        <v>84</v>
      </c>
      <c r="AC3" s="16" t="n">
        <v>1</v>
      </c>
      <c r="AD3" s="14" t="n">
        <v>-3.41499996185303</v>
      </c>
      <c r="AE3" s="17" t="s">
        <v>85</v>
      </c>
      <c r="AF3" s="1"/>
    </row>
    <row r="4" customFormat="false" ht="11.65" hidden="false" customHeight="true" outlineLevel="0" collapsed="false">
      <c r="A4" s="11" t="n">
        <v>2</v>
      </c>
      <c r="B4" s="12" t="n">
        <v>4.54699993133545</v>
      </c>
      <c r="C4" s="12" t="n">
        <v>5.8769998550415</v>
      </c>
      <c r="D4" s="12" t="n">
        <v>5.91900014877319</v>
      </c>
      <c r="E4" s="12" t="n">
        <v>5.8769998550415</v>
      </c>
      <c r="F4" s="12" t="n">
        <v>5.48600006103516</v>
      </c>
      <c r="G4" s="12" t="n">
        <v>5.44399976730347</v>
      </c>
      <c r="H4" s="12" t="n">
        <v>6.0460000038147</v>
      </c>
      <c r="I4" s="12" t="n">
        <v>6.53200006484985</v>
      </c>
      <c r="J4" s="12" t="n">
        <v>6.91200017929077</v>
      </c>
      <c r="K4" s="12" t="n">
        <v>6.77500009536743</v>
      </c>
      <c r="L4" s="12" t="n">
        <v>6.82999992370606</v>
      </c>
      <c r="M4" s="12" t="n">
        <v>6.16300010681152</v>
      </c>
      <c r="N4" s="12" t="n">
        <v>5.94099998474121</v>
      </c>
      <c r="O4" s="12" t="n">
        <v>6.56500005722046</v>
      </c>
      <c r="P4" s="12" t="n">
        <v>7.21000003814697</v>
      </c>
      <c r="Q4" s="12" t="n">
        <v>7.34000015258789</v>
      </c>
      <c r="R4" s="12" t="n">
        <v>5.57100009918213</v>
      </c>
      <c r="S4" s="18" t="n">
        <v>6.83799982070923</v>
      </c>
      <c r="T4" s="12" t="n">
        <v>5.76100015640259</v>
      </c>
      <c r="U4" s="12" t="n">
        <v>5.68800020217896</v>
      </c>
      <c r="V4" s="12" t="n">
        <v>5.53900003433228</v>
      </c>
      <c r="W4" s="12" t="n">
        <v>6.06599998474121</v>
      </c>
      <c r="X4" s="12" t="n">
        <v>6.32999992370606</v>
      </c>
      <c r="Y4" s="12" t="n">
        <v>5.44199991226196</v>
      </c>
      <c r="Z4" s="13" t="n">
        <f aca="false">AVERAGE(B4:Y4)</f>
        <v>6.11245834827423</v>
      </c>
      <c r="AA4" s="14" t="n">
        <v>7.57999992370606</v>
      </c>
      <c r="AB4" s="15" t="s">
        <v>86</v>
      </c>
      <c r="AC4" s="16" t="n">
        <v>2</v>
      </c>
      <c r="AD4" s="14" t="n">
        <v>3.16300010681152</v>
      </c>
      <c r="AE4" s="17" t="s">
        <v>87</v>
      </c>
      <c r="AF4" s="1"/>
    </row>
    <row r="5" customFormat="false" ht="11.65" hidden="false" customHeight="true" outlineLevel="0" collapsed="false">
      <c r="A5" s="11" t="n">
        <v>3</v>
      </c>
      <c r="B5" s="12" t="n">
        <v>4.87200021743774</v>
      </c>
      <c r="C5" s="12" t="n">
        <v>4.47200012207031</v>
      </c>
      <c r="D5" s="12" t="n">
        <v>4.15500020980835</v>
      </c>
      <c r="E5" s="12" t="n">
        <v>3.53299999237061</v>
      </c>
      <c r="F5" s="12" t="n">
        <v>3.21799993515015</v>
      </c>
      <c r="G5" s="12" t="n">
        <v>3.58800005912781</v>
      </c>
      <c r="H5" s="12" t="n">
        <v>4.63600015640259</v>
      </c>
      <c r="I5" s="12" t="n">
        <v>5.25</v>
      </c>
      <c r="J5" s="12" t="n">
        <v>7.07999992370606</v>
      </c>
      <c r="K5" s="12" t="n">
        <v>6.69199991226196</v>
      </c>
      <c r="L5" s="12" t="n">
        <v>7.46000003814697</v>
      </c>
      <c r="M5" s="12" t="n">
        <v>8</v>
      </c>
      <c r="N5" s="12" t="n">
        <v>7.82000017166138</v>
      </c>
      <c r="O5" s="12" t="n">
        <v>7.25</v>
      </c>
      <c r="P5" s="12" t="n">
        <v>7.03000020980835</v>
      </c>
      <c r="Q5" s="12" t="n">
        <v>6.33099985122681</v>
      </c>
      <c r="R5" s="12" t="n">
        <v>4.65199995040894</v>
      </c>
      <c r="S5" s="12" t="n">
        <v>3.98900008201599</v>
      </c>
      <c r="T5" s="12" t="n">
        <v>3.43099999427795</v>
      </c>
      <c r="U5" s="12" t="n">
        <v>3.01799988746643</v>
      </c>
      <c r="V5" s="12" t="n">
        <v>3.12299990653992</v>
      </c>
      <c r="W5" s="12" t="n">
        <v>3.16499996185303</v>
      </c>
      <c r="X5" s="12" t="n">
        <v>2.46799993515015</v>
      </c>
      <c r="Y5" s="12" t="n">
        <v>2.69000005722046</v>
      </c>
      <c r="Z5" s="13" t="n">
        <f aca="false">AVERAGE(B5:Y5)</f>
        <v>4.91345835725466</v>
      </c>
      <c r="AA5" s="14" t="n">
        <v>8.34000015258789</v>
      </c>
      <c r="AB5" s="15" t="s">
        <v>88</v>
      </c>
      <c r="AC5" s="16" t="n">
        <v>3</v>
      </c>
      <c r="AD5" s="14" t="n">
        <v>2.35199999809265</v>
      </c>
      <c r="AE5" s="17" t="s">
        <v>89</v>
      </c>
      <c r="AF5" s="1"/>
    </row>
    <row r="6" customFormat="false" ht="11.65" hidden="false" customHeight="true" outlineLevel="0" collapsed="false">
      <c r="A6" s="11" t="n">
        <v>4</v>
      </c>
      <c r="B6" s="12" t="n">
        <v>2.2039999961853</v>
      </c>
      <c r="C6" s="12" t="n">
        <v>1.77199995517731</v>
      </c>
      <c r="D6" s="12" t="n">
        <v>1.22300004959106</v>
      </c>
      <c r="E6" s="12" t="n">
        <v>0.675000011920929</v>
      </c>
      <c r="F6" s="12" t="n">
        <v>-0.41100001335144</v>
      </c>
      <c r="G6" s="12" t="n">
        <v>0.0320000015199184</v>
      </c>
      <c r="H6" s="12" t="n">
        <v>-0.263999998569489</v>
      </c>
      <c r="I6" s="12" t="n">
        <v>0.791000008583069</v>
      </c>
      <c r="J6" s="12" t="n">
        <v>3.47099995613098</v>
      </c>
      <c r="K6" s="12" t="n">
        <v>5.54300022125244</v>
      </c>
      <c r="L6" s="12" t="n">
        <v>7.46000003814697</v>
      </c>
      <c r="M6" s="12" t="n">
        <v>8.48999977111816</v>
      </c>
      <c r="N6" s="12" t="n">
        <v>7.57999992370606</v>
      </c>
      <c r="O6" s="12" t="n">
        <v>8.03999996185303</v>
      </c>
      <c r="P6" s="12" t="n">
        <v>8.03999996185303</v>
      </c>
      <c r="Q6" s="12" t="n">
        <v>7.71999979019165</v>
      </c>
      <c r="R6" s="12" t="n">
        <v>7.11999988555908</v>
      </c>
      <c r="S6" s="12" t="n">
        <v>5.99499988555908</v>
      </c>
      <c r="T6" s="12" t="n">
        <v>5.73000001907349</v>
      </c>
      <c r="U6" s="12" t="n">
        <v>3.89199995994568</v>
      </c>
      <c r="V6" s="12" t="n">
        <v>1.39100003242493</v>
      </c>
      <c r="W6" s="12" t="n">
        <v>1.10699999332428</v>
      </c>
      <c r="X6" s="12" t="n">
        <v>-0.0839999988675118</v>
      </c>
      <c r="Y6" s="12" t="n">
        <v>-1.08500003814697</v>
      </c>
      <c r="Z6" s="13" t="n">
        <f aca="false">AVERAGE(B6:Y6)</f>
        <v>3.60133330725754</v>
      </c>
      <c r="AA6" s="14" t="n">
        <v>9.19999980926514</v>
      </c>
      <c r="AB6" s="15" t="s">
        <v>90</v>
      </c>
      <c r="AC6" s="16" t="n">
        <v>4</v>
      </c>
      <c r="AD6" s="14" t="n">
        <v>-1.20299994945526</v>
      </c>
      <c r="AE6" s="17" t="s">
        <v>91</v>
      </c>
      <c r="AF6" s="1"/>
    </row>
    <row r="7" customFormat="false" ht="11.65" hidden="false" customHeight="true" outlineLevel="0" collapsed="false">
      <c r="A7" s="11" t="n">
        <v>5</v>
      </c>
      <c r="B7" s="12" t="n">
        <v>-0.926999986171722</v>
      </c>
      <c r="C7" s="12" t="n">
        <v>-1.19099998474121</v>
      </c>
      <c r="D7" s="12" t="n">
        <v>-1.1690000295639</v>
      </c>
      <c r="E7" s="12" t="n">
        <v>0.663999974727631</v>
      </c>
      <c r="F7" s="12" t="n">
        <v>-1.51699995994568</v>
      </c>
      <c r="G7" s="12" t="n">
        <v>1.43299996852875</v>
      </c>
      <c r="H7" s="12" t="n">
        <v>-1.22300004959106</v>
      </c>
      <c r="I7" s="12" t="n">
        <v>0.5799999833107</v>
      </c>
      <c r="J7" s="12" t="n">
        <v>3.56599998474121</v>
      </c>
      <c r="K7" s="12" t="n">
        <v>5.90899991989136</v>
      </c>
      <c r="L7" s="12" t="n">
        <v>6.60799980163574</v>
      </c>
      <c r="M7" s="12" t="n">
        <v>5.66599988937378</v>
      </c>
      <c r="N7" s="12" t="n">
        <v>5.79300022125244</v>
      </c>
      <c r="O7" s="12" t="n">
        <v>6.14300012588501</v>
      </c>
      <c r="P7" s="12" t="n">
        <v>6.59299993515015</v>
      </c>
      <c r="Q7" s="12" t="n">
        <v>7.21000003814697</v>
      </c>
      <c r="R7" s="12" t="n">
        <v>6.25799989700317</v>
      </c>
      <c r="S7" s="12" t="n">
        <v>5.34899997711182</v>
      </c>
      <c r="T7" s="12" t="n">
        <v>4.6729998588562</v>
      </c>
      <c r="U7" s="12" t="n">
        <v>2.03600001335144</v>
      </c>
      <c r="V7" s="12" t="n">
        <v>1.39300000667572</v>
      </c>
      <c r="W7" s="12" t="n">
        <v>0.801999986171722</v>
      </c>
      <c r="X7" s="12" t="n">
        <v>-0.179000005125999</v>
      </c>
      <c r="Y7" s="12" t="n">
        <v>-0.663999974727631</v>
      </c>
      <c r="Z7" s="13" t="n">
        <f aca="false">AVERAGE(B7:Y7)</f>
        <v>2.65858331633111</v>
      </c>
      <c r="AA7" s="14" t="n">
        <v>8.17000007629395</v>
      </c>
      <c r="AB7" s="15" t="s">
        <v>60</v>
      </c>
      <c r="AC7" s="16" t="n">
        <v>5</v>
      </c>
      <c r="AD7" s="14" t="n">
        <v>-1.82299995422363</v>
      </c>
      <c r="AE7" s="17" t="s">
        <v>92</v>
      </c>
      <c r="AF7" s="1"/>
    </row>
    <row r="8" customFormat="false" ht="11.65" hidden="false" customHeight="true" outlineLevel="0" collapsed="false">
      <c r="A8" s="11" t="n">
        <v>6</v>
      </c>
      <c r="B8" s="12" t="n">
        <v>-0.653999984264374</v>
      </c>
      <c r="C8" s="12" t="n">
        <v>-1.21300005912781</v>
      </c>
      <c r="D8" s="12" t="n">
        <v>-1.19099998474121</v>
      </c>
      <c r="E8" s="12" t="n">
        <v>-1.36000001430511</v>
      </c>
      <c r="F8" s="12" t="n">
        <v>-1.61300003528595</v>
      </c>
      <c r="G8" s="12" t="n">
        <v>-2.3510000705719</v>
      </c>
      <c r="H8" s="12" t="n">
        <v>-2.44600009918213</v>
      </c>
      <c r="I8" s="12" t="n">
        <v>0.358999997377396</v>
      </c>
      <c r="J8" s="12" t="n">
        <v>2.41599988937378</v>
      </c>
      <c r="K8" s="12" t="n">
        <v>4.44999980926514</v>
      </c>
      <c r="L8" s="12" t="n">
        <v>5.39799976348877</v>
      </c>
      <c r="M8" s="12" t="n">
        <v>6.7039999961853</v>
      </c>
      <c r="N8" s="12" t="n">
        <v>6.12200021743774</v>
      </c>
      <c r="O8" s="12" t="n">
        <v>7.48000001907349</v>
      </c>
      <c r="P8" s="12" t="n">
        <v>7.11999988555908</v>
      </c>
      <c r="Q8" s="12" t="n">
        <v>5.92999982833862</v>
      </c>
      <c r="R8" s="12" t="n">
        <v>4.75899982452393</v>
      </c>
      <c r="S8" s="12" t="n">
        <v>4.55900001525879</v>
      </c>
      <c r="T8" s="12" t="n">
        <v>4.68400001525879</v>
      </c>
      <c r="U8" s="12" t="n">
        <v>4.5479998588562</v>
      </c>
      <c r="V8" s="12" t="n">
        <v>3.53299999237061</v>
      </c>
      <c r="W8" s="12" t="n">
        <v>2.64499998092651</v>
      </c>
      <c r="X8" s="12" t="n">
        <v>-0.241999998688698</v>
      </c>
      <c r="Y8" s="12" t="n">
        <v>0.063000001013279</v>
      </c>
      <c r="Z8" s="13" t="n">
        <f aca="false">AVERAGE(B8:Y8)</f>
        <v>2.48749995200584</v>
      </c>
      <c r="AA8" s="14" t="n">
        <v>8.8100004196167</v>
      </c>
      <c r="AB8" s="15" t="s">
        <v>62</v>
      </c>
      <c r="AC8" s="16" t="n">
        <v>6</v>
      </c>
      <c r="AD8" s="14" t="n">
        <v>-2.58299994468689</v>
      </c>
      <c r="AE8" s="17" t="s">
        <v>93</v>
      </c>
      <c r="AF8" s="1"/>
    </row>
    <row r="9" customFormat="false" ht="11.65" hidden="false" customHeight="true" outlineLevel="0" collapsed="false">
      <c r="A9" s="11" t="n">
        <v>7</v>
      </c>
      <c r="B9" s="12" t="n">
        <v>-1.31700003147125</v>
      </c>
      <c r="C9" s="12" t="n">
        <v>-1.68599998950958</v>
      </c>
      <c r="D9" s="12" t="n">
        <v>-1.89699995517731</v>
      </c>
      <c r="E9" s="12" t="n">
        <v>-2.28699994087219</v>
      </c>
      <c r="F9" s="12" t="n">
        <v>-2.27699995040894</v>
      </c>
      <c r="G9" s="12" t="n">
        <v>-2.70900011062622</v>
      </c>
      <c r="H9" s="12" t="n">
        <v>-0.168999999761581</v>
      </c>
      <c r="I9" s="12" t="n">
        <v>1.30799996852875</v>
      </c>
      <c r="J9" s="12" t="n">
        <v>3.74699997901917</v>
      </c>
      <c r="K9" s="12" t="n">
        <v>6.20699977874756</v>
      </c>
      <c r="L9" s="12" t="n">
        <v>5.44399976730347</v>
      </c>
      <c r="M9" s="12" t="n">
        <v>6.89099979400635</v>
      </c>
      <c r="N9" s="12" t="n">
        <v>5.35300016403198</v>
      </c>
      <c r="O9" s="12" t="n">
        <v>5.2979998588562</v>
      </c>
      <c r="P9" s="12" t="n">
        <v>5.7519998550415</v>
      </c>
      <c r="Q9" s="12" t="n">
        <v>5.79500007629395</v>
      </c>
      <c r="R9" s="12" t="n">
        <v>3.29200005531311</v>
      </c>
      <c r="S9" s="12" t="n">
        <v>2.47900009155273</v>
      </c>
      <c r="T9" s="12" t="n">
        <v>1.14999997615814</v>
      </c>
      <c r="U9" s="12" t="n">
        <v>0.400999993085861</v>
      </c>
      <c r="V9" s="12" t="n">
        <v>0.263999998569489</v>
      </c>
      <c r="W9" s="12" t="n">
        <v>-0.705999970436096</v>
      </c>
      <c r="X9" s="12" t="n">
        <v>-1.08599996566772</v>
      </c>
      <c r="Y9" s="12" t="n">
        <v>-1.01199996471405</v>
      </c>
      <c r="Z9" s="13" t="n">
        <f aca="false">AVERAGE(B9:Y9)</f>
        <v>1.5931249782443</v>
      </c>
      <c r="AA9" s="14" t="n">
        <v>8.39000034332275</v>
      </c>
      <c r="AB9" s="15" t="s">
        <v>94</v>
      </c>
      <c r="AC9" s="16" t="n">
        <v>7</v>
      </c>
      <c r="AD9" s="14" t="n">
        <v>-2.86700010299683</v>
      </c>
      <c r="AE9" s="17" t="s">
        <v>95</v>
      </c>
      <c r="AF9" s="1"/>
    </row>
    <row r="10" customFormat="false" ht="11.65" hidden="false" customHeight="true" outlineLevel="0" collapsed="false">
      <c r="A10" s="11" t="n">
        <v>8</v>
      </c>
      <c r="B10" s="12" t="n">
        <v>-1.14900004863739</v>
      </c>
      <c r="C10" s="12" t="n">
        <v>-1.75999999046326</v>
      </c>
      <c r="D10" s="12" t="n">
        <v>-2.95099997520447</v>
      </c>
      <c r="E10" s="12" t="n">
        <v>-3.07800006866455</v>
      </c>
      <c r="F10" s="12" t="n">
        <v>-3.82599997520447</v>
      </c>
      <c r="G10" s="12" t="n">
        <v>-4.08900022506714</v>
      </c>
      <c r="H10" s="12" t="n">
        <v>-2.78399991989136</v>
      </c>
      <c r="I10" s="12" t="n">
        <v>-1.67700004577637</v>
      </c>
      <c r="J10" s="12" t="n">
        <v>1.74199998378754</v>
      </c>
      <c r="K10" s="12" t="n">
        <v>4.97499990463257</v>
      </c>
      <c r="L10" s="12" t="n">
        <v>7.34000015258789</v>
      </c>
      <c r="M10" s="12" t="n">
        <v>9.55000019073486</v>
      </c>
      <c r="N10" s="12" t="n">
        <v>8.57999992370606</v>
      </c>
      <c r="O10" s="12" t="n">
        <v>8.8100004196167</v>
      </c>
      <c r="P10" s="12" t="n">
        <v>9.36999988555908</v>
      </c>
      <c r="Q10" s="12" t="n">
        <v>7.75</v>
      </c>
      <c r="R10" s="12" t="n">
        <v>6.91400003433228</v>
      </c>
      <c r="S10" s="12" t="n">
        <v>6.33300018310547</v>
      </c>
      <c r="T10" s="12" t="n">
        <v>4.98099994659424</v>
      </c>
      <c r="U10" s="12" t="n">
        <v>4.82299995422363</v>
      </c>
      <c r="V10" s="12" t="n">
        <v>4.50600004196167</v>
      </c>
      <c r="W10" s="12" t="n">
        <v>3.15499997138977</v>
      </c>
      <c r="X10" s="12" t="n">
        <v>0.063000001013279</v>
      </c>
      <c r="Y10" s="12" t="n">
        <v>-0.221000000834465</v>
      </c>
      <c r="Z10" s="13" t="n">
        <f aca="false">AVERAGE(B10:Y10)</f>
        <v>2.80654168097923</v>
      </c>
      <c r="AA10" s="14" t="n">
        <v>10.2799997329712</v>
      </c>
      <c r="AB10" s="15" t="s">
        <v>10</v>
      </c>
      <c r="AC10" s="16" t="n">
        <v>8</v>
      </c>
      <c r="AD10" s="14" t="n">
        <v>-4.45800018310547</v>
      </c>
      <c r="AE10" s="17" t="s">
        <v>96</v>
      </c>
      <c r="AF10" s="1"/>
    </row>
    <row r="11" customFormat="false" ht="11.65" hidden="false" customHeight="true" outlineLevel="0" collapsed="false">
      <c r="A11" s="11" t="n">
        <v>9</v>
      </c>
      <c r="B11" s="12" t="n">
        <v>1.27600002288818</v>
      </c>
      <c r="C11" s="12" t="n">
        <v>-0.800999999046326</v>
      </c>
      <c r="D11" s="12" t="n">
        <v>-1.36000001430511</v>
      </c>
      <c r="E11" s="12" t="n">
        <v>-1.59200000762939</v>
      </c>
      <c r="F11" s="12" t="n">
        <v>-1.51800000667572</v>
      </c>
      <c r="G11" s="12" t="n">
        <v>0.34799998998642</v>
      </c>
      <c r="H11" s="12" t="n">
        <v>-0.210999995470047</v>
      </c>
      <c r="I11" s="12" t="n">
        <v>1.56200003623962</v>
      </c>
      <c r="J11" s="12" t="n">
        <v>4.11600017547607</v>
      </c>
      <c r="K11" s="12" t="n">
        <v>7.11999988555908</v>
      </c>
      <c r="L11" s="12" t="n">
        <v>9.13000011444092</v>
      </c>
      <c r="M11" s="12" t="n">
        <v>9.14999961853027</v>
      </c>
      <c r="N11" s="12" t="n">
        <v>7.09000015258789</v>
      </c>
      <c r="O11" s="12" t="n">
        <v>7.44999980926514</v>
      </c>
      <c r="P11" s="12" t="n">
        <v>7.23999977111816</v>
      </c>
      <c r="Q11" s="12" t="n">
        <v>6.85099983215332</v>
      </c>
      <c r="R11" s="12" t="n">
        <v>6.11199998855591</v>
      </c>
      <c r="S11" s="12" t="n">
        <v>5.24499988555908</v>
      </c>
      <c r="T11" s="12" t="n">
        <v>4.07299995422363</v>
      </c>
      <c r="U11" s="12" t="n">
        <v>3.29200005531311</v>
      </c>
      <c r="V11" s="12" t="n">
        <v>2.99600005149841</v>
      </c>
      <c r="W11" s="12" t="n">
        <v>2.21499991416931</v>
      </c>
      <c r="X11" s="12" t="n">
        <v>1.00199997425079</v>
      </c>
      <c r="Y11" s="12" t="n">
        <v>0.0740000009536743</v>
      </c>
      <c r="Z11" s="13" t="n">
        <f aca="false">AVERAGE(B11:Y11)</f>
        <v>3.3691666337351</v>
      </c>
      <c r="AA11" s="14" t="n">
        <v>10.6099996566772</v>
      </c>
      <c r="AB11" s="15" t="s">
        <v>97</v>
      </c>
      <c r="AC11" s="16" t="n">
        <v>9</v>
      </c>
      <c r="AD11" s="14" t="n">
        <v>-1.96099996566772</v>
      </c>
      <c r="AE11" s="17" t="s">
        <v>98</v>
      </c>
      <c r="AF11" s="1"/>
    </row>
    <row r="12" customFormat="false" ht="11.65" hidden="false" customHeight="true" outlineLevel="0" collapsed="false">
      <c r="A12" s="19" t="n">
        <v>10</v>
      </c>
      <c r="B12" s="20" t="n">
        <v>-0.621999979019165</v>
      </c>
      <c r="C12" s="20" t="n">
        <v>-1.00100004673004</v>
      </c>
      <c r="D12" s="20" t="n">
        <v>-0.589999973773956</v>
      </c>
      <c r="E12" s="20" t="n">
        <v>-0.368999987840652</v>
      </c>
      <c r="F12" s="20" t="n">
        <v>-1.86500000953674</v>
      </c>
      <c r="G12" s="20" t="n">
        <v>-0.621999979019165</v>
      </c>
      <c r="H12" s="20" t="n">
        <v>-0.389999985694885</v>
      </c>
      <c r="I12" s="20" t="n">
        <v>1.67700004577637</v>
      </c>
      <c r="J12" s="20" t="n">
        <v>3.55599999427795</v>
      </c>
      <c r="K12" s="20" t="n">
        <v>4.63299989700317</v>
      </c>
      <c r="L12" s="20" t="n">
        <v>4.93699979782105</v>
      </c>
      <c r="M12" s="20" t="n">
        <v>5.10799980163574</v>
      </c>
      <c r="N12" s="20" t="n">
        <v>4.125</v>
      </c>
      <c r="O12" s="20" t="n">
        <v>4.16900014877319</v>
      </c>
      <c r="P12" s="20" t="n">
        <v>4.30700016021729</v>
      </c>
      <c r="Q12" s="20" t="n">
        <v>3.89499998092651</v>
      </c>
      <c r="R12" s="20" t="n">
        <v>3.36700010299683</v>
      </c>
      <c r="S12" s="20" t="n">
        <v>3.47199988365173</v>
      </c>
      <c r="T12" s="20" t="n">
        <v>3.20799994468689</v>
      </c>
      <c r="U12" s="20" t="n">
        <v>3.14400005340576</v>
      </c>
      <c r="V12" s="20" t="n">
        <v>1.38199996948242</v>
      </c>
      <c r="W12" s="20" t="n">
        <v>1.317999958992</v>
      </c>
      <c r="X12" s="20" t="n">
        <v>-0.601000010967255</v>
      </c>
      <c r="Y12" s="20" t="n">
        <v>-1.44400000572205</v>
      </c>
      <c r="Z12" s="21" t="n">
        <f aca="false">AVERAGE(B12:Y12)</f>
        <v>1.86641665672263</v>
      </c>
      <c r="AA12" s="22" t="n">
        <v>5.77199983596802</v>
      </c>
      <c r="AB12" s="23" t="s">
        <v>99</v>
      </c>
      <c r="AC12" s="24" t="n">
        <v>10</v>
      </c>
      <c r="AD12" s="22" t="n">
        <v>-1.91799998283386</v>
      </c>
      <c r="AE12" s="25" t="s">
        <v>24</v>
      </c>
      <c r="AF12" s="1"/>
    </row>
    <row r="13" customFormat="false" ht="11.65" hidden="false" customHeight="true" outlineLevel="0" collapsed="false">
      <c r="A13" s="11" t="n">
        <v>11</v>
      </c>
      <c r="B13" s="12" t="n">
        <v>-2.0239999294281</v>
      </c>
      <c r="C13" s="12" t="n">
        <v>-0.46399998664856</v>
      </c>
      <c r="D13" s="12" t="n">
        <v>0.495999991893768</v>
      </c>
      <c r="E13" s="12" t="n">
        <v>-2.06599998474121</v>
      </c>
      <c r="F13" s="12" t="n">
        <v>-2.79299998283386</v>
      </c>
      <c r="G13" s="12" t="n">
        <v>-2.86800003051758</v>
      </c>
      <c r="H13" s="12" t="n">
        <v>-2.04699993133545</v>
      </c>
      <c r="I13" s="12" t="n">
        <v>-0.0529999993741512</v>
      </c>
      <c r="J13" s="12" t="n">
        <v>4.29899978637695</v>
      </c>
      <c r="K13" s="12" t="n">
        <v>5.30399990081787</v>
      </c>
      <c r="L13" s="12" t="n">
        <v>4.73000001907349</v>
      </c>
      <c r="M13" s="12" t="n">
        <v>7.44999980926514</v>
      </c>
      <c r="N13" s="12" t="n">
        <v>6.21799993515015</v>
      </c>
      <c r="O13" s="12" t="n">
        <v>5.84800004959106</v>
      </c>
      <c r="P13" s="12" t="n">
        <v>5.99499988555908</v>
      </c>
      <c r="Q13" s="12" t="n">
        <v>5.66800022125244</v>
      </c>
      <c r="R13" s="12" t="n">
        <v>5.41400003433228</v>
      </c>
      <c r="S13" s="12" t="n">
        <v>5.5310001373291</v>
      </c>
      <c r="T13" s="12" t="n">
        <v>5.02299976348877</v>
      </c>
      <c r="U13" s="12" t="n">
        <v>4.05200004577637</v>
      </c>
      <c r="V13" s="12" t="n">
        <v>2.58500003814697</v>
      </c>
      <c r="W13" s="12" t="n">
        <v>2.69000005722046</v>
      </c>
      <c r="X13" s="12" t="n">
        <v>1.00199997425079</v>
      </c>
      <c r="Y13" s="12" t="n">
        <v>0.537999987602234</v>
      </c>
      <c r="Z13" s="13" t="n">
        <f aca="false">AVERAGE(B13:Y13)</f>
        <v>2.52199999134367</v>
      </c>
      <c r="AA13" s="14" t="n">
        <v>7.59999990463257</v>
      </c>
      <c r="AB13" s="15" t="s">
        <v>90</v>
      </c>
      <c r="AC13" s="16" t="n">
        <v>11</v>
      </c>
      <c r="AD13" s="14" t="n">
        <v>-3.32100009918213</v>
      </c>
      <c r="AE13" s="17" t="s">
        <v>100</v>
      </c>
      <c r="AF13" s="1"/>
    </row>
    <row r="14" customFormat="false" ht="11.65" hidden="false" customHeight="true" outlineLevel="0" collapsed="false">
      <c r="A14" s="11" t="n">
        <v>12</v>
      </c>
      <c r="B14" s="12" t="n">
        <v>0.707000017166138</v>
      </c>
      <c r="C14" s="12" t="n">
        <v>-0.305999994277954</v>
      </c>
      <c r="D14" s="12" t="n">
        <v>-0.221000000834465</v>
      </c>
      <c r="E14" s="12" t="n">
        <v>-1.28600001335144</v>
      </c>
      <c r="F14" s="12" t="n">
        <v>-0.749000012874603</v>
      </c>
      <c r="G14" s="12" t="n">
        <v>-0.64300000667572</v>
      </c>
      <c r="H14" s="12" t="n">
        <v>-1.317999958992</v>
      </c>
      <c r="I14" s="12" t="n">
        <v>1.23399996757507</v>
      </c>
      <c r="J14" s="12" t="n">
        <v>5.46700000762939</v>
      </c>
      <c r="K14" s="12" t="n">
        <v>9.14999961853027</v>
      </c>
      <c r="L14" s="12" t="n">
        <v>9.05000019073486</v>
      </c>
      <c r="M14" s="12" t="n">
        <v>8.19999980926514</v>
      </c>
      <c r="N14" s="12" t="n">
        <v>8.22000026702881</v>
      </c>
      <c r="O14" s="12" t="n">
        <v>8.0600004196167</v>
      </c>
      <c r="P14" s="12" t="n">
        <v>8.44999980926514</v>
      </c>
      <c r="Q14" s="12" t="n">
        <v>8.35000038146973</v>
      </c>
      <c r="R14" s="12" t="n">
        <v>8.22000026702881</v>
      </c>
      <c r="S14" s="12" t="n">
        <v>6.7960000038147</v>
      </c>
      <c r="T14" s="12" t="n">
        <v>5.75099992752075</v>
      </c>
      <c r="U14" s="12" t="n">
        <v>4.59899997711182</v>
      </c>
      <c r="V14" s="12" t="n">
        <v>4.27099990844727</v>
      </c>
      <c r="W14" s="12" t="n">
        <v>3.45900011062622</v>
      </c>
      <c r="X14" s="12" t="n">
        <v>3.27999997138977</v>
      </c>
      <c r="Y14" s="12" t="n">
        <v>2.3510000705719</v>
      </c>
      <c r="Z14" s="13" t="n">
        <f aca="false">AVERAGE(B14:Y14)</f>
        <v>4.21216669740776</v>
      </c>
      <c r="AA14" s="14" t="n">
        <v>10.4799995422363</v>
      </c>
      <c r="AB14" s="15" t="s">
        <v>101</v>
      </c>
      <c r="AC14" s="16" t="n">
        <v>12</v>
      </c>
      <c r="AD14" s="14" t="n">
        <v>-1.54999995231628</v>
      </c>
      <c r="AE14" s="17" t="s">
        <v>102</v>
      </c>
      <c r="AF14" s="1"/>
    </row>
    <row r="15" customFormat="false" ht="11.65" hidden="false" customHeight="true" outlineLevel="0" collapsed="false">
      <c r="A15" s="11" t="n">
        <v>13</v>
      </c>
      <c r="B15" s="12" t="n">
        <v>1.14900004863739</v>
      </c>
      <c r="C15" s="12" t="n">
        <v>0.958999991416931</v>
      </c>
      <c r="D15" s="12" t="n">
        <v>0.485000014305115</v>
      </c>
      <c r="E15" s="12" t="n">
        <v>-0.0109999999403954</v>
      </c>
      <c r="F15" s="12" t="n">
        <v>-0.284999996423721</v>
      </c>
      <c r="G15" s="12" t="n">
        <v>-1.28600001335144</v>
      </c>
      <c r="H15" s="12" t="n">
        <v>0.20100000500679</v>
      </c>
      <c r="I15" s="12" t="n">
        <v>2.04699993133545</v>
      </c>
      <c r="J15" s="12" t="n">
        <v>6.22900009155273</v>
      </c>
      <c r="K15" s="12" t="n">
        <v>7.1399998664856</v>
      </c>
      <c r="L15" s="12" t="n">
        <v>7.05000019073486</v>
      </c>
      <c r="M15" s="12" t="n">
        <v>7.90000009536743</v>
      </c>
      <c r="N15" s="12" t="n">
        <v>7.84999990463257</v>
      </c>
      <c r="O15" s="12" t="n">
        <v>6.85099983215332</v>
      </c>
      <c r="P15" s="12" t="n">
        <v>6.71400022506714</v>
      </c>
      <c r="Q15" s="12" t="n">
        <v>6.22900009155273</v>
      </c>
      <c r="R15" s="12" t="n">
        <v>6.15399980545044</v>
      </c>
      <c r="S15" s="12" t="n">
        <v>6.41800022125244</v>
      </c>
      <c r="T15" s="12" t="n">
        <v>6.41800022125244</v>
      </c>
      <c r="U15" s="12" t="n">
        <v>6.66099977493286</v>
      </c>
      <c r="V15" s="12" t="n">
        <v>6.94600009918213</v>
      </c>
      <c r="W15" s="12" t="n">
        <v>7.42000007629395</v>
      </c>
      <c r="X15" s="12" t="n">
        <v>7.1100001335144</v>
      </c>
      <c r="Y15" s="12" t="n">
        <v>6.01300001144409</v>
      </c>
      <c r="Z15" s="13" t="n">
        <f aca="false">AVERAGE(B15:Y15)</f>
        <v>4.68175002591064</v>
      </c>
      <c r="AA15" s="14" t="n">
        <v>8.39999961853027</v>
      </c>
      <c r="AB15" s="15" t="s">
        <v>103</v>
      </c>
      <c r="AC15" s="16" t="n">
        <v>13</v>
      </c>
      <c r="AD15" s="14" t="n">
        <v>-1.57099997997284</v>
      </c>
      <c r="AE15" s="17" t="s">
        <v>104</v>
      </c>
      <c r="AF15" s="1"/>
    </row>
    <row r="16" customFormat="false" ht="11.65" hidden="false" customHeight="true" outlineLevel="0" collapsed="false">
      <c r="A16" s="11" t="n">
        <v>14</v>
      </c>
      <c r="B16" s="12" t="n">
        <v>4.375</v>
      </c>
      <c r="C16" s="12" t="n">
        <v>5.98899984359741</v>
      </c>
      <c r="D16" s="12" t="n">
        <v>5.76800012588501</v>
      </c>
      <c r="E16" s="12" t="n">
        <v>6</v>
      </c>
      <c r="F16" s="12" t="n">
        <v>5.63000011444092</v>
      </c>
      <c r="G16" s="12" t="n">
        <v>4.96500015258789</v>
      </c>
      <c r="H16" s="12" t="n">
        <v>3.37400007247925</v>
      </c>
      <c r="I16" s="12" t="n">
        <v>4.56799983978272</v>
      </c>
      <c r="J16" s="12" t="n">
        <v>6.51100015640259</v>
      </c>
      <c r="K16" s="12" t="n">
        <v>9.56999969482422</v>
      </c>
      <c r="L16" s="12" t="n">
        <v>9.82999992370606</v>
      </c>
      <c r="M16" s="12" t="n">
        <v>8.72000026702881</v>
      </c>
      <c r="N16" s="12" t="n">
        <v>8.90999984741211</v>
      </c>
      <c r="O16" s="12" t="n">
        <v>9.38000011444092</v>
      </c>
      <c r="P16" s="12" t="n">
        <v>9.47000026702881</v>
      </c>
      <c r="Q16" s="12" t="n">
        <v>9.5600004196167</v>
      </c>
      <c r="R16" s="12" t="n">
        <v>9.47000026702881</v>
      </c>
      <c r="S16" s="12" t="n">
        <v>11.1199998855591</v>
      </c>
      <c r="T16" s="12" t="n">
        <v>11.5</v>
      </c>
      <c r="U16" s="12" t="n">
        <v>11.4300003051758</v>
      </c>
      <c r="V16" s="12" t="n">
        <v>11.1499996185303</v>
      </c>
      <c r="W16" s="12" t="n">
        <v>9.5600004196167</v>
      </c>
      <c r="X16" s="12" t="n">
        <v>5.8899998664856</v>
      </c>
      <c r="Y16" s="12" t="n">
        <v>5.52899980545044</v>
      </c>
      <c r="Z16" s="13" t="n">
        <f aca="false">AVERAGE(B16:Y16)</f>
        <v>7.84454170862834</v>
      </c>
      <c r="AA16" s="14" t="n">
        <v>11.6199998855591</v>
      </c>
      <c r="AB16" s="15" t="s">
        <v>105</v>
      </c>
      <c r="AC16" s="16" t="n">
        <v>14</v>
      </c>
      <c r="AD16" s="14" t="n">
        <v>3.09999990463257</v>
      </c>
      <c r="AE16" s="17" t="s">
        <v>106</v>
      </c>
      <c r="AF16" s="1"/>
    </row>
    <row r="17" customFormat="false" ht="11.65" hidden="false" customHeight="true" outlineLevel="0" collapsed="false">
      <c r="A17" s="11" t="n">
        <v>15</v>
      </c>
      <c r="B17" s="12" t="n">
        <v>5.55999994277954</v>
      </c>
      <c r="C17" s="12" t="n">
        <v>5.08400011062622</v>
      </c>
      <c r="D17" s="12" t="n">
        <v>3.76500010490418</v>
      </c>
      <c r="E17" s="12" t="n">
        <v>3.09999990463257</v>
      </c>
      <c r="F17" s="12" t="n">
        <v>2.82599997520447</v>
      </c>
      <c r="G17" s="12" t="n">
        <v>3.93400001525879</v>
      </c>
      <c r="H17" s="12" t="n">
        <v>3.69199991226196</v>
      </c>
      <c r="I17" s="12" t="n">
        <v>5.25299978256226</v>
      </c>
      <c r="J17" s="12" t="n">
        <v>7.01999998092651</v>
      </c>
      <c r="K17" s="12" t="n">
        <v>8.98999977111816</v>
      </c>
      <c r="L17" s="12" t="n">
        <v>10.6400003433228</v>
      </c>
      <c r="M17" s="12" t="n">
        <v>10.8400001525879</v>
      </c>
      <c r="N17" s="12" t="n">
        <v>10.210000038147</v>
      </c>
      <c r="O17" s="12" t="n">
        <v>10.0299997329712</v>
      </c>
      <c r="P17" s="12" t="n">
        <v>9.17000007629395</v>
      </c>
      <c r="Q17" s="12" t="n">
        <v>8.35000038146973</v>
      </c>
      <c r="R17" s="12" t="n">
        <v>7.28999996185303</v>
      </c>
      <c r="S17" s="12" t="n">
        <v>6.27699995040894</v>
      </c>
      <c r="T17" s="12" t="n">
        <v>5.21099996566773</v>
      </c>
      <c r="U17" s="12" t="n">
        <v>4.42000007629395</v>
      </c>
      <c r="V17" s="12" t="n">
        <v>3.93400001525879</v>
      </c>
      <c r="W17" s="12" t="n">
        <v>3.14199995994568</v>
      </c>
      <c r="X17" s="12" t="n">
        <v>2.37199997901917</v>
      </c>
      <c r="Y17" s="12" t="n">
        <v>1.96099996566772</v>
      </c>
      <c r="Z17" s="13" t="n">
        <f aca="false">AVERAGE(B17:Y17)</f>
        <v>5.96129167079926</v>
      </c>
      <c r="AA17" s="14" t="n">
        <v>11.3299999237061</v>
      </c>
      <c r="AB17" s="15" t="s">
        <v>107</v>
      </c>
      <c r="AC17" s="16" t="n">
        <v>15</v>
      </c>
      <c r="AD17" s="14" t="n">
        <v>1.79200005531311</v>
      </c>
      <c r="AE17" s="17" t="s">
        <v>108</v>
      </c>
      <c r="AF17" s="1"/>
    </row>
    <row r="18" customFormat="false" ht="11.65" hidden="false" customHeight="true" outlineLevel="0" collapsed="false">
      <c r="A18" s="11" t="n">
        <v>16</v>
      </c>
      <c r="B18" s="12" t="n">
        <v>1.80299997329712</v>
      </c>
      <c r="C18" s="12" t="n">
        <v>0.474000006914139</v>
      </c>
      <c r="D18" s="12" t="n">
        <v>1.18099999427795</v>
      </c>
      <c r="E18" s="12" t="n">
        <v>2.10899996757507</v>
      </c>
      <c r="F18" s="12" t="n">
        <v>3.13299989700317</v>
      </c>
      <c r="G18" s="12" t="n">
        <v>3.52300000190735</v>
      </c>
      <c r="H18" s="12" t="n">
        <v>4.28299999237061</v>
      </c>
      <c r="I18" s="12" t="n">
        <v>5.64499998092651</v>
      </c>
      <c r="J18" s="12" t="n">
        <v>7.63000011444092</v>
      </c>
      <c r="K18" s="12" t="n">
        <v>9.30000019073486</v>
      </c>
      <c r="L18" s="12" t="n">
        <v>9.67000007629395</v>
      </c>
      <c r="M18" s="12" t="n">
        <v>9.73999977111816</v>
      </c>
      <c r="N18" s="12" t="n">
        <v>10.4499998092651</v>
      </c>
      <c r="O18" s="12" t="n">
        <v>10.6599998474121</v>
      </c>
      <c r="P18" s="12" t="n">
        <v>10.210000038147</v>
      </c>
      <c r="Q18" s="12" t="n">
        <v>9.81999969482422</v>
      </c>
      <c r="R18" s="12" t="n">
        <v>8.35000038146973</v>
      </c>
      <c r="S18" s="12" t="n">
        <v>6.70100021362305</v>
      </c>
      <c r="T18" s="12" t="n">
        <v>5.44299983978272</v>
      </c>
      <c r="U18" s="12" t="n">
        <v>5.24200010299683</v>
      </c>
      <c r="V18" s="12" t="n">
        <v>3.95300006866455</v>
      </c>
      <c r="W18" s="12" t="n">
        <v>2.00300002098084</v>
      </c>
      <c r="X18" s="12" t="n">
        <v>1.89800000190735</v>
      </c>
      <c r="Y18" s="12" t="n">
        <v>1.4559999704361</v>
      </c>
      <c r="Z18" s="13" t="n">
        <f aca="false">AVERAGE(B18:Y18)</f>
        <v>5.61154166484873</v>
      </c>
      <c r="AA18" s="14" t="n">
        <v>11.7399997711182</v>
      </c>
      <c r="AB18" s="15" t="s">
        <v>109</v>
      </c>
      <c r="AC18" s="16" t="n">
        <v>16</v>
      </c>
      <c r="AD18" s="14" t="n">
        <v>0.400999993085861</v>
      </c>
      <c r="AE18" s="17" t="s">
        <v>110</v>
      </c>
      <c r="AF18" s="1"/>
    </row>
    <row r="19" customFormat="false" ht="11.65" hidden="false" customHeight="true" outlineLevel="0" collapsed="false">
      <c r="A19" s="11" t="n">
        <v>17</v>
      </c>
      <c r="B19" s="12" t="n">
        <v>-0.379999995231628</v>
      </c>
      <c r="C19" s="12" t="n">
        <v>-1.07500004768372</v>
      </c>
      <c r="D19" s="12" t="n">
        <v>2.30999994277954</v>
      </c>
      <c r="E19" s="12" t="n">
        <v>3.29299998283386</v>
      </c>
      <c r="F19" s="12" t="n">
        <v>1.89900004863739</v>
      </c>
      <c r="G19" s="12" t="n">
        <v>3.34400010108948</v>
      </c>
      <c r="H19" s="12" t="n">
        <v>1.25499999523163</v>
      </c>
      <c r="I19" s="12" t="n">
        <v>2.52300000190735</v>
      </c>
      <c r="J19" s="12" t="n">
        <v>6.40100002288818</v>
      </c>
      <c r="K19" s="12" t="n">
        <v>7.40000009536743</v>
      </c>
      <c r="L19" s="12" t="n">
        <v>7.96000003814697</v>
      </c>
      <c r="M19" s="12" t="n">
        <v>8.14000034332275</v>
      </c>
      <c r="N19" s="12" t="n">
        <v>8.1899995803833</v>
      </c>
      <c r="O19" s="12" t="n">
        <v>8.30000019073486</v>
      </c>
      <c r="P19" s="12" t="n">
        <v>8.76000022888184</v>
      </c>
      <c r="Q19" s="12" t="n">
        <v>9.18000030517578</v>
      </c>
      <c r="R19" s="12" t="n">
        <v>8.1899995803833</v>
      </c>
      <c r="S19" s="12" t="n">
        <v>9.10000038146973</v>
      </c>
      <c r="T19" s="12" t="n">
        <v>8.55000019073486</v>
      </c>
      <c r="U19" s="12" t="n">
        <v>6.72599983215332</v>
      </c>
      <c r="V19" s="12" t="n">
        <v>5.23400020599365</v>
      </c>
      <c r="W19" s="12" t="n">
        <v>5.49700021743774</v>
      </c>
      <c r="X19" s="12" t="n">
        <v>4.36700010299683</v>
      </c>
      <c r="Y19" s="12" t="n">
        <v>3.98699998855591</v>
      </c>
      <c r="Z19" s="13" t="n">
        <f aca="false">AVERAGE(B19:Y19)</f>
        <v>5.38129172225793</v>
      </c>
      <c r="AA19" s="14" t="n">
        <v>9.60000038146973</v>
      </c>
      <c r="AB19" s="15" t="s">
        <v>111</v>
      </c>
      <c r="AC19" s="16" t="n">
        <v>17</v>
      </c>
      <c r="AD19" s="14" t="n">
        <v>-1.27600002288818</v>
      </c>
      <c r="AE19" s="17" t="s">
        <v>32</v>
      </c>
      <c r="AF19" s="1"/>
    </row>
    <row r="20" customFormat="false" ht="11.65" hidden="false" customHeight="true" outlineLevel="0" collapsed="false">
      <c r="A20" s="11" t="n">
        <v>18</v>
      </c>
      <c r="B20" s="12" t="n">
        <v>3.58599996566772</v>
      </c>
      <c r="C20" s="12" t="n">
        <v>3.25900006294251</v>
      </c>
      <c r="D20" s="12" t="n">
        <v>1.72899997234344</v>
      </c>
      <c r="E20" s="12" t="n">
        <v>2.43600010871887</v>
      </c>
      <c r="F20" s="12" t="n">
        <v>3.81900000572205</v>
      </c>
      <c r="G20" s="12" t="n">
        <v>2.63700008392334</v>
      </c>
      <c r="H20" s="12" t="n">
        <v>3.98900008201599</v>
      </c>
      <c r="I20" s="12" t="n">
        <v>6.37400007247925</v>
      </c>
      <c r="J20" s="12" t="n">
        <v>7.78999996185303</v>
      </c>
      <c r="K20" s="12" t="n">
        <v>9.39000034332275</v>
      </c>
      <c r="L20" s="12" t="n">
        <v>10.710000038147</v>
      </c>
      <c r="M20" s="12" t="n">
        <v>10.5900001525879</v>
      </c>
      <c r="N20" s="12" t="n">
        <v>9.77000045776367</v>
      </c>
      <c r="O20" s="12" t="n">
        <v>9.68000030517578</v>
      </c>
      <c r="P20" s="12" t="n">
        <v>9.97000026702881</v>
      </c>
      <c r="Q20" s="12" t="n">
        <v>9.21000003814697</v>
      </c>
      <c r="R20" s="12" t="n">
        <v>8.05000019073486</v>
      </c>
      <c r="S20" s="12" t="n">
        <v>6.51999998092651</v>
      </c>
      <c r="T20" s="12" t="n">
        <v>5.69600009918213</v>
      </c>
      <c r="U20" s="12" t="n">
        <v>4.99900007247925</v>
      </c>
      <c r="V20" s="12" t="n">
        <v>3.67000007629395</v>
      </c>
      <c r="W20" s="12" t="n">
        <v>3.00500011444092</v>
      </c>
      <c r="X20" s="12" t="n">
        <v>2.65700006484985</v>
      </c>
      <c r="Y20" s="12" t="n">
        <v>3.02699995040894</v>
      </c>
      <c r="Z20" s="13" t="n">
        <f aca="false">AVERAGE(B20:Y20)</f>
        <v>5.94012510279814</v>
      </c>
      <c r="AA20" s="14" t="n">
        <v>11.3999996185303</v>
      </c>
      <c r="AB20" s="15" t="s">
        <v>112</v>
      </c>
      <c r="AC20" s="16" t="n">
        <v>18</v>
      </c>
      <c r="AD20" s="14" t="n">
        <v>1.20200002193451</v>
      </c>
      <c r="AE20" s="17" t="s">
        <v>113</v>
      </c>
      <c r="AF20" s="1"/>
    </row>
    <row r="21" customFormat="false" ht="11.65" hidden="false" customHeight="true" outlineLevel="0" collapsed="false">
      <c r="A21" s="11" t="n">
        <v>19</v>
      </c>
      <c r="B21" s="12" t="n">
        <v>1.85599994659424</v>
      </c>
      <c r="C21" s="12" t="n">
        <v>-0.241999998688698</v>
      </c>
      <c r="D21" s="12" t="n">
        <v>-0.569000005722046</v>
      </c>
      <c r="E21" s="12" t="n">
        <v>-1.16999995708466</v>
      </c>
      <c r="F21" s="12" t="n">
        <v>0.547999978065491</v>
      </c>
      <c r="G21" s="12" t="n">
        <v>0.0209999997168779</v>
      </c>
      <c r="H21" s="12" t="n">
        <v>-0.148000001907349</v>
      </c>
      <c r="I21" s="12" t="n">
        <v>2.45799994468689</v>
      </c>
      <c r="J21" s="12" t="n">
        <v>5.7519998550415</v>
      </c>
      <c r="K21" s="12" t="n">
        <v>7.8899998664856</v>
      </c>
      <c r="L21" s="12" t="n">
        <v>8.11999988555908</v>
      </c>
      <c r="M21" s="12" t="n">
        <v>8.44999980926514</v>
      </c>
      <c r="N21" s="12" t="n">
        <v>8.64999961853027</v>
      </c>
      <c r="O21" s="12" t="n">
        <v>9.31999969482422</v>
      </c>
      <c r="P21" s="12" t="n">
        <v>8.48999977111816</v>
      </c>
      <c r="Q21" s="12" t="n">
        <v>8.3100004196167</v>
      </c>
      <c r="R21" s="12" t="n">
        <v>7.73999977111816</v>
      </c>
      <c r="S21" s="12" t="n">
        <v>7.1399998664856</v>
      </c>
      <c r="T21" s="12" t="n">
        <v>7.03999996185303</v>
      </c>
      <c r="U21" s="12" t="n">
        <v>6.54400014877319</v>
      </c>
      <c r="V21" s="12" t="n">
        <v>6.41599988937378</v>
      </c>
      <c r="W21" s="12" t="n">
        <v>6.34200000762939</v>
      </c>
      <c r="X21" s="12" t="n">
        <v>5.29699993133545</v>
      </c>
      <c r="Y21" s="12" t="n">
        <v>4.83199977874756</v>
      </c>
      <c r="Z21" s="13" t="n">
        <f aca="false">AVERAGE(B21:Y21)</f>
        <v>4.96195825755907</v>
      </c>
      <c r="AA21" s="14" t="n">
        <v>9.9399995803833</v>
      </c>
      <c r="AB21" s="15" t="s">
        <v>114</v>
      </c>
      <c r="AC21" s="16" t="n">
        <v>19</v>
      </c>
      <c r="AD21" s="14" t="n">
        <v>-1.66499996185303</v>
      </c>
      <c r="AE21" s="17" t="s">
        <v>115</v>
      </c>
      <c r="AF21" s="1"/>
    </row>
    <row r="22" customFormat="false" ht="11.65" hidden="false" customHeight="true" outlineLevel="0" collapsed="false">
      <c r="A22" s="19" t="n">
        <v>20</v>
      </c>
      <c r="B22" s="20" t="n">
        <v>4.74900007247925</v>
      </c>
      <c r="C22" s="20" t="n">
        <v>4.69500017166138</v>
      </c>
      <c r="D22" s="20" t="n">
        <v>4.65299987792969</v>
      </c>
      <c r="E22" s="20" t="n">
        <v>4.50500011444092</v>
      </c>
      <c r="F22" s="20" t="n">
        <v>3.93499994277954</v>
      </c>
      <c r="G22" s="20" t="n">
        <v>3.18499994277954</v>
      </c>
      <c r="H22" s="20" t="n">
        <v>4.12599992752075</v>
      </c>
      <c r="I22" s="20" t="n">
        <v>5.63600015640259</v>
      </c>
      <c r="J22" s="20" t="n">
        <v>6.60599994659424</v>
      </c>
      <c r="K22" s="20" t="n">
        <v>7.44000005722046</v>
      </c>
      <c r="L22" s="20" t="n">
        <v>7.69000005722046</v>
      </c>
      <c r="M22" s="20" t="n">
        <v>7.84000015258789</v>
      </c>
      <c r="N22" s="20" t="n">
        <v>7.55999994277954</v>
      </c>
      <c r="O22" s="20" t="n">
        <v>7.59999990463257</v>
      </c>
      <c r="P22" s="20" t="n">
        <v>6.47300004959106</v>
      </c>
      <c r="Q22" s="20" t="n">
        <v>6.13299989700317</v>
      </c>
      <c r="R22" s="20" t="n">
        <v>5.90999984741211</v>
      </c>
      <c r="S22" s="20" t="n">
        <v>5.8769998550415</v>
      </c>
      <c r="T22" s="20" t="n">
        <v>5.89799976348877</v>
      </c>
      <c r="U22" s="20" t="n">
        <v>5.71000003814697</v>
      </c>
      <c r="V22" s="20" t="n">
        <v>5.20300006866455</v>
      </c>
      <c r="W22" s="20" t="n">
        <v>4.92700004577637</v>
      </c>
      <c r="X22" s="20" t="n">
        <v>4.56799983978272</v>
      </c>
      <c r="Y22" s="20" t="n">
        <v>4.66300010681152</v>
      </c>
      <c r="Z22" s="21" t="n">
        <f aca="false">AVERAGE(B22:Y22)</f>
        <v>5.64924999078115</v>
      </c>
      <c r="AA22" s="22" t="n">
        <v>8.52999973297119</v>
      </c>
      <c r="AB22" s="23" t="s">
        <v>116</v>
      </c>
      <c r="AC22" s="24" t="n">
        <v>20</v>
      </c>
      <c r="AD22" s="22" t="n">
        <v>3.14299988746643</v>
      </c>
      <c r="AE22" s="25" t="s">
        <v>117</v>
      </c>
      <c r="AF22" s="1"/>
    </row>
    <row r="23" customFormat="false" ht="11.65" hidden="false" customHeight="true" outlineLevel="0" collapsed="false">
      <c r="A23" s="11" t="n">
        <v>21</v>
      </c>
      <c r="B23" s="12" t="n">
        <v>4.83099985122681</v>
      </c>
      <c r="C23" s="12" t="n">
        <v>5.2960000038147</v>
      </c>
      <c r="D23" s="12" t="n">
        <v>4.76800012588501</v>
      </c>
      <c r="E23" s="12" t="n">
        <v>4.84200000762939</v>
      </c>
      <c r="F23" s="12" t="n">
        <v>4.88399982452393</v>
      </c>
      <c r="G23" s="12" t="n">
        <v>4.58900022506714</v>
      </c>
      <c r="H23" s="12" t="n">
        <v>4.76999998092651</v>
      </c>
      <c r="I23" s="12" t="n">
        <v>6.43100023269653</v>
      </c>
      <c r="J23" s="12" t="n">
        <v>9.90999984741211</v>
      </c>
      <c r="K23" s="12" t="n">
        <v>11.9700002670288</v>
      </c>
      <c r="L23" s="12" t="n">
        <v>14</v>
      </c>
      <c r="M23" s="12" t="n">
        <v>15.5900001525879</v>
      </c>
      <c r="N23" s="12" t="n">
        <v>16.5900001525879</v>
      </c>
      <c r="O23" s="12" t="n">
        <v>13.9099998474121</v>
      </c>
      <c r="P23" s="12" t="n">
        <v>13.960000038147</v>
      </c>
      <c r="Q23" s="12" t="n">
        <v>11.8299999237061</v>
      </c>
      <c r="R23" s="12" t="n">
        <v>11.2399997711182</v>
      </c>
      <c r="S23" s="12" t="n">
        <v>10.9099998474121</v>
      </c>
      <c r="T23" s="12" t="n">
        <v>10.5100002288818</v>
      </c>
      <c r="U23" s="12" t="n">
        <v>9.4399995803833</v>
      </c>
      <c r="V23" s="12" t="n">
        <v>8.89999961853027</v>
      </c>
      <c r="W23" s="12" t="n">
        <v>8.15999984741211</v>
      </c>
      <c r="X23" s="12" t="n">
        <v>7.11999988555908</v>
      </c>
      <c r="Y23" s="12" t="n">
        <v>9.22000026702881</v>
      </c>
      <c r="Z23" s="13" t="n">
        <f aca="false">AVERAGE(B23:Y23)</f>
        <v>9.31962498029073</v>
      </c>
      <c r="AA23" s="14" t="n">
        <v>17.3700008392334</v>
      </c>
      <c r="AB23" s="15" t="s">
        <v>118</v>
      </c>
      <c r="AC23" s="16" t="n">
        <v>21</v>
      </c>
      <c r="AD23" s="14" t="n">
        <v>4.33500003814697</v>
      </c>
      <c r="AE23" s="17" t="s">
        <v>119</v>
      </c>
      <c r="AF23" s="1"/>
    </row>
    <row r="24" customFormat="false" ht="11.65" hidden="false" customHeight="true" outlineLevel="0" collapsed="false">
      <c r="A24" s="11" t="n">
        <v>22</v>
      </c>
      <c r="B24" s="12" t="n">
        <v>6.1399998664856</v>
      </c>
      <c r="C24" s="12" t="n">
        <v>6.25299978256226</v>
      </c>
      <c r="D24" s="12" t="n">
        <v>5.58599996566773</v>
      </c>
      <c r="E24" s="12" t="n">
        <v>5.25799989700317</v>
      </c>
      <c r="F24" s="12" t="n">
        <v>4.69799995422363</v>
      </c>
      <c r="G24" s="12" t="n">
        <v>4.15999984741211</v>
      </c>
      <c r="H24" s="12" t="n">
        <v>4.58599996566773</v>
      </c>
      <c r="I24" s="12" t="n">
        <v>6.68599987030029</v>
      </c>
      <c r="J24" s="12" t="n">
        <v>10.6000003814697</v>
      </c>
      <c r="K24" s="12" t="n">
        <v>14.2700004577637</v>
      </c>
      <c r="L24" s="12" t="n">
        <v>16.8799991607666</v>
      </c>
      <c r="M24" s="12" t="n">
        <v>19.2600002288818</v>
      </c>
      <c r="N24" s="12" t="n">
        <v>20.1800003051758</v>
      </c>
      <c r="O24" s="12" t="n">
        <v>20.5499992370605</v>
      </c>
      <c r="P24" s="12" t="n">
        <v>19.8099994659424</v>
      </c>
      <c r="Q24" s="12" t="n">
        <v>19.2399997711182</v>
      </c>
      <c r="R24" s="12" t="n">
        <v>17.7399997711182</v>
      </c>
      <c r="S24" s="12" t="n">
        <v>17.3299999237061</v>
      </c>
      <c r="T24" s="12" t="n">
        <v>17.1599998474121</v>
      </c>
      <c r="U24" s="12" t="n">
        <v>17.6399993896484</v>
      </c>
      <c r="V24" s="12" t="n">
        <v>14.8999996185303</v>
      </c>
      <c r="W24" s="12" t="n">
        <v>17.7000007629395</v>
      </c>
      <c r="X24" s="12" t="n">
        <v>17.2600002288818</v>
      </c>
      <c r="Y24" s="12" t="n">
        <v>16.1100006103516</v>
      </c>
      <c r="Z24" s="13" t="n">
        <f aca="false">AVERAGE(B24:Y24)</f>
        <v>13.3332082629204</v>
      </c>
      <c r="AA24" s="14" t="n">
        <v>21.1100006103516</v>
      </c>
      <c r="AB24" s="15" t="s">
        <v>120</v>
      </c>
      <c r="AC24" s="16" t="n">
        <v>22</v>
      </c>
      <c r="AD24" s="14" t="n">
        <v>3.64400005340576</v>
      </c>
      <c r="AE24" s="17" t="s">
        <v>65</v>
      </c>
      <c r="AF24" s="1"/>
    </row>
    <row r="25" customFormat="false" ht="11.65" hidden="false" customHeight="true" outlineLevel="0" collapsed="false">
      <c r="A25" s="11" t="n">
        <v>23</v>
      </c>
      <c r="B25" s="12" t="n">
        <v>15.8500003814697</v>
      </c>
      <c r="C25" s="12" t="n">
        <v>14.210000038147</v>
      </c>
      <c r="D25" s="12" t="n">
        <v>12.4700002670288</v>
      </c>
      <c r="E25" s="12" t="n">
        <v>11.1099996566772</v>
      </c>
      <c r="F25" s="12" t="n">
        <v>10.7299995422363</v>
      </c>
      <c r="G25" s="12" t="n">
        <v>10.960000038147</v>
      </c>
      <c r="H25" s="12" t="n">
        <v>11.2700004577637</v>
      </c>
      <c r="I25" s="12" t="n">
        <v>11.6899995803833</v>
      </c>
      <c r="J25" s="12" t="n">
        <v>12.4200000762939</v>
      </c>
      <c r="K25" s="12" t="n">
        <v>13.1099996566772</v>
      </c>
      <c r="L25" s="12" t="n">
        <v>12.5299997329712</v>
      </c>
      <c r="M25" s="12" t="n">
        <v>12.0200004577637</v>
      </c>
      <c r="N25" s="12" t="n">
        <v>10.7799997329712</v>
      </c>
      <c r="O25" s="12" t="n">
        <v>10.4200000762939</v>
      </c>
      <c r="P25" s="12" t="n">
        <v>9.17000007629395</v>
      </c>
      <c r="Q25" s="12" t="n">
        <v>7.94999980926514</v>
      </c>
      <c r="R25" s="12" t="n">
        <v>6.68499994277954</v>
      </c>
      <c r="S25" s="12" t="n">
        <v>5.6100001335144</v>
      </c>
      <c r="T25" s="12" t="n">
        <v>5.02899980545044</v>
      </c>
      <c r="U25" s="12" t="n">
        <v>4.35400009155273</v>
      </c>
      <c r="V25" s="12" t="n">
        <v>4.13199996948242</v>
      </c>
      <c r="W25" s="12" t="n">
        <v>3.73300004005432</v>
      </c>
      <c r="X25" s="12" t="n">
        <v>3.42700004577637</v>
      </c>
      <c r="Y25" s="12" t="n">
        <v>2.85800004005432</v>
      </c>
      <c r="Z25" s="13" t="n">
        <f aca="false">AVERAGE(B25:Y25)</f>
        <v>9.27158331871033</v>
      </c>
      <c r="AA25" s="14" t="n">
        <v>16.3700008392334</v>
      </c>
      <c r="AB25" s="15" t="s">
        <v>121</v>
      </c>
      <c r="AC25" s="16" t="n">
        <v>23</v>
      </c>
      <c r="AD25" s="14" t="n">
        <v>2.70000004768372</v>
      </c>
      <c r="AE25" s="17" t="s">
        <v>122</v>
      </c>
      <c r="AF25" s="1"/>
    </row>
    <row r="26" customFormat="false" ht="11.65" hidden="false" customHeight="true" outlineLevel="0" collapsed="false">
      <c r="A26" s="11" t="n">
        <v>24</v>
      </c>
      <c r="B26" s="12" t="n">
        <v>2.09800004959106</v>
      </c>
      <c r="C26" s="12" t="n">
        <v>2.62599992752075</v>
      </c>
      <c r="D26" s="12" t="n">
        <v>2.25600004196167</v>
      </c>
      <c r="E26" s="12" t="n">
        <v>2.73099994659424</v>
      </c>
      <c r="F26" s="12" t="n">
        <v>2.64599990844727</v>
      </c>
      <c r="G26" s="12" t="n">
        <v>2.76200008392334</v>
      </c>
      <c r="H26" s="12" t="n">
        <v>3.71300005912781</v>
      </c>
      <c r="I26" s="12" t="n">
        <v>3.51399993896484</v>
      </c>
      <c r="J26" s="12" t="n">
        <v>6.17700004577637</v>
      </c>
      <c r="K26" s="12" t="n">
        <v>7.09000015258789</v>
      </c>
      <c r="L26" s="12" t="n">
        <v>7.69999980926514</v>
      </c>
      <c r="M26" s="12" t="n">
        <v>8</v>
      </c>
      <c r="N26" s="12" t="n">
        <v>7.73999977111816</v>
      </c>
      <c r="O26" s="12" t="n">
        <v>7.28999996185303</v>
      </c>
      <c r="P26" s="12" t="n">
        <v>7.40999984741211</v>
      </c>
      <c r="Q26" s="12" t="n">
        <v>7.46000003814697</v>
      </c>
      <c r="R26" s="12" t="n">
        <v>7.82999992370606</v>
      </c>
      <c r="S26" s="12" t="n">
        <v>7.51999998092651</v>
      </c>
      <c r="T26" s="12" t="n">
        <v>7.61999988555908</v>
      </c>
      <c r="U26" s="12" t="n">
        <v>6.84499979019165</v>
      </c>
      <c r="V26" s="12" t="n">
        <v>6.68699979782105</v>
      </c>
      <c r="W26" s="12" t="n">
        <v>5.84200000762939</v>
      </c>
      <c r="X26" s="12" t="n">
        <v>4.23799991607666</v>
      </c>
      <c r="Y26" s="12" t="n">
        <v>3.78500008583069</v>
      </c>
      <c r="Z26" s="13" t="n">
        <f aca="false">AVERAGE(B26:Y26)</f>
        <v>5.48249995708466</v>
      </c>
      <c r="AA26" s="14" t="n">
        <v>8.73999977111816</v>
      </c>
      <c r="AB26" s="15" t="s">
        <v>123</v>
      </c>
      <c r="AC26" s="16" t="n">
        <v>24</v>
      </c>
      <c r="AD26" s="14" t="n">
        <v>0.210999995470047</v>
      </c>
      <c r="AE26" s="17" t="s">
        <v>124</v>
      </c>
      <c r="AF26" s="1"/>
    </row>
    <row r="27" customFormat="false" ht="11.65" hidden="false" customHeight="true" outlineLevel="0" collapsed="false">
      <c r="A27" s="11" t="n">
        <v>25</v>
      </c>
      <c r="B27" s="12" t="n">
        <v>3.57399988174438</v>
      </c>
      <c r="C27" s="12" t="n">
        <v>2.32999992370605</v>
      </c>
      <c r="D27" s="12" t="n">
        <v>1.51800000667572</v>
      </c>
      <c r="E27" s="12" t="n">
        <v>0.949000000953674</v>
      </c>
      <c r="F27" s="12" t="n">
        <v>0.337000012397766</v>
      </c>
      <c r="G27" s="12" t="n">
        <v>1.48699998855591</v>
      </c>
      <c r="H27" s="12" t="n">
        <v>1.36099994182587</v>
      </c>
      <c r="I27" s="12" t="n">
        <v>2.42700004577637</v>
      </c>
      <c r="J27" s="12" t="n">
        <v>5.02400016784668</v>
      </c>
      <c r="K27" s="12" t="n">
        <v>8.60000038146973</v>
      </c>
      <c r="L27" s="12" t="n">
        <v>10.6800003051758</v>
      </c>
      <c r="M27" s="12" t="n">
        <v>11.2600002288818</v>
      </c>
      <c r="N27" s="12" t="n">
        <v>11.1700000762939</v>
      </c>
      <c r="O27" s="12" t="n">
        <v>11.8699998855591</v>
      </c>
      <c r="P27" s="12" t="n">
        <v>11.1199998855591</v>
      </c>
      <c r="Q27" s="12" t="n">
        <v>10.6099996566772</v>
      </c>
      <c r="R27" s="12" t="n">
        <v>9.92000007629395</v>
      </c>
      <c r="S27" s="12" t="n">
        <v>8.47000026702881</v>
      </c>
      <c r="T27" s="12" t="n">
        <v>8.13000011444092</v>
      </c>
      <c r="U27" s="12" t="n">
        <v>7.40999984741211</v>
      </c>
      <c r="V27" s="12" t="n">
        <v>7.51000022888184</v>
      </c>
      <c r="W27" s="12" t="n">
        <v>7.26999998092651</v>
      </c>
      <c r="X27" s="12" t="n">
        <v>4.875</v>
      </c>
      <c r="Y27" s="12" t="n">
        <v>3.71399998664856</v>
      </c>
      <c r="Z27" s="13" t="n">
        <f aca="false">AVERAGE(B27:Y27)</f>
        <v>6.31733337044716</v>
      </c>
      <c r="AA27" s="14" t="n">
        <v>13.2399997711182</v>
      </c>
      <c r="AB27" s="15" t="s">
        <v>125</v>
      </c>
      <c r="AC27" s="16" t="n">
        <v>25</v>
      </c>
      <c r="AD27" s="14" t="n">
        <v>0.263999998569489</v>
      </c>
      <c r="AE27" s="17" t="s">
        <v>126</v>
      </c>
      <c r="AF27" s="1"/>
    </row>
    <row r="28" customFormat="false" ht="11.65" hidden="false" customHeight="true" outlineLevel="0" collapsed="false">
      <c r="A28" s="11" t="n">
        <v>26</v>
      </c>
      <c r="B28" s="12" t="n">
        <v>3.0699999332428</v>
      </c>
      <c r="C28" s="12" t="n">
        <v>2.0460000038147</v>
      </c>
      <c r="D28" s="12" t="n">
        <v>1.96200001239777</v>
      </c>
      <c r="E28" s="12" t="n">
        <v>0.959999978542328</v>
      </c>
      <c r="F28" s="12" t="n">
        <v>0.305999994277954</v>
      </c>
      <c r="G28" s="12" t="n">
        <v>1.14999997615814</v>
      </c>
      <c r="H28" s="12" t="n">
        <v>1.63499999046326</v>
      </c>
      <c r="I28" s="12" t="n">
        <v>4.14799976348877</v>
      </c>
      <c r="J28" s="12" t="n">
        <v>9.3100004196167</v>
      </c>
      <c r="K28" s="12" t="n">
        <v>12.4799995422363</v>
      </c>
      <c r="L28" s="12" t="n">
        <v>17.2199993133545</v>
      </c>
      <c r="M28" s="12" t="n">
        <v>17.8700008392334</v>
      </c>
      <c r="N28" s="12" t="n">
        <v>17.5</v>
      </c>
      <c r="O28" s="12" t="n">
        <v>17.7399997711182</v>
      </c>
      <c r="P28" s="12" t="n">
        <v>12.960000038147</v>
      </c>
      <c r="Q28" s="12" t="n">
        <v>11.0500001907349</v>
      </c>
      <c r="R28" s="12" t="n">
        <v>9.60999965667725</v>
      </c>
      <c r="S28" s="12" t="n">
        <v>8.52999973297119</v>
      </c>
      <c r="T28" s="12" t="n">
        <v>6.04500007629395</v>
      </c>
      <c r="U28" s="12" t="n">
        <v>5.11700010299683</v>
      </c>
      <c r="V28" s="12" t="n">
        <v>5.39300012588501</v>
      </c>
      <c r="W28" s="12" t="n">
        <v>4.28299999237061</v>
      </c>
      <c r="X28" s="12" t="n">
        <v>4.08300018310547</v>
      </c>
      <c r="Y28" s="12" t="n">
        <v>3.79800009727478</v>
      </c>
      <c r="Z28" s="13" t="n">
        <f aca="false">AVERAGE(B28:Y28)</f>
        <v>7.4277499889334</v>
      </c>
      <c r="AA28" s="14" t="n">
        <v>18.5499992370605</v>
      </c>
      <c r="AB28" s="15" t="s">
        <v>127</v>
      </c>
      <c r="AC28" s="16" t="n">
        <v>26</v>
      </c>
      <c r="AD28" s="14" t="n">
        <v>0.284999996423721</v>
      </c>
      <c r="AE28" s="17" t="s">
        <v>128</v>
      </c>
      <c r="AF28" s="1"/>
    </row>
    <row r="29" customFormat="false" ht="11.65" hidden="false" customHeight="true" outlineLevel="0" collapsed="false">
      <c r="A29" s="11" t="n">
        <v>27</v>
      </c>
      <c r="B29" s="12" t="n">
        <v>2.53200006484985</v>
      </c>
      <c r="C29" s="12" t="n">
        <v>1.94099998474121</v>
      </c>
      <c r="D29" s="12" t="n">
        <v>1.65600001811981</v>
      </c>
      <c r="E29" s="12" t="n">
        <v>0.273999989032745</v>
      </c>
      <c r="F29" s="12" t="n">
        <v>-0.442999988794327</v>
      </c>
      <c r="G29" s="12" t="n">
        <v>-0.675000011920929</v>
      </c>
      <c r="H29" s="12" t="n">
        <v>-0.263999998569489</v>
      </c>
      <c r="I29" s="12" t="n">
        <v>2.33400011062622</v>
      </c>
      <c r="J29" s="12" t="n">
        <v>5.23999977111816</v>
      </c>
      <c r="K29" s="12" t="n">
        <v>8.25</v>
      </c>
      <c r="L29" s="12" t="n">
        <v>9.57999992370606</v>
      </c>
      <c r="M29" s="12" t="n">
        <v>9.57999992370606</v>
      </c>
      <c r="N29" s="12" t="n">
        <v>8.60999965667725</v>
      </c>
      <c r="O29" s="12" t="n">
        <v>8.42000007629395</v>
      </c>
      <c r="P29" s="12" t="n">
        <v>8.86999988555908</v>
      </c>
      <c r="Q29" s="12" t="n">
        <v>7.90999984741211</v>
      </c>
      <c r="R29" s="12" t="n">
        <v>6.88000011444092</v>
      </c>
      <c r="S29" s="12" t="n">
        <v>5.39099979400635</v>
      </c>
      <c r="T29" s="12" t="n">
        <v>4.59899997711182</v>
      </c>
      <c r="U29" s="12" t="n">
        <v>3.48099994659424</v>
      </c>
      <c r="V29" s="12" t="n">
        <v>2.6470000743866</v>
      </c>
      <c r="W29" s="12" t="n">
        <v>3.27999997138977</v>
      </c>
      <c r="X29" s="12" t="n">
        <v>2.62599992752075</v>
      </c>
      <c r="Y29" s="12" t="n">
        <v>0.400999993085861</v>
      </c>
      <c r="Z29" s="13" t="n">
        <f aca="false">AVERAGE(B29:Y29)</f>
        <v>4.29666662712892</v>
      </c>
      <c r="AA29" s="14" t="n">
        <v>10.6000003814697</v>
      </c>
      <c r="AB29" s="15" t="s">
        <v>21</v>
      </c>
      <c r="AC29" s="16" t="n">
        <v>27</v>
      </c>
      <c r="AD29" s="14" t="n">
        <v>-1.01199996471405</v>
      </c>
      <c r="AE29" s="17" t="s">
        <v>129</v>
      </c>
      <c r="AF29" s="1"/>
    </row>
    <row r="30" customFormat="false" ht="11.65" hidden="false" customHeight="true" outlineLevel="0" collapsed="false">
      <c r="A30" s="11" t="n">
        <v>28</v>
      </c>
      <c r="B30" s="12" t="n">
        <v>-0.453000009059906</v>
      </c>
      <c r="C30" s="12" t="n">
        <v>-0.822000026702881</v>
      </c>
      <c r="D30" s="12" t="n">
        <v>-1.41199994087219</v>
      </c>
      <c r="E30" s="12" t="n">
        <v>-1.59200000762939</v>
      </c>
      <c r="F30" s="12" t="n">
        <v>-1.86600005626678</v>
      </c>
      <c r="G30" s="12" t="n">
        <v>-1.97099995613098</v>
      </c>
      <c r="H30" s="12" t="n">
        <v>-1.62399995326996</v>
      </c>
      <c r="I30" s="12" t="n">
        <v>1.67799997329712</v>
      </c>
      <c r="J30" s="12" t="n">
        <v>5.59800004959106</v>
      </c>
      <c r="K30" s="12" t="n">
        <v>8.22999954223633</v>
      </c>
      <c r="L30" s="12" t="n">
        <v>7.76999998092651</v>
      </c>
      <c r="M30" s="12" t="n">
        <v>8.01000022888184</v>
      </c>
      <c r="N30" s="12" t="n">
        <v>7.94999980926514</v>
      </c>
      <c r="O30" s="12" t="n">
        <v>7.34999990463257</v>
      </c>
      <c r="P30" s="12" t="n">
        <v>8.02999973297119</v>
      </c>
      <c r="Q30" s="12" t="n">
        <v>7.82999992370606</v>
      </c>
      <c r="R30" s="12" t="n">
        <v>7.92000007629395</v>
      </c>
      <c r="S30" s="12" t="n">
        <v>7.51000022888184</v>
      </c>
      <c r="T30" s="12" t="n">
        <v>6.69000005722046</v>
      </c>
      <c r="U30" s="12" t="n">
        <v>5.96199989318848</v>
      </c>
      <c r="V30" s="12" t="n">
        <v>4.94899988174439</v>
      </c>
      <c r="W30" s="12" t="n">
        <v>5.06400012969971</v>
      </c>
      <c r="X30" s="12" t="n">
        <v>2.90000009536743</v>
      </c>
      <c r="Y30" s="12" t="n">
        <v>1.47599995136261</v>
      </c>
      <c r="Z30" s="13" t="n">
        <f aca="false">AVERAGE(B30:Y30)</f>
        <v>3.96570831288894</v>
      </c>
      <c r="AA30" s="14" t="n">
        <v>10.0299997329712</v>
      </c>
      <c r="AB30" s="15" t="s">
        <v>130</v>
      </c>
      <c r="AC30" s="16" t="n">
        <v>28</v>
      </c>
      <c r="AD30" s="14" t="n">
        <v>-2.47699999809265</v>
      </c>
      <c r="AE30" s="17" t="s">
        <v>131</v>
      </c>
      <c r="AF30" s="1"/>
    </row>
    <row r="31" customFormat="false" ht="11.65" hidden="false" customHeight="true" outlineLevel="0" collapsed="false">
      <c r="A31" s="11" t="n">
        <v>29</v>
      </c>
      <c r="B31" s="12" t="n">
        <v>1.42299997806549</v>
      </c>
      <c r="C31" s="12" t="n">
        <v>1.87699997425079</v>
      </c>
      <c r="D31" s="12" t="n">
        <v>2.34200000762939</v>
      </c>
      <c r="E31" s="12" t="n">
        <v>3.00699996948242</v>
      </c>
      <c r="F31" s="12" t="n">
        <v>2.05699992179871</v>
      </c>
      <c r="G31" s="12" t="n">
        <v>1.90900003910065</v>
      </c>
      <c r="H31" s="12" t="n">
        <v>2.5220000743866</v>
      </c>
      <c r="I31" s="12" t="n">
        <v>3.94799995422363</v>
      </c>
      <c r="J31" s="12" t="n">
        <v>8.11999988555908</v>
      </c>
      <c r="K31" s="12" t="n">
        <v>10.4700002670288</v>
      </c>
      <c r="L31" s="12" t="n">
        <v>11.1899995803833</v>
      </c>
      <c r="M31" s="12" t="n">
        <v>12.1899995803833</v>
      </c>
      <c r="N31" s="12" t="n">
        <v>13.4799995422363</v>
      </c>
      <c r="O31" s="12" t="n">
        <v>14.1700000762939</v>
      </c>
      <c r="P31" s="12" t="n">
        <v>14.6199998855591</v>
      </c>
      <c r="Q31" s="12" t="n">
        <v>14.8199996948242</v>
      </c>
      <c r="R31" s="12" t="n">
        <v>13.75</v>
      </c>
      <c r="S31" s="12" t="n">
        <v>11.3699998855591</v>
      </c>
      <c r="T31" s="12" t="n">
        <v>12.9200000762939</v>
      </c>
      <c r="U31" s="12" t="n">
        <v>10.6000003814697</v>
      </c>
      <c r="V31" s="12" t="n">
        <v>8.64000034332275</v>
      </c>
      <c r="W31" s="12" t="n">
        <v>9.46000003814697</v>
      </c>
      <c r="X31" s="12" t="n">
        <v>8.03999996185303</v>
      </c>
      <c r="Y31" s="12" t="n">
        <v>7.11999988555908</v>
      </c>
      <c r="Z31" s="13" t="n">
        <f aca="false">AVERAGE(B31:Y31)</f>
        <v>8.33520829180876</v>
      </c>
      <c r="AA31" s="14" t="n">
        <v>15.0200004577637</v>
      </c>
      <c r="AB31" s="15" t="s">
        <v>132</v>
      </c>
      <c r="AC31" s="16"/>
      <c r="AD31" s="14" t="n">
        <v>1.0440000295639</v>
      </c>
      <c r="AE31" s="17" t="s">
        <v>133</v>
      </c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.36124138534069</v>
      </c>
      <c r="C34" s="27" t="n">
        <f aca="false">AVERAGE(C3:C33)</f>
        <v>2.01048274646545</v>
      </c>
      <c r="D34" s="27" t="n">
        <f aca="false">AVERAGE(D3:D33)</f>
        <v>1.77589658467934</v>
      </c>
      <c r="E34" s="27" t="n">
        <f aca="false">AVERAGE(E3:E33)</f>
        <v>1.53734480538245</v>
      </c>
      <c r="F34" s="27" t="n">
        <f aca="false">AVERAGE(F3:F33)</f>
        <v>1.19662066163688</v>
      </c>
      <c r="G34" s="27" t="n">
        <f aca="false">AVERAGE(G3:G33)</f>
        <v>1.35244827120212</v>
      </c>
      <c r="H34" s="27" t="n">
        <f aca="false">AVERAGE(H3:H33)</f>
        <v>1.57020691859311</v>
      </c>
      <c r="I34" s="27" t="n">
        <f aca="false">AVERAGE(I3:I33)</f>
        <v>3.26448273157765</v>
      </c>
      <c r="J34" s="27" t="n">
        <f aca="false">AVERAGE(J3:J33)</f>
        <v>6.10875863453438</v>
      </c>
      <c r="K34" s="27" t="n">
        <f aca="false">AVERAGE(K3:K33)</f>
        <v>8.09551720783628</v>
      </c>
      <c r="L34" s="27" t="n">
        <f aca="false">AVERAGE(L3:L33)</f>
        <v>9.02920681854774</v>
      </c>
      <c r="M34" s="27" t="n">
        <f aca="false">AVERAGE(M3:M33)</f>
        <v>9.58248281478882</v>
      </c>
      <c r="N34" s="27" t="n">
        <f aca="false">AVERAGE(N3:N33)</f>
        <v>9.21075860385237</v>
      </c>
      <c r="O34" s="27" t="n">
        <f aca="false">AVERAGE(O3:O33)</f>
        <v>9.25531032167632</v>
      </c>
      <c r="P34" s="27" t="n">
        <f aca="false">AVERAGE(P3:P33)</f>
        <v>8.96151721888575</v>
      </c>
      <c r="Q34" s="27" t="n">
        <f aca="false">AVERAGE(Q3:Q33)</f>
        <v>8.47006898090757</v>
      </c>
      <c r="R34" s="27" t="n">
        <f aca="false">AVERAGE(R3:R33)</f>
        <v>7.64131032187363</v>
      </c>
      <c r="S34" s="27" t="n">
        <f aca="false">AVERAGE(S3:S33)</f>
        <v>7.0858620775157</v>
      </c>
      <c r="T34" s="27" t="n">
        <f aca="false">AVERAGE(T3:T33)</f>
        <v>6.53368964277465</v>
      </c>
      <c r="U34" s="27" t="n">
        <f aca="false">AVERAGE(U3:U33)</f>
        <v>5.79289653280686</v>
      </c>
      <c r="V34" s="27" t="n">
        <f aca="false">AVERAGE(V3:V33)</f>
        <v>5.07289654427561</v>
      </c>
      <c r="W34" s="27" t="n">
        <f aca="false">AVERAGE(W3:W33)</f>
        <v>4.75482763298627</v>
      </c>
      <c r="X34" s="27" t="n">
        <f aca="false">AVERAGE(X3:X33)</f>
        <v>3.66786206076885</v>
      </c>
      <c r="Y34" s="27" t="n">
        <f aca="false">AVERAGE(Y3:Y33)</f>
        <v>3.18658622868102</v>
      </c>
      <c r="Z34" s="27" t="n">
        <f aca="false">AVERAGE(B3:Y33)</f>
        <v>5.3132614894829</v>
      </c>
      <c r="AA34" s="28" t="n">
        <f aca="false">(AVERAGE(最高))</f>
        <v>11.0207585959599</v>
      </c>
      <c r="AB34" s="29"/>
      <c r="AC34" s="30"/>
      <c r="AD34" s="28" t="n">
        <f aca="false">(AVERAGE(最低))</f>
        <v>-0.18841378956005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5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1.1100006103516</v>
      </c>
      <c r="C46" s="43" t="n">
        <v>22</v>
      </c>
      <c r="D46" s="44" t="s">
        <v>120</v>
      </c>
      <c r="E46" s="31"/>
      <c r="F46" s="42"/>
      <c r="G46" s="22" t="n">
        <f aca="false">MIN(最低)</f>
        <v>-4.45800018310547</v>
      </c>
      <c r="H46" s="54" t="n">
        <v>8</v>
      </c>
      <c r="I46" s="54" t="s">
        <v>96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57"/>
      <c r="I47" s="58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6.32100009918213</v>
      </c>
      <c r="C3" s="12" t="n">
        <v>5.02199983596802</v>
      </c>
      <c r="D3" s="12" t="n">
        <v>4.70499992370606</v>
      </c>
      <c r="E3" s="12" t="n">
        <v>4.13600015640259</v>
      </c>
      <c r="F3" s="12" t="n">
        <v>4.45300006866455</v>
      </c>
      <c r="G3" s="12" t="n">
        <v>4.90700006484985</v>
      </c>
      <c r="H3" s="12" t="n">
        <v>4.89699983596802</v>
      </c>
      <c r="I3" s="12" t="n">
        <v>5.0460000038147</v>
      </c>
      <c r="J3" s="12" t="n">
        <v>4.63399982452393</v>
      </c>
      <c r="K3" s="12" t="n">
        <v>4.41200017929077</v>
      </c>
      <c r="L3" s="12" t="n">
        <v>3.37700009346008</v>
      </c>
      <c r="M3" s="12" t="n">
        <v>3.29200005531311</v>
      </c>
      <c r="N3" s="12" t="n">
        <v>1.56099998950958</v>
      </c>
      <c r="O3" s="12" t="n">
        <v>2.70900011062622</v>
      </c>
      <c r="P3" s="12" t="n">
        <v>3.38299989700317</v>
      </c>
      <c r="Q3" s="12" t="n">
        <v>3.42799997329712</v>
      </c>
      <c r="R3" s="12" t="n">
        <v>2.55100011825562</v>
      </c>
      <c r="S3" s="12" t="n">
        <v>2.09800004959106</v>
      </c>
      <c r="T3" s="12" t="n">
        <v>1.81400001049042</v>
      </c>
      <c r="U3" s="12" t="n">
        <v>0.916999995708466</v>
      </c>
      <c r="V3" s="12" t="n">
        <v>0.717000007629395</v>
      </c>
      <c r="W3" s="12" t="n">
        <v>-0.368999987840652</v>
      </c>
      <c r="X3" s="12" t="n">
        <v>-0.949000000953674</v>
      </c>
      <c r="Y3" s="12" t="n">
        <v>0.252999991178513</v>
      </c>
      <c r="Z3" s="13" t="n">
        <f aca="false">AVERAGE(B3:Y3)</f>
        <v>3.05479167898496</v>
      </c>
      <c r="AA3" s="14" t="n">
        <v>7.23999977111816</v>
      </c>
      <c r="AB3" s="15" t="s">
        <v>134</v>
      </c>
      <c r="AC3" s="16" t="n">
        <v>1</v>
      </c>
      <c r="AD3" s="14" t="n">
        <v>-1.23300004005432</v>
      </c>
      <c r="AE3" s="17" t="s">
        <v>135</v>
      </c>
      <c r="AF3" s="1"/>
    </row>
    <row r="4" customFormat="false" ht="11.65" hidden="false" customHeight="true" outlineLevel="0" collapsed="false">
      <c r="A4" s="11" t="n">
        <v>2</v>
      </c>
      <c r="B4" s="12" t="n">
        <v>0.653999984264374</v>
      </c>
      <c r="C4" s="12" t="n">
        <v>0.252999991178513</v>
      </c>
      <c r="D4" s="12" t="n">
        <v>-0.938000023365021</v>
      </c>
      <c r="E4" s="12" t="n">
        <v>-0.569000005722046</v>
      </c>
      <c r="F4" s="12" t="n">
        <v>0.063000001013279</v>
      </c>
      <c r="G4" s="12" t="n">
        <v>0.273999989032745</v>
      </c>
      <c r="H4" s="12" t="n">
        <v>-0.284999996423721</v>
      </c>
      <c r="I4" s="12" t="n">
        <v>3.07100009918213</v>
      </c>
      <c r="J4" s="12" t="n">
        <v>3.95799994468689</v>
      </c>
      <c r="K4" s="12" t="n">
        <v>3.84100008010864</v>
      </c>
      <c r="L4" s="12" t="n">
        <v>4.10300016403198</v>
      </c>
      <c r="M4" s="12" t="n">
        <v>3.47099995613098</v>
      </c>
      <c r="N4" s="12" t="n">
        <v>4.34700012207031</v>
      </c>
      <c r="O4" s="12" t="n">
        <v>4.5789999961853</v>
      </c>
      <c r="P4" s="12" t="n">
        <v>4.89499998092651</v>
      </c>
      <c r="Q4" s="12" t="n">
        <v>5.08599996566773</v>
      </c>
      <c r="R4" s="12" t="n">
        <v>5.19199991226196</v>
      </c>
      <c r="S4" s="18" t="n">
        <v>4.06199979782105</v>
      </c>
      <c r="T4" s="12" t="n">
        <v>3.70300006866455</v>
      </c>
      <c r="U4" s="12" t="n">
        <v>4.5479998588562</v>
      </c>
      <c r="V4" s="12" t="n">
        <v>4.04300022125244</v>
      </c>
      <c r="W4" s="12" t="n">
        <v>2.78500008583069</v>
      </c>
      <c r="X4" s="12" t="n">
        <v>1.92999994754791</v>
      </c>
      <c r="Y4" s="12" t="n">
        <v>1.26499998569489</v>
      </c>
      <c r="Z4" s="13" t="n">
        <f aca="false">AVERAGE(B4:Y4)</f>
        <v>2.68045833862076</v>
      </c>
      <c r="AA4" s="14" t="n">
        <v>5.57200002670288</v>
      </c>
      <c r="AB4" s="15" t="s">
        <v>136</v>
      </c>
      <c r="AC4" s="16" t="n">
        <v>2</v>
      </c>
      <c r="AD4" s="14" t="n">
        <v>-1.42299997806549</v>
      </c>
      <c r="AE4" s="17" t="s">
        <v>137</v>
      </c>
      <c r="AF4" s="1"/>
    </row>
    <row r="5" customFormat="false" ht="11.65" hidden="false" customHeight="true" outlineLevel="0" collapsed="false">
      <c r="A5" s="11" t="n">
        <v>3</v>
      </c>
      <c r="B5" s="12" t="n">
        <v>1.16999995708466</v>
      </c>
      <c r="C5" s="12" t="n">
        <v>1.11800003051758</v>
      </c>
      <c r="D5" s="12" t="n">
        <v>0.685000002384186</v>
      </c>
      <c r="E5" s="12" t="n">
        <v>0.263999998569489</v>
      </c>
      <c r="F5" s="12" t="n">
        <v>-0.833000004291534</v>
      </c>
      <c r="G5" s="12" t="n">
        <v>-1.48599994182587</v>
      </c>
      <c r="H5" s="12" t="n">
        <v>-0.294999986886978</v>
      </c>
      <c r="I5" s="12" t="n">
        <v>1.40299999713898</v>
      </c>
      <c r="J5" s="12" t="n">
        <v>4.0939998626709</v>
      </c>
      <c r="K5" s="12" t="n">
        <v>4.79300022125244</v>
      </c>
      <c r="L5" s="12" t="n">
        <v>4.60900020599365</v>
      </c>
      <c r="M5" s="12" t="n">
        <v>4.36600017547607</v>
      </c>
      <c r="N5" s="12" t="n">
        <v>4.73600006103516</v>
      </c>
      <c r="O5" s="12" t="n">
        <v>4.26999998092651</v>
      </c>
      <c r="P5" s="12" t="n">
        <v>3.99600005149841</v>
      </c>
      <c r="Q5" s="12" t="n">
        <v>3.73399996757507</v>
      </c>
      <c r="R5" s="12" t="n">
        <v>3.42799997329712</v>
      </c>
      <c r="S5" s="12" t="n">
        <v>3.44899988174438</v>
      </c>
      <c r="T5" s="12" t="n">
        <v>3.87899994850159</v>
      </c>
      <c r="U5" s="12" t="n">
        <v>3.76399993896484</v>
      </c>
      <c r="V5" s="12" t="n">
        <v>3.19600009918213</v>
      </c>
      <c r="W5" s="12" t="n">
        <v>1.01199996471405</v>
      </c>
      <c r="X5" s="12" t="n">
        <v>1.56099998950958</v>
      </c>
      <c r="Y5" s="12" t="n">
        <v>1.87699997425079</v>
      </c>
      <c r="Z5" s="13" t="n">
        <f aca="false">AVERAGE(B5:Y5)</f>
        <v>2.4495833478868</v>
      </c>
      <c r="AA5" s="14" t="n">
        <v>5.56400012969971</v>
      </c>
      <c r="AB5" s="15" t="s">
        <v>138</v>
      </c>
      <c r="AC5" s="16" t="n">
        <v>3</v>
      </c>
      <c r="AD5" s="14" t="n">
        <v>-1.84500002861023</v>
      </c>
      <c r="AE5" s="17" t="s">
        <v>139</v>
      </c>
      <c r="AF5" s="1"/>
    </row>
    <row r="6" customFormat="false" ht="11.65" hidden="false" customHeight="true" outlineLevel="0" collapsed="false">
      <c r="A6" s="11" t="n">
        <v>4</v>
      </c>
      <c r="B6" s="12" t="n">
        <v>2.35199999809265</v>
      </c>
      <c r="C6" s="12" t="n">
        <v>2.96399998664856</v>
      </c>
      <c r="D6" s="12" t="n">
        <v>2.72199988365173</v>
      </c>
      <c r="E6" s="12" t="n">
        <v>2.54200005531311</v>
      </c>
      <c r="F6" s="12" t="n">
        <v>2.32100009918213</v>
      </c>
      <c r="G6" s="12" t="n">
        <v>2.6159999370575</v>
      </c>
      <c r="H6" s="12" t="n">
        <v>3.24000000953674</v>
      </c>
      <c r="I6" s="12" t="n">
        <v>3.97900009155273</v>
      </c>
      <c r="J6" s="12" t="n">
        <v>4.40100002288818</v>
      </c>
      <c r="K6" s="12" t="n">
        <v>5.25699996948242</v>
      </c>
      <c r="L6" s="12" t="n">
        <v>6.67199993133545</v>
      </c>
      <c r="M6" s="12" t="n">
        <v>8.63000011444092</v>
      </c>
      <c r="N6" s="12" t="n">
        <v>6.71500015258789</v>
      </c>
      <c r="O6" s="12" t="n">
        <v>6.71299982070923</v>
      </c>
      <c r="P6" s="12" t="n">
        <v>6.3730001449585</v>
      </c>
      <c r="Q6" s="12" t="n">
        <v>3.25699996948242</v>
      </c>
      <c r="R6" s="12" t="n">
        <v>4.10500001907349</v>
      </c>
      <c r="S6" s="12" t="n">
        <v>4.25299978256226</v>
      </c>
      <c r="T6" s="12" t="n">
        <v>3.25999999046326</v>
      </c>
      <c r="U6" s="12" t="n">
        <v>2.47900009155273</v>
      </c>
      <c r="V6" s="12" t="n">
        <v>1.1599999666214</v>
      </c>
      <c r="W6" s="12" t="n">
        <v>1.08599996566772</v>
      </c>
      <c r="X6" s="12" t="n">
        <v>0.368999987840652</v>
      </c>
      <c r="Y6" s="12" t="n">
        <v>-0.432000011205673</v>
      </c>
      <c r="Z6" s="13" t="n">
        <f aca="false">AVERAGE(B6:Y6)</f>
        <v>3.62641666581233</v>
      </c>
      <c r="AA6" s="14" t="n">
        <v>9.03999996185303</v>
      </c>
      <c r="AB6" s="15" t="s">
        <v>140</v>
      </c>
      <c r="AC6" s="16" t="n">
        <v>4</v>
      </c>
      <c r="AD6" s="14" t="n">
        <v>-0.453000009059906</v>
      </c>
      <c r="AE6" s="17" t="s">
        <v>49</v>
      </c>
      <c r="AF6" s="1"/>
    </row>
    <row r="7" customFormat="false" ht="11.65" hidden="false" customHeight="true" outlineLevel="0" collapsed="false">
      <c r="A7" s="11" t="n">
        <v>5</v>
      </c>
      <c r="B7" s="12" t="n">
        <v>-0.316000014543533</v>
      </c>
      <c r="C7" s="12" t="n">
        <v>-1.06500005722046</v>
      </c>
      <c r="D7" s="12" t="n">
        <v>-2.33999991416931</v>
      </c>
      <c r="E7" s="12" t="n">
        <v>-2.82500004768372</v>
      </c>
      <c r="F7" s="12" t="n">
        <v>-3.03500008583069</v>
      </c>
      <c r="G7" s="12" t="n">
        <v>-3.95199990272522</v>
      </c>
      <c r="H7" s="12" t="n">
        <v>-2.41400003433228</v>
      </c>
      <c r="I7" s="12" t="n">
        <v>0.749000012874603</v>
      </c>
      <c r="J7" s="12" t="n">
        <v>3.68300008773804</v>
      </c>
      <c r="K7" s="12" t="n">
        <v>6.15299987792969</v>
      </c>
      <c r="L7" s="12" t="n">
        <v>7.21000003814697</v>
      </c>
      <c r="M7" s="12" t="n">
        <v>10.1000003814697</v>
      </c>
      <c r="N7" s="12" t="n">
        <v>9.42000007629395</v>
      </c>
      <c r="O7" s="12" t="n">
        <v>8.0600004196167</v>
      </c>
      <c r="P7" s="12" t="n">
        <v>9.23999977111816</v>
      </c>
      <c r="Q7" s="12" t="n">
        <v>9.63000011444092</v>
      </c>
      <c r="R7" s="12" t="n">
        <v>9.98999977111816</v>
      </c>
      <c r="S7" s="12" t="n">
        <v>8.59000015258789</v>
      </c>
      <c r="T7" s="12" t="n">
        <v>7.94999980926514</v>
      </c>
      <c r="U7" s="12" t="n">
        <v>6.78800010681152</v>
      </c>
      <c r="V7" s="12" t="n">
        <v>5.76300001144409</v>
      </c>
      <c r="W7" s="12" t="n">
        <v>4.24200010299683</v>
      </c>
      <c r="X7" s="12" t="n">
        <v>3.48300004005432</v>
      </c>
      <c r="Y7" s="12" t="n">
        <v>3.49300003051758</v>
      </c>
      <c r="Z7" s="13" t="n">
        <f aca="false">AVERAGE(B7:Y7)</f>
        <v>4.10820836449663</v>
      </c>
      <c r="AA7" s="14" t="n">
        <v>10.8699998855591</v>
      </c>
      <c r="AB7" s="15" t="s">
        <v>141</v>
      </c>
      <c r="AC7" s="16" t="n">
        <v>5</v>
      </c>
      <c r="AD7" s="14" t="n">
        <v>-4.56300020217896</v>
      </c>
      <c r="AE7" s="17" t="s">
        <v>59</v>
      </c>
      <c r="AF7" s="1"/>
    </row>
    <row r="8" customFormat="false" ht="11.65" hidden="false" customHeight="true" outlineLevel="0" collapsed="false">
      <c r="A8" s="11" t="n">
        <v>6</v>
      </c>
      <c r="B8" s="12" t="n">
        <v>3.46199989318848</v>
      </c>
      <c r="C8" s="12" t="n">
        <v>3.33500003814697</v>
      </c>
      <c r="D8" s="12" t="n">
        <v>2.84999990463257</v>
      </c>
      <c r="E8" s="12" t="n">
        <v>2.6710000038147</v>
      </c>
      <c r="F8" s="12" t="n">
        <v>2.93499994277954</v>
      </c>
      <c r="G8" s="12" t="n">
        <v>2.77600002288818</v>
      </c>
      <c r="H8" s="12" t="n">
        <v>2.82999992370605</v>
      </c>
      <c r="I8" s="12" t="n">
        <v>4.39400005340576</v>
      </c>
      <c r="J8" s="12" t="n">
        <v>5.65000009536743</v>
      </c>
      <c r="K8" s="12" t="n">
        <v>4.51800012588501</v>
      </c>
      <c r="L8" s="12" t="n">
        <v>7.25</v>
      </c>
      <c r="M8" s="12" t="n">
        <v>12.4399995803833</v>
      </c>
      <c r="N8" s="12" t="n">
        <v>9.9399995803833</v>
      </c>
      <c r="O8" s="12" t="n">
        <v>8.19999980926514</v>
      </c>
      <c r="P8" s="12" t="n">
        <v>9.65999984741211</v>
      </c>
      <c r="Q8" s="12" t="n">
        <v>9.05000019073486</v>
      </c>
      <c r="R8" s="12" t="n">
        <v>7.94999980926514</v>
      </c>
      <c r="S8" s="12" t="n">
        <v>6.77500009536743</v>
      </c>
      <c r="T8" s="12" t="n">
        <v>5.43300008773804</v>
      </c>
      <c r="U8" s="12" t="n">
        <v>4.07200002670288</v>
      </c>
      <c r="V8" s="12" t="n">
        <v>3.29099988937378</v>
      </c>
      <c r="W8" s="12" t="n">
        <v>2.70000004768372</v>
      </c>
      <c r="X8" s="12" t="n">
        <v>1.72899997234344</v>
      </c>
      <c r="Y8" s="12" t="n">
        <v>0.453000009059906</v>
      </c>
      <c r="Z8" s="13" t="n">
        <f aca="false">AVERAGE(B8:Y8)</f>
        <v>5.18183328956366</v>
      </c>
      <c r="AA8" s="14" t="n">
        <v>12.9799995422363</v>
      </c>
      <c r="AB8" s="15" t="s">
        <v>142</v>
      </c>
      <c r="AC8" s="16" t="n">
        <v>6</v>
      </c>
      <c r="AD8" s="14" t="n">
        <v>0.358000010251999</v>
      </c>
      <c r="AE8" s="17" t="s">
        <v>51</v>
      </c>
      <c r="AF8" s="1"/>
    </row>
    <row r="9" customFormat="false" ht="11.65" hidden="false" customHeight="true" outlineLevel="0" collapsed="false">
      <c r="A9" s="11" t="n">
        <v>7</v>
      </c>
      <c r="B9" s="12" t="n">
        <v>0.0209999997168779</v>
      </c>
      <c r="C9" s="12" t="n">
        <v>-1.17999994754791</v>
      </c>
      <c r="D9" s="12" t="n">
        <v>-1.02300000190735</v>
      </c>
      <c r="E9" s="12" t="n">
        <v>-1.317999958992</v>
      </c>
      <c r="F9" s="12" t="n">
        <v>-2.49900007247925</v>
      </c>
      <c r="G9" s="12" t="n">
        <v>-2.75300002098084</v>
      </c>
      <c r="H9" s="12" t="n">
        <v>-0.949999988079071</v>
      </c>
      <c r="I9" s="12" t="n">
        <v>1.192999958992</v>
      </c>
      <c r="J9" s="12" t="n">
        <v>4.66900014877319</v>
      </c>
      <c r="K9" s="12" t="n">
        <v>7.05999994277954</v>
      </c>
      <c r="L9" s="12" t="n">
        <v>8.27999973297119</v>
      </c>
      <c r="M9" s="12" t="n">
        <v>8.78999996185303</v>
      </c>
      <c r="N9" s="12" t="n">
        <v>6.91400003433228</v>
      </c>
      <c r="O9" s="12" t="n">
        <v>6.51100015640259</v>
      </c>
      <c r="P9" s="12" t="n">
        <v>7.76000022888184</v>
      </c>
      <c r="Q9" s="12" t="n">
        <v>7.32000017166138</v>
      </c>
      <c r="R9" s="12" t="n">
        <v>6.13100004196167</v>
      </c>
      <c r="S9" s="12" t="n">
        <v>4.55700016021729</v>
      </c>
      <c r="T9" s="12" t="n">
        <v>3.15300011634827</v>
      </c>
      <c r="U9" s="12" t="n">
        <v>2.09899997711182</v>
      </c>
      <c r="V9" s="12" t="n">
        <v>1.307000041008</v>
      </c>
      <c r="W9" s="12" t="n">
        <v>1.20200002193451</v>
      </c>
      <c r="X9" s="12" t="n">
        <v>0.749000012874603</v>
      </c>
      <c r="Y9" s="12" t="n">
        <v>0.474000006914139</v>
      </c>
      <c r="Z9" s="13" t="n">
        <f aca="false">AVERAGE(B9:Y9)</f>
        <v>2.85279169686449</v>
      </c>
      <c r="AA9" s="14" t="n">
        <v>9.31999969482422</v>
      </c>
      <c r="AB9" s="15" t="s">
        <v>143</v>
      </c>
      <c r="AC9" s="16" t="n">
        <v>7</v>
      </c>
      <c r="AD9" s="14" t="n">
        <v>-2.99499988555908</v>
      </c>
      <c r="AE9" s="17" t="s">
        <v>144</v>
      </c>
      <c r="AF9" s="1"/>
    </row>
    <row r="10" customFormat="false" ht="11.65" hidden="false" customHeight="true" outlineLevel="0" collapsed="false">
      <c r="A10" s="11" t="n">
        <v>8</v>
      </c>
      <c r="B10" s="12" t="n">
        <v>-1.08599996566772</v>
      </c>
      <c r="C10" s="12" t="n">
        <v>-1.87600004673004</v>
      </c>
      <c r="D10" s="12" t="n">
        <v>-1.88699996471405</v>
      </c>
      <c r="E10" s="12" t="n">
        <v>-2.93099999427795</v>
      </c>
      <c r="F10" s="12" t="n">
        <v>-3.55299997329712</v>
      </c>
      <c r="G10" s="12" t="n">
        <v>-3.47900009155273</v>
      </c>
      <c r="H10" s="12" t="n">
        <v>-2.27900004386902</v>
      </c>
      <c r="I10" s="12" t="n">
        <v>1.05599999427795</v>
      </c>
      <c r="J10" s="12" t="n">
        <v>4.0770001411438</v>
      </c>
      <c r="K10" s="12" t="n">
        <v>6.75899982452393</v>
      </c>
      <c r="L10" s="12" t="n">
        <v>7.09999990463257</v>
      </c>
      <c r="M10" s="12" t="n">
        <v>8.60000038146973</v>
      </c>
      <c r="N10" s="12" t="n">
        <v>8.88000011444092</v>
      </c>
      <c r="O10" s="12" t="n">
        <v>8.39999961853027</v>
      </c>
      <c r="P10" s="12" t="n">
        <v>8.35000038146973</v>
      </c>
      <c r="Q10" s="12" t="n">
        <v>8.94999980926514</v>
      </c>
      <c r="R10" s="12" t="n">
        <v>6.86199998855591</v>
      </c>
      <c r="S10" s="12" t="n">
        <v>6.01599979400635</v>
      </c>
      <c r="T10" s="12" t="n">
        <v>5.42500019073486</v>
      </c>
      <c r="U10" s="12" t="n">
        <v>4.32600021362305</v>
      </c>
      <c r="V10" s="12" t="n">
        <v>3.55599999427795</v>
      </c>
      <c r="W10" s="12" t="n">
        <v>1.27600002288818</v>
      </c>
      <c r="X10" s="12" t="n">
        <v>1.30799996852875</v>
      </c>
      <c r="Y10" s="12" t="n">
        <v>0.949000000953674</v>
      </c>
      <c r="Z10" s="13" t="n">
        <f aca="false">AVERAGE(B10:Y10)</f>
        <v>3.11662501096725</v>
      </c>
      <c r="AA10" s="14" t="n">
        <v>9.85999965667725</v>
      </c>
      <c r="AB10" s="15" t="s">
        <v>94</v>
      </c>
      <c r="AC10" s="16" t="n">
        <v>8</v>
      </c>
      <c r="AD10" s="14" t="n">
        <v>-4.14300012588501</v>
      </c>
      <c r="AE10" s="17" t="s">
        <v>145</v>
      </c>
      <c r="AF10" s="1"/>
    </row>
    <row r="11" customFormat="false" ht="11.65" hidden="false" customHeight="true" outlineLevel="0" collapsed="false">
      <c r="A11" s="11" t="n">
        <v>9</v>
      </c>
      <c r="B11" s="12" t="n">
        <v>0.168999999761581</v>
      </c>
      <c r="C11" s="12" t="n">
        <v>-0.907000005245209</v>
      </c>
      <c r="D11" s="12" t="n">
        <v>-0.0529999993741512</v>
      </c>
      <c r="E11" s="12" t="n">
        <v>0.326999992132187</v>
      </c>
      <c r="F11" s="12" t="n">
        <v>-0.0209999997168779</v>
      </c>
      <c r="G11" s="12" t="n">
        <v>-0.368999987840652</v>
      </c>
      <c r="H11" s="12" t="n">
        <v>-0.0949999988079071</v>
      </c>
      <c r="I11" s="12" t="n">
        <v>2.76500010490418</v>
      </c>
      <c r="J11" s="12" t="n">
        <v>4.84499979019165</v>
      </c>
      <c r="K11" s="12" t="n">
        <v>8.72000026702881</v>
      </c>
      <c r="L11" s="12" t="n">
        <v>9.73999977111816</v>
      </c>
      <c r="M11" s="12" t="n">
        <v>9.56999969482422</v>
      </c>
      <c r="N11" s="12" t="n">
        <v>8.77999973297119</v>
      </c>
      <c r="O11" s="12" t="n">
        <v>9.77000045776367</v>
      </c>
      <c r="P11" s="12" t="n">
        <v>9.55000019073486</v>
      </c>
      <c r="Q11" s="12" t="n">
        <v>9.88000011444092</v>
      </c>
      <c r="R11" s="12" t="n">
        <v>9.34000015258789</v>
      </c>
      <c r="S11" s="12" t="n">
        <v>8.75</v>
      </c>
      <c r="T11" s="12" t="n">
        <v>7.78000020980835</v>
      </c>
      <c r="U11" s="12" t="n">
        <v>7.19000005722046</v>
      </c>
      <c r="V11" s="12" t="n">
        <v>6.00400018692017</v>
      </c>
      <c r="W11" s="12" t="n">
        <v>5.43200016021729</v>
      </c>
      <c r="X11" s="12" t="n">
        <v>4.33500003814697</v>
      </c>
      <c r="Y11" s="12" t="n">
        <v>5.67600011825562</v>
      </c>
      <c r="Z11" s="13" t="n">
        <f aca="false">AVERAGE(B11:Y11)</f>
        <v>5.29908337700181</v>
      </c>
      <c r="AA11" s="14" t="n">
        <v>12.289999961853</v>
      </c>
      <c r="AB11" s="15" t="s">
        <v>29</v>
      </c>
      <c r="AC11" s="16" t="n">
        <v>9</v>
      </c>
      <c r="AD11" s="14" t="n">
        <v>-1.05400002002716</v>
      </c>
      <c r="AE11" s="17" t="s">
        <v>146</v>
      </c>
      <c r="AF11" s="1"/>
    </row>
    <row r="12" customFormat="false" ht="11.65" hidden="false" customHeight="true" outlineLevel="0" collapsed="false">
      <c r="A12" s="19" t="n">
        <v>10</v>
      </c>
      <c r="B12" s="20" t="n">
        <v>3.02600002288818</v>
      </c>
      <c r="C12" s="20" t="n">
        <v>3.9760000705719</v>
      </c>
      <c r="D12" s="20" t="n">
        <v>1.65499997138977</v>
      </c>
      <c r="E12" s="20" t="n">
        <v>0.927999973297119</v>
      </c>
      <c r="F12" s="20" t="n">
        <v>2.01399993896484</v>
      </c>
      <c r="G12" s="20" t="n">
        <v>2.19400000572205</v>
      </c>
      <c r="H12" s="20" t="n">
        <v>1.99399995803833</v>
      </c>
      <c r="I12" s="20" t="n">
        <v>5.37099981307983</v>
      </c>
      <c r="J12" s="20" t="n">
        <v>10.2299995422363</v>
      </c>
      <c r="K12" s="20" t="n">
        <v>14.7200002670288</v>
      </c>
      <c r="L12" s="20" t="n">
        <v>12.9399995803833</v>
      </c>
      <c r="M12" s="20" t="n">
        <v>12.4700002670288</v>
      </c>
      <c r="N12" s="20" t="n">
        <v>12.1400003433228</v>
      </c>
      <c r="O12" s="20" t="n">
        <v>11.5699996948242</v>
      </c>
      <c r="P12" s="20" t="n">
        <v>12.8400001525879</v>
      </c>
      <c r="Q12" s="20" t="n">
        <v>16.1299991607666</v>
      </c>
      <c r="R12" s="20" t="n">
        <v>15.3800001144409</v>
      </c>
      <c r="S12" s="20" t="n">
        <v>13.8000001907349</v>
      </c>
      <c r="T12" s="20" t="n">
        <v>12.6999998092651</v>
      </c>
      <c r="U12" s="20" t="n">
        <v>11.6300001144409</v>
      </c>
      <c r="V12" s="20" t="n">
        <v>11.5</v>
      </c>
      <c r="W12" s="20" t="n">
        <v>11.25</v>
      </c>
      <c r="X12" s="20" t="n">
        <v>10.8800001144409</v>
      </c>
      <c r="Y12" s="20" t="n">
        <v>10.3900003433228</v>
      </c>
      <c r="Z12" s="21" t="n">
        <f aca="false">AVERAGE(B12:Y12)</f>
        <v>9.23866664369901</v>
      </c>
      <c r="AA12" s="22" t="n">
        <v>16.3700008392334</v>
      </c>
      <c r="AB12" s="23" t="s">
        <v>147</v>
      </c>
      <c r="AC12" s="24" t="n">
        <v>10</v>
      </c>
      <c r="AD12" s="22" t="n">
        <v>0.695999979972839</v>
      </c>
      <c r="AE12" s="25" t="s">
        <v>148</v>
      </c>
      <c r="AF12" s="1"/>
    </row>
    <row r="13" customFormat="false" ht="11.65" hidden="false" customHeight="true" outlineLevel="0" collapsed="false">
      <c r="A13" s="11" t="n">
        <v>11</v>
      </c>
      <c r="B13" s="12" t="n">
        <v>7.80999994277954</v>
      </c>
      <c r="C13" s="12" t="n">
        <v>8.89999961853027</v>
      </c>
      <c r="D13" s="12" t="n">
        <v>9.01000022888184</v>
      </c>
      <c r="E13" s="12" t="n">
        <v>7.80000019073486</v>
      </c>
      <c r="F13" s="12" t="n">
        <v>10.2700004577637</v>
      </c>
      <c r="G13" s="12" t="n">
        <v>8.93000030517578</v>
      </c>
      <c r="H13" s="12" t="n">
        <v>9.44999980926514</v>
      </c>
      <c r="I13" s="12" t="n">
        <v>12.4300003051758</v>
      </c>
      <c r="J13" s="12" t="n">
        <v>15.9700002670288</v>
      </c>
      <c r="K13" s="12" t="n">
        <v>18.25</v>
      </c>
      <c r="L13" s="12" t="n">
        <v>20.5799999237061</v>
      </c>
      <c r="M13" s="12" t="n">
        <v>21.4300003051758</v>
      </c>
      <c r="N13" s="12" t="n">
        <v>21.5300006866455</v>
      </c>
      <c r="O13" s="12" t="n">
        <v>21.7199993133545</v>
      </c>
      <c r="P13" s="12" t="n">
        <v>20.7800006866455</v>
      </c>
      <c r="Q13" s="12" t="n">
        <v>11.2399997711182</v>
      </c>
      <c r="R13" s="12" t="n">
        <v>8.90999984741211</v>
      </c>
      <c r="S13" s="12" t="n">
        <v>8.89999961853027</v>
      </c>
      <c r="T13" s="12" t="n">
        <v>9.03999996185303</v>
      </c>
      <c r="U13" s="12" t="n">
        <v>9.0600004196167</v>
      </c>
      <c r="V13" s="12" t="n">
        <v>8.86999988555908</v>
      </c>
      <c r="W13" s="12" t="n">
        <v>8.47999954223633</v>
      </c>
      <c r="X13" s="12" t="n">
        <v>8.21000003814697</v>
      </c>
      <c r="Y13" s="12" t="n">
        <v>8.42000007629395</v>
      </c>
      <c r="Z13" s="13" t="n">
        <f aca="false">AVERAGE(B13:Y13)</f>
        <v>12.3329167167346</v>
      </c>
      <c r="AA13" s="14" t="n">
        <v>21.9899997711182</v>
      </c>
      <c r="AB13" s="15" t="s">
        <v>149</v>
      </c>
      <c r="AC13" s="16" t="n">
        <v>11</v>
      </c>
      <c r="AD13" s="14" t="n">
        <v>7.03999996185303</v>
      </c>
      <c r="AE13" s="17" t="s">
        <v>150</v>
      </c>
      <c r="AF13" s="1"/>
    </row>
    <row r="14" customFormat="false" ht="11.65" hidden="false" customHeight="true" outlineLevel="0" collapsed="false">
      <c r="A14" s="11" t="n">
        <v>12</v>
      </c>
      <c r="B14" s="12" t="n">
        <v>8.01000022888184</v>
      </c>
      <c r="C14" s="12" t="n">
        <v>8.25</v>
      </c>
      <c r="D14" s="12" t="n">
        <v>8.05000019073486</v>
      </c>
      <c r="E14" s="12" t="n">
        <v>8.38000011444092</v>
      </c>
      <c r="F14" s="12" t="n">
        <v>8.35999965667725</v>
      </c>
      <c r="G14" s="12" t="n">
        <v>7.51999998092651</v>
      </c>
      <c r="H14" s="12" t="n">
        <v>7.30000019073486</v>
      </c>
      <c r="I14" s="12" t="n">
        <v>7.07999992370606</v>
      </c>
      <c r="J14" s="12" t="n">
        <v>7.26000022888184</v>
      </c>
      <c r="K14" s="12" t="n">
        <v>7.25</v>
      </c>
      <c r="L14" s="12" t="n">
        <v>7.8899998664856</v>
      </c>
      <c r="M14" s="12" t="n">
        <v>7.30000019073486</v>
      </c>
      <c r="N14" s="12" t="n">
        <v>7.32999992370606</v>
      </c>
      <c r="O14" s="12" t="n">
        <v>7.53000020980835</v>
      </c>
      <c r="P14" s="12" t="n">
        <v>7.34000015258789</v>
      </c>
      <c r="Q14" s="12" t="n">
        <v>7.26000022888184</v>
      </c>
      <c r="R14" s="12" t="n">
        <v>7.13000011444092</v>
      </c>
      <c r="S14" s="12" t="n">
        <v>7.15000009536743</v>
      </c>
      <c r="T14" s="12" t="n">
        <v>7.30000019073486</v>
      </c>
      <c r="U14" s="12" t="n">
        <v>6.87200021743774</v>
      </c>
      <c r="V14" s="12" t="n">
        <v>6.0770001411438</v>
      </c>
      <c r="W14" s="12" t="n">
        <v>4.84100008010864</v>
      </c>
      <c r="X14" s="12" t="n">
        <v>5.70800018310547</v>
      </c>
      <c r="Y14" s="12" t="n">
        <v>3.19600009918213</v>
      </c>
      <c r="Z14" s="13" t="n">
        <f aca="false">AVERAGE(B14:Y14)</f>
        <v>7.09933342536291</v>
      </c>
      <c r="AA14" s="14" t="n">
        <v>8.46000003814697</v>
      </c>
      <c r="AB14" s="15" t="s">
        <v>151</v>
      </c>
      <c r="AC14" s="16" t="n">
        <v>12</v>
      </c>
      <c r="AD14" s="14" t="n">
        <v>3.08999991416931</v>
      </c>
      <c r="AE14" s="17" t="s">
        <v>122</v>
      </c>
      <c r="AF14" s="1"/>
    </row>
    <row r="15" customFormat="false" ht="11.65" hidden="false" customHeight="true" outlineLevel="0" collapsed="false">
      <c r="A15" s="11" t="n">
        <v>13</v>
      </c>
      <c r="B15" s="12" t="n">
        <v>3.06900000572205</v>
      </c>
      <c r="C15" s="12" t="n">
        <v>2.66799998283386</v>
      </c>
      <c r="D15" s="12" t="n">
        <v>1.25499999523163</v>
      </c>
      <c r="E15" s="12" t="n">
        <v>0.791000008583069</v>
      </c>
      <c r="F15" s="12" t="n">
        <v>-0.737999975681305</v>
      </c>
      <c r="G15" s="12" t="n">
        <v>-0.685000002384186</v>
      </c>
      <c r="H15" s="12" t="n">
        <v>0.621999979019165</v>
      </c>
      <c r="I15" s="12" t="n">
        <v>3.39800000190735</v>
      </c>
      <c r="J15" s="12" t="n">
        <v>7.44000005722046</v>
      </c>
      <c r="K15" s="12" t="n">
        <v>10.4700002670288</v>
      </c>
      <c r="L15" s="12" t="n">
        <v>10.75</v>
      </c>
      <c r="M15" s="12" t="n">
        <v>9.92000007629395</v>
      </c>
      <c r="N15" s="12" t="n">
        <v>10.289999961853</v>
      </c>
      <c r="O15" s="12" t="n">
        <v>9.64999961853027</v>
      </c>
      <c r="P15" s="12" t="n">
        <v>8.86999988555908</v>
      </c>
      <c r="Q15" s="12" t="n">
        <v>9.35000038146973</v>
      </c>
      <c r="R15" s="12" t="n">
        <v>9.65999984741211</v>
      </c>
      <c r="S15" s="12" t="n">
        <v>8.46000003814697</v>
      </c>
      <c r="T15" s="12" t="n">
        <v>7.03000020980835</v>
      </c>
      <c r="U15" s="12" t="n">
        <v>5.73799991607666</v>
      </c>
      <c r="V15" s="12" t="n">
        <v>4.70300006866455</v>
      </c>
      <c r="W15" s="12" t="n">
        <v>4.66099977493286</v>
      </c>
      <c r="X15" s="12" t="n">
        <v>4.31300020217896</v>
      </c>
      <c r="Y15" s="12" t="n">
        <v>3.62700009346008</v>
      </c>
      <c r="Z15" s="13" t="n">
        <f aca="false">AVERAGE(B15:Y15)</f>
        <v>5.63800001641115</v>
      </c>
      <c r="AA15" s="14" t="n">
        <v>11.3000001907349</v>
      </c>
      <c r="AB15" s="15" t="s">
        <v>152</v>
      </c>
      <c r="AC15" s="16" t="n">
        <v>13</v>
      </c>
      <c r="AD15" s="14" t="n">
        <v>-0.864000022411346</v>
      </c>
      <c r="AE15" s="17" t="s">
        <v>153</v>
      </c>
      <c r="AF15" s="1"/>
    </row>
    <row r="16" customFormat="false" ht="11.65" hidden="false" customHeight="true" outlineLevel="0" collapsed="false">
      <c r="A16" s="11" t="n">
        <v>14</v>
      </c>
      <c r="B16" s="12" t="n">
        <v>3.75399994850159</v>
      </c>
      <c r="C16" s="12" t="n">
        <v>1.44400000572205</v>
      </c>
      <c r="D16" s="12" t="n">
        <v>2.39299988746643</v>
      </c>
      <c r="E16" s="12" t="n">
        <v>2.36100006103516</v>
      </c>
      <c r="F16" s="12" t="n">
        <v>1.68700003623962</v>
      </c>
      <c r="G16" s="12" t="n">
        <v>0.453000009059906</v>
      </c>
      <c r="H16" s="12" t="n">
        <v>1.46599996089935</v>
      </c>
      <c r="I16" s="12" t="n">
        <v>4.94799995422363</v>
      </c>
      <c r="J16" s="12" t="n">
        <v>7.59999990463257</v>
      </c>
      <c r="K16" s="12" t="n">
        <v>10.0200004577637</v>
      </c>
      <c r="L16" s="12" t="n">
        <v>8.96000003814697</v>
      </c>
      <c r="M16" s="12" t="n">
        <v>9.65999984741211</v>
      </c>
      <c r="N16" s="12" t="n">
        <v>8.90999984741211</v>
      </c>
      <c r="O16" s="12" t="n">
        <v>9.4399995803833</v>
      </c>
      <c r="P16" s="12" t="n">
        <v>9.38000011444092</v>
      </c>
      <c r="Q16" s="12" t="n">
        <v>10.2399997711182</v>
      </c>
      <c r="R16" s="12" t="n">
        <v>9.5</v>
      </c>
      <c r="S16" s="12" t="n">
        <v>8.85999965667725</v>
      </c>
      <c r="T16" s="12" t="n">
        <v>8.35000038146973</v>
      </c>
      <c r="U16" s="12" t="n">
        <v>7.90999984741211</v>
      </c>
      <c r="V16" s="12" t="n">
        <v>8.09000015258789</v>
      </c>
      <c r="W16" s="12" t="n">
        <v>7.65000009536743</v>
      </c>
      <c r="X16" s="12" t="n">
        <v>6.58300018310547</v>
      </c>
      <c r="Y16" s="12" t="n">
        <v>6.83799982070923</v>
      </c>
      <c r="Z16" s="13" t="n">
        <f aca="false">AVERAGE(B16:Y16)</f>
        <v>6.52070831507444</v>
      </c>
      <c r="AA16" s="14" t="n">
        <v>10.75</v>
      </c>
      <c r="AB16" s="15" t="s">
        <v>154</v>
      </c>
      <c r="AC16" s="16" t="n">
        <v>14</v>
      </c>
      <c r="AD16" s="14" t="n">
        <v>0.337000012397766</v>
      </c>
      <c r="AE16" s="17" t="s">
        <v>155</v>
      </c>
      <c r="AF16" s="1"/>
    </row>
    <row r="17" customFormat="false" ht="11.65" hidden="false" customHeight="true" outlineLevel="0" collapsed="false">
      <c r="A17" s="11" t="n">
        <v>15</v>
      </c>
      <c r="B17" s="12" t="n">
        <v>6.90100002288818</v>
      </c>
      <c r="C17" s="12" t="n">
        <v>6.42600011825562</v>
      </c>
      <c r="D17" s="12" t="n">
        <v>6.09800004959106</v>
      </c>
      <c r="E17" s="12" t="n">
        <v>5.79199981689453</v>
      </c>
      <c r="F17" s="12" t="n">
        <v>5.57000017166138</v>
      </c>
      <c r="G17" s="12" t="n">
        <v>5.59100008010864</v>
      </c>
      <c r="H17" s="12" t="n">
        <v>6.69099998474121</v>
      </c>
      <c r="I17" s="12" t="n">
        <v>8.03999996185303</v>
      </c>
      <c r="J17" s="12" t="n">
        <v>10.4399995803833</v>
      </c>
      <c r="K17" s="12" t="n">
        <v>10.5200004577637</v>
      </c>
      <c r="L17" s="12" t="n">
        <v>10.7399997711182</v>
      </c>
      <c r="M17" s="12" t="n">
        <v>11.7799997329712</v>
      </c>
      <c r="N17" s="12" t="n">
        <v>10.0200004577637</v>
      </c>
      <c r="O17" s="12" t="n">
        <v>10.1300001144409</v>
      </c>
      <c r="P17" s="12" t="n">
        <v>9.5</v>
      </c>
      <c r="Q17" s="12" t="n">
        <v>8.57999992370606</v>
      </c>
      <c r="R17" s="12" t="n">
        <v>7.59000015258789</v>
      </c>
      <c r="S17" s="12" t="n">
        <v>7.15999984741211</v>
      </c>
      <c r="T17" s="12" t="n">
        <v>7.11999988555908</v>
      </c>
      <c r="U17" s="12" t="n">
        <v>6.97100019454956</v>
      </c>
      <c r="V17" s="12" t="n">
        <v>6.77199983596802</v>
      </c>
      <c r="W17" s="12" t="n">
        <v>6.6560001373291</v>
      </c>
      <c r="X17" s="12" t="n">
        <v>6.0460000038147</v>
      </c>
      <c r="Y17" s="12" t="n">
        <v>5.94099998474121</v>
      </c>
      <c r="Z17" s="13" t="n">
        <f aca="false">AVERAGE(B17:Y17)</f>
        <v>7.7947916785876</v>
      </c>
      <c r="AA17" s="14" t="n">
        <v>11.8599996566772</v>
      </c>
      <c r="AB17" s="15" t="s">
        <v>107</v>
      </c>
      <c r="AC17" s="16" t="n">
        <v>15</v>
      </c>
      <c r="AD17" s="14" t="n">
        <v>5.45300006866455</v>
      </c>
      <c r="AE17" s="17" t="s">
        <v>156</v>
      </c>
      <c r="AF17" s="1"/>
    </row>
    <row r="18" customFormat="false" ht="11.65" hidden="false" customHeight="true" outlineLevel="0" collapsed="false">
      <c r="A18" s="11" t="n">
        <v>16</v>
      </c>
      <c r="B18" s="12" t="n">
        <v>6.15299987792969</v>
      </c>
      <c r="C18" s="12" t="n">
        <v>5.62400007247925</v>
      </c>
      <c r="D18" s="12" t="n">
        <v>5.54899978637695</v>
      </c>
      <c r="E18" s="12" t="n">
        <v>4.80900001525879</v>
      </c>
      <c r="F18" s="12" t="n">
        <v>3.25799989700317</v>
      </c>
      <c r="G18" s="12" t="n">
        <v>3.88100004196167</v>
      </c>
      <c r="H18" s="12" t="n">
        <v>5.12799978256226</v>
      </c>
      <c r="I18" s="12" t="n">
        <v>7.34000015258789</v>
      </c>
      <c r="J18" s="12" t="n">
        <v>9.35000038146973</v>
      </c>
      <c r="K18" s="12" t="n">
        <v>10.0900001525879</v>
      </c>
      <c r="L18" s="12" t="n">
        <v>9.64000034332275</v>
      </c>
      <c r="M18" s="12" t="n">
        <v>9.52000045776367</v>
      </c>
      <c r="N18" s="12" t="n">
        <v>8.89999961853027</v>
      </c>
      <c r="O18" s="12" t="n">
        <v>9.47999954223633</v>
      </c>
      <c r="P18" s="12" t="n">
        <v>9.5600004196167</v>
      </c>
      <c r="Q18" s="12" t="n">
        <v>10.0900001525879</v>
      </c>
      <c r="R18" s="12" t="n">
        <v>9.10999965667725</v>
      </c>
      <c r="S18" s="12" t="n">
        <v>9.1899995803833</v>
      </c>
      <c r="T18" s="12" t="n">
        <v>9.27999973297119</v>
      </c>
      <c r="U18" s="12" t="n">
        <v>8.82999992370606</v>
      </c>
      <c r="V18" s="12" t="n">
        <v>8.89999961853027</v>
      </c>
      <c r="W18" s="12" t="n">
        <v>9.27999973297119</v>
      </c>
      <c r="X18" s="12" t="n">
        <v>8.64999961853027</v>
      </c>
      <c r="Y18" s="12" t="n">
        <v>7.1100001335144</v>
      </c>
      <c r="Z18" s="13" t="n">
        <f aca="false">AVERAGE(B18:Y18)</f>
        <v>7.86341661214829</v>
      </c>
      <c r="AA18" s="14" t="n">
        <v>10.8100004196167</v>
      </c>
      <c r="AB18" s="15" t="s">
        <v>112</v>
      </c>
      <c r="AC18" s="16" t="n">
        <v>16</v>
      </c>
      <c r="AD18" s="14" t="n">
        <v>3.14199995994568</v>
      </c>
      <c r="AE18" s="17" t="s">
        <v>65</v>
      </c>
      <c r="AF18" s="1"/>
    </row>
    <row r="19" customFormat="false" ht="11.65" hidden="false" customHeight="true" outlineLevel="0" collapsed="false">
      <c r="A19" s="11" t="n">
        <v>17</v>
      </c>
      <c r="B19" s="12" t="n">
        <v>7.19999980926514</v>
      </c>
      <c r="C19" s="12" t="n">
        <v>7.42000007629395</v>
      </c>
      <c r="D19" s="12" t="n">
        <v>7.98999977111816</v>
      </c>
      <c r="E19" s="12" t="n">
        <v>8.77000045776367</v>
      </c>
      <c r="F19" s="12" t="n">
        <v>6.00099992752075</v>
      </c>
      <c r="G19" s="12" t="n">
        <v>8.75</v>
      </c>
      <c r="H19" s="12" t="n">
        <v>8.68000030517578</v>
      </c>
      <c r="I19" s="12" t="n">
        <v>12.2700004577637</v>
      </c>
      <c r="J19" s="12" t="n">
        <v>15.1700000762939</v>
      </c>
      <c r="K19" s="12" t="n">
        <v>18.7199993133545</v>
      </c>
      <c r="L19" s="12" t="n">
        <v>20.6100006103516</v>
      </c>
      <c r="M19" s="12" t="n">
        <v>21.5300006866455</v>
      </c>
      <c r="N19" s="12" t="n">
        <v>21.8799991607666</v>
      </c>
      <c r="O19" s="12" t="n">
        <v>21.5599994659424</v>
      </c>
      <c r="P19" s="12" t="n">
        <v>20.9300003051758</v>
      </c>
      <c r="Q19" s="12" t="n">
        <v>19.6900005340576</v>
      </c>
      <c r="R19" s="12" t="n">
        <v>18.6100006103516</v>
      </c>
      <c r="S19" s="12" t="n">
        <v>17.5799999237061</v>
      </c>
      <c r="T19" s="12" t="n">
        <v>16.8600006103516</v>
      </c>
      <c r="U19" s="12" t="n">
        <v>16.7700004577637</v>
      </c>
      <c r="V19" s="12" t="n">
        <v>16.6399993896484</v>
      </c>
      <c r="W19" s="12" t="n">
        <v>16.4300003051758</v>
      </c>
      <c r="X19" s="12" t="n">
        <v>16.3099994659424</v>
      </c>
      <c r="Y19" s="12" t="n">
        <v>16.3999996185303</v>
      </c>
      <c r="Z19" s="13" t="n">
        <f aca="false">AVERAGE(B19:Y19)</f>
        <v>15.1154583891233</v>
      </c>
      <c r="AA19" s="14" t="n">
        <v>22.6200008392334</v>
      </c>
      <c r="AB19" s="15" t="s">
        <v>21</v>
      </c>
      <c r="AC19" s="16" t="n">
        <v>17</v>
      </c>
      <c r="AD19" s="14" t="n">
        <v>5.75699996948242</v>
      </c>
      <c r="AE19" s="17" t="s">
        <v>18</v>
      </c>
      <c r="AF19" s="1"/>
    </row>
    <row r="20" customFormat="false" ht="11.65" hidden="false" customHeight="true" outlineLevel="0" collapsed="false">
      <c r="A20" s="11" t="n">
        <v>18</v>
      </c>
      <c r="B20" s="12" t="n">
        <v>16.3799991607666</v>
      </c>
      <c r="C20" s="12" t="n">
        <v>16.1700000762939</v>
      </c>
      <c r="D20" s="12" t="n">
        <v>16.1200008392334</v>
      </c>
      <c r="E20" s="12" t="n">
        <v>16.1599998474121</v>
      </c>
      <c r="F20" s="12" t="n">
        <v>16.7299995422363</v>
      </c>
      <c r="G20" s="12" t="n">
        <v>16.9099998474121</v>
      </c>
      <c r="H20" s="12" t="n">
        <v>17.1499996185303</v>
      </c>
      <c r="I20" s="12" t="n">
        <v>12.1099996566772</v>
      </c>
      <c r="J20" s="12" t="n">
        <v>8.77999973297119</v>
      </c>
      <c r="K20" s="12" t="n">
        <v>7.07999992370606</v>
      </c>
      <c r="L20" s="12" t="n">
        <v>6.63299989700317</v>
      </c>
      <c r="M20" s="12" t="n">
        <v>5.59999990463257</v>
      </c>
      <c r="N20" s="12" t="n">
        <v>5.17799997329712</v>
      </c>
      <c r="O20" s="12" t="n">
        <v>4.56500005722046</v>
      </c>
      <c r="P20" s="12" t="n">
        <v>4.31300020217896</v>
      </c>
      <c r="Q20" s="12" t="n">
        <v>3.84899997711182</v>
      </c>
      <c r="R20" s="12" t="n">
        <v>3.67199993133545</v>
      </c>
      <c r="S20" s="12" t="n">
        <v>3.56500005722046</v>
      </c>
      <c r="T20" s="12" t="n">
        <v>3.52300000190735</v>
      </c>
      <c r="U20" s="12" t="n">
        <v>3.6800000667572</v>
      </c>
      <c r="V20" s="12" t="n">
        <v>3.48000001907349</v>
      </c>
      <c r="W20" s="12" t="n">
        <v>3.29999995231628</v>
      </c>
      <c r="X20" s="12" t="n">
        <v>2.94099998474121</v>
      </c>
      <c r="Y20" s="12" t="n">
        <v>2.58299994468689</v>
      </c>
      <c r="Z20" s="13" t="n">
        <f aca="false">AVERAGE(B20:Y20)</f>
        <v>8.3529999256134</v>
      </c>
      <c r="AA20" s="14" t="n">
        <v>17.4699993133545</v>
      </c>
      <c r="AB20" s="15" t="s">
        <v>157</v>
      </c>
      <c r="AC20" s="16" t="n">
        <v>18</v>
      </c>
      <c r="AD20" s="14" t="n">
        <v>2.43499994277954</v>
      </c>
      <c r="AE20" s="17" t="s">
        <v>158</v>
      </c>
      <c r="AF20" s="1"/>
    </row>
    <row r="21" customFormat="false" ht="11.65" hidden="false" customHeight="true" outlineLevel="0" collapsed="false">
      <c r="A21" s="11" t="n">
        <v>19</v>
      </c>
      <c r="B21" s="12" t="n">
        <v>2.36199998855591</v>
      </c>
      <c r="C21" s="12" t="n">
        <v>2.63599991798401</v>
      </c>
      <c r="D21" s="12" t="n">
        <v>2.55100011825562</v>
      </c>
      <c r="E21" s="12" t="n">
        <v>2.00300002098084</v>
      </c>
      <c r="F21" s="12" t="n">
        <v>1.38100004196167</v>
      </c>
      <c r="G21" s="12" t="n">
        <v>0.663999974727631</v>
      </c>
      <c r="H21" s="12" t="n">
        <v>1.86699998378754</v>
      </c>
      <c r="I21" s="12" t="n">
        <v>3.85999989509583</v>
      </c>
      <c r="J21" s="12" t="n">
        <v>5.03200006484985</v>
      </c>
      <c r="K21" s="12" t="n">
        <v>5.63800001144409</v>
      </c>
      <c r="L21" s="12" t="n">
        <v>6.57999992370606</v>
      </c>
      <c r="M21" s="12" t="n">
        <v>6.42199993133545</v>
      </c>
      <c r="N21" s="12" t="n">
        <v>4.93900012969971</v>
      </c>
      <c r="O21" s="12" t="n">
        <v>5.32999992370606</v>
      </c>
      <c r="P21" s="12" t="n">
        <v>5.12900018692017</v>
      </c>
      <c r="Q21" s="12" t="n">
        <v>5.31899976730347</v>
      </c>
      <c r="R21" s="12" t="n">
        <v>5.01300001144409</v>
      </c>
      <c r="S21" s="12" t="n">
        <v>4.62200021743774</v>
      </c>
      <c r="T21" s="12" t="n">
        <v>4.51700019836426</v>
      </c>
      <c r="U21" s="12" t="n">
        <v>4.55700016021729</v>
      </c>
      <c r="V21" s="12" t="n">
        <v>3.80800008773804</v>
      </c>
      <c r="W21" s="12" t="n">
        <v>4.05000019073486</v>
      </c>
      <c r="X21" s="12" t="n">
        <v>3.08999991416931</v>
      </c>
      <c r="Y21" s="12" t="n">
        <v>3.31100010871887</v>
      </c>
      <c r="Z21" s="13" t="n">
        <f aca="false">AVERAGE(B21:Y21)</f>
        <v>3.9450416987141</v>
      </c>
      <c r="AA21" s="14" t="n">
        <v>7.32000017166138</v>
      </c>
      <c r="AB21" s="15" t="s">
        <v>159</v>
      </c>
      <c r="AC21" s="16" t="n">
        <v>19</v>
      </c>
      <c r="AD21" s="14" t="n">
        <v>0.5799999833107</v>
      </c>
      <c r="AE21" s="17" t="s">
        <v>160</v>
      </c>
      <c r="AF21" s="1"/>
    </row>
    <row r="22" customFormat="false" ht="11.65" hidden="false" customHeight="true" outlineLevel="0" collapsed="false">
      <c r="A22" s="19" t="n">
        <v>20</v>
      </c>
      <c r="B22" s="20" t="n">
        <v>3.68099999427795</v>
      </c>
      <c r="C22" s="20" t="n">
        <v>3.89199995994568</v>
      </c>
      <c r="D22" s="20" t="n">
        <v>3.98699998855591</v>
      </c>
      <c r="E22" s="20" t="n">
        <v>4.39900016784668</v>
      </c>
      <c r="F22" s="20" t="n">
        <v>4.31400012969971</v>
      </c>
      <c r="G22" s="20" t="n">
        <v>4.46199989318848</v>
      </c>
      <c r="H22" s="20" t="n">
        <v>5.25500011444092</v>
      </c>
      <c r="I22" s="20" t="n">
        <v>5.66599988937378</v>
      </c>
      <c r="J22" s="20" t="n">
        <v>5.64499998092651</v>
      </c>
      <c r="K22" s="20" t="n">
        <v>5.92999982833862</v>
      </c>
      <c r="L22" s="20" t="n">
        <v>3.85999989509583</v>
      </c>
      <c r="M22" s="20" t="n">
        <v>3.1010000705719</v>
      </c>
      <c r="N22" s="20" t="n">
        <v>2.4779999256134</v>
      </c>
      <c r="O22" s="20" t="n">
        <v>1.12800002098084</v>
      </c>
      <c r="P22" s="20" t="n">
        <v>0.791000008583069</v>
      </c>
      <c r="Q22" s="20" t="n">
        <v>1.09599995613098</v>
      </c>
      <c r="R22" s="20" t="n">
        <v>1.08599996566772</v>
      </c>
      <c r="S22" s="20" t="n">
        <v>1.59200000762939</v>
      </c>
      <c r="T22" s="20" t="n">
        <v>1.25499999523163</v>
      </c>
      <c r="U22" s="20" t="n">
        <v>1.58200001716614</v>
      </c>
      <c r="V22" s="20" t="n">
        <v>1.44500005245209</v>
      </c>
      <c r="W22" s="20" t="n">
        <v>1.30799996852875</v>
      </c>
      <c r="X22" s="20" t="n">
        <v>0.368999987840652</v>
      </c>
      <c r="Y22" s="20" t="n">
        <v>-0.063000001013279</v>
      </c>
      <c r="Z22" s="21" t="n">
        <f aca="false">AVERAGE(B22:Y22)</f>
        <v>2.84412499237806</v>
      </c>
      <c r="AA22" s="22" t="n">
        <v>6.09899997711182</v>
      </c>
      <c r="AB22" s="23" t="s">
        <v>161</v>
      </c>
      <c r="AC22" s="24" t="n">
        <v>20</v>
      </c>
      <c r="AD22" s="22" t="n">
        <v>-0.179000005125999</v>
      </c>
      <c r="AE22" s="25" t="s">
        <v>51</v>
      </c>
      <c r="AF22" s="1"/>
    </row>
    <row r="23" customFormat="false" ht="11.65" hidden="false" customHeight="true" outlineLevel="0" collapsed="false">
      <c r="A23" s="11" t="n">
        <v>21</v>
      </c>
      <c r="B23" s="12" t="n">
        <v>-0.158000007271767</v>
      </c>
      <c r="C23" s="12" t="n">
        <v>-0.11599999666214</v>
      </c>
      <c r="D23" s="12" t="n">
        <v>0.0529999993741512</v>
      </c>
      <c r="E23" s="12" t="n">
        <v>-0.389999985694885</v>
      </c>
      <c r="F23" s="12" t="n">
        <v>-0.52700001001358</v>
      </c>
      <c r="G23" s="12" t="n">
        <v>-0.273999989032745</v>
      </c>
      <c r="H23" s="12" t="n">
        <v>0.927999973297119</v>
      </c>
      <c r="I23" s="12" t="n">
        <v>3.28399991989136</v>
      </c>
      <c r="J23" s="12" t="n">
        <v>6.98199987411499</v>
      </c>
      <c r="K23" s="12" t="n">
        <v>8.52000045776367</v>
      </c>
      <c r="L23" s="12" t="n">
        <v>9.02000045776367</v>
      </c>
      <c r="M23" s="12" t="n">
        <v>9.68000030517578</v>
      </c>
      <c r="N23" s="12" t="n">
        <v>8.56999969482422</v>
      </c>
      <c r="O23" s="12" t="n">
        <v>7.90000009536743</v>
      </c>
      <c r="P23" s="12" t="n">
        <v>8.03999996185303</v>
      </c>
      <c r="Q23" s="12" t="n">
        <v>7.57999992370606</v>
      </c>
      <c r="R23" s="12" t="n">
        <v>7.09999990463257</v>
      </c>
      <c r="S23" s="12" t="n">
        <v>6.88199996948242</v>
      </c>
      <c r="T23" s="12" t="n">
        <v>6.64799976348877</v>
      </c>
      <c r="U23" s="12" t="n">
        <v>5.15899991989136</v>
      </c>
      <c r="V23" s="12" t="n">
        <v>4.85500001907349</v>
      </c>
      <c r="W23" s="12" t="n">
        <v>4.61100006103516</v>
      </c>
      <c r="X23" s="12" t="n">
        <v>3.45900011062622</v>
      </c>
      <c r="Y23" s="12" t="n">
        <v>3.50200009346008</v>
      </c>
      <c r="Z23" s="13" t="n">
        <f aca="false">AVERAGE(B23:Y23)</f>
        <v>4.63783335483943</v>
      </c>
      <c r="AA23" s="14" t="n">
        <v>10.3299999237061</v>
      </c>
      <c r="AB23" s="15" t="s">
        <v>162</v>
      </c>
      <c r="AC23" s="16" t="n">
        <v>21</v>
      </c>
      <c r="AD23" s="14" t="n">
        <v>-0.800999999046326</v>
      </c>
      <c r="AE23" s="17" t="s">
        <v>100</v>
      </c>
      <c r="AF23" s="1"/>
    </row>
    <row r="24" customFormat="false" ht="11.65" hidden="false" customHeight="true" outlineLevel="0" collapsed="false">
      <c r="A24" s="11" t="n">
        <v>22</v>
      </c>
      <c r="B24" s="12" t="n">
        <v>4.11399984359741</v>
      </c>
      <c r="C24" s="12" t="n">
        <v>2.41400003433228</v>
      </c>
      <c r="D24" s="12" t="n">
        <v>2.04500007629395</v>
      </c>
      <c r="E24" s="12" t="n">
        <v>2.27699995040894</v>
      </c>
      <c r="F24" s="12" t="n">
        <v>3.32200002670288</v>
      </c>
      <c r="G24" s="12" t="n">
        <v>4.40899991989136</v>
      </c>
      <c r="H24" s="12" t="n">
        <v>3.37700009346008</v>
      </c>
      <c r="I24" s="12" t="n">
        <v>6.69700002670288</v>
      </c>
      <c r="J24" s="12" t="n">
        <v>6.96000003814697</v>
      </c>
      <c r="K24" s="12" t="n">
        <v>7.25</v>
      </c>
      <c r="L24" s="12" t="n">
        <v>7.71000003814697</v>
      </c>
      <c r="M24" s="12" t="n">
        <v>8.19999980926514</v>
      </c>
      <c r="N24" s="12" t="n">
        <v>8.10000038146973</v>
      </c>
      <c r="O24" s="12" t="n">
        <v>7.19000005722046</v>
      </c>
      <c r="P24" s="12" t="n">
        <v>6.76399993896484</v>
      </c>
      <c r="Q24" s="12" t="n">
        <v>5.78200006484985</v>
      </c>
      <c r="R24" s="12" t="n">
        <v>4.84200000762939</v>
      </c>
      <c r="S24" s="12" t="n">
        <v>3.48200011253357</v>
      </c>
      <c r="T24" s="12" t="n">
        <v>3.03800010681152</v>
      </c>
      <c r="U24" s="12" t="n">
        <v>2.58400011062622</v>
      </c>
      <c r="V24" s="12" t="n">
        <v>2.62700009346008</v>
      </c>
      <c r="W24" s="12" t="n">
        <v>2.98499989509583</v>
      </c>
      <c r="X24" s="12" t="n">
        <v>3.52300000190735</v>
      </c>
      <c r="Y24" s="12" t="n">
        <v>3.72399997711182</v>
      </c>
      <c r="Z24" s="13" t="n">
        <f aca="false">AVERAGE(B24:Y24)</f>
        <v>4.72566669185956</v>
      </c>
      <c r="AA24" s="14" t="n">
        <v>9.09000015258789</v>
      </c>
      <c r="AB24" s="15" t="s">
        <v>163</v>
      </c>
      <c r="AC24" s="16" t="n">
        <v>22</v>
      </c>
      <c r="AD24" s="14" t="n">
        <v>1.7389999628067</v>
      </c>
      <c r="AE24" s="17" t="s">
        <v>164</v>
      </c>
      <c r="AF24" s="1"/>
    </row>
    <row r="25" customFormat="false" ht="11.65" hidden="false" customHeight="true" outlineLevel="0" collapsed="false">
      <c r="A25" s="11" t="n">
        <v>23</v>
      </c>
      <c r="B25" s="12" t="n">
        <v>3.90300011634827</v>
      </c>
      <c r="C25" s="12" t="n">
        <v>4.03999996185303</v>
      </c>
      <c r="D25" s="12" t="n">
        <v>4.11399984359741</v>
      </c>
      <c r="E25" s="12" t="n">
        <v>4.27199983596802</v>
      </c>
      <c r="F25" s="12" t="n">
        <v>3.9449999332428</v>
      </c>
      <c r="G25" s="12" t="n">
        <v>4.63100004196167</v>
      </c>
      <c r="H25" s="12" t="n">
        <v>4.74700021743774</v>
      </c>
      <c r="I25" s="12" t="n">
        <v>5.08500003814697</v>
      </c>
      <c r="J25" s="12" t="n">
        <v>5.08599996566773</v>
      </c>
      <c r="K25" s="12" t="n">
        <v>5.40199995040894</v>
      </c>
      <c r="L25" s="12" t="n">
        <v>6.15199995040894</v>
      </c>
      <c r="M25" s="12" t="n">
        <v>6.7960000038147</v>
      </c>
      <c r="N25" s="12" t="n">
        <v>6.78499984741211</v>
      </c>
      <c r="O25" s="12" t="n">
        <v>6.66499996185303</v>
      </c>
      <c r="P25" s="12" t="n">
        <v>7.15999984741211</v>
      </c>
      <c r="Q25" s="12" t="n">
        <v>6.46500015258789</v>
      </c>
      <c r="R25" s="12" t="n">
        <v>6.00899982452393</v>
      </c>
      <c r="S25" s="12" t="n">
        <v>5.59100008010864</v>
      </c>
      <c r="T25" s="12" t="n">
        <v>5.59200000762939</v>
      </c>
      <c r="U25" s="12" t="n">
        <v>5.44399976730347</v>
      </c>
      <c r="V25" s="12" t="n">
        <v>5.19099998474121</v>
      </c>
      <c r="W25" s="12" t="n">
        <v>5.27699995040894</v>
      </c>
      <c r="X25" s="12" t="n">
        <v>4.80000019073486</v>
      </c>
      <c r="Y25" s="12" t="n">
        <v>4.52600002288818</v>
      </c>
      <c r="Z25" s="13" t="n">
        <f aca="false">AVERAGE(B25:Y25)</f>
        <v>5.31991664568583</v>
      </c>
      <c r="AA25" s="14" t="n">
        <v>7.46999979019165</v>
      </c>
      <c r="AB25" s="15" t="s">
        <v>165</v>
      </c>
      <c r="AC25" s="16" t="n">
        <v>23</v>
      </c>
      <c r="AD25" s="14" t="n">
        <v>3.68099999427795</v>
      </c>
      <c r="AE25" s="17" t="s">
        <v>166</v>
      </c>
      <c r="AF25" s="1"/>
    </row>
    <row r="26" customFormat="false" ht="11.65" hidden="false" customHeight="true" outlineLevel="0" collapsed="false">
      <c r="A26" s="11" t="n">
        <v>24</v>
      </c>
      <c r="B26" s="12" t="n">
        <v>4.56799983978272</v>
      </c>
      <c r="C26" s="12" t="n">
        <v>4.45300006866455</v>
      </c>
      <c r="D26" s="12" t="n">
        <v>4.11499977111816</v>
      </c>
      <c r="E26" s="12" t="n">
        <v>4.13600015640259</v>
      </c>
      <c r="F26" s="12" t="n">
        <v>4.13700008392334</v>
      </c>
      <c r="G26" s="12" t="n">
        <v>4.3270001411438</v>
      </c>
      <c r="H26" s="12" t="n">
        <v>5.53200006484985</v>
      </c>
      <c r="I26" s="12" t="n">
        <v>6.71400022506714</v>
      </c>
      <c r="J26" s="12" t="n">
        <v>7.34000015258789</v>
      </c>
      <c r="K26" s="12" t="n">
        <v>8.89999961853027</v>
      </c>
      <c r="L26" s="12" t="n">
        <v>8.06999969482422</v>
      </c>
      <c r="M26" s="12" t="n">
        <v>9.25</v>
      </c>
      <c r="N26" s="12" t="n">
        <v>9.48999977111816</v>
      </c>
      <c r="O26" s="12" t="n">
        <v>9.13000011444092</v>
      </c>
      <c r="P26" s="12" t="n">
        <v>8.1899995803833</v>
      </c>
      <c r="Q26" s="12" t="n">
        <v>7.48999977111816</v>
      </c>
      <c r="R26" s="12" t="n">
        <v>7.34000015258789</v>
      </c>
      <c r="S26" s="12" t="n">
        <v>7.32000017166138</v>
      </c>
      <c r="T26" s="12" t="n">
        <v>6.71099996566773</v>
      </c>
      <c r="U26" s="12" t="n">
        <v>6.96500015258789</v>
      </c>
      <c r="V26" s="12" t="n">
        <v>7.01000022888184</v>
      </c>
      <c r="W26" s="12" t="n">
        <v>7.01000022888184</v>
      </c>
      <c r="X26" s="12" t="n">
        <v>7.15000009536743</v>
      </c>
      <c r="Y26" s="12" t="n">
        <v>6.92700004577637</v>
      </c>
      <c r="Z26" s="13" t="n">
        <f aca="false">AVERAGE(B26:Y26)</f>
        <v>6.76145833730698</v>
      </c>
      <c r="AA26" s="14" t="n">
        <v>9.72999954223633</v>
      </c>
      <c r="AB26" s="15" t="s">
        <v>127</v>
      </c>
      <c r="AC26" s="16" t="n">
        <v>24</v>
      </c>
      <c r="AD26" s="14" t="n">
        <v>3.8510000705719</v>
      </c>
      <c r="AE26" s="17" t="s">
        <v>164</v>
      </c>
      <c r="AF26" s="1"/>
    </row>
    <row r="27" customFormat="false" ht="11.65" hidden="false" customHeight="true" outlineLevel="0" collapsed="false">
      <c r="A27" s="11" t="n">
        <v>25</v>
      </c>
      <c r="B27" s="12" t="n">
        <v>6.91599988937378</v>
      </c>
      <c r="C27" s="12" t="n">
        <v>6.76599979400635</v>
      </c>
      <c r="D27" s="12" t="n">
        <v>6.5</v>
      </c>
      <c r="E27" s="12" t="n">
        <v>6.52099990844727</v>
      </c>
      <c r="F27" s="12" t="n">
        <v>6.75299978256226</v>
      </c>
      <c r="G27" s="12" t="n">
        <v>7.19000005722046</v>
      </c>
      <c r="H27" s="12" t="n">
        <v>7.84000015258789</v>
      </c>
      <c r="I27" s="12" t="n">
        <v>8.36999988555908</v>
      </c>
      <c r="J27" s="12" t="n">
        <v>9.02999973297119</v>
      </c>
      <c r="K27" s="12" t="n">
        <v>10.2399997711182</v>
      </c>
      <c r="L27" s="12" t="n">
        <v>10.3800001144409</v>
      </c>
      <c r="M27" s="12" t="n">
        <v>10.8800001144409</v>
      </c>
      <c r="N27" s="12" t="n">
        <v>9.47000026702881</v>
      </c>
      <c r="O27" s="12" t="n">
        <v>9.28999996185303</v>
      </c>
      <c r="P27" s="12" t="n">
        <v>9.57999992370606</v>
      </c>
      <c r="Q27" s="12" t="n">
        <v>9.22000026702881</v>
      </c>
      <c r="R27" s="12" t="n">
        <v>9.32999992370606</v>
      </c>
      <c r="S27" s="12" t="n">
        <v>9.03999996185303</v>
      </c>
      <c r="T27" s="12" t="n">
        <v>9.36999988555908</v>
      </c>
      <c r="U27" s="12" t="n">
        <v>9.84000015258789</v>
      </c>
      <c r="V27" s="12" t="n">
        <v>9.86999988555908</v>
      </c>
      <c r="W27" s="12" t="n">
        <v>9.61999988555908</v>
      </c>
      <c r="X27" s="12" t="n">
        <v>9.18000030517578</v>
      </c>
      <c r="Y27" s="12" t="n">
        <v>8.84000015258789</v>
      </c>
      <c r="Z27" s="13" t="n">
        <f aca="false">AVERAGE(B27:Y27)</f>
        <v>8.7514999906222</v>
      </c>
      <c r="AA27" s="14" t="n">
        <v>11.039999961853</v>
      </c>
      <c r="AB27" s="15" t="s">
        <v>143</v>
      </c>
      <c r="AC27" s="16" t="n">
        <v>25</v>
      </c>
      <c r="AD27" s="14" t="n">
        <v>6.04500007629395</v>
      </c>
      <c r="AE27" s="17" t="s">
        <v>167</v>
      </c>
      <c r="AF27" s="1"/>
    </row>
    <row r="28" customFormat="false" ht="11.65" hidden="false" customHeight="true" outlineLevel="0" collapsed="false">
      <c r="A28" s="11" t="n">
        <v>26</v>
      </c>
      <c r="B28" s="12" t="n">
        <v>8.72999954223633</v>
      </c>
      <c r="C28" s="12" t="n">
        <v>8.67000007629395</v>
      </c>
      <c r="D28" s="12" t="n">
        <v>8.18000030517578</v>
      </c>
      <c r="E28" s="12" t="n">
        <v>7.44000005722046</v>
      </c>
      <c r="F28" s="12" t="n">
        <v>6.42399978637695</v>
      </c>
      <c r="G28" s="12" t="n">
        <v>6.3289999961853</v>
      </c>
      <c r="H28" s="12" t="n">
        <v>6.5310001373291</v>
      </c>
      <c r="I28" s="12" t="n">
        <v>7.21999979019165</v>
      </c>
      <c r="J28" s="12" t="n">
        <v>8.13000011444092</v>
      </c>
      <c r="K28" s="12" t="n">
        <v>8.90999984741211</v>
      </c>
      <c r="L28" s="12" t="n">
        <v>9.28999996185303</v>
      </c>
      <c r="M28" s="12" t="n">
        <v>11.210000038147</v>
      </c>
      <c r="N28" s="12" t="n">
        <v>10.2799997329712</v>
      </c>
      <c r="O28" s="12" t="n">
        <v>10.3699998855591</v>
      </c>
      <c r="P28" s="12" t="n">
        <v>11.9300003051758</v>
      </c>
      <c r="Q28" s="12" t="n">
        <v>11.1899995803833</v>
      </c>
      <c r="R28" s="12" t="n">
        <v>10.3900003433228</v>
      </c>
      <c r="S28" s="12" t="n">
        <v>8.44999980926514</v>
      </c>
      <c r="T28" s="12" t="n">
        <v>7.11999988555908</v>
      </c>
      <c r="U28" s="12" t="n">
        <v>6.55100011825562</v>
      </c>
      <c r="V28" s="12" t="n">
        <v>5.63299989700317</v>
      </c>
      <c r="W28" s="12" t="n">
        <v>5.41099977493286</v>
      </c>
      <c r="X28" s="12" t="n">
        <v>4.85200023651123</v>
      </c>
      <c r="Y28" s="12" t="n">
        <v>5.11700010299683</v>
      </c>
      <c r="Z28" s="13" t="n">
        <f aca="false">AVERAGE(B28:Y28)</f>
        <v>8.09824997186661</v>
      </c>
      <c r="AA28" s="14" t="n">
        <v>12.6000003814697</v>
      </c>
      <c r="AB28" s="15" t="s">
        <v>168</v>
      </c>
      <c r="AC28" s="16" t="n">
        <v>26</v>
      </c>
      <c r="AD28" s="14" t="n">
        <v>3.81699991226196</v>
      </c>
      <c r="AE28" s="17" t="s">
        <v>169</v>
      </c>
      <c r="AF28" s="1"/>
    </row>
    <row r="29" customFormat="false" ht="11.65" hidden="false" customHeight="true" outlineLevel="0" collapsed="false">
      <c r="A29" s="11" t="n">
        <v>27</v>
      </c>
      <c r="B29" s="12" t="n">
        <v>5.13800001144409</v>
      </c>
      <c r="C29" s="12" t="n">
        <v>3.67000007629395</v>
      </c>
      <c r="D29" s="12" t="n">
        <v>3.20600008964539</v>
      </c>
      <c r="E29" s="12" t="n">
        <v>3.78600001335144</v>
      </c>
      <c r="F29" s="12" t="n">
        <v>3.99699997901917</v>
      </c>
      <c r="G29" s="12" t="n">
        <v>5.40100002288818</v>
      </c>
      <c r="H29" s="12" t="n">
        <v>4.89499998092651</v>
      </c>
      <c r="I29" s="12" t="n">
        <v>7.07999992370606</v>
      </c>
      <c r="J29" s="12" t="n">
        <v>9.64000034332275</v>
      </c>
      <c r="K29" s="12" t="n">
        <v>11.3999996185303</v>
      </c>
      <c r="L29" s="12" t="n">
        <v>13.0699996948242</v>
      </c>
      <c r="M29" s="12" t="n">
        <v>12.6999998092651</v>
      </c>
      <c r="N29" s="12" t="n">
        <v>13.7200002670288</v>
      </c>
      <c r="O29" s="12" t="n">
        <v>12.9700002670288</v>
      </c>
      <c r="P29" s="12" t="n">
        <v>12.1599998474121</v>
      </c>
      <c r="Q29" s="12" t="n">
        <v>9.89000034332275</v>
      </c>
      <c r="R29" s="12" t="n">
        <v>9.10999965667725</v>
      </c>
      <c r="S29" s="12" t="n">
        <v>8.3100004196167</v>
      </c>
      <c r="T29" s="12" t="n">
        <v>7.46999979019165</v>
      </c>
      <c r="U29" s="12" t="n">
        <v>7.69999980926514</v>
      </c>
      <c r="V29" s="12" t="n">
        <v>7.75</v>
      </c>
      <c r="W29" s="12" t="n">
        <v>7.01999998092651</v>
      </c>
      <c r="X29" s="12" t="n">
        <v>7.57999992370606</v>
      </c>
      <c r="Y29" s="12" t="n">
        <v>5.78399991989136</v>
      </c>
      <c r="Z29" s="13" t="n">
        <f aca="false">AVERAGE(B29:Y29)</f>
        <v>8.06029165784518</v>
      </c>
      <c r="AA29" s="14" t="n">
        <v>15.2200002670288</v>
      </c>
      <c r="AB29" s="15" t="s">
        <v>170</v>
      </c>
      <c r="AC29" s="16" t="n">
        <v>27</v>
      </c>
      <c r="AD29" s="14" t="n">
        <v>2.37199997901917</v>
      </c>
      <c r="AE29" s="17" t="s">
        <v>171</v>
      </c>
      <c r="AF29" s="1"/>
    </row>
    <row r="30" customFormat="false" ht="11.65" hidden="false" customHeight="true" outlineLevel="0" collapsed="false">
      <c r="A30" s="11" t="n">
        <v>28</v>
      </c>
      <c r="B30" s="12" t="n">
        <v>4.05200004577637</v>
      </c>
      <c r="C30" s="12" t="n">
        <v>4.62200021743774</v>
      </c>
      <c r="D30" s="12" t="n">
        <v>3.08100008964539</v>
      </c>
      <c r="E30" s="12" t="n">
        <v>1.6139999628067</v>
      </c>
      <c r="F30" s="12" t="n">
        <v>4.11499977111816</v>
      </c>
      <c r="G30" s="12" t="n">
        <v>2.40499997138977</v>
      </c>
      <c r="H30" s="12" t="n">
        <v>4.19999980926514</v>
      </c>
      <c r="I30" s="12" t="n">
        <v>7.48999977111816</v>
      </c>
      <c r="J30" s="12" t="n">
        <v>9.81999969482422</v>
      </c>
      <c r="K30" s="12" t="n">
        <v>12.8299999237061</v>
      </c>
      <c r="L30" s="12" t="n">
        <v>15.3000001907349</v>
      </c>
      <c r="M30" s="12" t="n">
        <v>12.7299995422363</v>
      </c>
      <c r="N30" s="12" t="n">
        <v>11.0699996948242</v>
      </c>
      <c r="O30" s="12" t="n">
        <v>11.25</v>
      </c>
      <c r="P30" s="12" t="n">
        <v>11.3900003433228</v>
      </c>
      <c r="Q30" s="12" t="n">
        <v>10.5500001907349</v>
      </c>
      <c r="R30" s="12" t="n">
        <v>10.1400003433228</v>
      </c>
      <c r="S30" s="12" t="n">
        <v>9.80000019073486</v>
      </c>
      <c r="T30" s="12" t="n">
        <v>8.73999977111816</v>
      </c>
      <c r="U30" s="12" t="n">
        <v>8.75</v>
      </c>
      <c r="V30" s="12" t="n">
        <v>8.71000003814697</v>
      </c>
      <c r="W30" s="12" t="n">
        <v>8.60999965667725</v>
      </c>
      <c r="X30" s="12" t="n">
        <v>8.6899995803833</v>
      </c>
      <c r="Y30" s="12" t="n">
        <v>7.13000011444092</v>
      </c>
      <c r="Z30" s="13" t="n">
        <f aca="false">AVERAGE(B30:Y30)</f>
        <v>8.21204162140687</v>
      </c>
      <c r="AA30" s="14" t="n">
        <v>16.0699996948242</v>
      </c>
      <c r="AB30" s="15" t="s">
        <v>152</v>
      </c>
      <c r="AC30" s="16" t="n">
        <v>28</v>
      </c>
      <c r="AD30" s="14" t="n">
        <v>1.45500004291534</v>
      </c>
      <c r="AE30" s="17" t="s">
        <v>172</v>
      </c>
      <c r="AF30" s="1"/>
    </row>
    <row r="31" customFormat="false" ht="11.65" hidden="false" customHeight="true" outlineLevel="0" collapsed="false">
      <c r="A31" s="11" t="n">
        <v>29</v>
      </c>
      <c r="B31" s="12" t="n">
        <v>5.7189998626709</v>
      </c>
      <c r="C31" s="12" t="n">
        <v>5.31599998474121</v>
      </c>
      <c r="D31" s="12" t="n">
        <v>5.83300018310547</v>
      </c>
      <c r="E31" s="12" t="n">
        <v>4.94600009918213</v>
      </c>
      <c r="F31" s="12" t="n">
        <v>5.06300020217896</v>
      </c>
      <c r="G31" s="12" t="n">
        <v>5.95900011062622</v>
      </c>
      <c r="H31" s="12" t="n">
        <v>6.84600019454956</v>
      </c>
      <c r="I31" s="12" t="n">
        <v>11.6400003433228</v>
      </c>
      <c r="J31" s="12" t="n">
        <v>14.8699998855591</v>
      </c>
      <c r="K31" s="12" t="n">
        <v>17.2000007629395</v>
      </c>
      <c r="L31" s="12" t="n">
        <v>19.4400005340576</v>
      </c>
      <c r="M31" s="12" t="n">
        <v>21.2700004577637</v>
      </c>
      <c r="N31" s="12" t="n">
        <v>20.9400005340576</v>
      </c>
      <c r="O31" s="12" t="n">
        <v>20.3600006103516</v>
      </c>
      <c r="P31" s="12" t="n">
        <v>20.2600002288818</v>
      </c>
      <c r="Q31" s="12" t="n">
        <v>19.4699993133545</v>
      </c>
      <c r="R31" s="12" t="n">
        <v>18.3600006103516</v>
      </c>
      <c r="S31" s="12" t="n">
        <v>17.0900001525879</v>
      </c>
      <c r="T31" s="12" t="n">
        <v>16.0900001525879</v>
      </c>
      <c r="U31" s="12" t="n">
        <v>15.5299997329712</v>
      </c>
      <c r="V31" s="12" t="n">
        <v>14.75</v>
      </c>
      <c r="W31" s="12" t="n">
        <v>14.3900003433228</v>
      </c>
      <c r="X31" s="12" t="n">
        <v>13.6800003051758</v>
      </c>
      <c r="Y31" s="12" t="n">
        <v>12.9700002670288</v>
      </c>
      <c r="Z31" s="13" t="n">
        <f aca="false">AVERAGE(B31:Y31)</f>
        <v>13.666333536307</v>
      </c>
      <c r="AA31" s="14" t="n">
        <v>21.6399993896484</v>
      </c>
      <c r="AB31" s="15" t="s">
        <v>173</v>
      </c>
      <c r="AC31" s="16" t="n">
        <v>29</v>
      </c>
      <c r="AD31" s="14" t="n">
        <v>4.15500020980835</v>
      </c>
      <c r="AE31" s="17" t="s">
        <v>174</v>
      </c>
      <c r="AF31" s="1"/>
    </row>
    <row r="32" customFormat="false" ht="11.65" hidden="false" customHeight="true" outlineLevel="0" collapsed="false">
      <c r="A32" s="11" t="n">
        <v>30</v>
      </c>
      <c r="B32" s="12" t="n">
        <v>12.2399997711182</v>
      </c>
      <c r="C32" s="12" t="n">
        <v>12.1099996566772</v>
      </c>
      <c r="D32" s="12" t="n">
        <v>12.3500003814697</v>
      </c>
      <c r="E32" s="12" t="n">
        <v>11.2799997329712</v>
      </c>
      <c r="F32" s="12" t="n">
        <v>11.8299999237061</v>
      </c>
      <c r="G32" s="12" t="n">
        <v>12</v>
      </c>
      <c r="H32" s="12" t="n">
        <v>12.6999998092651</v>
      </c>
      <c r="I32" s="12" t="n">
        <v>16.4899997711182</v>
      </c>
      <c r="J32" s="12" t="n">
        <v>18.1000003814697</v>
      </c>
      <c r="K32" s="12" t="n">
        <v>19.1200008392334</v>
      </c>
      <c r="L32" s="12" t="n">
        <v>19.0200004577637</v>
      </c>
      <c r="M32" s="12" t="n">
        <v>19.5499992370605</v>
      </c>
      <c r="N32" s="12" t="n">
        <v>19.3999996185303</v>
      </c>
      <c r="O32" s="12" t="n">
        <v>18.7800006866455</v>
      </c>
      <c r="P32" s="12" t="n">
        <v>18.2399997711182</v>
      </c>
      <c r="Q32" s="12" t="n">
        <v>16.5100002288818</v>
      </c>
      <c r="R32" s="12" t="n">
        <v>15.0600004196167</v>
      </c>
      <c r="S32" s="12" t="n">
        <v>14.1999998092651</v>
      </c>
      <c r="T32" s="12" t="n">
        <v>14.1199998855591</v>
      </c>
      <c r="U32" s="12" t="n">
        <v>14.3500003814697</v>
      </c>
      <c r="V32" s="12" t="n">
        <v>13.6400003433228</v>
      </c>
      <c r="W32" s="12" t="n">
        <v>12.3900003433228</v>
      </c>
      <c r="X32" s="12" t="n">
        <v>12.9799995422363</v>
      </c>
      <c r="Y32" s="12" t="n">
        <v>12.6099996566772</v>
      </c>
      <c r="Z32" s="13" t="n">
        <f aca="false">AVERAGE(B32:Y32)</f>
        <v>14.9612500270208</v>
      </c>
      <c r="AA32" s="14" t="n">
        <v>20.1100006103516</v>
      </c>
      <c r="AB32" s="15" t="s">
        <v>37</v>
      </c>
      <c r="AC32" s="16" t="n">
        <v>30</v>
      </c>
      <c r="AD32" s="14" t="n">
        <v>11.1899995803833</v>
      </c>
      <c r="AE32" s="17" t="s">
        <v>175</v>
      </c>
      <c r="AF32" s="1"/>
    </row>
    <row r="33" customFormat="false" ht="11.65" hidden="false" customHeight="true" outlineLevel="0" collapsed="false">
      <c r="A33" s="11" t="n">
        <v>31</v>
      </c>
      <c r="B33" s="12" t="n">
        <v>12.8800001144409</v>
      </c>
      <c r="C33" s="12" t="n">
        <v>13.7299995422363</v>
      </c>
      <c r="D33" s="12" t="n">
        <v>13.960000038147</v>
      </c>
      <c r="E33" s="12" t="n">
        <v>14.3400001525879</v>
      </c>
      <c r="F33" s="12" t="n">
        <v>13.2200002670288</v>
      </c>
      <c r="G33" s="12" t="n">
        <v>13.0900001525879</v>
      </c>
      <c r="H33" s="12" t="n">
        <v>13.7299995422363</v>
      </c>
      <c r="I33" s="12" t="n">
        <v>15.3500003814697</v>
      </c>
      <c r="J33" s="12" t="n">
        <v>17.6000003814697</v>
      </c>
      <c r="K33" s="12" t="n">
        <v>18.9599990844727</v>
      </c>
      <c r="L33" s="12" t="n">
        <v>19.9099998474121</v>
      </c>
      <c r="M33" s="12" t="n">
        <v>20.2099990844727</v>
      </c>
      <c r="N33" s="12" t="n">
        <v>18.5100002288818</v>
      </c>
      <c r="O33" s="12" t="n">
        <v>18.0400009155273</v>
      </c>
      <c r="P33" s="12" t="n">
        <v>18.2099990844727</v>
      </c>
      <c r="Q33" s="12" t="n">
        <v>15.5</v>
      </c>
      <c r="R33" s="12" t="n">
        <v>14.460000038147</v>
      </c>
      <c r="S33" s="12" t="n">
        <v>12.3000001907349</v>
      </c>
      <c r="T33" s="12" t="n">
        <v>10.8100004196167</v>
      </c>
      <c r="U33" s="12" t="n">
        <v>10.5799999237061</v>
      </c>
      <c r="V33" s="12" t="n">
        <v>10.1700000762939</v>
      </c>
      <c r="W33" s="12" t="n">
        <v>9.92000007629395</v>
      </c>
      <c r="X33" s="12" t="n">
        <v>9.39000034332275</v>
      </c>
      <c r="Y33" s="12" t="n">
        <v>9.02999973297119</v>
      </c>
      <c r="Z33" s="13" t="n">
        <f aca="false">AVERAGE(B33:Y33)</f>
        <v>14.3291666507721</v>
      </c>
      <c r="AA33" s="14" t="n">
        <v>20.5200004577637</v>
      </c>
      <c r="AB33" s="15" t="s">
        <v>176</v>
      </c>
      <c r="AC33" s="16" t="n">
        <v>31</v>
      </c>
      <c r="AD33" s="14" t="n">
        <v>8.97000026702881</v>
      </c>
      <c r="AE33" s="17" t="s">
        <v>49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4.81274187042108</v>
      </c>
      <c r="C34" s="27" t="n">
        <f aca="false">AVERAGE(C3:C33)</f>
        <v>4.54016126259681</v>
      </c>
      <c r="D34" s="27" t="n">
        <f aca="false">AVERAGE(D3:D33)</f>
        <v>4.28438714242751</v>
      </c>
      <c r="E34" s="27" t="n">
        <f aca="false">AVERAGE(E3:E33)</f>
        <v>4.02296776636954</v>
      </c>
      <c r="F34" s="27" t="n">
        <f aca="false">AVERAGE(F3:F33)</f>
        <v>3.90183869502958</v>
      </c>
      <c r="G34" s="27" t="n">
        <f aca="false">AVERAGE(G3:G33)</f>
        <v>3.95712905256979</v>
      </c>
      <c r="H34" s="27" t="n">
        <f aca="false">AVERAGE(H3:H33)</f>
        <v>4.5670322381681</v>
      </c>
      <c r="I34" s="27" t="n">
        <f aca="false">AVERAGE(I3:I33)</f>
        <v>6.50287098077036</v>
      </c>
      <c r="J34" s="27" t="n">
        <f aca="false">AVERAGE(J3:J33)</f>
        <v>8.27374194514367</v>
      </c>
      <c r="K34" s="27" t="n">
        <f aca="false">AVERAGE(K3:K33)</f>
        <v>9.64300003359395</v>
      </c>
      <c r="L34" s="27" t="n">
        <f aca="false">AVERAGE(L3:L33)</f>
        <v>10.1576129236529</v>
      </c>
      <c r="M34" s="27" t="n">
        <f aca="false">AVERAGE(M3:M33)</f>
        <v>10.6602580701151</v>
      </c>
      <c r="N34" s="27" t="n">
        <f aca="false">AVERAGE(N3:N33)</f>
        <v>10.0394516106575</v>
      </c>
      <c r="O34" s="27" t="n">
        <f aca="false">AVERAGE(O3:O33)</f>
        <v>9.7825806602355</v>
      </c>
      <c r="P34" s="27" t="n">
        <f aca="false">AVERAGE(P3:P33)</f>
        <v>9.82464520777426</v>
      </c>
      <c r="Q34" s="27" t="n">
        <f aca="false">AVERAGE(Q3:Q33)</f>
        <v>9.12341934634793</v>
      </c>
      <c r="R34" s="27" t="n">
        <f aca="false">AVERAGE(R3:R33)</f>
        <v>8.49519358911822</v>
      </c>
      <c r="S34" s="27" t="n">
        <f aca="false">AVERAGE(S3:S33)</f>
        <v>7.80303225209636</v>
      </c>
      <c r="T34" s="27" t="n">
        <f aca="false">AVERAGE(T3:T33)</f>
        <v>7.26067745301031</v>
      </c>
      <c r="U34" s="27" t="n">
        <f aca="false">AVERAGE(U3:U33)</f>
        <v>6.87858069904389</v>
      </c>
      <c r="V34" s="27" t="n">
        <f aca="false">AVERAGE(V3:V33)</f>
        <v>6.43638710437282</v>
      </c>
      <c r="W34" s="27" t="n">
        <f aca="false">AVERAGE(W3:W33)</f>
        <v>5.95212904387905</v>
      </c>
      <c r="X34" s="27" t="n">
        <f aca="false">AVERAGE(X3:X33)</f>
        <v>5.57738710603406</v>
      </c>
      <c r="Y34" s="27" t="n">
        <f aca="false">AVERAGE(Y3:Y33)</f>
        <v>5.22325807785796</v>
      </c>
      <c r="Z34" s="27" t="n">
        <f aca="false">AVERAGE(B3:Y33)</f>
        <v>6.98835350547026</v>
      </c>
      <c r="AA34" s="28" t="n">
        <f aca="false">(AVERAGE(最高))</f>
        <v>12.3098387102927</v>
      </c>
      <c r="AB34" s="29"/>
      <c r="AC34" s="30"/>
      <c r="AD34" s="28" t="n">
        <f aca="false">(AVERAGE(最低))</f>
        <v>1.8261290187797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2.6200008392334</v>
      </c>
      <c r="C46" s="43" t="n">
        <v>17</v>
      </c>
      <c r="D46" s="44" t="s">
        <v>21</v>
      </c>
      <c r="E46" s="31"/>
      <c r="F46" s="42"/>
      <c r="G46" s="22" t="n">
        <f aca="false">MIN(最低)</f>
        <v>-4.56300020217896</v>
      </c>
      <c r="H46" s="43" t="n">
        <v>5</v>
      </c>
      <c r="I46" s="45" t="s">
        <v>59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05000019073486</v>
      </c>
      <c r="C3" s="12" t="n">
        <v>6.76000022888184</v>
      </c>
      <c r="D3" s="12" t="n">
        <v>6.34800004959106</v>
      </c>
      <c r="E3" s="12" t="n">
        <v>6.01100015640259</v>
      </c>
      <c r="F3" s="12" t="n">
        <v>6.71999979019165</v>
      </c>
      <c r="G3" s="12" t="n">
        <v>7.57999992370606</v>
      </c>
      <c r="H3" s="12" t="n">
        <v>7.94000005722046</v>
      </c>
      <c r="I3" s="12" t="n">
        <v>10.210000038147</v>
      </c>
      <c r="J3" s="12" t="n">
        <v>12.5600004196167</v>
      </c>
      <c r="K3" s="12" t="n">
        <v>14.7200002670288</v>
      </c>
      <c r="L3" s="12" t="n">
        <v>13.2799997329712</v>
      </c>
      <c r="M3" s="12" t="n">
        <v>12.710000038147</v>
      </c>
      <c r="N3" s="12" t="n">
        <v>11.8699998855591</v>
      </c>
      <c r="O3" s="12" t="n">
        <v>11.7399997711182</v>
      </c>
      <c r="P3" s="12" t="n">
        <v>11.0299997329712</v>
      </c>
      <c r="Q3" s="12" t="n">
        <v>10.8999996185303</v>
      </c>
      <c r="R3" s="12" t="n">
        <v>10.9799995422363</v>
      </c>
      <c r="S3" s="12" t="n">
        <v>11.460000038147</v>
      </c>
      <c r="T3" s="12" t="n">
        <v>9.77000045776367</v>
      </c>
      <c r="U3" s="12" t="n">
        <v>9.71000003814697</v>
      </c>
      <c r="V3" s="12" t="n">
        <v>9.69999980926514</v>
      </c>
      <c r="W3" s="12" t="n">
        <v>10.1000003814697</v>
      </c>
      <c r="X3" s="12" t="n">
        <v>10.5200004577637</v>
      </c>
      <c r="Y3" s="12" t="n">
        <v>10.5500001907349</v>
      </c>
      <c r="Z3" s="13" t="n">
        <f aca="false">AVERAGE(B3:Y3)</f>
        <v>10.0507917006811</v>
      </c>
      <c r="AA3" s="14" t="n">
        <v>15.75</v>
      </c>
      <c r="AB3" s="15" t="s">
        <v>177</v>
      </c>
      <c r="AC3" s="16" t="n">
        <v>1</v>
      </c>
      <c r="AD3" s="14" t="n">
        <v>5.78000020980835</v>
      </c>
      <c r="AE3" s="17" t="s">
        <v>124</v>
      </c>
      <c r="AF3" s="1"/>
    </row>
    <row r="4" customFormat="false" ht="11.65" hidden="false" customHeight="true" outlineLevel="0" collapsed="false">
      <c r="A4" s="11" t="n">
        <v>2</v>
      </c>
      <c r="B4" s="12" t="n">
        <v>9.44999980926514</v>
      </c>
      <c r="C4" s="12" t="n">
        <v>8.97999954223633</v>
      </c>
      <c r="D4" s="12" t="n">
        <v>9</v>
      </c>
      <c r="E4" s="12" t="n">
        <v>9.38000011444092</v>
      </c>
      <c r="F4" s="12" t="n">
        <v>9.90999984741211</v>
      </c>
      <c r="G4" s="12" t="n">
        <v>9.92000007629395</v>
      </c>
      <c r="H4" s="12" t="n">
        <v>8.80000019073486</v>
      </c>
      <c r="I4" s="12" t="n">
        <v>8.22999954223633</v>
      </c>
      <c r="J4" s="12" t="n">
        <v>8.47999954223633</v>
      </c>
      <c r="K4" s="12" t="n">
        <v>8.8100004196167</v>
      </c>
      <c r="L4" s="12" t="n">
        <v>10.9499998092651</v>
      </c>
      <c r="M4" s="12" t="n">
        <v>11.3900003433228</v>
      </c>
      <c r="N4" s="12" t="n">
        <v>11.3999996185303</v>
      </c>
      <c r="O4" s="12" t="n">
        <v>12.3599996566772</v>
      </c>
      <c r="P4" s="12" t="n">
        <v>13.1599998474121</v>
      </c>
      <c r="Q4" s="12" t="n">
        <v>13.9300003051758</v>
      </c>
      <c r="R4" s="12" t="n">
        <v>10.1999998092651</v>
      </c>
      <c r="S4" s="18" t="n">
        <v>10.0799999237061</v>
      </c>
      <c r="T4" s="12" t="n">
        <v>9.92000007629395</v>
      </c>
      <c r="U4" s="12" t="n">
        <v>9.86999988555908</v>
      </c>
      <c r="V4" s="12" t="n">
        <v>8.72999954223633</v>
      </c>
      <c r="W4" s="12" t="n">
        <v>8.53999996185303</v>
      </c>
      <c r="X4" s="12" t="n">
        <v>7.59000015258789</v>
      </c>
      <c r="Y4" s="12" t="n">
        <v>6.32600021362305</v>
      </c>
      <c r="Z4" s="13" t="n">
        <f aca="false">AVERAGE(B4:Y4)</f>
        <v>9.80858325958252</v>
      </c>
      <c r="AA4" s="14" t="n">
        <v>13.9799995422363</v>
      </c>
      <c r="AB4" s="15" t="s">
        <v>178</v>
      </c>
      <c r="AC4" s="16" t="n">
        <v>2</v>
      </c>
      <c r="AD4" s="14" t="n">
        <v>6.29500007629395</v>
      </c>
      <c r="AE4" s="17" t="s">
        <v>49</v>
      </c>
      <c r="AF4" s="1"/>
    </row>
    <row r="5" customFormat="false" ht="11.65" hidden="false" customHeight="true" outlineLevel="0" collapsed="false">
      <c r="A5" s="11" t="n">
        <v>3</v>
      </c>
      <c r="B5" s="12" t="n">
        <v>6.16800022125244</v>
      </c>
      <c r="C5" s="12" t="n">
        <v>5.22900009155273</v>
      </c>
      <c r="D5" s="12" t="n">
        <v>5.59899997711182</v>
      </c>
      <c r="E5" s="12" t="n">
        <v>3.51999998092651</v>
      </c>
      <c r="F5" s="12" t="n">
        <v>3.76300001144409</v>
      </c>
      <c r="G5" s="12" t="n">
        <v>5.16599988937378</v>
      </c>
      <c r="H5" s="12" t="n">
        <v>8.05000019073486</v>
      </c>
      <c r="I5" s="12" t="n">
        <v>10.4099998474121</v>
      </c>
      <c r="J5" s="12" t="n">
        <v>12.6099996566772</v>
      </c>
      <c r="K5" s="12" t="n">
        <v>14.6499996185303</v>
      </c>
      <c r="L5" s="12" t="n">
        <v>14.1599998474121</v>
      </c>
      <c r="M5" s="12" t="n">
        <v>14.039999961853</v>
      </c>
      <c r="N5" s="12" t="n">
        <v>12.3999996185303</v>
      </c>
      <c r="O5" s="12" t="n">
        <v>12.3599996566772</v>
      </c>
      <c r="P5" s="12" t="n">
        <v>12.0900001525879</v>
      </c>
      <c r="Q5" s="12" t="n">
        <v>11.4200000762939</v>
      </c>
      <c r="R5" s="12" t="n">
        <v>10.8100004196167</v>
      </c>
      <c r="S5" s="12" t="n">
        <v>10.3100004196167</v>
      </c>
      <c r="T5" s="12" t="n">
        <v>10.0100002288818</v>
      </c>
      <c r="U5" s="12" t="n">
        <v>9.47999954223633</v>
      </c>
      <c r="V5" s="12" t="n">
        <v>8.72999954223633</v>
      </c>
      <c r="W5" s="12" t="n">
        <v>8.09000015258789</v>
      </c>
      <c r="X5" s="12" t="n">
        <v>7.94000005722046</v>
      </c>
      <c r="Y5" s="12" t="n">
        <v>8.0600004196167</v>
      </c>
      <c r="Z5" s="13" t="n">
        <f aca="false">AVERAGE(B5:Y5)</f>
        <v>9.3777083158493</v>
      </c>
      <c r="AA5" s="14" t="n">
        <v>16.7199993133545</v>
      </c>
      <c r="AB5" s="15" t="s">
        <v>179</v>
      </c>
      <c r="AC5" s="16" t="n">
        <v>3</v>
      </c>
      <c r="AD5" s="14" t="n">
        <v>3.37299990653992</v>
      </c>
      <c r="AE5" s="17" t="s">
        <v>180</v>
      </c>
      <c r="AF5" s="1"/>
    </row>
    <row r="6" customFormat="false" ht="11.65" hidden="false" customHeight="true" outlineLevel="0" collapsed="false">
      <c r="A6" s="11" t="n">
        <v>4</v>
      </c>
      <c r="B6" s="12" t="n">
        <v>7.94000005722046</v>
      </c>
      <c r="C6" s="12" t="n">
        <v>7.30999994277954</v>
      </c>
      <c r="D6" s="12" t="n">
        <v>7.01000022888184</v>
      </c>
      <c r="E6" s="12" t="n">
        <v>6.77099990844727</v>
      </c>
      <c r="F6" s="12" t="n">
        <v>6.44299983978272</v>
      </c>
      <c r="G6" s="12" t="n">
        <v>5.72599983215332</v>
      </c>
      <c r="H6" s="12" t="n">
        <v>5.62099981307983</v>
      </c>
      <c r="I6" s="12" t="n">
        <v>5.36800003051758</v>
      </c>
      <c r="J6" s="12" t="n">
        <v>5.41200017929077</v>
      </c>
      <c r="K6" s="12" t="n">
        <v>5.54899978637695</v>
      </c>
      <c r="L6" s="12" t="n">
        <v>5.61399984359741</v>
      </c>
      <c r="M6" s="12" t="n">
        <v>5.09600019454956</v>
      </c>
      <c r="N6" s="12" t="n">
        <v>5.01100015640259</v>
      </c>
      <c r="O6" s="12" t="n">
        <v>4.52699995040894</v>
      </c>
      <c r="P6" s="12" t="n">
        <v>4.04099988937378</v>
      </c>
      <c r="Q6" s="12" t="n">
        <v>3.68099999427795</v>
      </c>
      <c r="R6" s="12" t="n">
        <v>3.36500000953674</v>
      </c>
      <c r="S6" s="12" t="n">
        <v>2.48900008201599</v>
      </c>
      <c r="T6" s="12" t="n">
        <v>2.08899998664856</v>
      </c>
      <c r="U6" s="12" t="n">
        <v>2.06800007820129</v>
      </c>
      <c r="V6" s="12" t="n">
        <v>2.69000005722046</v>
      </c>
      <c r="W6" s="12" t="n">
        <v>3.15400004386902</v>
      </c>
      <c r="X6" s="12" t="n">
        <v>3.72399997711182</v>
      </c>
      <c r="Y6" s="12" t="n">
        <v>3.76500010490418</v>
      </c>
      <c r="Z6" s="13" t="n">
        <f aca="false">AVERAGE(B6:Y6)</f>
        <v>4.76933333277702</v>
      </c>
      <c r="AA6" s="14" t="n">
        <v>8.10999965667725</v>
      </c>
      <c r="AB6" s="15" t="s">
        <v>181</v>
      </c>
      <c r="AC6" s="16" t="n">
        <v>4</v>
      </c>
      <c r="AD6" s="14" t="n">
        <v>1.89900004863739</v>
      </c>
      <c r="AE6" s="17" t="s">
        <v>182</v>
      </c>
      <c r="AF6" s="1"/>
    </row>
    <row r="7" customFormat="false" ht="11.65" hidden="false" customHeight="true" outlineLevel="0" collapsed="false">
      <c r="A7" s="11" t="n">
        <v>5</v>
      </c>
      <c r="B7" s="12" t="n">
        <v>3.79699993133545</v>
      </c>
      <c r="C7" s="12" t="n">
        <v>3.35400009155273</v>
      </c>
      <c r="D7" s="12" t="n">
        <v>3.85999989509583</v>
      </c>
      <c r="E7" s="12" t="n">
        <v>3.70199990272522</v>
      </c>
      <c r="F7" s="12" t="n">
        <v>3.95499992370605</v>
      </c>
      <c r="G7" s="12" t="n">
        <v>4.38800001144409</v>
      </c>
      <c r="H7" s="12" t="n">
        <v>5.72900009155273</v>
      </c>
      <c r="I7" s="12" t="n">
        <v>8.26000022888184</v>
      </c>
      <c r="J7" s="12" t="n">
        <v>9.6899995803833</v>
      </c>
      <c r="K7" s="12" t="n">
        <v>9.81999969482422</v>
      </c>
      <c r="L7" s="12" t="n">
        <v>10.2700004577637</v>
      </c>
      <c r="M7" s="12" t="n">
        <v>10.2399997711182</v>
      </c>
      <c r="N7" s="12" t="n">
        <v>9</v>
      </c>
      <c r="O7" s="12" t="n">
        <v>9.68000030517578</v>
      </c>
      <c r="P7" s="12" t="n">
        <v>8.51000022888184</v>
      </c>
      <c r="Q7" s="12" t="n">
        <v>8.65999984741211</v>
      </c>
      <c r="R7" s="12" t="n">
        <v>8.02999973297119</v>
      </c>
      <c r="S7" s="12" t="n">
        <v>7.53000020980835</v>
      </c>
      <c r="T7" s="12" t="n">
        <v>7.21999979019165</v>
      </c>
      <c r="U7" s="12" t="n">
        <v>7.55000019073486</v>
      </c>
      <c r="V7" s="12" t="n">
        <v>6.5460000038147</v>
      </c>
      <c r="W7" s="12" t="n">
        <v>6.18599987030029</v>
      </c>
      <c r="X7" s="12" t="n">
        <v>5.81500005722046</v>
      </c>
      <c r="Y7" s="12" t="n">
        <v>4.43200016021729</v>
      </c>
      <c r="Z7" s="13" t="n">
        <f aca="false">AVERAGE(B7:Y7)</f>
        <v>6.92599999904633</v>
      </c>
      <c r="AA7" s="14" t="n">
        <v>10.8800001144409</v>
      </c>
      <c r="AB7" s="15" t="s">
        <v>183</v>
      </c>
      <c r="AC7" s="16" t="n">
        <v>5</v>
      </c>
      <c r="AD7" s="14" t="n">
        <v>3.32200002670288</v>
      </c>
      <c r="AE7" s="17" t="s">
        <v>184</v>
      </c>
      <c r="AF7" s="1"/>
    </row>
    <row r="8" customFormat="false" ht="11.65" hidden="false" customHeight="true" outlineLevel="0" collapsed="false">
      <c r="A8" s="11" t="n">
        <v>6</v>
      </c>
      <c r="B8" s="12" t="n">
        <v>3.56699991226196</v>
      </c>
      <c r="C8" s="12" t="n">
        <v>3.70499992370605</v>
      </c>
      <c r="D8" s="12" t="n">
        <v>3.45099997520447</v>
      </c>
      <c r="E8" s="12" t="n">
        <v>3.20799994468689</v>
      </c>
      <c r="F8" s="12" t="n">
        <v>3.15599989891052</v>
      </c>
      <c r="G8" s="12" t="n">
        <v>3.35700011253357</v>
      </c>
      <c r="H8" s="12" t="n">
        <v>5.32200002670288</v>
      </c>
      <c r="I8" s="12" t="n">
        <v>9.10000038146973</v>
      </c>
      <c r="J8" s="12" t="n">
        <v>11.960000038147</v>
      </c>
      <c r="K8" s="12" t="n">
        <v>14.9799995422363</v>
      </c>
      <c r="L8" s="12" t="n">
        <v>16.5499992370605</v>
      </c>
      <c r="M8" s="12" t="n">
        <v>17.7399997711182</v>
      </c>
      <c r="N8" s="12" t="n">
        <v>13.6300001144409</v>
      </c>
      <c r="O8" s="12" t="n">
        <v>15.5699996948242</v>
      </c>
      <c r="P8" s="12" t="n">
        <v>14.6700000762939</v>
      </c>
      <c r="Q8" s="12" t="n">
        <v>13.9099998474121</v>
      </c>
      <c r="R8" s="12" t="n">
        <v>14.1300001144409</v>
      </c>
      <c r="S8" s="12" t="n">
        <v>15.6700000762939</v>
      </c>
      <c r="T8" s="12" t="n">
        <v>15.0200004577637</v>
      </c>
      <c r="U8" s="12" t="n">
        <v>13.8299999237061</v>
      </c>
      <c r="V8" s="12" t="n">
        <v>13.1099996566772</v>
      </c>
      <c r="W8" s="12" t="n">
        <v>12.789999961853</v>
      </c>
      <c r="X8" s="12" t="n">
        <v>11.960000038147</v>
      </c>
      <c r="Y8" s="12" t="n">
        <v>11.3500003814697</v>
      </c>
      <c r="Z8" s="13" t="n">
        <f aca="false">AVERAGE(B8:Y8)</f>
        <v>10.9056666294734</v>
      </c>
      <c r="AA8" s="14" t="n">
        <v>18.5900001525879</v>
      </c>
      <c r="AB8" s="15" t="s">
        <v>185</v>
      </c>
      <c r="AC8" s="16" t="n">
        <v>6</v>
      </c>
      <c r="AD8" s="14" t="n">
        <v>2.83899998664856</v>
      </c>
      <c r="AE8" s="17" t="s">
        <v>186</v>
      </c>
      <c r="AF8" s="1"/>
    </row>
    <row r="9" customFormat="false" ht="11.65" hidden="false" customHeight="true" outlineLevel="0" collapsed="false">
      <c r="A9" s="11" t="n">
        <v>7</v>
      </c>
      <c r="B9" s="12" t="n">
        <v>11.3900003433228</v>
      </c>
      <c r="C9" s="12" t="n">
        <v>8.78999996185303</v>
      </c>
      <c r="D9" s="12" t="n">
        <v>7.86999988555908</v>
      </c>
      <c r="E9" s="12" t="n">
        <v>7.55999994277954</v>
      </c>
      <c r="F9" s="12" t="n">
        <v>7.40999984741211</v>
      </c>
      <c r="G9" s="12" t="n">
        <v>7.61999988555908</v>
      </c>
      <c r="H9" s="12" t="n">
        <v>8.77000045776367</v>
      </c>
      <c r="I9" s="12" t="n">
        <v>11.2799997329712</v>
      </c>
      <c r="J9" s="12" t="n">
        <v>14.2200002670288</v>
      </c>
      <c r="K9" s="12" t="n">
        <v>16.6499996185303</v>
      </c>
      <c r="L9" s="12" t="n">
        <v>16.3999996185303</v>
      </c>
      <c r="M9" s="12" t="n">
        <v>15.7399997711182</v>
      </c>
      <c r="N9" s="12" t="n">
        <v>16.3500003814697</v>
      </c>
      <c r="O9" s="12" t="n">
        <v>16.1000003814697</v>
      </c>
      <c r="P9" s="12" t="n">
        <v>15.1800003051758</v>
      </c>
      <c r="Q9" s="12" t="n">
        <v>15.3599996566772</v>
      </c>
      <c r="R9" s="12" t="n">
        <v>15.9499998092651</v>
      </c>
      <c r="S9" s="12" t="n">
        <v>13.6499996185303</v>
      </c>
      <c r="T9" s="12" t="n">
        <v>13.789999961853</v>
      </c>
      <c r="U9" s="12" t="n">
        <v>13.4099998474121</v>
      </c>
      <c r="V9" s="12" t="n">
        <v>13.3900003433228</v>
      </c>
      <c r="W9" s="12" t="n">
        <v>13.6300001144409</v>
      </c>
      <c r="X9" s="12" t="n">
        <v>10.6499996185303</v>
      </c>
      <c r="Y9" s="12" t="n">
        <v>10.3500003814697</v>
      </c>
      <c r="Z9" s="13" t="n">
        <f aca="false">AVERAGE(B9:Y9)</f>
        <v>12.5629166563352</v>
      </c>
      <c r="AA9" s="14" t="n">
        <v>17.2299995422363</v>
      </c>
      <c r="AB9" s="15" t="s">
        <v>165</v>
      </c>
      <c r="AC9" s="16" t="n">
        <v>7</v>
      </c>
      <c r="AD9" s="14" t="n">
        <v>7.30000019073486</v>
      </c>
      <c r="AE9" s="17" t="s">
        <v>187</v>
      </c>
      <c r="AF9" s="1"/>
    </row>
    <row r="10" customFormat="false" ht="11.65" hidden="false" customHeight="true" outlineLevel="0" collapsed="false">
      <c r="A10" s="11" t="n">
        <v>8</v>
      </c>
      <c r="B10" s="12" t="n">
        <v>9.72000026702881</v>
      </c>
      <c r="C10" s="12" t="n">
        <v>9.35999965667725</v>
      </c>
      <c r="D10" s="12" t="n">
        <v>8.44999980926514</v>
      </c>
      <c r="E10" s="12" t="n">
        <v>8.19999980926514</v>
      </c>
      <c r="F10" s="12" t="n">
        <v>7.78000020980835</v>
      </c>
      <c r="G10" s="12" t="n">
        <v>7.05999994277954</v>
      </c>
      <c r="H10" s="12" t="n">
        <v>6.71999979019165</v>
      </c>
      <c r="I10" s="12" t="n">
        <v>7.19999980926514</v>
      </c>
      <c r="J10" s="12" t="n">
        <v>8.07999992370606</v>
      </c>
      <c r="K10" s="12" t="n">
        <v>11.0100002288818</v>
      </c>
      <c r="L10" s="12" t="n">
        <v>12.6899995803833</v>
      </c>
      <c r="M10" s="12" t="n">
        <v>11.460000038147</v>
      </c>
      <c r="N10" s="12" t="n">
        <v>10.0500001907349</v>
      </c>
      <c r="O10" s="12" t="n">
        <v>10.3699998855591</v>
      </c>
      <c r="P10" s="12" t="n">
        <v>10.6800003051758</v>
      </c>
      <c r="Q10" s="12" t="n">
        <v>10.1499996185303</v>
      </c>
      <c r="R10" s="12" t="n">
        <v>10.6400003433228</v>
      </c>
      <c r="S10" s="12" t="n">
        <v>9.85999965667725</v>
      </c>
      <c r="T10" s="12" t="n">
        <v>9.35000038146973</v>
      </c>
      <c r="U10" s="12" t="n">
        <v>9.26000022888184</v>
      </c>
      <c r="V10" s="12" t="n">
        <v>8.10000038146973</v>
      </c>
      <c r="W10" s="12" t="n">
        <v>7.71999979019165</v>
      </c>
      <c r="X10" s="12" t="n">
        <v>6.71999979019165</v>
      </c>
      <c r="Y10" s="12" t="n">
        <v>5.99200010299683</v>
      </c>
      <c r="Z10" s="13" t="n">
        <f aca="false">AVERAGE(B10:Y10)</f>
        <v>9.02591665585836</v>
      </c>
      <c r="AA10" s="14" t="n">
        <v>13.0699996948242</v>
      </c>
      <c r="AB10" s="15" t="s">
        <v>188</v>
      </c>
      <c r="AC10" s="16" t="n">
        <v>8</v>
      </c>
      <c r="AD10" s="14" t="n">
        <v>5.96999979019165</v>
      </c>
      <c r="AE10" s="17" t="s">
        <v>49</v>
      </c>
      <c r="AF10" s="1"/>
    </row>
    <row r="11" customFormat="false" ht="11.65" hidden="false" customHeight="true" outlineLevel="0" collapsed="false">
      <c r="A11" s="11" t="n">
        <v>9</v>
      </c>
      <c r="B11" s="12" t="n">
        <v>6.84700012207031</v>
      </c>
      <c r="C11" s="12" t="n">
        <v>6.38199996948242</v>
      </c>
      <c r="D11" s="12" t="n">
        <v>6.96400022506714</v>
      </c>
      <c r="E11" s="12" t="n">
        <v>7.44000005722046</v>
      </c>
      <c r="F11" s="12" t="n">
        <v>6.65700006484985</v>
      </c>
      <c r="G11" s="12" t="n">
        <v>5.97200012207031</v>
      </c>
      <c r="H11" s="12" t="n">
        <v>8.5600004196167</v>
      </c>
      <c r="I11" s="12" t="n">
        <v>9.84000015258789</v>
      </c>
      <c r="J11" s="12" t="n">
        <v>11.460000038147</v>
      </c>
      <c r="K11" s="12" t="n">
        <v>14.0900001525879</v>
      </c>
      <c r="L11" s="12" t="n">
        <v>13.8100004196167</v>
      </c>
      <c r="M11" s="12" t="n">
        <v>13.0799999237061</v>
      </c>
      <c r="N11" s="12" t="n">
        <v>12.4700002670288</v>
      </c>
      <c r="O11" s="12" t="n">
        <v>12.8800001144409</v>
      </c>
      <c r="P11" s="12" t="n">
        <v>13.4099998474121</v>
      </c>
      <c r="Q11" s="12" t="n">
        <v>13.5200004577637</v>
      </c>
      <c r="R11" s="12" t="n">
        <v>13.5299997329712</v>
      </c>
      <c r="S11" s="12" t="n">
        <v>14.1700000762939</v>
      </c>
      <c r="T11" s="12" t="n">
        <v>13.3500003814697</v>
      </c>
      <c r="U11" s="12" t="n">
        <v>13.3000001907349</v>
      </c>
      <c r="V11" s="12" t="n">
        <v>13.6999998092651</v>
      </c>
      <c r="W11" s="12" t="n">
        <v>13.8500003814697</v>
      </c>
      <c r="X11" s="12" t="n">
        <v>13.25</v>
      </c>
      <c r="Y11" s="12" t="n">
        <v>9.64000034332275</v>
      </c>
      <c r="Z11" s="13" t="n">
        <f aca="false">AVERAGE(B11:Y11)</f>
        <v>11.1738334695498</v>
      </c>
      <c r="AA11" s="14" t="n">
        <v>14.8199996948242</v>
      </c>
      <c r="AB11" s="15" t="s">
        <v>101</v>
      </c>
      <c r="AC11" s="16" t="n">
        <v>9</v>
      </c>
      <c r="AD11" s="14" t="n">
        <v>5.81199979782105</v>
      </c>
      <c r="AE11" s="17" t="s">
        <v>189</v>
      </c>
      <c r="AF11" s="1"/>
    </row>
    <row r="12" customFormat="false" ht="11.65" hidden="false" customHeight="true" outlineLevel="0" collapsed="false">
      <c r="A12" s="19" t="n">
        <v>10</v>
      </c>
      <c r="B12" s="20" t="n">
        <v>9.47999954223633</v>
      </c>
      <c r="C12" s="20" t="n">
        <v>10.3599996566772</v>
      </c>
      <c r="D12" s="20" t="n">
        <v>9.02999973297119</v>
      </c>
      <c r="E12" s="20" t="n">
        <v>8.67000007629395</v>
      </c>
      <c r="F12" s="20" t="n">
        <v>9.28999996185303</v>
      </c>
      <c r="G12" s="20" t="n">
        <v>9.02000045776367</v>
      </c>
      <c r="H12" s="20" t="n">
        <v>12.0600004196167</v>
      </c>
      <c r="I12" s="20" t="n">
        <v>13.7600002288818</v>
      </c>
      <c r="J12" s="20" t="n">
        <v>16.0799999237061</v>
      </c>
      <c r="K12" s="20" t="n">
        <v>15.3299999237061</v>
      </c>
      <c r="L12" s="20" t="n">
        <v>15.4799995422363</v>
      </c>
      <c r="M12" s="20" t="n">
        <v>14.8000001907349</v>
      </c>
      <c r="N12" s="20" t="n">
        <v>13.7399997711182</v>
      </c>
      <c r="O12" s="20" t="n">
        <v>12.8999996185303</v>
      </c>
      <c r="P12" s="20" t="n">
        <v>13.1400003433228</v>
      </c>
      <c r="Q12" s="20" t="n">
        <v>12.4499998092651</v>
      </c>
      <c r="R12" s="20" t="n">
        <v>12.4499998092651</v>
      </c>
      <c r="S12" s="20" t="n">
        <v>12.4099998474121</v>
      </c>
      <c r="T12" s="20" t="n">
        <v>12.3900003433228</v>
      </c>
      <c r="U12" s="20" t="n">
        <v>12.4300003051758</v>
      </c>
      <c r="V12" s="20" t="n">
        <v>11.4700002670288</v>
      </c>
      <c r="W12" s="20" t="n">
        <v>12.0699996948242</v>
      </c>
      <c r="X12" s="20" t="n">
        <v>9.94999980926514</v>
      </c>
      <c r="Y12" s="20" t="n">
        <v>9.27000045776367</v>
      </c>
      <c r="Z12" s="21" t="n">
        <f aca="false">AVERAGE(B12:Y12)</f>
        <v>12.0012499888738</v>
      </c>
      <c r="AA12" s="22" t="n">
        <v>16.8700008392334</v>
      </c>
      <c r="AB12" s="23" t="s">
        <v>188</v>
      </c>
      <c r="AC12" s="24" t="n">
        <v>10</v>
      </c>
      <c r="AD12" s="22" t="n">
        <v>8.13000011444092</v>
      </c>
      <c r="AE12" s="25" t="s">
        <v>190</v>
      </c>
      <c r="AF12" s="1"/>
    </row>
    <row r="13" customFormat="false" ht="11.65" hidden="false" customHeight="true" outlineLevel="0" collapsed="false">
      <c r="A13" s="11" t="n">
        <v>11</v>
      </c>
      <c r="B13" s="12" t="n">
        <v>8.69999980926514</v>
      </c>
      <c r="C13" s="12" t="n">
        <v>8.64999961853027</v>
      </c>
      <c r="D13" s="12" t="n">
        <v>8.53999996185303</v>
      </c>
      <c r="E13" s="12" t="n">
        <v>8.35999965667725</v>
      </c>
      <c r="F13" s="12" t="n">
        <v>8.1899995803833</v>
      </c>
      <c r="G13" s="12" t="n">
        <v>9.47999954223633</v>
      </c>
      <c r="H13" s="12" t="n">
        <v>11.6300001144409</v>
      </c>
      <c r="I13" s="12" t="n">
        <v>13.289999961853</v>
      </c>
      <c r="J13" s="12" t="n">
        <v>12.4399995803833</v>
      </c>
      <c r="K13" s="12" t="n">
        <v>12.6099996566772</v>
      </c>
      <c r="L13" s="12" t="n">
        <v>12.8599996566772</v>
      </c>
      <c r="M13" s="12" t="n">
        <v>13.7299995422363</v>
      </c>
      <c r="N13" s="12" t="n">
        <v>13.0699996948242</v>
      </c>
      <c r="O13" s="12" t="n">
        <v>13.0799999237061</v>
      </c>
      <c r="P13" s="12" t="n">
        <v>12.4200000762939</v>
      </c>
      <c r="Q13" s="12" t="n">
        <v>11.539999961853</v>
      </c>
      <c r="R13" s="12" t="n">
        <v>11.0900001525879</v>
      </c>
      <c r="S13" s="12" t="n">
        <v>10.6499996185303</v>
      </c>
      <c r="T13" s="12" t="n">
        <v>10.3000001907349</v>
      </c>
      <c r="U13" s="12" t="n">
        <v>10.6499996185303</v>
      </c>
      <c r="V13" s="12" t="n">
        <v>10.8100004196167</v>
      </c>
      <c r="W13" s="12" t="n">
        <v>10.6300001144409</v>
      </c>
      <c r="X13" s="12" t="n">
        <v>10.75</v>
      </c>
      <c r="Y13" s="12" t="n">
        <v>10.4099998474121</v>
      </c>
      <c r="Z13" s="13" t="n">
        <f aca="false">AVERAGE(B13:Y13)</f>
        <v>10.9949998458227</v>
      </c>
      <c r="AA13" s="14" t="n">
        <v>15.5100002288818</v>
      </c>
      <c r="AB13" s="15" t="s">
        <v>191</v>
      </c>
      <c r="AC13" s="16" t="n">
        <v>11</v>
      </c>
      <c r="AD13" s="14" t="n">
        <v>7.73999977111816</v>
      </c>
      <c r="AE13" s="17" t="s">
        <v>192</v>
      </c>
      <c r="AF13" s="1"/>
    </row>
    <row r="14" customFormat="false" ht="11.65" hidden="false" customHeight="true" outlineLevel="0" collapsed="false">
      <c r="A14" s="11" t="n">
        <v>12</v>
      </c>
      <c r="B14" s="12" t="n">
        <v>9.90999984741211</v>
      </c>
      <c r="C14" s="12" t="n">
        <v>9.53999996185303</v>
      </c>
      <c r="D14" s="12" t="n">
        <v>9.0600004196167</v>
      </c>
      <c r="E14" s="12" t="n">
        <v>9.25</v>
      </c>
      <c r="F14" s="12" t="n">
        <v>9.39999961853027</v>
      </c>
      <c r="G14" s="12" t="n">
        <v>9.39000034332275</v>
      </c>
      <c r="H14" s="12" t="n">
        <v>11.25</v>
      </c>
      <c r="I14" s="12" t="n">
        <v>14.0799999237061</v>
      </c>
      <c r="J14" s="12" t="n">
        <v>17.6000003814697</v>
      </c>
      <c r="K14" s="12" t="n">
        <v>21.3199996948242</v>
      </c>
      <c r="L14" s="12" t="n">
        <v>21.0599994659424</v>
      </c>
      <c r="M14" s="12" t="n">
        <v>22.0599994659424</v>
      </c>
      <c r="N14" s="12" t="n">
        <v>17.2000007629395</v>
      </c>
      <c r="O14" s="12" t="n">
        <v>17.7000007629395</v>
      </c>
      <c r="P14" s="12" t="n">
        <v>17.6900005340576</v>
      </c>
      <c r="Q14" s="12" t="n">
        <v>20.0799999237061</v>
      </c>
      <c r="R14" s="12" t="n">
        <v>17.6299991607666</v>
      </c>
      <c r="S14" s="12" t="n">
        <v>18.0400009155273</v>
      </c>
      <c r="T14" s="12" t="n">
        <v>17.5599994659424</v>
      </c>
      <c r="U14" s="12" t="n">
        <v>15.5799999237061</v>
      </c>
      <c r="V14" s="12" t="n">
        <v>18</v>
      </c>
      <c r="W14" s="12" t="n">
        <v>17.4500007629395</v>
      </c>
      <c r="X14" s="12" t="n">
        <v>10.5699996948242</v>
      </c>
      <c r="Y14" s="12" t="n">
        <v>8.92000007629395</v>
      </c>
      <c r="Z14" s="13" t="n">
        <f aca="false">AVERAGE(B14:Y14)</f>
        <v>15.0141667127609</v>
      </c>
      <c r="AA14" s="14" t="n">
        <v>22.7099990844727</v>
      </c>
      <c r="AB14" s="15" t="s">
        <v>193</v>
      </c>
      <c r="AC14" s="16" t="n">
        <v>12</v>
      </c>
      <c r="AD14" s="14" t="n">
        <v>8.88000011444092</v>
      </c>
      <c r="AE14" s="17" t="s">
        <v>51</v>
      </c>
      <c r="AF14" s="1"/>
    </row>
    <row r="15" customFormat="false" ht="11.65" hidden="false" customHeight="true" outlineLevel="0" collapsed="false">
      <c r="A15" s="11" t="n">
        <v>13</v>
      </c>
      <c r="B15" s="12" t="n">
        <v>8.09000015258789</v>
      </c>
      <c r="C15" s="12" t="n">
        <v>7.84000015258789</v>
      </c>
      <c r="D15" s="12" t="n">
        <v>7.88000011444092</v>
      </c>
      <c r="E15" s="12" t="n">
        <v>7.69999980926514</v>
      </c>
      <c r="F15" s="12" t="n">
        <v>7.65000009536743</v>
      </c>
      <c r="G15" s="12" t="n">
        <v>7.82999992370606</v>
      </c>
      <c r="H15" s="12" t="n">
        <v>7.69999980926514</v>
      </c>
      <c r="I15" s="12" t="n">
        <v>7.84000015258789</v>
      </c>
      <c r="J15" s="12" t="n">
        <v>7.94999980926514</v>
      </c>
      <c r="K15" s="12" t="n">
        <v>8.68000030517578</v>
      </c>
      <c r="L15" s="12" t="n">
        <v>10.0799999237061</v>
      </c>
      <c r="M15" s="12" t="n">
        <v>10.5100002288818</v>
      </c>
      <c r="N15" s="12" t="n">
        <v>10.0100002288818</v>
      </c>
      <c r="O15" s="12" t="n">
        <v>9.57999992370606</v>
      </c>
      <c r="P15" s="12" t="n">
        <v>9.47000026702881</v>
      </c>
      <c r="Q15" s="12" t="n">
        <v>9.14000034332275</v>
      </c>
      <c r="R15" s="12" t="n">
        <v>8.72000026702881</v>
      </c>
      <c r="S15" s="12" t="n">
        <v>8.35999965667725</v>
      </c>
      <c r="T15" s="12" t="n">
        <v>8.14000034332275</v>
      </c>
      <c r="U15" s="12" t="n">
        <v>8.22999954223633</v>
      </c>
      <c r="V15" s="12" t="n">
        <v>8.48999977111816</v>
      </c>
      <c r="W15" s="12" t="n">
        <v>8.42000007629395</v>
      </c>
      <c r="X15" s="12" t="n">
        <v>8.51000022888184</v>
      </c>
      <c r="Y15" s="12" t="n">
        <v>8.60999965667725</v>
      </c>
      <c r="Z15" s="13" t="n">
        <f aca="false">AVERAGE(B15:Y15)</f>
        <v>8.55958336591721</v>
      </c>
      <c r="AA15" s="14" t="n">
        <v>11.1800003051758</v>
      </c>
      <c r="AB15" s="15" t="s">
        <v>194</v>
      </c>
      <c r="AC15" s="16" t="n">
        <v>13</v>
      </c>
      <c r="AD15" s="14" t="n">
        <v>7.44999980926514</v>
      </c>
      <c r="AE15" s="17" t="s">
        <v>195</v>
      </c>
      <c r="AF15" s="1"/>
    </row>
    <row r="16" customFormat="false" ht="11.65" hidden="false" customHeight="true" outlineLevel="0" collapsed="false">
      <c r="A16" s="11" t="n">
        <v>14</v>
      </c>
      <c r="B16" s="12" t="n">
        <v>8.52000045776367</v>
      </c>
      <c r="C16" s="12" t="n">
        <v>8.53999996185303</v>
      </c>
      <c r="D16" s="12" t="n">
        <v>8.27000045776367</v>
      </c>
      <c r="E16" s="12" t="n">
        <v>8.61999988555908</v>
      </c>
      <c r="F16" s="12" t="n">
        <v>8.57999992370606</v>
      </c>
      <c r="G16" s="12" t="n">
        <v>8.5600004196167</v>
      </c>
      <c r="H16" s="12" t="n">
        <v>9.72999954223633</v>
      </c>
      <c r="I16" s="12" t="n">
        <v>12.0600004196167</v>
      </c>
      <c r="J16" s="12" t="n">
        <v>14.2700004577637</v>
      </c>
      <c r="K16" s="12" t="n">
        <v>16.5300006866455</v>
      </c>
      <c r="L16" s="12" t="n">
        <v>17.4300003051758</v>
      </c>
      <c r="M16" s="12" t="n">
        <v>13.2700004577637</v>
      </c>
      <c r="N16" s="12" t="n">
        <v>13.8800001144409</v>
      </c>
      <c r="O16" s="12" t="n">
        <v>14.1800003051758</v>
      </c>
      <c r="P16" s="12" t="n">
        <v>13.5799999237061</v>
      </c>
      <c r="Q16" s="12" t="n">
        <v>12.1700000762939</v>
      </c>
      <c r="R16" s="12" t="n">
        <v>11.8599996566772</v>
      </c>
      <c r="S16" s="12" t="n">
        <v>13.5699996948242</v>
      </c>
      <c r="T16" s="12" t="n">
        <v>13.6000003814697</v>
      </c>
      <c r="U16" s="12" t="n">
        <v>13.210000038147</v>
      </c>
      <c r="V16" s="12" t="n">
        <v>12.960000038147</v>
      </c>
      <c r="W16" s="12" t="n">
        <v>13.1000003814697</v>
      </c>
      <c r="X16" s="12" t="n">
        <v>11.25</v>
      </c>
      <c r="Y16" s="12" t="n">
        <v>11.0200004577637</v>
      </c>
      <c r="Z16" s="13" t="n">
        <f aca="false">AVERAGE(B16:Y16)</f>
        <v>12.0316668351491</v>
      </c>
      <c r="AA16" s="14" t="n">
        <v>18.2600002288818</v>
      </c>
      <c r="AB16" s="15" t="s">
        <v>99</v>
      </c>
      <c r="AC16" s="16" t="n">
        <v>14</v>
      </c>
      <c r="AD16" s="14" t="n">
        <v>8.14999961853027</v>
      </c>
      <c r="AE16" s="17" t="s">
        <v>196</v>
      </c>
      <c r="AF16" s="1"/>
    </row>
    <row r="17" customFormat="false" ht="11.65" hidden="false" customHeight="true" outlineLevel="0" collapsed="false">
      <c r="A17" s="11" t="n">
        <v>15</v>
      </c>
      <c r="B17" s="12" t="n">
        <v>10.7600002288818</v>
      </c>
      <c r="C17" s="12" t="n">
        <v>10.210000038147</v>
      </c>
      <c r="D17" s="12" t="n">
        <v>10.9099998474121</v>
      </c>
      <c r="E17" s="12" t="n">
        <v>10.5</v>
      </c>
      <c r="F17" s="12" t="n">
        <v>8.94999980926514</v>
      </c>
      <c r="G17" s="12" t="n">
        <v>9.03999996185303</v>
      </c>
      <c r="H17" s="12" t="n">
        <v>12.1700000762939</v>
      </c>
      <c r="I17" s="12" t="n">
        <v>14.0600004196167</v>
      </c>
      <c r="J17" s="12" t="n">
        <v>13.1800003051758</v>
      </c>
      <c r="K17" s="12" t="n">
        <v>13.3000001907349</v>
      </c>
      <c r="L17" s="12" t="n">
        <v>13.8299999237061</v>
      </c>
      <c r="M17" s="12" t="n">
        <v>12.8500003814697</v>
      </c>
      <c r="N17" s="12" t="n">
        <v>11.9200000762939</v>
      </c>
      <c r="O17" s="12" t="n">
        <v>13.1800003051758</v>
      </c>
      <c r="P17" s="12" t="n">
        <v>13.7200002670288</v>
      </c>
      <c r="Q17" s="12" t="n">
        <v>13.7799997329712</v>
      </c>
      <c r="R17" s="12" t="n">
        <v>13.0200004577637</v>
      </c>
      <c r="S17" s="12" t="n">
        <v>12.3999996185303</v>
      </c>
      <c r="T17" s="12" t="n">
        <v>11.9200000762939</v>
      </c>
      <c r="U17" s="12" t="n">
        <v>11.9899997711182</v>
      </c>
      <c r="V17" s="12" t="n">
        <v>11.8199996948242</v>
      </c>
      <c r="W17" s="12" t="n">
        <v>11.3100004196167</v>
      </c>
      <c r="X17" s="12" t="n">
        <v>9.94999980926514</v>
      </c>
      <c r="Y17" s="12" t="n">
        <v>10.2299995422363</v>
      </c>
      <c r="Z17" s="13" t="n">
        <f aca="false">AVERAGE(B17:Y17)</f>
        <v>11.8750000397364</v>
      </c>
      <c r="AA17" s="14" t="n">
        <v>15.0799999237061</v>
      </c>
      <c r="AB17" s="15" t="s">
        <v>197</v>
      </c>
      <c r="AC17" s="16" t="n">
        <v>15</v>
      </c>
      <c r="AD17" s="14" t="n">
        <v>8.21000003814697</v>
      </c>
      <c r="AE17" s="17" t="s">
        <v>198</v>
      </c>
      <c r="AF17" s="1"/>
    </row>
    <row r="18" customFormat="false" ht="11.65" hidden="false" customHeight="true" outlineLevel="0" collapsed="false">
      <c r="A18" s="11" t="n">
        <v>16</v>
      </c>
      <c r="B18" s="12" t="n">
        <v>9.68000030517578</v>
      </c>
      <c r="C18" s="12" t="n">
        <v>9.26000022888184</v>
      </c>
      <c r="D18" s="12" t="n">
        <v>9.03999996185303</v>
      </c>
      <c r="E18" s="12" t="n">
        <v>7.96999979019165</v>
      </c>
      <c r="F18" s="12" t="n">
        <v>8.22000026702881</v>
      </c>
      <c r="G18" s="12" t="n">
        <v>8.44999980926514</v>
      </c>
      <c r="H18" s="12" t="n">
        <v>9.59000015258789</v>
      </c>
      <c r="I18" s="12" t="n">
        <v>13.9700002670288</v>
      </c>
      <c r="J18" s="12" t="n">
        <v>16.5699996948242</v>
      </c>
      <c r="K18" s="12" t="n">
        <v>19.1700000762939</v>
      </c>
      <c r="L18" s="12" t="n">
        <v>18.9699993133545</v>
      </c>
      <c r="M18" s="12" t="n">
        <v>18.3999996185303</v>
      </c>
      <c r="N18" s="12" t="n">
        <v>16.3299999237061</v>
      </c>
      <c r="O18" s="12" t="n">
        <v>16.5499992370605</v>
      </c>
      <c r="P18" s="12" t="n">
        <v>16.7299995422363</v>
      </c>
      <c r="Q18" s="12" t="n">
        <v>16.6200008392334</v>
      </c>
      <c r="R18" s="12" t="n">
        <v>15.7600002288818</v>
      </c>
      <c r="S18" s="12" t="n">
        <v>15.210000038147</v>
      </c>
      <c r="T18" s="12" t="n">
        <v>15.2399997711182</v>
      </c>
      <c r="U18" s="12" t="n">
        <v>15.4300003051758</v>
      </c>
      <c r="V18" s="12" t="n">
        <v>14.5500001907349</v>
      </c>
      <c r="W18" s="12" t="n">
        <v>14.5500001907349</v>
      </c>
      <c r="X18" s="12" t="n">
        <v>14.210000038147</v>
      </c>
      <c r="Y18" s="12" t="n">
        <v>12.6300001144409</v>
      </c>
      <c r="Z18" s="13" t="n">
        <f aca="false">AVERAGE(B18:Y18)</f>
        <v>13.879166662693</v>
      </c>
      <c r="AA18" s="14" t="n">
        <v>19.6399993896484</v>
      </c>
      <c r="AB18" s="15" t="s">
        <v>199</v>
      </c>
      <c r="AC18" s="16" t="n">
        <v>16</v>
      </c>
      <c r="AD18" s="14" t="n">
        <v>7.3899998664856</v>
      </c>
      <c r="AE18" s="17" t="s">
        <v>200</v>
      </c>
      <c r="AF18" s="1"/>
    </row>
    <row r="19" customFormat="false" ht="11.65" hidden="false" customHeight="true" outlineLevel="0" collapsed="false">
      <c r="A19" s="11" t="n">
        <v>17</v>
      </c>
      <c r="B19" s="12" t="n">
        <v>11.2399997711182</v>
      </c>
      <c r="C19" s="12" t="n">
        <v>10.4099998474121</v>
      </c>
      <c r="D19" s="12" t="n">
        <v>10.1300001144409</v>
      </c>
      <c r="E19" s="12" t="n">
        <v>9.21000003814697</v>
      </c>
      <c r="F19" s="12" t="n">
        <v>9.09000015258789</v>
      </c>
      <c r="G19" s="12" t="n">
        <v>9.05000019073486</v>
      </c>
      <c r="H19" s="12" t="n">
        <v>11.1000003814697</v>
      </c>
      <c r="I19" s="12" t="n">
        <v>14.960000038147</v>
      </c>
      <c r="J19" s="12" t="n">
        <v>18.0499992370605</v>
      </c>
      <c r="K19" s="12" t="n">
        <v>22.1700000762939</v>
      </c>
      <c r="L19" s="12" t="n">
        <v>24.9899997711182</v>
      </c>
      <c r="M19" s="12" t="n">
        <v>26.6000003814697</v>
      </c>
      <c r="N19" s="12" t="n">
        <v>26.1200008392334</v>
      </c>
      <c r="O19" s="12" t="n">
        <v>26.2099990844727</v>
      </c>
      <c r="P19" s="12" t="n">
        <v>24.9400005340576</v>
      </c>
      <c r="Q19" s="12" t="n">
        <v>25.0599994659424</v>
      </c>
      <c r="R19" s="12" t="n">
        <v>19.25</v>
      </c>
      <c r="S19" s="12" t="n">
        <v>17.3999996185303</v>
      </c>
      <c r="T19" s="12" t="n">
        <v>15.3999996185303</v>
      </c>
      <c r="U19" s="12" t="n">
        <v>14.1400003433228</v>
      </c>
      <c r="V19" s="12" t="n">
        <v>11.3500003814697</v>
      </c>
      <c r="W19" s="12" t="n">
        <v>10.7799997329712</v>
      </c>
      <c r="X19" s="12" t="n">
        <v>10.1899995803833</v>
      </c>
      <c r="Y19" s="12" t="n">
        <v>9.67000007629395</v>
      </c>
      <c r="Z19" s="13" t="n">
        <f aca="false">AVERAGE(B19:Y19)</f>
        <v>16.1462499698003</v>
      </c>
      <c r="AA19" s="14" t="n">
        <v>27.3199996948242</v>
      </c>
      <c r="AB19" s="15" t="s">
        <v>201</v>
      </c>
      <c r="AC19" s="16" t="n">
        <v>17</v>
      </c>
      <c r="AD19" s="14" t="n">
        <v>8.56999969482422</v>
      </c>
      <c r="AE19" s="17" t="s">
        <v>202</v>
      </c>
      <c r="AF19" s="1"/>
    </row>
    <row r="20" customFormat="false" ht="11.65" hidden="false" customHeight="true" outlineLevel="0" collapsed="false">
      <c r="A20" s="11" t="n">
        <v>18</v>
      </c>
      <c r="B20" s="12" t="n">
        <v>9.35999965667725</v>
      </c>
      <c r="C20" s="12" t="n">
        <v>9.10999965667725</v>
      </c>
      <c r="D20" s="12" t="n">
        <v>8.90999984741211</v>
      </c>
      <c r="E20" s="12" t="n">
        <v>8.72000026702881</v>
      </c>
      <c r="F20" s="12" t="n">
        <v>8.39999961853027</v>
      </c>
      <c r="G20" s="12" t="n">
        <v>9.52999973297119</v>
      </c>
      <c r="H20" s="12" t="n">
        <v>10.0799999237061</v>
      </c>
      <c r="I20" s="12" t="n">
        <v>11.75</v>
      </c>
      <c r="J20" s="12" t="n">
        <v>14.0900001525879</v>
      </c>
      <c r="K20" s="12" t="n">
        <v>13.3800001144409</v>
      </c>
      <c r="L20" s="12" t="n">
        <v>14.2200002670288</v>
      </c>
      <c r="M20" s="12" t="n">
        <v>14.8299999237061</v>
      </c>
      <c r="N20" s="12" t="n">
        <v>15.1400003433228</v>
      </c>
      <c r="O20" s="12" t="n">
        <v>14.6999998092651</v>
      </c>
      <c r="P20" s="12" t="n">
        <v>15.1499996185303</v>
      </c>
      <c r="Q20" s="12" t="n">
        <v>14.0699996948242</v>
      </c>
      <c r="R20" s="12" t="n">
        <v>14.8800001144409</v>
      </c>
      <c r="S20" s="12" t="n">
        <v>14.8199996948242</v>
      </c>
      <c r="T20" s="12" t="n">
        <v>15.5100002288818</v>
      </c>
      <c r="U20" s="12" t="n">
        <v>15.3500003814697</v>
      </c>
      <c r="V20" s="12" t="n">
        <v>15.2600002288818</v>
      </c>
      <c r="W20" s="12" t="n">
        <v>14.9399995803833</v>
      </c>
      <c r="X20" s="12" t="n">
        <v>14.6400003433228</v>
      </c>
      <c r="Y20" s="12" t="n">
        <v>13.2700004577637</v>
      </c>
      <c r="Z20" s="13" t="n">
        <f aca="false">AVERAGE(B20:Y20)</f>
        <v>12.9212499856949</v>
      </c>
      <c r="AA20" s="14" t="n">
        <v>16.4599990844727</v>
      </c>
      <c r="AB20" s="15" t="s">
        <v>170</v>
      </c>
      <c r="AC20" s="16" t="n">
        <v>18</v>
      </c>
      <c r="AD20" s="14" t="n">
        <v>8.27000045776367</v>
      </c>
      <c r="AE20" s="17" t="s">
        <v>128</v>
      </c>
      <c r="AF20" s="1"/>
    </row>
    <row r="21" customFormat="false" ht="11.65" hidden="false" customHeight="true" outlineLevel="0" collapsed="false">
      <c r="A21" s="11" t="n">
        <v>19</v>
      </c>
      <c r="B21" s="12" t="n">
        <v>13.3900003433228</v>
      </c>
      <c r="C21" s="12" t="n">
        <v>13.5100002288818</v>
      </c>
      <c r="D21" s="12" t="n">
        <v>12.7799997329712</v>
      </c>
      <c r="E21" s="12" t="n">
        <v>13.039999961853</v>
      </c>
      <c r="F21" s="12" t="n">
        <v>14.6000003814697</v>
      </c>
      <c r="G21" s="12" t="n">
        <v>14.9799995422363</v>
      </c>
      <c r="H21" s="12" t="n">
        <v>15.3900003433228</v>
      </c>
      <c r="I21" s="12" t="n">
        <v>15.7299995422363</v>
      </c>
      <c r="J21" s="12" t="n">
        <v>15.4899997711182</v>
      </c>
      <c r="K21" s="12" t="n">
        <v>16.3799991607666</v>
      </c>
      <c r="L21" s="12" t="n">
        <v>17.4799995422363</v>
      </c>
      <c r="M21" s="12" t="n">
        <v>18.2999992370605</v>
      </c>
      <c r="N21" s="12" t="n">
        <v>19.4699993133545</v>
      </c>
      <c r="O21" s="12" t="n">
        <v>19.5200004577637</v>
      </c>
      <c r="P21" s="12" t="n">
        <v>16.8400001525879</v>
      </c>
      <c r="Q21" s="12" t="n">
        <v>17.4200000762939</v>
      </c>
      <c r="R21" s="12" t="n">
        <v>18.1599998474121</v>
      </c>
      <c r="S21" s="12" t="n">
        <v>16.4500007629395</v>
      </c>
      <c r="T21" s="12" t="n">
        <v>17.2000007629395</v>
      </c>
      <c r="U21" s="12" t="n">
        <v>15.4899997711182</v>
      </c>
      <c r="V21" s="12" t="n">
        <v>14.5</v>
      </c>
      <c r="W21" s="12" t="n">
        <v>15.3199996948242</v>
      </c>
      <c r="X21" s="12" t="n">
        <v>14.8800001144409</v>
      </c>
      <c r="Y21" s="12" t="n">
        <v>14.8000001907349</v>
      </c>
      <c r="Z21" s="13" t="n">
        <f aca="false">AVERAGE(B21:Y21)</f>
        <v>15.8799999554952</v>
      </c>
      <c r="AA21" s="14" t="n">
        <v>20.4799995422363</v>
      </c>
      <c r="AB21" s="15" t="s">
        <v>120</v>
      </c>
      <c r="AC21" s="16" t="n">
        <v>19</v>
      </c>
      <c r="AD21" s="14" t="n">
        <v>11.8500003814697</v>
      </c>
      <c r="AE21" s="17" t="s">
        <v>203</v>
      </c>
      <c r="AF21" s="1"/>
    </row>
    <row r="22" customFormat="false" ht="11.65" hidden="false" customHeight="true" outlineLevel="0" collapsed="false">
      <c r="A22" s="19" t="n">
        <v>20</v>
      </c>
      <c r="B22" s="20" t="n">
        <v>15.3199996948242</v>
      </c>
      <c r="C22" s="20" t="n">
        <v>15.0699996948242</v>
      </c>
      <c r="D22" s="20" t="n">
        <v>15.2200002670288</v>
      </c>
      <c r="E22" s="20" t="n">
        <v>16.25</v>
      </c>
      <c r="F22" s="20" t="n">
        <v>16.4099998474121</v>
      </c>
      <c r="G22" s="20" t="n">
        <v>16.3600006103516</v>
      </c>
      <c r="H22" s="20" t="n">
        <v>16.8899993896484</v>
      </c>
      <c r="I22" s="20" t="n">
        <v>17.2900009155273</v>
      </c>
      <c r="J22" s="20" t="n">
        <v>18.7999992370605</v>
      </c>
      <c r="K22" s="20" t="n">
        <v>22.2099990844727</v>
      </c>
      <c r="L22" s="20" t="n">
        <v>23.9099998474121</v>
      </c>
      <c r="M22" s="20" t="n">
        <v>26.0499992370605</v>
      </c>
      <c r="N22" s="20" t="n">
        <v>26.1700000762939</v>
      </c>
      <c r="O22" s="20" t="n">
        <v>23.4699993133545</v>
      </c>
      <c r="P22" s="20" t="n">
        <v>22.6499996185303</v>
      </c>
      <c r="Q22" s="20" t="n">
        <v>20.4099998474121</v>
      </c>
      <c r="R22" s="20" t="n">
        <v>21.2800006866455</v>
      </c>
      <c r="S22" s="20" t="n">
        <v>21.3099994659424</v>
      </c>
      <c r="T22" s="20" t="n">
        <v>19.0100002288818</v>
      </c>
      <c r="U22" s="20" t="n">
        <v>17.8099994659424</v>
      </c>
      <c r="V22" s="20" t="n">
        <v>17.25</v>
      </c>
      <c r="W22" s="20" t="n">
        <v>16.0499992370605</v>
      </c>
      <c r="X22" s="20" t="n">
        <v>14.6599998474121</v>
      </c>
      <c r="Y22" s="20" t="n">
        <v>13.9300003051758</v>
      </c>
      <c r="Z22" s="21" t="n">
        <f aca="false">AVERAGE(B22:Y22)</f>
        <v>18.9074998299281</v>
      </c>
      <c r="AA22" s="22" t="n">
        <v>26.5699996948242</v>
      </c>
      <c r="AB22" s="23" t="s">
        <v>204</v>
      </c>
      <c r="AC22" s="24" t="n">
        <v>20</v>
      </c>
      <c r="AD22" s="22" t="n">
        <v>13.6800003051758</v>
      </c>
      <c r="AE22" s="25" t="s">
        <v>205</v>
      </c>
      <c r="AF22" s="1"/>
    </row>
    <row r="23" customFormat="false" ht="11.65" hidden="false" customHeight="true" outlineLevel="0" collapsed="false">
      <c r="A23" s="11" t="n">
        <v>21</v>
      </c>
      <c r="B23" s="12" t="n">
        <v>10.8400001525879</v>
      </c>
      <c r="C23" s="12" t="n">
        <v>11.3199996948242</v>
      </c>
      <c r="D23" s="12" t="n">
        <v>11.1099996566772</v>
      </c>
      <c r="E23" s="12" t="n">
        <v>11.1400003433228</v>
      </c>
      <c r="F23" s="12" t="n">
        <v>11.539999961853</v>
      </c>
      <c r="G23" s="12" t="n">
        <v>10.8299999237061</v>
      </c>
      <c r="H23" s="12" t="n">
        <v>14.0299997329712</v>
      </c>
      <c r="I23" s="12" t="n">
        <v>14.6999998092651</v>
      </c>
      <c r="J23" s="12" t="n">
        <v>18.0599994659424</v>
      </c>
      <c r="K23" s="12" t="n">
        <v>16.8500003814697</v>
      </c>
      <c r="L23" s="12" t="n">
        <v>15.8100004196167</v>
      </c>
      <c r="M23" s="12" t="n">
        <v>17.1499996185303</v>
      </c>
      <c r="N23" s="12" t="n">
        <v>23.9300003051758</v>
      </c>
      <c r="O23" s="12" t="n">
        <v>18.0200004577637</v>
      </c>
      <c r="P23" s="12" t="n">
        <v>17.1399993896484</v>
      </c>
      <c r="Q23" s="12" t="n">
        <v>19.0300006866455</v>
      </c>
      <c r="R23" s="12" t="n">
        <v>20.1200008392334</v>
      </c>
      <c r="S23" s="12" t="n">
        <v>20.2600002288818</v>
      </c>
      <c r="T23" s="12" t="n">
        <v>19.1200008392334</v>
      </c>
      <c r="U23" s="12" t="n">
        <v>18.2000007629395</v>
      </c>
      <c r="V23" s="12" t="n">
        <v>17.6800003051758</v>
      </c>
      <c r="W23" s="12" t="n">
        <v>17.1200008392334</v>
      </c>
      <c r="X23" s="12" t="n">
        <v>15.8199996948242</v>
      </c>
      <c r="Y23" s="12" t="n">
        <v>15.5200004577637</v>
      </c>
      <c r="Z23" s="13" t="n">
        <f aca="false">AVERAGE(B23:Y23)</f>
        <v>16.0558334986369</v>
      </c>
      <c r="AA23" s="14" t="n">
        <v>25.0799999237061</v>
      </c>
      <c r="AB23" s="15" t="s">
        <v>206</v>
      </c>
      <c r="AC23" s="16" t="n">
        <v>21</v>
      </c>
      <c r="AD23" s="14" t="n">
        <v>9.32999992370606</v>
      </c>
      <c r="AE23" s="17" t="s">
        <v>207</v>
      </c>
      <c r="AF23" s="1"/>
    </row>
    <row r="24" customFormat="false" ht="11.65" hidden="false" customHeight="true" outlineLevel="0" collapsed="false">
      <c r="A24" s="11" t="n">
        <v>22</v>
      </c>
      <c r="B24" s="12" t="n">
        <v>14.6700000762939</v>
      </c>
      <c r="C24" s="12" t="n">
        <v>14.4899997711182</v>
      </c>
      <c r="D24" s="12" t="n">
        <v>12.6499996185303</v>
      </c>
      <c r="E24" s="12" t="n">
        <v>12.539999961853</v>
      </c>
      <c r="F24" s="12" t="n">
        <v>11.6899995803833</v>
      </c>
      <c r="G24" s="12" t="n">
        <v>12.1999998092651</v>
      </c>
      <c r="H24" s="12" t="n">
        <v>14.2200002670288</v>
      </c>
      <c r="I24" s="12" t="n">
        <v>16.4699993133545</v>
      </c>
      <c r="J24" s="12" t="n">
        <v>19.6700000762939</v>
      </c>
      <c r="K24" s="12" t="n">
        <v>22.6800003051758</v>
      </c>
      <c r="L24" s="12" t="n">
        <v>23.2999992370605</v>
      </c>
      <c r="M24" s="12" t="n">
        <v>25.5</v>
      </c>
      <c r="N24" s="12" t="n">
        <v>20.6700000762939</v>
      </c>
      <c r="O24" s="12" t="n">
        <v>19.1399993896484</v>
      </c>
      <c r="P24" s="12" t="n">
        <v>20.4200000762939</v>
      </c>
      <c r="Q24" s="12" t="n">
        <v>21.3299999237061</v>
      </c>
      <c r="R24" s="12" t="n">
        <v>26.2999992370605</v>
      </c>
      <c r="S24" s="12" t="n">
        <v>24.8899993896484</v>
      </c>
      <c r="T24" s="12" t="n">
        <v>21.0200004577637</v>
      </c>
      <c r="U24" s="12" t="n">
        <v>20.6200008392334</v>
      </c>
      <c r="V24" s="12" t="n">
        <v>18.8299999237061</v>
      </c>
      <c r="W24" s="12" t="n">
        <v>13.960000038147</v>
      </c>
      <c r="X24" s="12" t="n">
        <v>11.1000003814697</v>
      </c>
      <c r="Y24" s="12" t="n">
        <v>10.3900003433228</v>
      </c>
      <c r="Z24" s="13" t="n">
        <f aca="false">AVERAGE(B24:Y24)</f>
        <v>17.8645832538605</v>
      </c>
      <c r="AA24" s="14" t="n">
        <v>27.1100006103516</v>
      </c>
      <c r="AB24" s="15" t="s">
        <v>10</v>
      </c>
      <c r="AC24" s="16" t="n">
        <v>22</v>
      </c>
      <c r="AD24" s="14" t="n">
        <v>10.1499996185303</v>
      </c>
      <c r="AE24" s="17" t="s">
        <v>208</v>
      </c>
      <c r="AF24" s="1"/>
    </row>
    <row r="25" customFormat="false" ht="11.65" hidden="false" customHeight="true" outlineLevel="0" collapsed="false">
      <c r="A25" s="11" t="n">
        <v>23</v>
      </c>
      <c r="B25" s="12" t="n">
        <v>10.4399995803833</v>
      </c>
      <c r="C25" s="12" t="n">
        <v>10.3699998855591</v>
      </c>
      <c r="D25" s="12" t="n">
        <v>9.89000034332275</v>
      </c>
      <c r="E25" s="12" t="n">
        <v>10.1999998092651</v>
      </c>
      <c r="F25" s="12" t="n">
        <v>9.85000038146973</v>
      </c>
      <c r="G25" s="12" t="n">
        <v>10.0200004577637</v>
      </c>
      <c r="H25" s="12" t="n">
        <v>10.6199998855591</v>
      </c>
      <c r="I25" s="12" t="n">
        <v>10.4799995422363</v>
      </c>
      <c r="J25" s="12" t="n">
        <v>10.539999961853</v>
      </c>
      <c r="K25" s="12" t="n">
        <v>10.460000038147</v>
      </c>
      <c r="L25" s="12" t="n">
        <v>10.8199996948242</v>
      </c>
      <c r="M25" s="12" t="n">
        <v>10.789999961853</v>
      </c>
      <c r="N25" s="12" t="n">
        <v>10.8199996948242</v>
      </c>
      <c r="O25" s="12" t="n">
        <v>10.460000038147</v>
      </c>
      <c r="P25" s="12" t="n">
        <v>10</v>
      </c>
      <c r="Q25" s="12" t="n">
        <v>9.43000030517578</v>
      </c>
      <c r="R25" s="12" t="n">
        <v>9.19999980926514</v>
      </c>
      <c r="S25" s="12" t="n">
        <v>9.03999996185303</v>
      </c>
      <c r="T25" s="12" t="n">
        <v>8.92000007629395</v>
      </c>
      <c r="U25" s="12" t="n">
        <v>8.52999973297119</v>
      </c>
      <c r="V25" s="12" t="n">
        <v>8.40999984741211</v>
      </c>
      <c r="W25" s="12" t="n">
        <v>8.52000045776367</v>
      </c>
      <c r="X25" s="12" t="n">
        <v>8.39999961853027</v>
      </c>
      <c r="Y25" s="12" t="n">
        <v>8.27999973297119</v>
      </c>
      <c r="Z25" s="13" t="n">
        <f aca="false">AVERAGE(B25:Y25)</f>
        <v>9.77041661739349</v>
      </c>
      <c r="AA25" s="14" t="n">
        <v>11.4700002670288</v>
      </c>
      <c r="AB25" s="15" t="s">
        <v>194</v>
      </c>
      <c r="AC25" s="16" t="n">
        <v>23</v>
      </c>
      <c r="AD25" s="14" t="n">
        <v>8.14000034332275</v>
      </c>
      <c r="AE25" s="17" t="s">
        <v>209</v>
      </c>
      <c r="AF25" s="1"/>
    </row>
    <row r="26" customFormat="false" ht="11.65" hidden="false" customHeight="true" outlineLevel="0" collapsed="false">
      <c r="A26" s="11" t="n">
        <v>24</v>
      </c>
      <c r="B26" s="12" t="n">
        <v>8.15999984741211</v>
      </c>
      <c r="C26" s="12" t="n">
        <v>8.4399995803833</v>
      </c>
      <c r="D26" s="12" t="n">
        <v>7.98000001907349</v>
      </c>
      <c r="E26" s="12" t="n">
        <v>7.3899998664856</v>
      </c>
      <c r="F26" s="12" t="n">
        <v>7.13000011444092</v>
      </c>
      <c r="G26" s="12" t="n">
        <v>7.30000019073486</v>
      </c>
      <c r="H26" s="12" t="n">
        <v>8.77999973297119</v>
      </c>
      <c r="I26" s="12" t="n">
        <v>10.6000003814697</v>
      </c>
      <c r="J26" s="12" t="n">
        <v>10.8400001525879</v>
      </c>
      <c r="K26" s="12" t="n">
        <v>11.4700002670288</v>
      </c>
      <c r="L26" s="12" t="n">
        <v>11.460000038147</v>
      </c>
      <c r="M26" s="12" t="n">
        <v>11.0699996948242</v>
      </c>
      <c r="N26" s="12" t="n">
        <v>11.8699998855591</v>
      </c>
      <c r="O26" s="12" t="n">
        <v>11.5</v>
      </c>
      <c r="P26" s="12" t="n">
        <v>10.0900001525879</v>
      </c>
      <c r="Q26" s="12" t="n">
        <v>9.72000026702881</v>
      </c>
      <c r="R26" s="12" t="n">
        <v>9.77999973297119</v>
      </c>
      <c r="S26" s="12" t="n">
        <v>9.85999965667725</v>
      </c>
      <c r="T26" s="12" t="n">
        <v>9.82999992370606</v>
      </c>
      <c r="U26" s="12" t="n">
        <v>9.47000026702881</v>
      </c>
      <c r="V26" s="12" t="n">
        <v>8.68000030517578</v>
      </c>
      <c r="W26" s="12" t="n">
        <v>7.98000001907349</v>
      </c>
      <c r="X26" s="12" t="n">
        <v>6.55700016021729</v>
      </c>
      <c r="Y26" s="12" t="n">
        <v>6.68599987030029</v>
      </c>
      <c r="Z26" s="13" t="n">
        <f aca="false">AVERAGE(B26:Y26)</f>
        <v>9.27679167191188</v>
      </c>
      <c r="AA26" s="14" t="n">
        <v>12.5</v>
      </c>
      <c r="AB26" s="15" t="s">
        <v>210</v>
      </c>
      <c r="AC26" s="16" t="n">
        <v>24</v>
      </c>
      <c r="AD26" s="14" t="n">
        <v>5.68100023269653</v>
      </c>
      <c r="AE26" s="17" t="s">
        <v>211</v>
      </c>
      <c r="AF26" s="1"/>
    </row>
    <row r="27" customFormat="false" ht="11.65" hidden="false" customHeight="true" outlineLevel="0" collapsed="false">
      <c r="A27" s="11" t="n">
        <v>25</v>
      </c>
      <c r="B27" s="12" t="n">
        <v>4.51200008392334</v>
      </c>
      <c r="C27" s="12" t="n">
        <v>4.19600009918213</v>
      </c>
      <c r="D27" s="12" t="n">
        <v>3.93300008773804</v>
      </c>
      <c r="E27" s="12" t="n">
        <v>4.82999992370606</v>
      </c>
      <c r="F27" s="12" t="n">
        <v>3.27900004386902</v>
      </c>
      <c r="G27" s="12" t="n">
        <v>3.89100003242493</v>
      </c>
      <c r="H27" s="12" t="n">
        <v>6.16099977493286</v>
      </c>
      <c r="I27" s="12" t="n">
        <v>10</v>
      </c>
      <c r="J27" s="12" t="n">
        <v>12.039999961853</v>
      </c>
      <c r="K27" s="12" t="n">
        <v>14.4700002670288</v>
      </c>
      <c r="L27" s="12" t="n">
        <v>15.3299999237061</v>
      </c>
      <c r="M27" s="12" t="n">
        <v>15.7799997329712</v>
      </c>
      <c r="N27" s="12" t="n">
        <v>16.5300006866455</v>
      </c>
      <c r="O27" s="12" t="n">
        <v>13.1099996566772</v>
      </c>
      <c r="P27" s="12" t="n">
        <v>12.5500001907349</v>
      </c>
      <c r="Q27" s="12" t="n">
        <v>11.8900003433228</v>
      </c>
      <c r="R27" s="12" t="n">
        <v>11.7299995422363</v>
      </c>
      <c r="S27" s="12" t="n">
        <v>11.539999961853</v>
      </c>
      <c r="T27" s="12" t="n">
        <v>11.0600004196167</v>
      </c>
      <c r="U27" s="12" t="n">
        <v>11.1700000762939</v>
      </c>
      <c r="V27" s="12" t="n">
        <v>11.1599998474121</v>
      </c>
      <c r="W27" s="12" t="n">
        <v>11.3000001907349</v>
      </c>
      <c r="X27" s="12" t="n">
        <v>9.26000022888184</v>
      </c>
      <c r="Y27" s="12" t="n">
        <v>7.94000005722046</v>
      </c>
      <c r="Z27" s="13" t="n">
        <f aca="false">AVERAGE(B27:Y27)</f>
        <v>9.90258338054021</v>
      </c>
      <c r="AA27" s="14" t="n">
        <v>16.9400005340576</v>
      </c>
      <c r="AB27" s="15" t="s">
        <v>68</v>
      </c>
      <c r="AC27" s="16" t="n">
        <v>25</v>
      </c>
      <c r="AD27" s="14" t="n">
        <v>2.83599996566772</v>
      </c>
      <c r="AE27" s="17" t="s">
        <v>212</v>
      </c>
      <c r="AF27" s="1"/>
    </row>
    <row r="28" customFormat="false" ht="11.65" hidden="false" customHeight="true" outlineLevel="0" collapsed="false">
      <c r="A28" s="11" t="n">
        <v>26</v>
      </c>
      <c r="B28" s="12" t="n">
        <v>7.1399998664856</v>
      </c>
      <c r="C28" s="12" t="n">
        <v>6.57800006866455</v>
      </c>
      <c r="D28" s="12" t="n">
        <v>6.23000001907349</v>
      </c>
      <c r="E28" s="12" t="n">
        <v>6.66300010681152</v>
      </c>
      <c r="F28" s="12" t="n">
        <v>8.94999980926514</v>
      </c>
      <c r="G28" s="12" t="n">
        <v>6.30399990081787</v>
      </c>
      <c r="H28" s="12" t="n">
        <v>10.7200002670288</v>
      </c>
      <c r="I28" s="12" t="n">
        <v>13.8400001525879</v>
      </c>
      <c r="J28" s="12" t="n">
        <v>16.2900009155273</v>
      </c>
      <c r="K28" s="12" t="n">
        <v>14.1999998092651</v>
      </c>
      <c r="L28" s="12" t="n">
        <v>15.6400003433228</v>
      </c>
      <c r="M28" s="12" t="n">
        <v>12.4899997711182</v>
      </c>
      <c r="N28" s="12" t="n">
        <v>12.0900001525879</v>
      </c>
      <c r="O28" s="12" t="n">
        <v>11.7200002670288</v>
      </c>
      <c r="P28" s="12" t="n">
        <v>11.5200004577637</v>
      </c>
      <c r="Q28" s="12" t="n">
        <v>11.2600002288818</v>
      </c>
      <c r="R28" s="12" t="n">
        <v>10.8999996185303</v>
      </c>
      <c r="S28" s="12" t="n">
        <v>10.4700002670288</v>
      </c>
      <c r="T28" s="12" t="n">
        <v>10.6999998092651</v>
      </c>
      <c r="U28" s="12" t="n">
        <v>10.8699998855591</v>
      </c>
      <c r="V28" s="12" t="n">
        <v>11.2600002288818</v>
      </c>
      <c r="W28" s="12" t="n">
        <v>11.3299999237061</v>
      </c>
      <c r="X28" s="12" t="n">
        <v>11.6099996566772</v>
      </c>
      <c r="Y28" s="12" t="n">
        <v>11.8199996948242</v>
      </c>
      <c r="Z28" s="13" t="n">
        <f aca="false">AVERAGE(B28:Y28)</f>
        <v>10.8581250508626</v>
      </c>
      <c r="AA28" s="14" t="n">
        <v>16.6900005340576</v>
      </c>
      <c r="AB28" s="15" t="s">
        <v>213</v>
      </c>
      <c r="AC28" s="16" t="n">
        <v>26</v>
      </c>
      <c r="AD28" s="14" t="n">
        <v>5.93499994277954</v>
      </c>
      <c r="AE28" s="17" t="s">
        <v>214</v>
      </c>
      <c r="AF28" s="1"/>
    </row>
    <row r="29" customFormat="false" ht="11.65" hidden="false" customHeight="true" outlineLevel="0" collapsed="false">
      <c r="A29" s="11" t="n">
        <v>27</v>
      </c>
      <c r="B29" s="12" t="n">
        <v>10.9200000762939</v>
      </c>
      <c r="C29" s="12" t="n">
        <v>10.75</v>
      </c>
      <c r="D29" s="12" t="n">
        <v>10.2299995422363</v>
      </c>
      <c r="E29" s="12" t="n">
        <v>10.25</v>
      </c>
      <c r="F29" s="12" t="n">
        <v>10.6899995803833</v>
      </c>
      <c r="G29" s="12" t="n">
        <v>11.1300001144409</v>
      </c>
      <c r="H29" s="12" t="n">
        <v>12.5500001907349</v>
      </c>
      <c r="I29" s="12" t="n">
        <v>13.2799997329712</v>
      </c>
      <c r="J29" s="12" t="n">
        <v>13.2299995422363</v>
      </c>
      <c r="K29" s="12" t="n">
        <v>13.4399995803833</v>
      </c>
      <c r="L29" s="12" t="n">
        <v>14.2399997711182</v>
      </c>
      <c r="M29" s="12" t="n">
        <v>14.8599996566772</v>
      </c>
      <c r="N29" s="12" t="n">
        <v>16.4200000762939</v>
      </c>
      <c r="O29" s="12" t="n">
        <v>16.1299991607666</v>
      </c>
      <c r="P29" s="12" t="n">
        <v>18.25</v>
      </c>
      <c r="Q29" s="12" t="n">
        <v>18.2600002288818</v>
      </c>
      <c r="R29" s="12" t="n">
        <v>17.4799995422363</v>
      </c>
      <c r="S29" s="12" t="n">
        <v>17.3299999237061</v>
      </c>
      <c r="T29" s="12" t="n">
        <v>21.1000003814697</v>
      </c>
      <c r="U29" s="12" t="n">
        <v>20.7900009155273</v>
      </c>
      <c r="V29" s="12" t="n">
        <v>20.3899993896484</v>
      </c>
      <c r="W29" s="12" t="n">
        <v>19.7299995422363</v>
      </c>
      <c r="X29" s="12" t="n">
        <v>19.0699996948242</v>
      </c>
      <c r="Y29" s="12" t="n">
        <v>18.7700004577637</v>
      </c>
      <c r="Z29" s="13" t="n">
        <f aca="false">AVERAGE(B29:Y29)</f>
        <v>15.3870832125346</v>
      </c>
      <c r="AA29" s="14" t="n">
        <v>21.6399993896484</v>
      </c>
      <c r="AB29" s="15" t="s">
        <v>215</v>
      </c>
      <c r="AC29" s="16" t="n">
        <v>27</v>
      </c>
      <c r="AD29" s="14" t="n">
        <v>10.1300001144409</v>
      </c>
      <c r="AE29" s="17" t="s">
        <v>216</v>
      </c>
      <c r="AF29" s="1"/>
    </row>
    <row r="30" customFormat="false" ht="11.65" hidden="false" customHeight="true" outlineLevel="0" collapsed="false">
      <c r="A30" s="11" t="n">
        <v>28</v>
      </c>
      <c r="B30" s="12" t="n">
        <v>17.5499992370605</v>
      </c>
      <c r="C30" s="12" t="n">
        <v>13.4899997711182</v>
      </c>
      <c r="D30" s="12" t="n">
        <v>13.8999996185303</v>
      </c>
      <c r="E30" s="12" t="n">
        <v>13.2700004577637</v>
      </c>
      <c r="F30" s="12" t="n">
        <v>12.6800003051758</v>
      </c>
      <c r="G30" s="12" t="n">
        <v>11.6899995803833</v>
      </c>
      <c r="H30" s="12" t="n">
        <v>11.0100002288818</v>
      </c>
      <c r="I30" s="12" t="n">
        <v>11.3500003814697</v>
      </c>
      <c r="J30" s="12" t="n">
        <v>12.3100004196167</v>
      </c>
      <c r="K30" s="12" t="n">
        <v>9.86999988555908</v>
      </c>
      <c r="L30" s="12" t="n">
        <v>8.47000026702881</v>
      </c>
      <c r="M30" s="12" t="n">
        <v>8.13000011444092</v>
      </c>
      <c r="N30" s="12" t="n">
        <v>8.03999996185303</v>
      </c>
      <c r="O30" s="12" t="n">
        <v>9.19999980926514</v>
      </c>
      <c r="P30" s="12" t="n">
        <v>9.1899995803833</v>
      </c>
      <c r="Q30" s="12" t="n">
        <v>9.10000038146973</v>
      </c>
      <c r="R30" s="12" t="n">
        <v>8.97999954223633</v>
      </c>
      <c r="S30" s="12" t="n">
        <v>8.97000026702881</v>
      </c>
      <c r="T30" s="12" t="n">
        <v>9.14999961853027</v>
      </c>
      <c r="U30" s="12" t="n">
        <v>8.71000003814697</v>
      </c>
      <c r="V30" s="12" t="n">
        <v>8.96000003814697</v>
      </c>
      <c r="W30" s="12" t="n">
        <v>8.52999973297119</v>
      </c>
      <c r="X30" s="12" t="n">
        <v>8.72000026702881</v>
      </c>
      <c r="Y30" s="12" t="n">
        <v>8.63000011444092</v>
      </c>
      <c r="Z30" s="13" t="n">
        <f aca="false">AVERAGE(B30:Y30)</f>
        <v>10.4124999841054</v>
      </c>
      <c r="AA30" s="14" t="n">
        <v>18.8799991607666</v>
      </c>
      <c r="AB30" s="15" t="s">
        <v>217</v>
      </c>
      <c r="AC30" s="16" t="n">
        <v>28</v>
      </c>
      <c r="AD30" s="14" t="n">
        <v>7.94000005722046</v>
      </c>
      <c r="AE30" s="17" t="s">
        <v>218</v>
      </c>
      <c r="AF30" s="1"/>
    </row>
    <row r="31" customFormat="false" ht="11.65" hidden="false" customHeight="true" outlineLevel="0" collapsed="false">
      <c r="A31" s="11" t="n">
        <v>29</v>
      </c>
      <c r="B31" s="12" t="n">
        <v>8.75</v>
      </c>
      <c r="C31" s="12" t="n">
        <v>8.59000015258789</v>
      </c>
      <c r="D31" s="12" t="n">
        <v>8.27000045776367</v>
      </c>
      <c r="E31" s="12" t="n">
        <v>8.14000034332275</v>
      </c>
      <c r="F31" s="12" t="n">
        <v>9.31999969482422</v>
      </c>
      <c r="G31" s="12" t="n">
        <v>10.8400001525879</v>
      </c>
      <c r="H31" s="12" t="n">
        <v>11.3800001144409</v>
      </c>
      <c r="I31" s="12" t="n">
        <v>13.7799997329712</v>
      </c>
      <c r="J31" s="12" t="n">
        <v>14.3699998855591</v>
      </c>
      <c r="K31" s="12" t="n">
        <v>14.5699996948242</v>
      </c>
      <c r="L31" s="12" t="n">
        <v>14.7700004577637</v>
      </c>
      <c r="M31" s="12" t="n">
        <v>15.2600002288818</v>
      </c>
      <c r="N31" s="12" t="n">
        <v>14.7700004577637</v>
      </c>
      <c r="O31" s="12" t="n">
        <v>14.0299997329712</v>
      </c>
      <c r="P31" s="12" t="n">
        <v>14.210000038147</v>
      </c>
      <c r="Q31" s="12" t="n">
        <v>14.0299997329712</v>
      </c>
      <c r="R31" s="12" t="n">
        <v>13.1899995803833</v>
      </c>
      <c r="S31" s="12" t="n">
        <v>12.9200000762939</v>
      </c>
      <c r="T31" s="12" t="n">
        <v>12.25</v>
      </c>
      <c r="U31" s="12" t="n">
        <v>11.7200002670288</v>
      </c>
      <c r="V31" s="12" t="n">
        <v>11.9300003051758</v>
      </c>
      <c r="W31" s="12" t="n">
        <v>11.4499998092651</v>
      </c>
      <c r="X31" s="12" t="n">
        <v>9.21000003814697</v>
      </c>
      <c r="Y31" s="12" t="n">
        <v>8.68000030517578</v>
      </c>
      <c r="Z31" s="13" t="n">
        <f aca="false">AVERAGE(B31:Y31)</f>
        <v>11.9345833857854</v>
      </c>
      <c r="AA31" s="14" t="n">
        <v>16.1900005340576</v>
      </c>
      <c r="AB31" s="15" t="s">
        <v>56</v>
      </c>
      <c r="AC31" s="16" t="n">
        <v>29</v>
      </c>
      <c r="AD31" s="14" t="n">
        <v>7.84000015258789</v>
      </c>
      <c r="AE31" s="17" t="s">
        <v>219</v>
      </c>
      <c r="AF31" s="1"/>
    </row>
    <row r="32" customFormat="false" ht="11.65" hidden="false" customHeight="true" outlineLevel="0" collapsed="false">
      <c r="A32" s="11" t="n">
        <v>30</v>
      </c>
      <c r="B32" s="12" t="n">
        <v>8.35000038146973</v>
      </c>
      <c r="C32" s="12" t="n">
        <v>7.69000005722046</v>
      </c>
      <c r="D32" s="12" t="n">
        <v>7.42000007629395</v>
      </c>
      <c r="E32" s="12" t="n">
        <v>7.32000017166138</v>
      </c>
      <c r="F32" s="12" t="n">
        <v>6.72200012207031</v>
      </c>
      <c r="G32" s="12" t="n">
        <v>7.59000015258789</v>
      </c>
      <c r="H32" s="12" t="n">
        <v>10.039999961853</v>
      </c>
      <c r="I32" s="12" t="n">
        <v>13.5</v>
      </c>
      <c r="J32" s="12" t="n">
        <v>17.1200008392334</v>
      </c>
      <c r="K32" s="12" t="n">
        <v>19.4899997711182</v>
      </c>
      <c r="L32" s="12" t="n">
        <v>21.7900009155273</v>
      </c>
      <c r="M32" s="12" t="n">
        <v>24.3799991607666</v>
      </c>
      <c r="N32" s="12" t="n">
        <v>24.6599998474121</v>
      </c>
      <c r="O32" s="12" t="n">
        <v>19.6599998474121</v>
      </c>
      <c r="P32" s="12" t="n">
        <v>19.2999992370605</v>
      </c>
      <c r="Q32" s="12" t="n">
        <v>20.3400001525879</v>
      </c>
      <c r="R32" s="12" t="n">
        <v>20.7399997711182</v>
      </c>
      <c r="S32" s="12" t="n">
        <v>21.1299991607666</v>
      </c>
      <c r="T32" s="12" t="n">
        <v>20.9200000762939</v>
      </c>
      <c r="U32" s="12" t="n">
        <v>20.3299999237061</v>
      </c>
      <c r="V32" s="12" t="n">
        <v>19.8099994659424</v>
      </c>
      <c r="W32" s="12" t="n">
        <v>18.8600006103516</v>
      </c>
      <c r="X32" s="12" t="n">
        <v>16.8799991607666</v>
      </c>
      <c r="Y32" s="12" t="n">
        <v>17.3999996185303</v>
      </c>
      <c r="Z32" s="13" t="n">
        <f aca="false">AVERAGE(B32:Y32)</f>
        <v>16.3100832700729</v>
      </c>
      <c r="AA32" s="14" t="n">
        <v>25.4300003051758</v>
      </c>
      <c r="AB32" s="15" t="s">
        <v>118</v>
      </c>
      <c r="AC32" s="16" t="n">
        <v>30</v>
      </c>
      <c r="AD32" s="14" t="n">
        <v>6.65799999237061</v>
      </c>
      <c r="AE32" s="17" t="s">
        <v>22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9.42369999885559</v>
      </c>
      <c r="C34" s="27" t="n">
        <f aca="false">AVERAGE(C3:C33)</f>
        <v>8.94279991785685</v>
      </c>
      <c r="D34" s="27" t="n">
        <f aca="false">AVERAGE(D3:D33)</f>
        <v>8.66449999809265</v>
      </c>
      <c r="E34" s="27" t="n">
        <f aca="false">AVERAGE(E3:E33)</f>
        <v>8.52750000953674</v>
      </c>
      <c r="F34" s="27" t="n">
        <f aca="false">AVERAGE(F3:F33)</f>
        <v>8.54749994277954</v>
      </c>
      <c r="G34" s="27" t="n">
        <f aca="false">AVERAGE(G3:G33)</f>
        <v>8.67580002148946</v>
      </c>
      <c r="H34" s="27" t="n">
        <f aca="false">AVERAGE(H3:H33)</f>
        <v>10.0871000448863</v>
      </c>
      <c r="I34" s="27" t="n">
        <f aca="false">AVERAGE(I3:I33)</f>
        <v>11.8896000226339</v>
      </c>
      <c r="J34" s="27" t="n">
        <f aca="false">AVERAGE(J3:J33)</f>
        <v>13.4487333138784</v>
      </c>
      <c r="K34" s="27" t="n">
        <f aca="false">AVERAGE(K3:K33)</f>
        <v>14.6286332766215</v>
      </c>
      <c r="L34" s="27" t="n">
        <f aca="false">AVERAGE(L3:L33)</f>
        <v>15.188799905777</v>
      </c>
      <c r="M34" s="27" t="n">
        <f aca="false">AVERAGE(M3:M33)</f>
        <v>15.2768665472666</v>
      </c>
      <c r="N34" s="27" t="n">
        <f aca="false">AVERAGE(N3:N33)</f>
        <v>14.8343667507172</v>
      </c>
      <c r="O34" s="27" t="n">
        <f aca="false">AVERAGE(O3:O33)</f>
        <v>14.320899883906</v>
      </c>
      <c r="P34" s="27" t="n">
        <f aca="false">AVERAGE(P3:P33)</f>
        <v>14.0590333461761</v>
      </c>
      <c r="Q34" s="27" t="n">
        <f aca="false">AVERAGE(Q3:Q33)</f>
        <v>13.9553667147954</v>
      </c>
      <c r="R34" s="27" t="n">
        <f aca="false">AVERAGE(R3:R33)</f>
        <v>13.6718332370122</v>
      </c>
      <c r="S34" s="27" t="n">
        <f aca="false">AVERAGE(S3:S33)</f>
        <v>13.4082999308904</v>
      </c>
      <c r="T34" s="27" t="n">
        <f aca="false">AVERAGE(T3:T33)</f>
        <v>13.0286334911982</v>
      </c>
      <c r="U34" s="27" t="n">
        <f aca="false">AVERAGE(U3:U33)</f>
        <v>12.639933403333</v>
      </c>
      <c r="V34" s="27" t="n">
        <f aca="false">AVERAGE(V3:V33)</f>
        <v>12.2755333264669</v>
      </c>
      <c r="W34" s="27" t="n">
        <f aca="false">AVERAGE(W3:W33)</f>
        <v>11.9153333902359</v>
      </c>
      <c r="X34" s="27" t="n">
        <f aca="false">AVERAGE(X3:X33)</f>
        <v>10.8118666172028</v>
      </c>
      <c r="Y34" s="27" t="n">
        <f aca="false">AVERAGE(Y3:Y33)</f>
        <v>10.2447001377742</v>
      </c>
      <c r="Z34" s="27" t="n">
        <f aca="false">AVERAGE(B3:Y33)</f>
        <v>12.019472217891</v>
      </c>
      <c r="AA34" s="28" t="n">
        <f aca="false">(AVERAGE(最高))</f>
        <v>17.7053332328796</v>
      </c>
      <c r="AB34" s="29"/>
      <c r="AC34" s="30"/>
      <c r="AD34" s="28" t="n">
        <f aca="false">(AVERAGE(最低))</f>
        <v>7.1850000182787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7.3199996948242</v>
      </c>
      <c r="C46" s="43" t="n">
        <v>17</v>
      </c>
      <c r="D46" s="44" t="s">
        <v>201</v>
      </c>
      <c r="E46" s="31"/>
      <c r="F46" s="42"/>
      <c r="G46" s="22" t="n">
        <f aca="false">MIN(最低)</f>
        <v>1.89900004863739</v>
      </c>
      <c r="H46" s="43" t="n">
        <v>4</v>
      </c>
      <c r="I46" s="45" t="s">
        <v>182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7.1399993896484</v>
      </c>
      <c r="C3" s="12" t="n">
        <v>15.9899997711182</v>
      </c>
      <c r="D3" s="12" t="n">
        <v>15.0299997329712</v>
      </c>
      <c r="E3" s="12" t="n">
        <v>15.7600002288818</v>
      </c>
      <c r="F3" s="12" t="n">
        <v>15.5900001525879</v>
      </c>
      <c r="G3" s="12" t="n">
        <v>16.4899997711182</v>
      </c>
      <c r="H3" s="12" t="n">
        <v>17.0900001525879</v>
      </c>
      <c r="I3" s="12" t="n">
        <v>15.5699996948242</v>
      </c>
      <c r="J3" s="12" t="n">
        <v>14.9200000762939</v>
      </c>
      <c r="K3" s="12" t="n">
        <v>17.0400009155273</v>
      </c>
      <c r="L3" s="12" t="n">
        <v>16.2800006866455</v>
      </c>
      <c r="M3" s="12" t="n">
        <v>14.9300003051758</v>
      </c>
      <c r="N3" s="12" t="n">
        <v>14.0900001525879</v>
      </c>
      <c r="O3" s="12" t="n">
        <v>13.039999961853</v>
      </c>
      <c r="P3" s="12" t="n">
        <v>11.8299999237061</v>
      </c>
      <c r="Q3" s="12" t="n">
        <v>11.4099998474121</v>
      </c>
      <c r="R3" s="12" t="n">
        <v>10.539999961853</v>
      </c>
      <c r="S3" s="12" t="n">
        <v>10.0600004196167</v>
      </c>
      <c r="T3" s="12" t="n">
        <v>9.64000034332275</v>
      </c>
      <c r="U3" s="12" t="n">
        <v>9.64999961853027</v>
      </c>
      <c r="V3" s="12" t="n">
        <v>9.14999961853027</v>
      </c>
      <c r="W3" s="12" t="n">
        <v>8.97000026702881</v>
      </c>
      <c r="X3" s="12" t="n">
        <v>8.92000007629395</v>
      </c>
      <c r="Y3" s="12" t="n">
        <v>8.97999954223633</v>
      </c>
      <c r="Z3" s="13" t="n">
        <f aca="false">AVERAGE(B3:Y3)</f>
        <v>13.2545833587646</v>
      </c>
      <c r="AA3" s="14" t="n">
        <v>17.7900009155273</v>
      </c>
      <c r="AB3" s="15" t="s">
        <v>221</v>
      </c>
      <c r="AC3" s="16" t="n">
        <v>1</v>
      </c>
      <c r="AD3" s="14" t="n">
        <v>8.86999988555908</v>
      </c>
      <c r="AE3" s="17" t="s">
        <v>222</v>
      </c>
      <c r="AF3" s="1"/>
    </row>
    <row r="4" customFormat="false" ht="11.65" hidden="false" customHeight="true" outlineLevel="0" collapsed="false">
      <c r="A4" s="11" t="n">
        <v>2</v>
      </c>
      <c r="B4" s="12" t="n">
        <v>9.0600004196167</v>
      </c>
      <c r="C4" s="12" t="n">
        <v>9.21000003814697</v>
      </c>
      <c r="D4" s="12" t="n">
        <v>9.10000038146973</v>
      </c>
      <c r="E4" s="12" t="n">
        <v>8.65999984741211</v>
      </c>
      <c r="F4" s="12" t="n">
        <v>8.72000026702881</v>
      </c>
      <c r="G4" s="12" t="n">
        <v>8.8100004196167</v>
      </c>
      <c r="H4" s="12" t="n">
        <v>8.80000019073486</v>
      </c>
      <c r="I4" s="12" t="n">
        <v>8.97999954223633</v>
      </c>
      <c r="J4" s="12" t="n">
        <v>10.3900003433228</v>
      </c>
      <c r="K4" s="12" t="n">
        <v>10.3699998855591</v>
      </c>
      <c r="L4" s="12" t="n">
        <v>11</v>
      </c>
      <c r="M4" s="12" t="n">
        <v>11.4099998474121</v>
      </c>
      <c r="N4" s="12" t="n">
        <v>11.0900001525879</v>
      </c>
      <c r="O4" s="12" t="n">
        <v>10.6899995803833</v>
      </c>
      <c r="P4" s="12" t="n">
        <v>10.2399997711182</v>
      </c>
      <c r="Q4" s="12" t="n">
        <v>10.2299995422363</v>
      </c>
      <c r="R4" s="12" t="n">
        <v>9.93000030517578</v>
      </c>
      <c r="S4" s="18" t="n">
        <v>9.32999992370606</v>
      </c>
      <c r="T4" s="12" t="n">
        <v>8.77999973297119</v>
      </c>
      <c r="U4" s="12" t="n">
        <v>8.56999969482422</v>
      </c>
      <c r="V4" s="12" t="n">
        <v>8.57999992370606</v>
      </c>
      <c r="W4" s="12" t="n">
        <v>9.18000030517578</v>
      </c>
      <c r="X4" s="12" t="n">
        <v>9.15999984741211</v>
      </c>
      <c r="Y4" s="12" t="n">
        <v>9.02999973297119</v>
      </c>
      <c r="Z4" s="13" t="n">
        <f aca="false">AVERAGE(B4:Y4)</f>
        <v>9.55499998728434</v>
      </c>
      <c r="AA4" s="14" t="n">
        <v>12.0299997329712</v>
      </c>
      <c r="AB4" s="15" t="s">
        <v>88</v>
      </c>
      <c r="AC4" s="16" t="n">
        <v>2</v>
      </c>
      <c r="AD4" s="14" t="n">
        <v>8.27000045776367</v>
      </c>
      <c r="AE4" s="17" t="s">
        <v>223</v>
      </c>
      <c r="AF4" s="1"/>
    </row>
    <row r="5" customFormat="false" ht="11.65" hidden="false" customHeight="true" outlineLevel="0" collapsed="false">
      <c r="A5" s="11" t="n">
        <v>3</v>
      </c>
      <c r="B5" s="12" t="n">
        <v>8.59000015258789</v>
      </c>
      <c r="C5" s="12" t="n">
        <v>8.82999992370606</v>
      </c>
      <c r="D5" s="12" t="n">
        <v>9.07999992370606</v>
      </c>
      <c r="E5" s="12" t="n">
        <v>9.22000026702881</v>
      </c>
      <c r="F5" s="12" t="n">
        <v>9.46000003814697</v>
      </c>
      <c r="G5" s="12" t="n">
        <v>9.93000030517578</v>
      </c>
      <c r="H5" s="12" t="n">
        <v>11.1800003051758</v>
      </c>
      <c r="I5" s="12" t="n">
        <v>13.6300001144409</v>
      </c>
      <c r="J5" s="12" t="n">
        <v>14.3699998855591</v>
      </c>
      <c r="K5" s="12" t="n">
        <v>14.4099998474121</v>
      </c>
      <c r="L5" s="12" t="n">
        <v>14.8699998855591</v>
      </c>
      <c r="M5" s="12" t="n">
        <v>14.9200000762939</v>
      </c>
      <c r="N5" s="12" t="n">
        <v>13.6300001144409</v>
      </c>
      <c r="O5" s="12" t="n">
        <v>13.0299997329712</v>
      </c>
      <c r="P5" s="12" t="n">
        <v>13.9300003051758</v>
      </c>
      <c r="Q5" s="12" t="n">
        <v>13.1400003433228</v>
      </c>
      <c r="R5" s="12" t="n">
        <v>13.8299999237061</v>
      </c>
      <c r="S5" s="12" t="n">
        <v>15.0200004577637</v>
      </c>
      <c r="T5" s="12" t="n">
        <v>15.0799999237061</v>
      </c>
      <c r="U5" s="12" t="n">
        <v>14.3800001144409</v>
      </c>
      <c r="V5" s="12" t="n">
        <v>14.9200000762939</v>
      </c>
      <c r="W5" s="12" t="n">
        <v>15.1099996566772</v>
      </c>
      <c r="X5" s="12" t="n">
        <v>14.8900003433228</v>
      </c>
      <c r="Y5" s="12" t="n">
        <v>14.4499998092651</v>
      </c>
      <c r="Z5" s="13" t="n">
        <f aca="false">AVERAGE(B5:Y5)</f>
        <v>12.9125000635783</v>
      </c>
      <c r="AA5" s="14" t="n">
        <v>15.3000001907349</v>
      </c>
      <c r="AB5" s="15" t="s">
        <v>36</v>
      </c>
      <c r="AC5" s="16" t="n">
        <v>3</v>
      </c>
      <c r="AD5" s="14" t="n">
        <v>8.43000030517578</v>
      </c>
      <c r="AE5" s="17" t="s">
        <v>221</v>
      </c>
      <c r="AF5" s="1"/>
    </row>
    <row r="6" customFormat="false" ht="11.65" hidden="false" customHeight="true" outlineLevel="0" collapsed="false">
      <c r="A6" s="11" t="n">
        <v>4</v>
      </c>
      <c r="B6" s="12" t="n">
        <v>14.5500001907349</v>
      </c>
      <c r="C6" s="12" t="n">
        <v>15.960000038147</v>
      </c>
      <c r="D6" s="12" t="n">
        <v>16.9799995422363</v>
      </c>
      <c r="E6" s="12" t="n">
        <v>17.9699993133545</v>
      </c>
      <c r="F6" s="12" t="n">
        <v>18.2000007629395</v>
      </c>
      <c r="G6" s="12" t="n">
        <v>18.1900005340576</v>
      </c>
      <c r="H6" s="12" t="n">
        <v>17.9400005340576</v>
      </c>
      <c r="I6" s="12" t="n">
        <v>19.5400009155273</v>
      </c>
      <c r="J6" s="12" t="n">
        <v>20.8899993896484</v>
      </c>
      <c r="K6" s="12" t="n">
        <v>21.6900005340576</v>
      </c>
      <c r="L6" s="12" t="n">
        <v>22.8799991607666</v>
      </c>
      <c r="M6" s="12" t="n">
        <v>23.9099998474121</v>
      </c>
      <c r="N6" s="12" t="n">
        <v>23.9599990844727</v>
      </c>
      <c r="O6" s="12" t="n">
        <v>23.8600006103516</v>
      </c>
      <c r="P6" s="12" t="n">
        <v>24.1499996185303</v>
      </c>
      <c r="Q6" s="12" t="n">
        <v>24.0599994659424</v>
      </c>
      <c r="R6" s="12" t="n">
        <v>22.4099998474121</v>
      </c>
      <c r="S6" s="12" t="n">
        <v>21.8700008392334</v>
      </c>
      <c r="T6" s="12" t="n">
        <v>21.4699993133545</v>
      </c>
      <c r="U6" s="12" t="n">
        <v>17.4699993133545</v>
      </c>
      <c r="V6" s="12" t="n">
        <v>15.7700004577637</v>
      </c>
      <c r="W6" s="12" t="n">
        <v>14.3100004196167</v>
      </c>
      <c r="X6" s="12" t="n">
        <v>13.5500001907349</v>
      </c>
      <c r="Y6" s="12" t="n">
        <v>11.8100004196167</v>
      </c>
      <c r="Z6" s="13" t="n">
        <f aca="false">AVERAGE(B6:Y6)</f>
        <v>19.3079166809718</v>
      </c>
      <c r="AA6" s="14" t="n">
        <v>25.1100006103516</v>
      </c>
      <c r="AB6" s="15" t="s">
        <v>224</v>
      </c>
      <c r="AC6" s="16" t="n">
        <v>4</v>
      </c>
      <c r="AD6" s="14" t="n">
        <v>11.8000001907349</v>
      </c>
      <c r="AE6" s="17" t="s">
        <v>49</v>
      </c>
      <c r="AF6" s="1"/>
    </row>
    <row r="7" customFormat="false" ht="11.65" hidden="false" customHeight="true" outlineLevel="0" collapsed="false">
      <c r="A7" s="11" t="n">
        <v>5</v>
      </c>
      <c r="B7" s="12" t="n">
        <v>11.2299995422363</v>
      </c>
      <c r="C7" s="12" t="n">
        <v>10.7799997329712</v>
      </c>
      <c r="D7" s="12" t="n">
        <v>10.3900003433228</v>
      </c>
      <c r="E7" s="12" t="n">
        <v>10.2700004577637</v>
      </c>
      <c r="F7" s="12" t="n">
        <v>10.1999998092651</v>
      </c>
      <c r="G7" s="12" t="n">
        <v>10.1899995803833</v>
      </c>
      <c r="H7" s="12" t="n">
        <v>10.1800003051758</v>
      </c>
      <c r="I7" s="12" t="n">
        <v>10.3299999237061</v>
      </c>
      <c r="J7" s="12" t="n">
        <v>10.5799999237061</v>
      </c>
      <c r="K7" s="12" t="n">
        <v>11.2299995422363</v>
      </c>
      <c r="L7" s="12" t="n">
        <v>11.75</v>
      </c>
      <c r="M7" s="12" t="n">
        <v>11.7799997329712</v>
      </c>
      <c r="N7" s="12" t="n">
        <v>12.3599996566772</v>
      </c>
      <c r="O7" s="12" t="n">
        <v>11.8599996566772</v>
      </c>
      <c r="P7" s="12" t="n">
        <v>12.0699996948242</v>
      </c>
      <c r="Q7" s="12" t="n">
        <v>11.7399997711182</v>
      </c>
      <c r="R7" s="12" t="n">
        <v>11.5299997329712</v>
      </c>
      <c r="S7" s="12" t="n">
        <v>11.1700000762939</v>
      </c>
      <c r="T7" s="12" t="n">
        <v>10.7299995422363</v>
      </c>
      <c r="U7" s="12" t="n">
        <v>10.7200002670288</v>
      </c>
      <c r="V7" s="12" t="n">
        <v>10.8100004196167</v>
      </c>
      <c r="W7" s="12" t="n">
        <v>10.5900001525879</v>
      </c>
      <c r="X7" s="12" t="n">
        <v>10.5</v>
      </c>
      <c r="Y7" s="12" t="n">
        <v>10.6400003433228</v>
      </c>
      <c r="Z7" s="13" t="n">
        <f aca="false">AVERAGE(B7:Y7)</f>
        <v>10.9845832586288</v>
      </c>
      <c r="AA7" s="14" t="n">
        <v>12.6000003814697</v>
      </c>
      <c r="AB7" s="15" t="s">
        <v>225</v>
      </c>
      <c r="AC7" s="16" t="n">
        <v>5</v>
      </c>
      <c r="AD7" s="14" t="n">
        <v>10.0100002288818</v>
      </c>
      <c r="AE7" s="17" t="s">
        <v>226</v>
      </c>
      <c r="AF7" s="1"/>
    </row>
    <row r="8" customFormat="false" ht="11.65" hidden="false" customHeight="true" outlineLevel="0" collapsed="false">
      <c r="A8" s="11" t="n">
        <v>6</v>
      </c>
      <c r="B8" s="12" t="n">
        <v>10.4799995422363</v>
      </c>
      <c r="C8" s="12" t="n">
        <v>10.1400003433228</v>
      </c>
      <c r="D8" s="12" t="n">
        <v>10.039999961853</v>
      </c>
      <c r="E8" s="12" t="n">
        <v>10.1300001144409</v>
      </c>
      <c r="F8" s="12" t="n">
        <v>10.3599996566772</v>
      </c>
      <c r="G8" s="12" t="n">
        <v>10.3100004196167</v>
      </c>
      <c r="H8" s="12" t="n">
        <v>10.9499998092651</v>
      </c>
      <c r="I8" s="12" t="n">
        <v>11.3900003433228</v>
      </c>
      <c r="J8" s="12" t="n">
        <v>11.960000038147</v>
      </c>
      <c r="K8" s="12" t="n">
        <v>12.1800003051758</v>
      </c>
      <c r="L8" s="12" t="n">
        <v>12.4700002670288</v>
      </c>
      <c r="M8" s="12" t="n">
        <v>13.2600002288818</v>
      </c>
      <c r="N8" s="12" t="n">
        <v>12.9499998092651</v>
      </c>
      <c r="O8" s="12" t="n">
        <v>13.1499996185303</v>
      </c>
      <c r="P8" s="12" t="n">
        <v>13.539999961853</v>
      </c>
      <c r="Q8" s="12" t="n">
        <v>12.3999996185303</v>
      </c>
      <c r="R8" s="12" t="n">
        <v>12.0100002288818</v>
      </c>
      <c r="S8" s="12" t="n">
        <v>11.2399997711182</v>
      </c>
      <c r="T8" s="12" t="n">
        <v>11.0500001907349</v>
      </c>
      <c r="U8" s="12" t="n">
        <v>11.2600002288818</v>
      </c>
      <c r="V8" s="12" t="n">
        <v>11.3999996185303</v>
      </c>
      <c r="W8" s="12" t="n">
        <v>11.5900001525879</v>
      </c>
      <c r="X8" s="12" t="n">
        <v>11.6599998474121</v>
      </c>
      <c r="Y8" s="12" t="n">
        <v>11.6599998474121</v>
      </c>
      <c r="Z8" s="13" t="n">
        <f aca="false">AVERAGE(B8:Y8)</f>
        <v>11.5658333301544</v>
      </c>
      <c r="AA8" s="14" t="n">
        <v>13.9499998092651</v>
      </c>
      <c r="AB8" s="15" t="s">
        <v>227</v>
      </c>
      <c r="AC8" s="16" t="n">
        <v>6</v>
      </c>
      <c r="AD8" s="14" t="n">
        <v>9.97999954223633</v>
      </c>
      <c r="AE8" s="17" t="s">
        <v>228</v>
      </c>
      <c r="AF8" s="1"/>
    </row>
    <row r="9" customFormat="false" ht="11.65" hidden="false" customHeight="true" outlineLevel="0" collapsed="false">
      <c r="A9" s="11" t="n">
        <v>7</v>
      </c>
      <c r="B9" s="12" t="n">
        <v>11.0500001907349</v>
      </c>
      <c r="C9" s="12" t="n">
        <v>10.3599996566772</v>
      </c>
      <c r="D9" s="12" t="n">
        <v>10.0799999237061</v>
      </c>
      <c r="E9" s="12" t="n">
        <v>9.69999980926514</v>
      </c>
      <c r="F9" s="12" t="n">
        <v>9.42000007629395</v>
      </c>
      <c r="G9" s="12" t="n">
        <v>10.3999996185303</v>
      </c>
      <c r="H9" s="12" t="n">
        <v>13.039999961853</v>
      </c>
      <c r="I9" s="12" t="n">
        <v>14.6800003051758</v>
      </c>
      <c r="J9" s="12" t="n">
        <v>16.2600002288818</v>
      </c>
      <c r="K9" s="12" t="n">
        <v>19.2900009155273</v>
      </c>
      <c r="L9" s="12" t="n">
        <v>20.0400009155273</v>
      </c>
      <c r="M9" s="12" t="n">
        <v>20.1100006103516</v>
      </c>
      <c r="N9" s="12" t="n">
        <v>17.5200004577637</v>
      </c>
      <c r="O9" s="12" t="n">
        <v>17.3199996948242</v>
      </c>
      <c r="P9" s="12" t="n">
        <v>16.9400005340576</v>
      </c>
      <c r="Q9" s="12" t="n">
        <v>15.9899997711182</v>
      </c>
      <c r="R9" s="12" t="n">
        <v>15.0299997329712</v>
      </c>
      <c r="S9" s="12" t="n">
        <v>14.6099996566772</v>
      </c>
      <c r="T9" s="12" t="n">
        <v>14.5699996948242</v>
      </c>
      <c r="U9" s="12" t="n">
        <v>14.9099998474121</v>
      </c>
      <c r="V9" s="12" t="n">
        <v>14.539999961853</v>
      </c>
      <c r="W9" s="12" t="n">
        <v>13.9399995803833</v>
      </c>
      <c r="X9" s="12" t="n">
        <v>14.289999961853</v>
      </c>
      <c r="Y9" s="12" t="n">
        <v>13.4399995803833</v>
      </c>
      <c r="Z9" s="13" t="n">
        <f aca="false">AVERAGE(B9:Y9)</f>
        <v>14.4804166952769</v>
      </c>
      <c r="AA9" s="14" t="n">
        <v>21.25</v>
      </c>
      <c r="AB9" s="15" t="s">
        <v>229</v>
      </c>
      <c r="AC9" s="16" t="n">
        <v>7</v>
      </c>
      <c r="AD9" s="14" t="n">
        <v>9.38000011444092</v>
      </c>
      <c r="AE9" s="17" t="s">
        <v>230</v>
      </c>
      <c r="AF9" s="1"/>
    </row>
    <row r="10" customFormat="false" ht="11.65" hidden="false" customHeight="true" outlineLevel="0" collapsed="false">
      <c r="A10" s="11" t="n">
        <v>8</v>
      </c>
      <c r="B10" s="12" t="n">
        <v>12.5500001907349</v>
      </c>
      <c r="C10" s="12" t="n">
        <v>12.289999961853</v>
      </c>
      <c r="D10" s="12" t="n">
        <v>11.8199996948242</v>
      </c>
      <c r="E10" s="12" t="n">
        <v>11.7200002670288</v>
      </c>
      <c r="F10" s="12" t="n">
        <v>14.1499996185303</v>
      </c>
      <c r="G10" s="12" t="n">
        <v>11.9399995803833</v>
      </c>
      <c r="H10" s="12" t="n">
        <v>15.1400003433228</v>
      </c>
      <c r="I10" s="12" t="n">
        <v>16.4899997711182</v>
      </c>
      <c r="J10" s="12" t="n">
        <v>18.0200004577637</v>
      </c>
      <c r="K10" s="12" t="n">
        <v>18.2900009155273</v>
      </c>
      <c r="L10" s="12" t="n">
        <v>18.6399993896484</v>
      </c>
      <c r="M10" s="12" t="n">
        <v>18.5499992370605</v>
      </c>
      <c r="N10" s="12" t="n">
        <v>18.3199996948242</v>
      </c>
      <c r="O10" s="12" t="n">
        <v>17.8099994659424</v>
      </c>
      <c r="P10" s="12" t="n">
        <v>17.7700004577637</v>
      </c>
      <c r="Q10" s="12" t="n">
        <v>17.2000007629395</v>
      </c>
      <c r="R10" s="12" t="n">
        <v>16.4200000762939</v>
      </c>
      <c r="S10" s="12" t="n">
        <v>15.9499998092651</v>
      </c>
      <c r="T10" s="12" t="n">
        <v>15.8400001525879</v>
      </c>
      <c r="U10" s="12" t="n">
        <v>16.1000003814697</v>
      </c>
      <c r="V10" s="12" t="n">
        <v>15.8299999237061</v>
      </c>
      <c r="W10" s="12" t="n">
        <v>15.6400003433228</v>
      </c>
      <c r="X10" s="12" t="n">
        <v>15.7200002670288</v>
      </c>
      <c r="Y10" s="12" t="n">
        <v>15.4700002670288</v>
      </c>
      <c r="Z10" s="13" t="n">
        <f aca="false">AVERAGE(B10:Y10)</f>
        <v>15.7362500429153</v>
      </c>
      <c r="AA10" s="14" t="n">
        <v>19.4200000762939</v>
      </c>
      <c r="AB10" s="15" t="s">
        <v>27</v>
      </c>
      <c r="AC10" s="16" t="n">
        <v>8</v>
      </c>
      <c r="AD10" s="14" t="n">
        <v>11.289999961853</v>
      </c>
      <c r="AE10" s="17" t="s">
        <v>231</v>
      </c>
      <c r="AF10" s="1"/>
    </row>
    <row r="11" customFormat="false" ht="11.65" hidden="false" customHeight="true" outlineLevel="0" collapsed="false">
      <c r="A11" s="11" t="n">
        <v>9</v>
      </c>
      <c r="B11" s="12" t="n">
        <v>15.1199998855591</v>
      </c>
      <c r="C11" s="12" t="n">
        <v>14.8599996566772</v>
      </c>
      <c r="D11" s="12" t="n">
        <v>14.5799999237061</v>
      </c>
      <c r="E11" s="12" t="n">
        <v>14.1499996185303</v>
      </c>
      <c r="F11" s="12" t="n">
        <v>14.6999998092651</v>
      </c>
      <c r="G11" s="12" t="n">
        <v>15.2700004577637</v>
      </c>
      <c r="H11" s="12" t="n">
        <v>16.2399997711182</v>
      </c>
      <c r="I11" s="12" t="n">
        <v>17.8299999237061</v>
      </c>
      <c r="J11" s="12" t="n">
        <v>18.7299995422363</v>
      </c>
      <c r="K11" s="12" t="n">
        <v>16.6100006103516</v>
      </c>
      <c r="L11" s="12" t="n">
        <v>17.1499996185303</v>
      </c>
      <c r="M11" s="12" t="n">
        <v>17.2600002288818</v>
      </c>
      <c r="N11" s="12" t="n">
        <v>17.3500003814697</v>
      </c>
      <c r="O11" s="12" t="n">
        <v>17.5599994659424</v>
      </c>
      <c r="P11" s="12" t="n">
        <v>16.0900001525879</v>
      </c>
      <c r="Q11" s="12" t="n">
        <v>15.6599998474121</v>
      </c>
      <c r="R11" s="12" t="n">
        <v>17.0799999237061</v>
      </c>
      <c r="S11" s="12" t="n">
        <v>16.0499992370605</v>
      </c>
      <c r="T11" s="12" t="n">
        <v>14.9399995803833</v>
      </c>
      <c r="U11" s="12" t="n">
        <v>14.3100004196167</v>
      </c>
      <c r="V11" s="12" t="n">
        <v>14.1400003433228</v>
      </c>
      <c r="W11" s="12" t="n">
        <v>14.3199996948242</v>
      </c>
      <c r="X11" s="12" t="n">
        <v>14.4300003051758</v>
      </c>
      <c r="Y11" s="12" t="n">
        <v>14.4300003051758</v>
      </c>
      <c r="Z11" s="13" t="n">
        <f aca="false">AVERAGE(B11:Y11)</f>
        <v>15.7858332792918</v>
      </c>
      <c r="AA11" s="14" t="n">
        <v>19.8199996948242</v>
      </c>
      <c r="AB11" s="15" t="s">
        <v>232</v>
      </c>
      <c r="AC11" s="16" t="n">
        <v>9</v>
      </c>
      <c r="AD11" s="14" t="n">
        <v>13.6000003814697</v>
      </c>
      <c r="AE11" s="17" t="s">
        <v>233</v>
      </c>
      <c r="AF11" s="1"/>
    </row>
    <row r="12" customFormat="false" ht="11.65" hidden="false" customHeight="true" outlineLevel="0" collapsed="false">
      <c r="A12" s="19" t="n">
        <v>10</v>
      </c>
      <c r="B12" s="20" t="n">
        <v>14.5600004196167</v>
      </c>
      <c r="C12" s="20" t="n">
        <v>14.6099996566772</v>
      </c>
      <c r="D12" s="20" t="n">
        <v>14.8999996185303</v>
      </c>
      <c r="E12" s="20" t="n">
        <v>15.1700000762939</v>
      </c>
      <c r="F12" s="20" t="n">
        <v>15.1899995803833</v>
      </c>
      <c r="G12" s="20" t="n">
        <v>15.5600004196167</v>
      </c>
      <c r="H12" s="20" t="n">
        <v>15.8800001144409</v>
      </c>
      <c r="I12" s="20" t="n">
        <v>16.1000003814697</v>
      </c>
      <c r="J12" s="20" t="n">
        <v>16.5200004577637</v>
      </c>
      <c r="K12" s="20" t="n">
        <v>17.5300006866455</v>
      </c>
      <c r="L12" s="20" t="n">
        <v>18.0599994659424</v>
      </c>
      <c r="M12" s="20" t="n">
        <v>18.0200004577637</v>
      </c>
      <c r="N12" s="20" t="n">
        <v>18.0900001525879</v>
      </c>
      <c r="O12" s="20" t="n">
        <v>17.2999992370605</v>
      </c>
      <c r="P12" s="20" t="n">
        <v>18.4400005340576</v>
      </c>
      <c r="Q12" s="20" t="n">
        <v>16.4799995422363</v>
      </c>
      <c r="R12" s="20" t="n">
        <v>16.1499996185303</v>
      </c>
      <c r="S12" s="20" t="n">
        <v>16.3199996948242</v>
      </c>
      <c r="T12" s="20" t="n">
        <v>15.6300001144409</v>
      </c>
      <c r="U12" s="20" t="n">
        <v>16.1000003814697</v>
      </c>
      <c r="V12" s="20" t="n">
        <v>17.2900009155273</v>
      </c>
      <c r="W12" s="20" t="n">
        <v>16.7399997711182</v>
      </c>
      <c r="X12" s="20" t="n">
        <v>15.3199996948242</v>
      </c>
      <c r="Y12" s="20" t="n">
        <v>15.2200002670288</v>
      </c>
      <c r="Z12" s="21" t="n">
        <f aca="false">AVERAGE(B12:Y12)</f>
        <v>16.2991667191188</v>
      </c>
      <c r="AA12" s="22" t="n">
        <v>18.7399997711182</v>
      </c>
      <c r="AB12" s="23" t="s">
        <v>234</v>
      </c>
      <c r="AC12" s="24" t="n">
        <v>10</v>
      </c>
      <c r="AD12" s="22" t="n">
        <v>14.3800001144409</v>
      </c>
      <c r="AE12" s="25" t="s">
        <v>235</v>
      </c>
      <c r="AF12" s="1"/>
    </row>
    <row r="13" customFormat="false" ht="11.65" hidden="false" customHeight="true" outlineLevel="0" collapsed="false">
      <c r="A13" s="11" t="n">
        <v>11</v>
      </c>
      <c r="B13" s="12" t="n">
        <v>16.4300003051758</v>
      </c>
      <c r="C13" s="12" t="n">
        <v>15.3500003814697</v>
      </c>
      <c r="D13" s="12" t="n">
        <v>15.6199998855591</v>
      </c>
      <c r="E13" s="12" t="n">
        <v>16.4500007629395</v>
      </c>
      <c r="F13" s="12" t="n">
        <v>16.2800006866455</v>
      </c>
      <c r="G13" s="12" t="n">
        <v>16.8600006103516</v>
      </c>
      <c r="H13" s="12" t="n">
        <v>17.0799999237061</v>
      </c>
      <c r="I13" s="12" t="n">
        <v>17.4500007629395</v>
      </c>
      <c r="J13" s="12" t="n">
        <v>18.7299995422363</v>
      </c>
      <c r="K13" s="12" t="n">
        <v>21.9699993133545</v>
      </c>
      <c r="L13" s="12" t="n">
        <v>23.9599990844727</v>
      </c>
      <c r="M13" s="12" t="n">
        <v>23.9300003051758</v>
      </c>
      <c r="N13" s="12" t="n">
        <v>24.9300003051758</v>
      </c>
      <c r="O13" s="12" t="n">
        <v>23.6299991607666</v>
      </c>
      <c r="P13" s="12" t="n">
        <v>21.8099994659424</v>
      </c>
      <c r="Q13" s="12" t="n">
        <v>25.0900001525879</v>
      </c>
      <c r="R13" s="12" t="n">
        <v>20.7600002288818</v>
      </c>
      <c r="S13" s="12" t="n">
        <v>20.7999992370605</v>
      </c>
      <c r="T13" s="12" t="n">
        <v>20.1900005340576</v>
      </c>
      <c r="U13" s="12" t="n">
        <v>19</v>
      </c>
      <c r="V13" s="12" t="n">
        <v>18.9400005340576</v>
      </c>
      <c r="W13" s="12" t="n">
        <v>19.6599998474121</v>
      </c>
      <c r="X13" s="12" t="n">
        <v>17.7399997711182</v>
      </c>
      <c r="Y13" s="12" t="n">
        <v>18</v>
      </c>
      <c r="Z13" s="13" t="n">
        <f aca="false">AVERAGE(B13:Y13)</f>
        <v>19.6108333667119</v>
      </c>
      <c r="AA13" s="14" t="n">
        <v>25.9300003051758</v>
      </c>
      <c r="AB13" s="15" t="s">
        <v>29</v>
      </c>
      <c r="AC13" s="16" t="n">
        <v>11</v>
      </c>
      <c r="AD13" s="14" t="n">
        <v>14.8299999237061</v>
      </c>
      <c r="AE13" s="17" t="s">
        <v>236</v>
      </c>
      <c r="AF13" s="1"/>
    </row>
    <row r="14" customFormat="false" ht="11.65" hidden="false" customHeight="true" outlineLevel="0" collapsed="false">
      <c r="A14" s="11" t="n">
        <v>12</v>
      </c>
      <c r="B14" s="12" t="n">
        <v>18.2900009155273</v>
      </c>
      <c r="C14" s="12" t="n">
        <v>17.2199993133545</v>
      </c>
      <c r="D14" s="12" t="n">
        <v>17.3199996948242</v>
      </c>
      <c r="E14" s="12" t="n">
        <v>17.5200004577637</v>
      </c>
      <c r="F14" s="12" t="n">
        <v>17.1299991607666</v>
      </c>
      <c r="G14" s="12" t="n">
        <v>16.2999992370605</v>
      </c>
      <c r="H14" s="12" t="n">
        <v>15.539999961853</v>
      </c>
      <c r="I14" s="12" t="n">
        <v>14.3699998855591</v>
      </c>
      <c r="J14" s="12" t="n">
        <v>15.5799999237061</v>
      </c>
      <c r="K14" s="12" t="n">
        <v>16.5100002288818</v>
      </c>
      <c r="L14" s="12" t="n">
        <v>17.1499996185303</v>
      </c>
      <c r="M14" s="12" t="n">
        <v>18.7999992370605</v>
      </c>
      <c r="N14" s="12" t="n">
        <v>16.7800006866455</v>
      </c>
      <c r="O14" s="12" t="n">
        <v>17.2000007629395</v>
      </c>
      <c r="P14" s="12" t="n">
        <v>16.7299995422363</v>
      </c>
      <c r="Q14" s="12" t="n">
        <v>16.9500007629395</v>
      </c>
      <c r="R14" s="12" t="n">
        <v>17.3199996948242</v>
      </c>
      <c r="S14" s="12" t="n">
        <v>17.1399993896484</v>
      </c>
      <c r="T14" s="12" t="n">
        <v>16.9699993133545</v>
      </c>
      <c r="U14" s="12" t="n">
        <v>17.5</v>
      </c>
      <c r="V14" s="12" t="n">
        <v>17.1800003051758</v>
      </c>
      <c r="W14" s="12" t="n">
        <v>16.9200000762939</v>
      </c>
      <c r="X14" s="12" t="n">
        <v>16.4400005340576</v>
      </c>
      <c r="Y14" s="12" t="n">
        <v>15.8500003814697</v>
      </c>
      <c r="Z14" s="13" t="n">
        <f aca="false">AVERAGE(B14:Y14)</f>
        <v>16.8629166285197</v>
      </c>
      <c r="AA14" s="14" t="n">
        <v>19.25</v>
      </c>
      <c r="AB14" s="15" t="s">
        <v>21</v>
      </c>
      <c r="AC14" s="16" t="n">
        <v>12</v>
      </c>
      <c r="AD14" s="14" t="n">
        <v>14.1300001144409</v>
      </c>
      <c r="AE14" s="17" t="s">
        <v>237</v>
      </c>
      <c r="AF14" s="1"/>
    </row>
    <row r="15" customFormat="false" ht="11.65" hidden="false" customHeight="true" outlineLevel="0" collapsed="false">
      <c r="A15" s="11" t="n">
        <v>13</v>
      </c>
      <c r="B15" s="12" t="n">
        <v>15.6400003433228</v>
      </c>
      <c r="C15" s="12" t="n">
        <v>15.7799997329712</v>
      </c>
      <c r="D15" s="12" t="n">
        <v>16</v>
      </c>
      <c r="E15" s="12" t="n">
        <v>15.8299999237061</v>
      </c>
      <c r="F15" s="12" t="n">
        <v>15.8999996185303</v>
      </c>
      <c r="G15" s="12" t="n">
        <v>16.2999992370605</v>
      </c>
      <c r="H15" s="12" t="n">
        <v>17.3099994659424</v>
      </c>
      <c r="I15" s="12" t="n">
        <v>17.9400005340576</v>
      </c>
      <c r="J15" s="12" t="n">
        <v>19.8600006103516</v>
      </c>
      <c r="K15" s="12" t="n">
        <v>20.6900005340576</v>
      </c>
      <c r="L15" s="12" t="n">
        <v>23.3400001525879</v>
      </c>
      <c r="M15" s="12" t="n">
        <v>25.6000003814697</v>
      </c>
      <c r="N15" s="12" t="n">
        <v>25.1399993896484</v>
      </c>
      <c r="O15" s="12" t="n">
        <v>24.6200008392334</v>
      </c>
      <c r="P15" s="12" t="n">
        <v>24.2299995422363</v>
      </c>
      <c r="Q15" s="12" t="n">
        <v>23.8299999237061</v>
      </c>
      <c r="R15" s="12" t="n">
        <v>22.4099998474121</v>
      </c>
      <c r="S15" s="12" t="n">
        <v>21.8500003814697</v>
      </c>
      <c r="T15" s="12" t="n">
        <v>21.7399997711182</v>
      </c>
      <c r="U15" s="12" t="n">
        <v>21.5599994659424</v>
      </c>
      <c r="V15" s="12" t="n">
        <v>21.9200000762939</v>
      </c>
      <c r="W15" s="12" t="n">
        <v>21.5400009155273</v>
      </c>
      <c r="X15" s="12" t="n">
        <v>20.4799995422363</v>
      </c>
      <c r="Y15" s="12" t="n">
        <v>20.3700008392334</v>
      </c>
      <c r="Z15" s="13" t="n">
        <f aca="false">AVERAGE(B15:Y15)</f>
        <v>20.4116667111715</v>
      </c>
      <c r="AA15" s="14" t="n">
        <v>26.1299991607666</v>
      </c>
      <c r="AB15" s="15" t="s">
        <v>64</v>
      </c>
      <c r="AC15" s="16" t="n">
        <v>13</v>
      </c>
      <c r="AD15" s="14" t="n">
        <v>15.5200004577637</v>
      </c>
      <c r="AE15" s="17" t="s">
        <v>238</v>
      </c>
      <c r="AF15" s="1"/>
    </row>
    <row r="16" customFormat="false" ht="11.65" hidden="false" customHeight="true" outlineLevel="0" collapsed="false">
      <c r="A16" s="11" t="n">
        <v>14</v>
      </c>
      <c r="B16" s="12" t="n">
        <v>20.2199993133545</v>
      </c>
      <c r="C16" s="12" t="n">
        <v>19.7099990844727</v>
      </c>
      <c r="D16" s="12" t="n">
        <v>19.6900005340576</v>
      </c>
      <c r="E16" s="12" t="n">
        <v>19.6399993896484</v>
      </c>
      <c r="F16" s="12" t="n">
        <v>19.6100006103516</v>
      </c>
      <c r="G16" s="12" t="n">
        <v>19.7900009155273</v>
      </c>
      <c r="H16" s="12" t="n">
        <v>20.0200004577637</v>
      </c>
      <c r="I16" s="12" t="n">
        <v>20.9599990844727</v>
      </c>
      <c r="J16" s="12" t="n">
        <v>22.2900009155273</v>
      </c>
      <c r="K16" s="12" t="n">
        <v>22.2600002288818</v>
      </c>
      <c r="L16" s="12" t="n">
        <v>21.4400005340576</v>
      </c>
      <c r="M16" s="12" t="n">
        <v>22.1900005340576</v>
      </c>
      <c r="N16" s="12" t="n">
        <v>20.3600006103516</v>
      </c>
      <c r="O16" s="12" t="n">
        <v>19.1399993896484</v>
      </c>
      <c r="P16" s="12" t="n">
        <v>17.75</v>
      </c>
      <c r="Q16" s="12" t="n">
        <v>17.1000003814697</v>
      </c>
      <c r="R16" s="12" t="n">
        <v>16.3700008392334</v>
      </c>
      <c r="S16" s="12" t="n">
        <v>16.3899993896484</v>
      </c>
      <c r="T16" s="12" t="n">
        <v>15.7399997711182</v>
      </c>
      <c r="U16" s="12" t="n">
        <v>15.1999998092651</v>
      </c>
      <c r="V16" s="12" t="n">
        <v>14.460000038147</v>
      </c>
      <c r="W16" s="12" t="n">
        <v>14.0299997329712</v>
      </c>
      <c r="X16" s="12" t="n">
        <v>13.789999961853</v>
      </c>
      <c r="Y16" s="12" t="n">
        <v>13.4899997711182</v>
      </c>
      <c r="Z16" s="13" t="n">
        <f aca="false">AVERAGE(B16:Y16)</f>
        <v>18.4016667207082</v>
      </c>
      <c r="AA16" s="14" t="n">
        <v>22.9899997711182</v>
      </c>
      <c r="AB16" s="15" t="s">
        <v>239</v>
      </c>
      <c r="AC16" s="16" t="n">
        <v>14</v>
      </c>
      <c r="AD16" s="14" t="n">
        <v>13.4399995803833</v>
      </c>
      <c r="AE16" s="17" t="s">
        <v>240</v>
      </c>
      <c r="AF16" s="1"/>
    </row>
    <row r="17" customFormat="false" ht="11.65" hidden="false" customHeight="true" outlineLevel="0" collapsed="false">
      <c r="A17" s="11" t="n">
        <v>15</v>
      </c>
      <c r="B17" s="12" t="n">
        <v>12.9700002670288</v>
      </c>
      <c r="C17" s="12" t="n">
        <v>12.4300003051758</v>
      </c>
      <c r="D17" s="12" t="n">
        <v>12.960000038147</v>
      </c>
      <c r="E17" s="12" t="n">
        <v>12.5100002288818</v>
      </c>
      <c r="F17" s="12" t="n">
        <v>10.6499996185303</v>
      </c>
      <c r="G17" s="12" t="n">
        <v>11.25</v>
      </c>
      <c r="H17" s="12" t="n">
        <v>14.3400001525879</v>
      </c>
      <c r="I17" s="12" t="n">
        <v>15.6300001144409</v>
      </c>
      <c r="J17" s="12" t="n">
        <v>17.0200004577637</v>
      </c>
      <c r="K17" s="12" t="n">
        <v>18.5</v>
      </c>
      <c r="L17" s="12" t="n">
        <v>18.4200000762939</v>
      </c>
      <c r="M17" s="12" t="n">
        <v>18.5300006866455</v>
      </c>
      <c r="N17" s="12" t="n">
        <v>18.1700000762939</v>
      </c>
      <c r="O17" s="12" t="n">
        <v>16.7099990844727</v>
      </c>
      <c r="P17" s="12" t="n">
        <v>16.9799995422363</v>
      </c>
      <c r="Q17" s="12" t="n">
        <v>16.3999996185303</v>
      </c>
      <c r="R17" s="12" t="n">
        <v>15.3900003433228</v>
      </c>
      <c r="S17" s="12" t="n">
        <v>14.8199996948242</v>
      </c>
      <c r="T17" s="12" t="n">
        <v>14.4399995803833</v>
      </c>
      <c r="U17" s="12" t="n">
        <v>14.9700002670288</v>
      </c>
      <c r="V17" s="12" t="n">
        <v>14.7700004577637</v>
      </c>
      <c r="W17" s="12" t="n">
        <v>14.9399995803833</v>
      </c>
      <c r="X17" s="12" t="n">
        <v>15.0299997329712</v>
      </c>
      <c r="Y17" s="12" t="n">
        <v>14.8599996566772</v>
      </c>
      <c r="Z17" s="13" t="n">
        <f aca="false">AVERAGE(B17:Y17)</f>
        <v>15.1120833158493</v>
      </c>
      <c r="AA17" s="14" t="n">
        <v>19.8899993896484</v>
      </c>
      <c r="AB17" s="15" t="s">
        <v>130</v>
      </c>
      <c r="AC17" s="16" t="n">
        <v>15</v>
      </c>
      <c r="AD17" s="14" t="n">
        <v>10.1499996185303</v>
      </c>
      <c r="AE17" s="17" t="s">
        <v>241</v>
      </c>
      <c r="AF17" s="1"/>
    </row>
    <row r="18" customFormat="false" ht="11.65" hidden="false" customHeight="true" outlineLevel="0" collapsed="false">
      <c r="A18" s="11" t="n">
        <v>16</v>
      </c>
      <c r="B18" s="12" t="n">
        <v>15.25</v>
      </c>
      <c r="C18" s="12" t="n">
        <v>15.7200002670288</v>
      </c>
      <c r="D18" s="12" t="n">
        <v>15.25</v>
      </c>
      <c r="E18" s="12" t="n">
        <v>15.4700002670288</v>
      </c>
      <c r="F18" s="12" t="n">
        <v>15.8100004196167</v>
      </c>
      <c r="G18" s="12" t="n">
        <v>16.0900001525879</v>
      </c>
      <c r="H18" s="12" t="n">
        <v>15.6000003814697</v>
      </c>
      <c r="I18" s="12" t="n">
        <v>15.0500001907349</v>
      </c>
      <c r="J18" s="12" t="n">
        <v>15.3400001525879</v>
      </c>
      <c r="K18" s="12" t="n">
        <v>15.3100004196167</v>
      </c>
      <c r="L18" s="12" t="n">
        <v>15.9399995803833</v>
      </c>
      <c r="M18" s="12" t="n">
        <v>16.4200000762939</v>
      </c>
      <c r="N18" s="12" t="n">
        <v>16.5100002288818</v>
      </c>
      <c r="O18" s="12" t="n">
        <v>16.2099990844727</v>
      </c>
      <c r="P18" s="12" t="n">
        <v>16.6000003814697</v>
      </c>
      <c r="Q18" s="12" t="n">
        <v>16.0599994659424</v>
      </c>
      <c r="R18" s="12" t="n">
        <v>16.9799995422363</v>
      </c>
      <c r="S18" s="12" t="n">
        <v>17.6000003814697</v>
      </c>
      <c r="T18" s="12" t="n">
        <v>17.9099998474121</v>
      </c>
      <c r="U18" s="12" t="n">
        <v>17.9799995422363</v>
      </c>
      <c r="V18" s="12" t="n">
        <v>17.9099998474121</v>
      </c>
      <c r="W18" s="12" t="n">
        <v>17.8899993896484</v>
      </c>
      <c r="X18" s="12" t="n">
        <v>18.0499992370605</v>
      </c>
      <c r="Y18" s="12" t="n">
        <v>18.0900001525879</v>
      </c>
      <c r="Z18" s="13" t="n">
        <f aca="false">AVERAGE(B18:Y18)</f>
        <v>16.4599999586741</v>
      </c>
      <c r="AA18" s="14" t="n">
        <v>18.1800003051758</v>
      </c>
      <c r="AB18" s="15" t="s">
        <v>34</v>
      </c>
      <c r="AC18" s="16" t="n">
        <v>16</v>
      </c>
      <c r="AD18" s="14" t="n">
        <v>14.8100004196167</v>
      </c>
      <c r="AE18" s="17" t="s">
        <v>242</v>
      </c>
      <c r="AF18" s="1"/>
    </row>
    <row r="19" customFormat="false" ht="11.65" hidden="false" customHeight="true" outlineLevel="0" collapsed="false">
      <c r="A19" s="11" t="n">
        <v>17</v>
      </c>
      <c r="B19" s="12" t="n">
        <v>18.0799999237061</v>
      </c>
      <c r="C19" s="12" t="n">
        <v>18.1299991607666</v>
      </c>
      <c r="D19" s="12" t="n">
        <v>18.1000003814697</v>
      </c>
      <c r="E19" s="12" t="n">
        <v>18.0599994659424</v>
      </c>
      <c r="F19" s="12" t="n">
        <v>18.0799999237061</v>
      </c>
      <c r="G19" s="12" t="n">
        <v>18.5200004577637</v>
      </c>
      <c r="H19" s="12" t="n">
        <v>19.1399993896484</v>
      </c>
      <c r="I19" s="12" t="n">
        <v>18.3400001525879</v>
      </c>
      <c r="J19" s="12" t="n">
        <v>17.7199993133545</v>
      </c>
      <c r="K19" s="12" t="n">
        <v>18.0200004577637</v>
      </c>
      <c r="L19" s="12" t="n">
        <v>17.75</v>
      </c>
      <c r="M19" s="12" t="n">
        <v>18.3099994659424</v>
      </c>
      <c r="N19" s="12" t="n">
        <v>17.3600006103516</v>
      </c>
      <c r="O19" s="12" t="n">
        <v>18.4699993133545</v>
      </c>
      <c r="P19" s="12" t="n">
        <v>19.6399993896484</v>
      </c>
      <c r="Q19" s="12" t="n">
        <v>18.2399997711182</v>
      </c>
      <c r="R19" s="12" t="n">
        <v>16.7099990844727</v>
      </c>
      <c r="S19" s="12" t="n">
        <v>15.5500001907349</v>
      </c>
      <c r="T19" s="12" t="n">
        <v>15.4499998092651</v>
      </c>
      <c r="U19" s="12" t="n">
        <v>15.8400001525879</v>
      </c>
      <c r="V19" s="12" t="n">
        <v>16.4400005340576</v>
      </c>
      <c r="W19" s="12" t="n">
        <v>17.0300006866455</v>
      </c>
      <c r="X19" s="12" t="n">
        <v>16.5100002288818</v>
      </c>
      <c r="Y19" s="12" t="n">
        <v>15.9300003051758</v>
      </c>
      <c r="Z19" s="13" t="n">
        <f aca="false">AVERAGE(B19:Y19)</f>
        <v>17.5591665903727</v>
      </c>
      <c r="AA19" s="14" t="n">
        <v>19.7999992370605</v>
      </c>
      <c r="AB19" s="15" t="s">
        <v>243</v>
      </c>
      <c r="AC19" s="16" t="n">
        <v>17</v>
      </c>
      <c r="AD19" s="14" t="n">
        <v>15.3599996566772</v>
      </c>
      <c r="AE19" s="17" t="s">
        <v>244</v>
      </c>
      <c r="AF19" s="1"/>
    </row>
    <row r="20" customFormat="false" ht="11.65" hidden="false" customHeight="true" outlineLevel="0" collapsed="false">
      <c r="A20" s="11" t="n">
        <v>18</v>
      </c>
      <c r="B20" s="12" t="n">
        <v>15.5699996948242</v>
      </c>
      <c r="C20" s="12" t="n">
        <v>15.7299995422363</v>
      </c>
      <c r="D20" s="12" t="n">
        <v>14.6800003051758</v>
      </c>
      <c r="E20" s="12" t="n">
        <v>15</v>
      </c>
      <c r="F20" s="12" t="n">
        <v>15.1099996566772</v>
      </c>
      <c r="G20" s="12" t="n">
        <v>15.0699996948242</v>
      </c>
      <c r="H20" s="12" t="n">
        <v>16.0300006866455</v>
      </c>
      <c r="I20" s="12" t="n">
        <v>16.5100002288818</v>
      </c>
      <c r="J20" s="12" t="n">
        <v>17.4899997711182</v>
      </c>
      <c r="K20" s="12" t="n">
        <v>18.0499992370605</v>
      </c>
      <c r="L20" s="12" t="n">
        <v>19.2600002288818</v>
      </c>
      <c r="M20" s="12" t="n">
        <v>19.1000003814697</v>
      </c>
      <c r="N20" s="12" t="n">
        <v>18.5400009155273</v>
      </c>
      <c r="O20" s="12" t="n">
        <v>18.0799999237061</v>
      </c>
      <c r="P20" s="12" t="n">
        <v>17.7999992370605</v>
      </c>
      <c r="Q20" s="12" t="n">
        <v>18.2000007629395</v>
      </c>
      <c r="R20" s="12" t="n">
        <v>18.2099990844727</v>
      </c>
      <c r="S20" s="12" t="n">
        <v>18.1700000762939</v>
      </c>
      <c r="T20" s="12" t="n">
        <v>17.6200008392334</v>
      </c>
      <c r="U20" s="12" t="n">
        <v>18.0400009155273</v>
      </c>
      <c r="V20" s="12" t="n">
        <v>18.2600002288818</v>
      </c>
      <c r="W20" s="12" t="n">
        <v>16.5100002288818</v>
      </c>
      <c r="X20" s="12" t="n">
        <v>16.1900005340576</v>
      </c>
      <c r="Y20" s="12" t="n">
        <v>15.960000038147</v>
      </c>
      <c r="Z20" s="13" t="n">
        <f aca="false">AVERAGE(B20:Y20)</f>
        <v>17.0491667588552</v>
      </c>
      <c r="AA20" s="14" t="n">
        <v>19.7399997711182</v>
      </c>
      <c r="AB20" s="15" t="s">
        <v>176</v>
      </c>
      <c r="AC20" s="16" t="n">
        <v>18</v>
      </c>
      <c r="AD20" s="14" t="n">
        <v>14.4200000762939</v>
      </c>
      <c r="AE20" s="17" t="s">
        <v>245</v>
      </c>
      <c r="AF20" s="1"/>
    </row>
    <row r="21" customFormat="false" ht="11.65" hidden="false" customHeight="true" outlineLevel="0" collapsed="false">
      <c r="A21" s="11" t="n">
        <v>19</v>
      </c>
      <c r="B21" s="12" t="n">
        <v>16.2700004577637</v>
      </c>
      <c r="C21" s="12" t="n">
        <v>15.2399997711182</v>
      </c>
      <c r="D21" s="12" t="n">
        <v>15</v>
      </c>
      <c r="E21" s="12" t="n">
        <v>14.8900003433228</v>
      </c>
      <c r="F21" s="12" t="n">
        <v>15.0600004196167</v>
      </c>
      <c r="G21" s="12" t="n">
        <v>15.8699998855591</v>
      </c>
      <c r="H21" s="12" t="n">
        <v>16.8299999237061</v>
      </c>
      <c r="I21" s="12" t="n">
        <v>17.0699996948242</v>
      </c>
      <c r="J21" s="12" t="n">
        <v>18.5</v>
      </c>
      <c r="K21" s="12" t="n">
        <v>19.0300006866455</v>
      </c>
      <c r="L21" s="12" t="n">
        <v>20.3299999237061</v>
      </c>
      <c r="M21" s="12" t="n">
        <v>19.3899993896484</v>
      </c>
      <c r="N21" s="12" t="n">
        <v>16.75</v>
      </c>
      <c r="O21" s="12" t="n">
        <v>17.0499992370605</v>
      </c>
      <c r="P21" s="12" t="n">
        <v>16.6100006103516</v>
      </c>
      <c r="Q21" s="12" t="n">
        <v>15.3100004196167</v>
      </c>
      <c r="R21" s="12" t="n">
        <v>14.9700002670288</v>
      </c>
      <c r="S21" s="12" t="n">
        <v>15.25</v>
      </c>
      <c r="T21" s="12" t="n">
        <v>15.3299999237061</v>
      </c>
      <c r="U21" s="12" t="n">
        <v>14.8900003433228</v>
      </c>
      <c r="V21" s="12" t="n">
        <v>14.4899997711182</v>
      </c>
      <c r="W21" s="12" t="n">
        <v>13.9399995803833</v>
      </c>
      <c r="X21" s="12" t="n">
        <v>14.4499998092651</v>
      </c>
      <c r="Y21" s="12" t="n">
        <v>14.1999998092651</v>
      </c>
      <c r="Z21" s="13" t="n">
        <f aca="false">AVERAGE(B21:Y21)</f>
        <v>16.1133333444595</v>
      </c>
      <c r="AA21" s="14" t="n">
        <v>20.5599994659424</v>
      </c>
      <c r="AB21" s="15" t="s">
        <v>246</v>
      </c>
      <c r="AC21" s="16" t="n">
        <v>19</v>
      </c>
      <c r="AD21" s="14" t="n">
        <v>13.8900003433228</v>
      </c>
      <c r="AE21" s="17" t="s">
        <v>247</v>
      </c>
      <c r="AF21" s="1"/>
    </row>
    <row r="22" customFormat="false" ht="11.65" hidden="false" customHeight="true" outlineLevel="0" collapsed="false">
      <c r="A22" s="19" t="n">
        <v>20</v>
      </c>
      <c r="B22" s="20" t="n">
        <v>14.0699996948242</v>
      </c>
      <c r="C22" s="20" t="n">
        <v>13.9700002670288</v>
      </c>
      <c r="D22" s="20" t="n">
        <v>14.0100002288818</v>
      </c>
      <c r="E22" s="20" t="n">
        <v>14.210000038147</v>
      </c>
      <c r="F22" s="20" t="n">
        <v>14.460000038147</v>
      </c>
      <c r="G22" s="20" t="n">
        <v>14.3400001525879</v>
      </c>
      <c r="H22" s="20" t="n">
        <v>14.3900003433228</v>
      </c>
      <c r="I22" s="20" t="n">
        <v>14.7799997329712</v>
      </c>
      <c r="J22" s="20" t="n">
        <v>15.3199996948242</v>
      </c>
      <c r="K22" s="20" t="n">
        <v>15.1400003433228</v>
      </c>
      <c r="L22" s="20" t="n">
        <v>15.1499996185303</v>
      </c>
      <c r="M22" s="20" t="n">
        <v>14.6800003051758</v>
      </c>
      <c r="N22" s="20" t="n">
        <v>14.9499998092651</v>
      </c>
      <c r="O22" s="20" t="n">
        <v>14.9300003051758</v>
      </c>
      <c r="P22" s="20" t="n">
        <v>14.5</v>
      </c>
      <c r="Q22" s="20" t="n">
        <v>14.3199996948242</v>
      </c>
      <c r="R22" s="20" t="n">
        <v>14.0100002288818</v>
      </c>
      <c r="S22" s="20" t="n">
        <v>13.7200002670288</v>
      </c>
      <c r="T22" s="20" t="n">
        <v>13.5799999237061</v>
      </c>
      <c r="U22" s="20" t="n">
        <v>13.6499996185303</v>
      </c>
      <c r="V22" s="20" t="n">
        <v>13.7299995422363</v>
      </c>
      <c r="W22" s="20" t="n">
        <v>13.6099996566772</v>
      </c>
      <c r="X22" s="20" t="n">
        <v>13.3900003433228</v>
      </c>
      <c r="Y22" s="20" t="n">
        <v>13.1199998855591</v>
      </c>
      <c r="Z22" s="21" t="n">
        <f aca="false">AVERAGE(B22:Y22)</f>
        <v>14.2512499888738</v>
      </c>
      <c r="AA22" s="22" t="n">
        <v>15.539999961853</v>
      </c>
      <c r="AB22" s="23" t="s">
        <v>248</v>
      </c>
      <c r="AC22" s="24" t="n">
        <v>20</v>
      </c>
      <c r="AD22" s="22" t="n">
        <v>13.1199998855591</v>
      </c>
      <c r="AE22" s="25" t="s">
        <v>49</v>
      </c>
      <c r="AF22" s="1"/>
    </row>
    <row r="23" customFormat="false" ht="11.65" hidden="false" customHeight="true" outlineLevel="0" collapsed="false">
      <c r="A23" s="11" t="n">
        <v>21</v>
      </c>
      <c r="B23" s="12" t="n">
        <v>12.8900003433228</v>
      </c>
      <c r="C23" s="12" t="n">
        <v>13.0600004196167</v>
      </c>
      <c r="D23" s="12" t="n">
        <v>13.0600004196167</v>
      </c>
      <c r="E23" s="12" t="n">
        <v>13.2299995422363</v>
      </c>
      <c r="F23" s="12" t="n">
        <v>13.1499996185303</v>
      </c>
      <c r="G23" s="12" t="n">
        <v>13.2399997711182</v>
      </c>
      <c r="H23" s="12" t="n">
        <v>13.5799999237061</v>
      </c>
      <c r="I23" s="12" t="n">
        <v>14.0200004577637</v>
      </c>
      <c r="J23" s="12" t="n">
        <v>14.4700002670288</v>
      </c>
      <c r="K23" s="12" t="n">
        <v>16.2000007629395</v>
      </c>
      <c r="L23" s="12" t="n">
        <v>17.3600006103516</v>
      </c>
      <c r="M23" s="12" t="n">
        <v>17.75</v>
      </c>
      <c r="N23" s="12" t="n">
        <v>20.25</v>
      </c>
      <c r="O23" s="12" t="n">
        <v>17.4899997711182</v>
      </c>
      <c r="P23" s="12" t="n">
        <v>15.9799995422363</v>
      </c>
      <c r="Q23" s="12" t="n">
        <v>15.6400003433228</v>
      </c>
      <c r="R23" s="12" t="n">
        <v>14.4300003051758</v>
      </c>
      <c r="S23" s="12" t="n">
        <v>13.3699998855591</v>
      </c>
      <c r="T23" s="12" t="n">
        <v>12.0100002288818</v>
      </c>
      <c r="U23" s="12" t="n">
        <v>11.7200002670288</v>
      </c>
      <c r="V23" s="12" t="n">
        <v>11.3299999237061</v>
      </c>
      <c r="W23" s="12" t="n">
        <v>10.75</v>
      </c>
      <c r="X23" s="12" t="n">
        <v>10.5600004196167</v>
      </c>
      <c r="Y23" s="12" t="n">
        <v>10.3599996566772</v>
      </c>
      <c r="Z23" s="13" t="n">
        <f aca="false">AVERAGE(B23:Y23)</f>
        <v>13.9958334366481</v>
      </c>
      <c r="AA23" s="14" t="n">
        <v>21</v>
      </c>
      <c r="AB23" s="15" t="s">
        <v>249</v>
      </c>
      <c r="AC23" s="16" t="n">
        <v>21</v>
      </c>
      <c r="AD23" s="14" t="n">
        <v>10.3199996948242</v>
      </c>
      <c r="AE23" s="17" t="s">
        <v>250</v>
      </c>
      <c r="AF23" s="1"/>
    </row>
    <row r="24" customFormat="false" ht="11.65" hidden="false" customHeight="true" outlineLevel="0" collapsed="false">
      <c r="A24" s="11" t="n">
        <v>22</v>
      </c>
      <c r="B24" s="12" t="n">
        <v>10.1499996185303</v>
      </c>
      <c r="C24" s="12" t="n">
        <v>10.1599998474121</v>
      </c>
      <c r="D24" s="12" t="n">
        <v>9.94999980926514</v>
      </c>
      <c r="E24" s="12" t="n">
        <v>9.68000030517578</v>
      </c>
      <c r="F24" s="12" t="n">
        <v>9.80000019073486</v>
      </c>
      <c r="G24" s="12" t="n">
        <v>10.1099996566772</v>
      </c>
      <c r="H24" s="12" t="n">
        <v>10.2399997711182</v>
      </c>
      <c r="I24" s="12" t="n">
        <v>10.3500003814697</v>
      </c>
      <c r="J24" s="12" t="n">
        <v>10.0699996948242</v>
      </c>
      <c r="K24" s="12" t="n">
        <v>10.2600002288818</v>
      </c>
      <c r="L24" s="12" t="n">
        <v>10.1400003433228</v>
      </c>
      <c r="M24" s="12" t="n">
        <v>9.81999969482422</v>
      </c>
      <c r="N24" s="12" t="n">
        <v>9.90999984741211</v>
      </c>
      <c r="O24" s="12" t="n">
        <v>10.289999961853</v>
      </c>
      <c r="P24" s="12" t="n">
        <v>10.25</v>
      </c>
      <c r="Q24" s="12" t="n">
        <v>10.1099996566772</v>
      </c>
      <c r="R24" s="12" t="n">
        <v>10.1499996185303</v>
      </c>
      <c r="S24" s="12" t="n">
        <v>10.3000001907349</v>
      </c>
      <c r="T24" s="12" t="n">
        <v>10.6599998474121</v>
      </c>
      <c r="U24" s="12" t="n">
        <v>10.6999998092651</v>
      </c>
      <c r="V24" s="12" t="n">
        <v>10.460000038147</v>
      </c>
      <c r="W24" s="12" t="n">
        <v>10.5</v>
      </c>
      <c r="X24" s="12" t="n">
        <v>10.3800001144409</v>
      </c>
      <c r="Y24" s="12" t="n">
        <v>10.1499996185303</v>
      </c>
      <c r="Z24" s="13" t="n">
        <f aca="false">AVERAGE(B24:Y24)</f>
        <v>10.191249926885</v>
      </c>
      <c r="AA24" s="14" t="n">
        <v>10.8800001144409</v>
      </c>
      <c r="AB24" s="15" t="s">
        <v>251</v>
      </c>
      <c r="AC24" s="16" t="n">
        <v>22</v>
      </c>
      <c r="AD24" s="14" t="n">
        <v>9.59000015258789</v>
      </c>
      <c r="AE24" s="17" t="s">
        <v>252</v>
      </c>
      <c r="AF24" s="1"/>
    </row>
    <row r="25" customFormat="false" ht="11.65" hidden="false" customHeight="true" outlineLevel="0" collapsed="false">
      <c r="A25" s="11" t="n">
        <v>23</v>
      </c>
      <c r="B25" s="12" t="n">
        <v>10.0900001525879</v>
      </c>
      <c r="C25" s="12" t="n">
        <v>10.0100002288818</v>
      </c>
      <c r="D25" s="12" t="n">
        <v>10.0900001525879</v>
      </c>
      <c r="E25" s="12" t="n">
        <v>10.1300001144409</v>
      </c>
      <c r="F25" s="12" t="n">
        <v>10.1400003433228</v>
      </c>
      <c r="G25" s="12" t="n">
        <v>10.2200002670288</v>
      </c>
      <c r="H25" s="12" t="n">
        <v>10.6300001144409</v>
      </c>
      <c r="I25" s="12" t="n">
        <v>10.9499998092651</v>
      </c>
      <c r="J25" s="12" t="n">
        <v>11.6999998092651</v>
      </c>
      <c r="K25" s="12" t="n">
        <v>11.4799995422363</v>
      </c>
      <c r="L25" s="12" t="n">
        <v>11.1999998092651</v>
      </c>
      <c r="M25" s="12" t="n">
        <v>11.1499996185303</v>
      </c>
      <c r="N25" s="12" t="n">
        <v>10.8400001525879</v>
      </c>
      <c r="O25" s="12" t="n">
        <v>10.8000001907349</v>
      </c>
      <c r="P25" s="12" t="n">
        <v>10.9200000762939</v>
      </c>
      <c r="Q25" s="12" t="n">
        <v>10.8199996948242</v>
      </c>
      <c r="R25" s="12" t="n">
        <v>10.5299997329712</v>
      </c>
      <c r="S25" s="12" t="n">
        <v>10.4099998474121</v>
      </c>
      <c r="T25" s="12" t="n">
        <v>10.539999961853</v>
      </c>
      <c r="U25" s="12" t="n">
        <v>10.5</v>
      </c>
      <c r="V25" s="12" t="n">
        <v>10.7399997711182</v>
      </c>
      <c r="W25" s="12" t="n">
        <v>10.7600002288818</v>
      </c>
      <c r="X25" s="12" t="n">
        <v>10.6400003433228</v>
      </c>
      <c r="Y25" s="12" t="n">
        <v>10.6999998092651</v>
      </c>
      <c r="Z25" s="13" t="n">
        <f aca="false">AVERAGE(B25:Y25)</f>
        <v>10.6662499904633</v>
      </c>
      <c r="AA25" s="14" t="n">
        <v>11.7799997329712</v>
      </c>
      <c r="AB25" s="15" t="s">
        <v>253</v>
      </c>
      <c r="AC25" s="16" t="n">
        <v>23</v>
      </c>
      <c r="AD25" s="14" t="n">
        <v>9.94999980926514</v>
      </c>
      <c r="AE25" s="17" t="s">
        <v>254</v>
      </c>
      <c r="AF25" s="1"/>
    </row>
    <row r="26" customFormat="false" ht="11.65" hidden="false" customHeight="true" outlineLevel="0" collapsed="false">
      <c r="A26" s="11" t="n">
        <v>24</v>
      </c>
      <c r="B26" s="12" t="n">
        <v>10.7799997329712</v>
      </c>
      <c r="C26" s="12" t="n">
        <v>11.1099996566772</v>
      </c>
      <c r="D26" s="12" t="n">
        <v>11.0100002288818</v>
      </c>
      <c r="E26" s="12" t="n">
        <v>10.8699998855591</v>
      </c>
      <c r="F26" s="12" t="n">
        <v>10.8000001907349</v>
      </c>
      <c r="G26" s="12" t="n">
        <v>10.6499996185303</v>
      </c>
      <c r="H26" s="12" t="n">
        <v>12.0699996948242</v>
      </c>
      <c r="I26" s="12" t="n">
        <v>12.9899997711182</v>
      </c>
      <c r="J26" s="12" t="n">
        <v>14.3999996185303</v>
      </c>
      <c r="K26" s="12" t="n">
        <v>17.4599990844727</v>
      </c>
      <c r="L26" s="12" t="n">
        <v>16.9300003051758</v>
      </c>
      <c r="M26" s="12" t="n">
        <v>17.1800003051758</v>
      </c>
      <c r="N26" s="12" t="n">
        <v>15.9499998092651</v>
      </c>
      <c r="O26" s="12" t="n">
        <v>15.8100004196167</v>
      </c>
      <c r="P26" s="12" t="n">
        <v>15.5100002288818</v>
      </c>
      <c r="Q26" s="12" t="n">
        <v>13.75</v>
      </c>
      <c r="R26" s="12" t="n">
        <v>12.210000038147</v>
      </c>
      <c r="S26" s="12" t="n">
        <v>11.6000003814697</v>
      </c>
      <c r="T26" s="12" t="n">
        <v>11.6599998474121</v>
      </c>
      <c r="U26" s="12" t="n">
        <v>13.4300003051758</v>
      </c>
      <c r="V26" s="12" t="n">
        <v>13.2799997329712</v>
      </c>
      <c r="W26" s="12" t="n">
        <v>13.1599998474121</v>
      </c>
      <c r="X26" s="12" t="n">
        <v>12.7299995422363</v>
      </c>
      <c r="Y26" s="12" t="n">
        <v>12.3900003433228</v>
      </c>
      <c r="Z26" s="13" t="n">
        <f aca="false">AVERAGE(B26:Y26)</f>
        <v>13.2387499411901</v>
      </c>
      <c r="AA26" s="14" t="n">
        <v>18.3500003814697</v>
      </c>
      <c r="AB26" s="15" t="s">
        <v>138</v>
      </c>
      <c r="AC26" s="16" t="n">
        <v>24</v>
      </c>
      <c r="AD26" s="14" t="n">
        <v>10.1599998474121</v>
      </c>
      <c r="AE26" s="17" t="s">
        <v>255</v>
      </c>
      <c r="AF26" s="1"/>
    </row>
    <row r="27" customFormat="false" ht="11.65" hidden="false" customHeight="true" outlineLevel="0" collapsed="false">
      <c r="A27" s="11" t="n">
        <v>25</v>
      </c>
      <c r="B27" s="12" t="n">
        <v>12.1199998855591</v>
      </c>
      <c r="C27" s="12" t="n">
        <v>11.960000038147</v>
      </c>
      <c r="D27" s="12" t="n">
        <v>10.6300001144409</v>
      </c>
      <c r="E27" s="12" t="n">
        <v>10.9399995803833</v>
      </c>
      <c r="F27" s="12" t="n">
        <v>11.7600002288818</v>
      </c>
      <c r="G27" s="12" t="n">
        <v>12.039999961853</v>
      </c>
      <c r="H27" s="12" t="n">
        <v>14.210000038147</v>
      </c>
      <c r="I27" s="12" t="n">
        <v>16.1000003814697</v>
      </c>
      <c r="J27" s="12" t="n">
        <v>15.9799995422363</v>
      </c>
      <c r="K27" s="12" t="n">
        <v>16.3799991607666</v>
      </c>
      <c r="L27" s="12" t="n">
        <v>17.5599994659424</v>
      </c>
      <c r="M27" s="12" t="n">
        <v>16.8600006103516</v>
      </c>
      <c r="N27" s="12" t="n">
        <v>17.8299999237061</v>
      </c>
      <c r="O27" s="12" t="n">
        <v>16.3099994659424</v>
      </c>
      <c r="P27" s="12" t="n">
        <v>16.9799995422363</v>
      </c>
      <c r="Q27" s="12" t="n">
        <v>17.5599994659424</v>
      </c>
      <c r="R27" s="12" t="n">
        <v>16.5</v>
      </c>
      <c r="S27" s="12" t="n">
        <v>15.8999996185303</v>
      </c>
      <c r="T27" s="12" t="n">
        <v>15.7299995422363</v>
      </c>
      <c r="U27" s="12" t="n">
        <v>14.8800001144409</v>
      </c>
      <c r="V27" s="12" t="n">
        <v>14.1099996566772</v>
      </c>
      <c r="W27" s="12" t="n">
        <v>14.5200004577637</v>
      </c>
      <c r="X27" s="12" t="n">
        <v>14.6700000762939</v>
      </c>
      <c r="Y27" s="12" t="n">
        <v>14.6499996185303</v>
      </c>
      <c r="Z27" s="13" t="n">
        <f aca="false">AVERAGE(B27:Y27)</f>
        <v>14.8408331871033</v>
      </c>
      <c r="AA27" s="14" t="n">
        <v>18.5599994659424</v>
      </c>
      <c r="AB27" s="15" t="s">
        <v>210</v>
      </c>
      <c r="AC27" s="16" t="n">
        <v>25</v>
      </c>
      <c r="AD27" s="14" t="n">
        <v>10.4399995803833</v>
      </c>
      <c r="AE27" s="17" t="s">
        <v>256</v>
      </c>
      <c r="AF27" s="1"/>
    </row>
    <row r="28" customFormat="false" ht="11.65" hidden="false" customHeight="true" outlineLevel="0" collapsed="false">
      <c r="A28" s="11" t="n">
        <v>26</v>
      </c>
      <c r="B28" s="12" t="n">
        <v>13.789999961853</v>
      </c>
      <c r="C28" s="12" t="n">
        <v>13.6700000762939</v>
      </c>
      <c r="D28" s="12" t="n">
        <v>12.9799995422363</v>
      </c>
      <c r="E28" s="12" t="n">
        <v>13.210000038147</v>
      </c>
      <c r="F28" s="12" t="n">
        <v>12.9700002670288</v>
      </c>
      <c r="G28" s="12" t="n">
        <v>13.960000038147</v>
      </c>
      <c r="H28" s="12" t="n">
        <v>16.3999996185303</v>
      </c>
      <c r="I28" s="12" t="n">
        <v>18.8799991607666</v>
      </c>
      <c r="J28" s="12" t="n">
        <v>19.8999996185303</v>
      </c>
      <c r="K28" s="12" t="n">
        <v>23.2099990844727</v>
      </c>
      <c r="L28" s="12" t="n">
        <v>24.0499992370605</v>
      </c>
      <c r="M28" s="12" t="n">
        <v>21.3400001525879</v>
      </c>
      <c r="N28" s="12" t="n">
        <v>20.7900009155273</v>
      </c>
      <c r="O28" s="12" t="n">
        <v>21.0499992370605</v>
      </c>
      <c r="P28" s="12" t="n">
        <v>20.7900009155273</v>
      </c>
      <c r="Q28" s="12" t="n">
        <v>20.2600002288818</v>
      </c>
      <c r="R28" s="12" t="n">
        <v>21.2099990844727</v>
      </c>
      <c r="S28" s="12" t="n">
        <v>20.3899993896484</v>
      </c>
      <c r="T28" s="12" t="n">
        <v>20.7399997711182</v>
      </c>
      <c r="U28" s="12" t="n">
        <v>20.6299991607666</v>
      </c>
      <c r="V28" s="12" t="n">
        <v>20.0499992370605</v>
      </c>
      <c r="W28" s="12" t="n">
        <v>19.3299999237061</v>
      </c>
      <c r="X28" s="12" t="n">
        <v>19.0799999237061</v>
      </c>
      <c r="Y28" s="12" t="n">
        <v>18.7600002288818</v>
      </c>
      <c r="Z28" s="13" t="n">
        <f aca="false">AVERAGE(B28:Y28)</f>
        <v>18.6433331171672</v>
      </c>
      <c r="AA28" s="14" t="n">
        <v>24.6100006103516</v>
      </c>
      <c r="AB28" s="15" t="s">
        <v>246</v>
      </c>
      <c r="AC28" s="16" t="n">
        <v>26</v>
      </c>
      <c r="AD28" s="14" t="n">
        <v>12.5100002288818</v>
      </c>
      <c r="AE28" s="17" t="s">
        <v>257</v>
      </c>
      <c r="AF28" s="1"/>
    </row>
    <row r="29" customFormat="false" ht="11.65" hidden="false" customHeight="true" outlineLevel="0" collapsed="false">
      <c r="A29" s="11" t="n">
        <v>27</v>
      </c>
      <c r="B29" s="12" t="n">
        <v>18.5900001525879</v>
      </c>
      <c r="C29" s="12" t="n">
        <v>18.4200000762939</v>
      </c>
      <c r="D29" s="12" t="n">
        <v>18.3099994659424</v>
      </c>
      <c r="E29" s="12" t="n">
        <v>18.2000007629395</v>
      </c>
      <c r="F29" s="12" t="n">
        <v>17.9899997711182</v>
      </c>
      <c r="G29" s="12" t="n">
        <v>18.6100006103516</v>
      </c>
      <c r="H29" s="12" t="n">
        <v>19.2299995422363</v>
      </c>
      <c r="I29" s="12" t="n">
        <v>20.5599994659424</v>
      </c>
      <c r="J29" s="12" t="n">
        <v>20.4799995422363</v>
      </c>
      <c r="K29" s="12" t="n">
        <v>19.7099990844727</v>
      </c>
      <c r="L29" s="12" t="n">
        <v>19.75</v>
      </c>
      <c r="M29" s="12" t="n">
        <v>20.7199993133545</v>
      </c>
      <c r="N29" s="12" t="n">
        <v>21.7099990844727</v>
      </c>
      <c r="O29" s="12" t="n">
        <v>19.8099994659424</v>
      </c>
      <c r="P29" s="12" t="n">
        <v>19.1700000762939</v>
      </c>
      <c r="Q29" s="12" t="n">
        <v>18.5900001525879</v>
      </c>
      <c r="R29" s="12" t="n">
        <v>18.2099990844727</v>
      </c>
      <c r="S29" s="12" t="n">
        <v>17.9899997711182</v>
      </c>
      <c r="T29" s="12" t="n">
        <v>17.6499996185303</v>
      </c>
      <c r="U29" s="12" t="n">
        <v>17.7299995422363</v>
      </c>
      <c r="V29" s="12" t="n">
        <v>17.6900005340576</v>
      </c>
      <c r="W29" s="12" t="n">
        <v>17.2000007629395</v>
      </c>
      <c r="X29" s="12" t="n">
        <v>17.2800006866455</v>
      </c>
      <c r="Y29" s="12" t="n">
        <v>18.2900009155273</v>
      </c>
      <c r="Z29" s="13" t="n">
        <f aca="false">AVERAGE(B29:Y29)</f>
        <v>18.8287498950958</v>
      </c>
      <c r="AA29" s="14" t="n">
        <v>22.3899993896484</v>
      </c>
      <c r="AB29" s="15" t="s">
        <v>258</v>
      </c>
      <c r="AC29" s="16" t="n">
        <v>27</v>
      </c>
      <c r="AD29" s="14" t="n">
        <v>17.0499992370605</v>
      </c>
      <c r="AE29" s="17" t="s">
        <v>259</v>
      </c>
      <c r="AF29" s="1"/>
    </row>
    <row r="30" customFormat="false" ht="11.65" hidden="false" customHeight="true" outlineLevel="0" collapsed="false">
      <c r="A30" s="11" t="n">
        <v>28</v>
      </c>
      <c r="B30" s="12" t="n">
        <v>18.5599994659424</v>
      </c>
      <c r="C30" s="12" t="n">
        <v>18.2299995422363</v>
      </c>
      <c r="D30" s="12" t="n">
        <v>17.1200008392334</v>
      </c>
      <c r="E30" s="12" t="n">
        <v>17.1599998474121</v>
      </c>
      <c r="F30" s="12" t="n">
        <v>17.5599994659424</v>
      </c>
      <c r="G30" s="12" t="n">
        <v>18.0100002288818</v>
      </c>
      <c r="H30" s="12" t="n">
        <v>18.7399997711182</v>
      </c>
      <c r="I30" s="12" t="n">
        <v>19.0100002288818</v>
      </c>
      <c r="J30" s="12" t="n">
        <v>19.5100002288818</v>
      </c>
      <c r="K30" s="12" t="n">
        <v>19.1000003814697</v>
      </c>
      <c r="L30" s="12" t="n">
        <v>20.7199993133545</v>
      </c>
      <c r="M30" s="12" t="n">
        <v>21.3299999237061</v>
      </c>
      <c r="N30" s="12" t="n">
        <v>20.4300003051758</v>
      </c>
      <c r="O30" s="12" t="n">
        <v>20.9300003051758</v>
      </c>
      <c r="P30" s="12" t="n">
        <v>20.5799999237061</v>
      </c>
      <c r="Q30" s="12" t="n">
        <v>19.8899993896484</v>
      </c>
      <c r="R30" s="12" t="n">
        <v>18.8199996948242</v>
      </c>
      <c r="S30" s="12" t="n">
        <v>18.5900001525879</v>
      </c>
      <c r="T30" s="12" t="n">
        <v>18.3899993896484</v>
      </c>
      <c r="U30" s="12" t="n">
        <v>18.7199993133545</v>
      </c>
      <c r="V30" s="12" t="n">
        <v>19.3600006103516</v>
      </c>
      <c r="W30" s="12" t="n">
        <v>19.25</v>
      </c>
      <c r="X30" s="12" t="n">
        <v>18.7700004577637</v>
      </c>
      <c r="Y30" s="12" t="n">
        <v>18.3500003814697</v>
      </c>
      <c r="Z30" s="13" t="n">
        <f aca="false">AVERAGE(B30:Y30)</f>
        <v>19.0470832983653</v>
      </c>
      <c r="AA30" s="14" t="n">
        <v>21.75</v>
      </c>
      <c r="AB30" s="15" t="s">
        <v>260</v>
      </c>
      <c r="AC30" s="16" t="n">
        <v>28</v>
      </c>
      <c r="AD30" s="14" t="n">
        <v>16.6599998474121</v>
      </c>
      <c r="AE30" s="17" t="s">
        <v>171</v>
      </c>
      <c r="AF30" s="1"/>
    </row>
    <row r="31" customFormat="false" ht="11.65" hidden="false" customHeight="true" outlineLevel="0" collapsed="false">
      <c r="A31" s="11" t="n">
        <v>29</v>
      </c>
      <c r="B31" s="12" t="n">
        <v>18.0400009155273</v>
      </c>
      <c r="C31" s="12" t="n">
        <v>18.0400009155273</v>
      </c>
      <c r="D31" s="12" t="n">
        <v>17.9300003051758</v>
      </c>
      <c r="E31" s="12" t="n">
        <v>17.7000007629395</v>
      </c>
      <c r="F31" s="12" t="n">
        <v>17.8099994659424</v>
      </c>
      <c r="G31" s="12" t="n">
        <v>18.5599994659424</v>
      </c>
      <c r="H31" s="12" t="n">
        <v>20.1499996185303</v>
      </c>
      <c r="I31" s="12" t="n">
        <v>22.1200008392334</v>
      </c>
      <c r="J31" s="12" t="n">
        <v>23.2700004577637</v>
      </c>
      <c r="K31" s="12" t="n">
        <v>25.1700000762939</v>
      </c>
      <c r="L31" s="12" t="n">
        <v>27.5300006866455</v>
      </c>
      <c r="M31" s="12" t="n">
        <v>27.9899997711182</v>
      </c>
      <c r="N31" s="12" t="n">
        <v>25.6499996185303</v>
      </c>
      <c r="O31" s="12" t="n">
        <v>22.8899993896484</v>
      </c>
      <c r="P31" s="12" t="n">
        <v>22.3500003814697</v>
      </c>
      <c r="Q31" s="12" t="n">
        <v>22.4400005340576</v>
      </c>
      <c r="R31" s="12" t="n">
        <v>22.9799995422363</v>
      </c>
      <c r="S31" s="12" t="n">
        <v>22.2199993133545</v>
      </c>
      <c r="T31" s="12" t="n">
        <v>23.6100006103516</v>
      </c>
      <c r="U31" s="12" t="n">
        <v>23.9300003051758</v>
      </c>
      <c r="V31" s="12" t="n">
        <v>21.5300006866455</v>
      </c>
      <c r="W31" s="12" t="n">
        <v>22.25</v>
      </c>
      <c r="X31" s="12" t="n">
        <v>21.2299995422363</v>
      </c>
      <c r="Y31" s="12" t="n">
        <v>20.9599990844727</v>
      </c>
      <c r="Z31" s="13" t="n">
        <f aca="false">AVERAGE(B31:Y31)</f>
        <v>21.9312500953674</v>
      </c>
      <c r="AA31" s="14" t="n">
        <v>28.6200008392334</v>
      </c>
      <c r="AB31" s="15" t="s">
        <v>261</v>
      </c>
      <c r="AC31" s="16" t="n">
        <v>29</v>
      </c>
      <c r="AD31" s="14" t="n">
        <v>17.25</v>
      </c>
      <c r="AE31" s="17" t="s">
        <v>262</v>
      </c>
      <c r="AF31" s="1"/>
    </row>
    <row r="32" customFormat="false" ht="11.65" hidden="false" customHeight="true" outlineLevel="0" collapsed="false">
      <c r="A32" s="11" t="n">
        <v>30</v>
      </c>
      <c r="B32" s="12" t="n">
        <v>21.3299999237061</v>
      </c>
      <c r="C32" s="12" t="n">
        <v>20.4099998474121</v>
      </c>
      <c r="D32" s="12" t="n">
        <v>19.4699993133545</v>
      </c>
      <c r="E32" s="12" t="n">
        <v>20.4300003051758</v>
      </c>
      <c r="F32" s="12" t="n">
        <v>19.5200004577637</v>
      </c>
      <c r="G32" s="12" t="n">
        <v>19.9400005340576</v>
      </c>
      <c r="H32" s="12" t="n">
        <v>22.25</v>
      </c>
      <c r="I32" s="12" t="n">
        <v>23.9599990844727</v>
      </c>
      <c r="J32" s="12" t="n">
        <v>25.8600006103516</v>
      </c>
      <c r="K32" s="12" t="n">
        <v>26.1800003051758</v>
      </c>
      <c r="L32" s="12" t="n">
        <v>27.2999992370605</v>
      </c>
      <c r="M32" s="12" t="n">
        <v>27.7199993133545</v>
      </c>
      <c r="N32" s="12" t="n">
        <v>28.3999996185303</v>
      </c>
      <c r="O32" s="12" t="n">
        <v>28.0599994659424</v>
      </c>
      <c r="P32" s="12" t="n">
        <v>27.4500007629395</v>
      </c>
      <c r="Q32" s="12" t="n">
        <v>21.5300006866455</v>
      </c>
      <c r="R32" s="12" t="n">
        <v>21.3299999237061</v>
      </c>
      <c r="S32" s="12" t="n">
        <v>21.9500007629395</v>
      </c>
      <c r="T32" s="12" t="n">
        <v>20.9599990844727</v>
      </c>
      <c r="U32" s="12" t="n">
        <v>21.7099990844727</v>
      </c>
      <c r="V32" s="12" t="n">
        <v>21.2000007629395</v>
      </c>
      <c r="W32" s="12" t="n">
        <v>20.0900001525879</v>
      </c>
      <c r="X32" s="12" t="n">
        <v>21.6700000762939</v>
      </c>
      <c r="Y32" s="12" t="n">
        <v>23.2600002288818</v>
      </c>
      <c r="Z32" s="13" t="n">
        <f aca="false">AVERAGE(B32:Y32)</f>
        <v>22.9991666475932</v>
      </c>
      <c r="AA32" s="14" t="n">
        <v>29.0400009155273</v>
      </c>
      <c r="AB32" s="15" t="s">
        <v>120</v>
      </c>
      <c r="AC32" s="16" t="n">
        <v>30</v>
      </c>
      <c r="AD32" s="14" t="n">
        <v>19.3299999237061</v>
      </c>
      <c r="AE32" s="17" t="s">
        <v>263</v>
      </c>
      <c r="AF32" s="1"/>
    </row>
    <row r="33" customFormat="false" ht="11.65" hidden="false" customHeight="true" outlineLevel="0" collapsed="false">
      <c r="A33" s="11" t="n">
        <v>31</v>
      </c>
      <c r="B33" s="12" t="n">
        <v>24.4099998474121</v>
      </c>
      <c r="C33" s="12" t="n">
        <v>24.3600006103516</v>
      </c>
      <c r="D33" s="12" t="n">
        <v>24.3700008392334</v>
      </c>
      <c r="E33" s="12" t="n">
        <v>24.3099994659424</v>
      </c>
      <c r="F33" s="12" t="n">
        <v>24.3500003814697</v>
      </c>
      <c r="G33" s="12" t="n">
        <v>24.7000007629395</v>
      </c>
      <c r="H33" s="12" t="n">
        <v>25.5400009155273</v>
      </c>
      <c r="I33" s="12" t="n">
        <v>27.2999992370605</v>
      </c>
      <c r="J33" s="12" t="n">
        <v>28.9799995422363</v>
      </c>
      <c r="K33" s="12" t="n">
        <v>29.75</v>
      </c>
      <c r="L33" s="12" t="n">
        <v>31.7299995422363</v>
      </c>
      <c r="M33" s="12" t="n">
        <v>30.6100006103516</v>
      </c>
      <c r="N33" s="12" t="n">
        <v>30.5100002288818</v>
      </c>
      <c r="O33" s="12" t="n">
        <v>30.9200000762939</v>
      </c>
      <c r="P33" s="12" t="n">
        <v>30.3700008392334</v>
      </c>
      <c r="Q33" s="12" t="n">
        <v>30.0599994659424</v>
      </c>
      <c r="R33" s="12" t="n">
        <v>21.8299999237061</v>
      </c>
      <c r="S33" s="12" t="n">
        <v>17.5699996948242</v>
      </c>
      <c r="T33" s="12" t="n">
        <v>17.3500003814697</v>
      </c>
      <c r="U33" s="12" t="n">
        <v>17.2199993133545</v>
      </c>
      <c r="V33" s="12" t="n">
        <v>17.1399993896484</v>
      </c>
      <c r="W33" s="12" t="n">
        <v>15.6599998474121</v>
      </c>
      <c r="X33" s="12" t="n">
        <v>15.3400001525879</v>
      </c>
      <c r="Y33" s="12" t="n">
        <v>15.2399997711182</v>
      </c>
      <c r="Z33" s="13" t="n">
        <f aca="false">AVERAGE(B33:Y33)</f>
        <v>24.1508333683014</v>
      </c>
      <c r="AA33" s="14" t="n">
        <v>31.8299999237061</v>
      </c>
      <c r="AB33" s="15" t="s">
        <v>264</v>
      </c>
      <c r="AC33" s="16" t="n">
        <v>31</v>
      </c>
      <c r="AD33" s="14" t="n">
        <v>15.1899995803833</v>
      </c>
      <c r="AE33" s="17" t="s">
        <v>49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4.770000027072</v>
      </c>
      <c r="C34" s="27" t="n">
        <f aca="false">AVERAGE(C3:C33)</f>
        <v>14.5722579956055</v>
      </c>
      <c r="D34" s="27" t="n">
        <f aca="false">AVERAGE(D3:D33)</f>
        <v>14.3725806820777</v>
      </c>
      <c r="E34" s="27" t="n">
        <f aca="false">AVERAGE(E3:E33)</f>
        <v>14.4577419834752</v>
      </c>
      <c r="F34" s="27" t="n">
        <f aca="false">AVERAGE(F3:F33)</f>
        <v>14.5138709775863</v>
      </c>
      <c r="G34" s="27" t="n">
        <f aca="false">AVERAGE(G3:G33)</f>
        <v>14.7587097537133</v>
      </c>
      <c r="H34" s="27" t="n">
        <f aca="false">AVERAGE(H3:H33)</f>
        <v>15.6696774575018</v>
      </c>
      <c r="I34" s="27" t="n">
        <f aca="false">AVERAGE(I3:I33)</f>
        <v>16.4154838746594</v>
      </c>
      <c r="J34" s="27" t="n">
        <f aca="false">AVERAGE(J3:J33)</f>
        <v>17.2616128921509</v>
      </c>
      <c r="K34" s="27" t="n">
        <f aca="false">AVERAGE(K3:K33)</f>
        <v>18.0329033328641</v>
      </c>
      <c r="L34" s="27" t="n">
        <f aca="false">AVERAGE(L3:L33)</f>
        <v>18.7145160244357</v>
      </c>
      <c r="M34" s="27" t="n">
        <f aca="false">AVERAGE(M3:M33)</f>
        <v>18.8248387305967</v>
      </c>
      <c r="N34" s="27" t="n">
        <f aca="false">AVERAGE(N3:N33)</f>
        <v>18.4232258642873</v>
      </c>
      <c r="O34" s="27" t="n">
        <f aca="false">AVERAGE(O3:O33)</f>
        <v>17.9361287701514</v>
      </c>
      <c r="P34" s="27" t="n">
        <f aca="false">AVERAGE(P3:P33)</f>
        <v>17.6774193856024</v>
      </c>
      <c r="Q34" s="27" t="n">
        <f aca="false">AVERAGE(Q3:Q33)</f>
        <v>17.1116128736927</v>
      </c>
      <c r="R34" s="27" t="n">
        <f aca="false">AVERAGE(R3:R33)</f>
        <v>16.3309675955003</v>
      </c>
      <c r="S34" s="27" t="n">
        <f aca="false">AVERAGE(S3:S33)</f>
        <v>15.9096773516747</v>
      </c>
      <c r="T34" s="27" t="n">
        <f aca="false">AVERAGE(T3:T33)</f>
        <v>15.677419231784</v>
      </c>
      <c r="U34" s="27" t="n">
        <f aca="false">AVERAGE(U3:U33)</f>
        <v>15.5893547611852</v>
      </c>
      <c r="V34" s="27" t="n">
        <f aca="false">AVERAGE(V3:V33)</f>
        <v>15.4006452560425</v>
      </c>
      <c r="W34" s="27" t="n">
        <f aca="false">AVERAGE(W3:W33)</f>
        <v>15.1590322986726</v>
      </c>
      <c r="X34" s="27" t="n">
        <f aca="false">AVERAGE(X3:X33)</f>
        <v>14.9309677923879</v>
      </c>
      <c r="Y34" s="27" t="n">
        <f aca="false">AVERAGE(Y3:Y33)</f>
        <v>14.7777419551726</v>
      </c>
      <c r="Z34" s="27" t="n">
        <f aca="false">AVERAGE(B3:Y33)</f>
        <v>16.1370161194955</v>
      </c>
      <c r="AA34" s="28" t="n">
        <f aca="false">(AVERAGE(最高))</f>
        <v>20.0912903201196</v>
      </c>
      <c r="AB34" s="29"/>
      <c r="AC34" s="30"/>
      <c r="AD34" s="28" t="n">
        <f aca="false">(AVERAGE(最低))</f>
        <v>12.713870940669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1.8299999237061</v>
      </c>
      <c r="C46" s="54" t="n">
        <v>31</v>
      </c>
      <c r="D46" s="54" t="s">
        <v>264</v>
      </c>
      <c r="E46" s="31"/>
      <c r="F46" s="42"/>
      <c r="G46" s="22" t="n">
        <f aca="false">MIN(最低)</f>
        <v>8.27000045776367</v>
      </c>
      <c r="H46" s="43" t="n">
        <v>2</v>
      </c>
      <c r="I46" s="45" t="s">
        <v>223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8400001525879</v>
      </c>
      <c r="C3" s="12" t="n">
        <v>15.0200004577637</v>
      </c>
      <c r="D3" s="12" t="n">
        <v>14.6999998092651</v>
      </c>
      <c r="E3" s="12" t="n">
        <v>14.789999961853</v>
      </c>
      <c r="F3" s="12" t="n">
        <v>15.2700004577637</v>
      </c>
      <c r="G3" s="12" t="n">
        <v>14.6000003814697</v>
      </c>
      <c r="H3" s="12" t="n">
        <v>14.1800003051758</v>
      </c>
      <c r="I3" s="12" t="n">
        <v>13.9099998474121</v>
      </c>
      <c r="J3" s="12" t="n">
        <v>13.1999998092651</v>
      </c>
      <c r="K3" s="12" t="n">
        <v>13.1999998092651</v>
      </c>
      <c r="L3" s="12" t="n">
        <v>13.3400001525879</v>
      </c>
      <c r="M3" s="12" t="n">
        <v>12.8000001907349</v>
      </c>
      <c r="N3" s="12" t="n">
        <v>13.8699998855591</v>
      </c>
      <c r="O3" s="12" t="n">
        <v>14.1099996566772</v>
      </c>
      <c r="P3" s="12" t="n">
        <v>14.1999998092651</v>
      </c>
      <c r="Q3" s="12" t="n">
        <v>14.2600002288818</v>
      </c>
      <c r="R3" s="12" t="n">
        <v>13.7799997329712</v>
      </c>
      <c r="S3" s="12" t="n">
        <v>13.8500003814697</v>
      </c>
      <c r="T3" s="12" t="n">
        <v>13.4700002670288</v>
      </c>
      <c r="U3" s="12" t="n">
        <v>13.0299997329712</v>
      </c>
      <c r="V3" s="12" t="n">
        <v>13.25</v>
      </c>
      <c r="W3" s="12" t="n">
        <v>13.0500001907349</v>
      </c>
      <c r="X3" s="12" t="n">
        <v>12.710000038147</v>
      </c>
      <c r="Y3" s="12" t="n">
        <v>12.3299999237061</v>
      </c>
      <c r="Z3" s="13" t="n">
        <f aca="false">AVERAGE(B3:Y3)</f>
        <v>13.8233333826065</v>
      </c>
      <c r="AA3" s="14" t="n">
        <v>15.4700002670288</v>
      </c>
      <c r="AB3" s="17" t="s">
        <v>202</v>
      </c>
      <c r="AC3" s="16" t="n">
        <v>1</v>
      </c>
      <c r="AD3" s="14" t="n">
        <v>12.2200002670288</v>
      </c>
      <c r="AE3" s="17" t="s">
        <v>108</v>
      </c>
      <c r="AF3" s="1"/>
    </row>
    <row r="4" customFormat="false" ht="11.65" hidden="false" customHeight="true" outlineLevel="0" collapsed="false">
      <c r="A4" s="11" t="n">
        <v>2</v>
      </c>
      <c r="B4" s="12" t="n">
        <v>12.6700000762939</v>
      </c>
      <c r="C4" s="12" t="n">
        <v>12.0699996948242</v>
      </c>
      <c r="D4" s="12" t="n">
        <v>11.4899997711182</v>
      </c>
      <c r="E4" s="12" t="n">
        <v>11.6899995803833</v>
      </c>
      <c r="F4" s="12" t="n">
        <v>12.8999996185303</v>
      </c>
      <c r="G4" s="12" t="n">
        <v>13.9700002670288</v>
      </c>
      <c r="H4" s="12" t="n">
        <v>15.4700002670288</v>
      </c>
      <c r="I4" s="12" t="n">
        <v>16.5100002288818</v>
      </c>
      <c r="J4" s="12" t="n">
        <v>17.3299999237061</v>
      </c>
      <c r="K4" s="12" t="n">
        <v>16.5799999237061</v>
      </c>
      <c r="L4" s="12" t="n">
        <v>17.3999996185303</v>
      </c>
      <c r="M4" s="12" t="n">
        <v>17.5599994659424</v>
      </c>
      <c r="N4" s="12" t="n">
        <v>17.5699996948242</v>
      </c>
      <c r="O4" s="12" t="n">
        <v>18.0699996948242</v>
      </c>
      <c r="P4" s="12" t="n">
        <v>18.4500007629395</v>
      </c>
      <c r="Q4" s="12" t="n">
        <v>19.1000003814697</v>
      </c>
      <c r="R4" s="12" t="n">
        <v>17.3999996185303</v>
      </c>
      <c r="S4" s="18" t="n">
        <v>16.4200000762939</v>
      </c>
      <c r="T4" s="12" t="n">
        <v>16.2700004577637</v>
      </c>
      <c r="U4" s="12" t="n">
        <v>16.2399997711182</v>
      </c>
      <c r="V4" s="12" t="n">
        <v>15.5299997329712</v>
      </c>
      <c r="W4" s="12" t="n">
        <v>14.7600002288818</v>
      </c>
      <c r="X4" s="12" t="n">
        <v>14.4099998474121</v>
      </c>
      <c r="Y4" s="12" t="n">
        <v>13.5100002288818</v>
      </c>
      <c r="Z4" s="13" t="n">
        <f aca="false">AVERAGE(B4:Y4)</f>
        <v>15.5570832888285</v>
      </c>
      <c r="AA4" s="14" t="n">
        <v>19.5100002288818</v>
      </c>
      <c r="AB4" s="17" t="s">
        <v>265</v>
      </c>
      <c r="AC4" s="16" t="n">
        <v>2</v>
      </c>
      <c r="AD4" s="14" t="n">
        <v>11.3299999237061</v>
      </c>
      <c r="AE4" s="17" t="s">
        <v>151</v>
      </c>
      <c r="AF4" s="1"/>
    </row>
    <row r="5" customFormat="false" ht="11.65" hidden="false" customHeight="true" outlineLevel="0" collapsed="false">
      <c r="A5" s="11" t="n">
        <v>3</v>
      </c>
      <c r="B5" s="12" t="n">
        <v>13.3999996185303</v>
      </c>
      <c r="C5" s="12" t="n">
        <v>13.2799997329712</v>
      </c>
      <c r="D5" s="12" t="n">
        <v>12.9099998474121</v>
      </c>
      <c r="E5" s="12" t="n">
        <v>12.4499998092651</v>
      </c>
      <c r="F5" s="12" t="n">
        <v>12.7200002670288</v>
      </c>
      <c r="G5" s="12" t="n">
        <v>14.7399997711182</v>
      </c>
      <c r="H5" s="12" t="n">
        <v>16.8500003814697</v>
      </c>
      <c r="I5" s="12" t="n">
        <v>19.7700004577637</v>
      </c>
      <c r="J5" s="12" t="n">
        <v>20.4300003051758</v>
      </c>
      <c r="K5" s="12" t="n">
        <v>21.1499996185303</v>
      </c>
      <c r="L5" s="12" t="n">
        <v>20.4200000762939</v>
      </c>
      <c r="M5" s="12" t="n">
        <v>19.4699993133545</v>
      </c>
      <c r="N5" s="12" t="n">
        <v>20.2000007629395</v>
      </c>
      <c r="O5" s="12" t="n">
        <v>18.9200000762939</v>
      </c>
      <c r="P5" s="12" t="n">
        <v>19.3999996185303</v>
      </c>
      <c r="Q5" s="12" t="n">
        <v>18.3099994659424</v>
      </c>
      <c r="R5" s="12" t="n">
        <v>18.0599994659424</v>
      </c>
      <c r="S5" s="12" t="n">
        <v>17.8400001525879</v>
      </c>
      <c r="T5" s="12" t="n">
        <v>17.1499996185303</v>
      </c>
      <c r="U5" s="12" t="n">
        <v>15.7299995422363</v>
      </c>
      <c r="V5" s="12" t="n">
        <v>15.9300003051758</v>
      </c>
      <c r="W5" s="12" t="n">
        <v>13.710000038147</v>
      </c>
      <c r="X5" s="12" t="n">
        <v>14.1599998474121</v>
      </c>
      <c r="Y5" s="12" t="n">
        <v>12.3000001907349</v>
      </c>
      <c r="Z5" s="13" t="n">
        <f aca="false">AVERAGE(B5:Y5)</f>
        <v>16.6374999284744</v>
      </c>
      <c r="AA5" s="14" t="n">
        <v>21.8899993896484</v>
      </c>
      <c r="AB5" s="17" t="s">
        <v>266</v>
      </c>
      <c r="AC5" s="16" t="n">
        <v>3</v>
      </c>
      <c r="AD5" s="14" t="n">
        <v>12.2399997711182</v>
      </c>
      <c r="AE5" s="17" t="s">
        <v>267</v>
      </c>
      <c r="AF5" s="1"/>
    </row>
    <row r="6" customFormat="false" ht="11.65" hidden="false" customHeight="true" outlineLevel="0" collapsed="false">
      <c r="A6" s="11" t="n">
        <v>4</v>
      </c>
      <c r="B6" s="12" t="n">
        <v>11.7200002670288</v>
      </c>
      <c r="C6" s="12" t="n">
        <v>11.4300003051758</v>
      </c>
      <c r="D6" s="12" t="n">
        <v>11.3999996185303</v>
      </c>
      <c r="E6" s="12" t="n">
        <v>11.1400003433228</v>
      </c>
      <c r="F6" s="12" t="n">
        <v>11.1499996185303</v>
      </c>
      <c r="G6" s="12" t="n">
        <v>13.210000038147</v>
      </c>
      <c r="H6" s="12" t="n">
        <v>16.6200008392334</v>
      </c>
      <c r="I6" s="12" t="n">
        <v>19.9099998474121</v>
      </c>
      <c r="J6" s="12" t="n">
        <v>21.5100002288818</v>
      </c>
      <c r="K6" s="12" t="n">
        <v>20.3099994659424</v>
      </c>
      <c r="L6" s="12" t="n">
        <v>21.7600002288818</v>
      </c>
      <c r="M6" s="12" t="n">
        <v>24.3099994659424</v>
      </c>
      <c r="N6" s="12" t="n">
        <v>21.3199996948242</v>
      </c>
      <c r="O6" s="12" t="n">
        <v>20.0499992370605</v>
      </c>
      <c r="P6" s="12" t="n">
        <v>20.2099990844727</v>
      </c>
      <c r="Q6" s="12" t="n">
        <v>21.2900009155273</v>
      </c>
      <c r="R6" s="12" t="n">
        <v>20.9799995422363</v>
      </c>
      <c r="S6" s="12" t="n">
        <v>20.5400009155273</v>
      </c>
      <c r="T6" s="12" t="n">
        <v>20.3299999237061</v>
      </c>
      <c r="U6" s="12" t="n">
        <v>19.4599990844727</v>
      </c>
      <c r="V6" s="12" t="n">
        <v>19.0499992370605</v>
      </c>
      <c r="W6" s="12" t="n">
        <v>18.3400001525879</v>
      </c>
      <c r="X6" s="12" t="n">
        <v>17.6499996185303</v>
      </c>
      <c r="Y6" s="12" t="n">
        <v>16.6399993896484</v>
      </c>
      <c r="Z6" s="13" t="n">
        <f aca="false">AVERAGE(B6:Y6)</f>
        <v>17.9304165442785</v>
      </c>
      <c r="AA6" s="14" t="n">
        <v>25.6299991607666</v>
      </c>
      <c r="AB6" s="17" t="s">
        <v>170</v>
      </c>
      <c r="AC6" s="16" t="n">
        <v>4</v>
      </c>
      <c r="AD6" s="14" t="n">
        <v>11.0600004196167</v>
      </c>
      <c r="AE6" s="17" t="s">
        <v>268</v>
      </c>
      <c r="AF6" s="1"/>
    </row>
    <row r="7" customFormat="false" ht="11.65" hidden="false" customHeight="true" outlineLevel="0" collapsed="false">
      <c r="A7" s="11" t="n">
        <v>5</v>
      </c>
      <c r="B7" s="12" t="n">
        <v>15.9700002670288</v>
      </c>
      <c r="C7" s="12" t="n">
        <v>13.7299995422363</v>
      </c>
      <c r="D7" s="12" t="n">
        <v>12.8299999237061</v>
      </c>
      <c r="E7" s="12" t="n">
        <v>12.5100002288818</v>
      </c>
      <c r="F7" s="12" t="n">
        <v>12.2700004577637</v>
      </c>
      <c r="G7" s="12" t="n">
        <v>14.0200004577637</v>
      </c>
      <c r="H7" s="12" t="n">
        <v>17.1399993896484</v>
      </c>
      <c r="I7" s="12" t="n">
        <v>20.1100006103516</v>
      </c>
      <c r="J7" s="12" t="n">
        <v>22.9099998474121</v>
      </c>
      <c r="K7" s="12" t="n">
        <v>22.1399993896484</v>
      </c>
      <c r="L7" s="12" t="n">
        <v>22.6700000762939</v>
      </c>
      <c r="M7" s="12" t="n">
        <v>22.7399997711182</v>
      </c>
      <c r="N7" s="12" t="n">
        <v>21.7199993133545</v>
      </c>
      <c r="O7" s="12" t="n">
        <v>21.4599990844727</v>
      </c>
      <c r="P7" s="12" t="n">
        <v>20.5799999237061</v>
      </c>
      <c r="Q7" s="12" t="n">
        <v>20.1700000762939</v>
      </c>
      <c r="R7" s="12" t="n">
        <v>20.2199993133545</v>
      </c>
      <c r="S7" s="12" t="n">
        <v>20.2299995422363</v>
      </c>
      <c r="T7" s="12" t="n">
        <v>20.0900001525879</v>
      </c>
      <c r="U7" s="12" t="n">
        <v>20.6200008392334</v>
      </c>
      <c r="V7" s="12" t="n">
        <v>20.3600006103516</v>
      </c>
      <c r="W7" s="12" t="n">
        <v>20.4400005340576</v>
      </c>
      <c r="X7" s="12" t="n">
        <v>19.5699996948242</v>
      </c>
      <c r="Y7" s="12" t="n">
        <v>19.3700008392334</v>
      </c>
      <c r="Z7" s="13" t="n">
        <f aca="false">AVERAGE(B7:Y7)</f>
        <v>18.9112499952316</v>
      </c>
      <c r="AA7" s="14" t="n">
        <v>23.5599994659424</v>
      </c>
      <c r="AB7" s="17" t="s">
        <v>269</v>
      </c>
      <c r="AC7" s="16" t="n">
        <v>5</v>
      </c>
      <c r="AD7" s="14" t="n">
        <v>12.0200004577637</v>
      </c>
      <c r="AE7" s="17" t="s">
        <v>270</v>
      </c>
      <c r="AF7" s="1"/>
    </row>
    <row r="8" customFormat="false" ht="11.65" hidden="false" customHeight="true" outlineLevel="0" collapsed="false">
      <c r="A8" s="11" t="n">
        <v>6</v>
      </c>
      <c r="B8" s="12" t="n">
        <v>18.7399997711182</v>
      </c>
      <c r="C8" s="12" t="n">
        <v>19.2900009155273</v>
      </c>
      <c r="D8" s="12" t="n">
        <v>17.8799991607666</v>
      </c>
      <c r="E8" s="12" t="n">
        <v>17.6000003814697</v>
      </c>
      <c r="F8" s="12" t="n">
        <v>17.6599998474121</v>
      </c>
      <c r="G8" s="12" t="n">
        <v>18.9599990844727</v>
      </c>
      <c r="H8" s="12" t="n">
        <v>21.4599990844727</v>
      </c>
      <c r="I8" s="12" t="n">
        <v>21.3799991607666</v>
      </c>
      <c r="J8" s="12" t="n">
        <v>21.3099994659424</v>
      </c>
      <c r="K8" s="12" t="n">
        <v>21.7299995422363</v>
      </c>
      <c r="L8" s="12" t="n">
        <v>19.9200000762939</v>
      </c>
      <c r="M8" s="12" t="n">
        <v>19.8899993896484</v>
      </c>
      <c r="N8" s="12" t="n">
        <v>18.2700004577637</v>
      </c>
      <c r="O8" s="12" t="n">
        <v>17.3799991607666</v>
      </c>
      <c r="P8" s="12" t="n">
        <v>16.7900009155273</v>
      </c>
      <c r="Q8" s="12" t="n">
        <v>16.1100006103516</v>
      </c>
      <c r="R8" s="12" t="n">
        <v>16.2099990844727</v>
      </c>
      <c r="S8" s="12" t="n">
        <v>16.3099994659424</v>
      </c>
      <c r="T8" s="12" t="n">
        <v>16.2600002288818</v>
      </c>
      <c r="U8" s="12" t="n">
        <v>16.3500003814697</v>
      </c>
      <c r="V8" s="12" t="n">
        <v>16.0799999237061</v>
      </c>
      <c r="W8" s="12" t="n">
        <v>17.5599994659424</v>
      </c>
      <c r="X8" s="12" t="n">
        <v>15.1800003051758</v>
      </c>
      <c r="Y8" s="12" t="n">
        <v>17.1700000762939</v>
      </c>
      <c r="Z8" s="13" t="n">
        <f aca="false">AVERAGE(B8:Y8)</f>
        <v>18.1454164981842</v>
      </c>
      <c r="AA8" s="14" t="n">
        <v>22.6900005340576</v>
      </c>
      <c r="AB8" s="17" t="s">
        <v>271</v>
      </c>
      <c r="AC8" s="16" t="n">
        <v>6</v>
      </c>
      <c r="AD8" s="14" t="n">
        <v>15.039999961853</v>
      </c>
      <c r="AE8" s="17" t="s">
        <v>272</v>
      </c>
      <c r="AF8" s="1"/>
    </row>
    <row r="9" customFormat="false" ht="11.65" hidden="false" customHeight="true" outlineLevel="0" collapsed="false">
      <c r="A9" s="11" t="n">
        <v>7</v>
      </c>
      <c r="B9" s="12" t="n">
        <v>17.5200004577637</v>
      </c>
      <c r="C9" s="12" t="n">
        <v>17.3400001525879</v>
      </c>
      <c r="D9" s="12" t="n">
        <v>18.1299991607666</v>
      </c>
      <c r="E9" s="12" t="n">
        <v>18.5100002288818</v>
      </c>
      <c r="F9" s="12" t="n">
        <v>18.9300003051758</v>
      </c>
      <c r="G9" s="12" t="n">
        <v>19.4200000762939</v>
      </c>
      <c r="H9" s="12" t="n">
        <v>20.2900009155273</v>
      </c>
      <c r="I9" s="12" t="n">
        <v>20.0100002288818</v>
      </c>
      <c r="J9" s="12" t="n">
        <v>20.0499992370605</v>
      </c>
      <c r="K9" s="12" t="n">
        <v>19.5900001525879</v>
      </c>
      <c r="L9" s="12" t="n">
        <v>19.6100006103516</v>
      </c>
      <c r="M9" s="12" t="n">
        <v>21.6000003814697</v>
      </c>
      <c r="N9" s="12" t="n">
        <v>21.0200004577637</v>
      </c>
      <c r="O9" s="12" t="n">
        <v>22.8799991607666</v>
      </c>
      <c r="P9" s="12" t="n">
        <v>21.3799991607666</v>
      </c>
      <c r="Q9" s="12" t="n">
        <v>21.3199996948242</v>
      </c>
      <c r="R9" s="12" t="n">
        <v>22.0100002288818</v>
      </c>
      <c r="S9" s="12" t="n">
        <v>21.4400005340576</v>
      </c>
      <c r="T9" s="12" t="n">
        <v>22.6200008392334</v>
      </c>
      <c r="U9" s="12" t="n">
        <v>21.3199996948242</v>
      </c>
      <c r="V9" s="12" t="n">
        <v>20.5400009155273</v>
      </c>
      <c r="W9" s="12" t="n">
        <v>21.4599990844727</v>
      </c>
      <c r="X9" s="12" t="n">
        <v>19.7199993133545</v>
      </c>
      <c r="Y9" s="12" t="n">
        <v>19.5499992370605</v>
      </c>
      <c r="Z9" s="13" t="n">
        <f aca="false">AVERAGE(B9:Y9)</f>
        <v>20.2608333428701</v>
      </c>
      <c r="AA9" s="14" t="n">
        <v>23.3700008392334</v>
      </c>
      <c r="AB9" s="17" t="s">
        <v>273</v>
      </c>
      <c r="AC9" s="16" t="n">
        <v>7</v>
      </c>
      <c r="AD9" s="14" t="n">
        <v>17.0799999237061</v>
      </c>
      <c r="AE9" s="17" t="s">
        <v>274</v>
      </c>
      <c r="AF9" s="1"/>
    </row>
    <row r="10" customFormat="false" ht="11.65" hidden="false" customHeight="true" outlineLevel="0" collapsed="false">
      <c r="A10" s="11" t="n">
        <v>8</v>
      </c>
      <c r="B10" s="12" t="n">
        <v>19.3700008392334</v>
      </c>
      <c r="C10" s="12" t="n">
        <v>20.1800003051758</v>
      </c>
      <c r="D10" s="12" t="n">
        <v>18.6399993896484</v>
      </c>
      <c r="E10" s="12" t="n">
        <v>17.0900001525879</v>
      </c>
      <c r="F10" s="12" t="n">
        <v>16.3899993896484</v>
      </c>
      <c r="G10" s="12" t="n">
        <v>15.460000038147</v>
      </c>
      <c r="H10" s="12" t="n">
        <v>14.8800001144409</v>
      </c>
      <c r="I10" s="12" t="n">
        <v>14.3800001144409</v>
      </c>
      <c r="J10" s="12" t="n">
        <v>14.4200000762939</v>
      </c>
      <c r="K10" s="12" t="n">
        <v>14.3299999237061</v>
      </c>
      <c r="L10" s="12" t="n">
        <v>14.5799999237061</v>
      </c>
      <c r="M10" s="12" t="n">
        <v>14.8699998855591</v>
      </c>
      <c r="N10" s="12" t="n">
        <v>16.5400009155273</v>
      </c>
      <c r="O10" s="12" t="n">
        <v>15.5100002288818</v>
      </c>
      <c r="P10" s="12" t="n">
        <v>15.460000038147</v>
      </c>
      <c r="Q10" s="12" t="n">
        <v>15.8999996185303</v>
      </c>
      <c r="R10" s="12" t="n">
        <v>15.1800003051758</v>
      </c>
      <c r="S10" s="12" t="n">
        <v>15.8199996948242</v>
      </c>
      <c r="T10" s="12" t="n">
        <v>14.6400003433228</v>
      </c>
      <c r="U10" s="12" t="n">
        <v>13.5900001525879</v>
      </c>
      <c r="V10" s="12" t="n">
        <v>13.1300001144409</v>
      </c>
      <c r="W10" s="12" t="n">
        <v>13.4799995422363</v>
      </c>
      <c r="X10" s="12" t="n">
        <v>13.0600004196167</v>
      </c>
      <c r="Y10" s="12" t="n">
        <v>12.9200000762939</v>
      </c>
      <c r="Z10" s="13" t="n">
        <f aca="false">AVERAGE(B10:Y10)</f>
        <v>15.4091667334239</v>
      </c>
      <c r="AA10" s="14" t="n">
        <v>20.9200000762939</v>
      </c>
      <c r="AB10" s="17" t="s">
        <v>275</v>
      </c>
      <c r="AC10" s="16" t="n">
        <v>8</v>
      </c>
      <c r="AD10" s="14" t="n">
        <v>12.8599996566772</v>
      </c>
      <c r="AE10" s="17" t="s">
        <v>122</v>
      </c>
      <c r="AF10" s="1"/>
    </row>
    <row r="11" customFormat="false" ht="11.65" hidden="false" customHeight="true" outlineLevel="0" collapsed="false">
      <c r="A11" s="11" t="n">
        <v>9</v>
      </c>
      <c r="B11" s="12" t="n">
        <v>14.0500001907349</v>
      </c>
      <c r="C11" s="12" t="n">
        <v>14.039999961853</v>
      </c>
      <c r="D11" s="12" t="n">
        <v>13.789999961853</v>
      </c>
      <c r="E11" s="12" t="n">
        <v>13.4499998092651</v>
      </c>
      <c r="F11" s="12" t="n">
        <v>13.710000038147</v>
      </c>
      <c r="G11" s="12" t="n">
        <v>13.8199996948242</v>
      </c>
      <c r="H11" s="12" t="n">
        <v>13.9700002670288</v>
      </c>
      <c r="I11" s="12" t="n">
        <v>14.3000001907349</v>
      </c>
      <c r="J11" s="12" t="n">
        <v>15.3199996948242</v>
      </c>
      <c r="K11" s="12" t="n">
        <v>15</v>
      </c>
      <c r="L11" s="12" t="n">
        <v>15.9300003051758</v>
      </c>
      <c r="M11" s="12" t="n">
        <v>15.4700002670288</v>
      </c>
      <c r="N11" s="12" t="n">
        <v>16.6900005340576</v>
      </c>
      <c r="O11" s="12" t="n">
        <v>17.1299991607666</v>
      </c>
      <c r="P11" s="12" t="n">
        <v>17.1599998474121</v>
      </c>
      <c r="Q11" s="12" t="n">
        <v>16.7399997711182</v>
      </c>
      <c r="R11" s="12" t="n">
        <v>16.1900005340576</v>
      </c>
      <c r="S11" s="12" t="n">
        <v>16.1299991607666</v>
      </c>
      <c r="T11" s="12" t="n">
        <v>15.6199998855591</v>
      </c>
      <c r="U11" s="12" t="n">
        <v>15.6400003433228</v>
      </c>
      <c r="V11" s="12" t="n">
        <v>15.5600004196167</v>
      </c>
      <c r="W11" s="12" t="n">
        <v>15.3900003433228</v>
      </c>
      <c r="X11" s="12" t="n">
        <v>16.0799999237061</v>
      </c>
      <c r="Y11" s="12" t="n">
        <v>15.9499998092651</v>
      </c>
      <c r="Z11" s="13" t="n">
        <f aca="false">AVERAGE(B11:Y11)</f>
        <v>15.2970833381017</v>
      </c>
      <c r="AA11" s="14" t="n">
        <v>17.7399997711182</v>
      </c>
      <c r="AB11" s="17" t="s">
        <v>276</v>
      </c>
      <c r="AC11" s="16" t="n">
        <v>9</v>
      </c>
      <c r="AD11" s="14" t="n">
        <v>12.8900003433228</v>
      </c>
      <c r="AE11" s="17" t="s">
        <v>166</v>
      </c>
      <c r="AF11" s="1"/>
    </row>
    <row r="12" customFormat="false" ht="11.65" hidden="false" customHeight="true" outlineLevel="0" collapsed="false">
      <c r="A12" s="19" t="n">
        <v>10</v>
      </c>
      <c r="B12" s="20" t="n">
        <v>15.960000038147</v>
      </c>
      <c r="C12" s="20" t="n">
        <v>16.0900001525879</v>
      </c>
      <c r="D12" s="20" t="n">
        <v>15.9700002670288</v>
      </c>
      <c r="E12" s="20" t="n">
        <v>15.710000038147</v>
      </c>
      <c r="F12" s="20" t="n">
        <v>15.8100004196167</v>
      </c>
      <c r="G12" s="20" t="n">
        <v>16.25</v>
      </c>
      <c r="H12" s="20" t="n">
        <v>17.2299995422363</v>
      </c>
      <c r="I12" s="20" t="n">
        <v>18.3600006103516</v>
      </c>
      <c r="J12" s="20" t="n">
        <v>20.1100006103516</v>
      </c>
      <c r="K12" s="20" t="n">
        <v>22.5599994659424</v>
      </c>
      <c r="L12" s="20" t="n">
        <v>20.7000007629395</v>
      </c>
      <c r="M12" s="20" t="n">
        <v>20.4400005340576</v>
      </c>
      <c r="N12" s="20" t="n">
        <v>19.9899997711182</v>
      </c>
      <c r="O12" s="20" t="n">
        <v>21.8400001525879</v>
      </c>
      <c r="P12" s="20" t="n">
        <v>20.5900001525879</v>
      </c>
      <c r="Q12" s="20" t="n">
        <v>20.6800003051758</v>
      </c>
      <c r="R12" s="20" t="n">
        <v>21.3199996948242</v>
      </c>
      <c r="S12" s="20" t="n">
        <v>20.25</v>
      </c>
      <c r="T12" s="20" t="n">
        <v>20.6800003051758</v>
      </c>
      <c r="U12" s="20" t="n">
        <v>20.3799991607666</v>
      </c>
      <c r="V12" s="20" t="n">
        <v>20.4799995422363</v>
      </c>
      <c r="W12" s="20" t="n">
        <v>21.1599998474121</v>
      </c>
      <c r="X12" s="20" t="n">
        <v>20.1100006103516</v>
      </c>
      <c r="Y12" s="20" t="n">
        <v>20.1499996185303</v>
      </c>
      <c r="Z12" s="21" t="n">
        <f aca="false">AVERAGE(B12:Y12)</f>
        <v>19.2841667334239</v>
      </c>
      <c r="AA12" s="22" t="n">
        <v>23.1399993896484</v>
      </c>
      <c r="AB12" s="25" t="s">
        <v>277</v>
      </c>
      <c r="AC12" s="24" t="n">
        <v>10</v>
      </c>
      <c r="AD12" s="22" t="n">
        <v>15.6899995803833</v>
      </c>
      <c r="AE12" s="25" t="s">
        <v>278</v>
      </c>
      <c r="AF12" s="1"/>
    </row>
    <row r="13" customFormat="false" ht="11.65" hidden="false" customHeight="true" outlineLevel="0" collapsed="false">
      <c r="A13" s="11" t="n">
        <v>11</v>
      </c>
      <c r="B13" s="12" t="n">
        <v>19.4200000762939</v>
      </c>
      <c r="C13" s="12" t="n">
        <v>18.5699996948242</v>
      </c>
      <c r="D13" s="12" t="n">
        <v>19.1299991607666</v>
      </c>
      <c r="E13" s="12" t="n">
        <v>19</v>
      </c>
      <c r="F13" s="12" t="n">
        <v>18.4200000762939</v>
      </c>
      <c r="G13" s="12" t="n">
        <v>19.1200008392334</v>
      </c>
      <c r="H13" s="12" t="n">
        <v>19.2900009155273</v>
      </c>
      <c r="I13" s="12" t="n">
        <v>18.8500003814697</v>
      </c>
      <c r="J13" s="12" t="n">
        <v>19.3400001525879</v>
      </c>
      <c r="K13" s="12" t="n">
        <v>18.1800003051758</v>
      </c>
      <c r="L13" s="12" t="n">
        <v>18.3400001525879</v>
      </c>
      <c r="M13" s="12" t="n">
        <v>18.3600006103516</v>
      </c>
      <c r="N13" s="12" t="n">
        <v>18.7700004577637</v>
      </c>
      <c r="O13" s="12" t="n">
        <v>18.4799995422363</v>
      </c>
      <c r="P13" s="12" t="n">
        <v>17.7900009155273</v>
      </c>
      <c r="Q13" s="12" t="n">
        <v>16.6100006103516</v>
      </c>
      <c r="R13" s="12" t="n">
        <v>15.6400003433228</v>
      </c>
      <c r="S13" s="12" t="n">
        <v>14.9799995422363</v>
      </c>
      <c r="T13" s="12" t="n">
        <v>15.1499996185303</v>
      </c>
      <c r="U13" s="12" t="n">
        <v>15.1999998092651</v>
      </c>
      <c r="V13" s="12" t="n">
        <v>15.1000003814697</v>
      </c>
      <c r="W13" s="12" t="n">
        <v>14.8900003433228</v>
      </c>
      <c r="X13" s="12" t="n">
        <v>15.1000003814697</v>
      </c>
      <c r="Y13" s="12" t="n">
        <v>14.9300003051758</v>
      </c>
      <c r="Z13" s="13" t="n">
        <f aca="false">AVERAGE(B13:Y13)</f>
        <v>17.444166858991</v>
      </c>
      <c r="AA13" s="14" t="n">
        <v>20.25</v>
      </c>
      <c r="AB13" s="17" t="s">
        <v>166</v>
      </c>
      <c r="AC13" s="16" t="n">
        <v>11</v>
      </c>
      <c r="AD13" s="14" t="n">
        <v>14.539999961853</v>
      </c>
      <c r="AE13" s="17" t="s">
        <v>279</v>
      </c>
      <c r="AF13" s="1"/>
    </row>
    <row r="14" customFormat="false" ht="11.65" hidden="false" customHeight="true" outlineLevel="0" collapsed="false">
      <c r="A14" s="11" t="n">
        <v>12</v>
      </c>
      <c r="B14" s="12" t="n">
        <v>16.1499996185303</v>
      </c>
      <c r="C14" s="12" t="n">
        <v>17.0799999237061</v>
      </c>
      <c r="D14" s="12" t="n">
        <v>15.6000003814697</v>
      </c>
      <c r="E14" s="12" t="n">
        <v>16.5900001525879</v>
      </c>
      <c r="F14" s="12" t="n">
        <v>16.5799999237061</v>
      </c>
      <c r="G14" s="12" t="n">
        <v>16.8899993896484</v>
      </c>
      <c r="H14" s="12" t="n">
        <v>17.8799991607666</v>
      </c>
      <c r="I14" s="12" t="n">
        <v>18.8600006103516</v>
      </c>
      <c r="J14" s="12" t="n">
        <v>18.1499996185303</v>
      </c>
      <c r="K14" s="12" t="n">
        <v>18.5400009155273</v>
      </c>
      <c r="L14" s="12" t="n">
        <v>19.4300003051758</v>
      </c>
      <c r="M14" s="12" t="n">
        <v>18.1200008392334</v>
      </c>
      <c r="N14" s="12" t="n">
        <v>18.5799999237061</v>
      </c>
      <c r="O14" s="12" t="n">
        <v>20.1700000762939</v>
      </c>
      <c r="P14" s="12" t="n">
        <v>18.8299999237061</v>
      </c>
      <c r="Q14" s="12" t="n">
        <v>17.7800006866455</v>
      </c>
      <c r="R14" s="12" t="n">
        <v>16.6100006103516</v>
      </c>
      <c r="S14" s="12" t="n">
        <v>16.5699996948242</v>
      </c>
      <c r="T14" s="12" t="n">
        <v>17.1299991607666</v>
      </c>
      <c r="U14" s="12" t="n">
        <v>17</v>
      </c>
      <c r="V14" s="12" t="n">
        <v>17.1200008392334</v>
      </c>
      <c r="W14" s="12" t="n">
        <v>19.1700000762939</v>
      </c>
      <c r="X14" s="12" t="n">
        <v>17.7000007629395</v>
      </c>
      <c r="Y14" s="12" t="n">
        <v>18.9899997711182</v>
      </c>
      <c r="Z14" s="13" t="n">
        <f aca="false">AVERAGE(B14:Y14)</f>
        <v>17.7300000985463</v>
      </c>
      <c r="AA14" s="14" t="n">
        <v>20.7900009155273</v>
      </c>
      <c r="AB14" s="17" t="s">
        <v>280</v>
      </c>
      <c r="AC14" s="16" t="n">
        <v>12</v>
      </c>
      <c r="AD14" s="14" t="n">
        <v>14.8500003814697</v>
      </c>
      <c r="AE14" s="17" t="s">
        <v>281</v>
      </c>
      <c r="AF14" s="1"/>
    </row>
    <row r="15" customFormat="false" ht="11.65" hidden="false" customHeight="true" outlineLevel="0" collapsed="false">
      <c r="A15" s="11" t="n">
        <v>13</v>
      </c>
      <c r="B15" s="12" t="n">
        <v>18.5200004577637</v>
      </c>
      <c r="C15" s="12" t="n">
        <v>18.4699993133545</v>
      </c>
      <c r="D15" s="12" t="n">
        <v>18.3299999237061</v>
      </c>
      <c r="E15" s="12" t="n">
        <v>18.2999992370605</v>
      </c>
      <c r="F15" s="12" t="n">
        <v>17.6700000762939</v>
      </c>
      <c r="G15" s="12" t="n">
        <v>17.9300003051758</v>
      </c>
      <c r="H15" s="12" t="n">
        <v>16.9400005340576</v>
      </c>
      <c r="I15" s="12" t="n">
        <v>17.75</v>
      </c>
      <c r="J15" s="12" t="n">
        <v>17.5400009155273</v>
      </c>
      <c r="K15" s="12" t="n">
        <v>17.9200000762939</v>
      </c>
      <c r="L15" s="12" t="n">
        <v>18.2700004577637</v>
      </c>
      <c r="M15" s="12" t="n">
        <v>18.1499996185303</v>
      </c>
      <c r="N15" s="12" t="n">
        <v>18.0200004577637</v>
      </c>
      <c r="O15" s="12" t="n">
        <v>18.2900009155273</v>
      </c>
      <c r="P15" s="12" t="n">
        <v>18.4099998474121</v>
      </c>
      <c r="Q15" s="12" t="n">
        <v>19.3199996948242</v>
      </c>
      <c r="R15" s="12" t="n">
        <v>18.4099998474121</v>
      </c>
      <c r="S15" s="12" t="n">
        <v>18.5300006866455</v>
      </c>
      <c r="T15" s="12" t="n">
        <v>18.0699996948242</v>
      </c>
      <c r="U15" s="12" t="n">
        <v>17.3299999237061</v>
      </c>
      <c r="V15" s="12" t="n">
        <v>16.4599990844727</v>
      </c>
      <c r="W15" s="12" t="n">
        <v>16.4599990844727</v>
      </c>
      <c r="X15" s="12" t="n">
        <v>15.4899997711182</v>
      </c>
      <c r="Y15" s="12" t="n">
        <v>16.6000003814697</v>
      </c>
      <c r="Z15" s="13" t="n">
        <f aca="false">AVERAGE(B15:Y15)</f>
        <v>17.7991666793823</v>
      </c>
      <c r="AA15" s="14" t="n">
        <v>19.3899993896484</v>
      </c>
      <c r="AB15" s="17" t="s">
        <v>282</v>
      </c>
      <c r="AC15" s="16" t="n">
        <v>13</v>
      </c>
      <c r="AD15" s="14" t="n">
        <v>15.460000038147</v>
      </c>
      <c r="AE15" s="17" t="s">
        <v>283</v>
      </c>
      <c r="AF15" s="1"/>
    </row>
    <row r="16" customFormat="false" ht="11.65" hidden="false" customHeight="true" outlineLevel="0" collapsed="false">
      <c r="A16" s="11" t="n">
        <v>14</v>
      </c>
      <c r="B16" s="12" t="n">
        <v>14.8299999237061</v>
      </c>
      <c r="C16" s="12" t="n">
        <v>14.0500001907349</v>
      </c>
      <c r="D16" s="12" t="n">
        <v>13.5900001525879</v>
      </c>
      <c r="E16" s="12" t="n">
        <v>13.1499996185303</v>
      </c>
      <c r="F16" s="12" t="n">
        <v>12.9499998092651</v>
      </c>
      <c r="G16" s="12" t="n">
        <v>15.7299995422363</v>
      </c>
      <c r="H16" s="12" t="n">
        <v>16.7000007629395</v>
      </c>
      <c r="I16" s="12" t="n">
        <v>19.9099998474121</v>
      </c>
      <c r="J16" s="12" t="n">
        <v>21.2099990844727</v>
      </c>
      <c r="K16" s="12" t="n">
        <v>22.2399997711182</v>
      </c>
      <c r="L16" s="12" t="n">
        <v>22.0599994659424</v>
      </c>
      <c r="M16" s="12" t="n">
        <v>21.6499996185303</v>
      </c>
      <c r="N16" s="12" t="n">
        <v>21.1100006103516</v>
      </c>
      <c r="O16" s="12" t="n">
        <v>20.1499996185303</v>
      </c>
      <c r="P16" s="12" t="n">
        <v>19.75</v>
      </c>
      <c r="Q16" s="12" t="n">
        <v>19.7900009155273</v>
      </c>
      <c r="R16" s="12" t="n">
        <v>19.3999996185303</v>
      </c>
      <c r="S16" s="12" t="n">
        <v>18.9200000762939</v>
      </c>
      <c r="T16" s="12" t="n">
        <v>18.4799995422363</v>
      </c>
      <c r="U16" s="12" t="n">
        <v>18.1599998474121</v>
      </c>
      <c r="V16" s="12" t="n">
        <v>17.9500007629395</v>
      </c>
      <c r="W16" s="12" t="n">
        <v>18.1299991607666</v>
      </c>
      <c r="X16" s="12" t="n">
        <v>15.960000038147</v>
      </c>
      <c r="Y16" s="12" t="n">
        <v>15.4300003051758</v>
      </c>
      <c r="Z16" s="13" t="n">
        <f aca="false">AVERAGE(B16:Y16)</f>
        <v>17.9708332618078</v>
      </c>
      <c r="AA16" s="14" t="n">
        <v>22.7299995422363</v>
      </c>
      <c r="AB16" s="17" t="s">
        <v>284</v>
      </c>
      <c r="AC16" s="16" t="n">
        <v>14</v>
      </c>
      <c r="AD16" s="14" t="n">
        <v>12.710000038147</v>
      </c>
      <c r="AE16" s="17" t="s">
        <v>285</v>
      </c>
      <c r="AF16" s="1"/>
    </row>
    <row r="17" customFormat="false" ht="11.65" hidden="false" customHeight="true" outlineLevel="0" collapsed="false">
      <c r="A17" s="11" t="n">
        <v>15</v>
      </c>
      <c r="B17" s="12" t="n">
        <v>15.1599998474121</v>
      </c>
      <c r="C17" s="12" t="n">
        <v>14.9799995422363</v>
      </c>
      <c r="D17" s="12" t="n">
        <v>14.6800003051758</v>
      </c>
      <c r="E17" s="12" t="n">
        <v>14.210000038147</v>
      </c>
      <c r="F17" s="12" t="n">
        <v>14.1999998092651</v>
      </c>
      <c r="G17" s="12" t="n">
        <v>16.1800003051758</v>
      </c>
      <c r="H17" s="12" t="n">
        <v>18.9400005340576</v>
      </c>
      <c r="I17" s="12" t="n">
        <v>22.2900009155273</v>
      </c>
      <c r="J17" s="12" t="n">
        <v>24.8999996185303</v>
      </c>
      <c r="K17" s="12" t="n">
        <v>27.2800006866455</v>
      </c>
      <c r="L17" s="12" t="n">
        <v>29.2099990844727</v>
      </c>
      <c r="M17" s="12" t="n">
        <v>27.1200008392334</v>
      </c>
      <c r="N17" s="12" t="n">
        <v>25.1800003051758</v>
      </c>
      <c r="O17" s="12" t="n">
        <v>26.5300006866455</v>
      </c>
      <c r="P17" s="12" t="n">
        <v>26.5200004577637</v>
      </c>
      <c r="Q17" s="12" t="n">
        <v>23.2800006866455</v>
      </c>
      <c r="R17" s="12" t="n">
        <v>23.6499996185303</v>
      </c>
      <c r="S17" s="12" t="n">
        <v>23.8099994659424</v>
      </c>
      <c r="T17" s="12" t="n">
        <v>23.0599994659424</v>
      </c>
      <c r="U17" s="12" t="n">
        <v>20.5200004577637</v>
      </c>
      <c r="V17" s="12" t="n">
        <v>17.7199993133545</v>
      </c>
      <c r="W17" s="12" t="n">
        <v>16.0400009155273</v>
      </c>
      <c r="X17" s="12" t="n">
        <v>16.0799999237061</v>
      </c>
      <c r="Y17" s="12" t="n">
        <v>14.8100004196167</v>
      </c>
      <c r="Z17" s="13" t="n">
        <f aca="false">AVERAGE(B17:Y17)</f>
        <v>20.6812501351039</v>
      </c>
      <c r="AA17" s="14" t="n">
        <v>29.8899993896484</v>
      </c>
      <c r="AB17" s="17" t="s">
        <v>286</v>
      </c>
      <c r="AC17" s="16" t="n">
        <v>15</v>
      </c>
      <c r="AD17" s="14" t="n">
        <v>14.0799999237061</v>
      </c>
      <c r="AE17" s="17" t="s">
        <v>131</v>
      </c>
      <c r="AF17" s="1"/>
    </row>
    <row r="18" customFormat="false" ht="11.65" hidden="false" customHeight="true" outlineLevel="0" collapsed="false">
      <c r="A18" s="11" t="n">
        <v>16</v>
      </c>
      <c r="B18" s="12" t="n">
        <v>15.1000003814697</v>
      </c>
      <c r="C18" s="12" t="n">
        <v>15.25</v>
      </c>
      <c r="D18" s="12" t="n">
        <v>15.1899995803833</v>
      </c>
      <c r="E18" s="12" t="n">
        <v>15.25</v>
      </c>
      <c r="F18" s="12" t="n">
        <v>15.5</v>
      </c>
      <c r="G18" s="12" t="n">
        <v>16.6900005340576</v>
      </c>
      <c r="H18" s="12" t="n">
        <v>17.5100002288818</v>
      </c>
      <c r="I18" s="12" t="n">
        <v>17.3400001525879</v>
      </c>
      <c r="J18" s="12" t="n">
        <v>17.0400009155273</v>
      </c>
      <c r="K18" s="12" t="n">
        <v>17.2900009155273</v>
      </c>
      <c r="L18" s="12" t="n">
        <v>17.3400001525879</v>
      </c>
      <c r="M18" s="12" t="n">
        <v>17.2600002288818</v>
      </c>
      <c r="N18" s="12" t="n">
        <v>16.4500007629395</v>
      </c>
      <c r="O18" s="12" t="n">
        <v>16.4599990844727</v>
      </c>
      <c r="P18" s="12" t="n">
        <v>15.8100004196167</v>
      </c>
      <c r="Q18" s="12" t="n">
        <v>15.8800001144409</v>
      </c>
      <c r="R18" s="12" t="n">
        <v>15.2799997329712</v>
      </c>
      <c r="S18" s="12" t="n">
        <v>14.8900003433228</v>
      </c>
      <c r="T18" s="12" t="n">
        <v>14.3000001907349</v>
      </c>
      <c r="U18" s="12" t="n">
        <v>14.1499996185303</v>
      </c>
      <c r="V18" s="12" t="n">
        <v>13.8599996566772</v>
      </c>
      <c r="W18" s="12" t="n">
        <v>14.6199998855591</v>
      </c>
      <c r="X18" s="12" t="n">
        <v>13.9700002670288</v>
      </c>
      <c r="Y18" s="12" t="n">
        <v>13.5100002288818</v>
      </c>
      <c r="Z18" s="13" t="n">
        <f aca="false">AVERAGE(B18:Y18)</f>
        <v>15.6641668081284</v>
      </c>
      <c r="AA18" s="14" t="n">
        <v>17.8700008392334</v>
      </c>
      <c r="AB18" s="17" t="s">
        <v>287</v>
      </c>
      <c r="AC18" s="16" t="n">
        <v>16</v>
      </c>
      <c r="AD18" s="14" t="n">
        <v>13.4899997711182</v>
      </c>
      <c r="AE18" s="17" t="s">
        <v>49</v>
      </c>
      <c r="AF18" s="1"/>
    </row>
    <row r="19" customFormat="false" ht="11.65" hidden="false" customHeight="true" outlineLevel="0" collapsed="false">
      <c r="A19" s="11" t="n">
        <v>17</v>
      </c>
      <c r="B19" s="12" t="n">
        <v>13.2600002288818</v>
      </c>
      <c r="C19" s="12" t="n">
        <v>12.3599996566772</v>
      </c>
      <c r="D19" s="12" t="n">
        <v>11.8100004196167</v>
      </c>
      <c r="E19" s="12" t="n">
        <v>11.6000003814697</v>
      </c>
      <c r="F19" s="12" t="n">
        <v>13.0299997329712</v>
      </c>
      <c r="G19" s="12" t="n">
        <v>14.5900001525879</v>
      </c>
      <c r="H19" s="12" t="n">
        <v>14.5699996948242</v>
      </c>
      <c r="I19" s="12" t="n">
        <v>15.4899997711182</v>
      </c>
      <c r="J19" s="12" t="n">
        <v>16.4799995422363</v>
      </c>
      <c r="K19" s="12" t="n">
        <v>18.2800006866455</v>
      </c>
      <c r="L19" s="12" t="n">
        <v>19.0499992370605</v>
      </c>
      <c r="M19" s="12" t="n">
        <v>19.2000007629395</v>
      </c>
      <c r="N19" s="12" t="n">
        <v>18.8700008392334</v>
      </c>
      <c r="O19" s="12" t="n">
        <v>19.2099990844727</v>
      </c>
      <c r="P19" s="12" t="n">
        <v>19.4799995422363</v>
      </c>
      <c r="Q19" s="12" t="n">
        <v>19.5100002288818</v>
      </c>
      <c r="R19" s="12" t="n">
        <v>19.9599990844727</v>
      </c>
      <c r="S19" s="12" t="n">
        <v>19.9599990844727</v>
      </c>
      <c r="T19" s="12" t="n">
        <v>19.2800006866455</v>
      </c>
      <c r="U19" s="12" t="n">
        <v>20.3600006103516</v>
      </c>
      <c r="V19" s="12" t="n">
        <v>19.9799995422363</v>
      </c>
      <c r="W19" s="12" t="n">
        <v>19.75</v>
      </c>
      <c r="X19" s="12" t="n">
        <v>19.4799995422363</v>
      </c>
      <c r="Y19" s="12" t="n">
        <v>19.3899993896484</v>
      </c>
      <c r="Z19" s="13" t="n">
        <f aca="false">AVERAGE(B19:Y19)</f>
        <v>17.2895832459132</v>
      </c>
      <c r="AA19" s="14" t="n">
        <v>20.8099994659424</v>
      </c>
      <c r="AB19" s="17" t="s">
        <v>288</v>
      </c>
      <c r="AC19" s="16" t="n">
        <v>17</v>
      </c>
      <c r="AD19" s="14" t="n">
        <v>11.3400001525879</v>
      </c>
      <c r="AE19" s="17" t="s">
        <v>289</v>
      </c>
      <c r="AF19" s="1"/>
    </row>
    <row r="20" customFormat="false" ht="11.65" hidden="false" customHeight="true" outlineLevel="0" collapsed="false">
      <c r="A20" s="11" t="n">
        <v>18</v>
      </c>
      <c r="B20" s="12" t="n">
        <v>18.9099998474121</v>
      </c>
      <c r="C20" s="12" t="n">
        <v>18.9400005340576</v>
      </c>
      <c r="D20" s="12" t="n">
        <v>18.1100006103516</v>
      </c>
      <c r="E20" s="12" t="n">
        <v>18.5799999237061</v>
      </c>
      <c r="F20" s="12" t="n">
        <v>18.6900005340576</v>
      </c>
      <c r="G20" s="12" t="n">
        <v>18.7800006866455</v>
      </c>
      <c r="H20" s="12" t="n">
        <v>20.5599994659424</v>
      </c>
      <c r="I20" s="12" t="n">
        <v>21.5400009155273</v>
      </c>
      <c r="J20" s="12" t="n">
        <v>23.5900001525879</v>
      </c>
      <c r="K20" s="12" t="n">
        <v>24.2700004577637</v>
      </c>
      <c r="L20" s="12" t="n">
        <v>25.4899997711182</v>
      </c>
      <c r="M20" s="12" t="n">
        <v>25.7299995422363</v>
      </c>
      <c r="N20" s="12" t="n">
        <v>28.2000007629395</v>
      </c>
      <c r="O20" s="12" t="n">
        <v>24.8299999237061</v>
      </c>
      <c r="P20" s="12" t="n">
        <v>22.6800003051758</v>
      </c>
      <c r="Q20" s="12" t="n">
        <v>23.2199993133545</v>
      </c>
      <c r="R20" s="12" t="n">
        <v>22.6000003814697</v>
      </c>
      <c r="S20" s="12" t="n">
        <v>22.0799999237061</v>
      </c>
      <c r="T20" s="12" t="n">
        <v>22.3700008392334</v>
      </c>
      <c r="U20" s="12" t="n">
        <v>21.9099998474121</v>
      </c>
      <c r="V20" s="12" t="n">
        <v>22.7900009155273</v>
      </c>
      <c r="W20" s="12" t="n">
        <v>22.4899997711182</v>
      </c>
      <c r="X20" s="12" t="n">
        <v>22.0599994659424</v>
      </c>
      <c r="Y20" s="12" t="n">
        <v>21.4699993133545</v>
      </c>
      <c r="Z20" s="13" t="n">
        <f aca="false">AVERAGE(B20:Y20)</f>
        <v>22.0787501335144</v>
      </c>
      <c r="AA20" s="14" t="n">
        <v>28.6599998474121</v>
      </c>
      <c r="AB20" s="17" t="s">
        <v>258</v>
      </c>
      <c r="AC20" s="16" t="n">
        <v>18</v>
      </c>
      <c r="AD20" s="14" t="n">
        <v>17.9200000762939</v>
      </c>
      <c r="AE20" s="17" t="s">
        <v>290</v>
      </c>
      <c r="AF20" s="1"/>
    </row>
    <row r="21" customFormat="false" ht="11.65" hidden="false" customHeight="true" outlineLevel="0" collapsed="false">
      <c r="A21" s="11" t="n">
        <v>19</v>
      </c>
      <c r="B21" s="12" t="n">
        <v>21.2600002288818</v>
      </c>
      <c r="C21" s="12" t="n">
        <v>21.2800006866455</v>
      </c>
      <c r="D21" s="12" t="n">
        <v>20.9799995422363</v>
      </c>
      <c r="E21" s="12" t="n">
        <v>20.6299991607666</v>
      </c>
      <c r="F21" s="12" t="n">
        <v>20.5599994659424</v>
      </c>
      <c r="G21" s="12" t="n">
        <v>21.4200000762939</v>
      </c>
      <c r="H21" s="12" t="n">
        <v>22.7900009155273</v>
      </c>
      <c r="I21" s="12" t="n">
        <v>24.4699993133545</v>
      </c>
      <c r="J21" s="12" t="n">
        <v>24.5300006866455</v>
      </c>
      <c r="K21" s="12" t="n">
        <v>26.8600006103516</v>
      </c>
      <c r="L21" s="12" t="n">
        <v>24.9500007629395</v>
      </c>
      <c r="M21" s="12" t="n">
        <v>24.2000007629395</v>
      </c>
      <c r="N21" s="12" t="n">
        <v>24.4599990844727</v>
      </c>
      <c r="O21" s="12" t="n">
        <v>25.5599994659424</v>
      </c>
      <c r="P21" s="12" t="n">
        <v>24.5699996948242</v>
      </c>
      <c r="Q21" s="12" t="n">
        <v>23.6499996185303</v>
      </c>
      <c r="R21" s="12" t="n">
        <v>23.6599998474121</v>
      </c>
      <c r="S21" s="12" t="n">
        <v>22.4500007629395</v>
      </c>
      <c r="T21" s="12" t="n">
        <v>22.7600002288818</v>
      </c>
      <c r="U21" s="12" t="n">
        <v>21.6800003051758</v>
      </c>
      <c r="V21" s="12" t="n">
        <v>21.9300003051758</v>
      </c>
      <c r="W21" s="12" t="n">
        <v>21.7199993133545</v>
      </c>
      <c r="X21" s="12" t="n">
        <v>21.9599990844727</v>
      </c>
      <c r="Y21" s="12" t="n">
        <v>21.8500003814697</v>
      </c>
      <c r="Z21" s="13" t="n">
        <f aca="false">AVERAGE(B21:Y21)</f>
        <v>22.9241666793823</v>
      </c>
      <c r="AA21" s="14" t="n">
        <v>28.1499996185303</v>
      </c>
      <c r="AB21" s="17" t="s">
        <v>291</v>
      </c>
      <c r="AC21" s="16" t="n">
        <v>19</v>
      </c>
      <c r="AD21" s="14" t="n">
        <v>20.3799991607666</v>
      </c>
      <c r="AE21" s="17" t="s">
        <v>167</v>
      </c>
      <c r="AF21" s="1"/>
    </row>
    <row r="22" customFormat="false" ht="11.65" hidden="false" customHeight="true" outlineLevel="0" collapsed="false">
      <c r="A22" s="19" t="n">
        <v>20</v>
      </c>
      <c r="B22" s="20" t="n">
        <v>21.8799991607666</v>
      </c>
      <c r="C22" s="20" t="n">
        <v>22.1100006103516</v>
      </c>
      <c r="D22" s="20" t="n">
        <v>21.6200008392334</v>
      </c>
      <c r="E22" s="20" t="n">
        <v>20.1100006103516</v>
      </c>
      <c r="F22" s="20" t="n">
        <v>20.75</v>
      </c>
      <c r="G22" s="20" t="n">
        <v>20.5599994659424</v>
      </c>
      <c r="H22" s="20" t="n">
        <v>21.7299995422363</v>
      </c>
      <c r="I22" s="20" t="n">
        <v>24.3700008392334</v>
      </c>
      <c r="J22" s="20" t="n">
        <v>26.5900001525879</v>
      </c>
      <c r="K22" s="20" t="n">
        <v>27.9599990844727</v>
      </c>
      <c r="L22" s="20" t="n">
        <v>28.2999992370605</v>
      </c>
      <c r="M22" s="20" t="n">
        <v>29.7099990844727</v>
      </c>
      <c r="N22" s="20" t="n">
        <v>30.1200008392334</v>
      </c>
      <c r="O22" s="20" t="n">
        <v>30.1800003051758</v>
      </c>
      <c r="P22" s="20" t="n">
        <v>29.6299991607666</v>
      </c>
      <c r="Q22" s="20" t="n">
        <v>30</v>
      </c>
      <c r="R22" s="20" t="n">
        <v>29.3899993896484</v>
      </c>
      <c r="S22" s="20" t="n">
        <v>28.5699996948242</v>
      </c>
      <c r="T22" s="20" t="n">
        <v>27.4799995422363</v>
      </c>
      <c r="U22" s="20" t="n">
        <v>26.8899993896484</v>
      </c>
      <c r="V22" s="20" t="n">
        <v>22.3899993896484</v>
      </c>
      <c r="W22" s="20" t="n">
        <v>21.5300006866455</v>
      </c>
      <c r="X22" s="20" t="n">
        <v>22.7700004577637</v>
      </c>
      <c r="Y22" s="20" t="n">
        <v>22.7199993133545</v>
      </c>
      <c r="Z22" s="21" t="n">
        <f aca="false">AVERAGE(B22:Y22)</f>
        <v>25.3066665331523</v>
      </c>
      <c r="AA22" s="22" t="n">
        <v>30.5200004577637</v>
      </c>
      <c r="AB22" s="25" t="s">
        <v>292</v>
      </c>
      <c r="AC22" s="24" t="n">
        <v>20</v>
      </c>
      <c r="AD22" s="22" t="n">
        <v>20.0300006866455</v>
      </c>
      <c r="AE22" s="25" t="s">
        <v>293</v>
      </c>
      <c r="AF22" s="1"/>
    </row>
    <row r="23" customFormat="false" ht="11.65" hidden="false" customHeight="true" outlineLevel="0" collapsed="false">
      <c r="A23" s="11" t="n">
        <v>21</v>
      </c>
      <c r="B23" s="12" t="n">
        <v>23.0400009155273</v>
      </c>
      <c r="C23" s="12" t="n">
        <v>22.1000003814697</v>
      </c>
      <c r="D23" s="12" t="n">
        <v>22.5799999237061</v>
      </c>
      <c r="E23" s="12" t="n">
        <v>22.4799995422363</v>
      </c>
      <c r="F23" s="12" t="n">
        <v>20.7700004577637</v>
      </c>
      <c r="G23" s="12" t="n">
        <v>20.4599990844727</v>
      </c>
      <c r="H23" s="12" t="n">
        <v>20.7999992370605</v>
      </c>
      <c r="I23" s="12" t="n">
        <v>22.1800003051758</v>
      </c>
      <c r="J23" s="12" t="n">
        <v>21.75</v>
      </c>
      <c r="K23" s="12" t="n">
        <v>22.4200000762939</v>
      </c>
      <c r="L23" s="12" t="n">
        <v>23.4799995422363</v>
      </c>
      <c r="M23" s="12" t="n">
        <v>22.3899993896484</v>
      </c>
      <c r="N23" s="12" t="n">
        <v>21.3999996185303</v>
      </c>
      <c r="O23" s="12" t="n">
        <v>20.8700008392334</v>
      </c>
      <c r="P23" s="12" t="n">
        <v>19.8600006103516</v>
      </c>
      <c r="Q23" s="12" t="n">
        <v>19.7700004577637</v>
      </c>
      <c r="R23" s="12" t="n">
        <v>19.7600002288818</v>
      </c>
      <c r="S23" s="12" t="n">
        <v>19.3099994659424</v>
      </c>
      <c r="T23" s="12" t="n">
        <v>19.4099998474121</v>
      </c>
      <c r="U23" s="12" t="n">
        <v>19.1800003051758</v>
      </c>
      <c r="V23" s="12" t="n">
        <v>19.7000007629395</v>
      </c>
      <c r="W23" s="12" t="n">
        <v>20.7700004577637</v>
      </c>
      <c r="X23" s="12" t="n">
        <v>23.0499992370605</v>
      </c>
      <c r="Y23" s="12" t="n">
        <v>22.8099994659424</v>
      </c>
      <c r="Z23" s="13" t="n">
        <f aca="false">AVERAGE(B23:Y23)</f>
        <v>21.2641666730245</v>
      </c>
      <c r="AA23" s="14" t="n">
        <v>24.4400005340576</v>
      </c>
      <c r="AB23" s="17" t="s">
        <v>294</v>
      </c>
      <c r="AC23" s="16" t="n">
        <v>21</v>
      </c>
      <c r="AD23" s="14" t="n">
        <v>19.0900001525879</v>
      </c>
      <c r="AE23" s="17" t="s">
        <v>295</v>
      </c>
      <c r="AF23" s="1"/>
    </row>
    <row r="24" customFormat="false" ht="11.65" hidden="false" customHeight="true" outlineLevel="0" collapsed="false">
      <c r="A24" s="11" t="n">
        <v>22</v>
      </c>
      <c r="B24" s="12" t="n">
        <v>24.8199996948242</v>
      </c>
      <c r="C24" s="12" t="n">
        <v>25.1100006103516</v>
      </c>
      <c r="D24" s="12" t="n">
        <v>25.2299995422363</v>
      </c>
      <c r="E24" s="12" t="n">
        <v>21.6200008392334</v>
      </c>
      <c r="F24" s="12" t="n">
        <v>24.9099998474121</v>
      </c>
      <c r="G24" s="12" t="n">
        <v>25.0499992370605</v>
      </c>
      <c r="H24" s="12" t="n">
        <v>26.1900005340576</v>
      </c>
      <c r="I24" s="12" t="n">
        <v>27.6200008392334</v>
      </c>
      <c r="J24" s="12" t="n">
        <v>28.9400005340576</v>
      </c>
      <c r="K24" s="12" t="n">
        <v>30.6499996185303</v>
      </c>
      <c r="L24" s="12" t="n">
        <v>31.7600002288818</v>
      </c>
      <c r="M24" s="12" t="n">
        <v>28.3999996185303</v>
      </c>
      <c r="N24" s="12" t="n">
        <v>27.2000007629395</v>
      </c>
      <c r="O24" s="12" t="n">
        <v>26.6599998474121</v>
      </c>
      <c r="P24" s="12" t="n">
        <v>26.6700000762939</v>
      </c>
      <c r="Q24" s="12" t="n">
        <v>26.2299995422363</v>
      </c>
      <c r="R24" s="12" t="n">
        <v>25.7000007629395</v>
      </c>
      <c r="S24" s="12" t="n">
        <v>24.9500007629395</v>
      </c>
      <c r="T24" s="12" t="n">
        <v>24.5300006866455</v>
      </c>
      <c r="U24" s="12" t="n">
        <v>24.1000003814697</v>
      </c>
      <c r="V24" s="12" t="n">
        <v>23.4799995422363</v>
      </c>
      <c r="W24" s="12" t="n">
        <v>23.5</v>
      </c>
      <c r="X24" s="12" t="n">
        <v>23.1399993896484</v>
      </c>
      <c r="Y24" s="12" t="n">
        <v>23.1499996185303</v>
      </c>
      <c r="Z24" s="13" t="n">
        <f aca="false">AVERAGE(B24:Y24)</f>
        <v>25.8170834382375</v>
      </c>
      <c r="AA24" s="14" t="n">
        <v>32.6800003051758</v>
      </c>
      <c r="AB24" s="17" t="s">
        <v>296</v>
      </c>
      <c r="AC24" s="16" t="n">
        <v>22</v>
      </c>
      <c r="AD24" s="14" t="n">
        <v>20.6599998474121</v>
      </c>
      <c r="AE24" s="17" t="s">
        <v>61</v>
      </c>
      <c r="AF24" s="1"/>
    </row>
    <row r="25" customFormat="false" ht="11.65" hidden="false" customHeight="true" outlineLevel="0" collapsed="false">
      <c r="A25" s="11" t="n">
        <v>23</v>
      </c>
      <c r="B25" s="12" t="n">
        <v>23.0900001525879</v>
      </c>
      <c r="C25" s="12" t="n">
        <v>23.2199993133545</v>
      </c>
      <c r="D25" s="12" t="n">
        <v>23.3600006103516</v>
      </c>
      <c r="E25" s="12" t="n">
        <v>22.9799995422363</v>
      </c>
      <c r="F25" s="12" t="n">
        <v>22.4799995422363</v>
      </c>
      <c r="G25" s="12" t="n">
        <v>24.4200000762939</v>
      </c>
      <c r="H25" s="12" t="n">
        <v>24.1700000762939</v>
      </c>
      <c r="I25" s="12" t="n">
        <v>25.6399993896484</v>
      </c>
      <c r="J25" s="12" t="n">
        <v>25.8199996948242</v>
      </c>
      <c r="K25" s="12" t="n">
        <v>26.2900009155273</v>
      </c>
      <c r="L25" s="12" t="n">
        <v>26.7199993133545</v>
      </c>
      <c r="M25" s="12" t="n">
        <v>26.2900009155273</v>
      </c>
      <c r="N25" s="12" t="n">
        <v>26.2600002288818</v>
      </c>
      <c r="O25" s="12" t="n">
        <v>26.3500003814697</v>
      </c>
      <c r="P25" s="12" t="n">
        <v>26.2399997711182</v>
      </c>
      <c r="Q25" s="12" t="n">
        <v>25.25</v>
      </c>
      <c r="R25" s="12" t="n">
        <v>24.8600006103516</v>
      </c>
      <c r="S25" s="12" t="n">
        <v>23.1399993896484</v>
      </c>
      <c r="T25" s="12" t="n">
        <v>22.9200000762939</v>
      </c>
      <c r="U25" s="12" t="n">
        <v>23.7199993133545</v>
      </c>
      <c r="V25" s="12" t="n">
        <v>24.4500007629395</v>
      </c>
      <c r="W25" s="12" t="n">
        <v>23.1100006103516</v>
      </c>
      <c r="X25" s="12" t="n">
        <v>22.4899997711182</v>
      </c>
      <c r="Y25" s="12" t="n">
        <v>22.5499992370605</v>
      </c>
      <c r="Z25" s="13" t="n">
        <f aca="false">AVERAGE(B25:Y25)</f>
        <v>24.409166653951</v>
      </c>
      <c r="AA25" s="14" t="n">
        <v>27.8700008392334</v>
      </c>
      <c r="AB25" s="17" t="s">
        <v>297</v>
      </c>
      <c r="AC25" s="16" t="n">
        <v>23</v>
      </c>
      <c r="AD25" s="14" t="n">
        <v>22.1100006103516</v>
      </c>
      <c r="AE25" s="17" t="s">
        <v>128</v>
      </c>
      <c r="AF25" s="1"/>
    </row>
    <row r="26" customFormat="false" ht="11.65" hidden="false" customHeight="true" outlineLevel="0" collapsed="false">
      <c r="A26" s="11" t="n">
        <v>24</v>
      </c>
      <c r="B26" s="12" t="n">
        <v>22.8299999237061</v>
      </c>
      <c r="C26" s="12" t="n">
        <v>22.6000003814697</v>
      </c>
      <c r="D26" s="12" t="n">
        <v>21.7399997711182</v>
      </c>
      <c r="E26" s="12" t="n">
        <v>21.4699993133545</v>
      </c>
      <c r="F26" s="12" t="n">
        <v>21.4899997711182</v>
      </c>
      <c r="G26" s="12" t="n">
        <v>22.3799991607666</v>
      </c>
      <c r="H26" s="12" t="n">
        <v>24.3500003814697</v>
      </c>
      <c r="I26" s="12" t="n">
        <v>23.7900009155273</v>
      </c>
      <c r="J26" s="12" t="n">
        <v>24.9099998474121</v>
      </c>
      <c r="K26" s="12" t="n">
        <v>28.2800006866455</v>
      </c>
      <c r="L26" s="12" t="n">
        <v>26.4300003051758</v>
      </c>
      <c r="M26" s="12" t="n">
        <v>26.8700008392334</v>
      </c>
      <c r="N26" s="12" t="n">
        <v>26.0200004577637</v>
      </c>
      <c r="O26" s="12" t="n">
        <v>26.0400009155273</v>
      </c>
      <c r="P26" s="12" t="n">
        <v>25.1200008392334</v>
      </c>
      <c r="Q26" s="12" t="n">
        <v>25.0400009155273</v>
      </c>
      <c r="R26" s="12" t="n">
        <v>24.8400001525879</v>
      </c>
      <c r="S26" s="12" t="n">
        <v>24.7900009155273</v>
      </c>
      <c r="T26" s="12" t="n">
        <v>26.4599990844727</v>
      </c>
      <c r="U26" s="12" t="n">
        <v>24.7199993133545</v>
      </c>
      <c r="V26" s="12" t="n">
        <v>24.4300003051758</v>
      </c>
      <c r="W26" s="12" t="n">
        <v>23.2700004577637</v>
      </c>
      <c r="X26" s="12" t="n">
        <v>24.7000007629395</v>
      </c>
      <c r="Y26" s="12" t="n">
        <v>23.1200008392334</v>
      </c>
      <c r="Z26" s="13" t="n">
        <f aca="false">AVERAGE(B26:Y26)</f>
        <v>24.403750260671</v>
      </c>
      <c r="AA26" s="14" t="n">
        <v>28.6200008392334</v>
      </c>
      <c r="AB26" s="17" t="s">
        <v>298</v>
      </c>
      <c r="AC26" s="16" t="n">
        <v>24</v>
      </c>
      <c r="AD26" s="14" t="n">
        <v>21.2399997711182</v>
      </c>
      <c r="AE26" s="17" t="s">
        <v>299</v>
      </c>
      <c r="AF26" s="1"/>
    </row>
    <row r="27" customFormat="false" ht="11.65" hidden="false" customHeight="true" outlineLevel="0" collapsed="false">
      <c r="A27" s="11" t="n">
        <v>25</v>
      </c>
      <c r="B27" s="12" t="n">
        <v>23.3299999237061</v>
      </c>
      <c r="C27" s="12" t="n">
        <v>21.8500003814697</v>
      </c>
      <c r="D27" s="12" t="n">
        <v>21.75</v>
      </c>
      <c r="E27" s="12" t="n">
        <v>22.6200008392334</v>
      </c>
      <c r="F27" s="12" t="n">
        <v>22.5699996948242</v>
      </c>
      <c r="G27" s="12" t="n">
        <v>22.5400009155273</v>
      </c>
      <c r="H27" s="12" t="n">
        <v>22.3600006103516</v>
      </c>
      <c r="I27" s="12" t="n">
        <v>20.5300006866455</v>
      </c>
      <c r="J27" s="12" t="n">
        <v>22.5799999237061</v>
      </c>
      <c r="K27" s="12" t="n">
        <v>22.0499992370605</v>
      </c>
      <c r="L27" s="12" t="n">
        <v>21.7199993133545</v>
      </c>
      <c r="M27" s="12" t="n">
        <v>21.0599994659424</v>
      </c>
      <c r="N27" s="12" t="n">
        <v>20.7000007629395</v>
      </c>
      <c r="O27" s="12" t="n">
        <v>20.5799999237061</v>
      </c>
      <c r="P27" s="12" t="n">
        <v>19.9200000762939</v>
      </c>
      <c r="Q27" s="12" t="n">
        <v>19.7199993133545</v>
      </c>
      <c r="R27" s="12" t="n">
        <v>19.4200000762939</v>
      </c>
      <c r="S27" s="12" t="n">
        <v>17.7000007629395</v>
      </c>
      <c r="T27" s="12" t="n">
        <v>17.3299999237061</v>
      </c>
      <c r="U27" s="12" t="n">
        <v>17.1100006103516</v>
      </c>
      <c r="V27" s="12" t="n">
        <v>16.7999992370605</v>
      </c>
      <c r="W27" s="12" t="n">
        <v>16.5499992370605</v>
      </c>
      <c r="X27" s="12" t="n">
        <v>16.8099994659424</v>
      </c>
      <c r="Y27" s="12" t="n">
        <v>16.5799999237061</v>
      </c>
      <c r="Z27" s="13" t="n">
        <f aca="false">AVERAGE(B27:Y27)</f>
        <v>20.1741666793823</v>
      </c>
      <c r="AA27" s="14" t="n">
        <v>24.0200004577637</v>
      </c>
      <c r="AB27" s="17" t="s">
        <v>300</v>
      </c>
      <c r="AC27" s="16" t="n">
        <v>25</v>
      </c>
      <c r="AD27" s="14" t="n">
        <v>16.4500007629395</v>
      </c>
      <c r="AE27" s="17" t="s">
        <v>301</v>
      </c>
      <c r="AF27" s="1"/>
    </row>
    <row r="28" customFormat="false" ht="11.65" hidden="false" customHeight="true" outlineLevel="0" collapsed="false">
      <c r="A28" s="11" t="n">
        <v>26</v>
      </c>
      <c r="B28" s="12" t="n">
        <v>16.1399993896484</v>
      </c>
      <c r="C28" s="12" t="n">
        <v>16.2800006866455</v>
      </c>
      <c r="D28" s="12" t="n">
        <v>16.4400005340576</v>
      </c>
      <c r="E28" s="12" t="n">
        <v>16.5400009155273</v>
      </c>
      <c r="F28" s="12" t="n">
        <v>15.960000038147</v>
      </c>
      <c r="G28" s="12" t="n">
        <v>15.8699998855591</v>
      </c>
      <c r="H28" s="12" t="n">
        <v>16.6800003051758</v>
      </c>
      <c r="I28" s="12" t="n">
        <v>16.2199993133545</v>
      </c>
      <c r="J28" s="12" t="n">
        <v>16.0400009155273</v>
      </c>
      <c r="K28" s="12" t="n">
        <v>16.4699993133545</v>
      </c>
      <c r="L28" s="12" t="n">
        <v>18.2399997711182</v>
      </c>
      <c r="M28" s="12" t="n">
        <v>19.1100006103516</v>
      </c>
      <c r="N28" s="12" t="n">
        <v>20.7999992370605</v>
      </c>
      <c r="O28" s="12" t="n">
        <v>19.9200000762939</v>
      </c>
      <c r="P28" s="12" t="n">
        <v>19.2700004577637</v>
      </c>
      <c r="Q28" s="12" t="n">
        <v>18.3799991607666</v>
      </c>
      <c r="R28" s="12" t="n">
        <v>17.5200004577637</v>
      </c>
      <c r="S28" s="12" t="n">
        <v>16.8799991607666</v>
      </c>
      <c r="T28" s="12" t="n">
        <v>16.9599990844727</v>
      </c>
      <c r="U28" s="12" t="n">
        <v>16.5599994659424</v>
      </c>
      <c r="V28" s="12" t="n">
        <v>16.8099994659424</v>
      </c>
      <c r="W28" s="12" t="n">
        <v>16.4500007629395</v>
      </c>
      <c r="X28" s="12" t="n">
        <v>16.4099998474121</v>
      </c>
      <c r="Y28" s="12" t="n">
        <v>16.0699996948242</v>
      </c>
      <c r="Z28" s="13" t="n">
        <f aca="false">AVERAGE(B28:Y28)</f>
        <v>17.1674999396006</v>
      </c>
      <c r="AA28" s="14" t="n">
        <v>21.3500003814697</v>
      </c>
      <c r="AB28" s="17" t="s">
        <v>302</v>
      </c>
      <c r="AC28" s="16" t="n">
        <v>26</v>
      </c>
      <c r="AD28" s="14" t="n">
        <v>15.7600002288818</v>
      </c>
      <c r="AE28" s="17" t="s">
        <v>303</v>
      </c>
      <c r="AF28" s="1"/>
    </row>
    <row r="29" customFormat="false" ht="11.65" hidden="false" customHeight="true" outlineLevel="0" collapsed="false">
      <c r="A29" s="11" t="n">
        <v>27</v>
      </c>
      <c r="B29" s="12" t="n">
        <v>15.7700004577637</v>
      </c>
      <c r="C29" s="12" t="n">
        <v>15.75</v>
      </c>
      <c r="D29" s="12" t="n">
        <v>15.5699996948242</v>
      </c>
      <c r="E29" s="12" t="n">
        <v>15.8599996566772</v>
      </c>
      <c r="F29" s="12" t="n">
        <v>16.3199996948242</v>
      </c>
      <c r="G29" s="12" t="n">
        <v>16.3400001525879</v>
      </c>
      <c r="H29" s="12" t="n">
        <v>17.6700000762939</v>
      </c>
      <c r="I29" s="12" t="n">
        <v>17.8199996948242</v>
      </c>
      <c r="J29" s="12" t="n">
        <v>18.0300006866455</v>
      </c>
      <c r="K29" s="12" t="n">
        <v>18.9899997711182</v>
      </c>
      <c r="L29" s="12" t="n">
        <v>20.2700004577637</v>
      </c>
      <c r="M29" s="12" t="n">
        <v>20.0599994659424</v>
      </c>
      <c r="N29" s="12" t="n">
        <v>20.9799995422363</v>
      </c>
      <c r="O29" s="12" t="n">
        <v>20.3700008392334</v>
      </c>
      <c r="P29" s="12" t="n">
        <v>20.1499996185303</v>
      </c>
      <c r="Q29" s="12" t="n">
        <v>20.2900009155273</v>
      </c>
      <c r="R29" s="12" t="n">
        <v>19.3400001525879</v>
      </c>
      <c r="S29" s="12" t="n">
        <v>19.1299991607666</v>
      </c>
      <c r="T29" s="12" t="n">
        <v>17.8500003814697</v>
      </c>
      <c r="U29" s="12" t="n">
        <v>17.1700000762939</v>
      </c>
      <c r="V29" s="12" t="n">
        <v>16.9400005340576</v>
      </c>
      <c r="W29" s="12" t="n">
        <v>17.3999996185303</v>
      </c>
      <c r="X29" s="12" t="n">
        <v>17.2299995422363</v>
      </c>
      <c r="Y29" s="12" t="n">
        <v>17</v>
      </c>
      <c r="Z29" s="13" t="n">
        <f aca="false">AVERAGE(B29:Y29)</f>
        <v>18.0125000079473</v>
      </c>
      <c r="AA29" s="14" t="n">
        <v>21.6200008392334</v>
      </c>
      <c r="AB29" s="17" t="s">
        <v>194</v>
      </c>
      <c r="AC29" s="16" t="n">
        <v>27</v>
      </c>
      <c r="AD29" s="14" t="n">
        <v>15.5200004577637</v>
      </c>
      <c r="AE29" s="17" t="s">
        <v>304</v>
      </c>
      <c r="AF29" s="1"/>
    </row>
    <row r="30" customFormat="false" ht="11.65" hidden="false" customHeight="true" outlineLevel="0" collapsed="false">
      <c r="A30" s="11" t="n">
        <v>28</v>
      </c>
      <c r="B30" s="12" t="n">
        <v>17.7800006866455</v>
      </c>
      <c r="C30" s="12" t="n">
        <v>17.5</v>
      </c>
      <c r="D30" s="12" t="n">
        <v>17.1800003051758</v>
      </c>
      <c r="E30" s="12" t="n">
        <v>17.4099998474121</v>
      </c>
      <c r="F30" s="12" t="n">
        <v>17.6499996185303</v>
      </c>
      <c r="G30" s="12" t="n">
        <v>18.7700004577637</v>
      </c>
      <c r="H30" s="12" t="n">
        <v>19.1200008392334</v>
      </c>
      <c r="I30" s="12" t="n">
        <v>19.5200004577637</v>
      </c>
      <c r="J30" s="12" t="n">
        <v>19.5300006866455</v>
      </c>
      <c r="K30" s="12" t="n">
        <v>18.6499996185303</v>
      </c>
      <c r="L30" s="12" t="n">
        <v>19.6000003814697</v>
      </c>
      <c r="M30" s="12" t="n">
        <v>20.2299995422363</v>
      </c>
      <c r="N30" s="12" t="n">
        <v>21.1499996185303</v>
      </c>
      <c r="O30" s="12" t="n">
        <v>22.3899993896484</v>
      </c>
      <c r="P30" s="12" t="n">
        <v>22.8899993896484</v>
      </c>
      <c r="Q30" s="12" t="n">
        <v>21.4099998474121</v>
      </c>
      <c r="R30" s="12" t="n">
        <v>20.3199996948242</v>
      </c>
      <c r="S30" s="12" t="n">
        <v>19.3400001525879</v>
      </c>
      <c r="T30" s="12" t="n">
        <v>19.1000003814697</v>
      </c>
      <c r="U30" s="12" t="n">
        <v>18.5300006866455</v>
      </c>
      <c r="V30" s="12" t="n">
        <v>19.1299991607666</v>
      </c>
      <c r="W30" s="12" t="n">
        <v>19.3799991607666</v>
      </c>
      <c r="X30" s="12" t="n">
        <v>18.6399993896484</v>
      </c>
      <c r="Y30" s="12" t="n">
        <v>18.6800003051758</v>
      </c>
      <c r="Z30" s="13" t="n">
        <f aca="false">AVERAGE(B30:Y30)</f>
        <v>19.3291666507721</v>
      </c>
      <c r="AA30" s="14" t="n">
        <v>23.0599994659424</v>
      </c>
      <c r="AB30" s="17" t="s">
        <v>243</v>
      </c>
      <c r="AC30" s="16" t="n">
        <v>28</v>
      </c>
      <c r="AD30" s="14" t="n">
        <v>16.9099998474121</v>
      </c>
      <c r="AE30" s="17" t="s">
        <v>166</v>
      </c>
      <c r="AF30" s="1"/>
    </row>
    <row r="31" customFormat="false" ht="11.65" hidden="false" customHeight="true" outlineLevel="0" collapsed="false">
      <c r="A31" s="11" t="n">
        <v>29</v>
      </c>
      <c r="B31" s="12" t="n">
        <v>19.6299991607666</v>
      </c>
      <c r="C31" s="12" t="n">
        <v>19.1399993896484</v>
      </c>
      <c r="D31" s="12" t="n">
        <v>18.5599994659424</v>
      </c>
      <c r="E31" s="12" t="n">
        <v>19.2299995422363</v>
      </c>
      <c r="F31" s="12" t="n">
        <v>19.2800006866455</v>
      </c>
      <c r="G31" s="12" t="n">
        <v>19.9799995422363</v>
      </c>
      <c r="H31" s="12" t="n">
        <v>20.5599994659424</v>
      </c>
      <c r="I31" s="12" t="n">
        <v>22.2199993133545</v>
      </c>
      <c r="J31" s="12" t="n">
        <v>24.3799991607666</v>
      </c>
      <c r="K31" s="12" t="n">
        <v>26.1700000762939</v>
      </c>
      <c r="L31" s="12" t="n">
        <v>25.2600002288818</v>
      </c>
      <c r="M31" s="12" t="n">
        <v>24.1000003814697</v>
      </c>
      <c r="N31" s="12" t="n">
        <v>24.0100002288818</v>
      </c>
      <c r="O31" s="12" t="n">
        <v>25.0200004577637</v>
      </c>
      <c r="P31" s="12" t="n">
        <v>24</v>
      </c>
      <c r="Q31" s="12" t="n">
        <v>24.6499996185303</v>
      </c>
      <c r="R31" s="12" t="n">
        <v>25.3500003814697</v>
      </c>
      <c r="S31" s="12" t="n">
        <v>23.1200008392334</v>
      </c>
      <c r="T31" s="12" t="n">
        <v>22.0699996948242</v>
      </c>
      <c r="U31" s="12" t="n">
        <v>20.7199993133545</v>
      </c>
      <c r="V31" s="12" t="n">
        <v>22.8400001525879</v>
      </c>
      <c r="W31" s="12" t="n">
        <v>23.3400001525879</v>
      </c>
      <c r="X31" s="12" t="n">
        <v>23.3500003814697</v>
      </c>
      <c r="Y31" s="12" t="n">
        <v>22.7399997711182</v>
      </c>
      <c r="Z31" s="13" t="n">
        <f aca="false">AVERAGE(B31:Y31)</f>
        <v>22.4883332252502</v>
      </c>
      <c r="AA31" s="14" t="n">
        <v>27.8299999237061</v>
      </c>
      <c r="AB31" s="17" t="s">
        <v>305</v>
      </c>
      <c r="AC31" s="16" t="n">
        <v>29</v>
      </c>
      <c r="AD31" s="14" t="n">
        <v>18.1299991607666</v>
      </c>
      <c r="AE31" s="17" t="s">
        <v>146</v>
      </c>
      <c r="AF31" s="1"/>
    </row>
    <row r="32" customFormat="false" ht="11.65" hidden="false" customHeight="true" outlineLevel="0" collapsed="false">
      <c r="A32" s="11" t="n">
        <v>30</v>
      </c>
      <c r="B32" s="12" t="n">
        <v>21.7600002288818</v>
      </c>
      <c r="C32" s="12" t="n">
        <v>22.0400009155273</v>
      </c>
      <c r="D32" s="12" t="n">
        <v>22.4300003051758</v>
      </c>
      <c r="E32" s="12" t="n">
        <v>22.3799991607666</v>
      </c>
      <c r="F32" s="12" t="n">
        <v>22.7000007629395</v>
      </c>
      <c r="G32" s="12" t="n">
        <v>22.8299999237061</v>
      </c>
      <c r="H32" s="12" t="n">
        <v>24.2099990844727</v>
      </c>
      <c r="I32" s="12" t="n">
        <v>25.9899997711182</v>
      </c>
      <c r="J32" s="12" t="n">
        <v>25.9599990844727</v>
      </c>
      <c r="K32" s="12" t="n">
        <v>25.7299995422363</v>
      </c>
      <c r="L32" s="12" t="n">
        <v>26.0300006866455</v>
      </c>
      <c r="M32" s="12" t="n">
        <v>26.2299995422363</v>
      </c>
      <c r="N32" s="12" t="n">
        <v>27.1200008392334</v>
      </c>
      <c r="O32" s="12" t="n">
        <v>29.2700004577637</v>
      </c>
      <c r="P32" s="12" t="n">
        <v>29.0400009155273</v>
      </c>
      <c r="Q32" s="12" t="n">
        <v>29.3500003814697</v>
      </c>
      <c r="R32" s="12" t="n">
        <v>29.0900001525879</v>
      </c>
      <c r="S32" s="12" t="n">
        <v>27.8700008392334</v>
      </c>
      <c r="T32" s="12" t="n">
        <v>22.8799991607666</v>
      </c>
      <c r="U32" s="12" t="n">
        <v>24.0699996948242</v>
      </c>
      <c r="V32" s="12" t="n">
        <v>23.5900001525879</v>
      </c>
      <c r="W32" s="12" t="n">
        <v>22.4599990844727</v>
      </c>
      <c r="X32" s="12" t="n">
        <v>23.9599990844727</v>
      </c>
      <c r="Y32" s="12" t="n">
        <v>22.6599998474121</v>
      </c>
      <c r="Z32" s="13" t="n">
        <f aca="false">AVERAGE(B32:Y32)</f>
        <v>24.9854166507721</v>
      </c>
      <c r="AA32" s="14" t="n">
        <v>29.75</v>
      </c>
      <c r="AB32" s="17" t="s">
        <v>306</v>
      </c>
      <c r="AC32" s="16" t="n">
        <v>30</v>
      </c>
      <c r="AD32" s="14" t="n">
        <v>21.2700004577637</v>
      </c>
      <c r="AE32" s="17" t="s">
        <v>30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7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7.8973333994548</v>
      </c>
      <c r="C34" s="27" t="n">
        <f aca="false">AVERAGE(C3:C33)</f>
        <v>17.7050001144409</v>
      </c>
      <c r="D34" s="27" t="n">
        <f aca="false">AVERAGE(D3:D33)</f>
        <v>17.3873332659404</v>
      </c>
      <c r="E34" s="27" t="n">
        <f aca="false">AVERAGE(E3:E33)</f>
        <v>17.164999961853</v>
      </c>
      <c r="F34" s="27" t="n">
        <f aca="false">AVERAGE(F3:F33)</f>
        <v>17.3096666653951</v>
      </c>
      <c r="G34" s="27" t="n">
        <f aca="false">AVERAGE(G3:G33)</f>
        <v>18.0326666514079</v>
      </c>
      <c r="H34" s="27" t="n">
        <f aca="false">AVERAGE(H3:H33)</f>
        <v>19.0370001157125</v>
      </c>
      <c r="I34" s="27" t="n">
        <f aca="false">AVERAGE(I3:I33)</f>
        <v>20.0346668243408</v>
      </c>
      <c r="J34" s="27" t="n">
        <f aca="false">AVERAGE(J3:J33)</f>
        <v>20.7966666857402</v>
      </c>
      <c r="K34" s="27" t="n">
        <f aca="false">AVERAGE(K3:K33)</f>
        <v>21.3703333218892</v>
      </c>
      <c r="L34" s="27" t="n">
        <f aca="false">AVERAGE(L3:L33)</f>
        <v>21.6093333562215</v>
      </c>
      <c r="M34" s="27" t="n">
        <f aca="false">AVERAGE(M3:M33)</f>
        <v>21.4463333447774</v>
      </c>
      <c r="N34" s="27" t="n">
        <f aca="false">AVERAGE(N3:N33)</f>
        <v>21.4196668942769</v>
      </c>
      <c r="O34" s="27" t="n">
        <f aca="false">AVERAGE(O3:O33)</f>
        <v>21.4893332481384</v>
      </c>
      <c r="P34" s="27" t="n">
        <f aca="false">AVERAGE(P3:P33)</f>
        <v>21.0283333778381</v>
      </c>
      <c r="Q34" s="27" t="n">
        <f aca="false">AVERAGE(Q3:Q33)</f>
        <v>20.7670001029968</v>
      </c>
      <c r="R34" s="27" t="n">
        <f aca="false">AVERAGE(R3:R33)</f>
        <v>20.4049999554952</v>
      </c>
      <c r="S34" s="27" t="n">
        <f aca="false">AVERAGE(S3:S33)</f>
        <v>19.8606666882833</v>
      </c>
      <c r="T34" s="27" t="n">
        <f aca="false">AVERAGE(T3:T33)</f>
        <v>19.4906666437785</v>
      </c>
      <c r="U34" s="27" t="n">
        <f aca="false">AVERAGE(U3:U33)</f>
        <v>19.0479999224345</v>
      </c>
      <c r="V34" s="27" t="n">
        <f aca="false">AVERAGE(V3:V33)</f>
        <v>18.7793333689372</v>
      </c>
      <c r="W34" s="27" t="n">
        <f aca="false">AVERAGE(W3:W33)</f>
        <v>18.6793332735697</v>
      </c>
      <c r="X34" s="27" t="n">
        <f aca="false">AVERAGE(X3:X33)</f>
        <v>18.4333332061768</v>
      </c>
      <c r="Y34" s="27" t="n">
        <f aca="false">AVERAGE(Y3:Y33)</f>
        <v>18.1649999300639</v>
      </c>
      <c r="Z34" s="27" t="n">
        <f aca="false">AVERAGE(B3:Y33)</f>
        <v>19.4732083466318</v>
      </c>
      <c r="AA34" s="28" t="n">
        <f aca="false">(AVERAGE(最高))</f>
        <v>23.8073334058126</v>
      </c>
      <c r="AB34" s="29"/>
      <c r="AC34" s="30"/>
      <c r="AD34" s="28" t="n">
        <f aca="false">(AVERAGE(最低))</f>
        <v>15.812333393096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2.6800003051758</v>
      </c>
      <c r="C46" s="43" t="n">
        <v>22</v>
      </c>
      <c r="D46" s="59" t="s">
        <v>296</v>
      </c>
      <c r="E46" s="31"/>
      <c r="F46" s="42"/>
      <c r="G46" s="22" t="n">
        <f aca="false">MIN(最低)</f>
        <v>11.0600004196167</v>
      </c>
      <c r="H46" s="43" t="n">
        <v>4</v>
      </c>
      <c r="I46" s="45" t="s">
        <v>268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2.2800006866455</v>
      </c>
      <c r="C3" s="12" t="n">
        <v>22.2000007629395</v>
      </c>
      <c r="D3" s="12" t="n">
        <v>23.8899993896484</v>
      </c>
      <c r="E3" s="12" t="n">
        <v>21.8999996185303</v>
      </c>
      <c r="F3" s="12" t="n">
        <v>20.2800006866455</v>
      </c>
      <c r="G3" s="12" t="n">
        <v>21.7900009155273</v>
      </c>
      <c r="H3" s="12" t="n">
        <v>22.3199996948242</v>
      </c>
      <c r="I3" s="12" t="n">
        <v>21.8700008392334</v>
      </c>
      <c r="J3" s="12" t="n">
        <v>22.2600002288818</v>
      </c>
      <c r="K3" s="12" t="n">
        <v>22.4599990844727</v>
      </c>
      <c r="L3" s="12" t="n">
        <v>23.1800003051758</v>
      </c>
      <c r="M3" s="12" t="n">
        <v>22.1599998474121</v>
      </c>
      <c r="N3" s="12" t="n">
        <v>23.4200000762939</v>
      </c>
      <c r="O3" s="12" t="n">
        <v>23.1000003814697</v>
      </c>
      <c r="P3" s="12" t="n">
        <v>22.1599998474121</v>
      </c>
      <c r="Q3" s="12" t="n">
        <v>22.4500007629395</v>
      </c>
      <c r="R3" s="12" t="n">
        <v>21.7800006866455</v>
      </c>
      <c r="S3" s="12" t="n">
        <v>20.4500007629395</v>
      </c>
      <c r="T3" s="12" t="n">
        <v>19.9799995422363</v>
      </c>
      <c r="U3" s="12" t="n">
        <v>19.8099994659424</v>
      </c>
      <c r="V3" s="12" t="n">
        <v>19.5900001525879</v>
      </c>
      <c r="W3" s="12" t="n">
        <v>19.9599990844727</v>
      </c>
      <c r="X3" s="12" t="n">
        <v>18.8700008392334</v>
      </c>
      <c r="Y3" s="12" t="n">
        <v>18.4200000762939</v>
      </c>
      <c r="Z3" s="13" t="n">
        <f aca="false">AVERAGE(B3:Y3)</f>
        <v>21.5241668224335</v>
      </c>
      <c r="AA3" s="14" t="n">
        <v>24.5100002288818</v>
      </c>
      <c r="AB3" s="15" t="s">
        <v>114</v>
      </c>
      <c r="AC3" s="16" t="n">
        <v>1</v>
      </c>
      <c r="AD3" s="14" t="n">
        <v>18.2000007629395</v>
      </c>
      <c r="AE3" s="17" t="s">
        <v>208</v>
      </c>
      <c r="AF3" s="1"/>
    </row>
    <row r="4" customFormat="false" ht="11.65" hidden="false" customHeight="true" outlineLevel="0" collapsed="false">
      <c r="A4" s="11" t="n">
        <v>2</v>
      </c>
      <c r="B4" s="12" t="n">
        <v>18.2199993133545</v>
      </c>
      <c r="C4" s="12" t="n">
        <v>18.1700000762939</v>
      </c>
      <c r="D4" s="12" t="n">
        <v>18.0599994659424</v>
      </c>
      <c r="E4" s="12" t="n">
        <v>18.1000003814697</v>
      </c>
      <c r="F4" s="12" t="n">
        <v>18.0200004577637</v>
      </c>
      <c r="G4" s="12" t="n">
        <v>18.9200000762939</v>
      </c>
      <c r="H4" s="12" t="n">
        <v>19.6200008392334</v>
      </c>
      <c r="I4" s="12" t="n">
        <v>19.9599990844727</v>
      </c>
      <c r="J4" s="12" t="n">
        <v>20.0699996948242</v>
      </c>
      <c r="K4" s="12" t="n">
        <v>20.0599994659424</v>
      </c>
      <c r="L4" s="12" t="n">
        <v>19.9599990844727</v>
      </c>
      <c r="M4" s="12" t="n">
        <v>19.9400005340576</v>
      </c>
      <c r="N4" s="12" t="n">
        <v>19.5699996948242</v>
      </c>
      <c r="O4" s="12" t="n">
        <v>19.1000003814697</v>
      </c>
      <c r="P4" s="12" t="n">
        <v>19.3700008392334</v>
      </c>
      <c r="Q4" s="12" t="n">
        <v>18.8600006103516</v>
      </c>
      <c r="R4" s="12" t="n">
        <v>18.5200004577637</v>
      </c>
      <c r="S4" s="18" t="n">
        <v>18.6700000762939</v>
      </c>
      <c r="T4" s="12" t="n">
        <v>17.8199996948242</v>
      </c>
      <c r="U4" s="12" t="n">
        <v>17.6299991607666</v>
      </c>
      <c r="V4" s="12" t="n">
        <v>17.7299995422363</v>
      </c>
      <c r="W4" s="12" t="n">
        <v>17.5599994659424</v>
      </c>
      <c r="X4" s="12" t="n">
        <v>17.4200000762939</v>
      </c>
      <c r="Y4" s="12" t="n">
        <v>17.4300003051758</v>
      </c>
      <c r="Z4" s="13" t="n">
        <f aca="false">AVERAGE(B4:Y4)</f>
        <v>18.699166615804</v>
      </c>
      <c r="AA4" s="14" t="n">
        <v>20.7000007629395</v>
      </c>
      <c r="AB4" s="15" t="s">
        <v>308</v>
      </c>
      <c r="AC4" s="16" t="n">
        <v>2</v>
      </c>
      <c r="AD4" s="14" t="n">
        <v>16.9899997711182</v>
      </c>
      <c r="AE4" s="17" t="s">
        <v>309</v>
      </c>
      <c r="AF4" s="1"/>
    </row>
    <row r="5" customFormat="false" ht="11.65" hidden="false" customHeight="true" outlineLevel="0" collapsed="false">
      <c r="A5" s="11" t="n">
        <v>3</v>
      </c>
      <c r="B5" s="12" t="n">
        <v>16.3099994659424</v>
      </c>
      <c r="C5" s="12" t="n">
        <v>16.7700004577637</v>
      </c>
      <c r="D5" s="12" t="n">
        <v>15.8900003433228</v>
      </c>
      <c r="E5" s="12" t="n">
        <v>15.6599998474121</v>
      </c>
      <c r="F5" s="12" t="n">
        <v>15.8000001907349</v>
      </c>
      <c r="G5" s="12" t="n">
        <v>17.0699996948242</v>
      </c>
      <c r="H5" s="12" t="n">
        <v>18.3299999237061</v>
      </c>
      <c r="I5" s="12" t="n">
        <v>18.7099990844727</v>
      </c>
      <c r="J5" s="12" t="n">
        <v>19.9799995422363</v>
      </c>
      <c r="K5" s="12" t="n">
        <v>20.0900001525879</v>
      </c>
      <c r="L5" s="12" t="n">
        <v>20.3400001525879</v>
      </c>
      <c r="M5" s="12" t="n">
        <v>20.7299995422363</v>
      </c>
      <c r="N5" s="12" t="n">
        <v>20.1599998474121</v>
      </c>
      <c r="O5" s="12" t="n">
        <v>19.8600006103516</v>
      </c>
      <c r="P5" s="12" t="n">
        <v>19.8299999237061</v>
      </c>
      <c r="Q5" s="12" t="n">
        <v>19.8600006103516</v>
      </c>
      <c r="R5" s="12" t="n">
        <v>19.4099998474121</v>
      </c>
      <c r="S5" s="12" t="n">
        <v>18.6599998474121</v>
      </c>
      <c r="T5" s="12" t="n">
        <v>18.6299991607666</v>
      </c>
      <c r="U5" s="12" t="n">
        <v>18.1499996185303</v>
      </c>
      <c r="V5" s="12" t="n">
        <v>17.9699993133545</v>
      </c>
      <c r="W5" s="12" t="n">
        <v>17.7099990844727</v>
      </c>
      <c r="X5" s="12" t="n">
        <v>17.5100002288818</v>
      </c>
      <c r="Y5" s="12" t="n">
        <v>17.1000003814697</v>
      </c>
      <c r="Z5" s="13" t="n">
        <f aca="false">AVERAGE(B5:Y5)</f>
        <v>18.3554165363312</v>
      </c>
      <c r="AA5" s="14" t="n">
        <v>21.0699996948242</v>
      </c>
      <c r="AB5" s="15" t="s">
        <v>310</v>
      </c>
      <c r="AC5" s="16" t="n">
        <v>3</v>
      </c>
      <c r="AD5" s="14" t="n">
        <v>15.2600002288818</v>
      </c>
      <c r="AE5" s="17" t="s">
        <v>311</v>
      </c>
      <c r="AF5" s="1"/>
    </row>
    <row r="6" customFormat="false" ht="11.65" hidden="false" customHeight="true" outlineLevel="0" collapsed="false">
      <c r="A6" s="11" t="n">
        <v>4</v>
      </c>
      <c r="B6" s="12" t="n">
        <v>16.7399997711182</v>
      </c>
      <c r="C6" s="12" t="n">
        <v>16.9400005340576</v>
      </c>
      <c r="D6" s="12" t="n">
        <v>15.3599996566772</v>
      </c>
      <c r="E6" s="12" t="n">
        <v>15.0299997329712</v>
      </c>
      <c r="F6" s="12" t="n">
        <v>15.2299995422363</v>
      </c>
      <c r="G6" s="12" t="n">
        <v>16.5100002288818</v>
      </c>
      <c r="H6" s="12" t="n">
        <v>18.9200000762939</v>
      </c>
      <c r="I6" s="12" t="n">
        <v>21.8099994659424</v>
      </c>
      <c r="J6" s="12" t="n">
        <v>24.4300003051758</v>
      </c>
      <c r="K6" s="12" t="n">
        <v>22.8999996185303</v>
      </c>
      <c r="L6" s="12" t="n">
        <v>22.8400001525879</v>
      </c>
      <c r="M6" s="12" t="n">
        <v>22</v>
      </c>
      <c r="N6" s="12" t="n">
        <v>22.1100006103516</v>
      </c>
      <c r="O6" s="12" t="n">
        <v>22.9899997711182</v>
      </c>
      <c r="P6" s="12" t="n">
        <v>22.5900001525879</v>
      </c>
      <c r="Q6" s="12" t="n">
        <v>22.5699996948242</v>
      </c>
      <c r="R6" s="12" t="n">
        <v>22.9400005340576</v>
      </c>
      <c r="S6" s="12" t="n">
        <v>22.25</v>
      </c>
      <c r="T6" s="12" t="n">
        <v>21.7299995422363</v>
      </c>
      <c r="U6" s="12" t="n">
        <v>22.3299999237061</v>
      </c>
      <c r="V6" s="12" t="n">
        <v>22.2099990844727</v>
      </c>
      <c r="W6" s="12" t="n">
        <v>22.6900005340576</v>
      </c>
      <c r="X6" s="12" t="n">
        <v>22.9500007629395</v>
      </c>
      <c r="Y6" s="12" t="n">
        <v>22.8799991607666</v>
      </c>
      <c r="Z6" s="13" t="n">
        <f aca="false">AVERAGE(B6:Y6)</f>
        <v>20.7895832856496</v>
      </c>
      <c r="AA6" s="14" t="n">
        <v>25.0699996948242</v>
      </c>
      <c r="AB6" s="15" t="s">
        <v>253</v>
      </c>
      <c r="AC6" s="16" t="n">
        <v>4</v>
      </c>
      <c r="AD6" s="14" t="n">
        <v>14.9799995422363</v>
      </c>
      <c r="AE6" s="17" t="s">
        <v>312</v>
      </c>
      <c r="AF6" s="1"/>
    </row>
    <row r="7" customFormat="false" ht="11.65" hidden="false" customHeight="true" outlineLevel="0" collapsed="false">
      <c r="A7" s="11" t="n">
        <v>5</v>
      </c>
      <c r="B7" s="12" t="n">
        <v>23.0699996948242</v>
      </c>
      <c r="C7" s="12" t="n">
        <v>22.7900009155273</v>
      </c>
      <c r="D7" s="12" t="n">
        <v>21.7700004577637</v>
      </c>
      <c r="E7" s="12" t="n">
        <v>21.4799995422363</v>
      </c>
      <c r="F7" s="12" t="n">
        <v>20.9599990844727</v>
      </c>
      <c r="G7" s="12" t="n">
        <v>20.9599990844727</v>
      </c>
      <c r="H7" s="12" t="n">
        <v>23.0699996948242</v>
      </c>
      <c r="I7" s="12" t="n">
        <v>22.7800006866455</v>
      </c>
      <c r="J7" s="12" t="n">
        <v>22.9500007629395</v>
      </c>
      <c r="K7" s="12" t="n">
        <v>22.7399997711182</v>
      </c>
      <c r="L7" s="12" t="n">
        <v>22.2900009155273</v>
      </c>
      <c r="M7" s="12" t="n">
        <v>23.2600002288818</v>
      </c>
      <c r="N7" s="12" t="n">
        <v>22.6900005340576</v>
      </c>
      <c r="O7" s="12" t="n">
        <v>24.1900005340576</v>
      </c>
      <c r="P7" s="12" t="n">
        <v>23.6200008392334</v>
      </c>
      <c r="Q7" s="12" t="n">
        <v>24.0300006866455</v>
      </c>
      <c r="R7" s="12" t="n">
        <v>25.4099998474121</v>
      </c>
      <c r="S7" s="12" t="n">
        <v>23.7000007629395</v>
      </c>
      <c r="T7" s="12" t="n">
        <v>24.6399993896484</v>
      </c>
      <c r="U7" s="12" t="n">
        <v>23.4300003051758</v>
      </c>
      <c r="V7" s="12" t="n">
        <v>22.4899997711182</v>
      </c>
      <c r="W7" s="12" t="n">
        <v>22.7700004577637</v>
      </c>
      <c r="X7" s="12" t="n">
        <v>23.1800003051758</v>
      </c>
      <c r="Y7" s="12" t="n">
        <v>23.2299995422363</v>
      </c>
      <c r="Z7" s="13" t="n">
        <f aca="false">AVERAGE(B7:Y7)</f>
        <v>22.9791668256124</v>
      </c>
      <c r="AA7" s="14" t="n">
        <v>25.4599990844727</v>
      </c>
      <c r="AB7" s="15" t="s">
        <v>313</v>
      </c>
      <c r="AC7" s="16" t="n">
        <v>5</v>
      </c>
      <c r="AD7" s="14" t="n">
        <v>20.6499996185303</v>
      </c>
      <c r="AE7" s="17" t="s">
        <v>153</v>
      </c>
      <c r="AF7" s="1"/>
    </row>
    <row r="8" customFormat="false" ht="11.65" hidden="false" customHeight="true" outlineLevel="0" collapsed="false">
      <c r="A8" s="11" t="n">
        <v>6</v>
      </c>
      <c r="B8" s="12" t="n">
        <v>23.2999992370605</v>
      </c>
      <c r="C8" s="12" t="n">
        <v>23.0499992370605</v>
      </c>
      <c r="D8" s="12" t="n">
        <v>23.7000007629395</v>
      </c>
      <c r="E8" s="12" t="n">
        <v>24.5799999237061</v>
      </c>
      <c r="F8" s="12" t="n">
        <v>25.6100006103516</v>
      </c>
      <c r="G8" s="12" t="n">
        <v>25.7600002288818</v>
      </c>
      <c r="H8" s="12" t="n">
        <v>23.3199996948242</v>
      </c>
      <c r="I8" s="12" t="n">
        <v>24.0499992370605</v>
      </c>
      <c r="J8" s="12" t="n">
        <v>23.3500003814697</v>
      </c>
      <c r="K8" s="12" t="n">
        <v>25.4300003051758</v>
      </c>
      <c r="L8" s="12" t="n">
        <v>26.6800003051758</v>
      </c>
      <c r="M8" s="12" t="n">
        <v>27.1900005340576</v>
      </c>
      <c r="N8" s="12" t="n">
        <v>27.4500007629395</v>
      </c>
      <c r="O8" s="12" t="n">
        <v>27.3600006103516</v>
      </c>
      <c r="P8" s="12" t="n">
        <v>26.6000003814697</v>
      </c>
      <c r="Q8" s="12" t="n">
        <v>26.4300003051758</v>
      </c>
      <c r="R8" s="12" t="n">
        <v>25.9599990844727</v>
      </c>
      <c r="S8" s="12" t="n">
        <v>27.0699996948242</v>
      </c>
      <c r="T8" s="12" t="n">
        <v>25.5400009155273</v>
      </c>
      <c r="U8" s="12" t="n">
        <v>26.1900005340576</v>
      </c>
      <c r="V8" s="12" t="n">
        <v>27.1200008392334</v>
      </c>
      <c r="W8" s="12" t="n">
        <v>27.3500003814697</v>
      </c>
      <c r="X8" s="12" t="n">
        <v>25.3199996948242</v>
      </c>
      <c r="Y8" s="12" t="n">
        <v>26.1000003814697</v>
      </c>
      <c r="Z8" s="13" t="n">
        <f aca="false">AVERAGE(B8:Y8)</f>
        <v>25.6045835018158</v>
      </c>
      <c r="AA8" s="14" t="n">
        <v>28.25</v>
      </c>
      <c r="AB8" s="15" t="s">
        <v>314</v>
      </c>
      <c r="AC8" s="16" t="n">
        <v>6</v>
      </c>
      <c r="AD8" s="14" t="n">
        <v>22.6700000762939</v>
      </c>
      <c r="AE8" s="17" t="s">
        <v>315</v>
      </c>
      <c r="AF8" s="1"/>
    </row>
    <row r="9" customFormat="false" ht="11.65" hidden="false" customHeight="true" outlineLevel="0" collapsed="false">
      <c r="A9" s="11" t="n">
        <v>7</v>
      </c>
      <c r="B9" s="12" t="n">
        <v>26.3500003814697</v>
      </c>
      <c r="C9" s="12" t="n">
        <v>25.7399997711182</v>
      </c>
      <c r="D9" s="12" t="n">
        <v>24.2999992370605</v>
      </c>
      <c r="E9" s="12" t="n">
        <v>23.6800003051758</v>
      </c>
      <c r="F9" s="12" t="n">
        <v>23.1499996185303</v>
      </c>
      <c r="G9" s="12" t="n">
        <v>25.4200000762939</v>
      </c>
      <c r="H9" s="12" t="n">
        <v>26.8500003814697</v>
      </c>
      <c r="I9" s="12" t="n">
        <v>26.6900005340576</v>
      </c>
      <c r="J9" s="12" t="n">
        <v>27.1399993896484</v>
      </c>
      <c r="K9" s="12" t="n">
        <v>28.4599990844727</v>
      </c>
      <c r="L9" s="12" t="n">
        <v>28.6200008392334</v>
      </c>
      <c r="M9" s="12" t="n">
        <v>29.2700004577637</v>
      </c>
      <c r="N9" s="12" t="n">
        <v>29.8099994659424</v>
      </c>
      <c r="O9" s="12" t="n">
        <v>29.5799999237061</v>
      </c>
      <c r="P9" s="12" t="n">
        <v>26.7600002288818</v>
      </c>
      <c r="Q9" s="12" t="n">
        <v>26.7999992370605</v>
      </c>
      <c r="R9" s="12" t="n">
        <v>24.8500003814697</v>
      </c>
      <c r="S9" s="12" t="n">
        <v>25.1299991607666</v>
      </c>
      <c r="T9" s="12" t="n">
        <v>24.2999992370605</v>
      </c>
      <c r="U9" s="12" t="n">
        <v>23.3199996948242</v>
      </c>
      <c r="V9" s="12" t="n">
        <v>22.5400009155273</v>
      </c>
      <c r="W9" s="12" t="n">
        <v>22.2399997711182</v>
      </c>
      <c r="X9" s="12" t="n">
        <v>22.1900005340576</v>
      </c>
      <c r="Y9" s="12" t="n">
        <v>22.8999996185303</v>
      </c>
      <c r="Z9" s="13" t="n">
        <f aca="false">AVERAGE(B9:Y9)</f>
        <v>25.6704165935516</v>
      </c>
      <c r="AA9" s="14" t="n">
        <v>30.3899993896484</v>
      </c>
      <c r="AB9" s="15" t="s">
        <v>316</v>
      </c>
      <c r="AC9" s="16" t="n">
        <v>7</v>
      </c>
      <c r="AD9" s="14" t="n">
        <v>21.9500007629395</v>
      </c>
      <c r="AE9" s="17" t="s">
        <v>317</v>
      </c>
      <c r="AF9" s="1"/>
    </row>
    <row r="10" customFormat="false" ht="11.65" hidden="false" customHeight="true" outlineLevel="0" collapsed="false">
      <c r="A10" s="11" t="n">
        <v>8</v>
      </c>
      <c r="B10" s="12" t="n">
        <v>22.1599998474121</v>
      </c>
      <c r="C10" s="12" t="n">
        <v>21.0699996948242</v>
      </c>
      <c r="D10" s="12" t="n">
        <v>21.0400009155273</v>
      </c>
      <c r="E10" s="12" t="n">
        <v>19.9799995422363</v>
      </c>
      <c r="F10" s="12" t="n">
        <v>21.5400009155273</v>
      </c>
      <c r="G10" s="12" t="n">
        <v>21.3600006103516</v>
      </c>
      <c r="H10" s="12" t="n">
        <v>21.9400005340576</v>
      </c>
      <c r="I10" s="12" t="n">
        <v>23.6499996185303</v>
      </c>
      <c r="J10" s="12" t="n">
        <v>23.6100006103516</v>
      </c>
      <c r="K10" s="12" t="n">
        <v>24.2199993133545</v>
      </c>
      <c r="L10" s="12" t="n">
        <v>25.3199996948242</v>
      </c>
      <c r="M10" s="12" t="n">
        <v>24.8500003814697</v>
      </c>
      <c r="N10" s="12" t="n">
        <v>25.1000003814697</v>
      </c>
      <c r="O10" s="12" t="n">
        <v>25.6499996185303</v>
      </c>
      <c r="P10" s="12" t="n">
        <v>24.7199993133545</v>
      </c>
      <c r="Q10" s="12" t="n">
        <v>23.6700000762939</v>
      </c>
      <c r="R10" s="12" t="n">
        <v>23.1399993896484</v>
      </c>
      <c r="S10" s="12" t="n">
        <v>22.7199993133545</v>
      </c>
      <c r="T10" s="12" t="n">
        <v>22.4699993133545</v>
      </c>
      <c r="U10" s="12" t="n">
        <v>22.0599994659424</v>
      </c>
      <c r="V10" s="12" t="n">
        <v>21.9400005340576</v>
      </c>
      <c r="W10" s="12" t="n">
        <v>21.8400001525879</v>
      </c>
      <c r="X10" s="12" t="n">
        <v>21.0900001525879</v>
      </c>
      <c r="Y10" s="12" t="n">
        <v>20.9300003051758</v>
      </c>
      <c r="Z10" s="13" t="n">
        <f aca="false">AVERAGE(B10:Y10)</f>
        <v>22.752916653951</v>
      </c>
      <c r="AA10" s="14" t="n">
        <v>26.4699993133545</v>
      </c>
      <c r="AB10" s="15" t="s">
        <v>120</v>
      </c>
      <c r="AC10" s="16" t="n">
        <v>8</v>
      </c>
      <c r="AD10" s="14" t="n">
        <v>19.9300003051758</v>
      </c>
      <c r="AE10" s="17" t="s">
        <v>318</v>
      </c>
      <c r="AF10" s="1"/>
    </row>
    <row r="11" customFormat="false" ht="11.65" hidden="false" customHeight="true" outlineLevel="0" collapsed="false">
      <c r="A11" s="11" t="n">
        <v>9</v>
      </c>
      <c r="B11" s="12" t="n">
        <v>20.7999992370605</v>
      </c>
      <c r="C11" s="12" t="n">
        <v>20.4899997711182</v>
      </c>
      <c r="D11" s="12" t="n">
        <v>19.8899993896484</v>
      </c>
      <c r="E11" s="12" t="n">
        <v>20.5100002288818</v>
      </c>
      <c r="F11" s="12" t="n">
        <v>20.7199993133545</v>
      </c>
      <c r="G11" s="12" t="n">
        <v>21.9699993133545</v>
      </c>
      <c r="H11" s="12" t="n">
        <v>23.0100002288818</v>
      </c>
      <c r="I11" s="12" t="n">
        <v>24.8299999237061</v>
      </c>
      <c r="J11" s="12" t="n">
        <v>25.1499996185303</v>
      </c>
      <c r="K11" s="12" t="n">
        <v>25.4699993133545</v>
      </c>
      <c r="L11" s="12" t="n">
        <v>24.4799995422363</v>
      </c>
      <c r="M11" s="12" t="n">
        <v>24.3999996185303</v>
      </c>
      <c r="N11" s="12" t="n">
        <v>23.9599990844727</v>
      </c>
      <c r="O11" s="12" t="n">
        <v>25.2600002288818</v>
      </c>
      <c r="P11" s="12" t="n">
        <v>25.5400009155273</v>
      </c>
      <c r="Q11" s="12" t="n">
        <v>24.9200000762939</v>
      </c>
      <c r="R11" s="12" t="n">
        <v>24.7099990844727</v>
      </c>
      <c r="S11" s="12" t="n">
        <v>26.0100002288818</v>
      </c>
      <c r="T11" s="12" t="n">
        <v>24.9300003051758</v>
      </c>
      <c r="U11" s="12" t="n">
        <v>26.6499996185303</v>
      </c>
      <c r="V11" s="12" t="n">
        <v>26.0599994659424</v>
      </c>
      <c r="W11" s="12" t="n">
        <v>26.2800006866455</v>
      </c>
      <c r="X11" s="12" t="n">
        <v>24.1499996185303</v>
      </c>
      <c r="Y11" s="12" t="n">
        <v>23.6200008392334</v>
      </c>
      <c r="Z11" s="13" t="n">
        <f aca="false">AVERAGE(B11:Y11)</f>
        <v>23.9087498188019</v>
      </c>
      <c r="AA11" s="14" t="n">
        <v>27.9799995422363</v>
      </c>
      <c r="AB11" s="15" t="s">
        <v>319</v>
      </c>
      <c r="AC11" s="16" t="n">
        <v>9</v>
      </c>
      <c r="AD11" s="14" t="n">
        <v>19.7900009155273</v>
      </c>
      <c r="AE11" s="17" t="s">
        <v>320</v>
      </c>
      <c r="AF11" s="1"/>
    </row>
    <row r="12" customFormat="false" ht="11.65" hidden="false" customHeight="true" outlineLevel="0" collapsed="false">
      <c r="A12" s="19" t="n">
        <v>10</v>
      </c>
      <c r="B12" s="20" t="n">
        <v>23.3899993896484</v>
      </c>
      <c r="C12" s="20" t="n">
        <v>22.6800003051758</v>
      </c>
      <c r="D12" s="20" t="n">
        <v>22.5900001525879</v>
      </c>
      <c r="E12" s="20" t="n">
        <v>22.4699993133545</v>
      </c>
      <c r="F12" s="20" t="n">
        <v>21.8400001525879</v>
      </c>
      <c r="G12" s="20" t="n">
        <v>22.9300003051758</v>
      </c>
      <c r="H12" s="20" t="n">
        <v>24.9699993133545</v>
      </c>
      <c r="I12" s="20" t="n">
        <v>26.8700008392334</v>
      </c>
      <c r="J12" s="20" t="n">
        <v>28.9899997711182</v>
      </c>
      <c r="K12" s="20" t="n">
        <v>29.1800003051758</v>
      </c>
      <c r="L12" s="20" t="n">
        <v>28.8299999237061</v>
      </c>
      <c r="M12" s="20" t="n">
        <v>27.3700008392334</v>
      </c>
      <c r="N12" s="20" t="n">
        <v>27.7000007629395</v>
      </c>
      <c r="O12" s="20" t="n">
        <v>27.5100002288818</v>
      </c>
      <c r="P12" s="20" t="n">
        <v>28.7800006866455</v>
      </c>
      <c r="Q12" s="20" t="n">
        <v>30.0300006866455</v>
      </c>
      <c r="R12" s="20" t="n">
        <v>29.1200008392334</v>
      </c>
      <c r="S12" s="20" t="n">
        <v>28.6900005340576</v>
      </c>
      <c r="T12" s="20" t="n">
        <v>28.2999992370605</v>
      </c>
      <c r="U12" s="20" t="n">
        <v>27.4200000762939</v>
      </c>
      <c r="V12" s="20" t="n">
        <v>26.6599998474121</v>
      </c>
      <c r="W12" s="20" t="n">
        <v>24.4699993133545</v>
      </c>
      <c r="X12" s="20" t="n">
        <v>25.1200008392334</v>
      </c>
      <c r="Y12" s="20" t="n">
        <v>25.4300003051758</v>
      </c>
      <c r="Z12" s="21" t="n">
        <f aca="false">AVERAGE(B12:Y12)</f>
        <v>26.3058334986369</v>
      </c>
      <c r="AA12" s="22" t="n">
        <v>30.8299999237061</v>
      </c>
      <c r="AB12" s="23" t="s">
        <v>321</v>
      </c>
      <c r="AC12" s="24" t="n">
        <v>10</v>
      </c>
      <c r="AD12" s="22" t="n">
        <v>21.7600002288818</v>
      </c>
      <c r="AE12" s="25" t="s">
        <v>322</v>
      </c>
      <c r="AF12" s="1"/>
    </row>
    <row r="13" customFormat="false" ht="11.65" hidden="false" customHeight="true" outlineLevel="0" collapsed="false">
      <c r="A13" s="11" t="n">
        <v>11</v>
      </c>
      <c r="B13" s="12" t="n">
        <v>25.1499996185303</v>
      </c>
      <c r="C13" s="12" t="n">
        <v>24.6499996185303</v>
      </c>
      <c r="D13" s="12" t="n">
        <v>24.2999992370605</v>
      </c>
      <c r="E13" s="12" t="n">
        <v>23.6399993896484</v>
      </c>
      <c r="F13" s="12" t="n">
        <v>23.3600006103516</v>
      </c>
      <c r="G13" s="12" t="n">
        <v>24.4799995422363</v>
      </c>
      <c r="H13" s="12" t="n">
        <v>25.9099998474121</v>
      </c>
      <c r="I13" s="12" t="n">
        <v>26.9300003051758</v>
      </c>
      <c r="J13" s="12" t="n">
        <v>28.3199996948242</v>
      </c>
      <c r="K13" s="12" t="n">
        <v>29.2199993133545</v>
      </c>
      <c r="L13" s="12" t="n">
        <v>27.7299995422363</v>
      </c>
      <c r="M13" s="12" t="n">
        <v>27.2999992370605</v>
      </c>
      <c r="N13" s="12" t="n">
        <v>24.8899993896484</v>
      </c>
      <c r="O13" s="12" t="n">
        <v>22.5300006866455</v>
      </c>
      <c r="P13" s="12" t="n">
        <v>23.6299991607666</v>
      </c>
      <c r="Q13" s="12" t="n">
        <v>23.8500003814697</v>
      </c>
      <c r="R13" s="12" t="n">
        <v>23.4699993133545</v>
      </c>
      <c r="S13" s="12" t="n">
        <v>22.8500003814697</v>
      </c>
      <c r="T13" s="12" t="n">
        <v>22.5799999237061</v>
      </c>
      <c r="U13" s="12" t="n">
        <v>22.1299991607666</v>
      </c>
      <c r="V13" s="12" t="n">
        <v>21.9699993133545</v>
      </c>
      <c r="W13" s="12" t="n">
        <v>21.5400009155273</v>
      </c>
      <c r="X13" s="12" t="n">
        <v>21.3700008392334</v>
      </c>
      <c r="Y13" s="12" t="n">
        <v>21.0400009155273</v>
      </c>
      <c r="Z13" s="13" t="n">
        <f aca="false">AVERAGE(B13:Y13)</f>
        <v>24.2849998474121</v>
      </c>
      <c r="AA13" s="14" t="n">
        <v>30.2399997711182</v>
      </c>
      <c r="AB13" s="15" t="s">
        <v>199</v>
      </c>
      <c r="AC13" s="16" t="n">
        <v>11</v>
      </c>
      <c r="AD13" s="14" t="n">
        <v>20.7999992370605</v>
      </c>
      <c r="AE13" s="17" t="s">
        <v>208</v>
      </c>
      <c r="AF13" s="1"/>
    </row>
    <row r="14" customFormat="false" ht="11.65" hidden="false" customHeight="true" outlineLevel="0" collapsed="false">
      <c r="A14" s="11" t="n">
        <v>12</v>
      </c>
      <c r="B14" s="12" t="n">
        <v>20.9599990844727</v>
      </c>
      <c r="C14" s="12" t="n">
        <v>19.6800003051758</v>
      </c>
      <c r="D14" s="12" t="n">
        <v>19.3500003814697</v>
      </c>
      <c r="E14" s="12" t="n">
        <v>19.3500003814697</v>
      </c>
      <c r="F14" s="12" t="n">
        <v>19.0100002288818</v>
      </c>
      <c r="G14" s="12" t="n">
        <v>19.2399997711182</v>
      </c>
      <c r="H14" s="12" t="n">
        <v>19.8500003814697</v>
      </c>
      <c r="I14" s="12" t="n">
        <v>19.8999996185303</v>
      </c>
      <c r="J14" s="12" t="n">
        <v>20.2999992370605</v>
      </c>
      <c r="K14" s="12" t="n">
        <v>20.8400001525879</v>
      </c>
      <c r="L14" s="12" t="n">
        <v>21.5799999237061</v>
      </c>
      <c r="M14" s="12" t="n">
        <v>21.5400009155273</v>
      </c>
      <c r="N14" s="12" t="n">
        <v>21.9099998474121</v>
      </c>
      <c r="O14" s="12" t="n">
        <v>21.9300003051758</v>
      </c>
      <c r="P14" s="12" t="n">
        <v>21.8899993896484</v>
      </c>
      <c r="Q14" s="12" t="n">
        <v>21.4500007629395</v>
      </c>
      <c r="R14" s="12" t="n">
        <v>20.8299999237061</v>
      </c>
      <c r="S14" s="12" t="n">
        <v>20.3199996948242</v>
      </c>
      <c r="T14" s="12" t="n">
        <v>20.3600006103516</v>
      </c>
      <c r="U14" s="12" t="n">
        <v>20.5200004577637</v>
      </c>
      <c r="V14" s="12" t="n">
        <v>20.2900009155273</v>
      </c>
      <c r="W14" s="12" t="n">
        <v>20.3099994659424</v>
      </c>
      <c r="X14" s="12" t="n">
        <v>19.9300003051758</v>
      </c>
      <c r="Y14" s="12" t="n">
        <v>19.6200008392334</v>
      </c>
      <c r="Z14" s="13" t="n">
        <f aca="false">AVERAGE(B14:Y14)</f>
        <v>20.4566667874654</v>
      </c>
      <c r="AA14" s="14" t="n">
        <v>22.7600002288818</v>
      </c>
      <c r="AB14" s="15" t="s">
        <v>323</v>
      </c>
      <c r="AC14" s="16" t="n">
        <v>12</v>
      </c>
      <c r="AD14" s="14" t="n">
        <v>19</v>
      </c>
      <c r="AE14" s="17" t="s">
        <v>324</v>
      </c>
      <c r="AF14" s="1"/>
    </row>
    <row r="15" customFormat="false" ht="11.65" hidden="false" customHeight="true" outlineLevel="0" collapsed="false">
      <c r="A15" s="11" t="n">
        <v>13</v>
      </c>
      <c r="B15" s="12" t="n">
        <v>19.9599990844727</v>
      </c>
      <c r="C15" s="12" t="n">
        <v>20.2900009155273</v>
      </c>
      <c r="D15" s="12" t="n">
        <v>20.5799999237061</v>
      </c>
      <c r="E15" s="12" t="n">
        <v>20.3999996185303</v>
      </c>
      <c r="F15" s="12" t="n">
        <v>20.3400001525879</v>
      </c>
      <c r="G15" s="12" t="n">
        <v>20.2199993133545</v>
      </c>
      <c r="H15" s="12" t="n">
        <v>20.1200008392334</v>
      </c>
      <c r="I15" s="12" t="n">
        <v>20.6299991607666</v>
      </c>
      <c r="J15" s="12" t="n">
        <v>21.3899993896484</v>
      </c>
      <c r="K15" s="12" t="n">
        <v>21.7800006866455</v>
      </c>
      <c r="L15" s="12" t="n">
        <v>24.5499992370605</v>
      </c>
      <c r="M15" s="12" t="n">
        <v>25.7900009155273</v>
      </c>
      <c r="N15" s="12" t="n">
        <v>26.4899997711182</v>
      </c>
      <c r="O15" s="12" t="n">
        <v>25.6700000762939</v>
      </c>
      <c r="P15" s="12" t="n">
        <v>22.4300003051758</v>
      </c>
      <c r="Q15" s="12" t="n">
        <v>21.1499996185303</v>
      </c>
      <c r="R15" s="12" t="n">
        <v>21.4899997711182</v>
      </c>
      <c r="S15" s="12" t="n">
        <v>20.9200000762939</v>
      </c>
      <c r="T15" s="12" t="n">
        <v>20.4899997711182</v>
      </c>
      <c r="U15" s="12" t="n">
        <v>20.2700004577637</v>
      </c>
      <c r="V15" s="12" t="n">
        <v>20.3199996948242</v>
      </c>
      <c r="W15" s="12" t="n">
        <v>20.1800003051758</v>
      </c>
      <c r="X15" s="12" t="n">
        <v>20.3799991607666</v>
      </c>
      <c r="Y15" s="12" t="n">
        <v>20.4599990844727</v>
      </c>
      <c r="Z15" s="13" t="n">
        <f aca="false">AVERAGE(B15:Y15)</f>
        <v>21.512499888738</v>
      </c>
      <c r="AA15" s="14" t="n">
        <v>28.2999992370605</v>
      </c>
      <c r="AB15" s="15" t="s">
        <v>149</v>
      </c>
      <c r="AC15" s="16" t="n">
        <v>13</v>
      </c>
      <c r="AD15" s="14" t="n">
        <v>19.5300006866455</v>
      </c>
      <c r="AE15" s="17" t="s">
        <v>325</v>
      </c>
      <c r="AF15" s="1"/>
    </row>
    <row r="16" customFormat="false" ht="11.65" hidden="false" customHeight="true" outlineLevel="0" collapsed="false">
      <c r="A16" s="11" t="n">
        <v>14</v>
      </c>
      <c r="B16" s="12" t="n">
        <v>19.3199996948242</v>
      </c>
      <c r="C16" s="12" t="n">
        <v>19.9899997711182</v>
      </c>
      <c r="D16" s="12" t="n">
        <v>20.0799999237061</v>
      </c>
      <c r="E16" s="12" t="n">
        <v>19.9899997711182</v>
      </c>
      <c r="F16" s="12" t="n">
        <v>19.4400005340576</v>
      </c>
      <c r="G16" s="12" t="n">
        <v>19.6599998474121</v>
      </c>
      <c r="H16" s="12" t="n">
        <v>19.8299999237061</v>
      </c>
      <c r="I16" s="12" t="n">
        <v>20.5799999237061</v>
      </c>
      <c r="J16" s="12" t="n">
        <v>21.8500003814697</v>
      </c>
      <c r="K16" s="12" t="n">
        <v>22.9300003051758</v>
      </c>
      <c r="L16" s="12" t="n">
        <v>23.0499992370605</v>
      </c>
      <c r="M16" s="12" t="n">
        <v>22.3400001525879</v>
      </c>
      <c r="N16" s="12" t="n">
        <v>21.3099994659424</v>
      </c>
      <c r="O16" s="12" t="n">
        <v>22.1200008392334</v>
      </c>
      <c r="P16" s="12" t="n">
        <v>22.3500003814697</v>
      </c>
      <c r="Q16" s="12" t="n">
        <v>21.9200000762939</v>
      </c>
      <c r="R16" s="12" t="n">
        <v>21.7999992370605</v>
      </c>
      <c r="S16" s="12" t="n">
        <v>21.5</v>
      </c>
      <c r="T16" s="12" t="n">
        <v>20.9899997711182</v>
      </c>
      <c r="U16" s="12" t="n">
        <v>21.1399993896484</v>
      </c>
      <c r="V16" s="12" t="n">
        <v>21.5100002288818</v>
      </c>
      <c r="W16" s="12" t="n">
        <v>22.2600002288818</v>
      </c>
      <c r="X16" s="12" t="n">
        <v>21.2900009155273</v>
      </c>
      <c r="Y16" s="12" t="n">
        <v>20.9699993133545</v>
      </c>
      <c r="Z16" s="13" t="n">
        <f aca="false">AVERAGE(B16:Y16)</f>
        <v>21.1758333047231</v>
      </c>
      <c r="AA16" s="14" t="n">
        <v>24.7000007629395</v>
      </c>
      <c r="AB16" s="15" t="s">
        <v>326</v>
      </c>
      <c r="AC16" s="16" t="n">
        <v>14</v>
      </c>
      <c r="AD16" s="14" t="n">
        <v>19.2800006866455</v>
      </c>
      <c r="AE16" s="17" t="s">
        <v>327</v>
      </c>
      <c r="AF16" s="1"/>
    </row>
    <row r="17" customFormat="false" ht="11.65" hidden="false" customHeight="true" outlineLevel="0" collapsed="false">
      <c r="A17" s="11" t="n">
        <v>15</v>
      </c>
      <c r="B17" s="12" t="n">
        <v>20.6900005340576</v>
      </c>
      <c r="C17" s="12" t="n">
        <v>20.3299999237061</v>
      </c>
      <c r="D17" s="12" t="n">
        <v>20.5300006866455</v>
      </c>
      <c r="E17" s="12" t="n">
        <v>19.7099990844727</v>
      </c>
      <c r="F17" s="12" t="n">
        <v>19.7299995422363</v>
      </c>
      <c r="G17" s="12" t="n">
        <v>19.4699993133545</v>
      </c>
      <c r="H17" s="12" t="n">
        <v>20.1299991607666</v>
      </c>
      <c r="I17" s="12" t="n">
        <v>22.3999996185303</v>
      </c>
      <c r="J17" s="12" t="n">
        <v>23.0699996948242</v>
      </c>
      <c r="K17" s="12" t="n">
        <v>25.5799999237061</v>
      </c>
      <c r="L17" s="12" t="n">
        <v>25.2800006866455</v>
      </c>
      <c r="M17" s="12" t="n">
        <v>24.3700008392334</v>
      </c>
      <c r="N17" s="12" t="n">
        <v>24.1200008392334</v>
      </c>
      <c r="O17" s="12" t="n">
        <v>24.2199993133545</v>
      </c>
      <c r="P17" s="12" t="n">
        <v>22.6800003051758</v>
      </c>
      <c r="Q17" s="12" t="n">
        <v>22.6299991607666</v>
      </c>
      <c r="R17" s="12" t="n">
        <v>22.2700004577637</v>
      </c>
      <c r="S17" s="12" t="n">
        <v>23.2099990844727</v>
      </c>
      <c r="T17" s="12" t="n">
        <v>22.6200008392334</v>
      </c>
      <c r="U17" s="12" t="n">
        <v>22.7199993133545</v>
      </c>
      <c r="V17" s="12" t="n">
        <v>22.6499996185303</v>
      </c>
      <c r="W17" s="12" t="n">
        <v>22.3600006103516</v>
      </c>
      <c r="X17" s="12" t="n">
        <v>22.0599994659424</v>
      </c>
      <c r="Y17" s="12" t="n">
        <v>21.9699993133545</v>
      </c>
      <c r="Z17" s="13" t="n">
        <f aca="false">AVERAGE(B17:Y17)</f>
        <v>22.2833332220713</v>
      </c>
      <c r="AA17" s="14" t="n">
        <v>26.4400005340576</v>
      </c>
      <c r="AB17" s="15" t="s">
        <v>328</v>
      </c>
      <c r="AC17" s="16" t="n">
        <v>15</v>
      </c>
      <c r="AD17" s="14" t="n">
        <v>19.2900009155273</v>
      </c>
      <c r="AE17" s="17" t="s">
        <v>186</v>
      </c>
      <c r="AF17" s="1"/>
    </row>
    <row r="18" customFormat="false" ht="11.65" hidden="false" customHeight="true" outlineLevel="0" collapsed="false">
      <c r="A18" s="11" t="n">
        <v>16</v>
      </c>
      <c r="B18" s="12" t="n">
        <v>21.9300003051758</v>
      </c>
      <c r="C18" s="12" t="n">
        <v>21.6299991607666</v>
      </c>
      <c r="D18" s="12" t="n">
        <v>21.5499992370605</v>
      </c>
      <c r="E18" s="12" t="n">
        <v>21.7700004577637</v>
      </c>
      <c r="F18" s="12" t="n">
        <v>21.6000003814697</v>
      </c>
      <c r="G18" s="12" t="n">
        <v>22.0900001525879</v>
      </c>
      <c r="H18" s="12" t="n">
        <v>22.3999996185303</v>
      </c>
      <c r="I18" s="12" t="n">
        <v>23.0200004577637</v>
      </c>
      <c r="J18" s="12" t="n">
        <v>24.8500003814697</v>
      </c>
      <c r="K18" s="12" t="n">
        <v>26.7099990844727</v>
      </c>
      <c r="L18" s="12" t="n">
        <v>29.0300006866455</v>
      </c>
      <c r="M18" s="12" t="n">
        <v>29.6700000762939</v>
      </c>
      <c r="N18" s="12" t="n">
        <v>28.6100006103516</v>
      </c>
      <c r="O18" s="12" t="n">
        <v>26.2199993133545</v>
      </c>
      <c r="P18" s="12" t="n">
        <v>24.75</v>
      </c>
      <c r="Q18" s="12" t="n">
        <v>22.6900005340576</v>
      </c>
      <c r="R18" s="12" t="n">
        <v>21.8400001525879</v>
      </c>
      <c r="S18" s="12" t="n">
        <v>21.7999992370605</v>
      </c>
      <c r="T18" s="12" t="n">
        <v>22.2399997711182</v>
      </c>
      <c r="U18" s="12" t="n">
        <v>22.3099994659424</v>
      </c>
      <c r="V18" s="12" t="n">
        <v>22.6599998474121</v>
      </c>
      <c r="W18" s="12" t="n">
        <v>22.5100002288818</v>
      </c>
      <c r="X18" s="12" t="n">
        <v>22.4200000762939</v>
      </c>
      <c r="Y18" s="12" t="n">
        <v>22.4799995422363</v>
      </c>
      <c r="Z18" s="13" t="n">
        <f aca="false">AVERAGE(B18:Y18)</f>
        <v>23.6158332824707</v>
      </c>
      <c r="AA18" s="14" t="n">
        <v>30.9599990844727</v>
      </c>
      <c r="AB18" s="15" t="s">
        <v>170</v>
      </c>
      <c r="AC18" s="16" t="n">
        <v>16</v>
      </c>
      <c r="AD18" s="14" t="n">
        <v>21.4699993133545</v>
      </c>
      <c r="AE18" s="17" t="s">
        <v>329</v>
      </c>
      <c r="AF18" s="1"/>
    </row>
    <row r="19" customFormat="false" ht="11.65" hidden="false" customHeight="true" outlineLevel="0" collapsed="false">
      <c r="A19" s="11" t="n">
        <v>17</v>
      </c>
      <c r="B19" s="12" t="n">
        <v>22.2600002288818</v>
      </c>
      <c r="C19" s="12" t="n">
        <v>22.4200000762939</v>
      </c>
      <c r="D19" s="12" t="n">
        <v>22.2800006866455</v>
      </c>
      <c r="E19" s="12" t="n">
        <v>22.1800003051758</v>
      </c>
      <c r="F19" s="12" t="n">
        <v>22.0499992370605</v>
      </c>
      <c r="G19" s="12" t="n">
        <v>22.5900001525879</v>
      </c>
      <c r="H19" s="12" t="n">
        <v>23.25</v>
      </c>
      <c r="I19" s="12" t="n">
        <v>24.2800006866455</v>
      </c>
      <c r="J19" s="12" t="n">
        <v>25.0799999237061</v>
      </c>
      <c r="K19" s="12" t="n">
        <v>26.6200008392334</v>
      </c>
      <c r="L19" s="12" t="n">
        <v>28.4699993133545</v>
      </c>
      <c r="M19" s="12" t="n">
        <v>28.2099990844727</v>
      </c>
      <c r="N19" s="12" t="n">
        <v>26.6000003814697</v>
      </c>
      <c r="O19" s="12" t="n">
        <v>25.9300003051758</v>
      </c>
      <c r="P19" s="12" t="n">
        <v>26.7199993133545</v>
      </c>
      <c r="Q19" s="12" t="n">
        <v>27.0100002288818</v>
      </c>
      <c r="R19" s="12" t="n">
        <v>23.7299995422363</v>
      </c>
      <c r="S19" s="12" t="n">
        <v>24.9200000762939</v>
      </c>
      <c r="T19" s="12" t="n">
        <v>25.3199996948242</v>
      </c>
      <c r="U19" s="12" t="n">
        <v>22.9500007629395</v>
      </c>
      <c r="V19" s="12" t="n">
        <v>22.9099998474121</v>
      </c>
      <c r="W19" s="12" t="n">
        <v>22.9500007629395</v>
      </c>
      <c r="X19" s="12" t="n">
        <v>22.25</v>
      </c>
      <c r="Y19" s="12" t="n">
        <v>22.4400005340576</v>
      </c>
      <c r="Z19" s="13" t="n">
        <f aca="false">AVERAGE(B19:Y19)</f>
        <v>24.3091667493184</v>
      </c>
      <c r="AA19" s="14" t="n">
        <v>30.2399997711182</v>
      </c>
      <c r="AB19" s="15" t="s">
        <v>330</v>
      </c>
      <c r="AC19" s="16" t="n">
        <v>17</v>
      </c>
      <c r="AD19" s="14" t="n">
        <v>21.9899997711182</v>
      </c>
      <c r="AE19" s="17" t="s">
        <v>331</v>
      </c>
      <c r="AF19" s="1"/>
    </row>
    <row r="20" customFormat="false" ht="11.65" hidden="false" customHeight="true" outlineLevel="0" collapsed="false">
      <c r="A20" s="11" t="n">
        <v>18</v>
      </c>
      <c r="B20" s="12" t="n">
        <v>22.3099994659424</v>
      </c>
      <c r="C20" s="12" t="n">
        <v>22.4400005340576</v>
      </c>
      <c r="D20" s="12" t="n">
        <v>22.4099998474121</v>
      </c>
      <c r="E20" s="12" t="n">
        <v>22.2099990844727</v>
      </c>
      <c r="F20" s="12" t="n">
        <v>22.3299999237061</v>
      </c>
      <c r="G20" s="12" t="n">
        <v>22.3199996948242</v>
      </c>
      <c r="H20" s="12" t="n">
        <v>22.4699993133545</v>
      </c>
      <c r="I20" s="12" t="n">
        <v>24.0499992370605</v>
      </c>
      <c r="J20" s="12" t="n">
        <v>25.75</v>
      </c>
      <c r="K20" s="12" t="n">
        <v>28.3899993896484</v>
      </c>
      <c r="L20" s="12" t="n">
        <v>30.5799999237061</v>
      </c>
      <c r="M20" s="12" t="n">
        <v>30.9200000762939</v>
      </c>
      <c r="N20" s="12" t="n">
        <v>31.3799991607666</v>
      </c>
      <c r="O20" s="12" t="n">
        <v>32.689998626709</v>
      </c>
      <c r="P20" s="12" t="n">
        <v>32.810001373291</v>
      </c>
      <c r="Q20" s="12" t="n">
        <v>33.0299987792969</v>
      </c>
      <c r="R20" s="12" t="n">
        <v>30.4899997711182</v>
      </c>
      <c r="S20" s="12" t="n">
        <v>29.0400009155273</v>
      </c>
      <c r="T20" s="12" t="n">
        <v>26.8899993896484</v>
      </c>
      <c r="U20" s="12" t="n">
        <v>27.0200004577637</v>
      </c>
      <c r="V20" s="12" t="n">
        <v>26.8799991607666</v>
      </c>
      <c r="W20" s="12" t="n">
        <v>26.3299999237061</v>
      </c>
      <c r="X20" s="12" t="n">
        <v>26</v>
      </c>
      <c r="Y20" s="12" t="n">
        <v>24.3199996948242</v>
      </c>
      <c r="Z20" s="13" t="n">
        <f aca="false">AVERAGE(B20:Y20)</f>
        <v>26.7941664059957</v>
      </c>
      <c r="AA20" s="14" t="n">
        <v>33.3199996948242</v>
      </c>
      <c r="AB20" s="15" t="s">
        <v>292</v>
      </c>
      <c r="AC20" s="16" t="n">
        <v>18</v>
      </c>
      <c r="AD20" s="14" t="n">
        <v>22.0200004577637</v>
      </c>
      <c r="AE20" s="17" t="s">
        <v>332</v>
      </c>
      <c r="AF20" s="1"/>
    </row>
    <row r="21" customFormat="false" ht="11.65" hidden="false" customHeight="true" outlineLevel="0" collapsed="false">
      <c r="A21" s="11" t="n">
        <v>19</v>
      </c>
      <c r="B21" s="12" t="n">
        <v>24.5100002288818</v>
      </c>
      <c r="C21" s="12" t="n">
        <v>23.6700000762939</v>
      </c>
      <c r="D21" s="12" t="n">
        <v>22.6800003051758</v>
      </c>
      <c r="E21" s="12" t="n">
        <v>22.3400001525879</v>
      </c>
      <c r="F21" s="12" t="n">
        <v>22.2700004577637</v>
      </c>
      <c r="G21" s="12" t="n">
        <v>22.6000003814697</v>
      </c>
      <c r="H21" s="12" t="n">
        <v>24.0599994659424</v>
      </c>
      <c r="I21" s="12" t="n">
        <v>24.7900009155273</v>
      </c>
      <c r="J21" s="12" t="n">
        <v>27.1499996185303</v>
      </c>
      <c r="K21" s="12" t="n">
        <v>28.25</v>
      </c>
      <c r="L21" s="12" t="n">
        <v>29.0799999237061</v>
      </c>
      <c r="M21" s="12" t="n">
        <v>27.8799991607666</v>
      </c>
      <c r="N21" s="12" t="n">
        <v>28.9699993133545</v>
      </c>
      <c r="O21" s="12" t="n">
        <v>29.8299999237061</v>
      </c>
      <c r="P21" s="12" t="n">
        <v>28.8899993896484</v>
      </c>
      <c r="Q21" s="12" t="n">
        <v>28.7800006866455</v>
      </c>
      <c r="R21" s="12" t="n">
        <v>26.6399993896484</v>
      </c>
      <c r="S21" s="12" t="n">
        <v>25.8899993896484</v>
      </c>
      <c r="T21" s="12" t="n">
        <v>25.6900005340576</v>
      </c>
      <c r="U21" s="12" t="n">
        <v>25.3999996185303</v>
      </c>
      <c r="V21" s="12" t="n">
        <v>25.0300006866455</v>
      </c>
      <c r="W21" s="12" t="n">
        <v>25.6100006103516</v>
      </c>
      <c r="X21" s="12" t="n">
        <v>25.0599994659424</v>
      </c>
      <c r="Y21" s="12" t="n">
        <v>24.6700000762939</v>
      </c>
      <c r="Z21" s="13" t="n">
        <f aca="false">AVERAGE(B21:Y21)</f>
        <v>25.8224999904633</v>
      </c>
      <c r="AA21" s="14" t="n">
        <v>30.6599998474121</v>
      </c>
      <c r="AB21" s="15" t="s">
        <v>333</v>
      </c>
      <c r="AC21" s="16" t="n">
        <v>19</v>
      </c>
      <c r="AD21" s="14" t="n">
        <v>21.7199993133545</v>
      </c>
      <c r="AE21" s="17" t="s">
        <v>230</v>
      </c>
      <c r="AF21" s="1"/>
    </row>
    <row r="22" customFormat="false" ht="11.65" hidden="false" customHeight="true" outlineLevel="0" collapsed="false">
      <c r="A22" s="19" t="n">
        <v>20</v>
      </c>
      <c r="B22" s="20" t="n">
        <v>24.6700000762939</v>
      </c>
      <c r="C22" s="20" t="n">
        <v>23.9599990844727</v>
      </c>
      <c r="D22" s="20" t="n">
        <v>23.9899997711182</v>
      </c>
      <c r="E22" s="20" t="n">
        <v>23.7600002288818</v>
      </c>
      <c r="F22" s="20" t="n">
        <v>23.7399997711182</v>
      </c>
      <c r="G22" s="20" t="n">
        <v>24.0799999237061</v>
      </c>
      <c r="H22" s="20" t="n">
        <v>27.6000003814697</v>
      </c>
      <c r="I22" s="20" t="n">
        <v>27.7199993133545</v>
      </c>
      <c r="J22" s="20" t="n">
        <v>28.6800003051758</v>
      </c>
      <c r="K22" s="20" t="n">
        <v>29.7399997711182</v>
      </c>
      <c r="L22" s="20" t="n">
        <v>31.5200004577637</v>
      </c>
      <c r="M22" s="20" t="n">
        <v>33.0900001525879</v>
      </c>
      <c r="N22" s="20" t="n">
        <v>33.7000007629395</v>
      </c>
      <c r="O22" s="20" t="n">
        <v>33.689998626709</v>
      </c>
      <c r="P22" s="20" t="n">
        <v>30.6700000762939</v>
      </c>
      <c r="Q22" s="20" t="n">
        <v>30.5799999237061</v>
      </c>
      <c r="R22" s="20" t="n">
        <v>28.9699993133545</v>
      </c>
      <c r="S22" s="20" t="n">
        <v>29.9799995422363</v>
      </c>
      <c r="T22" s="20" t="n">
        <v>29.8299999237061</v>
      </c>
      <c r="U22" s="20" t="n">
        <v>29.2800006866455</v>
      </c>
      <c r="V22" s="20" t="n">
        <v>28.2600002288818</v>
      </c>
      <c r="W22" s="20" t="n">
        <v>28.2700004577637</v>
      </c>
      <c r="X22" s="20" t="n">
        <v>27.8099994659424</v>
      </c>
      <c r="Y22" s="20" t="n">
        <v>28.7900009155273</v>
      </c>
      <c r="Z22" s="21" t="n">
        <f aca="false">AVERAGE(B22:Y22)</f>
        <v>28.4324999650319</v>
      </c>
      <c r="AA22" s="22" t="n">
        <v>34.3699989318848</v>
      </c>
      <c r="AB22" s="23" t="s">
        <v>334</v>
      </c>
      <c r="AC22" s="24" t="n">
        <v>20</v>
      </c>
      <c r="AD22" s="22" t="n">
        <v>23.3700008392334</v>
      </c>
      <c r="AE22" s="25" t="s">
        <v>335</v>
      </c>
      <c r="AF22" s="1"/>
    </row>
    <row r="23" customFormat="false" ht="11.65" hidden="false" customHeight="true" outlineLevel="0" collapsed="false">
      <c r="A23" s="11" t="n">
        <v>21</v>
      </c>
      <c r="B23" s="12" t="n">
        <v>27.4300003051758</v>
      </c>
      <c r="C23" s="12" t="n">
        <v>28.0599994659424</v>
      </c>
      <c r="D23" s="12" t="n">
        <v>25.5699996948242</v>
      </c>
      <c r="E23" s="12" t="n">
        <v>25.1499996185303</v>
      </c>
      <c r="F23" s="12" t="n">
        <v>25.4099998474121</v>
      </c>
      <c r="G23" s="12" t="n">
        <v>25.7900009155273</v>
      </c>
      <c r="H23" s="12" t="n">
        <v>26.6700000762939</v>
      </c>
      <c r="I23" s="12" t="n">
        <v>29.1900005340576</v>
      </c>
      <c r="J23" s="12" t="n">
        <v>31.4799995422363</v>
      </c>
      <c r="K23" s="12" t="n">
        <v>31.9799995422363</v>
      </c>
      <c r="L23" s="12" t="n">
        <v>28.1000003814697</v>
      </c>
      <c r="M23" s="12" t="n">
        <v>28.2900009155273</v>
      </c>
      <c r="N23" s="12" t="n">
        <v>29.3199996948242</v>
      </c>
      <c r="O23" s="12" t="n">
        <v>28.7999992370605</v>
      </c>
      <c r="P23" s="12" t="n">
        <v>27.7900009155273</v>
      </c>
      <c r="Q23" s="12" t="n">
        <v>26.7199993133545</v>
      </c>
      <c r="R23" s="12" t="n">
        <v>27.4799995422363</v>
      </c>
      <c r="S23" s="12" t="n">
        <v>26.9400005340576</v>
      </c>
      <c r="T23" s="12" t="n">
        <v>26.8400001525879</v>
      </c>
      <c r="U23" s="12" t="n">
        <v>26.5400009155273</v>
      </c>
      <c r="V23" s="12" t="n">
        <v>27.0599994659424</v>
      </c>
      <c r="W23" s="12" t="n">
        <v>27.2199993133545</v>
      </c>
      <c r="X23" s="12" t="n">
        <v>26.4799995422363</v>
      </c>
      <c r="Y23" s="12" t="n">
        <v>25.7399997711182</v>
      </c>
      <c r="Z23" s="13" t="n">
        <f aca="false">AVERAGE(B23:Y23)</f>
        <v>27.5020833015442</v>
      </c>
      <c r="AA23" s="14" t="n">
        <v>33.0299987792969</v>
      </c>
      <c r="AB23" s="15" t="s">
        <v>336</v>
      </c>
      <c r="AC23" s="16" t="n">
        <v>21</v>
      </c>
      <c r="AD23" s="14" t="n">
        <v>24.8400001525879</v>
      </c>
      <c r="AE23" s="17" t="s">
        <v>96</v>
      </c>
      <c r="AF23" s="1"/>
    </row>
    <row r="24" customFormat="false" ht="11.65" hidden="false" customHeight="true" outlineLevel="0" collapsed="false">
      <c r="A24" s="11" t="n">
        <v>22</v>
      </c>
      <c r="B24" s="12" t="n">
        <v>24.4699993133545</v>
      </c>
      <c r="C24" s="12" t="n">
        <v>24.4699993133545</v>
      </c>
      <c r="D24" s="12" t="n">
        <v>23.6499996185303</v>
      </c>
      <c r="E24" s="12" t="n">
        <v>23.1900005340576</v>
      </c>
      <c r="F24" s="12" t="n">
        <v>23.1800003051758</v>
      </c>
      <c r="G24" s="12" t="n">
        <v>25.5200004577637</v>
      </c>
      <c r="H24" s="12" t="n">
        <v>24.75</v>
      </c>
      <c r="I24" s="12" t="n">
        <v>24.8899993896484</v>
      </c>
      <c r="J24" s="12" t="n">
        <v>25.1800003051758</v>
      </c>
      <c r="K24" s="12" t="n">
        <v>25.5100002288818</v>
      </c>
      <c r="L24" s="12" t="n">
        <v>25.0699996948242</v>
      </c>
      <c r="M24" s="12" t="n">
        <v>25.5400009155273</v>
      </c>
      <c r="N24" s="12" t="n">
        <v>25.0799999237061</v>
      </c>
      <c r="O24" s="12" t="n">
        <v>23.7700004577637</v>
      </c>
      <c r="P24" s="12" t="n">
        <v>23.6900005340576</v>
      </c>
      <c r="Q24" s="12" t="n">
        <v>23.5200004577637</v>
      </c>
      <c r="R24" s="12" t="n">
        <v>23.1399993896484</v>
      </c>
      <c r="S24" s="12" t="n">
        <v>22.3799991607666</v>
      </c>
      <c r="T24" s="12" t="n">
        <v>22.1399993896484</v>
      </c>
      <c r="U24" s="12" t="n">
        <v>22.3199996948242</v>
      </c>
      <c r="V24" s="12" t="n">
        <v>22.5100002288818</v>
      </c>
      <c r="W24" s="12" t="n">
        <v>22.7000007629395</v>
      </c>
      <c r="X24" s="12" t="n">
        <v>23.1700000762939</v>
      </c>
      <c r="Y24" s="12" t="n">
        <v>22.5799999237061</v>
      </c>
      <c r="Z24" s="13" t="n">
        <f aca="false">AVERAGE(B24:Y24)</f>
        <v>23.8508333365123</v>
      </c>
      <c r="AA24" s="14" t="n">
        <v>26.5599994659424</v>
      </c>
      <c r="AB24" s="15" t="s">
        <v>204</v>
      </c>
      <c r="AC24" s="16" t="n">
        <v>22</v>
      </c>
      <c r="AD24" s="14" t="n">
        <v>21.9599990844727</v>
      </c>
      <c r="AE24" s="17" t="s">
        <v>337</v>
      </c>
      <c r="AF24" s="1"/>
    </row>
    <row r="25" customFormat="false" ht="11.65" hidden="false" customHeight="true" outlineLevel="0" collapsed="false">
      <c r="A25" s="11" t="n">
        <v>23</v>
      </c>
      <c r="B25" s="12" t="n">
        <v>22.6299991607666</v>
      </c>
      <c r="C25" s="12" t="n">
        <v>22.0699996948242</v>
      </c>
      <c r="D25" s="12" t="n">
        <v>22.3199996948242</v>
      </c>
      <c r="E25" s="12" t="n">
        <v>22.4099998474121</v>
      </c>
      <c r="F25" s="12" t="n">
        <v>22.0699996948242</v>
      </c>
      <c r="G25" s="12" t="n">
        <v>22.6700000762939</v>
      </c>
      <c r="H25" s="12" t="n">
        <v>23.2199993133545</v>
      </c>
      <c r="I25" s="12" t="n">
        <v>24.4200000762939</v>
      </c>
      <c r="J25" s="12" t="n">
        <v>26.25</v>
      </c>
      <c r="K25" s="12" t="n">
        <v>25.9899997711182</v>
      </c>
      <c r="L25" s="12" t="n">
        <v>25.0400009155273</v>
      </c>
      <c r="M25" s="12" t="n">
        <v>25.4099998474121</v>
      </c>
      <c r="N25" s="12" t="n">
        <v>25.7999992370605</v>
      </c>
      <c r="O25" s="12" t="n">
        <v>25.2800006866455</v>
      </c>
      <c r="P25" s="12" t="n">
        <v>24.9799995422363</v>
      </c>
      <c r="Q25" s="12" t="n">
        <v>25</v>
      </c>
      <c r="R25" s="12" t="n">
        <v>25.5599994659424</v>
      </c>
      <c r="S25" s="12" t="n">
        <v>25.2700004577637</v>
      </c>
      <c r="T25" s="12" t="n">
        <v>25.2800006866455</v>
      </c>
      <c r="U25" s="12" t="n">
        <v>25.6200008392334</v>
      </c>
      <c r="V25" s="12" t="n">
        <v>25.3700008392334</v>
      </c>
      <c r="W25" s="12" t="n">
        <v>25.2000007629395</v>
      </c>
      <c r="X25" s="12" t="n">
        <v>24.7399997711182</v>
      </c>
      <c r="Y25" s="12" t="n">
        <v>24.8899993896484</v>
      </c>
      <c r="Z25" s="13" t="n">
        <f aca="false">AVERAGE(B25:Y25)</f>
        <v>24.4787499904633</v>
      </c>
      <c r="AA25" s="14" t="n">
        <v>27.2399997711182</v>
      </c>
      <c r="AB25" s="15" t="s">
        <v>338</v>
      </c>
      <c r="AC25" s="16" t="n">
        <v>23</v>
      </c>
      <c r="AD25" s="14" t="n">
        <v>21.6900005340576</v>
      </c>
      <c r="AE25" s="17" t="s">
        <v>339</v>
      </c>
      <c r="AF25" s="1"/>
    </row>
    <row r="26" customFormat="false" ht="11.65" hidden="false" customHeight="true" outlineLevel="0" collapsed="false">
      <c r="A26" s="11" t="n">
        <v>24</v>
      </c>
      <c r="B26" s="12" t="n">
        <v>24.6299991607666</v>
      </c>
      <c r="C26" s="12" t="n">
        <v>24.4799995422363</v>
      </c>
      <c r="D26" s="12" t="n">
        <v>24.1800003051758</v>
      </c>
      <c r="E26" s="12" t="n">
        <v>24.2600002288818</v>
      </c>
      <c r="F26" s="12" t="n">
        <v>24.0799999237061</v>
      </c>
      <c r="G26" s="12" t="n">
        <v>24.3500003814697</v>
      </c>
      <c r="H26" s="12" t="n">
        <v>24.9200000762939</v>
      </c>
      <c r="I26" s="12" t="n">
        <v>25.9400005340576</v>
      </c>
      <c r="J26" s="12" t="n">
        <v>26.8500003814697</v>
      </c>
      <c r="K26" s="12" t="n">
        <v>25.8199996948242</v>
      </c>
      <c r="L26" s="12" t="n">
        <v>27.7299995422363</v>
      </c>
      <c r="M26" s="12" t="n">
        <v>28.2700004577637</v>
      </c>
      <c r="N26" s="12" t="n">
        <v>27.75</v>
      </c>
      <c r="O26" s="12" t="n">
        <v>27.7199993133545</v>
      </c>
      <c r="P26" s="12" t="n">
        <v>26.8700008392334</v>
      </c>
      <c r="Q26" s="12" t="n">
        <v>26.4699993133545</v>
      </c>
      <c r="R26" s="12" t="n">
        <v>26.2900009155273</v>
      </c>
      <c r="S26" s="12" t="n">
        <v>26.0799999237061</v>
      </c>
      <c r="T26" s="12" t="n">
        <v>26.6000003814697</v>
      </c>
      <c r="U26" s="12" t="n">
        <v>27.3199996948242</v>
      </c>
      <c r="V26" s="12" t="n">
        <v>27.2299995422363</v>
      </c>
      <c r="W26" s="12" t="n">
        <v>27.2000007629395</v>
      </c>
      <c r="X26" s="12" t="n">
        <v>27.3799991607666</v>
      </c>
      <c r="Y26" s="12" t="n">
        <v>26.8199996948242</v>
      </c>
      <c r="Z26" s="13" t="n">
        <f aca="false">AVERAGE(B26:Y26)</f>
        <v>26.2183333237966</v>
      </c>
      <c r="AA26" s="14" t="n">
        <v>29.0499992370605</v>
      </c>
      <c r="AB26" s="15" t="s">
        <v>260</v>
      </c>
      <c r="AC26" s="16" t="n">
        <v>24</v>
      </c>
      <c r="AD26" s="14" t="n">
        <v>23.6800003051758</v>
      </c>
      <c r="AE26" s="17" t="s">
        <v>340</v>
      </c>
      <c r="AF26" s="1"/>
    </row>
    <row r="27" customFormat="false" ht="11.65" hidden="false" customHeight="true" outlineLevel="0" collapsed="false">
      <c r="A27" s="11" t="n">
        <v>25</v>
      </c>
      <c r="B27" s="12" t="n">
        <v>26.0200004577637</v>
      </c>
      <c r="C27" s="12" t="n">
        <v>25.8299999237061</v>
      </c>
      <c r="D27" s="12" t="n">
        <v>25.6000003814697</v>
      </c>
      <c r="E27" s="12" t="n">
        <v>25.3799991607666</v>
      </c>
      <c r="F27" s="12" t="n">
        <v>25.4899997711182</v>
      </c>
      <c r="G27" s="12" t="n">
        <v>25.8199996948242</v>
      </c>
      <c r="H27" s="12" t="n">
        <v>27.1200008392334</v>
      </c>
      <c r="I27" s="12" t="n">
        <v>25.9699993133545</v>
      </c>
      <c r="J27" s="12" t="n">
        <v>26.5100002288818</v>
      </c>
      <c r="K27" s="12" t="n">
        <v>27.4400005340576</v>
      </c>
      <c r="L27" s="12" t="n">
        <v>28.0400009155273</v>
      </c>
      <c r="M27" s="12" t="n">
        <v>28.4899997711182</v>
      </c>
      <c r="N27" s="12" t="n">
        <v>28.1599998474121</v>
      </c>
      <c r="O27" s="12" t="n">
        <v>27.5400009155273</v>
      </c>
      <c r="P27" s="12" t="n">
        <v>28.8700008392334</v>
      </c>
      <c r="Q27" s="12" t="n">
        <v>28.3099994659424</v>
      </c>
      <c r="R27" s="12" t="n">
        <v>28.7700004577637</v>
      </c>
      <c r="S27" s="12" t="n">
        <v>27.2700004577637</v>
      </c>
      <c r="T27" s="12" t="n">
        <v>28</v>
      </c>
      <c r="U27" s="12" t="n">
        <v>26.2299995422363</v>
      </c>
      <c r="V27" s="12" t="n">
        <v>25.8299999237061</v>
      </c>
      <c r="W27" s="12" t="n">
        <v>26.0799999237061</v>
      </c>
      <c r="X27" s="12" t="n">
        <v>25.9200000762939</v>
      </c>
      <c r="Y27" s="12" t="n">
        <v>25.5599994659424</v>
      </c>
      <c r="Z27" s="13" t="n">
        <f aca="false">AVERAGE(B27:Y27)</f>
        <v>26.8437500794729</v>
      </c>
      <c r="AA27" s="14" t="n">
        <v>29.6399993896484</v>
      </c>
      <c r="AB27" s="15" t="s">
        <v>341</v>
      </c>
      <c r="AC27" s="16" t="n">
        <v>25</v>
      </c>
      <c r="AD27" s="14" t="n">
        <v>24.9300003051758</v>
      </c>
      <c r="AE27" s="17" t="s">
        <v>240</v>
      </c>
      <c r="AF27" s="1"/>
    </row>
    <row r="28" customFormat="false" ht="11.65" hidden="false" customHeight="true" outlineLevel="0" collapsed="false">
      <c r="A28" s="11" t="n">
        <v>26</v>
      </c>
      <c r="B28" s="12" t="n">
        <v>25.2199993133545</v>
      </c>
      <c r="C28" s="12" t="n">
        <v>24.9200000762939</v>
      </c>
      <c r="D28" s="12" t="n">
        <v>24.7600002288818</v>
      </c>
      <c r="E28" s="12" t="n">
        <v>24.5100002288818</v>
      </c>
      <c r="F28" s="12" t="n">
        <v>24.5499992370605</v>
      </c>
      <c r="G28" s="12" t="n">
        <v>25.1900005340576</v>
      </c>
      <c r="H28" s="12" t="n">
        <v>26.7000007629395</v>
      </c>
      <c r="I28" s="12" t="n">
        <v>28.5599994659424</v>
      </c>
      <c r="J28" s="12" t="n">
        <v>29.9200000762939</v>
      </c>
      <c r="K28" s="12" t="n">
        <v>29.25</v>
      </c>
      <c r="L28" s="12" t="n">
        <v>26.1299991607666</v>
      </c>
      <c r="M28" s="12" t="n">
        <v>27.4599990844727</v>
      </c>
      <c r="N28" s="12" t="n">
        <v>25.3899993896484</v>
      </c>
      <c r="O28" s="12" t="n">
        <v>26.1100006103516</v>
      </c>
      <c r="P28" s="12" t="n">
        <v>26.8199996948242</v>
      </c>
      <c r="Q28" s="12" t="n">
        <v>26.7000007629395</v>
      </c>
      <c r="R28" s="12" t="n">
        <v>25.1800003051758</v>
      </c>
      <c r="S28" s="12" t="n">
        <v>24.5499992370605</v>
      </c>
      <c r="T28" s="12" t="n">
        <v>24.8899993896484</v>
      </c>
      <c r="U28" s="12" t="n">
        <v>24.3799991607666</v>
      </c>
      <c r="V28" s="12" t="n">
        <v>23.9599990844727</v>
      </c>
      <c r="W28" s="12" t="n">
        <v>23.8799991607666</v>
      </c>
      <c r="X28" s="12" t="n">
        <v>23.4300003051758</v>
      </c>
      <c r="Y28" s="12" t="n">
        <v>23.5900001525879</v>
      </c>
      <c r="Z28" s="13" t="n">
        <f aca="false">AVERAGE(B28:Y28)</f>
        <v>25.6687498092651</v>
      </c>
      <c r="AA28" s="14" t="n">
        <v>30.4699993133545</v>
      </c>
      <c r="AB28" s="15" t="s">
        <v>138</v>
      </c>
      <c r="AC28" s="16" t="n">
        <v>26</v>
      </c>
      <c r="AD28" s="14" t="n">
        <v>23.25</v>
      </c>
      <c r="AE28" s="17" t="s">
        <v>342</v>
      </c>
      <c r="AF28" s="1"/>
    </row>
    <row r="29" customFormat="false" ht="11.65" hidden="false" customHeight="true" outlineLevel="0" collapsed="false">
      <c r="A29" s="11" t="n">
        <v>27</v>
      </c>
      <c r="B29" s="12" t="n">
        <v>23.4500007629395</v>
      </c>
      <c r="C29" s="12" t="n">
        <v>24.0599994659424</v>
      </c>
      <c r="D29" s="12" t="n">
        <v>23.0799999237061</v>
      </c>
      <c r="E29" s="12" t="n">
        <v>23.4500007629395</v>
      </c>
      <c r="F29" s="12" t="n">
        <v>21.9200000762939</v>
      </c>
      <c r="G29" s="12" t="n">
        <v>22.3799991607666</v>
      </c>
      <c r="H29" s="12" t="n">
        <v>23.3500003814697</v>
      </c>
      <c r="I29" s="12" t="n">
        <v>26.0200004577637</v>
      </c>
      <c r="J29" s="12" t="n">
        <v>25.1499996185303</v>
      </c>
      <c r="K29" s="12" t="n">
        <v>25.8099994659424</v>
      </c>
      <c r="L29" s="12" t="n">
        <v>26.4500007629395</v>
      </c>
      <c r="M29" s="12" t="n">
        <v>27.0499992370605</v>
      </c>
      <c r="N29" s="12" t="n">
        <v>27.8099994659424</v>
      </c>
      <c r="O29" s="12" t="n">
        <v>28.1499996185303</v>
      </c>
      <c r="P29" s="12" t="n">
        <v>26.5300006866455</v>
      </c>
      <c r="Q29" s="12" t="n">
        <v>26.0499992370605</v>
      </c>
      <c r="R29" s="12" t="n">
        <v>25.2199993133545</v>
      </c>
      <c r="S29" s="12" t="n">
        <v>25.5200004577637</v>
      </c>
      <c r="T29" s="12" t="n">
        <v>24.6900005340576</v>
      </c>
      <c r="U29" s="12" t="n">
        <v>23.7099990844727</v>
      </c>
      <c r="V29" s="12" t="n">
        <v>22.6000003814697</v>
      </c>
      <c r="W29" s="12" t="n">
        <v>22.6100006103516</v>
      </c>
      <c r="X29" s="12" t="n">
        <v>22.4799995422363</v>
      </c>
      <c r="Y29" s="12" t="n">
        <v>22.2900009155273</v>
      </c>
      <c r="Z29" s="13" t="n">
        <f aca="false">AVERAGE(B29:Y29)</f>
        <v>24.5762499968211</v>
      </c>
      <c r="AA29" s="14" t="n">
        <v>29</v>
      </c>
      <c r="AB29" s="15" t="s">
        <v>310</v>
      </c>
      <c r="AC29" s="16" t="n">
        <v>27</v>
      </c>
      <c r="AD29" s="14" t="n">
        <v>21.7800006866455</v>
      </c>
      <c r="AE29" s="17" t="s">
        <v>126</v>
      </c>
      <c r="AF29" s="1"/>
    </row>
    <row r="30" customFormat="false" ht="11.65" hidden="false" customHeight="true" outlineLevel="0" collapsed="false">
      <c r="A30" s="11" t="n">
        <v>28</v>
      </c>
      <c r="B30" s="12" t="n">
        <v>22.1700000762939</v>
      </c>
      <c r="C30" s="12" t="n">
        <v>22.3299999237061</v>
      </c>
      <c r="D30" s="12" t="n">
        <v>22.2900009155273</v>
      </c>
      <c r="E30" s="12" t="n">
        <v>23.2299995422363</v>
      </c>
      <c r="F30" s="12" t="n">
        <v>22.2800006866455</v>
      </c>
      <c r="G30" s="12" t="n">
        <v>22.9899997711182</v>
      </c>
      <c r="H30" s="12" t="n">
        <v>24.2800006866455</v>
      </c>
      <c r="I30" s="12" t="n">
        <v>25.7999992370605</v>
      </c>
      <c r="J30" s="12" t="n">
        <v>24.5300006866455</v>
      </c>
      <c r="K30" s="12" t="n">
        <v>25.9899997711182</v>
      </c>
      <c r="L30" s="12" t="n">
        <v>26.4799995422363</v>
      </c>
      <c r="M30" s="12" t="n">
        <v>27.3400001525879</v>
      </c>
      <c r="N30" s="12" t="n">
        <v>26.0599994659424</v>
      </c>
      <c r="O30" s="12" t="n">
        <v>26.2099990844727</v>
      </c>
      <c r="P30" s="12" t="n">
        <v>26.2800006866455</v>
      </c>
      <c r="Q30" s="12" t="n">
        <v>25.7299995422363</v>
      </c>
      <c r="R30" s="12" t="n">
        <v>23.9699993133545</v>
      </c>
      <c r="S30" s="12" t="n">
        <v>24.2900009155273</v>
      </c>
      <c r="T30" s="12" t="n">
        <v>24.0200004577637</v>
      </c>
      <c r="U30" s="12" t="n">
        <v>23.4699993133545</v>
      </c>
      <c r="V30" s="12" t="n">
        <v>24.1499996185303</v>
      </c>
      <c r="W30" s="12" t="n">
        <v>24.0599994659424</v>
      </c>
      <c r="X30" s="12" t="n">
        <v>23.9200000762939</v>
      </c>
      <c r="Y30" s="12" t="n">
        <v>23.6900005340576</v>
      </c>
      <c r="Z30" s="13" t="n">
        <f aca="false">AVERAGE(B30:Y30)</f>
        <v>24.3983333110809</v>
      </c>
      <c r="AA30" s="14" t="n">
        <v>27.7299995422363</v>
      </c>
      <c r="AB30" s="15" t="s">
        <v>343</v>
      </c>
      <c r="AC30" s="16" t="n">
        <v>28</v>
      </c>
      <c r="AD30" s="14" t="n">
        <v>21.8199996948242</v>
      </c>
      <c r="AE30" s="17" t="s">
        <v>344</v>
      </c>
      <c r="AF30" s="1"/>
    </row>
    <row r="31" customFormat="false" ht="11.65" hidden="false" customHeight="true" outlineLevel="0" collapsed="false">
      <c r="A31" s="11" t="n">
        <v>29</v>
      </c>
      <c r="B31" s="12" t="n">
        <v>23.7800006866455</v>
      </c>
      <c r="C31" s="12" t="n">
        <v>23.6299991607666</v>
      </c>
      <c r="D31" s="12" t="n">
        <v>23.2900009155273</v>
      </c>
      <c r="E31" s="12" t="n">
        <v>22.9500007629395</v>
      </c>
      <c r="F31" s="12" t="n">
        <v>23.3899993896484</v>
      </c>
      <c r="G31" s="12" t="n">
        <v>23.3600006103516</v>
      </c>
      <c r="H31" s="12" t="n">
        <v>23.6000003814697</v>
      </c>
      <c r="I31" s="12" t="n">
        <v>23.9500007629395</v>
      </c>
      <c r="J31" s="12" t="n">
        <v>24.5599994659424</v>
      </c>
      <c r="K31" s="12" t="n">
        <v>24.9699993133545</v>
      </c>
      <c r="L31" s="12" t="n">
        <v>25.8999996185303</v>
      </c>
      <c r="M31" s="12" t="n">
        <v>25.3600006103516</v>
      </c>
      <c r="N31" s="12" t="n">
        <v>25.2800006866455</v>
      </c>
      <c r="O31" s="12" t="n">
        <v>26.4300003051758</v>
      </c>
      <c r="P31" s="12" t="n">
        <v>26.2600002288818</v>
      </c>
      <c r="Q31" s="12" t="n">
        <v>26.6299991607666</v>
      </c>
      <c r="R31" s="12" t="n">
        <v>26.1800003051758</v>
      </c>
      <c r="S31" s="12" t="n">
        <v>25.4300003051758</v>
      </c>
      <c r="T31" s="12" t="n">
        <v>24.8700008392334</v>
      </c>
      <c r="U31" s="12" t="n">
        <v>24.8700008392334</v>
      </c>
      <c r="V31" s="12" t="n">
        <v>24.4200000762939</v>
      </c>
      <c r="W31" s="12" t="n">
        <v>24.3099994659424</v>
      </c>
      <c r="X31" s="12" t="n">
        <v>24.2800006866455</v>
      </c>
      <c r="Y31" s="12" t="n">
        <v>24.3400001525879</v>
      </c>
      <c r="Z31" s="13" t="n">
        <f aca="false">AVERAGE(B31:Y31)</f>
        <v>24.668333530426</v>
      </c>
      <c r="AA31" s="14" t="n">
        <v>27</v>
      </c>
      <c r="AB31" s="15" t="s">
        <v>345</v>
      </c>
      <c r="AC31" s="16" t="n">
        <v>29</v>
      </c>
      <c r="AD31" s="14" t="n">
        <v>22.75</v>
      </c>
      <c r="AE31" s="17" t="s">
        <v>346</v>
      </c>
      <c r="AF31" s="1"/>
    </row>
    <row r="32" customFormat="false" ht="11.65" hidden="false" customHeight="true" outlineLevel="0" collapsed="false">
      <c r="A32" s="11" t="n">
        <v>30</v>
      </c>
      <c r="B32" s="12" t="n">
        <v>24.2099990844727</v>
      </c>
      <c r="C32" s="12" t="n">
        <v>23.6700000762939</v>
      </c>
      <c r="D32" s="12" t="n">
        <v>23.5799999237061</v>
      </c>
      <c r="E32" s="12" t="n">
        <v>23.9300003051758</v>
      </c>
      <c r="F32" s="12" t="n">
        <v>24.3099994659424</v>
      </c>
      <c r="G32" s="12" t="n">
        <v>24.2000007629395</v>
      </c>
      <c r="H32" s="12" t="n">
        <v>24.5100002288818</v>
      </c>
      <c r="I32" s="12" t="n">
        <v>25.1700000762939</v>
      </c>
      <c r="J32" s="12" t="n">
        <v>25.8199996948242</v>
      </c>
      <c r="K32" s="12" t="n">
        <v>26.2399997711182</v>
      </c>
      <c r="L32" s="12" t="n">
        <v>25.8700008392334</v>
      </c>
      <c r="M32" s="12" t="n">
        <v>26.8400001525879</v>
      </c>
      <c r="N32" s="12" t="n">
        <v>27.2999992370605</v>
      </c>
      <c r="O32" s="12" t="n">
        <v>27.3700008392334</v>
      </c>
      <c r="P32" s="12" t="n">
        <v>27.2900009155273</v>
      </c>
      <c r="Q32" s="12" t="n">
        <v>26.8500003814697</v>
      </c>
      <c r="R32" s="12" t="n">
        <v>26.7099990844727</v>
      </c>
      <c r="S32" s="12" t="n">
        <v>25.8700008392334</v>
      </c>
      <c r="T32" s="12" t="n">
        <v>25.3099994659424</v>
      </c>
      <c r="U32" s="12" t="n">
        <v>24.7700004577637</v>
      </c>
      <c r="V32" s="12" t="n">
        <v>25.0400009155273</v>
      </c>
      <c r="W32" s="12" t="n">
        <v>24.7999992370605</v>
      </c>
      <c r="X32" s="12" t="n">
        <v>24.8099994659424</v>
      </c>
      <c r="Y32" s="12" t="n">
        <v>24.8299999237061</v>
      </c>
      <c r="Z32" s="13" t="n">
        <f aca="false">AVERAGE(B32:Y32)</f>
        <v>25.3875000476837</v>
      </c>
      <c r="AA32" s="14" t="n">
        <v>28.2299995422363</v>
      </c>
      <c r="AB32" s="15" t="s">
        <v>347</v>
      </c>
      <c r="AC32" s="16" t="n">
        <v>30</v>
      </c>
      <c r="AD32" s="14" t="n">
        <v>23.4899997711182</v>
      </c>
      <c r="AE32" s="17" t="s">
        <v>348</v>
      </c>
      <c r="AF32" s="1"/>
    </row>
    <row r="33" customFormat="false" ht="11.65" hidden="false" customHeight="true" outlineLevel="0" collapsed="false">
      <c r="A33" s="11" t="n">
        <v>31</v>
      </c>
      <c r="B33" s="12" t="n">
        <v>24.8799991607666</v>
      </c>
      <c r="C33" s="12" t="n">
        <v>24.9099998474121</v>
      </c>
      <c r="D33" s="12" t="n">
        <v>24.5300006866455</v>
      </c>
      <c r="E33" s="12" t="n">
        <v>24.3799991607666</v>
      </c>
      <c r="F33" s="12" t="n">
        <v>24.4099998474121</v>
      </c>
      <c r="G33" s="12" t="n">
        <v>25.1299991607666</v>
      </c>
      <c r="H33" s="12" t="n">
        <v>26.5200004577637</v>
      </c>
      <c r="I33" s="12" t="n">
        <v>28.0200004577637</v>
      </c>
      <c r="J33" s="12" t="n">
        <v>27.9699993133545</v>
      </c>
      <c r="K33" s="12" t="n">
        <v>28.1499996185303</v>
      </c>
      <c r="L33" s="12" t="n">
        <v>27.7600002288818</v>
      </c>
      <c r="M33" s="12" t="n">
        <v>27.7299995422363</v>
      </c>
      <c r="N33" s="12" t="n">
        <v>27.4799995422363</v>
      </c>
      <c r="O33" s="12" t="n">
        <v>27.0699996948242</v>
      </c>
      <c r="P33" s="12" t="n">
        <v>27.4599990844727</v>
      </c>
      <c r="Q33" s="12" t="n">
        <v>27.4099998474121</v>
      </c>
      <c r="R33" s="12" t="n">
        <v>26.4699993133545</v>
      </c>
      <c r="S33" s="12" t="n">
        <v>25.7299995422363</v>
      </c>
      <c r="T33" s="12" t="n">
        <v>25.7399997711182</v>
      </c>
      <c r="U33" s="12" t="n">
        <v>25.8400001525879</v>
      </c>
      <c r="V33" s="12" t="n">
        <v>25.4899997711182</v>
      </c>
      <c r="W33" s="12" t="n">
        <v>25.0300006866455</v>
      </c>
      <c r="X33" s="12" t="n">
        <v>24.7399997711182</v>
      </c>
      <c r="Y33" s="12" t="n">
        <v>24.4699993133545</v>
      </c>
      <c r="Z33" s="13" t="n">
        <f aca="false">AVERAGE(B33:Y33)</f>
        <v>26.1383330821991</v>
      </c>
      <c r="AA33" s="14" t="n">
        <v>28.8700008392334</v>
      </c>
      <c r="AB33" s="15" t="s">
        <v>349</v>
      </c>
      <c r="AC33" s="16" t="n">
        <v>31</v>
      </c>
      <c r="AD33" s="14" t="n">
        <v>24.1800003051758</v>
      </c>
      <c r="AE33" s="17" t="s">
        <v>350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2.6861288009151</v>
      </c>
      <c r="C34" s="27" t="n">
        <f aca="false">AVERAGE(C3:C33)</f>
        <v>22.4964515316871</v>
      </c>
      <c r="D34" s="27" t="n">
        <f aca="false">AVERAGE(D3:D33)</f>
        <v>22.1641936148367</v>
      </c>
      <c r="E34" s="27" t="n">
        <f aca="false">AVERAGE(E3:E33)</f>
        <v>21.9864515181511</v>
      </c>
      <c r="F34" s="27" t="n">
        <f aca="false">AVERAGE(F3:F33)</f>
        <v>21.8745161179573</v>
      </c>
      <c r="G34" s="27" t="n">
        <f aca="false">AVERAGE(G3:G33)</f>
        <v>22.4787096823415</v>
      </c>
      <c r="H34" s="27" t="n">
        <f aca="false">AVERAGE(H3:H33)</f>
        <v>23.3422581457323</v>
      </c>
      <c r="I34" s="27" t="n">
        <f aca="false">AVERAGE(I3:I33)</f>
        <v>24.304838672761</v>
      </c>
      <c r="J34" s="27" t="n">
        <f aca="false">AVERAGE(J3:J33)</f>
        <v>25.1158063950077</v>
      </c>
      <c r="K34" s="27" t="n">
        <f aca="false">AVERAGE(K3:K33)</f>
        <v>25.7490320513325</v>
      </c>
      <c r="L34" s="27" t="n">
        <f aca="false">AVERAGE(L3:L33)</f>
        <v>25.9993548854705</v>
      </c>
      <c r="M34" s="27" t="n">
        <f aca="false">AVERAGE(M3:M33)</f>
        <v>26.1309678477626</v>
      </c>
      <c r="N34" s="27" t="n">
        <f aca="false">AVERAGE(N3:N33)</f>
        <v>25.9799999114006</v>
      </c>
      <c r="O34" s="27" t="n">
        <f aca="false">AVERAGE(O3:O33)</f>
        <v>25.9316129376811</v>
      </c>
      <c r="P34" s="27" t="n">
        <f aca="false">AVERAGE(P3:P33)</f>
        <v>25.4719357029084</v>
      </c>
      <c r="Q34" s="27" t="n">
        <f aca="false">AVERAGE(Q3:Q33)</f>
        <v>25.22903227037</v>
      </c>
      <c r="R34" s="27" t="n">
        <f aca="false">AVERAGE(R3:R33)</f>
        <v>24.5916127235659</v>
      </c>
      <c r="S34" s="27" t="n">
        <f aca="false">AVERAGE(S3:S33)</f>
        <v>24.2938709874307</v>
      </c>
      <c r="T34" s="27" t="n">
        <f aca="false">AVERAGE(T3:T33)</f>
        <v>23.9912902462867</v>
      </c>
      <c r="U34" s="27" t="n">
        <f aca="false">AVERAGE(U3:U33)</f>
        <v>23.7354837848294</v>
      </c>
      <c r="V34" s="27" t="n">
        <f aca="false">AVERAGE(V3:V33)</f>
        <v>23.56290318889</v>
      </c>
      <c r="W34" s="27" t="n">
        <f aca="false">AVERAGE(W3:W33)</f>
        <v>23.4929033094837</v>
      </c>
      <c r="X34" s="27" t="n">
        <f aca="false">AVERAGE(X3:X33)</f>
        <v>23.1522581038937</v>
      </c>
      <c r="Y34" s="27" t="n">
        <f aca="false">AVERAGE(Y3:Y33)</f>
        <v>23.0193548510152</v>
      </c>
      <c r="Z34" s="27" t="n">
        <f aca="false">AVERAGE(B3:Y33)</f>
        <v>24.0325403034046</v>
      </c>
      <c r="AA34" s="28" t="n">
        <f aca="false">(AVERAGE(最高))</f>
        <v>28.0496771412511</v>
      </c>
      <c r="AB34" s="29"/>
      <c r="AC34" s="30"/>
      <c r="AD34" s="28" t="n">
        <f aca="false">(AVERAGE(最低))</f>
        <v>21.129677557176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1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2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4.3699989318848</v>
      </c>
      <c r="C46" s="43" t="n">
        <v>20</v>
      </c>
      <c r="D46" s="44" t="s">
        <v>334</v>
      </c>
      <c r="E46" s="31"/>
      <c r="F46" s="42"/>
      <c r="G46" s="22" t="n">
        <f aca="false">MIN(最低)</f>
        <v>14.9799995422363</v>
      </c>
      <c r="H46" s="43" t="n">
        <v>4</v>
      </c>
      <c r="I46" s="45" t="s">
        <v>312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57"/>
      <c r="I47" s="58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4.2600002288818</v>
      </c>
      <c r="C3" s="12" t="n">
        <v>24.1000003814697</v>
      </c>
      <c r="D3" s="12" t="n">
        <v>24.0300006866455</v>
      </c>
      <c r="E3" s="12" t="n">
        <v>23.7800006866455</v>
      </c>
      <c r="F3" s="12" t="n">
        <v>23.6399993896484</v>
      </c>
      <c r="G3" s="12" t="n">
        <v>24.3600006103516</v>
      </c>
      <c r="H3" s="12" t="n">
        <v>25.6599998474121</v>
      </c>
      <c r="I3" s="12" t="n">
        <v>27.6000003814697</v>
      </c>
      <c r="J3" s="12" t="n">
        <v>28.9300003051758</v>
      </c>
      <c r="K3" s="12" t="n">
        <v>27.3999996185303</v>
      </c>
      <c r="L3" s="12" t="n">
        <v>28.0100002288818</v>
      </c>
      <c r="M3" s="12" t="n">
        <v>27.7099990844727</v>
      </c>
      <c r="N3" s="12" t="n">
        <v>27.1900005340576</v>
      </c>
      <c r="O3" s="12" t="n">
        <v>27.25</v>
      </c>
      <c r="P3" s="12" t="n">
        <v>27.6399993896484</v>
      </c>
      <c r="Q3" s="12" t="n">
        <v>27.1700000762939</v>
      </c>
      <c r="R3" s="12" t="n">
        <v>27.3299999237061</v>
      </c>
      <c r="S3" s="12" t="n">
        <v>26.7399997711182</v>
      </c>
      <c r="T3" s="12" t="n">
        <v>25.7399997711182</v>
      </c>
      <c r="U3" s="12" t="n">
        <v>25.7900009155273</v>
      </c>
      <c r="V3" s="12" t="n">
        <v>25.0900001525879</v>
      </c>
      <c r="W3" s="12" t="n">
        <v>24.75</v>
      </c>
      <c r="X3" s="12" t="n">
        <v>24.5300006866455</v>
      </c>
      <c r="Y3" s="12" t="n">
        <v>24.0200004577637</v>
      </c>
      <c r="Z3" s="13" t="n">
        <f aca="false">AVERAGE(B3:Y3)</f>
        <v>25.9466667970022</v>
      </c>
      <c r="AA3" s="14" t="n">
        <v>29.4400005340576</v>
      </c>
      <c r="AB3" s="15" t="s">
        <v>176</v>
      </c>
      <c r="AC3" s="16" t="n">
        <v>1</v>
      </c>
      <c r="AD3" s="14" t="n">
        <v>23.5599994659424</v>
      </c>
      <c r="AE3" s="17" t="s">
        <v>351</v>
      </c>
      <c r="AF3" s="1"/>
    </row>
    <row r="4" customFormat="false" ht="11.65" hidden="false" customHeight="true" outlineLevel="0" collapsed="false">
      <c r="A4" s="11" t="n">
        <v>2</v>
      </c>
      <c r="B4" s="12" t="n">
        <v>23.8299999237061</v>
      </c>
      <c r="C4" s="12" t="n">
        <v>23.9500007629395</v>
      </c>
      <c r="D4" s="12" t="n">
        <v>23.7600002288818</v>
      </c>
      <c r="E4" s="12" t="n">
        <v>23.5499992370605</v>
      </c>
      <c r="F4" s="12" t="n">
        <v>23.0699996948242</v>
      </c>
      <c r="G4" s="12" t="n">
        <v>23.8899993896484</v>
      </c>
      <c r="H4" s="12" t="n">
        <v>25.2299995422363</v>
      </c>
      <c r="I4" s="12" t="n">
        <v>26.2600002288818</v>
      </c>
      <c r="J4" s="12" t="n">
        <v>27.5100002288818</v>
      </c>
      <c r="K4" s="12" t="n">
        <v>26.8099994659424</v>
      </c>
      <c r="L4" s="12" t="n">
        <v>27.5400009155273</v>
      </c>
      <c r="M4" s="12" t="n">
        <v>28.5799999237061</v>
      </c>
      <c r="N4" s="12" t="n">
        <v>27.1299991607666</v>
      </c>
      <c r="O4" s="12" t="n">
        <v>27.75</v>
      </c>
      <c r="P4" s="12" t="n">
        <v>26.9699993133545</v>
      </c>
      <c r="Q4" s="12" t="n">
        <v>26.3500003814697</v>
      </c>
      <c r="R4" s="12" t="n">
        <v>25.6299991607666</v>
      </c>
      <c r="S4" s="18" t="n">
        <v>25.4899997711182</v>
      </c>
      <c r="T4" s="12" t="n">
        <v>24.8299999237061</v>
      </c>
      <c r="U4" s="12" t="n">
        <v>25.2199993133545</v>
      </c>
      <c r="V4" s="12" t="n">
        <v>24.7800006866455</v>
      </c>
      <c r="W4" s="12" t="n">
        <v>24.5300006866455</v>
      </c>
      <c r="X4" s="12" t="n">
        <v>24.3299999237061</v>
      </c>
      <c r="Y4" s="12" t="n">
        <v>24.2299995422363</v>
      </c>
      <c r="Z4" s="13" t="n">
        <f aca="false">AVERAGE(B4:Y4)</f>
        <v>25.4674998919169</v>
      </c>
      <c r="AA4" s="14" t="n">
        <v>29.3400001525879</v>
      </c>
      <c r="AB4" s="15" t="s">
        <v>142</v>
      </c>
      <c r="AC4" s="16" t="n">
        <v>2</v>
      </c>
      <c r="AD4" s="14" t="n">
        <v>22.9400005340576</v>
      </c>
      <c r="AE4" s="17" t="s">
        <v>352</v>
      </c>
      <c r="AF4" s="1"/>
    </row>
    <row r="5" customFormat="false" ht="11.65" hidden="false" customHeight="true" outlineLevel="0" collapsed="false">
      <c r="A5" s="11" t="n">
        <v>3</v>
      </c>
      <c r="B5" s="12" t="n">
        <v>23.8999996185303</v>
      </c>
      <c r="C5" s="12" t="n">
        <v>23.8600006103516</v>
      </c>
      <c r="D5" s="12" t="n">
        <v>23.4400005340576</v>
      </c>
      <c r="E5" s="12" t="n">
        <v>23.3999996185303</v>
      </c>
      <c r="F5" s="12" t="n">
        <v>22.3999996185303</v>
      </c>
      <c r="G5" s="12" t="n">
        <v>23.1700000762939</v>
      </c>
      <c r="H5" s="12" t="n">
        <v>25.2999992370605</v>
      </c>
      <c r="I5" s="12" t="n">
        <v>27.6800003051758</v>
      </c>
      <c r="J5" s="12" t="n">
        <v>26.9699993133545</v>
      </c>
      <c r="K5" s="12" t="n">
        <v>26.1499996185303</v>
      </c>
      <c r="L5" s="12" t="n">
        <v>27.0900001525879</v>
      </c>
      <c r="M5" s="12" t="n">
        <v>27.9200000762939</v>
      </c>
      <c r="N5" s="12" t="n">
        <v>27.0699996948242</v>
      </c>
      <c r="O5" s="12" t="n">
        <v>27.1700000762939</v>
      </c>
      <c r="P5" s="12" t="n">
        <v>27.0200004577637</v>
      </c>
      <c r="Q5" s="12" t="n">
        <v>26.0799999237061</v>
      </c>
      <c r="R5" s="12" t="n">
        <v>25.6399993896484</v>
      </c>
      <c r="S5" s="12" t="n">
        <v>25.4500007629395</v>
      </c>
      <c r="T5" s="12" t="n">
        <v>24.7399997711182</v>
      </c>
      <c r="U5" s="12" t="n">
        <v>24.4300003051758</v>
      </c>
      <c r="V5" s="12" t="n">
        <v>24.8999996185303</v>
      </c>
      <c r="W5" s="12" t="n">
        <v>24.9699993133545</v>
      </c>
      <c r="X5" s="12" t="n">
        <v>25.0300006866455</v>
      </c>
      <c r="Y5" s="12" t="n">
        <v>25.0499992370605</v>
      </c>
      <c r="Z5" s="13" t="n">
        <f aca="false">AVERAGE(B5:Y5)</f>
        <v>25.3679165840149</v>
      </c>
      <c r="AA5" s="14" t="n">
        <v>29.4599990844727</v>
      </c>
      <c r="AB5" s="15" t="s">
        <v>353</v>
      </c>
      <c r="AC5" s="16" t="n">
        <v>3</v>
      </c>
      <c r="AD5" s="14" t="n">
        <v>22.1299991607666</v>
      </c>
      <c r="AE5" s="17" t="s">
        <v>335</v>
      </c>
      <c r="AF5" s="1"/>
    </row>
    <row r="6" customFormat="false" ht="11.65" hidden="false" customHeight="true" outlineLevel="0" collapsed="false">
      <c r="A6" s="11" t="n">
        <v>4</v>
      </c>
      <c r="B6" s="12" t="n">
        <v>24.8999996185303</v>
      </c>
      <c r="C6" s="12" t="n">
        <v>24.7299995422363</v>
      </c>
      <c r="D6" s="12" t="n">
        <v>24.5699996948242</v>
      </c>
      <c r="E6" s="12" t="n">
        <v>24.4500007629395</v>
      </c>
      <c r="F6" s="12" t="n">
        <v>24.5900001525879</v>
      </c>
      <c r="G6" s="12" t="n">
        <v>25.2800006866455</v>
      </c>
      <c r="H6" s="12" t="n">
        <v>26.3400001525879</v>
      </c>
      <c r="I6" s="12" t="n">
        <v>26.3999996185303</v>
      </c>
      <c r="J6" s="12" t="n">
        <v>25.3999996185303</v>
      </c>
      <c r="K6" s="12" t="n">
        <v>29.2299995422363</v>
      </c>
      <c r="L6" s="12" t="n">
        <v>28.4099998474121</v>
      </c>
      <c r="M6" s="12" t="n">
        <v>27.8700008392334</v>
      </c>
      <c r="N6" s="12" t="n">
        <v>27.7099990844727</v>
      </c>
      <c r="O6" s="12" t="n">
        <v>27.1100006103516</v>
      </c>
      <c r="P6" s="12" t="n">
        <v>27.2600002288818</v>
      </c>
      <c r="Q6" s="12" t="n">
        <v>26.7800006866455</v>
      </c>
      <c r="R6" s="12" t="n">
        <v>26.6100006103516</v>
      </c>
      <c r="S6" s="12" t="n">
        <v>25.9300003051758</v>
      </c>
      <c r="T6" s="12" t="n">
        <v>25.1299991607666</v>
      </c>
      <c r="U6" s="12" t="n">
        <v>24.8400001525879</v>
      </c>
      <c r="V6" s="12" t="n">
        <v>25.3999996185303</v>
      </c>
      <c r="W6" s="12" t="n">
        <v>24.9699993133545</v>
      </c>
      <c r="X6" s="12" t="n">
        <v>24.7999992370605</v>
      </c>
      <c r="Y6" s="12" t="n">
        <v>25.1200008392334</v>
      </c>
      <c r="Z6" s="13" t="n">
        <f aca="false">AVERAGE(B6:Y6)</f>
        <v>25.9929166634878</v>
      </c>
      <c r="AA6" s="14" t="n">
        <v>30.8700008392334</v>
      </c>
      <c r="AB6" s="15" t="s">
        <v>42</v>
      </c>
      <c r="AC6" s="16" t="n">
        <v>4</v>
      </c>
      <c r="AD6" s="14" t="n">
        <v>24.3500003814697</v>
      </c>
      <c r="AE6" s="17" t="s">
        <v>354</v>
      </c>
      <c r="AF6" s="1"/>
    </row>
    <row r="7" customFormat="false" ht="11.65" hidden="false" customHeight="true" outlineLevel="0" collapsed="false">
      <c r="A7" s="11" t="n">
        <v>5</v>
      </c>
      <c r="B7" s="12" t="n">
        <v>25.1499996185303</v>
      </c>
      <c r="C7" s="12" t="n">
        <v>25.0599994659424</v>
      </c>
      <c r="D7" s="12" t="n">
        <v>24.75</v>
      </c>
      <c r="E7" s="12" t="n">
        <v>24.75</v>
      </c>
      <c r="F7" s="12" t="n">
        <v>24.0400009155273</v>
      </c>
      <c r="G7" s="12" t="n">
        <v>23.6700000762939</v>
      </c>
      <c r="H7" s="12" t="n">
        <v>25.2999992370605</v>
      </c>
      <c r="I7" s="12" t="n">
        <v>26.5400009155273</v>
      </c>
      <c r="J7" s="12" t="n">
        <v>26.9899997711182</v>
      </c>
      <c r="K7" s="12" t="n">
        <v>27.5400009155273</v>
      </c>
      <c r="L7" s="12" t="n">
        <v>27.7399997711182</v>
      </c>
      <c r="M7" s="12" t="n">
        <v>28.3799991607666</v>
      </c>
      <c r="N7" s="12" t="n">
        <v>28.2700004577637</v>
      </c>
      <c r="O7" s="12" t="n">
        <v>27.1499996185303</v>
      </c>
      <c r="P7" s="12" t="n">
        <v>26.3700008392334</v>
      </c>
      <c r="Q7" s="12" t="n">
        <v>25.9799995422363</v>
      </c>
      <c r="R7" s="12" t="n">
        <v>25.3899993896484</v>
      </c>
      <c r="S7" s="12" t="n">
        <v>25.0599994659424</v>
      </c>
      <c r="T7" s="12" t="n">
        <v>25.3999996185303</v>
      </c>
      <c r="U7" s="12" t="n">
        <v>24.8199996948242</v>
      </c>
      <c r="V7" s="12" t="n">
        <v>25.5900001525879</v>
      </c>
      <c r="W7" s="12" t="n">
        <v>25.7700004577637</v>
      </c>
      <c r="X7" s="12" t="n">
        <v>25.5599994659424</v>
      </c>
      <c r="Y7" s="12" t="n">
        <v>25.3299999237061</v>
      </c>
      <c r="Z7" s="13" t="n">
        <f aca="false">AVERAGE(B7:Y7)</f>
        <v>25.858333269755</v>
      </c>
      <c r="AA7" s="14" t="n">
        <v>29.7000007629395</v>
      </c>
      <c r="AB7" s="15" t="s">
        <v>355</v>
      </c>
      <c r="AC7" s="16" t="n">
        <v>5</v>
      </c>
      <c r="AD7" s="14" t="n">
        <v>23.6399993896484</v>
      </c>
      <c r="AE7" s="17" t="s">
        <v>117</v>
      </c>
      <c r="AF7" s="1"/>
    </row>
    <row r="8" customFormat="false" ht="11.65" hidden="false" customHeight="true" outlineLevel="0" collapsed="false">
      <c r="A8" s="11" t="n">
        <v>6</v>
      </c>
      <c r="B8" s="12" t="n">
        <v>24</v>
      </c>
      <c r="C8" s="12" t="n">
        <v>24.5900001525879</v>
      </c>
      <c r="D8" s="12" t="n">
        <v>25.0799999237061</v>
      </c>
      <c r="E8" s="12" t="n">
        <v>25.1200008392334</v>
      </c>
      <c r="F8" s="12" t="n">
        <v>25.2600002288818</v>
      </c>
      <c r="G8" s="12" t="n">
        <v>25.4300003051758</v>
      </c>
      <c r="H8" s="12" t="n">
        <v>26.4899997711182</v>
      </c>
      <c r="I8" s="12" t="n">
        <v>27.0100002288818</v>
      </c>
      <c r="J8" s="12" t="n">
        <v>28.9400005340576</v>
      </c>
      <c r="K8" s="12" t="n">
        <v>31.1700000762939</v>
      </c>
      <c r="L8" s="12" t="n">
        <v>31.6900005340576</v>
      </c>
      <c r="M8" s="12" t="n">
        <v>30.2999992370605</v>
      </c>
      <c r="N8" s="12" t="n">
        <v>27.8799991607666</v>
      </c>
      <c r="O8" s="12" t="n">
        <v>26.7900009155273</v>
      </c>
      <c r="P8" s="12" t="n">
        <v>26.9599990844727</v>
      </c>
      <c r="Q8" s="12" t="n">
        <v>27.1800003051758</v>
      </c>
      <c r="R8" s="12" t="n">
        <v>26.3600006103516</v>
      </c>
      <c r="S8" s="12" t="n">
        <v>25.75</v>
      </c>
      <c r="T8" s="12" t="n">
        <v>25.7600002288818</v>
      </c>
      <c r="U8" s="12" t="n">
        <v>26.4500007629395</v>
      </c>
      <c r="V8" s="12" t="n">
        <v>26.5900001525879</v>
      </c>
      <c r="W8" s="12" t="n">
        <v>26.9899997711182</v>
      </c>
      <c r="X8" s="12" t="n">
        <v>27.2700004577637</v>
      </c>
      <c r="Y8" s="12" t="n">
        <v>26.8899993896484</v>
      </c>
      <c r="Z8" s="13" t="n">
        <f aca="false">AVERAGE(B8:Y8)</f>
        <v>26.9145834445953</v>
      </c>
      <c r="AA8" s="14" t="n">
        <v>33.0400009155273</v>
      </c>
      <c r="AB8" s="15" t="s">
        <v>356</v>
      </c>
      <c r="AC8" s="16" t="n">
        <v>6</v>
      </c>
      <c r="AD8" s="14" t="n">
        <v>23.7999992370605</v>
      </c>
      <c r="AE8" s="17" t="s">
        <v>357</v>
      </c>
      <c r="AF8" s="1"/>
    </row>
    <row r="9" customFormat="false" ht="11.65" hidden="false" customHeight="true" outlineLevel="0" collapsed="false">
      <c r="A9" s="11" t="n">
        <v>7</v>
      </c>
      <c r="B9" s="12" t="n">
        <v>26.4300003051758</v>
      </c>
      <c r="C9" s="12" t="n">
        <v>26.1399993896484</v>
      </c>
      <c r="D9" s="12" t="n">
        <v>25.9099998474121</v>
      </c>
      <c r="E9" s="12" t="n">
        <v>25.8199996948242</v>
      </c>
      <c r="F9" s="12" t="n">
        <v>25.3500003814697</v>
      </c>
      <c r="G9" s="12" t="n">
        <v>25.9699993133545</v>
      </c>
      <c r="H9" s="12" t="n">
        <v>26.8600006103516</v>
      </c>
      <c r="I9" s="12" t="n">
        <v>26.5599994659424</v>
      </c>
      <c r="J9" s="12" t="n">
        <v>28.0599994659424</v>
      </c>
      <c r="K9" s="12" t="n">
        <v>28.7199993133545</v>
      </c>
      <c r="L9" s="12" t="n">
        <v>28.4599990844727</v>
      </c>
      <c r="M9" s="12" t="n">
        <v>27.5799999237061</v>
      </c>
      <c r="N9" s="12" t="n">
        <v>26.8500003814697</v>
      </c>
      <c r="O9" s="12" t="n">
        <v>27.0599994659424</v>
      </c>
      <c r="P9" s="12" t="n">
        <v>26.6599998474121</v>
      </c>
      <c r="Q9" s="12" t="n">
        <v>25.4599990844727</v>
      </c>
      <c r="R9" s="12" t="n">
        <v>23.9599990844727</v>
      </c>
      <c r="S9" s="12" t="n">
        <v>24.3700008392334</v>
      </c>
      <c r="T9" s="12" t="n">
        <v>23.6499996185303</v>
      </c>
      <c r="U9" s="12" t="n">
        <v>23.4699993133545</v>
      </c>
      <c r="V9" s="12" t="n">
        <v>23.5200004577637</v>
      </c>
      <c r="W9" s="12" t="n">
        <v>23.2700004577637</v>
      </c>
      <c r="X9" s="12" t="n">
        <v>23.1599998474121</v>
      </c>
      <c r="Y9" s="12" t="n">
        <v>22.8899993896484</v>
      </c>
      <c r="Z9" s="13" t="n">
        <f aca="false">AVERAGE(B9:Y9)</f>
        <v>25.6741664409637</v>
      </c>
      <c r="AA9" s="14" t="n">
        <v>29.4899997711182</v>
      </c>
      <c r="AB9" s="15" t="s">
        <v>358</v>
      </c>
      <c r="AC9" s="16" t="n">
        <v>7</v>
      </c>
      <c r="AD9" s="14" t="n">
        <v>22.8500003814697</v>
      </c>
      <c r="AE9" s="17" t="s">
        <v>205</v>
      </c>
      <c r="AF9" s="1"/>
    </row>
    <row r="10" customFormat="false" ht="11.65" hidden="false" customHeight="true" outlineLevel="0" collapsed="false">
      <c r="A10" s="11" t="n">
        <v>8</v>
      </c>
      <c r="B10" s="12" t="n">
        <v>22.7199993133545</v>
      </c>
      <c r="C10" s="12" t="n">
        <v>22.6299991607666</v>
      </c>
      <c r="D10" s="12" t="n">
        <v>22.5200004577637</v>
      </c>
      <c r="E10" s="12" t="n">
        <v>22.4799995422363</v>
      </c>
      <c r="F10" s="12" t="n">
        <v>22.7399997711182</v>
      </c>
      <c r="G10" s="12" t="n">
        <v>23.0699996948242</v>
      </c>
      <c r="H10" s="12" t="n">
        <v>24.7399997711182</v>
      </c>
      <c r="I10" s="12" t="n">
        <v>26.0100002288818</v>
      </c>
      <c r="J10" s="12" t="n">
        <v>25.75</v>
      </c>
      <c r="K10" s="12" t="n">
        <v>26.2900009155273</v>
      </c>
      <c r="L10" s="12" t="n">
        <v>26.5799999237061</v>
      </c>
      <c r="M10" s="12" t="n">
        <v>27.8600006103516</v>
      </c>
      <c r="N10" s="12" t="n">
        <v>27.1000003814697</v>
      </c>
      <c r="O10" s="12" t="n">
        <v>26.4300003051758</v>
      </c>
      <c r="P10" s="12" t="n">
        <v>25.4300003051758</v>
      </c>
      <c r="Q10" s="12" t="n">
        <v>26.0100002288818</v>
      </c>
      <c r="R10" s="12" t="n">
        <v>25.4099998474121</v>
      </c>
      <c r="S10" s="12" t="n">
        <v>24.9599990844727</v>
      </c>
      <c r="T10" s="12" t="n">
        <v>24.3099994659424</v>
      </c>
      <c r="U10" s="12" t="n">
        <v>25.1900005340576</v>
      </c>
      <c r="V10" s="12" t="n">
        <v>25.2099990844727</v>
      </c>
      <c r="W10" s="12" t="n">
        <v>24.8899993896484</v>
      </c>
      <c r="X10" s="12" t="n">
        <v>24.5799999237061</v>
      </c>
      <c r="Y10" s="12" t="n">
        <v>24.1700000762939</v>
      </c>
      <c r="Z10" s="13" t="n">
        <f aca="false">AVERAGE(B10:Y10)</f>
        <v>24.8783332506816</v>
      </c>
      <c r="AA10" s="14" t="n">
        <v>28.5499992370605</v>
      </c>
      <c r="AB10" s="15" t="s">
        <v>260</v>
      </c>
      <c r="AC10" s="16" t="n">
        <v>8</v>
      </c>
      <c r="AD10" s="14" t="n">
        <v>22.3400001525879</v>
      </c>
      <c r="AE10" s="17" t="s">
        <v>299</v>
      </c>
      <c r="AF10" s="1"/>
    </row>
    <row r="11" customFormat="false" ht="11.65" hidden="false" customHeight="true" outlineLevel="0" collapsed="false">
      <c r="A11" s="11" t="n">
        <v>9</v>
      </c>
      <c r="B11" s="12" t="n">
        <v>23.6700000762939</v>
      </c>
      <c r="C11" s="12" t="n">
        <v>23.5</v>
      </c>
      <c r="D11" s="12" t="n">
        <v>23.4599990844727</v>
      </c>
      <c r="E11" s="12" t="n">
        <v>22.8400001525879</v>
      </c>
      <c r="F11" s="12" t="n">
        <v>22.2900009155273</v>
      </c>
      <c r="G11" s="12" t="n">
        <v>23.3600006103516</v>
      </c>
      <c r="H11" s="12" t="n">
        <v>24.9400005340576</v>
      </c>
      <c r="I11" s="12" t="n">
        <v>26.1800003051758</v>
      </c>
      <c r="J11" s="12" t="n">
        <v>27.5599994659424</v>
      </c>
      <c r="K11" s="12" t="n">
        <v>28.6700000762939</v>
      </c>
      <c r="L11" s="12" t="n">
        <v>29.7700004577637</v>
      </c>
      <c r="M11" s="12" t="n">
        <v>28.6900005340576</v>
      </c>
      <c r="N11" s="12" t="n">
        <v>27.9400005340576</v>
      </c>
      <c r="O11" s="12" t="n">
        <v>27.7900009155273</v>
      </c>
      <c r="P11" s="12" t="n">
        <v>27.3199996948242</v>
      </c>
      <c r="Q11" s="12" t="n">
        <v>27.6399993896484</v>
      </c>
      <c r="R11" s="12" t="n">
        <v>26.5</v>
      </c>
      <c r="S11" s="12" t="n">
        <v>25.9500007629395</v>
      </c>
      <c r="T11" s="12" t="n">
        <v>26.9599990844727</v>
      </c>
      <c r="U11" s="12" t="n">
        <v>26.6900005340576</v>
      </c>
      <c r="V11" s="12" t="n">
        <v>26.3299999237061</v>
      </c>
      <c r="W11" s="12" t="n">
        <v>26.0400009155273</v>
      </c>
      <c r="X11" s="12" t="n">
        <v>26.1200008392334</v>
      </c>
      <c r="Y11" s="12" t="n">
        <v>25.8199996948242</v>
      </c>
      <c r="Z11" s="13" t="n">
        <f aca="false">AVERAGE(B11:Y11)</f>
        <v>26.0845835208893</v>
      </c>
      <c r="AA11" s="14" t="n">
        <v>30.8799991607666</v>
      </c>
      <c r="AB11" s="15" t="s">
        <v>66</v>
      </c>
      <c r="AC11" s="16" t="n">
        <v>9</v>
      </c>
      <c r="AD11" s="14" t="n">
        <v>22.1299991607666</v>
      </c>
      <c r="AE11" s="17" t="s">
        <v>359</v>
      </c>
      <c r="AF11" s="1"/>
    </row>
    <row r="12" customFormat="false" ht="11.65" hidden="false" customHeight="true" outlineLevel="0" collapsed="false">
      <c r="A12" s="19" t="n">
        <v>10</v>
      </c>
      <c r="B12" s="20" t="n">
        <v>25.4500007629395</v>
      </c>
      <c r="C12" s="20" t="n">
        <v>25</v>
      </c>
      <c r="D12" s="20" t="n">
        <v>24.6499996185303</v>
      </c>
      <c r="E12" s="20" t="n">
        <v>24.3500003814697</v>
      </c>
      <c r="F12" s="20" t="n">
        <v>23.6900005340576</v>
      </c>
      <c r="G12" s="20" t="n">
        <v>24.1200008392334</v>
      </c>
      <c r="H12" s="20" t="n">
        <v>25.3500003814697</v>
      </c>
      <c r="I12" s="20" t="n">
        <v>27.7700004577637</v>
      </c>
      <c r="J12" s="20" t="n">
        <v>29</v>
      </c>
      <c r="K12" s="20" t="n">
        <v>29.6299991607666</v>
      </c>
      <c r="L12" s="20" t="n">
        <v>28.2199993133545</v>
      </c>
      <c r="M12" s="20" t="n">
        <v>29.2700004577637</v>
      </c>
      <c r="N12" s="20" t="n">
        <v>28.2999992370605</v>
      </c>
      <c r="O12" s="20" t="n">
        <v>26.6499996185303</v>
      </c>
      <c r="P12" s="20" t="n">
        <v>27.7299995422363</v>
      </c>
      <c r="Q12" s="20" t="n">
        <v>24.2700004577637</v>
      </c>
      <c r="R12" s="20" t="n">
        <v>24.6499996185303</v>
      </c>
      <c r="S12" s="20" t="n">
        <v>25.6399993896484</v>
      </c>
      <c r="T12" s="20" t="n">
        <v>24.5599994659424</v>
      </c>
      <c r="U12" s="20" t="n">
        <v>24.6800003051758</v>
      </c>
      <c r="V12" s="20" t="n">
        <v>25.0699996948242</v>
      </c>
      <c r="W12" s="20" t="n">
        <v>24.5599994659424</v>
      </c>
      <c r="X12" s="20" t="n">
        <v>23.7900009155273</v>
      </c>
      <c r="Y12" s="20" t="n">
        <v>23.2399997711182</v>
      </c>
      <c r="Z12" s="21" t="n">
        <f aca="false">AVERAGE(B12:Y12)</f>
        <v>25.818333307902</v>
      </c>
      <c r="AA12" s="22" t="n">
        <v>31.5599994659424</v>
      </c>
      <c r="AB12" s="23" t="s">
        <v>360</v>
      </c>
      <c r="AC12" s="24" t="n">
        <v>10</v>
      </c>
      <c r="AD12" s="22" t="n">
        <v>23.1900005340576</v>
      </c>
      <c r="AE12" s="25" t="s">
        <v>49</v>
      </c>
      <c r="AF12" s="1"/>
    </row>
    <row r="13" customFormat="false" ht="11.65" hidden="false" customHeight="true" outlineLevel="0" collapsed="false">
      <c r="A13" s="11" t="n">
        <v>11</v>
      </c>
      <c r="B13" s="12" t="n">
        <v>22.9300003051758</v>
      </c>
      <c r="C13" s="12" t="n">
        <v>22.7199993133545</v>
      </c>
      <c r="D13" s="12" t="n">
        <v>22.3600006103516</v>
      </c>
      <c r="E13" s="12" t="n">
        <v>22.6000003814697</v>
      </c>
      <c r="F13" s="12" t="n">
        <v>22.4400005340576</v>
      </c>
      <c r="G13" s="12" t="n">
        <v>23.4599990844727</v>
      </c>
      <c r="H13" s="12" t="n">
        <v>24.1000003814697</v>
      </c>
      <c r="I13" s="12" t="n">
        <v>23.8400001525879</v>
      </c>
      <c r="J13" s="12" t="n">
        <v>25.0200004577637</v>
      </c>
      <c r="K13" s="12" t="n">
        <v>25.1100006103516</v>
      </c>
      <c r="L13" s="12" t="n">
        <v>25.7999992370605</v>
      </c>
      <c r="M13" s="12" t="n">
        <v>27.5499992370605</v>
      </c>
      <c r="N13" s="12" t="n">
        <v>26.4300003051758</v>
      </c>
      <c r="O13" s="12" t="n">
        <v>26.3099994659424</v>
      </c>
      <c r="P13" s="12" t="n">
        <v>26.7800006866455</v>
      </c>
      <c r="Q13" s="12" t="n">
        <v>25.9500007629395</v>
      </c>
      <c r="R13" s="12" t="n">
        <v>25.5599994659424</v>
      </c>
      <c r="S13" s="12" t="n">
        <v>25.0699996948242</v>
      </c>
      <c r="T13" s="12" t="n">
        <v>24.5799999237061</v>
      </c>
      <c r="U13" s="12" t="n">
        <v>24.7199993133545</v>
      </c>
      <c r="V13" s="12" t="n">
        <v>24.5300006866455</v>
      </c>
      <c r="W13" s="12" t="n">
        <v>24.3099994659424</v>
      </c>
      <c r="X13" s="12" t="n">
        <v>23.6700000762939</v>
      </c>
      <c r="Y13" s="12" t="n">
        <v>23.2199993133545</v>
      </c>
      <c r="Z13" s="13" t="n">
        <f aca="false">AVERAGE(B13:Y13)</f>
        <v>24.5441666444143</v>
      </c>
      <c r="AA13" s="14" t="n">
        <v>27.9899997711182</v>
      </c>
      <c r="AB13" s="15" t="s">
        <v>361</v>
      </c>
      <c r="AC13" s="16" t="n">
        <v>11</v>
      </c>
      <c r="AD13" s="14" t="n">
        <v>22.1000003814697</v>
      </c>
      <c r="AE13" s="17" t="s">
        <v>362</v>
      </c>
      <c r="AF13" s="1"/>
    </row>
    <row r="14" customFormat="false" ht="11.65" hidden="false" customHeight="true" outlineLevel="0" collapsed="false">
      <c r="A14" s="11" t="n">
        <v>12</v>
      </c>
      <c r="B14" s="12" t="n">
        <v>21.9599990844727</v>
      </c>
      <c r="C14" s="12" t="n">
        <v>21.3600006103516</v>
      </c>
      <c r="D14" s="12" t="n">
        <v>21.0699996948242</v>
      </c>
      <c r="E14" s="12" t="n">
        <v>20.3799991607666</v>
      </c>
      <c r="F14" s="12" t="n">
        <v>20.1000003814697</v>
      </c>
      <c r="G14" s="12" t="n">
        <v>20.5799999237061</v>
      </c>
      <c r="H14" s="12" t="n">
        <v>21.9300003051758</v>
      </c>
      <c r="I14" s="12" t="n">
        <v>24.0100002288818</v>
      </c>
      <c r="J14" s="12" t="n">
        <v>26.7099990844727</v>
      </c>
      <c r="K14" s="12" t="n">
        <v>28.8299999237061</v>
      </c>
      <c r="L14" s="12" t="n">
        <v>29.0799999237061</v>
      </c>
      <c r="M14" s="12" t="n">
        <v>28.4099998474121</v>
      </c>
      <c r="N14" s="12" t="n">
        <v>27.8500003814697</v>
      </c>
      <c r="O14" s="12" t="n">
        <v>26.7600002288818</v>
      </c>
      <c r="P14" s="12" t="n">
        <v>26.7999992370605</v>
      </c>
      <c r="Q14" s="12" t="n">
        <v>26.3600006103516</v>
      </c>
      <c r="R14" s="12" t="n">
        <v>26.3500003814697</v>
      </c>
      <c r="S14" s="12" t="n">
        <v>25.7399997711182</v>
      </c>
      <c r="T14" s="12" t="n">
        <v>25.5300006866455</v>
      </c>
      <c r="U14" s="12" t="n">
        <v>25.5200004577637</v>
      </c>
      <c r="V14" s="12" t="n">
        <v>26.0100002288818</v>
      </c>
      <c r="W14" s="12" t="n">
        <v>24.9400005340576</v>
      </c>
      <c r="X14" s="12" t="n">
        <v>24.8799991607666</v>
      </c>
      <c r="Y14" s="12" t="n">
        <v>24.3400001525879</v>
      </c>
      <c r="Z14" s="13" t="n">
        <f aca="false">AVERAGE(B14:Y14)</f>
        <v>24.8125</v>
      </c>
      <c r="AA14" s="14" t="n">
        <v>30.7000007629395</v>
      </c>
      <c r="AB14" s="15" t="s">
        <v>363</v>
      </c>
      <c r="AC14" s="16" t="n">
        <v>12</v>
      </c>
      <c r="AD14" s="14" t="n">
        <v>19.8500003814697</v>
      </c>
      <c r="AE14" s="17" t="s">
        <v>164</v>
      </c>
      <c r="AF14" s="1"/>
    </row>
    <row r="15" customFormat="false" ht="11.65" hidden="false" customHeight="true" outlineLevel="0" collapsed="false">
      <c r="A15" s="11" t="n">
        <v>13</v>
      </c>
      <c r="B15" s="12" t="n">
        <v>24.1800003051758</v>
      </c>
      <c r="C15" s="12" t="n">
        <v>24.1599998474121</v>
      </c>
      <c r="D15" s="12" t="n">
        <v>23.7199993133545</v>
      </c>
      <c r="E15" s="12" t="n">
        <v>23.4200000762939</v>
      </c>
      <c r="F15" s="12" t="n">
        <v>23.1800003051758</v>
      </c>
      <c r="G15" s="12" t="n">
        <v>23.1000003814697</v>
      </c>
      <c r="H15" s="12" t="n">
        <v>24.7299995422363</v>
      </c>
      <c r="I15" s="12" t="n">
        <v>26.3799991607666</v>
      </c>
      <c r="J15" s="12" t="n">
        <v>27.6299991607666</v>
      </c>
      <c r="K15" s="12" t="n">
        <v>28.0499992370605</v>
      </c>
      <c r="L15" s="12" t="n">
        <v>27.9099998474121</v>
      </c>
      <c r="M15" s="12" t="n">
        <v>28.2299995422363</v>
      </c>
      <c r="N15" s="12" t="n">
        <v>28</v>
      </c>
      <c r="O15" s="12" t="n">
        <v>27.7199993133545</v>
      </c>
      <c r="P15" s="12" t="n">
        <v>26.8500003814697</v>
      </c>
      <c r="Q15" s="12" t="n">
        <v>25.9899997711182</v>
      </c>
      <c r="R15" s="12" t="n">
        <v>27.1000003814697</v>
      </c>
      <c r="S15" s="12" t="n">
        <v>27.2399997711182</v>
      </c>
      <c r="T15" s="12" t="n">
        <v>27.2399997711182</v>
      </c>
      <c r="U15" s="12" t="n">
        <v>27.9400005340576</v>
      </c>
      <c r="V15" s="12" t="n">
        <v>26.7600002288818</v>
      </c>
      <c r="W15" s="12" t="n">
        <v>26.9099998474121</v>
      </c>
      <c r="X15" s="12" t="n">
        <v>26.1599998474121</v>
      </c>
      <c r="Y15" s="12" t="n">
        <v>25.4400005340576</v>
      </c>
      <c r="Z15" s="13" t="n">
        <f aca="false">AVERAGE(B15:Y15)</f>
        <v>26.1683332125346</v>
      </c>
      <c r="AA15" s="14" t="n">
        <v>29.1200008392334</v>
      </c>
      <c r="AB15" s="15" t="s">
        <v>173</v>
      </c>
      <c r="AC15" s="16" t="n">
        <v>13</v>
      </c>
      <c r="AD15" s="14" t="n">
        <v>22.9500007629395</v>
      </c>
      <c r="AE15" s="17" t="s">
        <v>364</v>
      </c>
      <c r="AF15" s="1"/>
    </row>
    <row r="16" customFormat="false" ht="11.65" hidden="false" customHeight="true" outlineLevel="0" collapsed="false">
      <c r="A16" s="11" t="n">
        <v>14</v>
      </c>
      <c r="B16" s="12" t="n">
        <v>25.0400009155273</v>
      </c>
      <c r="C16" s="12" t="n">
        <v>24.2000007629395</v>
      </c>
      <c r="D16" s="12" t="n">
        <v>23.8199996948242</v>
      </c>
      <c r="E16" s="12" t="n">
        <v>23.6200008392334</v>
      </c>
      <c r="F16" s="12" t="n">
        <v>23.4300003051758</v>
      </c>
      <c r="G16" s="12" t="n">
        <v>23.6200008392334</v>
      </c>
      <c r="H16" s="12" t="n">
        <v>24.6000003814697</v>
      </c>
      <c r="I16" s="12" t="n">
        <v>26.3099994659424</v>
      </c>
      <c r="J16" s="12" t="n">
        <v>28.1599998474121</v>
      </c>
      <c r="K16" s="12" t="n">
        <v>30.0799999237061</v>
      </c>
      <c r="L16" s="12" t="n">
        <v>27.5699996948242</v>
      </c>
      <c r="M16" s="12" t="n">
        <v>29.5499992370605</v>
      </c>
      <c r="N16" s="12" t="n">
        <v>28.9599990844727</v>
      </c>
      <c r="O16" s="12" t="n">
        <v>29.4200000762939</v>
      </c>
      <c r="P16" s="12" t="n">
        <v>28.4300003051758</v>
      </c>
      <c r="Q16" s="12" t="n">
        <v>27.4099998474121</v>
      </c>
      <c r="R16" s="12" t="n">
        <v>26.2399997711182</v>
      </c>
      <c r="S16" s="12" t="n">
        <v>25.4899997711182</v>
      </c>
      <c r="T16" s="12" t="n">
        <v>24.25</v>
      </c>
      <c r="U16" s="12" t="n">
        <v>23.8500003814697</v>
      </c>
      <c r="V16" s="12" t="n">
        <v>24.1700000762939</v>
      </c>
      <c r="W16" s="12" t="n">
        <v>24.5799999237061</v>
      </c>
      <c r="X16" s="12" t="n">
        <v>24.5</v>
      </c>
      <c r="Y16" s="12" t="n">
        <v>23.4599990844727</v>
      </c>
      <c r="Z16" s="13" t="n">
        <f aca="false">AVERAGE(B16:Y16)</f>
        <v>25.8650000095367</v>
      </c>
      <c r="AA16" s="14" t="n">
        <v>30.6800003051758</v>
      </c>
      <c r="AB16" s="15" t="s">
        <v>365</v>
      </c>
      <c r="AC16" s="16" t="n">
        <v>14</v>
      </c>
      <c r="AD16" s="14" t="n">
        <v>23.1200008392334</v>
      </c>
      <c r="AE16" s="17" t="s">
        <v>366</v>
      </c>
      <c r="AF16" s="1"/>
    </row>
    <row r="17" customFormat="false" ht="11.65" hidden="false" customHeight="true" outlineLevel="0" collapsed="false">
      <c r="A17" s="11" t="n">
        <v>15</v>
      </c>
      <c r="B17" s="12" t="n">
        <v>21.9899997711182</v>
      </c>
      <c r="C17" s="12" t="n">
        <v>22.2299995422363</v>
      </c>
      <c r="D17" s="12" t="n">
        <v>22.2299995422363</v>
      </c>
      <c r="E17" s="12" t="n">
        <v>20.75</v>
      </c>
      <c r="F17" s="12" t="n">
        <v>17.5900001525879</v>
      </c>
      <c r="G17" s="12" t="n">
        <v>17.2800006866455</v>
      </c>
      <c r="H17" s="12" t="n">
        <v>16.2000007629395</v>
      </c>
      <c r="I17" s="12" t="n">
        <v>16.4799995422363</v>
      </c>
      <c r="J17" s="12" t="n">
        <v>17.3799991607666</v>
      </c>
      <c r="K17" s="12" t="n">
        <v>17.8199996948242</v>
      </c>
      <c r="L17" s="12" t="n">
        <v>18.4599990844727</v>
      </c>
      <c r="M17" s="12" t="n">
        <v>18.9500007629395</v>
      </c>
      <c r="N17" s="12" t="n">
        <v>18.7700004577637</v>
      </c>
      <c r="O17" s="12" t="n">
        <v>19.0400009155273</v>
      </c>
      <c r="P17" s="12" t="n">
        <v>18.6200008392334</v>
      </c>
      <c r="Q17" s="12" t="n">
        <v>18.7800006866455</v>
      </c>
      <c r="R17" s="12" t="n">
        <v>19.2199993133545</v>
      </c>
      <c r="S17" s="12" t="n">
        <v>18.9500007629395</v>
      </c>
      <c r="T17" s="12" t="n">
        <v>18.1900005340576</v>
      </c>
      <c r="U17" s="12" t="n">
        <v>17.5799999237061</v>
      </c>
      <c r="V17" s="12" t="n">
        <v>17.8600006103516</v>
      </c>
      <c r="W17" s="12" t="n">
        <v>17.8999996185303</v>
      </c>
      <c r="X17" s="12" t="n">
        <v>18.1599998474121</v>
      </c>
      <c r="Y17" s="12" t="n">
        <v>17.6100006103516</v>
      </c>
      <c r="Z17" s="13" t="n">
        <f aca="false">AVERAGE(B17:Y17)</f>
        <v>18.6683334509532</v>
      </c>
      <c r="AA17" s="14" t="n">
        <v>23.4200000762939</v>
      </c>
      <c r="AB17" s="15" t="s">
        <v>134</v>
      </c>
      <c r="AC17" s="16" t="n">
        <v>15</v>
      </c>
      <c r="AD17" s="14" t="n">
        <v>16.1000003814697</v>
      </c>
      <c r="AE17" s="17" t="s">
        <v>367</v>
      </c>
      <c r="AF17" s="1"/>
    </row>
    <row r="18" customFormat="false" ht="11.65" hidden="false" customHeight="true" outlineLevel="0" collapsed="false">
      <c r="A18" s="11" t="n">
        <v>16</v>
      </c>
      <c r="B18" s="12" t="n">
        <v>17.2999992370605</v>
      </c>
      <c r="C18" s="12" t="n">
        <v>17.0599994659424</v>
      </c>
      <c r="D18" s="12" t="n">
        <v>16.7399997711182</v>
      </c>
      <c r="E18" s="12" t="n">
        <v>16.0200004577637</v>
      </c>
      <c r="F18" s="12" t="n">
        <v>15.9200000762939</v>
      </c>
      <c r="G18" s="12" t="n">
        <v>16.3700008392334</v>
      </c>
      <c r="H18" s="12" t="n">
        <v>17.3899993896484</v>
      </c>
      <c r="I18" s="12" t="n">
        <v>19.8600006103516</v>
      </c>
      <c r="J18" s="12" t="n">
        <v>22.6100006103516</v>
      </c>
      <c r="K18" s="12" t="n">
        <v>24.8700008392334</v>
      </c>
      <c r="L18" s="12" t="n">
        <v>26.6100006103516</v>
      </c>
      <c r="M18" s="12" t="n">
        <v>27.7600002288818</v>
      </c>
      <c r="N18" s="12" t="n">
        <v>26.5900001525879</v>
      </c>
      <c r="O18" s="12" t="n">
        <v>27.2399997711182</v>
      </c>
      <c r="P18" s="12" t="n">
        <v>26.7900009155273</v>
      </c>
      <c r="Q18" s="12" t="n">
        <v>25.7900009155273</v>
      </c>
      <c r="R18" s="12" t="n">
        <v>24.4300003051758</v>
      </c>
      <c r="S18" s="12" t="n">
        <v>24.3999996185303</v>
      </c>
      <c r="T18" s="12" t="n">
        <v>23.4300003051758</v>
      </c>
      <c r="U18" s="12" t="n">
        <v>23.6900005340576</v>
      </c>
      <c r="V18" s="12" t="n">
        <v>23.75</v>
      </c>
      <c r="W18" s="12" t="n">
        <v>23</v>
      </c>
      <c r="X18" s="12" t="n">
        <v>23.1599998474121</v>
      </c>
      <c r="Y18" s="12" t="n">
        <v>22.5900001525879</v>
      </c>
      <c r="Z18" s="13" t="n">
        <f aca="false">AVERAGE(B18:Y18)</f>
        <v>22.2237501939138</v>
      </c>
      <c r="AA18" s="14" t="n">
        <v>28.6800003051758</v>
      </c>
      <c r="AB18" s="15" t="s">
        <v>368</v>
      </c>
      <c r="AC18" s="16" t="n">
        <v>16</v>
      </c>
      <c r="AD18" s="14" t="n">
        <v>15.6800003051758</v>
      </c>
      <c r="AE18" s="17" t="s">
        <v>369</v>
      </c>
      <c r="AF18" s="1"/>
    </row>
    <row r="19" customFormat="false" ht="11.65" hidden="false" customHeight="true" outlineLevel="0" collapsed="false">
      <c r="A19" s="11" t="n">
        <v>17</v>
      </c>
      <c r="B19" s="12" t="n">
        <v>22.4899997711182</v>
      </c>
      <c r="C19" s="12" t="n">
        <v>22.5</v>
      </c>
      <c r="D19" s="12" t="n">
        <v>22.3700008392334</v>
      </c>
      <c r="E19" s="12" t="n">
        <v>22.0799999237061</v>
      </c>
      <c r="F19" s="12" t="n">
        <v>22.1900005340576</v>
      </c>
      <c r="G19" s="12" t="n">
        <v>22.5300006866455</v>
      </c>
      <c r="H19" s="12" t="n">
        <v>22.6900005340576</v>
      </c>
      <c r="I19" s="12" t="n">
        <v>23.2600002288818</v>
      </c>
      <c r="J19" s="12" t="n">
        <v>23.6700000762939</v>
      </c>
      <c r="K19" s="12" t="n">
        <v>24.4099998474121</v>
      </c>
      <c r="L19" s="12" t="n">
        <v>24.8500003814697</v>
      </c>
      <c r="M19" s="12" t="n">
        <v>24.8799991607666</v>
      </c>
      <c r="N19" s="12" t="n">
        <v>22.75</v>
      </c>
      <c r="O19" s="12" t="n">
        <v>22.8199996948242</v>
      </c>
      <c r="P19" s="12" t="n">
        <v>22.9200000762939</v>
      </c>
      <c r="Q19" s="12" t="n">
        <v>22.0599994659424</v>
      </c>
      <c r="R19" s="12" t="n">
        <v>21.5</v>
      </c>
      <c r="S19" s="12" t="n">
        <v>21.4099998474121</v>
      </c>
      <c r="T19" s="12" t="n">
        <v>21.4400005340576</v>
      </c>
      <c r="U19" s="12" t="n">
        <v>21.3099994659424</v>
      </c>
      <c r="V19" s="12" t="n">
        <v>21.1499996185303</v>
      </c>
      <c r="W19" s="12" t="n">
        <v>20.9500007629395</v>
      </c>
      <c r="X19" s="12" t="n">
        <v>20.7700004577637</v>
      </c>
      <c r="Y19" s="12" t="n">
        <v>20.8400001525879</v>
      </c>
      <c r="Z19" s="13" t="n">
        <f aca="false">AVERAGE(B19:Y19)</f>
        <v>22.4100000858307</v>
      </c>
      <c r="AA19" s="14" t="n">
        <v>25.6200008392334</v>
      </c>
      <c r="AB19" s="15" t="s">
        <v>103</v>
      </c>
      <c r="AC19" s="16" t="n">
        <v>17</v>
      </c>
      <c r="AD19" s="14" t="n">
        <v>20.6200008392334</v>
      </c>
      <c r="AE19" s="17" t="s">
        <v>370</v>
      </c>
      <c r="AF19" s="1"/>
    </row>
    <row r="20" customFormat="false" ht="11.65" hidden="false" customHeight="true" outlineLevel="0" collapsed="false">
      <c r="A20" s="11" t="n">
        <v>18</v>
      </c>
      <c r="B20" s="12" t="n">
        <v>21.0400009155273</v>
      </c>
      <c r="C20" s="12" t="n">
        <v>21.0900001525879</v>
      </c>
      <c r="D20" s="12" t="n">
        <v>21.1299991607666</v>
      </c>
      <c r="E20" s="12" t="n">
        <v>21.1100006103516</v>
      </c>
      <c r="F20" s="12" t="n">
        <v>21.1299991607666</v>
      </c>
      <c r="G20" s="12" t="n">
        <v>21.7399997711182</v>
      </c>
      <c r="H20" s="12" t="n">
        <v>22.5699996948242</v>
      </c>
      <c r="I20" s="12" t="n">
        <v>24.0300006866455</v>
      </c>
      <c r="J20" s="12" t="n">
        <v>26.0300006866455</v>
      </c>
      <c r="K20" s="12" t="n">
        <v>27.8500003814697</v>
      </c>
      <c r="L20" s="12" t="n">
        <v>30.4699993133545</v>
      </c>
      <c r="M20" s="12" t="n">
        <v>32.0800018310547</v>
      </c>
      <c r="N20" s="12" t="n">
        <v>30.5599994659424</v>
      </c>
      <c r="O20" s="12" t="n">
        <v>31.9599990844727</v>
      </c>
      <c r="P20" s="12" t="n">
        <v>33.5699996948242</v>
      </c>
      <c r="Q20" s="12" t="n">
        <v>32.7799987792969</v>
      </c>
      <c r="R20" s="12" t="n">
        <v>31.5100002288818</v>
      </c>
      <c r="S20" s="12" t="n">
        <v>30.6599998474121</v>
      </c>
      <c r="T20" s="12" t="n">
        <v>27.5200004577637</v>
      </c>
      <c r="U20" s="12" t="n">
        <v>27.0300006866455</v>
      </c>
      <c r="V20" s="12" t="n">
        <v>26.1499996185303</v>
      </c>
      <c r="W20" s="12" t="n">
        <v>24.7199993133545</v>
      </c>
      <c r="X20" s="12" t="n">
        <v>24.0699996948242</v>
      </c>
      <c r="Y20" s="12" t="n">
        <v>23.6000003814697</v>
      </c>
      <c r="Z20" s="13" t="n">
        <f aca="false">AVERAGE(B20:Y20)</f>
        <v>26.4333333174388</v>
      </c>
      <c r="AA20" s="14" t="n">
        <v>34.4099998474121</v>
      </c>
      <c r="AB20" s="15" t="s">
        <v>371</v>
      </c>
      <c r="AC20" s="16" t="n">
        <v>18</v>
      </c>
      <c r="AD20" s="14" t="n">
        <v>20.7000007629395</v>
      </c>
      <c r="AE20" s="17" t="s">
        <v>281</v>
      </c>
      <c r="AF20" s="1"/>
    </row>
    <row r="21" customFormat="false" ht="11.65" hidden="false" customHeight="true" outlineLevel="0" collapsed="false">
      <c r="A21" s="11" t="n">
        <v>19</v>
      </c>
      <c r="B21" s="12" t="n">
        <v>23.6299991607666</v>
      </c>
      <c r="C21" s="12" t="n">
        <v>24.4300003051758</v>
      </c>
      <c r="D21" s="12" t="n">
        <v>24.5</v>
      </c>
      <c r="E21" s="12" t="n">
        <v>24.0499992370605</v>
      </c>
      <c r="F21" s="12" t="n">
        <v>23.9400005340576</v>
      </c>
      <c r="G21" s="12" t="n">
        <v>23.2700004577637</v>
      </c>
      <c r="H21" s="12" t="n">
        <v>25.2000007629395</v>
      </c>
      <c r="I21" s="12" t="n">
        <v>26.8899993896484</v>
      </c>
      <c r="J21" s="12" t="n">
        <v>28.9300003051758</v>
      </c>
      <c r="K21" s="12" t="n">
        <v>30.8700008392334</v>
      </c>
      <c r="L21" s="12" t="n">
        <v>33.4799995422363</v>
      </c>
      <c r="M21" s="12" t="n">
        <v>30.8899993896484</v>
      </c>
      <c r="N21" s="12" t="n">
        <v>29.6800003051758</v>
      </c>
      <c r="O21" s="12" t="n">
        <v>32.0900001525879</v>
      </c>
      <c r="P21" s="12" t="n">
        <v>27.8799991607666</v>
      </c>
      <c r="Q21" s="12" t="n">
        <v>26.3400001525879</v>
      </c>
      <c r="R21" s="12" t="n">
        <v>25.7700004577637</v>
      </c>
      <c r="S21" s="12" t="n">
        <v>25.25</v>
      </c>
      <c r="T21" s="12" t="n">
        <v>24.2199993133545</v>
      </c>
      <c r="U21" s="12" t="n">
        <v>27.25</v>
      </c>
      <c r="V21" s="12" t="n">
        <v>27.8299999237061</v>
      </c>
      <c r="W21" s="12" t="n">
        <v>27.6399993896484</v>
      </c>
      <c r="X21" s="12" t="n">
        <v>27.8999996185303</v>
      </c>
      <c r="Y21" s="12" t="n">
        <v>27.8999996185303</v>
      </c>
      <c r="Z21" s="13" t="n">
        <f aca="false">AVERAGE(B21:Y21)</f>
        <v>27.0762499173482</v>
      </c>
      <c r="AA21" s="14" t="n">
        <v>33.8400001525879</v>
      </c>
      <c r="AB21" s="15" t="s">
        <v>372</v>
      </c>
      <c r="AC21" s="16" t="n">
        <v>19</v>
      </c>
      <c r="AD21" s="14" t="n">
        <v>23.1100006103516</v>
      </c>
      <c r="AE21" s="17" t="s">
        <v>373</v>
      </c>
      <c r="AF21" s="1"/>
    </row>
    <row r="22" customFormat="false" ht="11.65" hidden="false" customHeight="true" outlineLevel="0" collapsed="false">
      <c r="A22" s="19" t="n">
        <v>20</v>
      </c>
      <c r="B22" s="20" t="n">
        <v>27.9400005340576</v>
      </c>
      <c r="C22" s="20" t="n">
        <v>27.8600006103516</v>
      </c>
      <c r="D22" s="20" t="n">
        <v>27.7800006866455</v>
      </c>
      <c r="E22" s="20" t="n">
        <v>27.5900001525879</v>
      </c>
      <c r="F22" s="20" t="n">
        <v>27.5100002288818</v>
      </c>
      <c r="G22" s="20" t="n">
        <v>27.75</v>
      </c>
      <c r="H22" s="20" t="n">
        <v>28.8799991607666</v>
      </c>
      <c r="I22" s="20" t="n">
        <v>30.3199996948242</v>
      </c>
      <c r="J22" s="20" t="n">
        <v>32.1199989318848</v>
      </c>
      <c r="K22" s="20" t="n">
        <v>33.4000015258789</v>
      </c>
      <c r="L22" s="20" t="n">
        <v>34.939998626709</v>
      </c>
      <c r="M22" s="20" t="n">
        <v>33.9099998474121</v>
      </c>
      <c r="N22" s="20" t="n">
        <v>32.7799987792969</v>
      </c>
      <c r="O22" s="20" t="n">
        <v>32</v>
      </c>
      <c r="P22" s="20" t="n">
        <v>30.8099994659424</v>
      </c>
      <c r="Q22" s="20" t="n">
        <v>30.6700000762939</v>
      </c>
      <c r="R22" s="20" t="n">
        <v>28.9599990844727</v>
      </c>
      <c r="S22" s="20" t="n">
        <v>27.6700000762939</v>
      </c>
      <c r="T22" s="20" t="n">
        <v>26.0499992370605</v>
      </c>
      <c r="U22" s="20" t="n">
        <v>25.5699996948242</v>
      </c>
      <c r="V22" s="20" t="n">
        <v>24.1299991607666</v>
      </c>
      <c r="W22" s="20" t="n">
        <v>23.8700008392334</v>
      </c>
      <c r="X22" s="20" t="n">
        <v>23.0599994659424</v>
      </c>
      <c r="Y22" s="20" t="n">
        <v>22.2000007629395</v>
      </c>
      <c r="Z22" s="21" t="n">
        <f aca="false">AVERAGE(B22:Y22)</f>
        <v>28.6570831934611</v>
      </c>
      <c r="AA22" s="22" t="n">
        <v>35.6300010681152</v>
      </c>
      <c r="AB22" s="23" t="s">
        <v>103</v>
      </c>
      <c r="AC22" s="24" t="n">
        <v>20</v>
      </c>
      <c r="AD22" s="22" t="n">
        <v>22.1800003051758</v>
      </c>
      <c r="AE22" s="25" t="s">
        <v>209</v>
      </c>
      <c r="AF22" s="1"/>
    </row>
    <row r="23" customFormat="false" ht="11.65" hidden="false" customHeight="true" outlineLevel="0" collapsed="false">
      <c r="A23" s="11" t="n">
        <v>21</v>
      </c>
      <c r="B23" s="12" t="n">
        <v>21.9200000762939</v>
      </c>
      <c r="C23" s="12" t="n">
        <v>21.6800003051758</v>
      </c>
      <c r="D23" s="12" t="n">
        <v>21.4099998474121</v>
      </c>
      <c r="E23" s="12" t="n">
        <v>21.4599990844727</v>
      </c>
      <c r="F23" s="12" t="n">
        <v>21.3199996948242</v>
      </c>
      <c r="G23" s="12" t="n">
        <v>20.7900009155273</v>
      </c>
      <c r="H23" s="12" t="n">
        <v>22.5599994659424</v>
      </c>
      <c r="I23" s="12" t="n">
        <v>22.5100002288818</v>
      </c>
      <c r="J23" s="12" t="n">
        <v>22.3899993896484</v>
      </c>
      <c r="K23" s="12" t="n">
        <v>23.6100006103516</v>
      </c>
      <c r="L23" s="12" t="n">
        <v>23.6599998474121</v>
      </c>
      <c r="M23" s="12" t="n">
        <v>25.0100002288818</v>
      </c>
      <c r="N23" s="12" t="n">
        <v>23.8199996948242</v>
      </c>
      <c r="O23" s="12" t="n">
        <v>23.6100006103516</v>
      </c>
      <c r="P23" s="12" t="n">
        <v>24.3199996948242</v>
      </c>
      <c r="Q23" s="12" t="n">
        <v>22.8400001525879</v>
      </c>
      <c r="R23" s="12" t="n">
        <v>22.2999992370605</v>
      </c>
      <c r="S23" s="12" t="n">
        <v>22.5100002288818</v>
      </c>
      <c r="T23" s="12" t="n">
        <v>22.2000007629395</v>
      </c>
      <c r="U23" s="12" t="n">
        <v>22</v>
      </c>
      <c r="V23" s="12" t="n">
        <v>22.3799991607666</v>
      </c>
      <c r="W23" s="12" t="n">
        <v>22.1100006103516</v>
      </c>
      <c r="X23" s="12" t="n">
        <v>22.2600002288818</v>
      </c>
      <c r="Y23" s="12" t="n">
        <v>21.5900001525879</v>
      </c>
      <c r="Z23" s="13" t="n">
        <f aca="false">AVERAGE(B23:Y23)</f>
        <v>22.5108333428701</v>
      </c>
      <c r="AA23" s="14" t="n">
        <v>25.2999992370605</v>
      </c>
      <c r="AB23" s="15" t="s">
        <v>277</v>
      </c>
      <c r="AC23" s="16" t="n">
        <v>21</v>
      </c>
      <c r="AD23" s="14" t="n">
        <v>20.5699996948242</v>
      </c>
      <c r="AE23" s="17" t="s">
        <v>374</v>
      </c>
      <c r="AF23" s="1"/>
    </row>
    <row r="24" customFormat="false" ht="11.65" hidden="false" customHeight="true" outlineLevel="0" collapsed="false">
      <c r="A24" s="11" t="n">
        <v>22</v>
      </c>
      <c r="B24" s="12" t="n">
        <v>22.4300003051758</v>
      </c>
      <c r="C24" s="12" t="n">
        <v>22.2700004577637</v>
      </c>
      <c r="D24" s="12" t="n">
        <v>21.9400005340576</v>
      </c>
      <c r="E24" s="12" t="n">
        <v>21.3700008392334</v>
      </c>
      <c r="F24" s="12" t="n">
        <v>21.1100006103516</v>
      </c>
      <c r="G24" s="12" t="n">
        <v>21.7700004577637</v>
      </c>
      <c r="H24" s="12" t="n">
        <v>22.9200000762939</v>
      </c>
      <c r="I24" s="12" t="n">
        <v>23.75</v>
      </c>
      <c r="J24" s="12" t="n">
        <v>23.6800003051758</v>
      </c>
      <c r="K24" s="12" t="n">
        <v>24</v>
      </c>
      <c r="L24" s="12" t="n">
        <v>23.6900005340576</v>
      </c>
      <c r="M24" s="12" t="n">
        <v>23.5</v>
      </c>
      <c r="N24" s="12" t="n">
        <v>23.6299991607666</v>
      </c>
      <c r="O24" s="12" t="n">
        <v>22.7099990844727</v>
      </c>
      <c r="P24" s="12" t="n">
        <v>22.9799995422363</v>
      </c>
      <c r="Q24" s="12" t="n">
        <v>22.0200004577637</v>
      </c>
      <c r="R24" s="12" t="n">
        <v>21.7600002288818</v>
      </c>
      <c r="S24" s="12" t="n">
        <v>21.1299991607666</v>
      </c>
      <c r="T24" s="12" t="n">
        <v>21.1299991607666</v>
      </c>
      <c r="U24" s="12" t="n">
        <v>21.1299991607666</v>
      </c>
      <c r="V24" s="12" t="n">
        <v>21.1700000762939</v>
      </c>
      <c r="W24" s="12" t="n">
        <v>21.2299995422363</v>
      </c>
      <c r="X24" s="12" t="n">
        <v>21.2700004577637</v>
      </c>
      <c r="Y24" s="12" t="n">
        <v>21.1700000762939</v>
      </c>
      <c r="Z24" s="13" t="n">
        <f aca="false">AVERAGE(B24:Y24)</f>
        <v>22.2400000095367</v>
      </c>
      <c r="AA24" s="14" t="n">
        <v>24.5900001525879</v>
      </c>
      <c r="AB24" s="15" t="s">
        <v>130</v>
      </c>
      <c r="AC24" s="16" t="n">
        <v>22</v>
      </c>
      <c r="AD24" s="14" t="n">
        <v>20.7199993133545</v>
      </c>
      <c r="AE24" s="17" t="s">
        <v>375</v>
      </c>
      <c r="AF24" s="1"/>
    </row>
    <row r="25" customFormat="false" ht="11.65" hidden="false" customHeight="true" outlineLevel="0" collapsed="false">
      <c r="A25" s="11" t="n">
        <v>23</v>
      </c>
      <c r="B25" s="12" t="n">
        <v>21.2900009155273</v>
      </c>
      <c r="C25" s="12" t="n">
        <v>21.1499996185303</v>
      </c>
      <c r="D25" s="12" t="n">
        <v>20.3700008392334</v>
      </c>
      <c r="E25" s="12" t="n">
        <v>20.1599998474121</v>
      </c>
      <c r="F25" s="12" t="n">
        <v>19.6399993896484</v>
      </c>
      <c r="G25" s="12" t="n">
        <v>19.6299991607666</v>
      </c>
      <c r="H25" s="12" t="n">
        <v>18.8299999237061</v>
      </c>
      <c r="I25" s="12" t="n">
        <v>19.7800006866455</v>
      </c>
      <c r="J25" s="12" t="n">
        <v>19.8600006103516</v>
      </c>
      <c r="K25" s="12" t="n">
        <v>20.3799991607666</v>
      </c>
      <c r="L25" s="12" t="n">
        <v>20.75</v>
      </c>
      <c r="M25" s="12" t="n">
        <v>20.6399993896484</v>
      </c>
      <c r="N25" s="12" t="n">
        <v>20.2199993133545</v>
      </c>
      <c r="O25" s="12" t="n">
        <v>20.7299995422363</v>
      </c>
      <c r="P25" s="12" t="n">
        <v>21.3199996948242</v>
      </c>
      <c r="Q25" s="12" t="n">
        <v>20.6399993896484</v>
      </c>
      <c r="R25" s="12" t="n">
        <v>20.3400001525879</v>
      </c>
      <c r="S25" s="12" t="n">
        <v>20.4599990844727</v>
      </c>
      <c r="T25" s="12" t="n">
        <v>20.7900009155273</v>
      </c>
      <c r="U25" s="12" t="n">
        <v>20.5499992370605</v>
      </c>
      <c r="V25" s="12" t="n">
        <v>20.5200004577637</v>
      </c>
      <c r="W25" s="12" t="n">
        <v>20.2199993133545</v>
      </c>
      <c r="X25" s="12" t="n">
        <v>20.3999996185303</v>
      </c>
      <c r="Y25" s="12" t="n">
        <v>20.6599998474121</v>
      </c>
      <c r="Z25" s="13" t="n">
        <f aca="false">AVERAGE(B25:Y25)</f>
        <v>20.3887498378754</v>
      </c>
      <c r="AA25" s="14" t="n">
        <v>21.8999996185303</v>
      </c>
      <c r="AB25" s="15" t="s">
        <v>376</v>
      </c>
      <c r="AC25" s="16" t="n">
        <v>23</v>
      </c>
      <c r="AD25" s="14" t="n">
        <v>18.6900005340576</v>
      </c>
      <c r="AE25" s="17" t="s">
        <v>377</v>
      </c>
      <c r="AF25" s="1"/>
    </row>
    <row r="26" customFormat="false" ht="11.65" hidden="false" customHeight="true" outlineLevel="0" collapsed="false">
      <c r="A26" s="11" t="n">
        <v>24</v>
      </c>
      <c r="B26" s="12" t="n">
        <v>20.8500003814697</v>
      </c>
      <c r="C26" s="12" t="n">
        <v>20.2399997711182</v>
      </c>
      <c r="D26" s="12" t="n">
        <v>20.25</v>
      </c>
      <c r="E26" s="12" t="n">
        <v>19.9300003051758</v>
      </c>
      <c r="F26" s="12" t="n">
        <v>19.8600006103516</v>
      </c>
      <c r="G26" s="12" t="n">
        <v>19.8099994659424</v>
      </c>
      <c r="H26" s="12" t="n">
        <v>20.2299995422363</v>
      </c>
      <c r="I26" s="12" t="n">
        <v>21.0100002288818</v>
      </c>
      <c r="J26" s="12" t="n">
        <v>21.7999992370605</v>
      </c>
      <c r="K26" s="12" t="n">
        <v>22.9699993133545</v>
      </c>
      <c r="L26" s="12" t="n">
        <v>24</v>
      </c>
      <c r="M26" s="12" t="n">
        <v>26.1100006103516</v>
      </c>
      <c r="N26" s="12" t="n">
        <v>27.0799999237061</v>
      </c>
      <c r="O26" s="12" t="n">
        <v>27.4699993133545</v>
      </c>
      <c r="P26" s="12" t="n">
        <v>27.6900005340576</v>
      </c>
      <c r="Q26" s="12" t="n">
        <v>27.9500007629395</v>
      </c>
      <c r="R26" s="12" t="n">
        <v>28.0300006866455</v>
      </c>
      <c r="S26" s="12" t="n">
        <v>26.9699993133545</v>
      </c>
      <c r="T26" s="12" t="n">
        <v>25.7700004577637</v>
      </c>
      <c r="U26" s="12" t="n">
        <v>25.2700004577637</v>
      </c>
      <c r="V26" s="12" t="n">
        <v>24.6800003051758</v>
      </c>
      <c r="W26" s="12" t="n">
        <v>24.25</v>
      </c>
      <c r="X26" s="12" t="n">
        <v>23.6499996185303</v>
      </c>
      <c r="Y26" s="12" t="n">
        <v>23.6700000762939</v>
      </c>
      <c r="Z26" s="13" t="n">
        <f aca="false">AVERAGE(B26:Y26)</f>
        <v>23.7308333714803</v>
      </c>
      <c r="AA26" s="14" t="n">
        <v>28.8099994659424</v>
      </c>
      <c r="AB26" s="15" t="s">
        <v>378</v>
      </c>
      <c r="AC26" s="16" t="n">
        <v>24</v>
      </c>
      <c r="AD26" s="14" t="n">
        <v>19.6700000762939</v>
      </c>
      <c r="AE26" s="17" t="s">
        <v>379</v>
      </c>
      <c r="AF26" s="1"/>
    </row>
    <row r="27" customFormat="false" ht="11.65" hidden="false" customHeight="true" outlineLevel="0" collapsed="false">
      <c r="A27" s="11" t="n">
        <v>25</v>
      </c>
      <c r="B27" s="12" t="n">
        <v>23.8099994659424</v>
      </c>
      <c r="C27" s="12" t="n">
        <v>22.6900005340576</v>
      </c>
      <c r="D27" s="12" t="n">
        <v>22.3199996948242</v>
      </c>
      <c r="E27" s="12" t="n">
        <v>22.2800006866455</v>
      </c>
      <c r="F27" s="12" t="n">
        <v>21.1599998474121</v>
      </c>
      <c r="G27" s="12" t="n">
        <v>21.3500003814697</v>
      </c>
      <c r="H27" s="12" t="n">
        <v>21.9799995422363</v>
      </c>
      <c r="I27" s="12" t="n">
        <v>22.4200000762939</v>
      </c>
      <c r="J27" s="12" t="n">
        <v>23.5799999237061</v>
      </c>
      <c r="K27" s="12" t="n">
        <v>23.4799995422363</v>
      </c>
      <c r="L27" s="12" t="n">
        <v>23.6900005340576</v>
      </c>
      <c r="M27" s="12" t="n">
        <v>23.2999992370605</v>
      </c>
      <c r="N27" s="12" t="n">
        <v>23.1000003814697</v>
      </c>
      <c r="O27" s="12" t="n">
        <v>22.5699996948242</v>
      </c>
      <c r="P27" s="12" t="n">
        <v>21.9699993133545</v>
      </c>
      <c r="Q27" s="12" t="n">
        <v>21.8600006103516</v>
      </c>
      <c r="R27" s="12" t="n">
        <v>22.6299991607666</v>
      </c>
      <c r="S27" s="12" t="n">
        <v>22.5</v>
      </c>
      <c r="T27" s="12" t="n">
        <v>21.2299995422363</v>
      </c>
      <c r="U27" s="12" t="n">
        <v>20.5599994659424</v>
      </c>
      <c r="V27" s="12" t="n">
        <v>21.0400009155273</v>
      </c>
      <c r="W27" s="12" t="n">
        <v>19.5799999237061</v>
      </c>
      <c r="X27" s="12" t="n">
        <v>19.1000003814697</v>
      </c>
      <c r="Y27" s="12" t="n">
        <v>19.0799999237061</v>
      </c>
      <c r="Z27" s="13" t="n">
        <f aca="false">AVERAGE(B27:Y27)</f>
        <v>21.9699999491374</v>
      </c>
      <c r="AA27" s="14" t="n">
        <v>25.0200004577637</v>
      </c>
      <c r="AB27" s="15" t="s">
        <v>356</v>
      </c>
      <c r="AC27" s="16" t="n">
        <v>25</v>
      </c>
      <c r="AD27" s="14" t="n">
        <v>18.8899993896484</v>
      </c>
      <c r="AE27" s="17" t="s">
        <v>380</v>
      </c>
      <c r="AF27" s="1"/>
    </row>
    <row r="28" customFormat="false" ht="11.65" hidden="false" customHeight="true" outlineLevel="0" collapsed="false">
      <c r="A28" s="11" t="n">
        <v>26</v>
      </c>
      <c r="B28" s="12" t="n">
        <v>19.4599990844727</v>
      </c>
      <c r="C28" s="12" t="n">
        <v>19.3799991607666</v>
      </c>
      <c r="D28" s="12" t="n">
        <v>19.2399997711182</v>
      </c>
      <c r="E28" s="12" t="n">
        <v>19.2800006866455</v>
      </c>
      <c r="F28" s="12" t="n">
        <v>19.3700008392334</v>
      </c>
      <c r="G28" s="12" t="n">
        <v>20.75</v>
      </c>
      <c r="H28" s="12" t="n">
        <v>21.2800006866455</v>
      </c>
      <c r="I28" s="12" t="n">
        <v>22.6700000762939</v>
      </c>
      <c r="J28" s="12" t="n">
        <v>23.0100002288818</v>
      </c>
      <c r="K28" s="12" t="n">
        <v>23.9200000762939</v>
      </c>
      <c r="L28" s="12" t="n">
        <v>25.0699996948242</v>
      </c>
      <c r="M28" s="12" t="n">
        <v>24.2299995422363</v>
      </c>
      <c r="N28" s="12" t="n">
        <v>23.8799991607666</v>
      </c>
      <c r="O28" s="12" t="n">
        <v>23.3099994659424</v>
      </c>
      <c r="P28" s="12" t="n">
        <v>23.9699993133545</v>
      </c>
      <c r="Q28" s="12" t="n">
        <v>23.6200008392334</v>
      </c>
      <c r="R28" s="12" t="n">
        <v>23.0200004577637</v>
      </c>
      <c r="S28" s="12" t="n">
        <v>21.7900009155273</v>
      </c>
      <c r="T28" s="12" t="n">
        <v>21.5499992370605</v>
      </c>
      <c r="U28" s="12" t="n">
        <v>21.5599994659424</v>
      </c>
      <c r="V28" s="12" t="n">
        <v>21.5300006866455</v>
      </c>
      <c r="W28" s="12" t="n">
        <v>21.6900005340576</v>
      </c>
      <c r="X28" s="12" t="n">
        <v>21.8199996948242</v>
      </c>
      <c r="Y28" s="12" t="n">
        <v>21.1100006103516</v>
      </c>
      <c r="Z28" s="13" t="n">
        <f aca="false">AVERAGE(B28:Y28)</f>
        <v>21.9379166762034</v>
      </c>
      <c r="AA28" s="14" t="n">
        <v>25.6100006103516</v>
      </c>
      <c r="AB28" s="15" t="s">
        <v>177</v>
      </c>
      <c r="AC28" s="16" t="n">
        <v>26</v>
      </c>
      <c r="AD28" s="14" t="n">
        <v>18.8299999237061</v>
      </c>
      <c r="AE28" s="17" t="s">
        <v>381</v>
      </c>
      <c r="AF28" s="1"/>
    </row>
    <row r="29" customFormat="false" ht="11.65" hidden="false" customHeight="true" outlineLevel="0" collapsed="false">
      <c r="A29" s="11" t="n">
        <v>27</v>
      </c>
      <c r="B29" s="12" t="n">
        <v>20.5400009155273</v>
      </c>
      <c r="C29" s="12" t="n">
        <v>20.6200008392334</v>
      </c>
      <c r="D29" s="12" t="n">
        <v>20.5499992370605</v>
      </c>
      <c r="E29" s="12" t="n">
        <v>20.4799995422363</v>
      </c>
      <c r="F29" s="12" t="n">
        <v>20.5499992370605</v>
      </c>
      <c r="G29" s="12" t="n">
        <v>20.7000007629395</v>
      </c>
      <c r="H29" s="12" t="n">
        <v>21.1200008392334</v>
      </c>
      <c r="I29" s="12" t="n">
        <v>21.5400009155273</v>
      </c>
      <c r="J29" s="12" t="n">
        <v>22.4099998474121</v>
      </c>
      <c r="K29" s="12" t="n">
        <v>22.8700008392334</v>
      </c>
      <c r="L29" s="12" t="n">
        <v>22.5799999237061</v>
      </c>
      <c r="M29" s="12" t="n">
        <v>21.7700004577637</v>
      </c>
      <c r="N29" s="12" t="n">
        <v>23.3700008392334</v>
      </c>
      <c r="O29" s="12" t="n">
        <v>23.0499992370605</v>
      </c>
      <c r="P29" s="12" t="n">
        <v>22.2399997711182</v>
      </c>
      <c r="Q29" s="12" t="n">
        <v>21.2000007629395</v>
      </c>
      <c r="R29" s="12" t="n">
        <v>20.6299991607666</v>
      </c>
      <c r="S29" s="12" t="n">
        <v>20.4599990844727</v>
      </c>
      <c r="T29" s="12" t="n">
        <v>20.2000007629395</v>
      </c>
      <c r="U29" s="12" t="n">
        <v>20.2999992370605</v>
      </c>
      <c r="V29" s="12" t="n">
        <v>20.3600006103516</v>
      </c>
      <c r="W29" s="12" t="n">
        <v>20.5400009155273</v>
      </c>
      <c r="X29" s="12" t="n">
        <v>20.5200004577637</v>
      </c>
      <c r="Y29" s="12" t="n">
        <v>20.6100006103516</v>
      </c>
      <c r="Z29" s="13" t="n">
        <f aca="false">AVERAGE(B29:Y29)</f>
        <v>21.2170835336049</v>
      </c>
      <c r="AA29" s="14" t="n">
        <v>23.7299995422363</v>
      </c>
      <c r="AB29" s="15" t="s">
        <v>382</v>
      </c>
      <c r="AC29" s="16" t="n">
        <v>27</v>
      </c>
      <c r="AD29" s="14" t="n">
        <v>20.1000003814697</v>
      </c>
      <c r="AE29" s="17" t="s">
        <v>383</v>
      </c>
      <c r="AF29" s="1"/>
    </row>
    <row r="30" customFormat="false" ht="11.65" hidden="false" customHeight="true" outlineLevel="0" collapsed="false">
      <c r="A30" s="11" t="n">
        <v>28</v>
      </c>
      <c r="B30" s="12" t="n">
        <v>20.6700000762939</v>
      </c>
      <c r="C30" s="12" t="n">
        <v>20.4799995422363</v>
      </c>
      <c r="D30" s="12" t="n">
        <v>20.3799991607666</v>
      </c>
      <c r="E30" s="12" t="n">
        <v>20.2299995422363</v>
      </c>
      <c r="F30" s="12" t="n">
        <v>19.9699993133545</v>
      </c>
      <c r="G30" s="12" t="n">
        <v>19.9500007629395</v>
      </c>
      <c r="H30" s="12" t="n">
        <v>20.3600006103516</v>
      </c>
      <c r="I30" s="12" t="n">
        <v>20.9300003051758</v>
      </c>
      <c r="J30" s="12" t="n">
        <v>22.9200000762939</v>
      </c>
      <c r="K30" s="12" t="n">
        <v>22.7800006866455</v>
      </c>
      <c r="L30" s="12" t="n">
        <v>22.0599994659424</v>
      </c>
      <c r="M30" s="12" t="n">
        <v>22.7600002288818</v>
      </c>
      <c r="N30" s="12" t="n">
        <v>22.7299995422363</v>
      </c>
      <c r="O30" s="12" t="n">
        <v>21.9699993133545</v>
      </c>
      <c r="P30" s="12" t="n">
        <v>21.9099998474121</v>
      </c>
      <c r="Q30" s="12" t="n">
        <v>21.5599994659424</v>
      </c>
      <c r="R30" s="12" t="n">
        <v>20.9599990844727</v>
      </c>
      <c r="S30" s="12" t="n">
        <v>20.6800003051758</v>
      </c>
      <c r="T30" s="12" t="n">
        <v>20.5400009155273</v>
      </c>
      <c r="U30" s="12" t="n">
        <v>20.4599990844727</v>
      </c>
      <c r="V30" s="12" t="n">
        <v>20.4400005340576</v>
      </c>
      <c r="W30" s="12" t="n">
        <v>20.4300003051758</v>
      </c>
      <c r="X30" s="12" t="n">
        <v>20.3799991607666</v>
      </c>
      <c r="Y30" s="12" t="n">
        <v>20.3299999237061</v>
      </c>
      <c r="Z30" s="13" t="n">
        <f aca="false">AVERAGE(B30:Y30)</f>
        <v>21.0783332188924</v>
      </c>
      <c r="AA30" s="14" t="n">
        <v>23.6200008392334</v>
      </c>
      <c r="AB30" s="15" t="s">
        <v>384</v>
      </c>
      <c r="AC30" s="16" t="n">
        <v>28</v>
      </c>
      <c r="AD30" s="14" t="n">
        <v>19.7600002288818</v>
      </c>
      <c r="AE30" s="17" t="s">
        <v>186</v>
      </c>
      <c r="AF30" s="1"/>
    </row>
    <row r="31" customFormat="false" ht="11.65" hidden="false" customHeight="true" outlineLevel="0" collapsed="false">
      <c r="A31" s="11" t="n">
        <v>29</v>
      </c>
      <c r="B31" s="12" t="n">
        <v>20.1399993896484</v>
      </c>
      <c r="C31" s="12" t="n">
        <v>20.1299991607666</v>
      </c>
      <c r="D31" s="12" t="n">
        <v>19.9200000762939</v>
      </c>
      <c r="E31" s="12" t="n">
        <v>19.9300003051758</v>
      </c>
      <c r="F31" s="12" t="n">
        <v>20.0799999237061</v>
      </c>
      <c r="G31" s="12" t="n">
        <v>20.2800006866455</v>
      </c>
      <c r="H31" s="12" t="n">
        <v>20.5400009155273</v>
      </c>
      <c r="I31" s="12" t="n">
        <v>21.2700004577637</v>
      </c>
      <c r="J31" s="12" t="n">
        <v>21.1800003051758</v>
      </c>
      <c r="K31" s="12" t="n">
        <v>21.0400009155273</v>
      </c>
      <c r="L31" s="12" t="n">
        <v>20.1700000762939</v>
      </c>
      <c r="M31" s="12" t="n">
        <v>19.8899993896484</v>
      </c>
      <c r="N31" s="12" t="n">
        <v>19.6399993896484</v>
      </c>
      <c r="O31" s="12" t="n">
        <v>19.5499992370605</v>
      </c>
      <c r="P31" s="12" t="n">
        <v>19.6000003814697</v>
      </c>
      <c r="Q31" s="12" t="n">
        <v>19.2199993133545</v>
      </c>
      <c r="R31" s="12" t="n">
        <v>19.0400009155273</v>
      </c>
      <c r="S31" s="12" t="n">
        <v>19</v>
      </c>
      <c r="T31" s="12" t="n">
        <v>19.0200004577637</v>
      </c>
      <c r="U31" s="12" t="n">
        <v>19.6700000762939</v>
      </c>
      <c r="V31" s="12" t="n">
        <v>20.0100002288818</v>
      </c>
      <c r="W31" s="12" t="n">
        <v>20.3099994659424</v>
      </c>
      <c r="X31" s="12" t="n">
        <v>20.6499996185303</v>
      </c>
      <c r="Y31" s="12" t="n">
        <v>20.7600002288818</v>
      </c>
      <c r="Z31" s="13" t="n">
        <f aca="false">AVERAGE(B31:Y31)</f>
        <v>20.0433333714803</v>
      </c>
      <c r="AA31" s="14" t="n">
        <v>21.3600006103516</v>
      </c>
      <c r="AB31" s="15" t="s">
        <v>385</v>
      </c>
      <c r="AC31" s="16" t="n">
        <v>29</v>
      </c>
      <c r="AD31" s="14" t="n">
        <v>18.7600002288818</v>
      </c>
      <c r="AE31" s="17" t="s">
        <v>386</v>
      </c>
      <c r="AF31" s="1"/>
    </row>
    <row r="32" customFormat="false" ht="11.65" hidden="false" customHeight="true" outlineLevel="0" collapsed="false">
      <c r="A32" s="11" t="n">
        <v>30</v>
      </c>
      <c r="B32" s="12" t="n">
        <v>20.3799991607666</v>
      </c>
      <c r="C32" s="12" t="n">
        <v>20.3600006103516</v>
      </c>
      <c r="D32" s="12" t="n">
        <v>20.2900009155273</v>
      </c>
      <c r="E32" s="12" t="n">
        <v>20.1800003051758</v>
      </c>
      <c r="F32" s="12" t="n">
        <v>20.3199996948242</v>
      </c>
      <c r="G32" s="12" t="n">
        <v>20.5200004577637</v>
      </c>
      <c r="H32" s="12" t="n">
        <v>20.3099994659424</v>
      </c>
      <c r="I32" s="12" t="n">
        <v>21.1599998474121</v>
      </c>
      <c r="J32" s="12" t="n">
        <v>22.8899993896484</v>
      </c>
      <c r="K32" s="12" t="n">
        <v>25.5</v>
      </c>
      <c r="L32" s="12" t="n">
        <v>25.3899993896484</v>
      </c>
      <c r="M32" s="12" t="n">
        <v>24.4200000762939</v>
      </c>
      <c r="N32" s="12" t="n">
        <v>24.5699996948242</v>
      </c>
      <c r="O32" s="12" t="n">
        <v>24.9599990844727</v>
      </c>
      <c r="P32" s="12" t="n">
        <v>25.0300006866455</v>
      </c>
      <c r="Q32" s="12" t="n">
        <v>25.0799999237061</v>
      </c>
      <c r="R32" s="12" t="n">
        <v>25.5200004577637</v>
      </c>
      <c r="S32" s="12" t="n">
        <v>26.1700000762939</v>
      </c>
      <c r="T32" s="12" t="n">
        <v>25.9300003051758</v>
      </c>
      <c r="U32" s="12" t="n">
        <v>25.2700004577637</v>
      </c>
      <c r="V32" s="12" t="n">
        <v>23.6900005340576</v>
      </c>
      <c r="W32" s="12" t="n">
        <v>23.5499992370605</v>
      </c>
      <c r="X32" s="12" t="n">
        <v>24.2900009155273</v>
      </c>
      <c r="Y32" s="12" t="n">
        <v>24.1499996185303</v>
      </c>
      <c r="Z32" s="13" t="n">
        <f aca="false">AVERAGE(B32:Y32)</f>
        <v>23.3304166793823</v>
      </c>
      <c r="AA32" s="14" t="n">
        <v>27.0200004577637</v>
      </c>
      <c r="AB32" s="15" t="s">
        <v>387</v>
      </c>
      <c r="AC32" s="16" t="n">
        <v>30</v>
      </c>
      <c r="AD32" s="14" t="n">
        <v>20.1200008392334</v>
      </c>
      <c r="AE32" s="17" t="s">
        <v>278</v>
      </c>
      <c r="AF32" s="1"/>
    </row>
    <row r="33" customFormat="false" ht="11.65" hidden="false" customHeight="true" outlineLevel="0" collapsed="false">
      <c r="A33" s="11" t="n">
        <v>31</v>
      </c>
      <c r="B33" s="12" t="n">
        <v>23.6700000762939</v>
      </c>
      <c r="C33" s="12" t="n">
        <v>24.6900005340576</v>
      </c>
      <c r="D33" s="12" t="n">
        <v>24.6000003814697</v>
      </c>
      <c r="E33" s="12" t="n">
        <v>25.1800003051758</v>
      </c>
      <c r="F33" s="12" t="n">
        <v>24.7399997711182</v>
      </c>
      <c r="G33" s="12" t="n">
        <v>25.5499992370605</v>
      </c>
      <c r="H33" s="12" t="n">
        <v>26.4899997711182</v>
      </c>
      <c r="I33" s="12" t="n">
        <v>28.0599994659424</v>
      </c>
      <c r="J33" s="12" t="n">
        <v>28.6000003814697</v>
      </c>
      <c r="K33" s="12" t="n">
        <v>29.8099994659424</v>
      </c>
      <c r="L33" s="12" t="n">
        <v>31.4099998474121</v>
      </c>
      <c r="M33" s="12" t="n">
        <v>32.2099990844727</v>
      </c>
      <c r="N33" s="12" t="n">
        <v>31.9099998474121</v>
      </c>
      <c r="O33" s="12" t="n">
        <v>32.1599998474121</v>
      </c>
      <c r="P33" s="12" t="n">
        <v>32.1199989318848</v>
      </c>
      <c r="Q33" s="12" t="n">
        <v>31.25</v>
      </c>
      <c r="R33" s="12" t="n">
        <v>28.6200008392334</v>
      </c>
      <c r="S33" s="12" t="n">
        <v>27.5900001525879</v>
      </c>
      <c r="T33" s="12" t="n">
        <v>26.9099998474121</v>
      </c>
      <c r="U33" s="12" t="n">
        <v>25.3600006103516</v>
      </c>
      <c r="V33" s="12" t="n">
        <v>24.4599990844727</v>
      </c>
      <c r="W33" s="12" t="n">
        <v>24.1399993896484</v>
      </c>
      <c r="X33" s="12" t="n">
        <v>23.9200000762939</v>
      </c>
      <c r="Y33" s="12" t="n">
        <v>22.8899993896484</v>
      </c>
      <c r="Z33" s="13" t="n">
        <f aca="false">AVERAGE(B33:Y33)</f>
        <v>27.3474998474121</v>
      </c>
      <c r="AA33" s="14" t="n">
        <v>32.5400009155273</v>
      </c>
      <c r="AB33" s="15" t="s">
        <v>341</v>
      </c>
      <c r="AC33" s="16" t="n">
        <v>31</v>
      </c>
      <c r="AD33" s="14" t="n">
        <v>22.8899993896484</v>
      </c>
      <c r="AE33" s="17" t="s">
        <v>49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2.837741913334</v>
      </c>
      <c r="C34" s="27" t="n">
        <f aca="false">AVERAGE(C3:C33)</f>
        <v>22.7374193745275</v>
      </c>
      <c r="D34" s="27" t="n">
        <f aca="false">AVERAGE(D3:D33)</f>
        <v>22.5535483821746</v>
      </c>
      <c r="E34" s="27" t="n">
        <f aca="false">AVERAGE(E3:E33)</f>
        <v>22.3432259098176</v>
      </c>
      <c r="F34" s="27" t="n">
        <f aca="false">AVERAGE(F3:F33)</f>
        <v>22.0200000885994</v>
      </c>
      <c r="G34" s="27" t="n">
        <f aca="false">AVERAGE(G3:G33)</f>
        <v>22.3587098890735</v>
      </c>
      <c r="H34" s="27" t="n">
        <f aca="false">AVERAGE(H3:H33)</f>
        <v>23.261935510943</v>
      </c>
      <c r="I34" s="27" t="n">
        <f aca="false">AVERAGE(I3:I33)</f>
        <v>24.3383872124457</v>
      </c>
      <c r="J34" s="27" t="n">
        <f aca="false">AVERAGE(J3:J33)</f>
        <v>25.3448386038503</v>
      </c>
      <c r="K34" s="27" t="n">
        <f aca="false">AVERAGE(K3:K33)</f>
        <v>26.2341936172978</v>
      </c>
      <c r="L34" s="27" t="n">
        <f aca="false">AVERAGE(L3:L33)</f>
        <v>26.6177418001236</v>
      </c>
      <c r="M34" s="27" t="n">
        <f aca="false">AVERAGE(M3:M33)</f>
        <v>26.780967650875</v>
      </c>
      <c r="N34" s="27" t="n">
        <f aca="false">AVERAGE(N3:N33)</f>
        <v>26.1858062744141</v>
      </c>
      <c r="O34" s="27" t="n">
        <f aca="false">AVERAGE(O3:O33)</f>
        <v>26.0838707954653</v>
      </c>
      <c r="P34" s="27" t="n">
        <f aca="false">AVERAGE(P3:P33)</f>
        <v>25.8696773282943</v>
      </c>
      <c r="Q34" s="27" t="n">
        <f aca="false">AVERAGE(Q3:Q33)</f>
        <v>25.2351613813831</v>
      </c>
      <c r="R34" s="27" t="n">
        <f aca="false">AVERAGE(R3:R33)</f>
        <v>24.7409676582583</v>
      </c>
      <c r="S34" s="27" t="n">
        <f aca="false">AVERAGE(S3:S33)</f>
        <v>24.4025805688673</v>
      </c>
      <c r="T34" s="27" t="n">
        <f aca="false">AVERAGE(T3:T33)</f>
        <v>23.8322580399052</v>
      </c>
      <c r="U34" s="27" t="n">
        <f aca="false">AVERAGE(U3:U33)</f>
        <v>23.8119354863321</v>
      </c>
      <c r="V34" s="27" t="n">
        <f aca="false">AVERAGE(V3:V33)</f>
        <v>23.7129032996393</v>
      </c>
      <c r="W34" s="27" t="n">
        <f aca="false">AVERAGE(W3:W33)</f>
        <v>23.471290280742</v>
      </c>
      <c r="X34" s="27" t="n">
        <f aca="false">AVERAGE(X3:X33)</f>
        <v>23.3470967815768</v>
      </c>
      <c r="Y34" s="27" t="n">
        <f aca="false">AVERAGE(Y3:Y33)</f>
        <v>23.0316128884592</v>
      </c>
      <c r="Z34" s="27" t="n">
        <f aca="false">AVERAGE(B3:Y33)</f>
        <v>24.2147446140166</v>
      </c>
      <c r="AA34" s="28" t="n">
        <f aca="false">(AVERAGE(最高))</f>
        <v>28.4490324451077</v>
      </c>
      <c r="AB34" s="29"/>
      <c r="AC34" s="30"/>
      <c r="AD34" s="28" t="n">
        <f aca="false">(AVERAGE(最低))</f>
        <v>21.172258192493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1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2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1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5.6300010681152</v>
      </c>
      <c r="C46" s="43" t="n">
        <v>20</v>
      </c>
      <c r="D46" s="44" t="s">
        <v>103</v>
      </c>
      <c r="E46" s="31"/>
      <c r="F46" s="42"/>
      <c r="G46" s="22" t="n">
        <f aca="false">MIN(最低)</f>
        <v>15.6800003051758</v>
      </c>
      <c r="H46" s="43" t="n">
        <v>16</v>
      </c>
      <c r="I46" s="45" t="s">
        <v>369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4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3.0300006866455</v>
      </c>
      <c r="C3" s="12" t="n">
        <v>23.0900001525879</v>
      </c>
      <c r="D3" s="12" t="n">
        <v>23.8400001525879</v>
      </c>
      <c r="E3" s="12" t="n">
        <v>21.5599994659424</v>
      </c>
      <c r="F3" s="12" t="n">
        <v>21.9300003051758</v>
      </c>
      <c r="G3" s="12" t="n">
        <v>23.2900009155273</v>
      </c>
      <c r="H3" s="12" t="n">
        <v>24</v>
      </c>
      <c r="I3" s="12" t="n">
        <v>26.2299995422363</v>
      </c>
      <c r="J3" s="12" t="n">
        <v>28.2099990844727</v>
      </c>
      <c r="K3" s="12" t="n">
        <v>28.9500007629395</v>
      </c>
      <c r="L3" s="12" t="n">
        <v>29.1399993896484</v>
      </c>
      <c r="M3" s="12" t="n">
        <v>29.2900009155273</v>
      </c>
      <c r="N3" s="12" t="n">
        <v>28.9400005340576</v>
      </c>
      <c r="O3" s="12" t="n">
        <v>29.1000003814697</v>
      </c>
      <c r="P3" s="12" t="n">
        <v>28.1399993896484</v>
      </c>
      <c r="Q3" s="12" t="n">
        <v>26.4599990844727</v>
      </c>
      <c r="R3" s="12" t="n">
        <v>25.9400005340576</v>
      </c>
      <c r="S3" s="12" t="n">
        <v>25.9799995422363</v>
      </c>
      <c r="T3" s="12" t="n">
        <v>26.2299995422363</v>
      </c>
      <c r="U3" s="12" t="n">
        <v>25.0100002288818</v>
      </c>
      <c r="V3" s="12" t="n">
        <v>25.1700000762939</v>
      </c>
      <c r="W3" s="12" t="n">
        <v>24.3600006103516</v>
      </c>
      <c r="X3" s="12" t="n">
        <v>23.9200000762939</v>
      </c>
      <c r="Y3" s="12" t="n">
        <v>23.8999996185303</v>
      </c>
      <c r="Z3" s="13" t="n">
        <f aca="false">AVERAGE(B3:Y3)</f>
        <v>25.6545833746592</v>
      </c>
      <c r="AA3" s="14" t="n">
        <v>30.5599994659424</v>
      </c>
      <c r="AB3" s="15" t="s">
        <v>388</v>
      </c>
      <c r="AC3" s="16" t="n">
        <v>1</v>
      </c>
      <c r="AD3" s="14" t="n">
        <v>21.1700000762939</v>
      </c>
      <c r="AE3" s="17" t="s">
        <v>389</v>
      </c>
      <c r="AF3" s="1"/>
    </row>
    <row r="4" customFormat="false" ht="11.65" hidden="false" customHeight="true" outlineLevel="0" collapsed="false">
      <c r="A4" s="11" t="n">
        <v>2</v>
      </c>
      <c r="B4" s="12" t="n">
        <v>23.8500003814697</v>
      </c>
      <c r="C4" s="12" t="n">
        <v>24.0400009155273</v>
      </c>
      <c r="D4" s="12" t="n">
        <v>24.1100006103516</v>
      </c>
      <c r="E4" s="12" t="n">
        <v>23.2900009155273</v>
      </c>
      <c r="F4" s="12" t="n">
        <v>22.7700004577637</v>
      </c>
      <c r="G4" s="12" t="n">
        <v>21.8400001525879</v>
      </c>
      <c r="H4" s="12" t="n">
        <v>21.4699993133545</v>
      </c>
      <c r="I4" s="12" t="n">
        <v>22.2900009155273</v>
      </c>
      <c r="J4" s="12" t="n">
        <v>22.5400009155273</v>
      </c>
      <c r="K4" s="12" t="n">
        <v>23.6399993896484</v>
      </c>
      <c r="L4" s="12" t="n">
        <v>25.0499992370605</v>
      </c>
      <c r="M4" s="12" t="n">
        <v>24.4899997711182</v>
      </c>
      <c r="N4" s="12" t="n">
        <v>25.1200008392334</v>
      </c>
      <c r="O4" s="12" t="n">
        <v>24.7299995422363</v>
      </c>
      <c r="P4" s="12" t="n">
        <v>23.7700004577637</v>
      </c>
      <c r="Q4" s="12" t="n">
        <v>23.5200004577637</v>
      </c>
      <c r="R4" s="12" t="n">
        <v>22.8199996948242</v>
      </c>
      <c r="S4" s="18" t="n">
        <v>23.7000007629395</v>
      </c>
      <c r="T4" s="12" t="n">
        <v>23.0200004577637</v>
      </c>
      <c r="U4" s="12" t="n">
        <v>22.7900009155273</v>
      </c>
      <c r="V4" s="12" t="n">
        <v>22.2199993133545</v>
      </c>
      <c r="W4" s="12" t="n">
        <v>21.6900005340576</v>
      </c>
      <c r="X4" s="12" t="n">
        <v>21.8400001525879</v>
      </c>
      <c r="Y4" s="12" t="n">
        <v>21.6299991607666</v>
      </c>
      <c r="Z4" s="13" t="n">
        <f aca="false">AVERAGE(B4:Y4)</f>
        <v>23.1762502193451</v>
      </c>
      <c r="AA4" s="14" t="n">
        <v>25.9300003051758</v>
      </c>
      <c r="AB4" s="15" t="s">
        <v>390</v>
      </c>
      <c r="AC4" s="16" t="n">
        <v>2</v>
      </c>
      <c r="AD4" s="14" t="n">
        <v>21.2700004577637</v>
      </c>
      <c r="AE4" s="17" t="s">
        <v>391</v>
      </c>
      <c r="AF4" s="1"/>
    </row>
    <row r="5" customFormat="false" ht="11.65" hidden="false" customHeight="true" outlineLevel="0" collapsed="false">
      <c r="A5" s="11" t="n">
        <v>3</v>
      </c>
      <c r="B5" s="12" t="n">
        <v>21.1200008392334</v>
      </c>
      <c r="C5" s="12" t="n">
        <v>20.8199996948242</v>
      </c>
      <c r="D5" s="12" t="n">
        <v>20.6499996185303</v>
      </c>
      <c r="E5" s="12" t="n">
        <v>20.9200000762939</v>
      </c>
      <c r="F5" s="12" t="n">
        <v>21.0300006866455</v>
      </c>
      <c r="G5" s="12" t="n">
        <v>21.3400001525879</v>
      </c>
      <c r="H5" s="12" t="n">
        <v>21.6499996185303</v>
      </c>
      <c r="I5" s="12" t="n">
        <v>22.5599994659424</v>
      </c>
      <c r="J5" s="12" t="n">
        <v>24.6000003814697</v>
      </c>
      <c r="K5" s="12" t="n">
        <v>26.7199993133545</v>
      </c>
      <c r="L5" s="12" t="n">
        <v>26.2399997711182</v>
      </c>
      <c r="M5" s="12" t="n">
        <v>26.0699996948242</v>
      </c>
      <c r="N5" s="12" t="n">
        <v>25.2299995422363</v>
      </c>
      <c r="O5" s="12" t="n">
        <v>25.2399997711182</v>
      </c>
      <c r="P5" s="12" t="n">
        <v>24.9899997711182</v>
      </c>
      <c r="Q5" s="12" t="n">
        <v>24.4599990844727</v>
      </c>
      <c r="R5" s="12" t="n">
        <v>23.9799995422363</v>
      </c>
      <c r="S5" s="12" t="n">
        <v>22.7099990844727</v>
      </c>
      <c r="T5" s="12" t="n">
        <v>22.7600002288818</v>
      </c>
      <c r="U5" s="12" t="n">
        <v>22.9599990844727</v>
      </c>
      <c r="V5" s="12" t="n">
        <v>23.2099990844727</v>
      </c>
      <c r="W5" s="12" t="n">
        <v>23.2399997711182</v>
      </c>
      <c r="X5" s="12" t="n">
        <v>23.25</v>
      </c>
      <c r="Y5" s="12" t="n">
        <v>22.1900005340576</v>
      </c>
      <c r="Z5" s="13" t="n">
        <f aca="false">AVERAGE(B5:Y5)</f>
        <v>23.2474997838338</v>
      </c>
      <c r="AA5" s="14" t="n">
        <v>27.7700004577637</v>
      </c>
      <c r="AB5" s="15" t="s">
        <v>392</v>
      </c>
      <c r="AC5" s="16" t="n">
        <v>3</v>
      </c>
      <c r="AD5" s="14" t="n">
        <v>20.3500003814697</v>
      </c>
      <c r="AE5" s="17" t="s">
        <v>393</v>
      </c>
      <c r="AF5" s="1"/>
    </row>
    <row r="6" customFormat="false" ht="11.65" hidden="false" customHeight="true" outlineLevel="0" collapsed="false">
      <c r="A6" s="11" t="n">
        <v>4</v>
      </c>
      <c r="B6" s="12" t="n">
        <v>21.7199993133545</v>
      </c>
      <c r="C6" s="12" t="n">
        <v>21.4599990844727</v>
      </c>
      <c r="D6" s="12" t="n">
        <v>20.9400005340576</v>
      </c>
      <c r="E6" s="12" t="n">
        <v>22.2800006866455</v>
      </c>
      <c r="F6" s="12" t="n">
        <v>21.6900005340576</v>
      </c>
      <c r="G6" s="12" t="n">
        <v>22.4200000762939</v>
      </c>
      <c r="H6" s="12" t="n">
        <v>22.8099994659424</v>
      </c>
      <c r="I6" s="12" t="n">
        <v>22.6700000762939</v>
      </c>
      <c r="J6" s="12" t="n">
        <v>22.4500007629395</v>
      </c>
      <c r="K6" s="12" t="n">
        <v>23.1000003814697</v>
      </c>
      <c r="L6" s="12" t="n">
        <v>22.5</v>
      </c>
      <c r="M6" s="12" t="n">
        <v>22.7800006866455</v>
      </c>
      <c r="N6" s="12" t="n">
        <v>23.2299995422363</v>
      </c>
      <c r="O6" s="12" t="n">
        <v>23.6800003051758</v>
      </c>
      <c r="P6" s="12" t="n">
        <v>22.9599990844727</v>
      </c>
      <c r="Q6" s="12" t="n">
        <v>22.9599990844727</v>
      </c>
      <c r="R6" s="12" t="n">
        <v>22.2199993133545</v>
      </c>
      <c r="S6" s="12" t="n">
        <v>21.7999992370605</v>
      </c>
      <c r="T6" s="12" t="n">
        <v>22.0400009155273</v>
      </c>
      <c r="U6" s="12" t="n">
        <v>21.0499992370605</v>
      </c>
      <c r="V6" s="12" t="n">
        <v>20.5100002288818</v>
      </c>
      <c r="W6" s="12" t="n">
        <v>20.1399993896484</v>
      </c>
      <c r="X6" s="12" t="n">
        <v>20.1000003814697</v>
      </c>
      <c r="Y6" s="12" t="n">
        <v>19.8099994659424</v>
      </c>
      <c r="Z6" s="13" t="n">
        <f aca="false">AVERAGE(B6:Y6)</f>
        <v>21.9716665744782</v>
      </c>
      <c r="AA6" s="14" t="n">
        <v>24</v>
      </c>
      <c r="AB6" s="15" t="s">
        <v>394</v>
      </c>
      <c r="AC6" s="16" t="n">
        <v>4</v>
      </c>
      <c r="AD6" s="14" t="n">
        <v>19.6599998474121</v>
      </c>
      <c r="AE6" s="17" t="s">
        <v>250</v>
      </c>
      <c r="AF6" s="1"/>
    </row>
    <row r="7" customFormat="false" ht="11.65" hidden="false" customHeight="true" outlineLevel="0" collapsed="false">
      <c r="A7" s="11" t="n">
        <v>5</v>
      </c>
      <c r="B7" s="12" t="n">
        <v>19.5799999237061</v>
      </c>
      <c r="C7" s="12" t="n">
        <v>19.4599990844727</v>
      </c>
      <c r="D7" s="12" t="n">
        <v>19.4799995422363</v>
      </c>
      <c r="E7" s="12" t="n">
        <v>19.3500003814697</v>
      </c>
      <c r="F7" s="12" t="n">
        <v>19.8999996185303</v>
      </c>
      <c r="G7" s="12" t="n">
        <v>19.8999996185303</v>
      </c>
      <c r="H7" s="12" t="n">
        <v>20.3400001525879</v>
      </c>
      <c r="I7" s="12" t="n">
        <v>20.6000003814697</v>
      </c>
      <c r="J7" s="12" t="n">
        <v>20.8999996185303</v>
      </c>
      <c r="K7" s="12" t="n">
        <v>21.7199993133545</v>
      </c>
      <c r="L7" s="12" t="n">
        <v>21.4699993133545</v>
      </c>
      <c r="M7" s="12" t="n">
        <v>20.9200000762939</v>
      </c>
      <c r="N7" s="12" t="n">
        <v>21.2299995422363</v>
      </c>
      <c r="O7" s="12" t="n">
        <v>21.6599998474121</v>
      </c>
      <c r="P7" s="12" t="n">
        <v>21.2199993133545</v>
      </c>
      <c r="Q7" s="12" t="n">
        <v>21.6000003814697</v>
      </c>
      <c r="R7" s="12" t="n">
        <v>21.4400005340576</v>
      </c>
      <c r="S7" s="12" t="n">
        <v>21.3700008392334</v>
      </c>
      <c r="T7" s="12" t="n">
        <v>21.3199996948242</v>
      </c>
      <c r="U7" s="12" t="n">
        <v>21.4400005340576</v>
      </c>
      <c r="V7" s="12" t="n">
        <v>21.3600006103516</v>
      </c>
      <c r="W7" s="12" t="n">
        <v>21.0300006866455</v>
      </c>
      <c r="X7" s="12" t="n">
        <v>20.8500003814697</v>
      </c>
      <c r="Y7" s="12" t="n">
        <v>21.1599998474121</v>
      </c>
      <c r="Z7" s="13" t="n">
        <f aca="false">AVERAGE(B7:Y7)</f>
        <v>20.8041666348775</v>
      </c>
      <c r="AA7" s="14" t="n">
        <v>22.3600006103516</v>
      </c>
      <c r="AB7" s="15" t="s">
        <v>395</v>
      </c>
      <c r="AC7" s="16" t="n">
        <v>5</v>
      </c>
      <c r="AD7" s="14" t="n">
        <v>19.2900009155273</v>
      </c>
      <c r="AE7" s="17" t="s">
        <v>396</v>
      </c>
      <c r="AF7" s="1"/>
    </row>
    <row r="8" customFormat="false" ht="11.65" hidden="false" customHeight="true" outlineLevel="0" collapsed="false">
      <c r="A8" s="11" t="n">
        <v>6</v>
      </c>
      <c r="B8" s="12" t="n">
        <v>20.9200000762939</v>
      </c>
      <c r="C8" s="12" t="n">
        <v>20.9500007629395</v>
      </c>
      <c r="D8" s="12" t="n">
        <v>20.7299995422363</v>
      </c>
      <c r="E8" s="12" t="n">
        <v>20.6299991607666</v>
      </c>
      <c r="F8" s="12" t="n">
        <v>20.7700004577637</v>
      </c>
      <c r="G8" s="12" t="n">
        <v>21</v>
      </c>
      <c r="H8" s="12" t="n">
        <v>21.3199996948242</v>
      </c>
      <c r="I8" s="12" t="n">
        <v>21.7399997711182</v>
      </c>
      <c r="J8" s="12" t="n">
        <v>22.5300006866455</v>
      </c>
      <c r="K8" s="12" t="n">
        <v>23.9500007629395</v>
      </c>
      <c r="L8" s="12" t="n">
        <v>24.2900009155273</v>
      </c>
      <c r="M8" s="12" t="n">
        <v>25.4200000762939</v>
      </c>
      <c r="N8" s="12" t="n">
        <v>25.8400001525879</v>
      </c>
      <c r="O8" s="12" t="n">
        <v>24.7700004577637</v>
      </c>
      <c r="P8" s="12" t="n">
        <v>24.7700004577637</v>
      </c>
      <c r="Q8" s="12" t="n">
        <v>24.5699996948242</v>
      </c>
      <c r="R8" s="12" t="n">
        <v>24.25</v>
      </c>
      <c r="S8" s="12" t="n">
        <v>24.7399997711182</v>
      </c>
      <c r="T8" s="12" t="n">
        <v>24.3500003814697</v>
      </c>
      <c r="U8" s="12" t="n">
        <v>25.4099998474121</v>
      </c>
      <c r="V8" s="12" t="n">
        <v>25.0699996948242</v>
      </c>
      <c r="W8" s="12" t="n">
        <v>25</v>
      </c>
      <c r="X8" s="12" t="n">
        <v>25.0699996948242</v>
      </c>
      <c r="Y8" s="12" t="n">
        <v>24.8999996185303</v>
      </c>
      <c r="Z8" s="13" t="n">
        <f aca="false">AVERAGE(B8:Y8)</f>
        <v>23.4579167366028</v>
      </c>
      <c r="AA8" s="14" t="n">
        <v>27.0300006866455</v>
      </c>
      <c r="AB8" s="15" t="s">
        <v>109</v>
      </c>
      <c r="AC8" s="16" t="n">
        <v>6</v>
      </c>
      <c r="AD8" s="14" t="n">
        <v>20.5699996948242</v>
      </c>
      <c r="AE8" s="17" t="s">
        <v>397</v>
      </c>
      <c r="AF8" s="1"/>
    </row>
    <row r="9" customFormat="false" ht="11.65" hidden="false" customHeight="true" outlineLevel="0" collapsed="false">
      <c r="A9" s="11" t="n">
        <v>7</v>
      </c>
      <c r="B9" s="12" t="n">
        <v>24.4599990844727</v>
      </c>
      <c r="C9" s="12" t="n">
        <v>24.3500003814697</v>
      </c>
      <c r="D9" s="12" t="n">
        <v>24.4899997711182</v>
      </c>
      <c r="E9" s="12" t="n">
        <v>24.5499992370605</v>
      </c>
      <c r="F9" s="12" t="n">
        <v>24.1700000762939</v>
      </c>
      <c r="G9" s="12" t="n">
        <v>24.4699993133545</v>
      </c>
      <c r="H9" s="12" t="n">
        <v>25.6900005340576</v>
      </c>
      <c r="I9" s="12" t="n">
        <v>27.4799995422363</v>
      </c>
      <c r="J9" s="12" t="n">
        <v>29.2800006866455</v>
      </c>
      <c r="K9" s="12" t="n">
        <v>28.25</v>
      </c>
      <c r="L9" s="12" t="n">
        <v>28.4099998474121</v>
      </c>
      <c r="M9" s="12" t="n">
        <v>28.5599994659424</v>
      </c>
      <c r="N9" s="12" t="n">
        <v>25.4699993133545</v>
      </c>
      <c r="O9" s="12" t="n">
        <v>26.4699993133545</v>
      </c>
      <c r="P9" s="12" t="n">
        <v>26.5799999237061</v>
      </c>
      <c r="Q9" s="12" t="n">
        <v>26.8299999237061</v>
      </c>
      <c r="R9" s="12" t="n">
        <v>25.3799991607666</v>
      </c>
      <c r="S9" s="12" t="n">
        <v>25.1499996185303</v>
      </c>
      <c r="T9" s="12" t="n">
        <v>25.1000003814697</v>
      </c>
      <c r="U9" s="12" t="n">
        <v>26.2199993133545</v>
      </c>
      <c r="V9" s="12" t="n">
        <v>25.7700004577637</v>
      </c>
      <c r="W9" s="12" t="n">
        <v>26.2600002288818</v>
      </c>
      <c r="X9" s="12" t="n">
        <v>26.2600002288818</v>
      </c>
      <c r="Y9" s="12" t="n">
        <v>26.75</v>
      </c>
      <c r="Z9" s="13" t="n">
        <f aca="false">AVERAGE(B9:Y9)</f>
        <v>26.0999998251597</v>
      </c>
      <c r="AA9" s="14" t="n">
        <v>29.9599990844727</v>
      </c>
      <c r="AB9" s="15" t="s">
        <v>398</v>
      </c>
      <c r="AC9" s="16" t="n">
        <v>7</v>
      </c>
      <c r="AD9" s="14" t="n">
        <v>23.9300003051758</v>
      </c>
      <c r="AE9" s="17" t="s">
        <v>399</v>
      </c>
      <c r="AF9" s="1"/>
    </row>
    <row r="10" customFormat="false" ht="11.65" hidden="false" customHeight="true" outlineLevel="0" collapsed="false">
      <c r="A10" s="11" t="n">
        <v>8</v>
      </c>
      <c r="B10" s="12" t="n">
        <v>26.9599990844727</v>
      </c>
      <c r="C10" s="12" t="n">
        <v>27.3099994659424</v>
      </c>
      <c r="D10" s="12" t="n">
        <v>27.4699993133545</v>
      </c>
      <c r="E10" s="12" t="n">
        <v>27.5499992370605</v>
      </c>
      <c r="F10" s="12" t="n">
        <v>27.7700004577637</v>
      </c>
      <c r="G10" s="12" t="n">
        <v>27.7800006866455</v>
      </c>
      <c r="H10" s="12" t="n">
        <v>27.7900009155273</v>
      </c>
      <c r="I10" s="12" t="n">
        <v>29.1800003051758</v>
      </c>
      <c r="J10" s="12" t="n">
        <v>30.5</v>
      </c>
      <c r="K10" s="12" t="n">
        <v>29.5300006866455</v>
      </c>
      <c r="L10" s="12" t="n">
        <v>31.9200000762939</v>
      </c>
      <c r="M10" s="12" t="n">
        <v>28.7800006866455</v>
      </c>
      <c r="N10" s="12" t="n">
        <v>31.2299995422363</v>
      </c>
      <c r="O10" s="12" t="n">
        <v>31.8199996948242</v>
      </c>
      <c r="P10" s="12" t="n">
        <v>28.75</v>
      </c>
      <c r="Q10" s="12" t="n">
        <v>28.25</v>
      </c>
      <c r="R10" s="12" t="n">
        <v>26.6000003814697</v>
      </c>
      <c r="S10" s="12" t="n">
        <v>25.1900005340576</v>
      </c>
      <c r="T10" s="12" t="n">
        <v>24.1800003051758</v>
      </c>
      <c r="U10" s="12" t="n">
        <v>23.8299999237061</v>
      </c>
      <c r="V10" s="12" t="n">
        <v>23.2999992370605</v>
      </c>
      <c r="W10" s="12" t="n">
        <v>23.3199996948242</v>
      </c>
      <c r="X10" s="12" t="n">
        <v>23.9899997711182</v>
      </c>
      <c r="Y10" s="12" t="n">
        <v>23.7600002288818</v>
      </c>
      <c r="Z10" s="13" t="n">
        <f aca="false">AVERAGE(B10:Y10)</f>
        <v>27.3650000095367</v>
      </c>
      <c r="AA10" s="14" t="n">
        <v>32.7299995422363</v>
      </c>
      <c r="AB10" s="15" t="s">
        <v>400</v>
      </c>
      <c r="AC10" s="16" t="n">
        <v>8</v>
      </c>
      <c r="AD10" s="14" t="n">
        <v>23.0599994659424</v>
      </c>
      <c r="AE10" s="17" t="s">
        <v>401</v>
      </c>
      <c r="AF10" s="1"/>
    </row>
    <row r="11" customFormat="false" ht="11.65" hidden="false" customHeight="true" outlineLevel="0" collapsed="false">
      <c r="A11" s="11" t="n">
        <v>9</v>
      </c>
      <c r="B11" s="12" t="n">
        <v>23.1299991607666</v>
      </c>
      <c r="C11" s="12" t="n">
        <v>22.8899993896484</v>
      </c>
      <c r="D11" s="12" t="n">
        <v>22.6399993896484</v>
      </c>
      <c r="E11" s="12" t="n">
        <v>21.5900001525879</v>
      </c>
      <c r="F11" s="12" t="n">
        <v>21.6499996185303</v>
      </c>
      <c r="G11" s="12" t="n">
        <v>21.8299999237061</v>
      </c>
      <c r="H11" s="12" t="n">
        <v>22.6700000762939</v>
      </c>
      <c r="I11" s="12" t="n">
        <v>24.2000007629395</v>
      </c>
      <c r="J11" s="12" t="n">
        <v>25.6399993896484</v>
      </c>
      <c r="K11" s="12" t="n">
        <v>26.6299991607666</v>
      </c>
      <c r="L11" s="12" t="n">
        <v>25.7000007629395</v>
      </c>
      <c r="M11" s="12" t="n">
        <v>25.2900009155273</v>
      </c>
      <c r="N11" s="12" t="n">
        <v>24.8899993896484</v>
      </c>
      <c r="O11" s="12" t="n">
        <v>24.1599998474121</v>
      </c>
      <c r="P11" s="12" t="n">
        <v>24.0300006866455</v>
      </c>
      <c r="Q11" s="12" t="n">
        <v>23.6200008392334</v>
      </c>
      <c r="R11" s="12" t="n">
        <v>23.1900005340576</v>
      </c>
      <c r="S11" s="12" t="n">
        <v>22.8299999237061</v>
      </c>
      <c r="T11" s="12" t="n">
        <v>22.7700004577637</v>
      </c>
      <c r="U11" s="12" t="n">
        <v>22.7199993133545</v>
      </c>
      <c r="V11" s="12" t="n">
        <v>22.8999996185303</v>
      </c>
      <c r="W11" s="12" t="n">
        <v>23.0300006866455</v>
      </c>
      <c r="X11" s="12" t="n">
        <v>22.9799995422363</v>
      </c>
      <c r="Y11" s="12" t="n">
        <v>21.7700004577637</v>
      </c>
      <c r="Z11" s="13" t="n">
        <f aca="false">AVERAGE(B11:Y11)</f>
        <v>23.4479166666667</v>
      </c>
      <c r="AA11" s="14" t="n">
        <v>26.6800003051758</v>
      </c>
      <c r="AB11" s="15" t="s">
        <v>298</v>
      </c>
      <c r="AC11" s="16" t="n">
        <v>9</v>
      </c>
      <c r="AD11" s="14" t="n">
        <v>21.5300006866455</v>
      </c>
      <c r="AE11" s="17" t="s">
        <v>402</v>
      </c>
      <c r="AF11" s="1"/>
    </row>
    <row r="12" customFormat="false" ht="11.65" hidden="false" customHeight="true" outlineLevel="0" collapsed="false">
      <c r="A12" s="19" t="n">
        <v>10</v>
      </c>
      <c r="B12" s="20" t="n">
        <v>19.8400001525879</v>
      </c>
      <c r="C12" s="20" t="n">
        <v>20.0599994659424</v>
      </c>
      <c r="D12" s="20" t="n">
        <v>20.25</v>
      </c>
      <c r="E12" s="20" t="n">
        <v>20.3400001525879</v>
      </c>
      <c r="F12" s="20" t="n">
        <v>20.5</v>
      </c>
      <c r="G12" s="20" t="n">
        <v>21.2099990844727</v>
      </c>
      <c r="H12" s="20" t="n">
        <v>21.8700008392334</v>
      </c>
      <c r="I12" s="20" t="n">
        <v>22.4599990844727</v>
      </c>
      <c r="J12" s="20" t="n">
        <v>23.0699996948242</v>
      </c>
      <c r="K12" s="20" t="n">
        <v>24.1000003814697</v>
      </c>
      <c r="L12" s="20" t="n">
        <v>24.8799991607666</v>
      </c>
      <c r="M12" s="20" t="n">
        <v>24.0100002288818</v>
      </c>
      <c r="N12" s="20" t="n">
        <v>22.7700004577637</v>
      </c>
      <c r="O12" s="20" t="n">
        <v>23.2399997711182</v>
      </c>
      <c r="P12" s="20" t="n">
        <v>22.1499996185303</v>
      </c>
      <c r="Q12" s="20" t="n">
        <v>22.0300006866455</v>
      </c>
      <c r="R12" s="20" t="n">
        <v>21.9200000762939</v>
      </c>
      <c r="S12" s="20" t="n">
        <v>21.9899997711182</v>
      </c>
      <c r="T12" s="20" t="n">
        <v>21.7900009155273</v>
      </c>
      <c r="U12" s="20" t="n">
        <v>21.8500003814697</v>
      </c>
      <c r="V12" s="20" t="n">
        <v>21.9400005340576</v>
      </c>
      <c r="W12" s="20" t="n">
        <v>21.5400009155273</v>
      </c>
      <c r="X12" s="20" t="n">
        <v>21.6000003814697</v>
      </c>
      <c r="Y12" s="20" t="n">
        <v>21.3799991607666</v>
      </c>
      <c r="Z12" s="21" t="n">
        <f aca="false">AVERAGE(B12:Y12)</f>
        <v>21.9495833714803</v>
      </c>
      <c r="AA12" s="22" t="n">
        <v>25.4400005340576</v>
      </c>
      <c r="AB12" s="23" t="s">
        <v>372</v>
      </c>
      <c r="AC12" s="24" t="n">
        <v>10</v>
      </c>
      <c r="AD12" s="22" t="n">
        <v>19.8099994659424</v>
      </c>
      <c r="AE12" s="25" t="s">
        <v>403</v>
      </c>
      <c r="AF12" s="1"/>
    </row>
    <row r="13" customFormat="false" ht="11.65" hidden="false" customHeight="true" outlineLevel="0" collapsed="false">
      <c r="A13" s="11" t="n">
        <v>11</v>
      </c>
      <c r="B13" s="12" t="n">
        <v>21.1399993896484</v>
      </c>
      <c r="C13" s="12" t="n">
        <v>21.1200008392334</v>
      </c>
      <c r="D13" s="12" t="n">
        <v>20.9799995422363</v>
      </c>
      <c r="E13" s="12" t="n">
        <v>21.0300006866455</v>
      </c>
      <c r="F13" s="12" t="n">
        <v>20.9099998474121</v>
      </c>
      <c r="G13" s="12" t="n">
        <v>21.3500003814697</v>
      </c>
      <c r="H13" s="12" t="n">
        <v>22.1000003814697</v>
      </c>
      <c r="I13" s="12" t="n">
        <v>22.4899997711182</v>
      </c>
      <c r="J13" s="12" t="n">
        <v>21.8099994659424</v>
      </c>
      <c r="K13" s="12" t="n">
        <v>21.8899993896484</v>
      </c>
      <c r="L13" s="12" t="n">
        <v>22.5900001525879</v>
      </c>
      <c r="M13" s="12" t="n">
        <v>22.7399997711182</v>
      </c>
      <c r="N13" s="12" t="n">
        <v>22.0200004577637</v>
      </c>
      <c r="O13" s="12" t="n">
        <v>21.4799995422363</v>
      </c>
      <c r="P13" s="12" t="n">
        <v>21.1299991607666</v>
      </c>
      <c r="Q13" s="12" t="n">
        <v>20.6200008392334</v>
      </c>
      <c r="R13" s="12" t="n">
        <v>20.0400009155273</v>
      </c>
      <c r="S13" s="12" t="n">
        <v>19.6700000762939</v>
      </c>
      <c r="T13" s="12" t="n">
        <v>19.5900001525879</v>
      </c>
      <c r="U13" s="12" t="n">
        <v>19.6299991607666</v>
      </c>
      <c r="V13" s="12" t="n">
        <v>19.7000007629395</v>
      </c>
      <c r="W13" s="12" t="n">
        <v>19.75</v>
      </c>
      <c r="X13" s="12" t="n">
        <v>19.7399997711182</v>
      </c>
      <c r="Y13" s="12" t="n">
        <v>19.7700004577637</v>
      </c>
      <c r="Z13" s="13" t="n">
        <f aca="false">AVERAGE(B13:Y13)</f>
        <v>20.9704167048136</v>
      </c>
      <c r="AA13" s="14" t="n">
        <v>23.3400001525879</v>
      </c>
      <c r="AB13" s="15" t="s">
        <v>163</v>
      </c>
      <c r="AC13" s="16" t="n">
        <v>11</v>
      </c>
      <c r="AD13" s="14" t="n">
        <v>19.5400009155273</v>
      </c>
      <c r="AE13" s="17" t="s">
        <v>404</v>
      </c>
      <c r="AF13" s="1"/>
    </row>
    <row r="14" customFormat="false" ht="11.65" hidden="false" customHeight="true" outlineLevel="0" collapsed="false">
      <c r="A14" s="11" t="n">
        <v>12</v>
      </c>
      <c r="B14" s="12" t="n">
        <v>19.7399997711182</v>
      </c>
      <c r="C14" s="12" t="n">
        <v>19.6399993896484</v>
      </c>
      <c r="D14" s="12" t="n">
        <v>19.7399997711182</v>
      </c>
      <c r="E14" s="12" t="n">
        <v>19.6000003814697</v>
      </c>
      <c r="F14" s="12" t="n">
        <v>19.4699993133545</v>
      </c>
      <c r="G14" s="12" t="n">
        <v>19.4200000762939</v>
      </c>
      <c r="H14" s="12" t="n">
        <v>20.25</v>
      </c>
      <c r="I14" s="12" t="n">
        <v>21.3400001525879</v>
      </c>
      <c r="J14" s="12" t="n">
        <v>22.0599994659424</v>
      </c>
      <c r="K14" s="12" t="n">
        <v>22.4300003051758</v>
      </c>
      <c r="L14" s="12" t="n">
        <v>22.8799991607666</v>
      </c>
      <c r="M14" s="12" t="n">
        <v>22.2700004577637</v>
      </c>
      <c r="N14" s="12" t="n">
        <v>22.4699993133545</v>
      </c>
      <c r="O14" s="12" t="n">
        <v>22.75</v>
      </c>
      <c r="P14" s="12" t="n">
        <v>22.6399993896484</v>
      </c>
      <c r="Q14" s="12" t="n">
        <v>22.6700000762939</v>
      </c>
      <c r="R14" s="12" t="n">
        <v>21.9699993133545</v>
      </c>
      <c r="S14" s="12" t="n">
        <v>21.2700004577637</v>
      </c>
      <c r="T14" s="12" t="n">
        <v>20.9699993133545</v>
      </c>
      <c r="U14" s="12" t="n">
        <v>20.5900001525879</v>
      </c>
      <c r="V14" s="12" t="n">
        <v>20.9899997711182</v>
      </c>
      <c r="W14" s="12" t="n">
        <v>19.7299995422363</v>
      </c>
      <c r="X14" s="12" t="n">
        <v>19.4699993133545</v>
      </c>
      <c r="Y14" s="12" t="n">
        <v>18.9099998474121</v>
      </c>
      <c r="Z14" s="13" t="n">
        <f aca="false">AVERAGE(B14:Y14)</f>
        <v>20.9695831139882</v>
      </c>
      <c r="AA14" s="14" t="n">
        <v>23.7700004577637</v>
      </c>
      <c r="AB14" s="15" t="s">
        <v>356</v>
      </c>
      <c r="AC14" s="16" t="n">
        <v>12</v>
      </c>
      <c r="AD14" s="14" t="n">
        <v>18.9099998474121</v>
      </c>
      <c r="AE14" s="17" t="s">
        <v>49</v>
      </c>
      <c r="AF14" s="1"/>
    </row>
    <row r="15" customFormat="false" ht="11.65" hidden="false" customHeight="true" outlineLevel="0" collapsed="false">
      <c r="A15" s="11" t="n">
        <v>13</v>
      </c>
      <c r="B15" s="12" t="n">
        <v>19.5</v>
      </c>
      <c r="C15" s="12" t="n">
        <v>18.9699993133545</v>
      </c>
      <c r="D15" s="12" t="n">
        <v>18.4300003051758</v>
      </c>
      <c r="E15" s="12" t="n">
        <v>18.75</v>
      </c>
      <c r="F15" s="12" t="n">
        <v>19.1399993896484</v>
      </c>
      <c r="G15" s="12" t="n">
        <v>19.5699996948242</v>
      </c>
      <c r="H15" s="12" t="n">
        <v>20.4300003051758</v>
      </c>
      <c r="I15" s="12" t="n">
        <v>23.0200004577637</v>
      </c>
      <c r="J15" s="12" t="n">
        <v>25.0799999237061</v>
      </c>
      <c r="K15" s="12" t="n">
        <v>27.1499996185303</v>
      </c>
      <c r="L15" s="12" t="n">
        <v>28.0100002288818</v>
      </c>
      <c r="M15" s="12" t="n">
        <v>25.7299995422363</v>
      </c>
      <c r="N15" s="12" t="n">
        <v>25.6100006103516</v>
      </c>
      <c r="O15" s="12" t="n">
        <v>25.3099994659424</v>
      </c>
      <c r="P15" s="12" t="n">
        <v>25.4500007629395</v>
      </c>
      <c r="Q15" s="12" t="n">
        <v>25.2999992370605</v>
      </c>
      <c r="R15" s="12" t="n">
        <v>25.2999992370605</v>
      </c>
      <c r="S15" s="12" t="n">
        <v>25.3099994659424</v>
      </c>
      <c r="T15" s="12" t="n">
        <v>25.2099990844727</v>
      </c>
      <c r="U15" s="12" t="n">
        <v>25.1100006103516</v>
      </c>
      <c r="V15" s="12" t="n">
        <v>24.6200008392334</v>
      </c>
      <c r="W15" s="12" t="n">
        <v>24.0599994659424</v>
      </c>
      <c r="X15" s="12" t="n">
        <v>23.7000007629395</v>
      </c>
      <c r="Y15" s="12" t="n">
        <v>23.3999996185303</v>
      </c>
      <c r="Z15" s="13" t="n">
        <f aca="false">AVERAGE(B15:Y15)</f>
        <v>23.4233332475026</v>
      </c>
      <c r="AA15" s="14" t="n">
        <v>28.4300003051758</v>
      </c>
      <c r="AB15" s="15" t="s">
        <v>286</v>
      </c>
      <c r="AC15" s="16" t="n">
        <v>13</v>
      </c>
      <c r="AD15" s="14" t="n">
        <v>18.3500003814697</v>
      </c>
      <c r="AE15" s="17" t="s">
        <v>405</v>
      </c>
      <c r="AF15" s="1"/>
    </row>
    <row r="16" customFormat="false" ht="11.65" hidden="false" customHeight="true" outlineLevel="0" collapsed="false">
      <c r="A16" s="11" t="n">
        <v>14</v>
      </c>
      <c r="B16" s="12" t="n">
        <v>22.9300003051758</v>
      </c>
      <c r="C16" s="12" t="n">
        <v>22.4699993133545</v>
      </c>
      <c r="D16" s="12" t="n">
        <v>22.4500007629395</v>
      </c>
      <c r="E16" s="12" t="n">
        <v>21.3899993896484</v>
      </c>
      <c r="F16" s="12" t="n">
        <v>21.1900005340576</v>
      </c>
      <c r="G16" s="12" t="n">
        <v>21.3199996948242</v>
      </c>
      <c r="H16" s="12" t="n">
        <v>21.9899997711182</v>
      </c>
      <c r="I16" s="12" t="n">
        <v>23.2999992370605</v>
      </c>
      <c r="J16" s="12" t="n">
        <v>26.2199993133545</v>
      </c>
      <c r="K16" s="12" t="n">
        <v>26.8700008392334</v>
      </c>
      <c r="L16" s="12" t="n">
        <v>30.0599994659424</v>
      </c>
      <c r="M16" s="12" t="n">
        <v>31.7099990844727</v>
      </c>
      <c r="N16" s="12" t="n">
        <v>30.7700004577637</v>
      </c>
      <c r="O16" s="12" t="n">
        <v>30.7700004577637</v>
      </c>
      <c r="P16" s="12" t="n">
        <v>27.75</v>
      </c>
      <c r="Q16" s="12" t="n">
        <v>27</v>
      </c>
      <c r="R16" s="12" t="n">
        <v>27.1599998474121</v>
      </c>
      <c r="S16" s="12" t="n">
        <v>24.8299999237061</v>
      </c>
      <c r="T16" s="12" t="n">
        <v>24.4099998474121</v>
      </c>
      <c r="U16" s="12" t="n">
        <v>24.0200004577637</v>
      </c>
      <c r="V16" s="12" t="n">
        <v>22.5599994659424</v>
      </c>
      <c r="W16" s="12" t="n">
        <v>22.4699993133545</v>
      </c>
      <c r="X16" s="12" t="n">
        <v>21.3600006103516</v>
      </c>
      <c r="Y16" s="12" t="n">
        <v>20.9500007629395</v>
      </c>
      <c r="Z16" s="13" t="n">
        <f aca="false">AVERAGE(B16:Y16)</f>
        <v>24.8312499523163</v>
      </c>
      <c r="AA16" s="14" t="n">
        <v>32.2799987792969</v>
      </c>
      <c r="AB16" s="15" t="s">
        <v>406</v>
      </c>
      <c r="AC16" s="16" t="n">
        <v>14</v>
      </c>
      <c r="AD16" s="14" t="n">
        <v>20.7700004577637</v>
      </c>
      <c r="AE16" s="17" t="s">
        <v>407</v>
      </c>
      <c r="AF16" s="1"/>
    </row>
    <row r="17" customFormat="false" ht="11.65" hidden="false" customHeight="true" outlineLevel="0" collapsed="false">
      <c r="A17" s="11" t="n">
        <v>15</v>
      </c>
      <c r="B17" s="12" t="n">
        <v>20.2999992370605</v>
      </c>
      <c r="C17" s="12" t="n">
        <v>19.2399997711182</v>
      </c>
      <c r="D17" s="12" t="n">
        <v>19.4200000762939</v>
      </c>
      <c r="E17" s="12" t="n">
        <v>19.2099990844727</v>
      </c>
      <c r="F17" s="12" t="n">
        <v>18.2600002288818</v>
      </c>
      <c r="G17" s="12" t="n">
        <v>18.6299991607666</v>
      </c>
      <c r="H17" s="12" t="n">
        <v>19.9599990844727</v>
      </c>
      <c r="I17" s="12" t="n">
        <v>21.6100006103516</v>
      </c>
      <c r="J17" s="12" t="n">
        <v>22.5300006866455</v>
      </c>
      <c r="K17" s="12" t="n">
        <v>23.0100002288818</v>
      </c>
      <c r="L17" s="12" t="n">
        <v>21.8799991607666</v>
      </c>
      <c r="M17" s="12" t="n">
        <v>22.3600006103516</v>
      </c>
      <c r="N17" s="12" t="n">
        <v>21.0200004577637</v>
      </c>
      <c r="O17" s="12" t="n">
        <v>20.6599998474121</v>
      </c>
      <c r="P17" s="12" t="n">
        <v>20.4799995422363</v>
      </c>
      <c r="Q17" s="12" t="n">
        <v>20.2399997711182</v>
      </c>
      <c r="R17" s="12" t="n">
        <v>19.6000003814697</v>
      </c>
      <c r="S17" s="12" t="n">
        <v>19.0599994659424</v>
      </c>
      <c r="T17" s="12" t="n">
        <v>18.8700008392334</v>
      </c>
      <c r="U17" s="12" t="n">
        <v>18.6900005340576</v>
      </c>
      <c r="V17" s="12" t="n">
        <v>17.8600006103516</v>
      </c>
      <c r="W17" s="12" t="n">
        <v>17.5</v>
      </c>
      <c r="X17" s="12" t="n">
        <v>17.0499992370605</v>
      </c>
      <c r="Y17" s="12" t="n">
        <v>16.7700004577637</v>
      </c>
      <c r="Z17" s="13" t="n">
        <f aca="false">AVERAGE(B17:Y17)</f>
        <v>19.758749961853</v>
      </c>
      <c r="AA17" s="14" t="n">
        <v>23.25</v>
      </c>
      <c r="AB17" s="15" t="s">
        <v>408</v>
      </c>
      <c r="AC17" s="16" t="n">
        <v>15</v>
      </c>
      <c r="AD17" s="14" t="n">
        <v>16.75</v>
      </c>
      <c r="AE17" s="17" t="s">
        <v>209</v>
      </c>
      <c r="AF17" s="1"/>
    </row>
    <row r="18" customFormat="false" ht="11.65" hidden="false" customHeight="true" outlineLevel="0" collapsed="false">
      <c r="A18" s="11" t="n">
        <v>16</v>
      </c>
      <c r="B18" s="12" t="n">
        <v>14.710000038147</v>
      </c>
      <c r="C18" s="12" t="n">
        <v>14.1499996185303</v>
      </c>
      <c r="D18" s="12" t="n">
        <v>14.210000038147</v>
      </c>
      <c r="E18" s="12" t="n">
        <v>13.2799997329712</v>
      </c>
      <c r="F18" s="12" t="n">
        <v>12.5900001525879</v>
      </c>
      <c r="G18" s="12" t="n">
        <v>12.5</v>
      </c>
      <c r="H18" s="12" t="n">
        <v>15.3400001525879</v>
      </c>
      <c r="I18" s="12" t="n">
        <v>18.5100002288818</v>
      </c>
      <c r="J18" s="12" t="n">
        <v>20.3600006103516</v>
      </c>
      <c r="K18" s="12" t="n">
        <v>21.0599994659424</v>
      </c>
      <c r="L18" s="12" t="n">
        <v>21.3099994659424</v>
      </c>
      <c r="M18" s="12" t="n">
        <v>20.8099994659424</v>
      </c>
      <c r="N18" s="12" t="n">
        <v>21.0699996948242</v>
      </c>
      <c r="O18" s="12" t="n">
        <v>20.5499992370605</v>
      </c>
      <c r="P18" s="12" t="n">
        <v>20.7399997711182</v>
      </c>
      <c r="Q18" s="12" t="n">
        <v>20.5200004577637</v>
      </c>
      <c r="R18" s="12" t="n">
        <v>20.5699996948242</v>
      </c>
      <c r="S18" s="12" t="n">
        <v>20.6800003051758</v>
      </c>
      <c r="T18" s="12" t="n">
        <v>19.5499992370605</v>
      </c>
      <c r="U18" s="12" t="n">
        <v>19.4200000762939</v>
      </c>
      <c r="V18" s="12" t="n">
        <v>19.1499996185303</v>
      </c>
      <c r="W18" s="12" t="n">
        <v>18.8700008392334</v>
      </c>
      <c r="X18" s="12" t="n">
        <v>17.4400005340576</v>
      </c>
      <c r="Y18" s="12" t="n">
        <v>17.1499996185303</v>
      </c>
      <c r="Z18" s="13" t="n">
        <f aca="false">AVERAGE(B18:Y18)</f>
        <v>18.105833252271</v>
      </c>
      <c r="AA18" s="14" t="n">
        <v>22.25</v>
      </c>
      <c r="AB18" s="15" t="s">
        <v>409</v>
      </c>
      <c r="AC18" s="16" t="n">
        <v>16</v>
      </c>
      <c r="AD18" s="14" t="n">
        <v>12.1400003433228</v>
      </c>
      <c r="AE18" s="17" t="s">
        <v>212</v>
      </c>
      <c r="AF18" s="1"/>
    </row>
    <row r="19" customFormat="false" ht="11.65" hidden="false" customHeight="true" outlineLevel="0" collapsed="false">
      <c r="A19" s="11" t="n">
        <v>17</v>
      </c>
      <c r="B19" s="12" t="n">
        <v>17.0300006866455</v>
      </c>
      <c r="C19" s="12" t="n">
        <v>17.9300003051758</v>
      </c>
      <c r="D19" s="12" t="n">
        <v>17.1499996185303</v>
      </c>
      <c r="E19" s="12" t="n">
        <v>16.2999992370605</v>
      </c>
      <c r="F19" s="12" t="n">
        <v>16.25</v>
      </c>
      <c r="G19" s="12" t="n">
        <v>16.7099990844727</v>
      </c>
      <c r="H19" s="12" t="n">
        <v>17.7099990844727</v>
      </c>
      <c r="I19" s="12" t="n">
        <v>19.6900005340576</v>
      </c>
      <c r="J19" s="12" t="n">
        <v>22.4500007629395</v>
      </c>
      <c r="K19" s="12" t="n">
        <v>24.2800006866455</v>
      </c>
      <c r="L19" s="12" t="n">
        <v>24.2600002288818</v>
      </c>
      <c r="M19" s="12" t="n">
        <v>25</v>
      </c>
      <c r="N19" s="12" t="n">
        <v>26.3600006103516</v>
      </c>
      <c r="O19" s="12" t="n">
        <v>26.9500007629395</v>
      </c>
      <c r="P19" s="12" t="n">
        <v>24.6800003051758</v>
      </c>
      <c r="Q19" s="12" t="n">
        <v>24.5599994659424</v>
      </c>
      <c r="R19" s="12" t="n">
        <v>24.5300006866455</v>
      </c>
      <c r="S19" s="12" t="n">
        <v>24.1000003814697</v>
      </c>
      <c r="T19" s="12" t="n">
        <v>23.5300006866455</v>
      </c>
      <c r="U19" s="12" t="n">
        <v>23.4200000762939</v>
      </c>
      <c r="V19" s="12" t="n">
        <v>21.9300003051758</v>
      </c>
      <c r="W19" s="12" t="n">
        <v>21.1200008392334</v>
      </c>
      <c r="X19" s="12" t="n">
        <v>20.8099994659424</v>
      </c>
      <c r="Y19" s="12" t="n">
        <v>20.1499996185303</v>
      </c>
      <c r="Z19" s="13" t="n">
        <f aca="false">AVERAGE(B19:Y19)</f>
        <v>21.5375001430511</v>
      </c>
      <c r="AA19" s="14" t="n">
        <v>27.2999992370605</v>
      </c>
      <c r="AB19" s="15" t="s">
        <v>410</v>
      </c>
      <c r="AC19" s="16" t="n">
        <v>17</v>
      </c>
      <c r="AD19" s="14" t="n">
        <v>15.9300003051758</v>
      </c>
      <c r="AE19" s="17" t="s">
        <v>131</v>
      </c>
      <c r="AF19" s="1"/>
    </row>
    <row r="20" customFormat="false" ht="11.65" hidden="false" customHeight="true" outlineLevel="0" collapsed="false">
      <c r="A20" s="11" t="n">
        <v>18</v>
      </c>
      <c r="B20" s="12" t="n">
        <v>19.3899993896484</v>
      </c>
      <c r="C20" s="12" t="n">
        <v>19.2600002288818</v>
      </c>
      <c r="D20" s="12" t="n">
        <v>18.7999992370605</v>
      </c>
      <c r="E20" s="12" t="n">
        <v>21.0599994659424</v>
      </c>
      <c r="F20" s="12" t="n">
        <v>19.0699996948242</v>
      </c>
      <c r="G20" s="12" t="n">
        <v>18.8999996185303</v>
      </c>
      <c r="H20" s="12" t="n">
        <v>19.6700000762939</v>
      </c>
      <c r="I20" s="12" t="n">
        <v>22.9099998474121</v>
      </c>
      <c r="J20" s="12" t="n">
        <v>23.6700000762939</v>
      </c>
      <c r="K20" s="12" t="n">
        <v>26.1599998474121</v>
      </c>
      <c r="L20" s="12" t="n">
        <v>25.6000003814697</v>
      </c>
      <c r="M20" s="12" t="n">
        <v>25.5900001525879</v>
      </c>
      <c r="N20" s="12" t="n">
        <v>25.3700008392334</v>
      </c>
      <c r="O20" s="12" t="n">
        <v>29.0900001525879</v>
      </c>
      <c r="P20" s="12" t="n">
        <v>27.1299991607666</v>
      </c>
      <c r="Q20" s="12" t="n">
        <v>28.1599998474121</v>
      </c>
      <c r="R20" s="12" t="n">
        <v>27.6800003051758</v>
      </c>
      <c r="S20" s="12" t="n">
        <v>26.0200004577637</v>
      </c>
      <c r="T20" s="12" t="n">
        <v>25.1399993896484</v>
      </c>
      <c r="U20" s="12" t="n">
        <v>24.3099994659424</v>
      </c>
      <c r="V20" s="12" t="n">
        <v>23.6700000762939</v>
      </c>
      <c r="W20" s="12" t="n">
        <v>23.2000007629395</v>
      </c>
      <c r="X20" s="12" t="n">
        <v>22.8299999237061</v>
      </c>
      <c r="Y20" s="12" t="n">
        <v>22.6299991607666</v>
      </c>
      <c r="Z20" s="13" t="n">
        <f aca="false">AVERAGE(B20:Y20)</f>
        <v>23.5545832316081</v>
      </c>
      <c r="AA20" s="14" t="n">
        <v>29.4200000762939</v>
      </c>
      <c r="AB20" s="15" t="s">
        <v>333</v>
      </c>
      <c r="AC20" s="16" t="n">
        <v>18</v>
      </c>
      <c r="AD20" s="14" t="n">
        <v>18.5900001525879</v>
      </c>
      <c r="AE20" s="17" t="s">
        <v>411</v>
      </c>
      <c r="AF20" s="1"/>
    </row>
    <row r="21" customFormat="false" ht="11.65" hidden="false" customHeight="true" outlineLevel="0" collapsed="false">
      <c r="A21" s="11" t="n">
        <v>19</v>
      </c>
      <c r="B21" s="12" t="n">
        <v>22.5799999237061</v>
      </c>
      <c r="C21" s="12" t="n">
        <v>22.2700004577637</v>
      </c>
      <c r="D21" s="12" t="n">
        <v>22.1800003051758</v>
      </c>
      <c r="E21" s="12" t="n">
        <v>22.0499992370605</v>
      </c>
      <c r="F21" s="12" t="n">
        <v>21.7800006866455</v>
      </c>
      <c r="G21" s="12" t="n">
        <v>22.4300003051758</v>
      </c>
      <c r="H21" s="12" t="n">
        <v>23.6200008392334</v>
      </c>
      <c r="I21" s="12" t="n">
        <v>25.6299991607666</v>
      </c>
      <c r="J21" s="12" t="n">
        <v>27.0799999237061</v>
      </c>
      <c r="K21" s="12" t="n">
        <v>28.0799999237061</v>
      </c>
      <c r="L21" s="12" t="n">
        <v>30.9500007629395</v>
      </c>
      <c r="M21" s="12" t="n">
        <v>30.6100006103516</v>
      </c>
      <c r="N21" s="12" t="n">
        <v>29.3400001525879</v>
      </c>
      <c r="O21" s="12" t="n">
        <v>29.5300006866455</v>
      </c>
      <c r="P21" s="12" t="n">
        <v>29.6900005340576</v>
      </c>
      <c r="Q21" s="12" t="n">
        <v>29.7700004577637</v>
      </c>
      <c r="R21" s="12" t="n">
        <v>28.6599998474121</v>
      </c>
      <c r="S21" s="12" t="n">
        <v>27.1200008392334</v>
      </c>
      <c r="T21" s="12" t="n">
        <v>26.1700000762939</v>
      </c>
      <c r="U21" s="12" t="n">
        <v>26.1399993896484</v>
      </c>
      <c r="V21" s="12" t="n">
        <v>23.8500003814697</v>
      </c>
      <c r="W21" s="12" t="n">
        <v>24.0400009155273</v>
      </c>
      <c r="X21" s="12" t="n">
        <v>23.9500007629395</v>
      </c>
      <c r="Y21" s="12" t="n">
        <v>23.7600002288818</v>
      </c>
      <c r="Z21" s="13" t="n">
        <f aca="false">AVERAGE(B21:Y21)</f>
        <v>25.8866669336955</v>
      </c>
      <c r="AA21" s="14" t="n">
        <v>31.5300006866455</v>
      </c>
      <c r="AB21" s="15" t="s">
        <v>176</v>
      </c>
      <c r="AC21" s="16" t="n">
        <v>19</v>
      </c>
      <c r="AD21" s="14" t="n">
        <v>21.6499996185303</v>
      </c>
      <c r="AE21" s="17" t="s">
        <v>148</v>
      </c>
      <c r="AF21" s="1"/>
    </row>
    <row r="22" customFormat="false" ht="11.65" hidden="false" customHeight="true" outlineLevel="0" collapsed="false">
      <c r="A22" s="19" t="n">
        <v>20</v>
      </c>
      <c r="B22" s="20" t="n">
        <v>23.4899997711182</v>
      </c>
      <c r="C22" s="20" t="n">
        <v>23.8099994659424</v>
      </c>
      <c r="D22" s="20" t="n">
        <v>23.6000003814697</v>
      </c>
      <c r="E22" s="20" t="n">
        <v>23.4799995422363</v>
      </c>
      <c r="F22" s="20" t="n">
        <v>22.2299995422363</v>
      </c>
      <c r="G22" s="20" t="n">
        <v>22.4300003051758</v>
      </c>
      <c r="H22" s="20" t="n">
        <v>22.6599998474121</v>
      </c>
      <c r="I22" s="20" t="n">
        <v>23.0100002288818</v>
      </c>
      <c r="J22" s="20" t="n">
        <v>23.9400005340576</v>
      </c>
      <c r="K22" s="20" t="n">
        <v>24.5</v>
      </c>
      <c r="L22" s="20" t="n">
        <v>25</v>
      </c>
      <c r="M22" s="20" t="n">
        <v>25.0200004577637</v>
      </c>
      <c r="N22" s="20" t="n">
        <v>24.9099998474121</v>
      </c>
      <c r="O22" s="20" t="n">
        <v>24.9699993133545</v>
      </c>
      <c r="P22" s="20" t="n">
        <v>25.4799995422363</v>
      </c>
      <c r="Q22" s="20" t="n">
        <v>24.9699993133545</v>
      </c>
      <c r="R22" s="20" t="n">
        <v>24.8700008392334</v>
      </c>
      <c r="S22" s="20" t="n">
        <v>24.3899993896484</v>
      </c>
      <c r="T22" s="20" t="n">
        <v>23.1499996185303</v>
      </c>
      <c r="U22" s="20" t="n">
        <v>23.0499992370605</v>
      </c>
      <c r="V22" s="20" t="n">
        <v>22.7399997711182</v>
      </c>
      <c r="W22" s="20" t="n">
        <v>22.7800006866455</v>
      </c>
      <c r="X22" s="20" t="n">
        <v>22.6299991607666</v>
      </c>
      <c r="Y22" s="20" t="n">
        <v>22.8500003814697</v>
      </c>
      <c r="Z22" s="21" t="n">
        <f aca="false">AVERAGE(B22:Y22)</f>
        <v>23.7483332157135</v>
      </c>
      <c r="AA22" s="22" t="n">
        <v>26.1800003051758</v>
      </c>
      <c r="AB22" s="23" t="s">
        <v>371</v>
      </c>
      <c r="AC22" s="24" t="n">
        <v>20</v>
      </c>
      <c r="AD22" s="22" t="n">
        <v>22.0300006866455</v>
      </c>
      <c r="AE22" s="25" t="s">
        <v>412</v>
      </c>
      <c r="AF22" s="1"/>
    </row>
    <row r="23" customFormat="false" ht="11.65" hidden="false" customHeight="true" outlineLevel="0" collapsed="false">
      <c r="A23" s="11" t="n">
        <v>21</v>
      </c>
      <c r="B23" s="12" t="n">
        <v>22.5400009155273</v>
      </c>
      <c r="C23" s="12" t="n">
        <v>22.5400009155273</v>
      </c>
      <c r="D23" s="12" t="n">
        <v>22.6900005340576</v>
      </c>
      <c r="E23" s="12" t="n">
        <v>22.7399997711182</v>
      </c>
      <c r="F23" s="12" t="n">
        <v>23</v>
      </c>
      <c r="G23" s="12" t="n">
        <v>23.0799999237061</v>
      </c>
      <c r="H23" s="12" t="n">
        <v>24.4899997711182</v>
      </c>
      <c r="I23" s="12" t="n">
        <v>26.2800006866455</v>
      </c>
      <c r="J23" s="12" t="n">
        <v>28.7700004577637</v>
      </c>
      <c r="K23" s="12" t="n">
        <v>31.0100002288818</v>
      </c>
      <c r="L23" s="12" t="n">
        <v>32.7000007629395</v>
      </c>
      <c r="M23" s="12" t="n">
        <v>32.0999984741211</v>
      </c>
      <c r="N23" s="12" t="n">
        <v>31.8799991607666</v>
      </c>
      <c r="O23" s="12" t="n">
        <v>31.7600002288818</v>
      </c>
      <c r="P23" s="12" t="n">
        <v>31.0799999237061</v>
      </c>
      <c r="Q23" s="12" t="n">
        <v>30.1000003814697</v>
      </c>
      <c r="R23" s="12" t="n">
        <v>28.6800003051758</v>
      </c>
      <c r="S23" s="12" t="n">
        <v>27.6299991607666</v>
      </c>
      <c r="T23" s="12" t="n">
        <v>26.9699993133545</v>
      </c>
      <c r="U23" s="12" t="n">
        <v>26.4899997711182</v>
      </c>
      <c r="V23" s="12" t="n">
        <v>26.1499996185303</v>
      </c>
      <c r="W23" s="12" t="n">
        <v>26.1499996185303</v>
      </c>
      <c r="X23" s="12" t="n">
        <v>24.5400009155273</v>
      </c>
      <c r="Y23" s="12" t="n">
        <v>23.8899993896484</v>
      </c>
      <c r="Z23" s="13" t="n">
        <f aca="false">AVERAGE(B23:Y23)</f>
        <v>26.9691666762034</v>
      </c>
      <c r="AA23" s="14" t="n">
        <v>33.189998626709</v>
      </c>
      <c r="AB23" s="15" t="s">
        <v>13</v>
      </c>
      <c r="AC23" s="16" t="n">
        <v>21</v>
      </c>
      <c r="AD23" s="14" t="n">
        <v>22.3099994659424</v>
      </c>
      <c r="AE23" s="17" t="s">
        <v>203</v>
      </c>
      <c r="AF23" s="1"/>
    </row>
    <row r="24" customFormat="false" ht="11.65" hidden="false" customHeight="true" outlineLevel="0" collapsed="false">
      <c r="A24" s="11" t="n">
        <v>22</v>
      </c>
      <c r="B24" s="12" t="n">
        <v>23.9799995422363</v>
      </c>
      <c r="C24" s="12" t="n">
        <v>23.8600006103516</v>
      </c>
      <c r="D24" s="12" t="n">
        <v>23.5200004577637</v>
      </c>
      <c r="E24" s="12" t="n">
        <v>22.6900005340576</v>
      </c>
      <c r="F24" s="12" t="n">
        <v>22.2299995422363</v>
      </c>
      <c r="G24" s="12" t="n">
        <v>21.7299995422363</v>
      </c>
      <c r="H24" s="12" t="n">
        <v>21.8799991607666</v>
      </c>
      <c r="I24" s="12" t="n">
        <v>22.3999996185303</v>
      </c>
      <c r="J24" s="12" t="n">
        <v>21.9799995422363</v>
      </c>
      <c r="K24" s="12" t="n">
        <v>22.2399997711182</v>
      </c>
      <c r="L24" s="12" t="n">
        <v>22.7299995422363</v>
      </c>
      <c r="M24" s="12" t="n">
        <v>22.3400001525879</v>
      </c>
      <c r="N24" s="12" t="n">
        <v>22.4699993133545</v>
      </c>
      <c r="O24" s="12" t="n">
        <v>21.5100002288818</v>
      </c>
      <c r="P24" s="12" t="n">
        <v>21.3999996185303</v>
      </c>
      <c r="Q24" s="12" t="n">
        <v>20.9899997711182</v>
      </c>
      <c r="R24" s="12" t="n">
        <v>20.8500003814697</v>
      </c>
      <c r="S24" s="12" t="n">
        <v>20.6900005340576</v>
      </c>
      <c r="T24" s="12" t="n">
        <v>20.7999992370605</v>
      </c>
      <c r="U24" s="12" t="n">
        <v>21.0499992370605</v>
      </c>
      <c r="V24" s="12" t="n">
        <v>20.3199996948242</v>
      </c>
      <c r="W24" s="12" t="n">
        <v>20.25</v>
      </c>
      <c r="X24" s="12" t="n">
        <v>20.4300003051758</v>
      </c>
      <c r="Y24" s="12" t="n">
        <v>20.3299999237061</v>
      </c>
      <c r="Z24" s="13" t="n">
        <f aca="false">AVERAGE(B24:Y24)</f>
        <v>21.7779165108999</v>
      </c>
      <c r="AA24" s="14" t="n">
        <v>24.1900005340576</v>
      </c>
      <c r="AB24" s="15" t="s">
        <v>413</v>
      </c>
      <c r="AC24" s="16" t="n">
        <v>22</v>
      </c>
      <c r="AD24" s="14" t="n">
        <v>20.1299991607666</v>
      </c>
      <c r="AE24" s="17" t="s">
        <v>414</v>
      </c>
      <c r="AF24" s="1"/>
    </row>
    <row r="25" customFormat="false" ht="11.65" hidden="false" customHeight="true" outlineLevel="0" collapsed="false">
      <c r="A25" s="11" t="n">
        <v>23</v>
      </c>
      <c r="B25" s="12" t="n">
        <v>20.6100006103516</v>
      </c>
      <c r="C25" s="12" t="n">
        <v>20.4200000762939</v>
      </c>
      <c r="D25" s="12" t="n">
        <v>20.3500003814697</v>
      </c>
      <c r="E25" s="12" t="n">
        <v>19.75</v>
      </c>
      <c r="F25" s="12" t="n">
        <v>19.9599990844727</v>
      </c>
      <c r="G25" s="12" t="n">
        <v>20.2399997711182</v>
      </c>
      <c r="H25" s="12" t="n">
        <v>21.5300006866455</v>
      </c>
      <c r="I25" s="12" t="n">
        <v>22.7099990844727</v>
      </c>
      <c r="J25" s="12" t="n">
        <v>23.2399997711182</v>
      </c>
      <c r="K25" s="12" t="n">
        <v>23.8199996948242</v>
      </c>
      <c r="L25" s="12" t="n">
        <v>24.0900001525879</v>
      </c>
      <c r="M25" s="12" t="n">
        <v>23.2600002288818</v>
      </c>
      <c r="N25" s="12" t="n">
        <v>23.0900001525879</v>
      </c>
      <c r="O25" s="12" t="n">
        <v>23.3199996948242</v>
      </c>
      <c r="P25" s="12" t="n">
        <v>22.7299995422363</v>
      </c>
      <c r="Q25" s="12" t="n">
        <v>22.0699996948242</v>
      </c>
      <c r="R25" s="12" t="n">
        <v>21.2000007629395</v>
      </c>
      <c r="S25" s="12" t="n">
        <v>20.6100006103516</v>
      </c>
      <c r="T25" s="12" t="n">
        <v>20.5400009155273</v>
      </c>
      <c r="U25" s="12" t="n">
        <v>20.5699996948242</v>
      </c>
      <c r="V25" s="12" t="n">
        <v>20.3299999237061</v>
      </c>
      <c r="W25" s="12" t="n">
        <v>19.9899997711182</v>
      </c>
      <c r="X25" s="12" t="n">
        <v>19.9500007629395</v>
      </c>
      <c r="Y25" s="12" t="n">
        <v>20.0799999237061</v>
      </c>
      <c r="Z25" s="13" t="n">
        <f aca="false">AVERAGE(B25:Y25)</f>
        <v>21.4358333746592</v>
      </c>
      <c r="AA25" s="14" t="n">
        <v>24.2700004577637</v>
      </c>
      <c r="AB25" s="15" t="s">
        <v>415</v>
      </c>
      <c r="AC25" s="16" t="n">
        <v>23</v>
      </c>
      <c r="AD25" s="14" t="n">
        <v>19.5499992370605</v>
      </c>
      <c r="AE25" s="17" t="s">
        <v>416</v>
      </c>
      <c r="AF25" s="1"/>
    </row>
    <row r="26" customFormat="false" ht="11.65" hidden="false" customHeight="true" outlineLevel="0" collapsed="false">
      <c r="A26" s="11" t="n">
        <v>24</v>
      </c>
      <c r="B26" s="12" t="n">
        <v>19.8400001525879</v>
      </c>
      <c r="C26" s="12" t="n">
        <v>19.7299995422363</v>
      </c>
      <c r="D26" s="12" t="n">
        <v>19.5799999237061</v>
      </c>
      <c r="E26" s="12" t="n">
        <v>19.5699996948242</v>
      </c>
      <c r="F26" s="12" t="n">
        <v>19.8299999237061</v>
      </c>
      <c r="G26" s="12" t="n">
        <v>20.1100006103516</v>
      </c>
      <c r="H26" s="12" t="n">
        <v>20.2999992370605</v>
      </c>
      <c r="I26" s="12" t="n">
        <v>21.0499992370605</v>
      </c>
      <c r="J26" s="12" t="n">
        <v>21.6499996185303</v>
      </c>
      <c r="K26" s="12" t="n">
        <v>21.9599990844727</v>
      </c>
      <c r="L26" s="12" t="n">
        <v>22.4799995422363</v>
      </c>
      <c r="M26" s="12" t="n">
        <v>21.8999996185303</v>
      </c>
      <c r="N26" s="12" t="n">
        <v>22.0499992370605</v>
      </c>
      <c r="O26" s="12" t="n">
        <v>21.75</v>
      </c>
      <c r="P26" s="12" t="n">
        <v>21.9300003051758</v>
      </c>
      <c r="Q26" s="12" t="n">
        <v>21.3199996948242</v>
      </c>
      <c r="R26" s="12" t="n">
        <v>20.9099998474121</v>
      </c>
      <c r="S26" s="12" t="n">
        <v>20.7099990844727</v>
      </c>
      <c r="T26" s="12" t="n">
        <v>20.2600002288818</v>
      </c>
      <c r="U26" s="12" t="n">
        <v>20.6100006103516</v>
      </c>
      <c r="V26" s="12" t="n">
        <v>20.7199993133545</v>
      </c>
      <c r="W26" s="12" t="n">
        <v>20.7900009155273</v>
      </c>
      <c r="X26" s="12" t="n">
        <v>20.7399997711182</v>
      </c>
      <c r="Y26" s="12" t="n">
        <v>20.7299995422363</v>
      </c>
      <c r="Z26" s="13" t="n">
        <f aca="false">AVERAGE(B26:Y26)</f>
        <v>20.8549997806549</v>
      </c>
      <c r="AA26" s="14" t="n">
        <v>22.8600006103516</v>
      </c>
      <c r="AB26" s="15" t="s">
        <v>372</v>
      </c>
      <c r="AC26" s="16" t="n">
        <v>24</v>
      </c>
      <c r="AD26" s="14" t="n">
        <v>19.4899997711182</v>
      </c>
      <c r="AE26" s="17" t="s">
        <v>231</v>
      </c>
      <c r="AF26" s="1"/>
    </row>
    <row r="27" customFormat="false" ht="11.65" hidden="false" customHeight="true" outlineLevel="0" collapsed="false">
      <c r="A27" s="11" t="n">
        <v>25</v>
      </c>
      <c r="B27" s="12" t="n">
        <v>20.75</v>
      </c>
      <c r="C27" s="12" t="n">
        <v>20.8799991607666</v>
      </c>
      <c r="D27" s="12" t="n">
        <v>20.9799995422363</v>
      </c>
      <c r="E27" s="12" t="n">
        <v>20.9699993133545</v>
      </c>
      <c r="F27" s="12" t="n">
        <v>20.5400009155273</v>
      </c>
      <c r="G27" s="12" t="n">
        <v>20.4300003051758</v>
      </c>
      <c r="H27" s="12" t="n">
        <v>20.5100002288818</v>
      </c>
      <c r="I27" s="12" t="n">
        <v>20.6800003051758</v>
      </c>
      <c r="J27" s="12" t="n">
        <v>20.9799995422363</v>
      </c>
      <c r="K27" s="12" t="n">
        <v>21.6499996185303</v>
      </c>
      <c r="L27" s="12" t="n">
        <v>22.2000007629395</v>
      </c>
      <c r="M27" s="12" t="n">
        <v>22.5699996948242</v>
      </c>
      <c r="N27" s="12" t="n">
        <v>21.9099998474121</v>
      </c>
      <c r="O27" s="12" t="n">
        <v>20.9699993133545</v>
      </c>
      <c r="P27" s="12" t="n">
        <v>22.2900009155273</v>
      </c>
      <c r="Q27" s="12" t="n">
        <v>21.4699993133545</v>
      </c>
      <c r="R27" s="12" t="n">
        <v>21.1800003051758</v>
      </c>
      <c r="S27" s="12" t="n">
        <v>20.9599990844727</v>
      </c>
      <c r="T27" s="12" t="n">
        <v>20.9400005340576</v>
      </c>
      <c r="U27" s="12" t="n">
        <v>20.8700008392334</v>
      </c>
      <c r="V27" s="12" t="n">
        <v>20.5300006866455</v>
      </c>
      <c r="W27" s="12" t="n">
        <v>20.3799991607666</v>
      </c>
      <c r="X27" s="12" t="n">
        <v>20.3299999237061</v>
      </c>
      <c r="Y27" s="12" t="n">
        <v>20.2600002288818</v>
      </c>
      <c r="Z27" s="13" t="n">
        <f aca="false">AVERAGE(B27:Y27)</f>
        <v>21.0512499809265</v>
      </c>
      <c r="AA27" s="14" t="n">
        <v>22.6399993896484</v>
      </c>
      <c r="AB27" s="15" t="s">
        <v>84</v>
      </c>
      <c r="AC27" s="16" t="n">
        <v>25</v>
      </c>
      <c r="AD27" s="14" t="n">
        <v>20.2099990844727</v>
      </c>
      <c r="AE27" s="17" t="s">
        <v>49</v>
      </c>
      <c r="AF27" s="1"/>
    </row>
    <row r="28" customFormat="false" ht="11.65" hidden="false" customHeight="true" outlineLevel="0" collapsed="false">
      <c r="A28" s="11" t="n">
        <v>26</v>
      </c>
      <c r="B28" s="12" t="n">
        <v>20.0100002288818</v>
      </c>
      <c r="C28" s="12" t="n">
        <v>19.8299999237061</v>
      </c>
      <c r="D28" s="12" t="n">
        <v>19.75</v>
      </c>
      <c r="E28" s="12" t="n">
        <v>19.7099990844727</v>
      </c>
      <c r="F28" s="12" t="n">
        <v>19.5300006866455</v>
      </c>
      <c r="G28" s="12" t="n">
        <v>19.3899993896484</v>
      </c>
      <c r="H28" s="12" t="n">
        <v>19.2600002288818</v>
      </c>
      <c r="I28" s="12" t="n">
        <v>18.8799991607666</v>
      </c>
      <c r="J28" s="12" t="n">
        <v>18.9400005340576</v>
      </c>
      <c r="K28" s="12" t="n">
        <v>18.7299995422363</v>
      </c>
      <c r="L28" s="12" t="n">
        <v>19.2600002288818</v>
      </c>
      <c r="M28" s="12" t="n">
        <v>19.4099998474121</v>
      </c>
      <c r="N28" s="12" t="n">
        <v>18.6599998474121</v>
      </c>
      <c r="O28" s="12" t="n">
        <v>19.1700000762939</v>
      </c>
      <c r="P28" s="12" t="n">
        <v>19.0799999237061</v>
      </c>
      <c r="Q28" s="12" t="n">
        <v>18.8899993896484</v>
      </c>
      <c r="R28" s="12" t="n">
        <v>18.5</v>
      </c>
      <c r="S28" s="12" t="n">
        <v>18.5</v>
      </c>
      <c r="T28" s="12" t="n">
        <v>18.4699993133545</v>
      </c>
      <c r="U28" s="12" t="n">
        <v>18.7600002288818</v>
      </c>
      <c r="V28" s="12" t="n">
        <v>19.0200004577637</v>
      </c>
      <c r="W28" s="12" t="n">
        <v>18.7999992370605</v>
      </c>
      <c r="X28" s="12" t="n">
        <v>19</v>
      </c>
      <c r="Y28" s="12" t="n">
        <v>19.1000003814697</v>
      </c>
      <c r="Z28" s="13" t="n">
        <f aca="false">AVERAGE(B28:Y28)</f>
        <v>19.1104165712992</v>
      </c>
      <c r="AA28" s="14" t="n">
        <v>20.2600002288818</v>
      </c>
      <c r="AB28" s="15" t="s">
        <v>134</v>
      </c>
      <c r="AC28" s="16" t="n">
        <v>26</v>
      </c>
      <c r="AD28" s="14" t="n">
        <v>18.3299999237061</v>
      </c>
      <c r="AE28" s="17" t="s">
        <v>417</v>
      </c>
      <c r="AF28" s="1"/>
    </row>
    <row r="29" customFormat="false" ht="11.65" hidden="false" customHeight="true" outlineLevel="0" collapsed="false">
      <c r="A29" s="11" t="n">
        <v>27</v>
      </c>
      <c r="B29" s="12" t="n">
        <v>18.9799995422363</v>
      </c>
      <c r="C29" s="12" t="n">
        <v>18.6100006103516</v>
      </c>
      <c r="D29" s="12" t="n">
        <v>18.7299995422363</v>
      </c>
      <c r="E29" s="12" t="n">
        <v>18.9400005340576</v>
      </c>
      <c r="F29" s="12" t="n">
        <v>18.8400001525879</v>
      </c>
      <c r="G29" s="12" t="n">
        <v>18.8400001525879</v>
      </c>
      <c r="H29" s="12" t="n">
        <v>18.7299995422363</v>
      </c>
      <c r="I29" s="12" t="n">
        <v>19.0599994659424</v>
      </c>
      <c r="J29" s="12" t="n">
        <v>19.25</v>
      </c>
      <c r="K29" s="12" t="n">
        <v>19.4799995422363</v>
      </c>
      <c r="L29" s="12" t="n">
        <v>19.4400005340576</v>
      </c>
      <c r="M29" s="12" t="n">
        <v>19.1399993896484</v>
      </c>
      <c r="N29" s="12" t="n">
        <v>19.0100002288818</v>
      </c>
      <c r="O29" s="12" t="n">
        <v>18.6700000762939</v>
      </c>
      <c r="P29" s="12" t="n">
        <v>17.9699993133545</v>
      </c>
      <c r="Q29" s="12" t="n">
        <v>17.9899997711182</v>
      </c>
      <c r="R29" s="12" t="n">
        <v>18.1399993896484</v>
      </c>
      <c r="S29" s="12" t="n">
        <v>18.9400005340576</v>
      </c>
      <c r="T29" s="12" t="n">
        <v>19.5200004577637</v>
      </c>
      <c r="U29" s="12" t="n">
        <v>19.1599998474121</v>
      </c>
      <c r="V29" s="12" t="n">
        <v>18.7299995422363</v>
      </c>
      <c r="W29" s="12" t="n">
        <v>18.7299995422363</v>
      </c>
      <c r="X29" s="12" t="n">
        <v>18.4300003051758</v>
      </c>
      <c r="Y29" s="12" t="n">
        <v>18.0100002288818</v>
      </c>
      <c r="Z29" s="13" t="n">
        <f aca="false">AVERAGE(B29:Y29)</f>
        <v>18.8058332602183</v>
      </c>
      <c r="AA29" s="14" t="n">
        <v>19.8099994659424</v>
      </c>
      <c r="AB29" s="15" t="s">
        <v>326</v>
      </c>
      <c r="AC29" s="16" t="n">
        <v>27</v>
      </c>
      <c r="AD29" s="14" t="n">
        <v>17.75</v>
      </c>
      <c r="AE29" s="17" t="s">
        <v>418</v>
      </c>
      <c r="AF29" s="1"/>
    </row>
    <row r="30" customFormat="false" ht="11.65" hidden="false" customHeight="true" outlineLevel="0" collapsed="false">
      <c r="A30" s="11" t="n">
        <v>28</v>
      </c>
      <c r="B30" s="12" t="n">
        <v>18.0100002288818</v>
      </c>
      <c r="C30" s="12" t="n">
        <v>17.8999996185303</v>
      </c>
      <c r="D30" s="12" t="n">
        <v>18.1399993896484</v>
      </c>
      <c r="E30" s="12" t="n">
        <v>17.9500007629395</v>
      </c>
      <c r="F30" s="12" t="n">
        <v>18.5900001525879</v>
      </c>
      <c r="G30" s="12" t="n">
        <v>17.9599990844727</v>
      </c>
      <c r="H30" s="12" t="n">
        <v>19.1499996185303</v>
      </c>
      <c r="I30" s="12" t="n">
        <v>19.2000007629395</v>
      </c>
      <c r="J30" s="12" t="n">
        <v>19.4500007629395</v>
      </c>
      <c r="K30" s="12" t="n">
        <v>19.9500007629395</v>
      </c>
      <c r="L30" s="12" t="n">
        <v>22.3500003814697</v>
      </c>
      <c r="M30" s="12" t="n">
        <v>22.4799995422363</v>
      </c>
      <c r="N30" s="12" t="n">
        <v>22.9300003051758</v>
      </c>
      <c r="O30" s="12" t="n">
        <v>22.3799991607666</v>
      </c>
      <c r="P30" s="12" t="n">
        <v>21.8700008392334</v>
      </c>
      <c r="Q30" s="12" t="n">
        <v>21.3299999237061</v>
      </c>
      <c r="R30" s="12" t="n">
        <v>20.4699993133545</v>
      </c>
      <c r="S30" s="12" t="n">
        <v>20.2900009155273</v>
      </c>
      <c r="T30" s="12" t="n">
        <v>20.2900009155273</v>
      </c>
      <c r="U30" s="12" t="n">
        <v>20.2999992370605</v>
      </c>
      <c r="V30" s="12" t="n">
        <v>20.1000003814697</v>
      </c>
      <c r="W30" s="12" t="n">
        <v>20.2900009155273</v>
      </c>
      <c r="X30" s="12" t="n">
        <v>20.3199996948242</v>
      </c>
      <c r="Y30" s="12" t="n">
        <v>20.1700000762939</v>
      </c>
      <c r="Z30" s="13" t="n">
        <f aca="false">AVERAGE(B30:Y30)</f>
        <v>20.0779167811076</v>
      </c>
      <c r="AA30" s="14" t="n">
        <v>23.6900005340576</v>
      </c>
      <c r="AB30" s="15" t="s">
        <v>419</v>
      </c>
      <c r="AC30" s="16" t="n">
        <v>28</v>
      </c>
      <c r="AD30" s="14" t="n">
        <v>17.6499996185303</v>
      </c>
      <c r="AE30" s="17" t="s">
        <v>420</v>
      </c>
      <c r="AF30" s="1"/>
    </row>
    <row r="31" customFormat="false" ht="11.65" hidden="false" customHeight="true" outlineLevel="0" collapsed="false">
      <c r="A31" s="11" t="n">
        <v>29</v>
      </c>
      <c r="B31" s="12" t="n">
        <v>20.1499996185303</v>
      </c>
      <c r="C31" s="12" t="n">
        <v>20.0900001525879</v>
      </c>
      <c r="D31" s="12" t="n">
        <v>20.1200008392334</v>
      </c>
      <c r="E31" s="12" t="n">
        <v>20.1700000762939</v>
      </c>
      <c r="F31" s="12" t="n">
        <v>20.2099990844727</v>
      </c>
      <c r="G31" s="12" t="n">
        <v>20.5100002288818</v>
      </c>
      <c r="H31" s="12" t="n">
        <v>20.6499996185303</v>
      </c>
      <c r="I31" s="12" t="n">
        <v>21.2900009155273</v>
      </c>
      <c r="J31" s="12" t="n">
        <v>21.5900001525879</v>
      </c>
      <c r="K31" s="12" t="n">
        <v>21.7999992370605</v>
      </c>
      <c r="L31" s="12" t="n">
        <v>22.75</v>
      </c>
      <c r="M31" s="12" t="n">
        <v>21.9799995422363</v>
      </c>
      <c r="N31" s="12" t="n">
        <v>21.7600002288818</v>
      </c>
      <c r="O31" s="12" t="n">
        <v>21.3500003814697</v>
      </c>
      <c r="P31" s="12" t="n">
        <v>20.7900009155273</v>
      </c>
      <c r="Q31" s="12" t="n">
        <v>20.6599998474121</v>
      </c>
      <c r="R31" s="12" t="n">
        <v>20.5100002288818</v>
      </c>
      <c r="S31" s="12" t="n">
        <v>20.3799991607666</v>
      </c>
      <c r="T31" s="12" t="n">
        <v>20.4699993133545</v>
      </c>
      <c r="U31" s="12" t="n">
        <v>20.4400005340576</v>
      </c>
      <c r="V31" s="12" t="n">
        <v>19.5499992370605</v>
      </c>
      <c r="W31" s="12" t="n">
        <v>19.7099990844727</v>
      </c>
      <c r="X31" s="12" t="n">
        <v>20.3199996948242</v>
      </c>
      <c r="Y31" s="12" t="n">
        <v>21.1499996185303</v>
      </c>
      <c r="Z31" s="13" t="n">
        <f aca="false">AVERAGE(B31:Y31)</f>
        <v>20.7666665712992</v>
      </c>
      <c r="AA31" s="14" t="n">
        <v>23.7999992370605</v>
      </c>
      <c r="AB31" s="15" t="s">
        <v>19</v>
      </c>
      <c r="AC31" s="16" t="n">
        <v>29</v>
      </c>
      <c r="AD31" s="14" t="n">
        <v>19.5100002288818</v>
      </c>
      <c r="AE31" s="17" t="s">
        <v>421</v>
      </c>
      <c r="AF31" s="1"/>
    </row>
    <row r="32" customFormat="false" ht="11.65" hidden="false" customHeight="true" outlineLevel="0" collapsed="false">
      <c r="A32" s="11" t="n">
        <v>30</v>
      </c>
      <c r="B32" s="12" t="n">
        <v>21.9099998474121</v>
      </c>
      <c r="C32" s="12" t="n">
        <v>22</v>
      </c>
      <c r="D32" s="12" t="n">
        <v>22.4400005340576</v>
      </c>
      <c r="E32" s="12" t="n">
        <v>22.5400009155273</v>
      </c>
      <c r="F32" s="12" t="n">
        <v>23.0900001525879</v>
      </c>
      <c r="G32" s="12" t="n">
        <v>22.9799995422363</v>
      </c>
      <c r="H32" s="12" t="n">
        <v>22.9699993133545</v>
      </c>
      <c r="I32" s="12" t="n">
        <v>22.8700008392334</v>
      </c>
      <c r="J32" s="12" t="n">
        <v>24.8099994659424</v>
      </c>
      <c r="K32" s="12" t="n">
        <v>26.6800003051758</v>
      </c>
      <c r="L32" s="12" t="n">
        <v>27.5100002288818</v>
      </c>
      <c r="M32" s="12" t="n">
        <v>29.2299995422363</v>
      </c>
      <c r="N32" s="12" t="n">
        <v>28.5200004577637</v>
      </c>
      <c r="O32" s="12" t="n">
        <v>28.5100002288818</v>
      </c>
      <c r="P32" s="12" t="n">
        <v>26.3299999237061</v>
      </c>
      <c r="Q32" s="12" t="n">
        <v>23.8799991607666</v>
      </c>
      <c r="R32" s="12" t="n">
        <v>23.8500003814697</v>
      </c>
      <c r="S32" s="12" t="n">
        <v>22.4599990844727</v>
      </c>
      <c r="T32" s="12" t="n">
        <v>21.6000003814697</v>
      </c>
      <c r="U32" s="12" t="n">
        <v>21.7299995422363</v>
      </c>
      <c r="V32" s="12" t="n">
        <v>21.9099998474121</v>
      </c>
      <c r="W32" s="12" t="n">
        <v>20.3600006103516</v>
      </c>
      <c r="X32" s="12" t="n">
        <v>19.7199993133545</v>
      </c>
      <c r="Y32" s="12" t="n">
        <v>19.4899997711182</v>
      </c>
      <c r="Z32" s="13" t="n">
        <f aca="false">AVERAGE(B32:Y32)</f>
        <v>23.6412499745687</v>
      </c>
      <c r="AA32" s="14" t="n">
        <v>29.5499992370605</v>
      </c>
      <c r="AB32" s="15" t="s">
        <v>10</v>
      </c>
      <c r="AC32" s="16" t="n">
        <v>30</v>
      </c>
      <c r="AD32" s="14" t="n">
        <v>19.0400009155273</v>
      </c>
      <c r="AE32" s="17" t="s">
        <v>42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1.0733332633972</v>
      </c>
      <c r="C34" s="27" t="n">
        <f aca="false">AVERAGE(C3:C33)</f>
        <v>20.9716665903727</v>
      </c>
      <c r="D34" s="27" t="n">
        <f aca="false">AVERAGE(D3:D33)</f>
        <v>20.9286666552226</v>
      </c>
      <c r="E34" s="27" t="n">
        <f aca="false">AVERAGE(E3:E33)</f>
        <v>20.7746665636698</v>
      </c>
      <c r="F34" s="27" t="n">
        <f aca="false">AVERAGE(F3:F33)</f>
        <v>20.6296667098999</v>
      </c>
      <c r="G34" s="27" t="n">
        <f aca="false">AVERAGE(G3:G33)</f>
        <v>20.7869998931885</v>
      </c>
      <c r="H34" s="27" t="n">
        <f aca="false">AVERAGE(H3:H33)</f>
        <v>21.4269999186198</v>
      </c>
      <c r="I34" s="27" t="n">
        <f aca="false">AVERAGE(I3:I33)</f>
        <v>22.5113333384196</v>
      </c>
      <c r="J34" s="27" t="n">
        <f aca="false">AVERAGE(J3:J33)</f>
        <v>23.5193333943685</v>
      </c>
      <c r="K34" s="27" t="n">
        <f aca="false">AVERAGE(K3:K33)</f>
        <v>24.3113332748413</v>
      </c>
      <c r="L34" s="27" t="n">
        <f aca="false">AVERAGE(L3:L33)</f>
        <v>24.921666653951</v>
      </c>
      <c r="M34" s="27" t="n">
        <f aca="false">AVERAGE(M3:M33)</f>
        <v>24.7286666234334</v>
      </c>
      <c r="N34" s="27" t="n">
        <f aca="false">AVERAGE(N3:N33)</f>
        <v>24.5056666692098</v>
      </c>
      <c r="O34" s="27" t="n">
        <f aca="false">AVERAGE(O3:O33)</f>
        <v>24.5439999262492</v>
      </c>
      <c r="P34" s="27" t="n">
        <f aca="false">AVERAGE(P3:P33)</f>
        <v>23.933333269755</v>
      </c>
      <c r="Q34" s="27" t="n">
        <f aca="false">AVERAGE(Q3:Q33)</f>
        <v>23.5603331883748</v>
      </c>
      <c r="R34" s="27" t="n">
        <f aca="false">AVERAGE(R3:R33)</f>
        <v>23.0803333918254</v>
      </c>
      <c r="S34" s="27" t="n">
        <f aca="false">AVERAGE(S3:S33)</f>
        <v>22.6359999338786</v>
      </c>
      <c r="T34" s="27" t="n">
        <f aca="false">AVERAGE(T3:T33)</f>
        <v>22.3336667378744</v>
      </c>
      <c r="U34" s="27" t="n">
        <f aca="false">AVERAGE(U3:U33)</f>
        <v>22.2546665827433</v>
      </c>
      <c r="V34" s="27" t="n">
        <f aca="false">AVERAGE(V3:V33)</f>
        <v>21.8626666386922</v>
      </c>
      <c r="W34" s="27" t="n">
        <f aca="false">AVERAGE(W3:W33)</f>
        <v>21.6193334579468</v>
      </c>
      <c r="X34" s="27" t="n">
        <f aca="false">AVERAGE(X3:X33)</f>
        <v>21.4206666946411</v>
      </c>
      <c r="Y34" s="27" t="n">
        <f aca="false">AVERAGE(Y3:Y33)</f>
        <v>21.2266665776571</v>
      </c>
      <c r="Z34" s="27" t="n">
        <f aca="false">AVERAGE(B3:Y33)</f>
        <v>22.4817360811763</v>
      </c>
      <c r="AA34" s="28" t="n">
        <f aca="false">(AVERAGE(最高))</f>
        <v>26.1489999771118</v>
      </c>
      <c r="AB34" s="29"/>
      <c r="AC34" s="30"/>
      <c r="AD34" s="28" t="n">
        <f aca="false">(AVERAGE(最低))</f>
        <v>19.642333380381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5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3.189998626709</v>
      </c>
      <c r="C46" s="43" t="n">
        <v>21</v>
      </c>
      <c r="D46" s="44" t="s">
        <v>13</v>
      </c>
      <c r="E46" s="31"/>
      <c r="F46" s="42"/>
      <c r="G46" s="22" t="n">
        <f aca="false">MIN(最低)</f>
        <v>12.1400003433228</v>
      </c>
      <c r="H46" s="43" t="n">
        <v>16</v>
      </c>
      <c r="I46" s="45" t="s">
        <v>212</v>
      </c>
    </row>
    <row r="47" customFormat="false" ht="11.65" hidden="false" customHeight="true" outlineLevel="0" collapsed="false">
      <c r="A47" s="46"/>
      <c r="B47" s="47"/>
      <c r="C47" s="55"/>
      <c r="D47" s="56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43:19Z</dcterms:modified>
  <cp:revision>0</cp:revision>
  <dc:subject/>
  <dc:title/>
</cp:coreProperties>
</file>