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25">
  <si>
    <t xml:space="preserve">気温（℃）</t>
  </si>
  <si>
    <t xml:space="preserve">南部支所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1:58</t>
  </si>
  <si>
    <t xml:space="preserve">6:57</t>
  </si>
  <si>
    <t xml:space="preserve">14:09</t>
  </si>
  <si>
    <t xml:space="preserve">6:53</t>
  </si>
  <si>
    <t xml:space="preserve">10:43</t>
  </si>
  <si>
    <t xml:space="preserve">21:51</t>
  </si>
  <si>
    <t xml:space="preserve">12:01</t>
  </si>
  <si>
    <t xml:space="preserve">5:27</t>
  </si>
  <si>
    <t xml:space="preserve">12:04</t>
  </si>
  <si>
    <t xml:space="preserve">6:28</t>
  </si>
  <si>
    <t xml:space="preserve">13:13</t>
  </si>
  <si>
    <t xml:space="preserve">3:20</t>
  </si>
  <si>
    <t xml:space="preserve">12:23</t>
  </si>
  <si>
    <t xml:space="preserve">3:52</t>
  </si>
  <si>
    <t xml:space="preserve">11:42</t>
  </si>
  <si>
    <t xml:space="preserve">23:43</t>
  </si>
  <si>
    <t xml:space="preserve">12:24</t>
  </si>
  <si>
    <t xml:space="preserve">7:20</t>
  </si>
  <si>
    <t xml:space="preserve">12:28</t>
  </si>
  <si>
    <t xml:space="preserve">7:00</t>
  </si>
  <si>
    <t xml:space="preserve">12:08</t>
  </si>
  <si>
    <t xml:space="preserve">5:41</t>
  </si>
  <si>
    <t xml:space="preserve">13:06</t>
  </si>
  <si>
    <t xml:space="preserve">1:17</t>
  </si>
  <si>
    <t xml:space="preserve">6:52</t>
  </si>
  <si>
    <t xml:space="preserve">12:13</t>
  </si>
  <si>
    <t xml:space="preserve">7:26</t>
  </si>
  <si>
    <t xml:space="preserve">12:15</t>
  </si>
  <si>
    <t xml:space="preserve">7:01</t>
  </si>
  <si>
    <t xml:space="preserve">12:40</t>
  </si>
  <si>
    <t xml:space="preserve">7:05</t>
  </si>
  <si>
    <t xml:space="preserve">12:07</t>
  </si>
  <si>
    <t xml:space="preserve">1:19</t>
  </si>
  <si>
    <t xml:space="preserve">11:11</t>
  </si>
  <si>
    <t xml:space="preserve">7:29</t>
  </si>
  <si>
    <t xml:space="preserve">11:46</t>
  </si>
  <si>
    <t xml:space="preserve">23:35</t>
  </si>
  <si>
    <t xml:space="preserve">12:17</t>
  </si>
  <si>
    <t xml:space="preserve">7:02</t>
  </si>
  <si>
    <t xml:space="preserve">11:50</t>
  </si>
  <si>
    <t xml:space="preserve">7:30</t>
  </si>
  <si>
    <t xml:space="preserve">12:43</t>
  </si>
  <si>
    <t xml:space="preserve">22:17</t>
  </si>
  <si>
    <t xml:space="preserve">6:07</t>
  </si>
  <si>
    <t xml:space="preserve">14:38</t>
  </si>
  <si>
    <t xml:space="preserve">6:22</t>
  </si>
  <si>
    <t xml:space="preserve">12:19</t>
  </si>
  <si>
    <t xml:space="preserve">5:05</t>
  </si>
  <si>
    <t xml:space="preserve">11:48</t>
  </si>
  <si>
    <t xml:space="preserve">5:38</t>
  </si>
  <si>
    <t xml:space="preserve">12:33</t>
  </si>
  <si>
    <t xml:space="preserve">6:39</t>
  </si>
  <si>
    <t xml:space="preserve">11:35</t>
  </si>
  <si>
    <t xml:space="preserve">7:59</t>
  </si>
  <si>
    <t xml:space="preserve">14:31</t>
  </si>
  <si>
    <t xml:space="preserve">23:20</t>
  </si>
  <si>
    <t xml:space="preserve">11:52</t>
  </si>
  <si>
    <t xml:space="preserve">6:09</t>
  </si>
  <si>
    <t xml:space="preserve">12:37</t>
  </si>
  <si>
    <t xml:space="preserve">1:41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2:38</t>
  </si>
  <si>
    <t xml:space="preserve">23:59</t>
  </si>
  <si>
    <t xml:space="preserve">12:31</t>
  </si>
  <si>
    <t xml:space="preserve">6:30</t>
  </si>
  <si>
    <t xml:space="preserve">12:14</t>
  </si>
  <si>
    <t xml:space="preserve">5:53</t>
  </si>
  <si>
    <t xml:space="preserve">1:02</t>
  </si>
  <si>
    <t xml:space="preserve">11:54</t>
  </si>
  <si>
    <t xml:space="preserve">7:34</t>
  </si>
  <si>
    <t xml:space="preserve">12:16</t>
  </si>
  <si>
    <t xml:space="preserve">7:18</t>
  </si>
  <si>
    <t xml:space="preserve">12:34</t>
  </si>
  <si>
    <t xml:space="preserve">7:14</t>
  </si>
  <si>
    <t xml:space="preserve">12:26</t>
  </si>
  <si>
    <t xml:space="preserve">7:03</t>
  </si>
  <si>
    <t xml:space="preserve">11:39</t>
  </si>
  <si>
    <t xml:space="preserve">14:48</t>
  </si>
  <si>
    <t xml:space="preserve">23:58</t>
  </si>
  <si>
    <t xml:space="preserve">12:21</t>
  </si>
  <si>
    <t xml:space="preserve">6:33</t>
  </si>
  <si>
    <t xml:space="preserve">11:00</t>
  </si>
  <si>
    <t xml:space="preserve">6:12</t>
  </si>
  <si>
    <t xml:space="preserve">5:45</t>
  </si>
  <si>
    <t xml:space="preserve">18:19</t>
  </si>
  <si>
    <t xml:space="preserve">5:12</t>
  </si>
  <si>
    <t xml:space="preserve">11:55</t>
  </si>
  <si>
    <t xml:space="preserve">11:29</t>
  </si>
  <si>
    <t xml:space="preserve">6:04</t>
  </si>
  <si>
    <t xml:space="preserve">11:14</t>
  </si>
  <si>
    <t xml:space="preserve">6:31</t>
  </si>
  <si>
    <t xml:space="preserve">16:02</t>
  </si>
  <si>
    <t xml:space="preserve">19:31</t>
  </si>
  <si>
    <t xml:space="preserve">16:11</t>
  </si>
  <si>
    <t xml:space="preserve">6:54</t>
  </si>
  <si>
    <t xml:space="preserve">11:04</t>
  </si>
  <si>
    <t xml:space="preserve">2:29</t>
  </si>
  <si>
    <t xml:space="preserve">7:07</t>
  </si>
  <si>
    <t xml:space="preserve">11:24</t>
  </si>
  <si>
    <t xml:space="preserve">10:33</t>
  </si>
  <si>
    <t xml:space="preserve">23:55</t>
  </si>
  <si>
    <t xml:space="preserve">12:03</t>
  </si>
  <si>
    <t xml:space="preserve">4:32</t>
  </si>
  <si>
    <t xml:space="preserve">12:20</t>
  </si>
  <si>
    <t xml:space="preserve">23:53</t>
  </si>
  <si>
    <t xml:space="preserve">6:24</t>
  </si>
  <si>
    <t xml:space="preserve">10:58</t>
  </si>
  <si>
    <t xml:space="preserve">23:48</t>
  </si>
  <si>
    <t xml:space="preserve">12:27</t>
  </si>
  <si>
    <t xml:space="preserve">3:45</t>
  </si>
  <si>
    <t xml:space="preserve">6:16</t>
  </si>
  <si>
    <t xml:space="preserve">16:04</t>
  </si>
  <si>
    <t xml:space="preserve">2:24</t>
  </si>
  <si>
    <t xml:space="preserve">12:32</t>
  </si>
  <si>
    <t xml:space="preserve">3:30</t>
  </si>
  <si>
    <t xml:space="preserve">16:09</t>
  </si>
  <si>
    <t xml:space="preserve">4:15</t>
  </si>
  <si>
    <t xml:space="preserve">0:59</t>
  </si>
  <si>
    <t xml:space="preserve">14:22</t>
  </si>
  <si>
    <t xml:space="preserve">3:51</t>
  </si>
  <si>
    <t xml:space="preserve">6:05</t>
  </si>
  <si>
    <t xml:space="preserve">13:27</t>
  </si>
  <si>
    <t xml:space="preserve">5:52</t>
  </si>
  <si>
    <t xml:space="preserve">0:07</t>
  </si>
  <si>
    <t xml:space="preserve">22:09</t>
  </si>
  <si>
    <t xml:space="preserve">6:18</t>
  </si>
  <si>
    <t xml:space="preserve">3:33</t>
  </si>
  <si>
    <t xml:space="preserve">6:17</t>
  </si>
  <si>
    <t xml:space="preserve">14:53</t>
  </si>
  <si>
    <t xml:space="preserve">6:34</t>
  </si>
  <si>
    <t xml:space="preserve">13:10</t>
  </si>
  <si>
    <t xml:space="preserve">23:13</t>
  </si>
  <si>
    <t xml:space="preserve">12:12</t>
  </si>
  <si>
    <t xml:space="preserve">22:39</t>
  </si>
  <si>
    <t xml:space="preserve">12:10</t>
  </si>
  <si>
    <t xml:space="preserve">6:14</t>
  </si>
  <si>
    <t xml:space="preserve">10:47</t>
  </si>
  <si>
    <t xml:space="preserve">5:57</t>
  </si>
  <si>
    <t xml:space="preserve">10:17</t>
  </si>
  <si>
    <t xml:space="preserve">6:06</t>
  </si>
  <si>
    <t xml:space="preserve">13:44</t>
  </si>
  <si>
    <t xml:space="preserve">5:47</t>
  </si>
  <si>
    <t xml:space="preserve">10:46</t>
  </si>
  <si>
    <t xml:space="preserve">2:28</t>
  </si>
  <si>
    <t xml:space="preserve">5:55</t>
  </si>
  <si>
    <t xml:space="preserve">13:56</t>
  </si>
  <si>
    <t xml:space="preserve">10:55</t>
  </si>
  <si>
    <t xml:space="preserve">5:25</t>
  </si>
  <si>
    <t xml:space="preserve">6:13</t>
  </si>
  <si>
    <t xml:space="preserve">9:49</t>
  </si>
  <si>
    <t xml:space="preserve">12:54</t>
  </si>
  <si>
    <t xml:space="preserve">23:14</t>
  </si>
  <si>
    <t xml:space="preserve">15:26</t>
  </si>
  <si>
    <t xml:space="preserve">23:51</t>
  </si>
  <si>
    <t xml:space="preserve">5:59</t>
  </si>
  <si>
    <t xml:space="preserve">9:19</t>
  </si>
  <si>
    <t xml:space="preserve">11:18</t>
  </si>
  <si>
    <t xml:space="preserve">0:00</t>
  </si>
  <si>
    <t xml:space="preserve">14:58</t>
  </si>
  <si>
    <t xml:space="preserve">19:36</t>
  </si>
  <si>
    <t xml:space="preserve">5:22</t>
  </si>
  <si>
    <t xml:space="preserve">10:56</t>
  </si>
  <si>
    <t xml:space="preserve">1:45</t>
  </si>
  <si>
    <t xml:space="preserve">4:31</t>
  </si>
  <si>
    <t xml:space="preserve">23:49</t>
  </si>
  <si>
    <t xml:space="preserve">12:06</t>
  </si>
  <si>
    <t xml:space="preserve">2:16</t>
  </si>
  <si>
    <t xml:space="preserve">9:51</t>
  </si>
  <si>
    <t xml:space="preserve">23:38</t>
  </si>
  <si>
    <t xml:space="preserve">15:55</t>
  </si>
  <si>
    <t xml:space="preserve">5:16</t>
  </si>
  <si>
    <t xml:space="preserve">13:17</t>
  </si>
  <si>
    <t xml:space="preserve">4:38</t>
  </si>
  <si>
    <t xml:space="preserve">11:43</t>
  </si>
  <si>
    <t xml:space="preserve">23:56</t>
  </si>
  <si>
    <t xml:space="preserve">23:34</t>
  </si>
  <si>
    <t xml:space="preserve">11:57</t>
  </si>
  <si>
    <t xml:space="preserve">11:59</t>
  </si>
  <si>
    <t xml:space="preserve">0:42</t>
  </si>
  <si>
    <t xml:space="preserve">10:19</t>
  </si>
  <si>
    <t xml:space="preserve">23:32</t>
  </si>
  <si>
    <t xml:space="preserve">15:20</t>
  </si>
  <si>
    <t xml:space="preserve">5:35</t>
  </si>
  <si>
    <t xml:space="preserve">1:30</t>
  </si>
  <si>
    <t xml:space="preserve">11:21</t>
  </si>
  <si>
    <t xml:space="preserve">23:52</t>
  </si>
  <si>
    <t xml:space="preserve">22:59</t>
  </si>
  <si>
    <t xml:space="preserve">12:49</t>
  </si>
  <si>
    <t xml:space="preserve">4:16</t>
  </si>
  <si>
    <t xml:space="preserve">14:35</t>
  </si>
  <si>
    <t xml:space="preserve">2:15</t>
  </si>
  <si>
    <t xml:space="preserve">14:52</t>
  </si>
  <si>
    <t xml:space="preserve">4:52</t>
  </si>
  <si>
    <t xml:space="preserve">4:47</t>
  </si>
  <si>
    <t xml:space="preserve">10:44</t>
  </si>
  <si>
    <t xml:space="preserve">5:17</t>
  </si>
  <si>
    <t xml:space="preserve">17:20</t>
  </si>
  <si>
    <t xml:space="preserve">5:01</t>
  </si>
  <si>
    <t xml:space="preserve">15:38</t>
  </si>
  <si>
    <t xml:space="preserve">11:16</t>
  </si>
  <si>
    <t xml:space="preserve">5:18</t>
  </si>
  <si>
    <t xml:space="preserve">11:49</t>
  </si>
  <si>
    <t xml:space="preserve">5:51</t>
  </si>
  <si>
    <t xml:space="preserve">0:10</t>
  </si>
  <si>
    <t xml:space="preserve">15:45</t>
  </si>
  <si>
    <t xml:space="preserve">13:08</t>
  </si>
  <si>
    <t xml:space="preserve">2:17</t>
  </si>
  <si>
    <t xml:space="preserve">5:04</t>
  </si>
  <si>
    <t xml:space="preserve">11:09</t>
  </si>
  <si>
    <t xml:space="preserve">0:02</t>
  </si>
  <si>
    <t xml:space="preserve">22:33</t>
  </si>
  <si>
    <t xml:space="preserve">9:50</t>
  </si>
  <si>
    <t xml:space="preserve">4:30</t>
  </si>
  <si>
    <t xml:space="preserve">16:27</t>
  </si>
  <si>
    <t xml:space="preserve">4:42</t>
  </si>
  <si>
    <t xml:space="preserve">14:32</t>
  </si>
  <si>
    <t xml:space="preserve">4:49</t>
  </si>
  <si>
    <t xml:space="preserve">10:25</t>
  </si>
  <si>
    <t xml:space="preserve">4:25</t>
  </si>
  <si>
    <t xml:space="preserve">10:45</t>
  </si>
  <si>
    <t xml:space="preserve">4:51</t>
  </si>
  <si>
    <t xml:space="preserve">2:01</t>
  </si>
  <si>
    <t xml:space="preserve">1:26</t>
  </si>
  <si>
    <t xml:space="preserve">23:46</t>
  </si>
  <si>
    <t xml:space="preserve">3:19</t>
  </si>
  <si>
    <t xml:space="preserve">12:46</t>
  </si>
  <si>
    <t xml:space="preserve">5:08</t>
  </si>
  <si>
    <t xml:space="preserve">10:22</t>
  </si>
  <si>
    <t xml:space="preserve">3:25</t>
  </si>
  <si>
    <t xml:space="preserve">10:40</t>
  </si>
  <si>
    <t xml:space="preserve">3:53</t>
  </si>
  <si>
    <t xml:space="preserve">19:54</t>
  </si>
  <si>
    <t xml:space="preserve">13:47</t>
  </si>
  <si>
    <t xml:space="preserve">15:49</t>
  </si>
  <si>
    <t xml:space="preserve">4:20</t>
  </si>
  <si>
    <t xml:space="preserve">9:12</t>
  </si>
  <si>
    <t xml:space="preserve">4:22</t>
  </si>
  <si>
    <t xml:space="preserve">17:12</t>
  </si>
  <si>
    <t xml:space="preserve">3:18</t>
  </si>
  <si>
    <t xml:space="preserve">13:15</t>
  </si>
  <si>
    <t xml:space="preserve">13:23</t>
  </si>
  <si>
    <t xml:space="preserve">9:30</t>
  </si>
  <si>
    <t xml:space="preserve">4:55</t>
  </si>
  <si>
    <t xml:space="preserve">3:37</t>
  </si>
  <si>
    <t xml:space="preserve">11:31</t>
  </si>
  <si>
    <t xml:space="preserve">5:06</t>
  </si>
  <si>
    <t xml:space="preserve">10:02</t>
  </si>
  <si>
    <t xml:space="preserve">5:03</t>
  </si>
  <si>
    <t xml:space="preserve">11:08</t>
  </si>
  <si>
    <t xml:space="preserve">4:17</t>
  </si>
  <si>
    <t xml:space="preserve">11:23</t>
  </si>
  <si>
    <t xml:space="preserve">20:57</t>
  </si>
  <si>
    <t xml:space="preserve">13:51</t>
  </si>
  <si>
    <t xml:space="preserve">4:33</t>
  </si>
  <si>
    <t xml:space="preserve">11:13</t>
  </si>
  <si>
    <t xml:space="preserve">11:47</t>
  </si>
  <si>
    <t xml:space="preserve">5:20</t>
  </si>
  <si>
    <t xml:space="preserve">9:35</t>
  </si>
  <si>
    <t xml:space="preserve">4:37</t>
  </si>
  <si>
    <t xml:space="preserve">21:21</t>
  </si>
  <si>
    <t xml:space="preserve">12:05</t>
  </si>
  <si>
    <t xml:space="preserve">4:11</t>
  </si>
  <si>
    <t xml:space="preserve">3:13</t>
  </si>
  <si>
    <t xml:space="preserve">4:19</t>
  </si>
  <si>
    <t xml:space="preserve">10:10</t>
  </si>
  <si>
    <t xml:space="preserve">17:28</t>
  </si>
  <si>
    <t xml:space="preserve">4:58</t>
  </si>
  <si>
    <t xml:space="preserve">10:37</t>
  </si>
  <si>
    <t xml:space="preserve">4:59</t>
  </si>
  <si>
    <t xml:space="preserve">15:03</t>
  </si>
  <si>
    <t xml:space="preserve">10:26</t>
  </si>
  <si>
    <t xml:space="preserve">4:40</t>
  </si>
  <si>
    <t xml:space="preserve">8:47</t>
  </si>
  <si>
    <t xml:space="preserve">4:26</t>
  </si>
  <si>
    <t xml:space="preserve">9:43</t>
  </si>
  <si>
    <t xml:space="preserve">0:04</t>
  </si>
  <si>
    <t xml:space="preserve">9:23</t>
  </si>
  <si>
    <t xml:space="preserve">13:50</t>
  </si>
  <si>
    <t xml:space="preserve">19:48</t>
  </si>
  <si>
    <t xml:space="preserve">10:08</t>
  </si>
  <si>
    <t xml:space="preserve">3:32</t>
  </si>
  <si>
    <t xml:space="preserve">16:18</t>
  </si>
  <si>
    <t xml:space="preserve">6:01</t>
  </si>
  <si>
    <t xml:space="preserve">0:08</t>
  </si>
  <si>
    <t xml:space="preserve">20:06</t>
  </si>
  <si>
    <t xml:space="preserve">11:26</t>
  </si>
  <si>
    <t xml:space="preserve">4:44</t>
  </si>
  <si>
    <t xml:space="preserve">17:44</t>
  </si>
  <si>
    <t xml:space="preserve">13:05</t>
  </si>
  <si>
    <t xml:space="preserve">4:18</t>
  </si>
  <si>
    <t xml:space="preserve">0:50</t>
  </si>
  <si>
    <t xml:space="preserve">18:24</t>
  </si>
  <si>
    <t xml:space="preserve">8:13</t>
  </si>
  <si>
    <t xml:space="preserve">3:10</t>
  </si>
  <si>
    <t xml:space="preserve">22:29</t>
  </si>
  <si>
    <t xml:space="preserve">10:48</t>
  </si>
  <si>
    <t xml:space="preserve">10:12</t>
  </si>
  <si>
    <t xml:space="preserve">0:32</t>
  </si>
  <si>
    <t xml:space="preserve">1:29</t>
  </si>
  <si>
    <t xml:space="preserve">9:38</t>
  </si>
  <si>
    <t xml:space="preserve">0:13</t>
  </si>
  <si>
    <t xml:space="preserve">14:05</t>
  </si>
  <si>
    <t xml:space="preserve">1:03</t>
  </si>
  <si>
    <t xml:space="preserve">23:54</t>
  </si>
  <si>
    <t xml:space="preserve">22:31</t>
  </si>
  <si>
    <t xml:space="preserve">11:56</t>
  </si>
  <si>
    <t xml:space="preserve">2:51</t>
  </si>
  <si>
    <t xml:space="preserve">12:18</t>
  </si>
  <si>
    <t xml:space="preserve">2:02</t>
  </si>
  <si>
    <t xml:space="preserve">17:37</t>
  </si>
  <si>
    <t xml:space="preserve">15:28</t>
  </si>
  <si>
    <t xml:space="preserve">21:27</t>
  </si>
  <si>
    <t xml:space="preserve">10:00</t>
  </si>
  <si>
    <t xml:space="preserve">4:50</t>
  </si>
  <si>
    <t xml:space="preserve">10:23</t>
  </si>
  <si>
    <t xml:space="preserve">3:07</t>
  </si>
  <si>
    <t xml:space="preserve">10:32</t>
  </si>
  <si>
    <t xml:space="preserve">9:06</t>
  </si>
  <si>
    <t xml:space="preserve">22:48</t>
  </si>
  <si>
    <t xml:space="preserve">9:54</t>
  </si>
  <si>
    <t xml:space="preserve">15:11</t>
  </si>
  <si>
    <t xml:space="preserve">3:31</t>
  </si>
  <si>
    <t xml:space="preserve">11:20</t>
  </si>
  <si>
    <t xml:space="preserve">1:20</t>
  </si>
  <si>
    <t xml:space="preserve">13:55</t>
  </si>
  <si>
    <t xml:space="preserve">12:51</t>
  </si>
  <si>
    <t xml:space="preserve">4:48</t>
  </si>
  <si>
    <t xml:space="preserve">1:07</t>
  </si>
  <si>
    <t xml:space="preserve">11:19</t>
  </si>
  <si>
    <t xml:space="preserve">5:42</t>
  </si>
  <si>
    <t xml:space="preserve">15:17</t>
  </si>
  <si>
    <t xml:space="preserve">5:02</t>
  </si>
  <si>
    <t xml:space="preserve">4:53</t>
  </si>
  <si>
    <t xml:space="preserve">5:19</t>
  </si>
  <si>
    <t xml:space="preserve">9:53</t>
  </si>
  <si>
    <t xml:space="preserve">5:32</t>
  </si>
  <si>
    <t xml:space="preserve">5:23</t>
  </si>
  <si>
    <t xml:space="preserve">5:36</t>
  </si>
  <si>
    <t xml:space="preserve">11:22</t>
  </si>
  <si>
    <t xml:space="preserve">12:30</t>
  </si>
  <si>
    <t xml:space="preserve">6:44</t>
  </si>
  <si>
    <t xml:space="preserve">11:32</t>
  </si>
  <si>
    <t xml:space="preserve">11:10</t>
  </si>
  <si>
    <t xml:space="preserve">5:48</t>
  </si>
  <si>
    <t xml:space="preserve">12:48</t>
  </si>
  <si>
    <t xml:space="preserve">21:30</t>
  </si>
  <si>
    <t xml:space="preserve">13:31</t>
  </si>
  <si>
    <t xml:space="preserve">12:35</t>
  </si>
  <si>
    <t xml:space="preserve">9:29</t>
  </si>
  <si>
    <t xml:space="preserve">4:34</t>
  </si>
  <si>
    <t xml:space="preserve">10:50</t>
  </si>
  <si>
    <t xml:space="preserve">10:52</t>
  </si>
  <si>
    <t xml:space="preserve">7:06</t>
  </si>
  <si>
    <t xml:space="preserve">15:42</t>
  </si>
  <si>
    <t xml:space="preserve">16:44</t>
  </si>
  <si>
    <t xml:space="preserve">2:07</t>
  </si>
  <si>
    <t xml:space="preserve">10:05</t>
  </si>
  <si>
    <t xml:space="preserve">1:08</t>
  </si>
  <si>
    <t xml:space="preserve">11:06</t>
  </si>
  <si>
    <t xml:space="preserve">2:35</t>
  </si>
  <si>
    <t xml:space="preserve">5:39</t>
  </si>
  <si>
    <t xml:space="preserve">10:57</t>
  </si>
  <si>
    <t xml:space="preserve">10:07</t>
  </si>
  <si>
    <t xml:space="preserve">5:21</t>
  </si>
  <si>
    <t xml:space="preserve">15:18</t>
  </si>
  <si>
    <t xml:space="preserve">15:41</t>
  </si>
  <si>
    <t xml:space="preserve">2:47</t>
  </si>
  <si>
    <t xml:space="preserve">13:25</t>
  </si>
  <si>
    <t xml:space="preserve">15:33</t>
  </si>
  <si>
    <t xml:space="preserve">6:48</t>
  </si>
  <si>
    <t xml:space="preserve">15:16</t>
  </si>
  <si>
    <t xml:space="preserve">11:02</t>
  </si>
  <si>
    <t xml:space="preserve">10:42</t>
  </si>
  <si>
    <t xml:space="preserve">1:48</t>
  </si>
  <si>
    <t xml:space="preserve">23:25</t>
  </si>
  <si>
    <t xml:space="preserve">11:44</t>
  </si>
  <si>
    <t xml:space="preserve">11:15</t>
  </si>
  <si>
    <t xml:space="preserve">5:49</t>
  </si>
  <si>
    <t xml:space="preserve">11:30</t>
  </si>
  <si>
    <t xml:space="preserve">11:41</t>
  </si>
  <si>
    <t xml:space="preserve">0:03</t>
  </si>
  <si>
    <t xml:space="preserve">11:28</t>
  </si>
  <si>
    <t xml:space="preserve">3:08</t>
  </si>
  <si>
    <t xml:space="preserve">10:41</t>
  </si>
  <si>
    <t xml:space="preserve">3:47</t>
  </si>
  <si>
    <t xml:space="preserve">14:20</t>
  </si>
  <si>
    <t xml:space="preserve">13:29</t>
  </si>
  <si>
    <t xml:space="preserve">5:58</t>
  </si>
  <si>
    <t xml:space="preserve">4:56</t>
  </si>
  <si>
    <t xml:space="preserve">1:49</t>
  </si>
  <si>
    <t xml:space="preserve">12:50</t>
  </si>
  <si>
    <t xml:space="preserve">11:01</t>
  </si>
  <si>
    <t xml:space="preserve">3:27</t>
  </si>
  <si>
    <t xml:space="preserve">11:53</t>
  </si>
  <si>
    <t xml:space="preserve">9:28</t>
  </si>
  <si>
    <t xml:space="preserve">10:38</t>
  </si>
  <si>
    <t xml:space="preserve">5:33</t>
  </si>
  <si>
    <t xml:space="preserve">19:06</t>
  </si>
  <si>
    <t xml:space="preserve">2:12</t>
  </si>
  <si>
    <t xml:space="preserve">23:57</t>
  </si>
  <si>
    <t xml:space="preserve">1:43</t>
  </si>
  <si>
    <t xml:space="preserve">10:53</t>
  </si>
  <si>
    <t xml:space="preserve">5:43</t>
  </si>
  <si>
    <t xml:space="preserve">6:32</t>
  </si>
  <si>
    <t xml:space="preserve">10:28</t>
  </si>
  <si>
    <t xml:space="preserve">23:33</t>
  </si>
  <si>
    <t xml:space="preserve">14:30</t>
  </si>
  <si>
    <t xml:space="preserve">4:10</t>
  </si>
  <si>
    <t xml:space="preserve">21:35</t>
  </si>
  <si>
    <t xml:space="preserve">23:47</t>
  </si>
  <si>
    <t xml:space="preserve">1:34</t>
  </si>
  <si>
    <t xml:space="preserve">5:40</t>
  </si>
  <si>
    <t xml:space="preserve">6:20</t>
  </si>
  <si>
    <t xml:space="preserve">11:38</t>
  </si>
  <si>
    <t xml:space="preserve">15:25</t>
  </si>
  <si>
    <t xml:space="preserve">2:49</t>
  </si>
  <si>
    <t xml:space="preserve">0:22</t>
  </si>
  <si>
    <t xml:space="preserve">23:04</t>
  </si>
  <si>
    <t xml:space="preserve">6:46</t>
  </si>
  <si>
    <t xml:space="preserve">14:12</t>
  </si>
  <si>
    <t xml:space="preserve">11:27</t>
  </si>
  <si>
    <t xml:space="preserve">23:07</t>
  </si>
  <si>
    <t xml:space="preserve">2:34</t>
  </si>
  <si>
    <t xml:space="preserve">14:08</t>
  </si>
  <si>
    <t xml:space="preserve">23:30</t>
  </si>
  <si>
    <t xml:space="preserve">2:46</t>
  </si>
  <si>
    <t xml:space="preserve">6:58</t>
  </si>
  <si>
    <t xml:space="preserve">11:36</t>
  </si>
  <si>
    <t xml:space="preserve">11:17</t>
  </si>
  <si>
    <t xml:space="preserve">6:36</t>
  </si>
  <si>
    <t xml:space="preserve">15:14</t>
  </si>
  <si>
    <t xml:space="preserve">10:03</t>
  </si>
  <si>
    <t xml:space="preserve">14:10</t>
  </si>
  <si>
    <t xml:space="preserve">10:39</t>
  </si>
  <si>
    <t xml:space="preserve">11:40</t>
  </si>
  <si>
    <t xml:space="preserve">12:56</t>
  </si>
  <si>
    <t xml:space="preserve">5:24</t>
  </si>
  <si>
    <t xml:space="preserve">11:25</t>
  </si>
  <si>
    <t xml:space="preserve">14:59</t>
  </si>
  <si>
    <t xml:space="preserve">6:29</t>
  </si>
  <si>
    <t xml:space="preserve">14:47</t>
  </si>
  <si>
    <t xml:space="preserve">6:15</t>
  </si>
  <si>
    <t xml:space="preserve">3:42</t>
  </si>
  <si>
    <t xml:space="preserve">12:00</t>
  </si>
  <si>
    <t xml:space="preserve">6:37</t>
  </si>
  <si>
    <t xml:space="preserve">4:23</t>
  </si>
  <si>
    <t xml:space="preserve">20:54</t>
  </si>
  <si>
    <t xml:space="preserve">11:03</t>
  </si>
  <si>
    <t xml:space="preserve">7:12</t>
  </si>
  <si>
    <t xml:space="preserve">19:42</t>
  </si>
  <si>
    <t xml:space="preserve">9:32</t>
  </si>
  <si>
    <t xml:space="preserve">23:41</t>
  </si>
  <si>
    <t xml:space="preserve">6:49</t>
  </si>
  <si>
    <t xml:space="preserve">7:08</t>
  </si>
  <si>
    <t xml:space="preserve">12:11</t>
  </si>
  <si>
    <t xml:space="preserve">9:57</t>
  </si>
  <si>
    <t xml:space="preserve">14:26</t>
  </si>
  <si>
    <t xml:space="preserve">6:43</t>
  </si>
  <si>
    <t xml:space="preserve">5:10</t>
  </si>
  <si>
    <t xml:space="preserve">4:39</t>
  </si>
  <si>
    <t xml:space="preserve">14:19</t>
  </si>
  <si>
    <t xml:space="preserve">0:17</t>
  </si>
  <si>
    <t xml:space="preserve">7:27</t>
  </si>
  <si>
    <t xml:space="preserve">7:49</t>
  </si>
  <si>
    <t xml:space="preserve">12:42</t>
  </si>
  <si>
    <t xml:space="preserve">20:33</t>
  </si>
  <si>
    <t xml:space="preserve">23:50</t>
  </si>
  <si>
    <t xml:space="preserve">13:46</t>
  </si>
  <si>
    <t xml:space="preserve">14:13</t>
  </si>
  <si>
    <t xml:space="preserve">0:41</t>
  </si>
  <si>
    <t xml:space="preserve">12:25</t>
  </si>
  <si>
    <t xml:space="preserve">5:31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0"/>
    <numFmt numFmtId="170" formatCode="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33CC"/>
        <bgColor rgb="FF3366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最低気温" xfId="21"/>
    <cellStyle name="標準_最高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0.865000009536743</v>
      </c>
      <c r="C3" s="12" t="n">
        <v>-1.23399996757507</v>
      </c>
      <c r="D3" s="12" t="n">
        <v>-1.64499998092651</v>
      </c>
      <c r="E3" s="12" t="n">
        <v>-1.74000000953674</v>
      </c>
      <c r="F3" s="12" t="n">
        <v>-2.03600001335144</v>
      </c>
      <c r="G3" s="12" t="n">
        <v>-2.11999988555908</v>
      </c>
      <c r="H3" s="12" t="n">
        <v>-2.24699997901917</v>
      </c>
      <c r="I3" s="12" t="n">
        <v>-1.05599999427795</v>
      </c>
      <c r="J3" s="12" t="n">
        <v>2.01799988746643</v>
      </c>
      <c r="K3" s="12" t="n">
        <v>5.95699977874756</v>
      </c>
      <c r="L3" s="12" t="n">
        <v>8.77000045776367</v>
      </c>
      <c r="M3" s="12" t="n">
        <v>9.19999980926514</v>
      </c>
      <c r="N3" s="12" t="n">
        <v>8.64999961853027</v>
      </c>
      <c r="O3" s="12" t="n">
        <v>8.56999969482422</v>
      </c>
      <c r="P3" s="12" t="n">
        <v>8.86999988555908</v>
      </c>
      <c r="Q3" s="12" t="n">
        <v>7.73999977111816</v>
      </c>
      <c r="R3" s="12" t="n">
        <v>6.41200017929077</v>
      </c>
      <c r="S3" s="12" t="n">
        <v>5.88299989700317</v>
      </c>
      <c r="T3" s="12" t="n">
        <v>5.69099998474121</v>
      </c>
      <c r="U3" s="12" t="n">
        <v>5.7649998664856</v>
      </c>
      <c r="V3" s="12" t="n">
        <v>4.96299982070923</v>
      </c>
      <c r="W3" s="12" t="n">
        <v>4.56199979782105</v>
      </c>
      <c r="X3" s="12" t="n">
        <v>4.90000009536743</v>
      </c>
      <c r="Y3" s="12" t="n">
        <v>5.05900001525879</v>
      </c>
      <c r="Z3" s="13" t="n">
        <f aca="false">AVERAGE(B3:Y3)</f>
        <v>3.75279161334038</v>
      </c>
      <c r="AA3" s="14" t="n">
        <v>9.85999965667725</v>
      </c>
      <c r="AB3" s="15" t="s">
        <v>10</v>
      </c>
      <c r="AC3" s="16" t="n">
        <v>1</v>
      </c>
      <c r="AD3" s="14" t="n">
        <v>-2.37299990653992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5.01599979400635</v>
      </c>
      <c r="C4" s="12" t="n">
        <v>4.44600009918213</v>
      </c>
      <c r="D4" s="12" t="n">
        <v>3.90700006484985</v>
      </c>
      <c r="E4" s="12" t="n">
        <v>3.51600003242493</v>
      </c>
      <c r="F4" s="12" t="n">
        <v>2.92499995231628</v>
      </c>
      <c r="G4" s="12" t="n">
        <v>2.9779999256134</v>
      </c>
      <c r="H4" s="12" t="n">
        <v>2.48099994659424</v>
      </c>
      <c r="I4" s="12" t="n">
        <v>3.05200004577637</v>
      </c>
      <c r="J4" s="12" t="n">
        <v>3.53699994087219</v>
      </c>
      <c r="K4" s="12" t="n">
        <v>5.91499996185303</v>
      </c>
      <c r="L4" s="12" t="n">
        <v>7.48999977111816</v>
      </c>
      <c r="M4" s="12" t="n">
        <v>8.89999961853027</v>
      </c>
      <c r="N4" s="12" t="n">
        <v>9.76000022888184</v>
      </c>
      <c r="O4" s="12" t="n">
        <v>10.1899995803833</v>
      </c>
      <c r="P4" s="12" t="n">
        <v>9.92000007629395</v>
      </c>
      <c r="Q4" s="12" t="n">
        <v>9.35999965667725</v>
      </c>
      <c r="R4" s="12" t="n">
        <v>9.34000015258789</v>
      </c>
      <c r="S4" s="18" t="n">
        <v>9.38000011444092</v>
      </c>
      <c r="T4" s="12" t="n">
        <v>7.40999984741211</v>
      </c>
      <c r="U4" s="12" t="n">
        <v>6.91599988937378</v>
      </c>
      <c r="V4" s="12" t="n">
        <v>6.2810001373291</v>
      </c>
      <c r="W4" s="12" t="n">
        <v>6.74599981307983</v>
      </c>
      <c r="X4" s="12" t="n">
        <v>7.96000003814697</v>
      </c>
      <c r="Y4" s="12" t="n">
        <v>7.6100001335144</v>
      </c>
      <c r="Z4" s="13" t="n">
        <f aca="false">AVERAGE(B4:Y4)</f>
        <v>6.45983328421911</v>
      </c>
      <c r="AA4" s="14" t="n">
        <v>10.3800001144409</v>
      </c>
      <c r="AB4" s="15" t="s">
        <v>12</v>
      </c>
      <c r="AC4" s="16" t="n">
        <v>2</v>
      </c>
      <c r="AD4" s="14" t="n">
        <v>2.29099988937378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7.44000005722046</v>
      </c>
      <c r="C5" s="12" t="n">
        <v>7.48999977111816</v>
      </c>
      <c r="D5" s="12" t="n">
        <v>7.32999992370606</v>
      </c>
      <c r="E5" s="12" t="n">
        <v>6.88399982452393</v>
      </c>
      <c r="F5" s="12" t="n">
        <v>6.86399984359741</v>
      </c>
      <c r="G5" s="12" t="n">
        <v>6.69399976730347</v>
      </c>
      <c r="H5" s="12" t="n">
        <v>6.72599983215332</v>
      </c>
      <c r="I5" s="12" t="n">
        <v>6.72700023651123</v>
      </c>
      <c r="J5" s="12" t="n">
        <v>7.17000007629395</v>
      </c>
      <c r="K5" s="12" t="n">
        <v>7.78000020980835</v>
      </c>
      <c r="L5" s="12" t="n">
        <v>8.53999996185303</v>
      </c>
      <c r="M5" s="12" t="n">
        <v>8.27999973297119</v>
      </c>
      <c r="N5" s="12" t="n">
        <v>8.18000030517578</v>
      </c>
      <c r="O5" s="12" t="n">
        <v>7.73999977111816</v>
      </c>
      <c r="P5" s="12" t="n">
        <v>7.6399998664856</v>
      </c>
      <c r="Q5" s="12" t="n">
        <v>7.1100001335144</v>
      </c>
      <c r="R5" s="12" t="n">
        <v>6.41300010681152</v>
      </c>
      <c r="S5" s="12" t="n">
        <v>5.73999977111816</v>
      </c>
      <c r="T5" s="12" t="n">
        <v>5.22300004959106</v>
      </c>
      <c r="U5" s="12" t="n">
        <v>5.05399990081787</v>
      </c>
      <c r="V5" s="12" t="n">
        <v>5.35099983215332</v>
      </c>
      <c r="W5" s="12" t="n">
        <v>4.93900012969971</v>
      </c>
      <c r="X5" s="12" t="n">
        <v>4.97100019454956</v>
      </c>
      <c r="Y5" s="12" t="n">
        <v>5.06599998474121</v>
      </c>
      <c r="Z5" s="13" t="n">
        <f aca="false">AVERAGE(B5:Y5)</f>
        <v>6.72299997011821</v>
      </c>
      <c r="AA5" s="14" t="n">
        <v>9.32999992370606</v>
      </c>
      <c r="AB5" s="15" t="s">
        <v>14</v>
      </c>
      <c r="AC5" s="16" t="n">
        <v>3</v>
      </c>
      <c r="AD5" s="14" t="n">
        <v>4.83300018310547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4.90700006484985</v>
      </c>
      <c r="C6" s="12" t="n">
        <v>4.85500001907349</v>
      </c>
      <c r="D6" s="12" t="n">
        <v>4.86499977111816</v>
      </c>
      <c r="E6" s="12" t="n">
        <v>1.58200001716614</v>
      </c>
      <c r="F6" s="12" t="n">
        <v>1.39199995994568</v>
      </c>
      <c r="G6" s="12" t="n">
        <v>2.45799994468689</v>
      </c>
      <c r="H6" s="12" t="n">
        <v>3.58899998664856</v>
      </c>
      <c r="I6" s="12" t="n">
        <v>4.54899978637695</v>
      </c>
      <c r="J6" s="12" t="n">
        <v>5.37400007247925</v>
      </c>
      <c r="K6" s="12" t="n">
        <v>5.32100009918213</v>
      </c>
      <c r="L6" s="12" t="n">
        <v>7.5</v>
      </c>
      <c r="M6" s="12" t="n">
        <v>9.67000007629395</v>
      </c>
      <c r="N6" s="12" t="n">
        <v>8.61999988555908</v>
      </c>
      <c r="O6" s="12" t="n">
        <v>8.03999996185303</v>
      </c>
      <c r="P6" s="12" t="n">
        <v>8.3100004196167</v>
      </c>
      <c r="Q6" s="12" t="n">
        <v>8.22000026702881</v>
      </c>
      <c r="R6" s="12" t="n">
        <v>6.97599983215332</v>
      </c>
      <c r="S6" s="12" t="n">
        <v>6.54300022125244</v>
      </c>
      <c r="T6" s="12" t="n">
        <v>4.7480001449585</v>
      </c>
      <c r="U6" s="12" t="n">
        <v>3.68300008773804</v>
      </c>
      <c r="V6" s="12" t="n">
        <v>5.72100019454956</v>
      </c>
      <c r="W6" s="12" t="n">
        <v>5.25600004196167</v>
      </c>
      <c r="X6" s="12" t="n">
        <v>4.80200004577637</v>
      </c>
      <c r="Y6" s="12" t="n">
        <v>4.23199987411499</v>
      </c>
      <c r="Z6" s="13" t="n">
        <f aca="false">AVERAGE(B6:Y6)</f>
        <v>5.46720836559932</v>
      </c>
      <c r="AA6" s="14" t="n">
        <v>9.89000034332275</v>
      </c>
      <c r="AB6" s="15" t="s">
        <v>16</v>
      </c>
      <c r="AC6" s="16" t="n">
        <v>4</v>
      </c>
      <c r="AD6" s="14" t="n">
        <v>0.358999997377396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4.09499979019165</v>
      </c>
      <c r="C7" s="12" t="n">
        <v>4.26399993896484</v>
      </c>
      <c r="D7" s="12" t="n">
        <v>4.30700016021729</v>
      </c>
      <c r="E7" s="12" t="n">
        <v>3.15599989891052</v>
      </c>
      <c r="F7" s="12" t="n">
        <v>3.90599989891052</v>
      </c>
      <c r="G7" s="12" t="n">
        <v>3.67300009727478</v>
      </c>
      <c r="H7" s="12" t="n">
        <v>3.75799989700317</v>
      </c>
      <c r="I7" s="12" t="n">
        <v>5.15299987792969</v>
      </c>
      <c r="J7" s="12" t="n">
        <v>6.70599985122681</v>
      </c>
      <c r="K7" s="12" t="n">
        <v>7.78000020980835</v>
      </c>
      <c r="L7" s="12" t="n">
        <v>8.38000011444092</v>
      </c>
      <c r="M7" s="12" t="n">
        <v>8.61999988555908</v>
      </c>
      <c r="N7" s="12" t="n">
        <v>7.98000001907349</v>
      </c>
      <c r="O7" s="12" t="n">
        <v>7.84999990463257</v>
      </c>
      <c r="P7" s="12" t="n">
        <v>7.98000001907349</v>
      </c>
      <c r="Q7" s="12" t="n">
        <v>7.3600001335144</v>
      </c>
      <c r="R7" s="12" t="n">
        <v>6.37200021743774</v>
      </c>
      <c r="S7" s="12" t="n">
        <v>5.96000003814697</v>
      </c>
      <c r="T7" s="12" t="n">
        <v>5.47399997711182</v>
      </c>
      <c r="U7" s="12" t="n">
        <v>5.19999980926514</v>
      </c>
      <c r="V7" s="12" t="n">
        <v>4.87400007247925</v>
      </c>
      <c r="W7" s="12" t="n">
        <v>2.57399988174438</v>
      </c>
      <c r="X7" s="12" t="n">
        <v>5.43599987030029</v>
      </c>
      <c r="Y7" s="12" t="n">
        <v>5.22499990463257</v>
      </c>
      <c r="Z7" s="13" t="n">
        <f aca="false">AVERAGE(B7:Y7)</f>
        <v>5.67012497782707</v>
      </c>
      <c r="AA7" s="14" t="n">
        <v>9.13000011444092</v>
      </c>
      <c r="AB7" s="15" t="s">
        <v>18</v>
      </c>
      <c r="AC7" s="16" t="n">
        <v>5</v>
      </c>
      <c r="AD7" s="14" t="n">
        <v>0.727999985218048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4.1269998550415</v>
      </c>
      <c r="C8" s="12" t="n">
        <v>2.04699993133545</v>
      </c>
      <c r="D8" s="12" t="n">
        <v>2.08899998664856</v>
      </c>
      <c r="E8" s="12" t="n">
        <v>1.59300005435944</v>
      </c>
      <c r="F8" s="12" t="n">
        <v>2.38499999046326</v>
      </c>
      <c r="G8" s="12" t="n">
        <v>5.43900012969971</v>
      </c>
      <c r="H8" s="12" t="n">
        <v>2.48000001907349</v>
      </c>
      <c r="I8" s="12" t="n">
        <v>2.18499994277954</v>
      </c>
      <c r="J8" s="12" t="n">
        <v>6.06400012969971</v>
      </c>
      <c r="K8" s="12" t="n">
        <v>6.91800022125244</v>
      </c>
      <c r="L8" s="12" t="n">
        <v>7.3600001335144</v>
      </c>
      <c r="M8" s="12" t="n">
        <v>7.80999994277954</v>
      </c>
      <c r="N8" s="12" t="n">
        <v>11.3000001907349</v>
      </c>
      <c r="O8" s="12" t="n">
        <v>11.3800001144409</v>
      </c>
      <c r="P8" s="12" t="n">
        <v>9.78999996185303</v>
      </c>
      <c r="Q8" s="12" t="n">
        <v>10.3299999237061</v>
      </c>
      <c r="R8" s="12" t="n">
        <v>10.6999998092651</v>
      </c>
      <c r="S8" s="12" t="n">
        <v>6.92600011825562</v>
      </c>
      <c r="T8" s="12" t="n">
        <v>6.23899984359741</v>
      </c>
      <c r="U8" s="12" t="n">
        <v>5.48999977111816</v>
      </c>
      <c r="V8" s="12" t="n">
        <v>4.73999977111816</v>
      </c>
      <c r="W8" s="12" t="n">
        <v>5.1729998588562</v>
      </c>
      <c r="X8" s="12" t="n">
        <v>5.22599983215332</v>
      </c>
      <c r="Y8" s="12" t="n">
        <v>4.33799982070923</v>
      </c>
      <c r="Z8" s="13" t="n">
        <f aca="false">AVERAGE(B8:Y8)</f>
        <v>5.92204163968563</v>
      </c>
      <c r="AA8" s="14" t="n">
        <v>11.4300003051758</v>
      </c>
      <c r="AB8" s="15" t="s">
        <v>20</v>
      </c>
      <c r="AC8" s="16" t="n">
        <v>6</v>
      </c>
      <c r="AD8" s="14" t="n">
        <v>1.49800002574921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3.65100002288818</v>
      </c>
      <c r="C9" s="12" t="n">
        <v>2.61700010299683</v>
      </c>
      <c r="D9" s="12" t="n">
        <v>1.63499999046326</v>
      </c>
      <c r="E9" s="12" t="n">
        <v>1.03400003910065</v>
      </c>
      <c r="F9" s="12" t="n">
        <v>2.63800001144409</v>
      </c>
      <c r="G9" s="12" t="n">
        <v>2.15300011634827</v>
      </c>
      <c r="H9" s="12" t="n">
        <v>1.85800004005432</v>
      </c>
      <c r="I9" s="12" t="n">
        <v>2.72399997711182</v>
      </c>
      <c r="J9" s="12" t="n">
        <v>4.92000007629395</v>
      </c>
      <c r="K9" s="12" t="n">
        <v>5.33099985122681</v>
      </c>
      <c r="L9" s="12" t="n">
        <v>7.07000017166138</v>
      </c>
      <c r="M9" s="12" t="n">
        <v>8.96000003814697</v>
      </c>
      <c r="N9" s="12" t="n">
        <v>9.27999973297119</v>
      </c>
      <c r="O9" s="12" t="n">
        <v>7.63000011444092</v>
      </c>
      <c r="P9" s="12" t="n">
        <v>6.67399978637695</v>
      </c>
      <c r="Q9" s="12" t="n">
        <v>5.65799999237061</v>
      </c>
      <c r="R9" s="12" t="n">
        <v>5.85699987411499</v>
      </c>
      <c r="S9" s="12" t="n">
        <v>5.47700023651123</v>
      </c>
      <c r="T9" s="12" t="n">
        <v>5.42500019073486</v>
      </c>
      <c r="U9" s="12" t="n">
        <v>5.59499979019165</v>
      </c>
      <c r="V9" s="12" t="n">
        <v>5.42600011825562</v>
      </c>
      <c r="W9" s="12" t="n">
        <v>5.15199995040894</v>
      </c>
      <c r="X9" s="12" t="n">
        <v>4.62200021743774</v>
      </c>
      <c r="Y9" s="12" t="n">
        <v>4.24300003051758</v>
      </c>
      <c r="Z9" s="13" t="n">
        <f aca="false">AVERAGE(B9:Y9)</f>
        <v>4.8179166863362</v>
      </c>
      <c r="AA9" s="14" t="n">
        <v>9.97999954223633</v>
      </c>
      <c r="AB9" s="15" t="s">
        <v>22</v>
      </c>
      <c r="AC9" s="16" t="n">
        <v>7</v>
      </c>
      <c r="AD9" s="14" t="n">
        <v>0.865000009536743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3.67300009727478</v>
      </c>
      <c r="C10" s="12" t="n">
        <v>3.42000007629395</v>
      </c>
      <c r="D10" s="12" t="n">
        <v>2.8289999961853</v>
      </c>
      <c r="E10" s="12" t="n">
        <v>2.12100005149841</v>
      </c>
      <c r="F10" s="12" t="n">
        <v>1.84700000286102</v>
      </c>
      <c r="G10" s="12" t="n">
        <v>1.44599997997284</v>
      </c>
      <c r="H10" s="12" t="n">
        <v>1.81500005722046</v>
      </c>
      <c r="I10" s="12" t="n">
        <v>3.38800001144409</v>
      </c>
      <c r="J10" s="12" t="n">
        <v>6.37900018692017</v>
      </c>
      <c r="K10" s="12" t="n">
        <v>8.31999969482422</v>
      </c>
      <c r="L10" s="12" t="n">
        <v>9.30000019073486</v>
      </c>
      <c r="M10" s="12" t="n">
        <v>9.34000015258789</v>
      </c>
      <c r="N10" s="12" t="n">
        <v>9.63000011444092</v>
      </c>
      <c r="O10" s="12" t="n">
        <v>9.38000011444092</v>
      </c>
      <c r="P10" s="12" t="n">
        <v>8.94999980926514</v>
      </c>
      <c r="Q10" s="12" t="n">
        <v>8.19999980926514</v>
      </c>
      <c r="R10" s="12" t="n">
        <v>6.55700016021729</v>
      </c>
      <c r="S10" s="12" t="n">
        <v>4.85599994659424</v>
      </c>
      <c r="T10" s="12" t="n">
        <v>3.45099997520447</v>
      </c>
      <c r="U10" s="12" t="n">
        <v>2.76500010490418</v>
      </c>
      <c r="V10" s="12" t="n">
        <v>1.9210000038147</v>
      </c>
      <c r="W10" s="12" t="n">
        <v>0.823000013828278</v>
      </c>
      <c r="X10" s="12" t="n">
        <v>0.168999999761581</v>
      </c>
      <c r="Y10" s="12" t="n">
        <v>-0.0109999999403954</v>
      </c>
      <c r="Z10" s="13" t="n">
        <f aca="false">AVERAGE(B10:Y10)</f>
        <v>4.60704168956727</v>
      </c>
      <c r="AA10" s="14" t="n">
        <v>10.8400001525879</v>
      </c>
      <c r="AB10" s="15" t="s">
        <v>24</v>
      </c>
      <c r="AC10" s="16" t="n">
        <v>8</v>
      </c>
      <c r="AD10" s="14" t="n">
        <v>-0.243000000715256</v>
      </c>
      <c r="AE10" s="17" t="s">
        <v>25</v>
      </c>
      <c r="AF10" s="1"/>
    </row>
    <row r="11" customFormat="false" ht="11.65" hidden="false" customHeight="true" outlineLevel="0" collapsed="false">
      <c r="A11" s="11" t="n">
        <v>9</v>
      </c>
      <c r="B11" s="12" t="n">
        <v>-0.222000002861023</v>
      </c>
      <c r="C11" s="12" t="n">
        <v>-0.31700000166893</v>
      </c>
      <c r="D11" s="12" t="n">
        <v>-0.633000016212463</v>
      </c>
      <c r="E11" s="12" t="n">
        <v>-0.949999988079071</v>
      </c>
      <c r="F11" s="12" t="n">
        <v>-0.495999991893768</v>
      </c>
      <c r="G11" s="12" t="n">
        <v>-1.182000041008</v>
      </c>
      <c r="H11" s="12" t="n">
        <v>0.992999970912933</v>
      </c>
      <c r="I11" s="12" t="n">
        <v>0.84500002861023</v>
      </c>
      <c r="J11" s="12" t="n">
        <v>2.77800011634827</v>
      </c>
      <c r="K11" s="12" t="n">
        <v>4.56400012969971</v>
      </c>
      <c r="L11" s="12" t="n">
        <v>7.26000022888184</v>
      </c>
      <c r="M11" s="12" t="n">
        <v>8.34000015258789</v>
      </c>
      <c r="N11" s="12" t="n">
        <v>7.3600001335144</v>
      </c>
      <c r="O11" s="12" t="n">
        <v>7.63000011444092</v>
      </c>
      <c r="P11" s="12" t="n">
        <v>8.26000022888184</v>
      </c>
      <c r="Q11" s="12" t="n">
        <v>7.92000007629395</v>
      </c>
      <c r="R11" s="12" t="n">
        <v>6.11100006103516</v>
      </c>
      <c r="S11" s="12" t="n">
        <v>4.82299995422363</v>
      </c>
      <c r="T11" s="12" t="n">
        <v>4.7810001373291</v>
      </c>
      <c r="U11" s="12" t="n">
        <v>3.70499992370605</v>
      </c>
      <c r="V11" s="12" t="n">
        <v>2.32200002670288</v>
      </c>
      <c r="W11" s="12" t="n">
        <v>1.17200005054474</v>
      </c>
      <c r="X11" s="12" t="n">
        <v>1.98300004005432</v>
      </c>
      <c r="Y11" s="12" t="n">
        <v>0.875</v>
      </c>
      <c r="Z11" s="13" t="n">
        <f aca="false">AVERAGE(B11:Y11)</f>
        <v>3.24675005550186</v>
      </c>
      <c r="AA11" s="14" t="n">
        <v>8.89999961853027</v>
      </c>
      <c r="AB11" s="15" t="s">
        <v>26</v>
      </c>
      <c r="AC11" s="16" t="n">
        <v>9</v>
      </c>
      <c r="AD11" s="14" t="n">
        <v>-1.56200003623962</v>
      </c>
      <c r="AE11" s="17" t="s">
        <v>27</v>
      </c>
      <c r="AF11" s="1"/>
    </row>
    <row r="12" customFormat="false" ht="11.65" hidden="false" customHeight="true" outlineLevel="0" collapsed="false">
      <c r="A12" s="19" t="n">
        <v>10</v>
      </c>
      <c r="B12" s="20" t="n">
        <v>0.885999977588654</v>
      </c>
      <c r="C12" s="20" t="n">
        <v>0.971000015735626</v>
      </c>
      <c r="D12" s="20" t="n">
        <v>0.0320000015199184</v>
      </c>
      <c r="E12" s="20" t="n">
        <v>-0.0740000009536743</v>
      </c>
      <c r="F12" s="20" t="n">
        <v>-0.559000015258789</v>
      </c>
      <c r="G12" s="20" t="n">
        <v>-0.23199999332428</v>
      </c>
      <c r="H12" s="20" t="n">
        <v>-1.46599996089935</v>
      </c>
      <c r="I12" s="20" t="n">
        <v>-0.421999990940094</v>
      </c>
      <c r="J12" s="20" t="n">
        <v>2.98900008201599</v>
      </c>
      <c r="K12" s="20" t="n">
        <v>7.25</v>
      </c>
      <c r="L12" s="20" t="n">
        <v>8.47999954223633</v>
      </c>
      <c r="M12" s="20" t="n">
        <v>8.97999954223633</v>
      </c>
      <c r="N12" s="20" t="n">
        <v>8.97999954223633</v>
      </c>
      <c r="O12" s="20" t="n">
        <v>9.15999984741211</v>
      </c>
      <c r="P12" s="20" t="n">
        <v>9.3100004196167</v>
      </c>
      <c r="Q12" s="20" t="n">
        <v>9.19999980926514</v>
      </c>
      <c r="R12" s="20" t="n">
        <v>8.14000034332275</v>
      </c>
      <c r="S12" s="20" t="n">
        <v>7.42000007629395</v>
      </c>
      <c r="T12" s="20" t="n">
        <v>5.12099981307983</v>
      </c>
      <c r="U12" s="20" t="n">
        <v>5.29099988937378</v>
      </c>
      <c r="V12" s="20" t="n">
        <v>3.01900005340576</v>
      </c>
      <c r="W12" s="20" t="n">
        <v>2.13199996948242</v>
      </c>
      <c r="X12" s="20" t="n">
        <v>1.58299994468689</v>
      </c>
      <c r="Y12" s="20" t="n">
        <v>1.16100001335144</v>
      </c>
      <c r="Z12" s="21" t="n">
        <f aca="false">AVERAGE(B12:Y12)</f>
        <v>4.05633328839516</v>
      </c>
      <c r="AA12" s="22" t="n">
        <v>10.5900001525879</v>
      </c>
      <c r="AB12" s="23" t="s">
        <v>28</v>
      </c>
      <c r="AC12" s="24" t="n">
        <v>10</v>
      </c>
      <c r="AD12" s="22" t="n">
        <v>-1.49800002574921</v>
      </c>
      <c r="AE12" s="25" t="s">
        <v>29</v>
      </c>
      <c r="AF12" s="1"/>
    </row>
    <row r="13" customFormat="false" ht="11.65" hidden="false" customHeight="true" outlineLevel="0" collapsed="false">
      <c r="A13" s="11" t="n">
        <v>11</v>
      </c>
      <c r="B13" s="12" t="n">
        <v>0.84500002861023</v>
      </c>
      <c r="C13" s="12" t="n">
        <v>0.739000022411346</v>
      </c>
      <c r="D13" s="12" t="n">
        <v>0.391000002622604</v>
      </c>
      <c r="E13" s="12" t="n">
        <v>0.136999994516373</v>
      </c>
      <c r="F13" s="12" t="n">
        <v>0.34799998998642</v>
      </c>
      <c r="G13" s="12" t="n">
        <v>0.0529999993741512</v>
      </c>
      <c r="H13" s="12" t="n">
        <v>0.296000003814697</v>
      </c>
      <c r="I13" s="12" t="n">
        <v>2.1029999256134</v>
      </c>
      <c r="J13" s="12" t="n">
        <v>4.38500022888184</v>
      </c>
      <c r="K13" s="12" t="n">
        <v>6.67999982833862</v>
      </c>
      <c r="L13" s="12" t="n">
        <v>8.78999996185303</v>
      </c>
      <c r="M13" s="12" t="n">
        <v>9.48999977111816</v>
      </c>
      <c r="N13" s="12" t="n">
        <v>8.73999977111816</v>
      </c>
      <c r="O13" s="12" t="n">
        <v>8.94999980926514</v>
      </c>
      <c r="P13" s="12" t="n">
        <v>8.72000026702881</v>
      </c>
      <c r="Q13" s="12" t="n">
        <v>8.1899995803833</v>
      </c>
      <c r="R13" s="12" t="n">
        <v>6.97399997711182</v>
      </c>
      <c r="S13" s="12" t="n">
        <v>5.65399980545044</v>
      </c>
      <c r="T13" s="12" t="n">
        <v>4.95900011062622</v>
      </c>
      <c r="U13" s="12" t="n">
        <v>3.25099992752075</v>
      </c>
      <c r="V13" s="12" t="n">
        <v>3.01900005340576</v>
      </c>
      <c r="W13" s="12" t="n">
        <v>2.84999990463257</v>
      </c>
      <c r="X13" s="12" t="n">
        <v>0.769999980926514</v>
      </c>
      <c r="Y13" s="12" t="n">
        <v>0.897000014781952</v>
      </c>
      <c r="Z13" s="13" t="n">
        <f aca="false">AVERAGE(B13:Y13)</f>
        <v>4.05129162330801</v>
      </c>
      <c r="AA13" s="14" t="n">
        <v>10.0600004196167</v>
      </c>
      <c r="AB13" s="15" t="s">
        <v>30</v>
      </c>
      <c r="AC13" s="16" t="n">
        <v>11</v>
      </c>
      <c r="AD13" s="14" t="n">
        <v>-0.263999998569489</v>
      </c>
      <c r="AE13" s="17" t="s">
        <v>31</v>
      </c>
      <c r="AF13" s="1"/>
    </row>
    <row r="14" customFormat="false" ht="11.65" hidden="false" customHeight="true" outlineLevel="0" collapsed="false">
      <c r="A14" s="11" t="n">
        <v>12</v>
      </c>
      <c r="B14" s="12" t="n">
        <v>0.643999993801117</v>
      </c>
      <c r="C14" s="12" t="n">
        <v>0.421999990940094</v>
      </c>
      <c r="D14" s="12" t="n">
        <v>0.707000017166138</v>
      </c>
      <c r="E14" s="12" t="n">
        <v>0.34799998998642</v>
      </c>
      <c r="F14" s="12" t="n">
        <v>0.971000015735626</v>
      </c>
      <c r="G14" s="12" t="n">
        <v>0.717999994754791</v>
      </c>
      <c r="H14" s="12" t="n">
        <v>0.665000021457672</v>
      </c>
      <c r="I14" s="12" t="n">
        <v>0.717999994754791</v>
      </c>
      <c r="J14" s="12" t="n">
        <v>1.69099998474121</v>
      </c>
      <c r="K14" s="12" t="n">
        <v>3.29699993133545</v>
      </c>
      <c r="L14" s="12" t="n">
        <v>5.54899978637695</v>
      </c>
      <c r="M14" s="12" t="n">
        <v>6.00299978256226</v>
      </c>
      <c r="N14" s="12" t="n">
        <v>6.88100004196167</v>
      </c>
      <c r="O14" s="12" t="n">
        <v>6.73099994659424</v>
      </c>
      <c r="P14" s="12" t="n">
        <v>7.05999994277954</v>
      </c>
      <c r="Q14" s="12" t="n">
        <v>6.9210000038147</v>
      </c>
      <c r="R14" s="12" t="n">
        <v>5.6729998588562</v>
      </c>
      <c r="S14" s="12" t="n">
        <v>5.16300010681152</v>
      </c>
      <c r="T14" s="12" t="n">
        <v>5.33099985122681</v>
      </c>
      <c r="U14" s="12" t="n">
        <v>5.20499992370606</v>
      </c>
      <c r="V14" s="12" t="n">
        <v>4.28399991989136</v>
      </c>
      <c r="W14" s="12" t="n">
        <v>2.21399998664856</v>
      </c>
      <c r="X14" s="12" t="n">
        <v>1.07500004768372</v>
      </c>
      <c r="Y14" s="12" t="n">
        <v>0.547999978065491</v>
      </c>
      <c r="Z14" s="13" t="n">
        <f aca="false">AVERAGE(B14:Y14)</f>
        <v>3.28412496298552</v>
      </c>
      <c r="AA14" s="14" t="n">
        <v>7.71000003814697</v>
      </c>
      <c r="AB14" s="15" t="s">
        <v>32</v>
      </c>
      <c r="AC14" s="16" t="n">
        <v>12</v>
      </c>
      <c r="AD14" s="14" t="n">
        <v>0.0740000009536743</v>
      </c>
      <c r="AE14" s="17" t="s">
        <v>33</v>
      </c>
      <c r="AF14" s="1"/>
    </row>
    <row r="15" customFormat="false" ht="11.65" hidden="false" customHeight="true" outlineLevel="0" collapsed="false">
      <c r="A15" s="11" t="n">
        <v>13</v>
      </c>
      <c r="B15" s="12" t="n">
        <v>0.46399998664856</v>
      </c>
      <c r="C15" s="12" t="n">
        <v>0.210999995470047</v>
      </c>
      <c r="D15" s="12" t="n">
        <v>-0.421999990940094</v>
      </c>
      <c r="E15" s="12" t="n">
        <v>-0.495999991893768</v>
      </c>
      <c r="F15" s="12" t="n">
        <v>-0.273999989032745</v>
      </c>
      <c r="G15" s="12" t="n">
        <v>-0.875999987125397</v>
      </c>
      <c r="H15" s="12" t="n">
        <v>-1.12899994850159</v>
      </c>
      <c r="I15" s="12" t="n">
        <v>-0.252999991178513</v>
      </c>
      <c r="J15" s="12" t="n">
        <v>2.70300006866455</v>
      </c>
      <c r="K15" s="12" t="n">
        <v>6.67999982833862</v>
      </c>
      <c r="L15" s="12" t="n">
        <v>9.26000022888184</v>
      </c>
      <c r="M15" s="12" t="n">
        <v>9.92000007629395</v>
      </c>
      <c r="N15" s="12" t="n">
        <v>8.94999980926514</v>
      </c>
      <c r="O15" s="12" t="n">
        <v>9.35999965667725</v>
      </c>
      <c r="P15" s="12" t="n">
        <v>8.84000015258789</v>
      </c>
      <c r="Q15" s="12" t="n">
        <v>7.48999977111816</v>
      </c>
      <c r="R15" s="12" t="n">
        <v>6.09999990463257</v>
      </c>
      <c r="S15" s="12" t="n">
        <v>5.13000011444092</v>
      </c>
      <c r="T15" s="12" t="n">
        <v>4.17899990081787</v>
      </c>
      <c r="U15" s="12" t="n">
        <v>3.59800004959106</v>
      </c>
      <c r="V15" s="12" t="n">
        <v>2.07800006866455</v>
      </c>
      <c r="W15" s="12" t="n">
        <v>1.07599997520447</v>
      </c>
      <c r="X15" s="12" t="n">
        <v>0.517000019550324</v>
      </c>
      <c r="Y15" s="12" t="n">
        <v>0.749000012874603</v>
      </c>
      <c r="Z15" s="13" t="n">
        <f aca="false">AVERAGE(B15:Y15)</f>
        <v>3.49395832171043</v>
      </c>
      <c r="AA15" s="14" t="n">
        <v>10.8299999237061</v>
      </c>
      <c r="AB15" s="15" t="s">
        <v>28</v>
      </c>
      <c r="AC15" s="16" t="n">
        <v>13</v>
      </c>
      <c r="AD15" s="14" t="n">
        <v>-1.21300005912781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1.58200001716614</v>
      </c>
      <c r="C16" s="12" t="n">
        <v>0.148000001907349</v>
      </c>
      <c r="D16" s="12" t="n">
        <v>-0.136999994516373</v>
      </c>
      <c r="E16" s="12" t="n">
        <v>-0.727999985218048</v>
      </c>
      <c r="F16" s="12" t="n">
        <v>-0.421999990940094</v>
      </c>
      <c r="G16" s="12" t="n">
        <v>-0.675000011920929</v>
      </c>
      <c r="H16" s="12" t="n">
        <v>0.337999999523163</v>
      </c>
      <c r="I16" s="12" t="n">
        <v>0.432000011205673</v>
      </c>
      <c r="J16" s="12" t="n">
        <v>2.30100011825562</v>
      </c>
      <c r="K16" s="12" t="n">
        <v>5.40899991989136</v>
      </c>
      <c r="L16" s="12" t="n">
        <v>6.7519998550415</v>
      </c>
      <c r="M16" s="12" t="n">
        <v>8.89000034332275</v>
      </c>
      <c r="N16" s="12" t="n">
        <v>8.22999954223633</v>
      </c>
      <c r="O16" s="12" t="n">
        <v>8.09000015258789</v>
      </c>
      <c r="P16" s="12" t="n">
        <v>7.98000001907349</v>
      </c>
      <c r="Q16" s="12" t="n">
        <v>7.61999988555908</v>
      </c>
      <c r="R16" s="12" t="n">
        <v>6.35699987411499</v>
      </c>
      <c r="S16" s="12" t="n">
        <v>5.36499977111816</v>
      </c>
      <c r="T16" s="12" t="n">
        <v>5.18499994277954</v>
      </c>
      <c r="U16" s="12" t="n">
        <v>3.90700006484985</v>
      </c>
      <c r="V16" s="12" t="n">
        <v>2.51200008392334</v>
      </c>
      <c r="W16" s="12" t="n">
        <v>1.83599996566772</v>
      </c>
      <c r="X16" s="12" t="n">
        <v>1.51900005340576</v>
      </c>
      <c r="Y16" s="12" t="n">
        <v>1.26600003242493</v>
      </c>
      <c r="Z16" s="13" t="n">
        <f aca="false">AVERAGE(B16:Y16)</f>
        <v>3.4898749863108</v>
      </c>
      <c r="AA16" s="14" t="n">
        <v>9.19999980926514</v>
      </c>
      <c r="AB16" s="15" t="s">
        <v>35</v>
      </c>
      <c r="AC16" s="16" t="n">
        <v>14</v>
      </c>
      <c r="AD16" s="14" t="n">
        <v>-2.30900001525879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1.82500004768372</v>
      </c>
      <c r="C17" s="12" t="n">
        <v>-0.41100001335144</v>
      </c>
      <c r="D17" s="12" t="n">
        <v>-1.03400003910065</v>
      </c>
      <c r="E17" s="12" t="n">
        <v>-1.3289999961853</v>
      </c>
      <c r="F17" s="12" t="n">
        <v>-2.19400000572205</v>
      </c>
      <c r="G17" s="12" t="n">
        <v>-0.759999990463257</v>
      </c>
      <c r="H17" s="12" t="n">
        <v>-2.70000004768372</v>
      </c>
      <c r="I17" s="12" t="n">
        <v>-1.04499995708466</v>
      </c>
      <c r="J17" s="12" t="n">
        <v>1.6690000295639</v>
      </c>
      <c r="K17" s="12" t="n">
        <v>5.13500022888184</v>
      </c>
      <c r="L17" s="12" t="n">
        <v>7.25</v>
      </c>
      <c r="M17" s="12" t="n">
        <v>9.36999988555908</v>
      </c>
      <c r="N17" s="12" t="n">
        <v>8.43000030517578</v>
      </c>
      <c r="O17" s="12" t="n">
        <v>9.18000030517578</v>
      </c>
      <c r="P17" s="12" t="n">
        <v>8.72000026702881</v>
      </c>
      <c r="Q17" s="12" t="n">
        <v>8.06999969482422</v>
      </c>
      <c r="R17" s="12" t="n">
        <v>6.47599983215332</v>
      </c>
      <c r="S17" s="12" t="n">
        <v>5.43200016021729</v>
      </c>
      <c r="T17" s="12" t="n">
        <v>4.69700002670288</v>
      </c>
      <c r="U17" s="12" t="n">
        <v>5.13199996948242</v>
      </c>
      <c r="V17" s="12" t="n">
        <v>4.93100023269653</v>
      </c>
      <c r="W17" s="12" t="n">
        <v>1.27699995040894</v>
      </c>
      <c r="X17" s="12" t="n">
        <v>1.56200003623962</v>
      </c>
      <c r="Y17" s="12" t="n">
        <v>1.81500005722046</v>
      </c>
      <c r="Z17" s="13" t="n">
        <f aca="false">AVERAGE(B17:Y17)</f>
        <v>3.39575004080931</v>
      </c>
      <c r="AA17" s="14" t="n">
        <v>10.75</v>
      </c>
      <c r="AB17" s="15" t="s">
        <v>37</v>
      </c>
      <c r="AC17" s="16" t="n">
        <v>15</v>
      </c>
      <c r="AD17" s="14" t="n">
        <v>-2.83699989318848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0.200000002980232</v>
      </c>
      <c r="C18" s="12" t="n">
        <v>0.43299999833107</v>
      </c>
      <c r="D18" s="12" t="n">
        <v>0.991999983787537</v>
      </c>
      <c r="E18" s="12" t="n">
        <v>0.580999970436096</v>
      </c>
      <c r="F18" s="12" t="n">
        <v>0.326999992132187</v>
      </c>
      <c r="G18" s="12" t="n">
        <v>-0.168999999761581</v>
      </c>
      <c r="H18" s="12" t="n">
        <v>-0.717999994754791</v>
      </c>
      <c r="I18" s="12" t="n">
        <v>0.771000027656555</v>
      </c>
      <c r="J18" s="12" t="n">
        <v>3.23200011253357</v>
      </c>
      <c r="K18" s="12" t="n">
        <v>6.99300003051758</v>
      </c>
      <c r="L18" s="12" t="n">
        <v>10.039999961853</v>
      </c>
      <c r="M18" s="12" t="n">
        <v>10.9399995803833</v>
      </c>
      <c r="N18" s="12" t="n">
        <v>10.539999961853</v>
      </c>
      <c r="O18" s="12" t="n">
        <v>10.6899995803833</v>
      </c>
      <c r="P18" s="12" t="n">
        <v>10.2299995422363</v>
      </c>
      <c r="Q18" s="12" t="n">
        <v>10.0100002288818</v>
      </c>
      <c r="R18" s="12" t="n">
        <v>8.15999984741211</v>
      </c>
      <c r="S18" s="12" t="n">
        <v>6.64200019836426</v>
      </c>
      <c r="T18" s="12" t="n">
        <v>6.51700019836426</v>
      </c>
      <c r="U18" s="12" t="n">
        <v>7.32999992370606</v>
      </c>
      <c r="V18" s="12" t="n">
        <v>4.77299976348877</v>
      </c>
      <c r="W18" s="12" t="n">
        <v>3.72699999809265</v>
      </c>
      <c r="X18" s="12" t="n">
        <v>3.89499998092651</v>
      </c>
      <c r="Y18" s="12" t="n">
        <v>4.00099992752075</v>
      </c>
      <c r="Z18" s="13" t="n">
        <f aca="false">AVERAGE(B18:Y18)</f>
        <v>5.00570828405519</v>
      </c>
      <c r="AA18" s="14" t="n">
        <v>12.7200002670288</v>
      </c>
      <c r="AB18" s="15" t="s">
        <v>39</v>
      </c>
      <c r="AC18" s="16" t="n">
        <v>16</v>
      </c>
      <c r="AD18" s="14" t="n">
        <v>-0.759999990463257</v>
      </c>
      <c r="AE18" s="17" t="s">
        <v>40</v>
      </c>
      <c r="AF18" s="1"/>
    </row>
    <row r="19" customFormat="false" ht="11.65" hidden="false" customHeight="true" outlineLevel="0" collapsed="false">
      <c r="A19" s="11" t="n">
        <v>17</v>
      </c>
      <c r="B19" s="12" t="n">
        <v>3.23000001907349</v>
      </c>
      <c r="C19" s="12" t="n">
        <v>3.36700010299683</v>
      </c>
      <c r="D19" s="12" t="n">
        <v>3.67300009727478</v>
      </c>
      <c r="E19" s="12" t="n">
        <v>5.6710000038147</v>
      </c>
      <c r="F19" s="12" t="n">
        <v>5.96600008010864</v>
      </c>
      <c r="G19" s="12" t="n">
        <v>5.84000015258789</v>
      </c>
      <c r="H19" s="12" t="n">
        <v>5.96700000762939</v>
      </c>
      <c r="I19" s="12" t="n">
        <v>6.07299995422363</v>
      </c>
      <c r="J19" s="12" t="n">
        <v>6.43300008773804</v>
      </c>
      <c r="K19" s="12" t="n">
        <v>6.82399988174439</v>
      </c>
      <c r="L19" s="12" t="n">
        <v>7.46000003814697</v>
      </c>
      <c r="M19" s="12" t="n">
        <v>8.56999969482422</v>
      </c>
      <c r="N19" s="12" t="n">
        <v>7.80999994277954</v>
      </c>
      <c r="O19" s="12" t="n">
        <v>7.51000022888184</v>
      </c>
      <c r="P19" s="12" t="n">
        <v>7.25</v>
      </c>
      <c r="Q19" s="12" t="n">
        <v>7.19999980926514</v>
      </c>
      <c r="R19" s="12" t="n">
        <v>7.30000019073486</v>
      </c>
      <c r="S19" s="12" t="n">
        <v>6.99700021743774</v>
      </c>
      <c r="T19" s="12" t="n">
        <v>6.7979998588562</v>
      </c>
      <c r="U19" s="12" t="n">
        <v>6.90399980545044</v>
      </c>
      <c r="V19" s="12" t="n">
        <v>6.44999980926514</v>
      </c>
      <c r="W19" s="12" t="n">
        <v>6.22800016403198</v>
      </c>
      <c r="X19" s="12" t="n">
        <v>5.39400005340576</v>
      </c>
      <c r="Y19" s="12" t="n">
        <v>5.71000003814697</v>
      </c>
      <c r="Z19" s="13" t="n">
        <f aca="false">AVERAGE(B19:Y19)</f>
        <v>6.27604167660077</v>
      </c>
      <c r="AA19" s="14" t="n">
        <v>8.97000026702881</v>
      </c>
      <c r="AB19" s="15" t="s">
        <v>41</v>
      </c>
      <c r="AC19" s="16" t="n">
        <v>17</v>
      </c>
      <c r="AD19" s="14" t="n">
        <v>2.91300010681152</v>
      </c>
      <c r="AE19" s="17" t="s">
        <v>42</v>
      </c>
      <c r="AF19" s="1"/>
    </row>
    <row r="20" customFormat="false" ht="11.65" hidden="false" customHeight="true" outlineLevel="0" collapsed="false">
      <c r="A20" s="11" t="n">
        <v>18</v>
      </c>
      <c r="B20" s="12" t="n">
        <v>6.05000019073486</v>
      </c>
      <c r="C20" s="12" t="n">
        <v>5.30000019073486</v>
      </c>
      <c r="D20" s="12" t="n">
        <v>4.59200000762939</v>
      </c>
      <c r="E20" s="12" t="n">
        <v>5.71199989318848</v>
      </c>
      <c r="F20" s="12" t="n">
        <v>4.75099992752075</v>
      </c>
      <c r="G20" s="12" t="n">
        <v>3.96900010108948</v>
      </c>
      <c r="H20" s="12" t="n">
        <v>2.8289999961853</v>
      </c>
      <c r="I20" s="12" t="n">
        <v>3.12599992752075</v>
      </c>
      <c r="J20" s="12" t="n">
        <v>5.30200004577637</v>
      </c>
      <c r="K20" s="12" t="n">
        <v>7.96999979019165</v>
      </c>
      <c r="L20" s="12" t="n">
        <v>10.25</v>
      </c>
      <c r="M20" s="12" t="n">
        <v>10.1599998474121</v>
      </c>
      <c r="N20" s="12" t="n">
        <v>9.42000007629395</v>
      </c>
      <c r="O20" s="12" t="n">
        <v>9.55000019073486</v>
      </c>
      <c r="P20" s="12" t="n">
        <v>9.76000022888184</v>
      </c>
      <c r="Q20" s="12" t="n">
        <v>9.77000045776367</v>
      </c>
      <c r="R20" s="12" t="n">
        <v>8.59000015258789</v>
      </c>
      <c r="S20" s="12" t="n">
        <v>7.46999979019165</v>
      </c>
      <c r="T20" s="12" t="n">
        <v>7.34999990463257</v>
      </c>
      <c r="U20" s="12" t="n">
        <v>7.07000017166138</v>
      </c>
      <c r="V20" s="12" t="n">
        <v>6.31400012969971</v>
      </c>
      <c r="W20" s="12" t="n">
        <v>5.34200000762939</v>
      </c>
      <c r="X20" s="12" t="n">
        <v>4.82299995422363</v>
      </c>
      <c r="Y20" s="12" t="n">
        <v>4.73999977111816</v>
      </c>
      <c r="Z20" s="13" t="n">
        <f aca="false">AVERAGE(B20:Y20)</f>
        <v>6.67541669805845</v>
      </c>
      <c r="AA20" s="14" t="n">
        <v>10.8800001144409</v>
      </c>
      <c r="AB20" s="15" t="s">
        <v>43</v>
      </c>
      <c r="AC20" s="16" t="n">
        <v>18</v>
      </c>
      <c r="AD20" s="14" t="n">
        <v>2.57599997520447</v>
      </c>
      <c r="AE20" s="17" t="s">
        <v>44</v>
      </c>
      <c r="AF20" s="1"/>
    </row>
    <row r="21" customFormat="false" ht="11.65" hidden="false" customHeight="true" outlineLevel="0" collapsed="false">
      <c r="A21" s="11" t="n">
        <v>19</v>
      </c>
      <c r="B21" s="12" t="n">
        <v>4.51700019836426</v>
      </c>
      <c r="C21" s="12" t="n">
        <v>3.40799999237061</v>
      </c>
      <c r="D21" s="12" t="n">
        <v>2.71199989318848</v>
      </c>
      <c r="E21" s="12" t="n">
        <v>2.37400007247925</v>
      </c>
      <c r="F21" s="12" t="n">
        <v>1.69900000095367</v>
      </c>
      <c r="G21" s="12" t="n">
        <v>3.49399995803833</v>
      </c>
      <c r="H21" s="12" t="n">
        <v>3.26200008392334</v>
      </c>
      <c r="I21" s="12" t="n">
        <v>4.94299983978272</v>
      </c>
      <c r="J21" s="12" t="n">
        <v>6.4539999961853</v>
      </c>
      <c r="K21" s="12" t="n">
        <v>7.23999977111816</v>
      </c>
      <c r="L21" s="12" t="n">
        <v>8.10000038146973</v>
      </c>
      <c r="M21" s="12" t="n">
        <v>9.14999961853027</v>
      </c>
      <c r="N21" s="12" t="n">
        <v>8.52999973297119</v>
      </c>
      <c r="O21" s="12" t="n">
        <v>8.65999984741211</v>
      </c>
      <c r="P21" s="12" t="n">
        <v>8.80000019073486</v>
      </c>
      <c r="Q21" s="12" t="n">
        <v>8</v>
      </c>
      <c r="R21" s="12" t="n">
        <v>6.75600004196167</v>
      </c>
      <c r="S21" s="12" t="n">
        <v>5.05600023269653</v>
      </c>
      <c r="T21" s="12" t="n">
        <v>4.03299999237061</v>
      </c>
      <c r="U21" s="12" t="n">
        <v>3.74699997901917</v>
      </c>
      <c r="V21" s="12" t="n">
        <v>2.51200008392334</v>
      </c>
      <c r="W21" s="12" t="n">
        <v>2.31100010871887</v>
      </c>
      <c r="X21" s="12" t="n">
        <v>1.49800002574921</v>
      </c>
      <c r="Y21" s="12" t="n">
        <v>1.43499994277954</v>
      </c>
      <c r="Z21" s="13" t="n">
        <f aca="false">AVERAGE(B21:Y21)</f>
        <v>4.94545833269755</v>
      </c>
      <c r="AA21" s="14" t="n">
        <v>10.039999961853</v>
      </c>
      <c r="AB21" s="15" t="s">
        <v>45</v>
      </c>
      <c r="AC21" s="16" t="n">
        <v>19</v>
      </c>
      <c r="AD21" s="14" t="n">
        <v>1.19200003147125</v>
      </c>
      <c r="AE21" s="17" t="s">
        <v>46</v>
      </c>
      <c r="AF21" s="1"/>
    </row>
    <row r="22" customFormat="false" ht="11.65" hidden="false" customHeight="true" outlineLevel="0" collapsed="false">
      <c r="A22" s="19" t="n">
        <v>20</v>
      </c>
      <c r="B22" s="20" t="n">
        <v>0.959999978542328</v>
      </c>
      <c r="C22" s="20" t="n">
        <v>0.316000014543533</v>
      </c>
      <c r="D22" s="20" t="n">
        <v>-0.158000007271767</v>
      </c>
      <c r="E22" s="20" t="n">
        <v>-0.273999989032745</v>
      </c>
      <c r="F22" s="20" t="n">
        <v>-0.717000007629395</v>
      </c>
      <c r="G22" s="20" t="n">
        <v>-0.537999987602234</v>
      </c>
      <c r="H22" s="20" t="n">
        <v>-0.707000017166138</v>
      </c>
      <c r="I22" s="20" t="n">
        <v>1.76300001144409</v>
      </c>
      <c r="J22" s="20" t="n">
        <v>4.45800018310547</v>
      </c>
      <c r="K22" s="20" t="n">
        <v>5.65399980545044</v>
      </c>
      <c r="L22" s="20" t="n">
        <v>6.53000020980835</v>
      </c>
      <c r="M22" s="20" t="n">
        <v>7.13000011444092</v>
      </c>
      <c r="N22" s="20" t="n">
        <v>7.09000015258789</v>
      </c>
      <c r="O22" s="20" t="n">
        <v>7.1399998664856</v>
      </c>
      <c r="P22" s="20" t="n">
        <v>7.3600001335144</v>
      </c>
      <c r="Q22" s="20" t="n">
        <v>7.15999984741211</v>
      </c>
      <c r="R22" s="20" t="n">
        <v>7.03000020980835</v>
      </c>
      <c r="S22" s="20" t="n">
        <v>6.89599990844727</v>
      </c>
      <c r="T22" s="20" t="n">
        <v>6.86700010299683</v>
      </c>
      <c r="U22" s="20" t="n">
        <v>6.90899991989136</v>
      </c>
      <c r="V22" s="20" t="n">
        <v>5.06799983978272</v>
      </c>
      <c r="W22" s="20" t="n">
        <v>4.39099979400635</v>
      </c>
      <c r="X22" s="20" t="n">
        <v>4.4229998588562</v>
      </c>
      <c r="Y22" s="20" t="n">
        <v>3.4300000667572</v>
      </c>
      <c r="Z22" s="21" t="n">
        <f aca="false">AVERAGE(B22:Y22)</f>
        <v>4.09087500038246</v>
      </c>
      <c r="AA22" s="22" t="n">
        <v>7.53000020980835</v>
      </c>
      <c r="AB22" s="23" t="s">
        <v>47</v>
      </c>
      <c r="AC22" s="24" t="n">
        <v>20</v>
      </c>
      <c r="AD22" s="22" t="n">
        <v>-0.875999987125397</v>
      </c>
      <c r="AE22" s="25" t="s">
        <v>48</v>
      </c>
      <c r="AF22" s="1"/>
    </row>
    <row r="23" customFormat="false" ht="11.65" hidden="false" customHeight="true" outlineLevel="0" collapsed="false">
      <c r="A23" s="11" t="n">
        <v>21</v>
      </c>
      <c r="B23" s="12" t="n">
        <v>2.80699992179871</v>
      </c>
      <c r="C23" s="12" t="n">
        <v>2.9760000705719</v>
      </c>
      <c r="D23" s="12" t="n">
        <v>2.99699997901917</v>
      </c>
      <c r="E23" s="12" t="n">
        <v>4.24399995803833</v>
      </c>
      <c r="F23" s="12" t="n">
        <v>4.23299980163574</v>
      </c>
      <c r="G23" s="12" t="n">
        <v>4.21199989318848</v>
      </c>
      <c r="H23" s="12" t="n">
        <v>2.91300010681152</v>
      </c>
      <c r="I23" s="12" t="n">
        <v>1.90100002288818</v>
      </c>
      <c r="J23" s="12" t="n">
        <v>4.18400001525879</v>
      </c>
      <c r="K23" s="12" t="n">
        <v>8.21000003814697</v>
      </c>
      <c r="L23" s="12" t="n">
        <v>8.78999996185303</v>
      </c>
      <c r="M23" s="12" t="n">
        <v>8.68000030517578</v>
      </c>
      <c r="N23" s="12" t="n">
        <v>8.27000045776367</v>
      </c>
      <c r="O23" s="12" t="n">
        <v>8.23999977111816</v>
      </c>
      <c r="P23" s="12" t="n">
        <v>8.11999988555908</v>
      </c>
      <c r="Q23" s="12" t="n">
        <v>7.63000011444092</v>
      </c>
      <c r="R23" s="12" t="n">
        <v>7.21000003814697</v>
      </c>
      <c r="S23" s="12" t="n">
        <v>7.21999979019165</v>
      </c>
      <c r="T23" s="12" t="n">
        <v>6.4520001411438</v>
      </c>
      <c r="U23" s="12" t="n">
        <v>6.53599977493286</v>
      </c>
      <c r="V23" s="12" t="n">
        <v>6.6100001335144</v>
      </c>
      <c r="W23" s="12" t="n">
        <v>6.66300010681152</v>
      </c>
      <c r="X23" s="12" t="n">
        <v>6.70499992370606</v>
      </c>
      <c r="Y23" s="12" t="n">
        <v>4.84299993515015</v>
      </c>
      <c r="Z23" s="13" t="n">
        <f aca="false">AVERAGE(B23:Y23)</f>
        <v>5.86025000611941</v>
      </c>
      <c r="AA23" s="14" t="n">
        <v>9.35000038146973</v>
      </c>
      <c r="AB23" s="15" t="s">
        <v>49</v>
      </c>
      <c r="AC23" s="16" t="n">
        <v>21</v>
      </c>
      <c r="AD23" s="14" t="n">
        <v>1.22399997711182</v>
      </c>
      <c r="AE23" s="17" t="s">
        <v>50</v>
      </c>
      <c r="AF23" s="1"/>
    </row>
    <row r="24" customFormat="false" ht="11.65" hidden="false" customHeight="true" outlineLevel="0" collapsed="false">
      <c r="A24" s="11" t="n">
        <v>22</v>
      </c>
      <c r="B24" s="12" t="n">
        <v>4.60099983215332</v>
      </c>
      <c r="C24" s="12" t="n">
        <v>4.53800010681152</v>
      </c>
      <c r="D24" s="12" t="n">
        <v>4.4850001335144</v>
      </c>
      <c r="E24" s="12" t="n">
        <v>4.52799987792969</v>
      </c>
      <c r="F24" s="12" t="n">
        <v>3.92700004577637</v>
      </c>
      <c r="G24" s="12" t="n">
        <v>3.89499998092651</v>
      </c>
      <c r="H24" s="12" t="n">
        <v>3.94799995422363</v>
      </c>
      <c r="I24" s="12" t="n">
        <v>4.10799980163574</v>
      </c>
      <c r="J24" s="12" t="n">
        <v>5.12400007247925</v>
      </c>
      <c r="K24" s="12" t="n">
        <v>6.46500015258789</v>
      </c>
      <c r="L24" s="12" t="n">
        <v>8.21000003814697</v>
      </c>
      <c r="M24" s="12" t="n">
        <v>8.65999984741211</v>
      </c>
      <c r="N24" s="12" t="n">
        <v>8.94999980926514</v>
      </c>
      <c r="O24" s="12" t="n">
        <v>8.97000026702881</v>
      </c>
      <c r="P24" s="12" t="n">
        <v>9.17000007629395</v>
      </c>
      <c r="Q24" s="12" t="n">
        <v>8.64000034332275</v>
      </c>
      <c r="R24" s="12" t="n">
        <v>7.61999988555908</v>
      </c>
      <c r="S24" s="12" t="n">
        <v>7.07999992370606</v>
      </c>
      <c r="T24" s="12" t="n">
        <v>5.81599998474121</v>
      </c>
      <c r="U24" s="12" t="n">
        <v>4.88700008392334</v>
      </c>
      <c r="V24" s="12" t="n">
        <v>4.04199981689453</v>
      </c>
      <c r="W24" s="12" t="n">
        <v>3.11100006103516</v>
      </c>
      <c r="X24" s="12" t="n">
        <v>3.61800003051758</v>
      </c>
      <c r="Y24" s="12" t="n">
        <v>4.27099990844727</v>
      </c>
      <c r="Z24" s="13" t="n">
        <f aca="false">AVERAGE(B24:Y24)</f>
        <v>5.77766666809718</v>
      </c>
      <c r="AA24" s="14" t="n">
        <v>9.38000011444092</v>
      </c>
      <c r="AB24" s="15" t="s">
        <v>51</v>
      </c>
      <c r="AC24" s="16" t="n">
        <v>22</v>
      </c>
      <c r="AD24" s="14" t="n">
        <v>2.45700001716614</v>
      </c>
      <c r="AE24" s="17" t="s">
        <v>52</v>
      </c>
      <c r="AF24" s="1"/>
    </row>
    <row r="25" customFormat="false" ht="11.65" hidden="false" customHeight="true" outlineLevel="0" collapsed="false">
      <c r="A25" s="11" t="n">
        <v>23</v>
      </c>
      <c r="B25" s="12" t="n">
        <v>3.78600001335144</v>
      </c>
      <c r="C25" s="12" t="n">
        <v>3.70199990272522</v>
      </c>
      <c r="D25" s="12" t="n">
        <v>3.07999992370605</v>
      </c>
      <c r="E25" s="12" t="n">
        <v>1.56099998950958</v>
      </c>
      <c r="F25" s="12" t="n">
        <v>1.63499999046326</v>
      </c>
      <c r="G25" s="12" t="n">
        <v>1.42400002479553</v>
      </c>
      <c r="H25" s="12" t="n">
        <v>1.3400000333786</v>
      </c>
      <c r="I25" s="12" t="n">
        <v>5.51100015640259</v>
      </c>
      <c r="J25" s="12" t="n">
        <v>5.0789999961853</v>
      </c>
      <c r="K25" s="12" t="n">
        <v>8.22000026702881</v>
      </c>
      <c r="L25" s="12" t="n">
        <v>10.1199998855591</v>
      </c>
      <c r="M25" s="12" t="n">
        <v>9.96000003814697</v>
      </c>
      <c r="N25" s="12" t="n">
        <v>10.3100004196167</v>
      </c>
      <c r="O25" s="12" t="n">
        <v>9.56999969482422</v>
      </c>
      <c r="P25" s="12" t="n">
        <v>9.86999988555908</v>
      </c>
      <c r="Q25" s="12" t="n">
        <v>9.3100004196167</v>
      </c>
      <c r="R25" s="12" t="n">
        <v>8.15999984741211</v>
      </c>
      <c r="S25" s="12" t="n">
        <v>7.15999984741211</v>
      </c>
      <c r="T25" s="12" t="n">
        <v>6.33099985122681</v>
      </c>
      <c r="U25" s="12" t="n">
        <v>5.13800001144409</v>
      </c>
      <c r="V25" s="12" t="n">
        <v>3.40700006484985</v>
      </c>
      <c r="W25" s="12" t="n">
        <v>2.96199989318848</v>
      </c>
      <c r="X25" s="12" t="n">
        <v>2.27600002288818</v>
      </c>
      <c r="Y25" s="12" t="n">
        <v>1.63399994373322</v>
      </c>
      <c r="Z25" s="13" t="n">
        <f aca="false">AVERAGE(B25:Y25)</f>
        <v>5.48108333845933</v>
      </c>
      <c r="AA25" s="14" t="n">
        <v>11.1800003051758</v>
      </c>
      <c r="AB25" s="15" t="s">
        <v>47</v>
      </c>
      <c r="AC25" s="16" t="n">
        <v>23</v>
      </c>
      <c r="AD25" s="14" t="n">
        <v>0.5799999833107</v>
      </c>
      <c r="AE25" s="17" t="s">
        <v>53</v>
      </c>
      <c r="AF25" s="1"/>
    </row>
    <row r="26" customFormat="false" ht="11.65" hidden="false" customHeight="true" outlineLevel="0" collapsed="false">
      <c r="A26" s="11" t="n">
        <v>24</v>
      </c>
      <c r="B26" s="12" t="n">
        <v>1.57099997997284</v>
      </c>
      <c r="C26" s="12" t="n">
        <v>1.06500005722046</v>
      </c>
      <c r="D26" s="12" t="n">
        <v>0.949000000953674</v>
      </c>
      <c r="E26" s="12" t="n">
        <v>0.432000011205673</v>
      </c>
      <c r="F26" s="12" t="n">
        <v>-0.34799998998642</v>
      </c>
      <c r="G26" s="12" t="n">
        <v>-0.368999987840652</v>
      </c>
      <c r="H26" s="12" t="n">
        <v>0.621999979019165</v>
      </c>
      <c r="I26" s="12" t="n">
        <v>0.611999988555908</v>
      </c>
      <c r="J26" s="12" t="n">
        <v>1.27699995040894</v>
      </c>
      <c r="K26" s="12" t="n">
        <v>3.47300004959106</v>
      </c>
      <c r="L26" s="12" t="n">
        <v>3.87299990653992</v>
      </c>
      <c r="M26" s="12" t="n">
        <v>5.38500022888184</v>
      </c>
      <c r="N26" s="12" t="n">
        <v>6.78999996185303</v>
      </c>
      <c r="O26" s="12" t="n">
        <v>7.8600001335144</v>
      </c>
      <c r="P26" s="12" t="n">
        <v>8.80000019073486</v>
      </c>
      <c r="Q26" s="12" t="n">
        <v>8.47000026702881</v>
      </c>
      <c r="R26" s="12" t="n">
        <v>7.3600001335144</v>
      </c>
      <c r="S26" s="12" t="n">
        <v>7.09000015258789</v>
      </c>
      <c r="T26" s="12" t="n">
        <v>6.84100008010864</v>
      </c>
      <c r="U26" s="12" t="n">
        <v>4.54899978637695</v>
      </c>
      <c r="V26" s="12" t="n">
        <v>3.34599995613098</v>
      </c>
      <c r="W26" s="12" t="n">
        <v>2.98499989509583</v>
      </c>
      <c r="X26" s="12" t="n">
        <v>2.01399993896484</v>
      </c>
      <c r="Y26" s="12" t="n">
        <v>1.62399995326996</v>
      </c>
      <c r="Z26" s="13" t="n">
        <f aca="false">AVERAGE(B26:Y26)</f>
        <v>3.59462502598763</v>
      </c>
      <c r="AA26" s="14" t="n">
        <v>8.93000030517578</v>
      </c>
      <c r="AB26" s="15" t="s">
        <v>54</v>
      </c>
      <c r="AC26" s="16" t="n">
        <v>24</v>
      </c>
      <c r="AD26" s="14" t="n">
        <v>-0.707000017166138</v>
      </c>
      <c r="AE26" s="17" t="s">
        <v>55</v>
      </c>
      <c r="AF26" s="1"/>
    </row>
    <row r="27" customFormat="false" ht="11.65" hidden="false" customHeight="true" outlineLevel="0" collapsed="false">
      <c r="A27" s="11" t="n">
        <v>25</v>
      </c>
      <c r="B27" s="12" t="n">
        <v>1.05499994754791</v>
      </c>
      <c r="C27" s="12" t="n">
        <v>0.537999987602234</v>
      </c>
      <c r="D27" s="12" t="n">
        <v>0.0839999988675118</v>
      </c>
      <c r="E27" s="12" t="n">
        <v>0.326999992132187</v>
      </c>
      <c r="F27" s="12" t="n">
        <v>0</v>
      </c>
      <c r="G27" s="12" t="n">
        <v>0.611999988555908</v>
      </c>
      <c r="H27" s="12" t="n">
        <v>0.485000014305115</v>
      </c>
      <c r="I27" s="12" t="n">
        <v>1.71000003814697</v>
      </c>
      <c r="J27" s="12" t="n">
        <v>4.73099994659424</v>
      </c>
      <c r="K27" s="12" t="n">
        <v>7.46000003814697</v>
      </c>
      <c r="L27" s="12" t="n">
        <v>9.73999977111816</v>
      </c>
      <c r="M27" s="12" t="n">
        <v>10.539999961853</v>
      </c>
      <c r="N27" s="12" t="n">
        <v>10.1000003814697</v>
      </c>
      <c r="O27" s="12" t="n">
        <v>10.4799995422363</v>
      </c>
      <c r="P27" s="12" t="n">
        <v>10.1899995803833</v>
      </c>
      <c r="Q27" s="12" t="n">
        <v>9.4399995803833</v>
      </c>
      <c r="R27" s="12" t="n">
        <v>8.35999965667725</v>
      </c>
      <c r="S27" s="12" t="n">
        <v>7.21000003814697</v>
      </c>
      <c r="T27" s="12" t="n">
        <v>5.82600021362305</v>
      </c>
      <c r="U27" s="12" t="n">
        <v>6.03999996185303</v>
      </c>
      <c r="V27" s="12" t="n">
        <v>3.94700002670288</v>
      </c>
      <c r="W27" s="12" t="n">
        <v>3.44000005722046</v>
      </c>
      <c r="X27" s="12" t="n">
        <v>2.73200011253357</v>
      </c>
      <c r="Y27" s="12" t="n">
        <v>2.69899988174438</v>
      </c>
      <c r="Z27" s="13" t="n">
        <f aca="false">AVERAGE(B27:Y27)</f>
        <v>4.90608327991019</v>
      </c>
      <c r="AA27" s="14" t="n">
        <v>11.0299997329712</v>
      </c>
      <c r="AB27" s="15" t="s">
        <v>56</v>
      </c>
      <c r="AC27" s="16" t="n">
        <v>25</v>
      </c>
      <c r="AD27" s="14" t="n">
        <v>-0.41100001335144</v>
      </c>
      <c r="AE27" s="17" t="s">
        <v>57</v>
      </c>
      <c r="AF27" s="1"/>
    </row>
    <row r="28" customFormat="false" ht="11.65" hidden="false" customHeight="true" outlineLevel="0" collapsed="false">
      <c r="A28" s="11" t="n">
        <v>26</v>
      </c>
      <c r="B28" s="12" t="n">
        <v>1.00199997425079</v>
      </c>
      <c r="C28" s="12" t="n">
        <v>-0.695999979972839</v>
      </c>
      <c r="D28" s="12" t="n">
        <v>-0.189999997615814</v>
      </c>
      <c r="E28" s="12" t="n">
        <v>-0.222000002861023</v>
      </c>
      <c r="F28" s="12" t="n">
        <v>-0.611999988555908</v>
      </c>
      <c r="G28" s="12" t="n">
        <v>-1.1710000038147</v>
      </c>
      <c r="H28" s="12" t="n">
        <v>-0.769999980926514</v>
      </c>
      <c r="I28" s="12" t="n">
        <v>-0.591000020503998</v>
      </c>
      <c r="J28" s="12" t="n">
        <v>2.98699998855591</v>
      </c>
      <c r="K28" s="12" t="n">
        <v>8.43000030517578</v>
      </c>
      <c r="L28" s="12" t="n">
        <v>9.27999973297119</v>
      </c>
      <c r="M28" s="12" t="n">
        <v>9.65999984741211</v>
      </c>
      <c r="N28" s="12" t="n">
        <v>8.77000045776367</v>
      </c>
      <c r="O28" s="12" t="n">
        <v>9.03999996185303</v>
      </c>
      <c r="P28" s="12" t="n">
        <v>9.28999996185303</v>
      </c>
      <c r="Q28" s="12" t="n">
        <v>9</v>
      </c>
      <c r="R28" s="12" t="n">
        <v>8.97000026702881</v>
      </c>
      <c r="S28" s="12" t="n">
        <v>9.14999961853027</v>
      </c>
      <c r="T28" s="12" t="n">
        <v>9.47000026702881</v>
      </c>
      <c r="U28" s="12" t="n">
        <v>10.039999961853</v>
      </c>
      <c r="V28" s="12" t="n">
        <v>9.43000030517578</v>
      </c>
      <c r="W28" s="12" t="n">
        <v>9.52999973297119</v>
      </c>
      <c r="X28" s="12" t="n">
        <v>8.21000003814697</v>
      </c>
      <c r="Y28" s="12" t="n">
        <v>7.1100001335144</v>
      </c>
      <c r="Z28" s="13" t="n">
        <f aca="false">AVERAGE(B28:Y28)</f>
        <v>5.62987502415975</v>
      </c>
      <c r="AA28" s="14" t="n">
        <v>10.6099996566772</v>
      </c>
      <c r="AB28" s="15" t="s">
        <v>58</v>
      </c>
      <c r="AC28" s="16" t="n">
        <v>26</v>
      </c>
      <c r="AD28" s="14" t="n">
        <v>-1.64499998092651</v>
      </c>
      <c r="AE28" s="17" t="s">
        <v>59</v>
      </c>
      <c r="AF28" s="1"/>
    </row>
    <row r="29" customFormat="false" ht="11.65" hidden="false" customHeight="true" outlineLevel="0" collapsed="false">
      <c r="A29" s="11" t="n">
        <v>27</v>
      </c>
      <c r="B29" s="12" t="n">
        <v>6.88199996948242</v>
      </c>
      <c r="C29" s="12" t="n">
        <v>7.15999984741211</v>
      </c>
      <c r="D29" s="12" t="n">
        <v>6.39599990844727</v>
      </c>
      <c r="E29" s="12" t="n">
        <v>5.7519998550415</v>
      </c>
      <c r="F29" s="12" t="n">
        <v>4.79099988937378</v>
      </c>
      <c r="G29" s="12" t="n">
        <v>3.90400004386902</v>
      </c>
      <c r="H29" s="12" t="n">
        <v>3.47300004959106</v>
      </c>
      <c r="I29" s="12" t="n">
        <v>4.80399990081787</v>
      </c>
      <c r="J29" s="12" t="n">
        <v>6.95900011062622</v>
      </c>
      <c r="K29" s="12" t="n">
        <v>8.92000007629395</v>
      </c>
      <c r="L29" s="12" t="n">
        <v>11.1700000762939</v>
      </c>
      <c r="M29" s="12" t="n">
        <v>13.1800003051758</v>
      </c>
      <c r="N29" s="12" t="n">
        <v>13.0600004196167</v>
      </c>
      <c r="O29" s="12" t="n">
        <v>13.4300003051758</v>
      </c>
      <c r="P29" s="12" t="n">
        <v>13.5900001525879</v>
      </c>
      <c r="Q29" s="12" t="n">
        <v>11.5900001525879</v>
      </c>
      <c r="R29" s="12" t="n">
        <v>10.5200004577637</v>
      </c>
      <c r="S29" s="12" t="n">
        <v>9.47999954223633</v>
      </c>
      <c r="T29" s="12" t="n">
        <v>7.86999988555908</v>
      </c>
      <c r="U29" s="12" t="n">
        <v>7.07000017166138</v>
      </c>
      <c r="V29" s="12" t="n">
        <v>6.80700016021729</v>
      </c>
      <c r="W29" s="12" t="n">
        <v>6.4689998626709</v>
      </c>
      <c r="X29" s="12" t="n">
        <v>6.30000019073486</v>
      </c>
      <c r="Y29" s="12" t="n">
        <v>6.35300016403198</v>
      </c>
      <c r="Z29" s="13" t="n">
        <f aca="false">AVERAGE(B29:Y29)</f>
        <v>8.16375006238619</v>
      </c>
      <c r="AA29" s="14" t="n">
        <v>14.2799997329712</v>
      </c>
      <c r="AB29" s="15" t="s">
        <v>60</v>
      </c>
      <c r="AC29" s="16" t="n">
        <v>27</v>
      </c>
      <c r="AD29" s="14" t="n">
        <v>3.10199999809265</v>
      </c>
      <c r="AE29" s="17" t="s">
        <v>61</v>
      </c>
      <c r="AF29" s="1"/>
    </row>
    <row r="30" customFormat="false" ht="11.65" hidden="false" customHeight="true" outlineLevel="0" collapsed="false">
      <c r="A30" s="11" t="n">
        <v>28</v>
      </c>
      <c r="B30" s="12" t="n">
        <v>6.58500003814697</v>
      </c>
      <c r="C30" s="12" t="n">
        <v>5.43400001525879</v>
      </c>
      <c r="D30" s="12" t="n">
        <v>4.26200008392334</v>
      </c>
      <c r="E30" s="12" t="n">
        <v>4.26200008392334</v>
      </c>
      <c r="F30" s="12" t="n">
        <v>4.11399984359741</v>
      </c>
      <c r="G30" s="12" t="n">
        <v>3.8289999961853</v>
      </c>
      <c r="H30" s="12" t="n">
        <v>2.67899990081787</v>
      </c>
      <c r="I30" s="12" t="n">
        <v>2.55299997329712</v>
      </c>
      <c r="J30" s="12" t="n">
        <v>5.02500009536743</v>
      </c>
      <c r="K30" s="12" t="n">
        <v>9.4399995803833</v>
      </c>
      <c r="L30" s="12" t="n">
        <v>10.0100002288818</v>
      </c>
      <c r="M30" s="12" t="n">
        <v>9.82999992370606</v>
      </c>
      <c r="N30" s="12" t="n">
        <v>9.97999954223633</v>
      </c>
      <c r="O30" s="12" t="n">
        <v>9.31999969482422</v>
      </c>
      <c r="P30" s="12" t="n">
        <v>9.43000030517578</v>
      </c>
      <c r="Q30" s="12" t="n">
        <v>8.81999969482422</v>
      </c>
      <c r="R30" s="12" t="n">
        <v>8.31999969482422</v>
      </c>
      <c r="S30" s="12" t="n">
        <v>7.90999984741211</v>
      </c>
      <c r="T30" s="12" t="n">
        <v>7.8600001335144</v>
      </c>
      <c r="U30" s="12" t="n">
        <v>7.71999979019165</v>
      </c>
      <c r="V30" s="12" t="n">
        <v>7.59999990463257</v>
      </c>
      <c r="W30" s="12" t="n">
        <v>7.59999990463257</v>
      </c>
      <c r="X30" s="12" t="n">
        <v>7.46999979019165</v>
      </c>
      <c r="Y30" s="12" t="n">
        <v>7.40999984741211</v>
      </c>
      <c r="Z30" s="13" t="n">
        <f aca="false">AVERAGE(B30:Y30)</f>
        <v>6.97762491305669</v>
      </c>
      <c r="AA30" s="14" t="n">
        <v>10.6400003433228</v>
      </c>
      <c r="AB30" s="15" t="s">
        <v>62</v>
      </c>
      <c r="AC30" s="16" t="n">
        <v>28</v>
      </c>
      <c r="AD30" s="14" t="n">
        <v>2.53200006484985</v>
      </c>
      <c r="AE30" s="17" t="s">
        <v>63</v>
      </c>
      <c r="AF30" s="1"/>
    </row>
    <row r="31" customFormat="false" ht="11.65" hidden="false" customHeight="true" outlineLevel="0" collapsed="false">
      <c r="A31" s="11" t="n">
        <v>29</v>
      </c>
      <c r="B31" s="12" t="n">
        <v>7.53000020980835</v>
      </c>
      <c r="C31" s="12" t="n">
        <v>7.05000019073486</v>
      </c>
      <c r="D31" s="12" t="n">
        <v>6.37599992752075</v>
      </c>
      <c r="E31" s="12" t="n">
        <v>5.9850001335144</v>
      </c>
      <c r="F31" s="12" t="n">
        <v>5.59499979019165</v>
      </c>
      <c r="G31" s="12" t="n">
        <v>5.59499979019165</v>
      </c>
      <c r="H31" s="12" t="n">
        <v>5.76399993896484</v>
      </c>
      <c r="I31" s="12" t="n">
        <v>6.37799978256226</v>
      </c>
      <c r="J31" s="12" t="n">
        <v>7.11999988555908</v>
      </c>
      <c r="K31" s="12" t="n">
        <v>7.15999984741211</v>
      </c>
      <c r="L31" s="12" t="n">
        <v>7.57999992370606</v>
      </c>
      <c r="M31" s="12" t="n">
        <v>7.73000001907349</v>
      </c>
      <c r="N31" s="12" t="n">
        <v>7.8600001335144</v>
      </c>
      <c r="O31" s="12" t="n">
        <v>8.17000007629395</v>
      </c>
      <c r="P31" s="12" t="n">
        <v>8.28999996185303</v>
      </c>
      <c r="Q31" s="12" t="n">
        <v>7.86999988555908</v>
      </c>
      <c r="R31" s="12" t="n">
        <v>7.57000017166138</v>
      </c>
      <c r="S31" s="12" t="n">
        <v>6.76700019836426</v>
      </c>
      <c r="T31" s="12" t="n">
        <v>6.54400014877319</v>
      </c>
      <c r="U31" s="12" t="n">
        <v>6.56400012969971</v>
      </c>
      <c r="V31" s="12" t="n">
        <v>6.09800004959106</v>
      </c>
      <c r="W31" s="12" t="n">
        <v>5.16800022125244</v>
      </c>
      <c r="X31" s="12" t="n">
        <v>4.21799993515015</v>
      </c>
      <c r="Y31" s="12" t="n">
        <v>5.62400007247925</v>
      </c>
      <c r="Z31" s="13" t="n">
        <f aca="false">AVERAGE(B31:Y31)</f>
        <v>6.69191668430964</v>
      </c>
      <c r="AA31" s="14" t="n">
        <v>8.40999984741211</v>
      </c>
      <c r="AB31" s="15" t="s">
        <v>64</v>
      </c>
      <c r="AC31" s="16" t="n">
        <v>29</v>
      </c>
      <c r="AD31" s="14" t="n">
        <v>3.82800006866455</v>
      </c>
      <c r="AE31" s="17" t="s">
        <v>65</v>
      </c>
      <c r="AF31" s="1"/>
    </row>
    <row r="32" customFormat="false" ht="11.65" hidden="false" customHeight="true" outlineLevel="0" collapsed="false">
      <c r="A32" s="11" t="n">
        <v>30</v>
      </c>
      <c r="B32" s="12" t="n">
        <v>5.32800006866455</v>
      </c>
      <c r="C32" s="12" t="n">
        <v>5.84600019454956</v>
      </c>
      <c r="D32" s="12" t="n">
        <v>3.95600008964539</v>
      </c>
      <c r="E32" s="12" t="n">
        <v>3.60800004005432</v>
      </c>
      <c r="F32" s="12" t="n">
        <v>3.57699990272522</v>
      </c>
      <c r="G32" s="12" t="n">
        <v>3.12299990653992</v>
      </c>
      <c r="H32" s="12" t="n">
        <v>2.53299999237061</v>
      </c>
      <c r="I32" s="12" t="n">
        <v>5.06799983978272</v>
      </c>
      <c r="J32" s="12" t="n">
        <v>6.26200008392334</v>
      </c>
      <c r="K32" s="12" t="n">
        <v>9.64999961853027</v>
      </c>
      <c r="L32" s="12" t="n">
        <v>11.1099996566772</v>
      </c>
      <c r="M32" s="12" t="n">
        <v>11.210000038147</v>
      </c>
      <c r="N32" s="12" t="n">
        <v>10.2799997329712</v>
      </c>
      <c r="O32" s="12" t="n">
        <v>10.2200002670288</v>
      </c>
      <c r="P32" s="12" t="n">
        <v>10.0799999237061</v>
      </c>
      <c r="Q32" s="12" t="n">
        <v>9.8100004196167</v>
      </c>
      <c r="R32" s="12" t="n">
        <v>8.86999988555908</v>
      </c>
      <c r="S32" s="12" t="n">
        <v>7.65000009536743</v>
      </c>
      <c r="T32" s="12" t="n">
        <v>7.67000007629395</v>
      </c>
      <c r="U32" s="12" t="n">
        <v>7.48999977111816</v>
      </c>
      <c r="V32" s="12" t="n">
        <v>7.65000009536743</v>
      </c>
      <c r="W32" s="12" t="n">
        <v>3.32100009918213</v>
      </c>
      <c r="X32" s="12" t="n">
        <v>2.36199998855591</v>
      </c>
      <c r="Y32" s="12" t="n">
        <v>2.91100001335144</v>
      </c>
      <c r="Z32" s="13" t="n">
        <f aca="false">AVERAGE(B32:Y32)</f>
        <v>6.64937499165535</v>
      </c>
      <c r="AA32" s="14" t="n">
        <v>11.8699998855591</v>
      </c>
      <c r="AB32" s="15" t="s">
        <v>66</v>
      </c>
      <c r="AC32" s="16" t="n">
        <v>30</v>
      </c>
      <c r="AD32" s="14" t="n">
        <v>1.81400001049042</v>
      </c>
      <c r="AE32" s="17" t="s">
        <v>67</v>
      </c>
      <c r="AF32" s="1"/>
    </row>
    <row r="33" customFormat="false" ht="11.65" hidden="false" customHeight="true" outlineLevel="0" collapsed="false">
      <c r="A33" s="11" t="n">
        <v>31</v>
      </c>
      <c r="B33" s="12" t="n">
        <v>1.78199994564056</v>
      </c>
      <c r="C33" s="12" t="n">
        <v>1.52900004386902</v>
      </c>
      <c r="D33" s="12" t="n">
        <v>1.60300004482269</v>
      </c>
      <c r="E33" s="12" t="n">
        <v>2.72199988365173</v>
      </c>
      <c r="F33" s="12" t="n">
        <v>2.70099997520447</v>
      </c>
      <c r="G33" s="12" t="n">
        <v>2.9539999961853</v>
      </c>
      <c r="H33" s="12" t="n">
        <v>2.07800006866455</v>
      </c>
      <c r="I33" s="12" t="n">
        <v>3.4210000038147</v>
      </c>
      <c r="J33" s="12" t="n">
        <v>6.67600011825562</v>
      </c>
      <c r="K33" s="12" t="n">
        <v>10.5100002288818</v>
      </c>
      <c r="L33" s="12" t="n">
        <v>13.1199998855591</v>
      </c>
      <c r="M33" s="12" t="n">
        <v>14.1999998092651</v>
      </c>
      <c r="N33" s="12" t="n">
        <v>14.4300003051758</v>
      </c>
      <c r="O33" s="12" t="n">
        <v>14.1300001144409</v>
      </c>
      <c r="P33" s="12" t="n">
        <v>14.0699996948242</v>
      </c>
      <c r="Q33" s="12" t="n">
        <v>13.5200004577637</v>
      </c>
      <c r="R33" s="12" t="n">
        <v>11.710000038147</v>
      </c>
      <c r="S33" s="12" t="n">
        <v>11</v>
      </c>
      <c r="T33" s="12" t="n">
        <v>9.60999965667725</v>
      </c>
      <c r="U33" s="12" t="n">
        <v>8.67000007629395</v>
      </c>
      <c r="V33" s="12" t="n">
        <v>7.59999990463257</v>
      </c>
      <c r="W33" s="12" t="n">
        <v>5.93699979782105</v>
      </c>
      <c r="X33" s="12" t="n">
        <v>6.39400005340576</v>
      </c>
      <c r="Y33" s="12" t="n">
        <v>6.14099979400635</v>
      </c>
      <c r="Z33" s="13" t="n">
        <f aca="false">AVERAGE(B33:Y33)</f>
        <v>7.77116666237513</v>
      </c>
      <c r="AA33" s="14" t="n">
        <v>16.6100006103516</v>
      </c>
      <c r="AB33" s="15" t="s">
        <v>68</v>
      </c>
      <c r="AC33" s="16" t="n">
        <v>31</v>
      </c>
      <c r="AD33" s="14" t="n">
        <v>0.97000002861023</v>
      </c>
      <c r="AE33" s="17" t="s">
        <v>69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3.09529032293827</v>
      </c>
      <c r="C34" s="27" t="n">
        <f aca="false">AVERAGE(C3:C33)</f>
        <v>2.63335486189012</v>
      </c>
      <c r="D34" s="27" t="n">
        <f aca="false">AVERAGE(D3:D33)</f>
        <v>2.25903225678109</v>
      </c>
      <c r="E34" s="27" t="n">
        <f aca="false">AVERAGE(E3:E33)</f>
        <v>2.0102257968918</v>
      </c>
      <c r="F34" s="27" t="n">
        <f aca="false">AVERAGE(F3:F33)</f>
        <v>1.90109673911525</v>
      </c>
      <c r="G34" s="27" t="n">
        <f aca="false">AVERAGE(G3:G33)</f>
        <v>1.94745160963747</v>
      </c>
      <c r="H34" s="27" t="n">
        <f aca="false">AVERAGE(H3:H33)</f>
        <v>1.71467741843193</v>
      </c>
      <c r="I34" s="27" t="n">
        <f aca="false">AVERAGE(I3:I33)</f>
        <v>2.62099997266646</v>
      </c>
      <c r="J34" s="27" t="n">
        <f aca="false">AVERAGE(J3:J33)</f>
        <v>4.58022585607344</v>
      </c>
      <c r="K34" s="27" t="n">
        <f aca="false">AVERAGE(K3:K33)</f>
        <v>6.93406449594805</v>
      </c>
      <c r="L34" s="27" t="n">
        <f aca="false">AVERAGE(L3:L33)</f>
        <v>8.4881935504175</v>
      </c>
      <c r="M34" s="27" t="n">
        <f aca="false">AVERAGE(M3:M33)</f>
        <v>9.25025799966628</v>
      </c>
      <c r="N34" s="27" t="n">
        <f aca="false">AVERAGE(N3:N33)</f>
        <v>9.13422582995507</v>
      </c>
      <c r="O34" s="27" t="n">
        <f aca="false">AVERAGE(O3:O33)</f>
        <v>9.12454834292012</v>
      </c>
      <c r="P34" s="27" t="n">
        <f aca="false">AVERAGE(P3:P33)</f>
        <v>9.07496776888447</v>
      </c>
      <c r="Q34" s="27" t="n">
        <f aca="false">AVERAGE(Q3:Q33)</f>
        <v>8.56867742538452</v>
      </c>
      <c r="R34" s="27" t="n">
        <f aca="false">AVERAGE(R3:R33)</f>
        <v>7.64400002264207</v>
      </c>
      <c r="S34" s="27" t="n">
        <f aca="false">AVERAGE(S3:S33)</f>
        <v>6.79129031396681</v>
      </c>
      <c r="T34" s="27" t="n">
        <f aca="false">AVERAGE(T3:T33)</f>
        <v>6.12158065457498</v>
      </c>
      <c r="U34" s="27" t="n">
        <f aca="false">AVERAGE(U3:U33)</f>
        <v>5.71680639636132</v>
      </c>
      <c r="V34" s="27" t="n">
        <f aca="false">AVERAGE(V3:V33)</f>
        <v>4.93858065912801</v>
      </c>
      <c r="W34" s="27" t="n">
        <f aca="false">AVERAGE(W3:W33)</f>
        <v>4.09570964497905</v>
      </c>
      <c r="X34" s="27" t="n">
        <f aca="false">AVERAGE(X3:X33)</f>
        <v>3.85248388109669</v>
      </c>
      <c r="Y34" s="27" t="n">
        <f aca="false">AVERAGE(Y3:Y33)</f>
        <v>3.64545158921711</v>
      </c>
      <c r="Z34" s="27" t="n">
        <f aca="false">AVERAGE(B3:Y33)</f>
        <v>5.25596639206533</v>
      </c>
      <c r="AA34" s="28" t="n">
        <f aca="false">(AVERAGE(最高))</f>
        <v>10.364838769359</v>
      </c>
      <c r="AB34" s="29"/>
      <c r="AC34" s="30"/>
      <c r="AD34" s="28" t="n">
        <f aca="false">(AVERAGE(最低))</f>
        <v>0.55283872350569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1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16.6100006103516</v>
      </c>
      <c r="C46" s="43" t="n">
        <v>31</v>
      </c>
      <c r="D46" s="44" t="s">
        <v>68</v>
      </c>
      <c r="E46" s="31"/>
      <c r="F46" s="42"/>
      <c r="G46" s="45" t="n">
        <f aca="false">MIN(最低)</f>
        <v>-2.83699989318848</v>
      </c>
      <c r="H46" s="43" t="n">
        <v>15</v>
      </c>
      <c r="I46" s="46" t="s">
        <v>38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5.6199998855591</v>
      </c>
      <c r="C3" s="12" t="n">
        <v>15.4399995803833</v>
      </c>
      <c r="D3" s="12" t="n">
        <v>15.6199998855591</v>
      </c>
      <c r="E3" s="12" t="n">
        <v>15.9899997711182</v>
      </c>
      <c r="F3" s="12" t="n">
        <v>16.0100002288818</v>
      </c>
      <c r="G3" s="12" t="n">
        <v>15.960000038147</v>
      </c>
      <c r="H3" s="12" t="n">
        <v>16.5100002288818</v>
      </c>
      <c r="I3" s="12" t="n">
        <v>16.9500007629395</v>
      </c>
      <c r="J3" s="12" t="n">
        <v>18.6800003051758</v>
      </c>
      <c r="K3" s="12" t="n">
        <v>18.6499996185303</v>
      </c>
      <c r="L3" s="12" t="n">
        <v>19.8799991607666</v>
      </c>
      <c r="M3" s="12" t="n">
        <v>19.8700008392334</v>
      </c>
      <c r="N3" s="12" t="n">
        <v>19.3500003814697</v>
      </c>
      <c r="O3" s="12" t="n">
        <v>18.9200000762939</v>
      </c>
      <c r="P3" s="12" t="n">
        <v>19.4500007629395</v>
      </c>
      <c r="Q3" s="12" t="n">
        <v>19.2700004577637</v>
      </c>
      <c r="R3" s="12" t="n">
        <v>18.8199996948242</v>
      </c>
      <c r="S3" s="12" t="n">
        <v>18.5100002288818</v>
      </c>
      <c r="T3" s="12" t="n">
        <v>18.2000007629395</v>
      </c>
      <c r="U3" s="12" t="n">
        <v>17.0699996948242</v>
      </c>
      <c r="V3" s="12" t="n">
        <v>16.8899993896484</v>
      </c>
      <c r="W3" s="12" t="n">
        <v>16.7299995422363</v>
      </c>
      <c r="X3" s="12" t="n">
        <v>16.4200000762939</v>
      </c>
      <c r="Y3" s="12" t="n">
        <v>16.8199996948242</v>
      </c>
      <c r="Z3" s="13" t="n">
        <f aca="false">AVERAGE(B3:Y3)</f>
        <v>17.5679167111715</v>
      </c>
      <c r="AA3" s="14" t="n">
        <v>20.5599994659424</v>
      </c>
      <c r="AB3" s="15" t="s">
        <v>157</v>
      </c>
      <c r="AC3" s="16" t="n">
        <v>1</v>
      </c>
      <c r="AD3" s="14" t="n">
        <v>15.3699998855591</v>
      </c>
      <c r="AE3" s="17" t="s">
        <v>412</v>
      </c>
      <c r="AF3" s="1"/>
    </row>
    <row r="4" customFormat="false" ht="11.65" hidden="false" customHeight="true" outlineLevel="0" collapsed="false">
      <c r="A4" s="11" t="n">
        <v>2</v>
      </c>
      <c r="B4" s="12" t="n">
        <v>16.8299999237061</v>
      </c>
      <c r="C4" s="12" t="n">
        <v>16.7700004577637</v>
      </c>
      <c r="D4" s="12" t="n">
        <v>16.6499996185303</v>
      </c>
      <c r="E4" s="12" t="n">
        <v>16.5300006866455</v>
      </c>
      <c r="F4" s="12" t="n">
        <v>16.5</v>
      </c>
      <c r="G4" s="12" t="n">
        <v>15.8699998855591</v>
      </c>
      <c r="H4" s="12" t="n">
        <v>16.3500003814697</v>
      </c>
      <c r="I4" s="12" t="n">
        <v>17.2199993133545</v>
      </c>
      <c r="J4" s="12" t="n">
        <v>17.6700000762939</v>
      </c>
      <c r="K4" s="12" t="n">
        <v>18.0400009155273</v>
      </c>
      <c r="L4" s="12" t="n">
        <v>19.6900005340576</v>
      </c>
      <c r="M4" s="12" t="n">
        <v>21.1599998474121</v>
      </c>
      <c r="N4" s="12" t="n">
        <v>21.5699996948242</v>
      </c>
      <c r="O4" s="12" t="n">
        <v>21.4500007629395</v>
      </c>
      <c r="P4" s="12" t="n">
        <v>21.0699996948242</v>
      </c>
      <c r="Q4" s="12" t="n">
        <v>20.5</v>
      </c>
      <c r="R4" s="12" t="n">
        <v>19.7800006866455</v>
      </c>
      <c r="S4" s="18" t="n">
        <v>19.6000003814697</v>
      </c>
      <c r="T4" s="12" t="n">
        <v>19.4300003051758</v>
      </c>
      <c r="U4" s="12" t="n">
        <v>19.4099998474121</v>
      </c>
      <c r="V4" s="12" t="n">
        <v>19.4500007629395</v>
      </c>
      <c r="W4" s="12" t="n">
        <v>18.9699993133545</v>
      </c>
      <c r="X4" s="12" t="n">
        <v>18.5900001525879</v>
      </c>
      <c r="Y4" s="12" t="n">
        <v>18.3600006103516</v>
      </c>
      <c r="Z4" s="13" t="n">
        <f aca="false">AVERAGE(B4:Y4)</f>
        <v>18.6441668272018</v>
      </c>
      <c r="AA4" s="14" t="n">
        <v>22.2800006866455</v>
      </c>
      <c r="AB4" s="15" t="s">
        <v>413</v>
      </c>
      <c r="AC4" s="16" t="n">
        <v>2</v>
      </c>
      <c r="AD4" s="14" t="n">
        <v>15.8699998855591</v>
      </c>
      <c r="AE4" s="17" t="s">
        <v>160</v>
      </c>
      <c r="AF4" s="1"/>
    </row>
    <row r="5" customFormat="false" ht="11.65" hidden="false" customHeight="true" outlineLevel="0" collapsed="false">
      <c r="A5" s="11" t="n">
        <v>3</v>
      </c>
      <c r="B5" s="12" t="n">
        <v>17.2999992370605</v>
      </c>
      <c r="C5" s="12" t="n">
        <v>16.6000003814697</v>
      </c>
      <c r="D5" s="12" t="n">
        <v>16.6900005340576</v>
      </c>
      <c r="E5" s="12" t="n">
        <v>17.7900009155273</v>
      </c>
      <c r="F5" s="12" t="n">
        <v>18.1100006103516</v>
      </c>
      <c r="G5" s="12" t="n">
        <v>16.0300006866455</v>
      </c>
      <c r="H5" s="12" t="n">
        <v>19.3400001525879</v>
      </c>
      <c r="I5" s="12" t="n">
        <v>20.5400009155273</v>
      </c>
      <c r="J5" s="12" t="n">
        <v>21.4200000762939</v>
      </c>
      <c r="K5" s="12" t="n">
        <v>21.6900005340576</v>
      </c>
      <c r="L5" s="12" t="n">
        <v>22.8199996948242</v>
      </c>
      <c r="M5" s="12" t="n">
        <v>22.0900001525879</v>
      </c>
      <c r="N5" s="12" t="n">
        <v>22.4200000762939</v>
      </c>
      <c r="O5" s="12" t="n">
        <v>21.4300003051758</v>
      </c>
      <c r="P5" s="12" t="n">
        <v>20.6499996185303</v>
      </c>
      <c r="Q5" s="12" t="n">
        <v>20.5100002288818</v>
      </c>
      <c r="R5" s="12" t="n">
        <v>20.2999992370605</v>
      </c>
      <c r="S5" s="12" t="n">
        <v>20.2700004577637</v>
      </c>
      <c r="T5" s="12" t="n">
        <v>20.0499992370605</v>
      </c>
      <c r="U5" s="12" t="n">
        <v>19.8500003814697</v>
      </c>
      <c r="V5" s="12" t="n">
        <v>19.7700004577637</v>
      </c>
      <c r="W5" s="12" t="n">
        <v>19.6100006103516</v>
      </c>
      <c r="X5" s="12" t="n">
        <v>19.6399993896484</v>
      </c>
      <c r="Y5" s="12" t="n">
        <v>19.4699993133545</v>
      </c>
      <c r="Z5" s="13" t="n">
        <f aca="false">AVERAGE(B5:Y5)</f>
        <v>19.7662501335144</v>
      </c>
      <c r="AA5" s="14" t="n">
        <v>23.0100002288818</v>
      </c>
      <c r="AB5" s="15" t="s">
        <v>414</v>
      </c>
      <c r="AC5" s="16" t="n">
        <v>3</v>
      </c>
      <c r="AD5" s="14" t="n">
        <v>15.8199996948242</v>
      </c>
      <c r="AE5" s="17" t="s">
        <v>415</v>
      </c>
      <c r="AF5" s="1"/>
    </row>
    <row r="6" customFormat="false" ht="11.65" hidden="false" customHeight="true" outlineLevel="0" collapsed="false">
      <c r="A6" s="11" t="n">
        <v>4</v>
      </c>
      <c r="B6" s="12" t="n">
        <v>19.0499992370605</v>
      </c>
      <c r="C6" s="12" t="n">
        <v>17.6599998474121</v>
      </c>
      <c r="D6" s="12" t="n">
        <v>16.7700004577637</v>
      </c>
      <c r="E6" s="12" t="n">
        <v>16.8099994659424</v>
      </c>
      <c r="F6" s="12" t="n">
        <v>16.0300006866455</v>
      </c>
      <c r="G6" s="12" t="n">
        <v>17.4500007629395</v>
      </c>
      <c r="H6" s="12" t="n">
        <v>17.6399993896484</v>
      </c>
      <c r="I6" s="12" t="n">
        <v>20.9599990844727</v>
      </c>
      <c r="J6" s="12" t="n">
        <v>21.8099994659424</v>
      </c>
      <c r="K6" s="12" t="n">
        <v>23.0100002288818</v>
      </c>
      <c r="L6" s="12" t="n">
        <v>23.3600006103516</v>
      </c>
      <c r="M6" s="12" t="n">
        <v>23.5200004577637</v>
      </c>
      <c r="N6" s="12" t="n">
        <v>22.2199993133545</v>
      </c>
      <c r="O6" s="12" t="n">
        <v>22.8600006103516</v>
      </c>
      <c r="P6" s="12" t="n">
        <v>22.4099998474121</v>
      </c>
      <c r="Q6" s="12" t="n">
        <v>21.7999992370605</v>
      </c>
      <c r="R6" s="12" t="n">
        <v>21.1800003051758</v>
      </c>
      <c r="S6" s="12" t="n">
        <v>20.8799991607666</v>
      </c>
      <c r="T6" s="12" t="n">
        <v>20.1399993896484</v>
      </c>
      <c r="U6" s="12" t="n">
        <v>20.2299995422363</v>
      </c>
      <c r="V6" s="12" t="n">
        <v>20.0400009155273</v>
      </c>
      <c r="W6" s="12" t="n">
        <v>18.9899997711182</v>
      </c>
      <c r="X6" s="12" t="n">
        <v>18.5599994659424</v>
      </c>
      <c r="Y6" s="12" t="n">
        <v>19.0799999237061</v>
      </c>
      <c r="Z6" s="13" t="n">
        <f aca="false">AVERAGE(B6:Y6)</f>
        <v>20.1024998823802</v>
      </c>
      <c r="AA6" s="14" t="n">
        <v>24.1200008392334</v>
      </c>
      <c r="AB6" s="15" t="s">
        <v>416</v>
      </c>
      <c r="AC6" s="16" t="n">
        <v>4</v>
      </c>
      <c r="AD6" s="14" t="n">
        <v>15.9799995422363</v>
      </c>
      <c r="AE6" s="17" t="s">
        <v>57</v>
      </c>
      <c r="AF6" s="1"/>
    </row>
    <row r="7" customFormat="false" ht="11.65" hidden="false" customHeight="true" outlineLevel="0" collapsed="false">
      <c r="A7" s="11" t="n">
        <v>5</v>
      </c>
      <c r="B7" s="12" t="n">
        <v>18.6499996185303</v>
      </c>
      <c r="C7" s="12" t="n">
        <v>18.6100006103516</v>
      </c>
      <c r="D7" s="12" t="n">
        <v>17.9699993133545</v>
      </c>
      <c r="E7" s="12" t="n">
        <v>17.7700004577637</v>
      </c>
      <c r="F7" s="12" t="n">
        <v>17.7800006866455</v>
      </c>
      <c r="G7" s="12" t="n">
        <v>17.7099990844727</v>
      </c>
      <c r="H7" s="12" t="n">
        <v>17.7800006866455</v>
      </c>
      <c r="I7" s="12" t="n">
        <v>18.9899997711182</v>
      </c>
      <c r="J7" s="12" t="n">
        <v>22</v>
      </c>
      <c r="K7" s="12" t="n">
        <v>22.5100002288818</v>
      </c>
      <c r="L7" s="12" t="n">
        <v>21.5599994659424</v>
      </c>
      <c r="M7" s="12" t="n">
        <v>20.6499996185303</v>
      </c>
      <c r="N7" s="12" t="n">
        <v>21.5699996948242</v>
      </c>
      <c r="O7" s="12" t="n">
        <v>21.2000007629395</v>
      </c>
      <c r="P7" s="12" t="n">
        <v>21.1900005340576</v>
      </c>
      <c r="Q7" s="12" t="n">
        <v>21.0300006866455</v>
      </c>
      <c r="R7" s="12" t="n">
        <v>20.3899993896484</v>
      </c>
      <c r="S7" s="12" t="n">
        <v>19.8899993896484</v>
      </c>
      <c r="T7" s="12" t="n">
        <v>19.2299995422363</v>
      </c>
      <c r="U7" s="12" t="n">
        <v>19.25</v>
      </c>
      <c r="V7" s="12" t="n">
        <v>18.5499992370605</v>
      </c>
      <c r="W7" s="12" t="n">
        <v>18.4599990844727</v>
      </c>
      <c r="X7" s="12" t="n">
        <v>17.2099990844727</v>
      </c>
      <c r="Y7" s="12" t="n">
        <v>16.6000003814697</v>
      </c>
      <c r="Z7" s="13" t="n">
        <f aca="false">AVERAGE(B7:Y7)</f>
        <v>19.4395832220713</v>
      </c>
      <c r="AA7" s="14" t="n">
        <v>22.8899993896484</v>
      </c>
      <c r="AB7" s="15" t="s">
        <v>179</v>
      </c>
      <c r="AC7" s="16" t="n">
        <v>5</v>
      </c>
      <c r="AD7" s="14" t="n">
        <v>16.5</v>
      </c>
      <c r="AE7" s="17" t="s">
        <v>197</v>
      </c>
      <c r="AF7" s="1"/>
    </row>
    <row r="8" customFormat="false" ht="11.65" hidden="false" customHeight="true" outlineLevel="0" collapsed="false">
      <c r="A8" s="11" t="n">
        <v>6</v>
      </c>
      <c r="B8" s="12" t="n">
        <v>15.25</v>
      </c>
      <c r="C8" s="12" t="n">
        <v>15.0900001525879</v>
      </c>
      <c r="D8" s="12" t="n">
        <v>14.710000038147</v>
      </c>
      <c r="E8" s="12" t="n">
        <v>14.6000003814697</v>
      </c>
      <c r="F8" s="12" t="n">
        <v>13.6599998474121</v>
      </c>
      <c r="G8" s="12" t="n">
        <v>13.8000001907349</v>
      </c>
      <c r="H8" s="12" t="n">
        <v>14.9499998092651</v>
      </c>
      <c r="I8" s="12" t="n">
        <v>17.1599998474121</v>
      </c>
      <c r="J8" s="12" t="n">
        <v>20.7700004577637</v>
      </c>
      <c r="K8" s="12" t="n">
        <v>20.6499996185303</v>
      </c>
      <c r="L8" s="12" t="n">
        <v>20.8099994659424</v>
      </c>
      <c r="M8" s="12" t="n">
        <v>20.5100002288818</v>
      </c>
      <c r="N8" s="12" t="n">
        <v>20.7900009155273</v>
      </c>
      <c r="O8" s="12" t="n">
        <v>20.6299991607666</v>
      </c>
      <c r="P8" s="12" t="n">
        <v>21.1000003814697</v>
      </c>
      <c r="Q8" s="12" t="n">
        <v>20.7099990844727</v>
      </c>
      <c r="R8" s="12" t="n">
        <v>19.75</v>
      </c>
      <c r="S8" s="12" t="n">
        <v>18.8600006103516</v>
      </c>
      <c r="T8" s="12" t="n">
        <v>18.5499992370605</v>
      </c>
      <c r="U8" s="12" t="n">
        <v>18.1499996185303</v>
      </c>
      <c r="V8" s="12" t="n">
        <v>17.9699993133545</v>
      </c>
      <c r="W8" s="12" t="n">
        <v>14.9499998092651</v>
      </c>
      <c r="X8" s="12" t="n">
        <v>15.1199998855591</v>
      </c>
      <c r="Y8" s="12" t="n">
        <v>13.289999961853</v>
      </c>
      <c r="Z8" s="13" t="n">
        <f aca="false">AVERAGE(B8:Y8)</f>
        <v>17.5762499173482</v>
      </c>
      <c r="AA8" s="14" t="n">
        <v>21.7900009155273</v>
      </c>
      <c r="AB8" s="15" t="s">
        <v>417</v>
      </c>
      <c r="AC8" s="16" t="n">
        <v>6</v>
      </c>
      <c r="AD8" s="14" t="n">
        <v>13.289999961853</v>
      </c>
      <c r="AE8" s="17" t="s">
        <v>85</v>
      </c>
      <c r="AF8" s="1"/>
    </row>
    <row r="9" customFormat="false" ht="11.65" hidden="false" customHeight="true" outlineLevel="0" collapsed="false">
      <c r="A9" s="11" t="n">
        <v>7</v>
      </c>
      <c r="B9" s="12" t="n">
        <v>12.5900001525879</v>
      </c>
      <c r="C9" s="12" t="n">
        <v>13.0799999237061</v>
      </c>
      <c r="D9" s="12" t="n">
        <v>12.2799997329712</v>
      </c>
      <c r="E9" s="12" t="n">
        <v>12.2600002288818</v>
      </c>
      <c r="F9" s="12" t="n">
        <v>12.1899995803833</v>
      </c>
      <c r="G9" s="12" t="n">
        <v>12.3100004196167</v>
      </c>
      <c r="H9" s="12" t="n">
        <v>13.9200000762939</v>
      </c>
      <c r="I9" s="12" t="n">
        <v>17.3899993896484</v>
      </c>
      <c r="J9" s="12" t="n">
        <v>20.5699996948242</v>
      </c>
      <c r="K9" s="12" t="n">
        <v>21.3799991607666</v>
      </c>
      <c r="L9" s="12" t="n">
        <v>21.8899993896484</v>
      </c>
      <c r="M9" s="12" t="n">
        <v>21.4300003051758</v>
      </c>
      <c r="N9" s="12" t="n">
        <v>21.0300006866455</v>
      </c>
      <c r="O9" s="12" t="n">
        <v>20.8999996185303</v>
      </c>
      <c r="P9" s="12" t="n">
        <v>20.9099998474121</v>
      </c>
      <c r="Q9" s="12" t="n">
        <v>20.7700004577637</v>
      </c>
      <c r="R9" s="12" t="n">
        <v>20.2199993133545</v>
      </c>
      <c r="S9" s="12" t="n">
        <v>19.8600006103516</v>
      </c>
      <c r="T9" s="12" t="n">
        <v>18.7399997711182</v>
      </c>
      <c r="U9" s="12" t="n">
        <v>17.9699993133545</v>
      </c>
      <c r="V9" s="12" t="n">
        <v>17.5400009155273</v>
      </c>
      <c r="W9" s="12" t="n">
        <v>17.1100006103516</v>
      </c>
      <c r="X9" s="12" t="n">
        <v>16.6599998474121</v>
      </c>
      <c r="Y9" s="12" t="n">
        <v>16.6399993896484</v>
      </c>
      <c r="Z9" s="13" t="n">
        <f aca="false">AVERAGE(B9:Y9)</f>
        <v>17.4849999348323</v>
      </c>
      <c r="AA9" s="14" t="n">
        <v>22.0599994659424</v>
      </c>
      <c r="AB9" s="15" t="s">
        <v>418</v>
      </c>
      <c r="AC9" s="16" t="n">
        <v>7</v>
      </c>
      <c r="AD9" s="14" t="n">
        <v>11.710000038147</v>
      </c>
      <c r="AE9" s="17" t="s">
        <v>419</v>
      </c>
      <c r="AF9" s="1"/>
    </row>
    <row r="10" customFormat="false" ht="11.65" hidden="false" customHeight="true" outlineLevel="0" collapsed="false">
      <c r="A10" s="11" t="n">
        <v>8</v>
      </c>
      <c r="B10" s="12" t="n">
        <v>16.4500007629395</v>
      </c>
      <c r="C10" s="12" t="n">
        <v>16.4400005340576</v>
      </c>
      <c r="D10" s="12" t="n">
        <v>16.7399997711182</v>
      </c>
      <c r="E10" s="12" t="n">
        <v>16.9699993133545</v>
      </c>
      <c r="F10" s="12" t="n">
        <v>16.5499992370605</v>
      </c>
      <c r="G10" s="12" t="n">
        <v>16.5300006866455</v>
      </c>
      <c r="H10" s="12" t="n">
        <v>16.9400005340576</v>
      </c>
      <c r="I10" s="12" t="n">
        <v>18.3500003814697</v>
      </c>
      <c r="J10" s="12" t="n">
        <v>18.4899997711182</v>
      </c>
      <c r="K10" s="12" t="n">
        <v>18.4699993133545</v>
      </c>
      <c r="L10" s="12" t="n">
        <v>18.6599998474121</v>
      </c>
      <c r="M10" s="12" t="n">
        <v>18.3999996185303</v>
      </c>
      <c r="N10" s="12" t="n">
        <v>18.6100006103516</v>
      </c>
      <c r="O10" s="12" t="n">
        <v>19.5100002288818</v>
      </c>
      <c r="P10" s="12" t="n">
        <v>19.6399993896484</v>
      </c>
      <c r="Q10" s="12" t="n">
        <v>19.4699993133545</v>
      </c>
      <c r="R10" s="12" t="n">
        <v>20.0400009155273</v>
      </c>
      <c r="S10" s="12" t="n">
        <v>20.5200004577637</v>
      </c>
      <c r="T10" s="12" t="n">
        <v>21.3799991607666</v>
      </c>
      <c r="U10" s="12" t="n">
        <v>20.7000007629395</v>
      </c>
      <c r="V10" s="12" t="n">
        <v>19.6100006103516</v>
      </c>
      <c r="W10" s="12" t="n">
        <v>18.4400005340576</v>
      </c>
      <c r="X10" s="12" t="n">
        <v>17.5400009155273</v>
      </c>
      <c r="Y10" s="12" t="n">
        <v>16.75</v>
      </c>
      <c r="Z10" s="13" t="n">
        <f aca="false">AVERAGE(B10:Y10)</f>
        <v>18.3833334445953</v>
      </c>
      <c r="AA10" s="14" t="n">
        <v>21.5200004577637</v>
      </c>
      <c r="AB10" s="15" t="s">
        <v>420</v>
      </c>
      <c r="AC10" s="16" t="n">
        <v>8</v>
      </c>
      <c r="AD10" s="14" t="n">
        <v>16</v>
      </c>
      <c r="AE10" s="17" t="s">
        <v>421</v>
      </c>
      <c r="AF10" s="1"/>
    </row>
    <row r="11" customFormat="false" ht="11.65" hidden="false" customHeight="true" outlineLevel="0" collapsed="false">
      <c r="A11" s="11" t="n">
        <v>9</v>
      </c>
      <c r="B11" s="12" t="n">
        <v>16.2099990844727</v>
      </c>
      <c r="C11" s="12" t="n">
        <v>16.3299999237061</v>
      </c>
      <c r="D11" s="12" t="n">
        <v>16.1800003051758</v>
      </c>
      <c r="E11" s="12" t="n">
        <v>16.4300003051758</v>
      </c>
      <c r="F11" s="12" t="n">
        <v>16.4699993133545</v>
      </c>
      <c r="G11" s="12" t="n">
        <v>16.5400009155273</v>
      </c>
      <c r="H11" s="12" t="n">
        <v>17.0499992370605</v>
      </c>
      <c r="I11" s="12" t="n">
        <v>15.1800003051758</v>
      </c>
      <c r="J11" s="12" t="n">
        <v>15.1199998855591</v>
      </c>
      <c r="K11" s="12" t="n">
        <v>15.5</v>
      </c>
      <c r="L11" s="12" t="n">
        <v>15.8699998855591</v>
      </c>
      <c r="M11" s="12" t="n">
        <v>16</v>
      </c>
      <c r="N11" s="12" t="n">
        <v>16.5300006866455</v>
      </c>
      <c r="O11" s="12" t="n">
        <v>16.7099990844727</v>
      </c>
      <c r="P11" s="12" t="n">
        <v>17.2299995422363</v>
      </c>
      <c r="Q11" s="12" t="n">
        <v>17.8700008392334</v>
      </c>
      <c r="R11" s="12" t="n">
        <v>17.1200008392334</v>
      </c>
      <c r="S11" s="12" t="n">
        <v>16.5400009155273</v>
      </c>
      <c r="T11" s="12" t="n">
        <v>16.2900009155273</v>
      </c>
      <c r="U11" s="12" t="n">
        <v>16.5900001525879</v>
      </c>
      <c r="V11" s="12" t="n">
        <v>14.5100002288818</v>
      </c>
      <c r="W11" s="12" t="n">
        <v>15.1899995803833</v>
      </c>
      <c r="X11" s="12" t="n">
        <v>15.1599998474121</v>
      </c>
      <c r="Y11" s="12" t="n">
        <v>13.1999998092651</v>
      </c>
      <c r="Z11" s="13" t="n">
        <f aca="false">AVERAGE(B11:Y11)</f>
        <v>16.0758334000905</v>
      </c>
      <c r="AA11" s="14" t="n">
        <v>17.8899993896484</v>
      </c>
      <c r="AB11" s="15" t="s">
        <v>388</v>
      </c>
      <c r="AC11" s="16" t="n">
        <v>9</v>
      </c>
      <c r="AD11" s="14" t="n">
        <v>13.1800003051758</v>
      </c>
      <c r="AE11" s="17" t="s">
        <v>422</v>
      </c>
      <c r="AF11" s="1"/>
    </row>
    <row r="12" customFormat="false" ht="11.65" hidden="false" customHeight="true" outlineLevel="0" collapsed="false">
      <c r="A12" s="19" t="n">
        <v>10</v>
      </c>
      <c r="B12" s="20" t="n">
        <v>14.8999996185303</v>
      </c>
      <c r="C12" s="20" t="n">
        <v>12.4099998474121</v>
      </c>
      <c r="D12" s="20" t="n">
        <v>12.8500003814697</v>
      </c>
      <c r="E12" s="20" t="n">
        <v>12.960000038147</v>
      </c>
      <c r="F12" s="20" t="n">
        <v>13.6099996566772</v>
      </c>
      <c r="G12" s="20" t="n">
        <v>12.5900001525879</v>
      </c>
      <c r="H12" s="20" t="n">
        <v>13.3500003814697</v>
      </c>
      <c r="I12" s="20" t="n">
        <v>14.7299995422363</v>
      </c>
      <c r="J12" s="20" t="n">
        <v>17</v>
      </c>
      <c r="K12" s="20" t="n">
        <v>19.0799999237061</v>
      </c>
      <c r="L12" s="20" t="n">
        <v>19.8799991607666</v>
      </c>
      <c r="M12" s="20" t="n">
        <v>20.7199993133545</v>
      </c>
      <c r="N12" s="20" t="n">
        <v>19.4799995422363</v>
      </c>
      <c r="O12" s="20" t="n">
        <v>19.9799995422363</v>
      </c>
      <c r="P12" s="20" t="n">
        <v>20.0799999237061</v>
      </c>
      <c r="Q12" s="20" t="n">
        <v>20.1700000762939</v>
      </c>
      <c r="R12" s="20" t="n">
        <v>19.6100006103516</v>
      </c>
      <c r="S12" s="20" t="n">
        <v>18.5200004577637</v>
      </c>
      <c r="T12" s="20" t="n">
        <v>18.3700008392334</v>
      </c>
      <c r="U12" s="20" t="n">
        <v>16.6399993896484</v>
      </c>
      <c r="V12" s="20" t="n">
        <v>16.4400005340576</v>
      </c>
      <c r="W12" s="20" t="n">
        <v>15.539999961853</v>
      </c>
      <c r="X12" s="20" t="n">
        <v>15.3999996185303</v>
      </c>
      <c r="Y12" s="20" t="n">
        <v>15.3199996948242</v>
      </c>
      <c r="Z12" s="21" t="n">
        <f aca="false">AVERAGE(B12:Y12)</f>
        <v>16.6512499252955</v>
      </c>
      <c r="AA12" s="22" t="n">
        <v>21.2800006866455</v>
      </c>
      <c r="AB12" s="23" t="s">
        <v>49</v>
      </c>
      <c r="AC12" s="24" t="n">
        <v>10</v>
      </c>
      <c r="AD12" s="22" t="n">
        <v>12.3100004196167</v>
      </c>
      <c r="AE12" s="25" t="s">
        <v>423</v>
      </c>
      <c r="AF12" s="1"/>
    </row>
    <row r="13" customFormat="false" ht="11.65" hidden="false" customHeight="true" outlineLevel="0" collapsed="false">
      <c r="A13" s="11" t="n">
        <v>11</v>
      </c>
      <c r="B13" s="12" t="n">
        <v>15</v>
      </c>
      <c r="C13" s="12" t="n">
        <v>14.4499998092651</v>
      </c>
      <c r="D13" s="12" t="n">
        <v>14.0799999237061</v>
      </c>
      <c r="E13" s="12" t="n">
        <v>14.1099996566772</v>
      </c>
      <c r="F13" s="12" t="n">
        <v>14.6000003814697</v>
      </c>
      <c r="G13" s="12" t="n">
        <v>14.1700000762939</v>
      </c>
      <c r="H13" s="12" t="n">
        <v>14.7799997329712</v>
      </c>
      <c r="I13" s="12" t="n">
        <v>16.9300003051758</v>
      </c>
      <c r="J13" s="12" t="n">
        <v>19.7000007629395</v>
      </c>
      <c r="K13" s="12" t="n">
        <v>21.4599990844727</v>
      </c>
      <c r="L13" s="12" t="n">
        <v>23.6299991607666</v>
      </c>
      <c r="M13" s="12" t="n">
        <v>21.9899997711182</v>
      </c>
      <c r="N13" s="12" t="n">
        <v>21.4799995422363</v>
      </c>
      <c r="O13" s="12" t="n">
        <v>21.9200000762939</v>
      </c>
      <c r="P13" s="12" t="n">
        <v>21.4300003051758</v>
      </c>
      <c r="Q13" s="12" t="n">
        <v>21.4599990844727</v>
      </c>
      <c r="R13" s="12" t="n">
        <v>20.9899997711182</v>
      </c>
      <c r="S13" s="12" t="n">
        <v>20.0699996948242</v>
      </c>
      <c r="T13" s="12" t="n">
        <v>19.9099998474121</v>
      </c>
      <c r="U13" s="12" t="n">
        <v>19.5699996948242</v>
      </c>
      <c r="V13" s="12" t="n">
        <v>18.5599994659424</v>
      </c>
      <c r="W13" s="12" t="n">
        <v>17.3600006103516</v>
      </c>
      <c r="X13" s="12" t="n">
        <v>17.7000007629395</v>
      </c>
      <c r="Y13" s="12" t="n">
        <v>16.5100002288818</v>
      </c>
      <c r="Z13" s="13" t="n">
        <f aca="false">AVERAGE(B13:Y13)</f>
        <v>18.4108332395554</v>
      </c>
      <c r="AA13" s="14" t="n">
        <v>24.6599998474121</v>
      </c>
      <c r="AB13" s="15" t="s">
        <v>424</v>
      </c>
      <c r="AC13" s="16" t="n">
        <v>11</v>
      </c>
      <c r="AD13" s="14" t="n">
        <v>13.8500003814697</v>
      </c>
      <c r="AE13" s="17" t="s">
        <v>425</v>
      </c>
      <c r="AF13" s="1"/>
    </row>
    <row r="14" customFormat="false" ht="11.65" hidden="false" customHeight="true" outlineLevel="0" collapsed="false">
      <c r="A14" s="11" t="n">
        <v>12</v>
      </c>
      <c r="B14" s="12" t="n">
        <v>16.2700004577637</v>
      </c>
      <c r="C14" s="12" t="n">
        <v>16.5699996948242</v>
      </c>
      <c r="D14" s="12" t="n">
        <v>16.7600002288818</v>
      </c>
      <c r="E14" s="12" t="n">
        <v>16.3999996185303</v>
      </c>
      <c r="F14" s="12" t="n">
        <v>16.0699996948242</v>
      </c>
      <c r="G14" s="12" t="n">
        <v>15.8299999237061</v>
      </c>
      <c r="H14" s="12" t="n">
        <v>16.3099994659424</v>
      </c>
      <c r="I14" s="12" t="n">
        <v>17.4400005340576</v>
      </c>
      <c r="J14" s="12" t="n">
        <v>20.2000007629395</v>
      </c>
      <c r="K14" s="12" t="n">
        <v>21.8199996948242</v>
      </c>
      <c r="L14" s="12" t="n">
        <v>22.0200004577637</v>
      </c>
      <c r="M14" s="12" t="n">
        <v>22.3700008392334</v>
      </c>
      <c r="N14" s="12" t="n">
        <v>22.1499996185303</v>
      </c>
      <c r="O14" s="12" t="n">
        <v>21.3600006103516</v>
      </c>
      <c r="P14" s="12" t="n">
        <v>21.4599990844727</v>
      </c>
      <c r="Q14" s="12" t="n">
        <v>21.25</v>
      </c>
      <c r="R14" s="12" t="n">
        <v>20.4500007629395</v>
      </c>
      <c r="S14" s="12" t="n">
        <v>20.0499992370605</v>
      </c>
      <c r="T14" s="12" t="n">
        <v>19.4599990844727</v>
      </c>
      <c r="U14" s="12" t="n">
        <v>18.2700004577637</v>
      </c>
      <c r="V14" s="12" t="n">
        <v>18.5699996948242</v>
      </c>
      <c r="W14" s="12" t="n">
        <v>18.3600006103516</v>
      </c>
      <c r="X14" s="12" t="n">
        <v>18.1100006103516</v>
      </c>
      <c r="Y14" s="12" t="n">
        <v>17.3600006103516</v>
      </c>
      <c r="Z14" s="13" t="n">
        <f aca="false">AVERAGE(B14:Y14)</f>
        <v>18.9545834064484</v>
      </c>
      <c r="AA14" s="14" t="n">
        <v>23.1599998474121</v>
      </c>
      <c r="AB14" s="15" t="s">
        <v>155</v>
      </c>
      <c r="AC14" s="16" t="n">
        <v>12</v>
      </c>
      <c r="AD14" s="14" t="n">
        <v>15.6400003433228</v>
      </c>
      <c r="AE14" s="17" t="s">
        <v>426</v>
      </c>
      <c r="AF14" s="1"/>
    </row>
    <row r="15" customFormat="false" ht="11.65" hidden="false" customHeight="true" outlineLevel="0" collapsed="false">
      <c r="A15" s="11" t="n">
        <v>13</v>
      </c>
      <c r="B15" s="12" t="n">
        <v>16.9500007629395</v>
      </c>
      <c r="C15" s="12" t="n">
        <v>16.8600006103516</v>
      </c>
      <c r="D15" s="12" t="n">
        <v>16.3199996948242</v>
      </c>
      <c r="E15" s="12" t="n">
        <v>16.1900005340576</v>
      </c>
      <c r="F15" s="12" t="n">
        <v>16.3700008392334</v>
      </c>
      <c r="G15" s="12" t="n">
        <v>16.2700004577637</v>
      </c>
      <c r="H15" s="12" t="n">
        <v>16.0599994659424</v>
      </c>
      <c r="I15" s="12" t="n">
        <v>17.1000003814697</v>
      </c>
      <c r="J15" s="12" t="n">
        <v>17.5599994659424</v>
      </c>
      <c r="K15" s="12" t="n">
        <v>18.75</v>
      </c>
      <c r="L15" s="12" t="n">
        <v>19.8199996948242</v>
      </c>
      <c r="M15" s="12" t="n">
        <v>18.1700000762939</v>
      </c>
      <c r="N15" s="12" t="n">
        <v>17.8400001525879</v>
      </c>
      <c r="O15" s="12" t="n">
        <v>17.8600006103516</v>
      </c>
      <c r="P15" s="12" t="n">
        <v>17.7600002288818</v>
      </c>
      <c r="Q15" s="12" t="n">
        <v>17.2999992370605</v>
      </c>
      <c r="R15" s="12" t="n">
        <v>17.0900001525879</v>
      </c>
      <c r="S15" s="12" t="n">
        <v>17.0599994659424</v>
      </c>
      <c r="T15" s="12" t="n">
        <v>16.8799991607666</v>
      </c>
      <c r="U15" s="12" t="n">
        <v>17.1700000762939</v>
      </c>
      <c r="V15" s="12" t="n">
        <v>16.6399993896484</v>
      </c>
      <c r="W15" s="12" t="n">
        <v>16.2299995422363</v>
      </c>
      <c r="X15" s="12" t="n">
        <v>14.7399997711182</v>
      </c>
      <c r="Y15" s="12" t="n">
        <v>14.9300003051758</v>
      </c>
      <c r="Z15" s="13" t="n">
        <f aca="false">AVERAGE(B15:Y15)</f>
        <v>16.9966666698456</v>
      </c>
      <c r="AA15" s="14" t="n">
        <v>19.9500007629395</v>
      </c>
      <c r="AB15" s="15" t="s">
        <v>427</v>
      </c>
      <c r="AC15" s="16" t="n">
        <v>13</v>
      </c>
      <c r="AD15" s="14" t="n">
        <v>14.6800003051758</v>
      </c>
      <c r="AE15" s="17" t="s">
        <v>428</v>
      </c>
      <c r="AF15" s="1"/>
    </row>
    <row r="16" customFormat="false" ht="11.65" hidden="false" customHeight="true" outlineLevel="0" collapsed="false">
      <c r="A16" s="11" t="n">
        <v>14</v>
      </c>
      <c r="B16" s="12" t="n">
        <v>15.2200002670288</v>
      </c>
      <c r="C16" s="12" t="n">
        <v>14.4799995422363</v>
      </c>
      <c r="D16" s="12" t="n">
        <v>14.3500003814697</v>
      </c>
      <c r="E16" s="12" t="n">
        <v>14.1000003814697</v>
      </c>
      <c r="F16" s="12" t="n">
        <v>15.5299997329712</v>
      </c>
      <c r="G16" s="12" t="n">
        <v>15.8699998855591</v>
      </c>
      <c r="H16" s="12" t="n">
        <v>15.5699996948242</v>
      </c>
      <c r="I16" s="12" t="n">
        <v>16.5200004577637</v>
      </c>
      <c r="J16" s="12" t="n">
        <v>17.9300003051758</v>
      </c>
      <c r="K16" s="12" t="n">
        <v>18.1700000762939</v>
      </c>
      <c r="L16" s="12" t="n">
        <v>18.3099994659424</v>
      </c>
      <c r="M16" s="12" t="n">
        <v>18.7600002288818</v>
      </c>
      <c r="N16" s="12" t="n">
        <v>18.3799991607666</v>
      </c>
      <c r="O16" s="12" t="n">
        <v>18.6900005340576</v>
      </c>
      <c r="P16" s="12" t="n">
        <v>18.6900005340576</v>
      </c>
      <c r="Q16" s="12" t="n">
        <v>18.5</v>
      </c>
      <c r="R16" s="12" t="n">
        <v>17.8799991607666</v>
      </c>
      <c r="S16" s="12" t="n">
        <v>17.6800003051758</v>
      </c>
      <c r="T16" s="12" t="n">
        <v>17.0100002288818</v>
      </c>
      <c r="U16" s="12" t="n">
        <v>17.1499996185303</v>
      </c>
      <c r="V16" s="12" t="n">
        <v>17.1200008392334</v>
      </c>
      <c r="W16" s="12" t="n">
        <v>17.0499992370605</v>
      </c>
      <c r="X16" s="12" t="n">
        <v>17.1599998474121</v>
      </c>
      <c r="Y16" s="12" t="n">
        <v>16.5200004577637</v>
      </c>
      <c r="Z16" s="13" t="n">
        <f aca="false">AVERAGE(B16:Y16)</f>
        <v>16.9433333476384</v>
      </c>
      <c r="AA16" s="14" t="n">
        <v>19.1599998474121</v>
      </c>
      <c r="AB16" s="15" t="s">
        <v>429</v>
      </c>
      <c r="AC16" s="16" t="n">
        <v>14</v>
      </c>
      <c r="AD16" s="14" t="n">
        <v>13.9200000762939</v>
      </c>
      <c r="AE16" s="17" t="s">
        <v>430</v>
      </c>
      <c r="AF16" s="1"/>
    </row>
    <row r="17" customFormat="false" ht="11.65" hidden="false" customHeight="true" outlineLevel="0" collapsed="false">
      <c r="A17" s="11" t="n">
        <v>15</v>
      </c>
      <c r="B17" s="12" t="n">
        <v>15.4200000762939</v>
      </c>
      <c r="C17" s="12" t="n">
        <v>16.0900001525879</v>
      </c>
      <c r="D17" s="12" t="n">
        <v>16.2299995422363</v>
      </c>
      <c r="E17" s="12" t="n">
        <v>16.3400001525879</v>
      </c>
      <c r="F17" s="12" t="n">
        <v>15.6000003814697</v>
      </c>
      <c r="G17" s="12" t="n">
        <v>14.8299999237061</v>
      </c>
      <c r="H17" s="12" t="n">
        <v>15.3800001144409</v>
      </c>
      <c r="I17" s="12" t="n">
        <v>16.3600006103516</v>
      </c>
      <c r="J17" s="12" t="n">
        <v>17.8799991607666</v>
      </c>
      <c r="K17" s="12" t="n">
        <v>18.5799999237061</v>
      </c>
      <c r="L17" s="12" t="n">
        <v>19.5900001525879</v>
      </c>
      <c r="M17" s="12" t="n">
        <v>20.0200004577637</v>
      </c>
      <c r="N17" s="12" t="n">
        <v>19.75</v>
      </c>
      <c r="O17" s="12" t="n">
        <v>18.7000007629395</v>
      </c>
      <c r="P17" s="12" t="n">
        <v>18.2000007629395</v>
      </c>
      <c r="Q17" s="12" t="n">
        <v>17.6000003814697</v>
      </c>
      <c r="R17" s="12" t="n">
        <v>17.1800003051758</v>
      </c>
      <c r="S17" s="12" t="n">
        <v>16.4699993133545</v>
      </c>
      <c r="T17" s="12" t="n">
        <v>16.2900009155273</v>
      </c>
      <c r="U17" s="12" t="n">
        <v>15.5699996948242</v>
      </c>
      <c r="V17" s="12" t="n">
        <v>15.7399997711182</v>
      </c>
      <c r="W17" s="12" t="n">
        <v>15.039999961853</v>
      </c>
      <c r="X17" s="12" t="n">
        <v>15.0799999237061</v>
      </c>
      <c r="Y17" s="12" t="n">
        <v>15.2399997711182</v>
      </c>
      <c r="Z17" s="13" t="n">
        <f aca="false">AVERAGE(B17:Y17)</f>
        <v>16.7991667588552</v>
      </c>
      <c r="AA17" s="14" t="n">
        <v>20.4899997711182</v>
      </c>
      <c r="AB17" s="15" t="s">
        <v>30</v>
      </c>
      <c r="AC17" s="16" t="n">
        <v>15</v>
      </c>
      <c r="AD17" s="14" t="n">
        <v>14.75</v>
      </c>
      <c r="AE17" s="17" t="s">
        <v>225</v>
      </c>
      <c r="AF17" s="1"/>
    </row>
    <row r="18" customFormat="false" ht="11.65" hidden="false" customHeight="true" outlineLevel="0" collapsed="false">
      <c r="A18" s="11" t="n">
        <v>16</v>
      </c>
      <c r="B18" s="12" t="n">
        <v>14.7299995422363</v>
      </c>
      <c r="C18" s="12" t="n">
        <v>14.8999996185303</v>
      </c>
      <c r="D18" s="12" t="n">
        <v>15.1800003051758</v>
      </c>
      <c r="E18" s="12" t="n">
        <v>15.2700004577637</v>
      </c>
      <c r="F18" s="12" t="n">
        <v>15.3400001525879</v>
      </c>
      <c r="G18" s="12" t="n">
        <v>15.3100004196167</v>
      </c>
      <c r="H18" s="12" t="n">
        <v>15.4300003051758</v>
      </c>
      <c r="I18" s="12" t="n">
        <v>15.460000038147</v>
      </c>
      <c r="J18" s="12" t="n">
        <v>15.6899995803833</v>
      </c>
      <c r="K18" s="12" t="n">
        <v>15.8800001144409</v>
      </c>
      <c r="L18" s="12" t="n">
        <v>16.8199996948242</v>
      </c>
      <c r="M18" s="12" t="n">
        <v>16.6700000762939</v>
      </c>
      <c r="N18" s="12" t="n">
        <v>17.4099998474121</v>
      </c>
      <c r="O18" s="12" t="n">
        <v>17.2999992370605</v>
      </c>
      <c r="P18" s="12" t="n">
        <v>17.25</v>
      </c>
      <c r="Q18" s="12" t="n">
        <v>16.9599990844727</v>
      </c>
      <c r="R18" s="12" t="n">
        <v>16.6200008392334</v>
      </c>
      <c r="S18" s="12" t="n">
        <v>16.3799991607666</v>
      </c>
      <c r="T18" s="12" t="n">
        <v>16.0499992370605</v>
      </c>
      <c r="U18" s="12" t="n">
        <v>15.4200000762939</v>
      </c>
      <c r="V18" s="12" t="n">
        <v>14.6000003814697</v>
      </c>
      <c r="W18" s="12" t="n">
        <v>14.5900001525879</v>
      </c>
      <c r="X18" s="12" t="n">
        <v>14.4200000762939</v>
      </c>
      <c r="Y18" s="12" t="n">
        <v>14.460000038147</v>
      </c>
      <c r="Z18" s="13" t="n">
        <f aca="false">AVERAGE(B18:Y18)</f>
        <v>15.7558332681656</v>
      </c>
      <c r="AA18" s="14" t="n">
        <v>17.5300006866455</v>
      </c>
      <c r="AB18" s="15" t="s">
        <v>194</v>
      </c>
      <c r="AC18" s="16" t="n">
        <v>16</v>
      </c>
      <c r="AD18" s="14" t="n">
        <v>14.2799997329712</v>
      </c>
      <c r="AE18" s="17" t="s">
        <v>431</v>
      </c>
      <c r="AF18" s="1"/>
    </row>
    <row r="19" customFormat="false" ht="11.65" hidden="false" customHeight="true" outlineLevel="0" collapsed="false">
      <c r="A19" s="11" t="n">
        <v>17</v>
      </c>
      <c r="B19" s="12" t="n">
        <v>14.4099998474121</v>
      </c>
      <c r="C19" s="12" t="n">
        <v>13.5200004577637</v>
      </c>
      <c r="D19" s="12" t="n">
        <v>13.4799995422363</v>
      </c>
      <c r="E19" s="12" t="n">
        <v>13.1099996566772</v>
      </c>
      <c r="F19" s="12" t="n">
        <v>12.960000038147</v>
      </c>
      <c r="G19" s="12" t="n">
        <v>12.9799995422363</v>
      </c>
      <c r="H19" s="12" t="n">
        <v>13.0500001907349</v>
      </c>
      <c r="I19" s="12" t="n">
        <v>14.75</v>
      </c>
      <c r="J19" s="12" t="n">
        <v>17.2600002288818</v>
      </c>
      <c r="K19" s="12" t="n">
        <v>18.6100006103516</v>
      </c>
      <c r="L19" s="12" t="n">
        <v>20.5499992370605</v>
      </c>
      <c r="M19" s="12" t="n">
        <v>19.1100006103516</v>
      </c>
      <c r="N19" s="12" t="n">
        <v>19.3500003814697</v>
      </c>
      <c r="O19" s="12" t="n">
        <v>18.8899993896484</v>
      </c>
      <c r="P19" s="12" t="n">
        <v>18.5300006866455</v>
      </c>
      <c r="Q19" s="12" t="n">
        <v>18.1000003814697</v>
      </c>
      <c r="R19" s="12" t="n">
        <v>17.2099990844727</v>
      </c>
      <c r="S19" s="12" t="n">
        <v>16.5499992370605</v>
      </c>
      <c r="T19" s="12" t="n">
        <v>16.1800003051758</v>
      </c>
      <c r="U19" s="12" t="n">
        <v>15.8999996185303</v>
      </c>
      <c r="V19" s="12" t="n">
        <v>15.7700004577637</v>
      </c>
      <c r="W19" s="12" t="n">
        <v>15.4499998092651</v>
      </c>
      <c r="X19" s="12" t="n">
        <v>12.8299999237061</v>
      </c>
      <c r="Y19" s="12" t="n">
        <v>12.6099996566772</v>
      </c>
      <c r="Z19" s="13" t="n">
        <f aca="false">AVERAGE(B19:Y19)</f>
        <v>15.8816666205724</v>
      </c>
      <c r="AA19" s="14" t="n">
        <v>20.7099990844727</v>
      </c>
      <c r="AB19" s="15" t="s">
        <v>104</v>
      </c>
      <c r="AC19" s="16" t="n">
        <v>17</v>
      </c>
      <c r="AD19" s="14" t="n">
        <v>12.3299999237061</v>
      </c>
      <c r="AE19" s="17" t="s">
        <v>432</v>
      </c>
      <c r="AF19" s="1"/>
    </row>
    <row r="20" customFormat="false" ht="11.65" hidden="false" customHeight="true" outlineLevel="0" collapsed="false">
      <c r="A20" s="11" t="n">
        <v>18</v>
      </c>
      <c r="B20" s="12" t="n">
        <v>11.710000038147</v>
      </c>
      <c r="C20" s="12" t="n">
        <v>11.7600002288818</v>
      </c>
      <c r="D20" s="12" t="n">
        <v>11.0500001907349</v>
      </c>
      <c r="E20" s="12" t="n">
        <v>10.8900003433228</v>
      </c>
      <c r="F20" s="12" t="n">
        <v>13.5</v>
      </c>
      <c r="G20" s="12" t="n">
        <v>13.8299999237061</v>
      </c>
      <c r="H20" s="12" t="n">
        <v>11.6800003051758</v>
      </c>
      <c r="I20" s="12" t="n">
        <v>16.1499996185303</v>
      </c>
      <c r="J20" s="12" t="n">
        <v>17.9200000762939</v>
      </c>
      <c r="K20" s="12" t="n">
        <v>18.1000003814697</v>
      </c>
      <c r="L20" s="12" t="n">
        <v>18.7800006866455</v>
      </c>
      <c r="M20" s="12" t="n">
        <v>18.6900005340576</v>
      </c>
      <c r="N20" s="12" t="n">
        <v>18.0699996948242</v>
      </c>
      <c r="O20" s="12" t="n">
        <v>17.7800006866455</v>
      </c>
      <c r="P20" s="12" t="n">
        <v>17.6299991607666</v>
      </c>
      <c r="Q20" s="12" t="n">
        <v>17.2399997711182</v>
      </c>
      <c r="R20" s="12" t="n">
        <v>16.9099998474121</v>
      </c>
      <c r="S20" s="12" t="n">
        <v>16.25</v>
      </c>
      <c r="T20" s="12" t="n">
        <v>15.4099998474121</v>
      </c>
      <c r="U20" s="12" t="n">
        <v>15.3900003433228</v>
      </c>
      <c r="V20" s="12" t="n">
        <v>15.8299999237061</v>
      </c>
      <c r="W20" s="12" t="n">
        <v>16.0100002288818</v>
      </c>
      <c r="X20" s="12" t="n">
        <v>16.0300006866455</v>
      </c>
      <c r="Y20" s="12" t="n">
        <v>16.0100002288818</v>
      </c>
      <c r="Z20" s="13" t="n">
        <f aca="false">AVERAGE(B20:Y20)</f>
        <v>15.5258334477743</v>
      </c>
      <c r="AA20" s="14" t="n">
        <v>19.4200000762939</v>
      </c>
      <c r="AB20" s="15" t="s">
        <v>401</v>
      </c>
      <c r="AC20" s="16" t="n">
        <v>18</v>
      </c>
      <c r="AD20" s="14" t="n">
        <v>10.6400003433228</v>
      </c>
      <c r="AE20" s="17" t="s">
        <v>142</v>
      </c>
      <c r="AF20" s="1"/>
    </row>
    <row r="21" customFormat="false" ht="11.65" hidden="false" customHeight="true" outlineLevel="0" collapsed="false">
      <c r="A21" s="11" t="n">
        <v>19</v>
      </c>
      <c r="B21" s="12" t="n">
        <v>15.9700002670288</v>
      </c>
      <c r="C21" s="12" t="n">
        <v>15.5799999237061</v>
      </c>
      <c r="D21" s="12" t="n">
        <v>15.2700004577637</v>
      </c>
      <c r="E21" s="12" t="n">
        <v>15.2299995422363</v>
      </c>
      <c r="F21" s="12" t="n">
        <v>15.3900003433228</v>
      </c>
      <c r="G21" s="12" t="n">
        <v>15.4899997711182</v>
      </c>
      <c r="H21" s="12" t="n">
        <v>16.2199993133545</v>
      </c>
      <c r="I21" s="12" t="n">
        <v>17.3299999237061</v>
      </c>
      <c r="J21" s="12" t="n">
        <v>17.6800003051758</v>
      </c>
      <c r="K21" s="12" t="n">
        <v>18.2299995422363</v>
      </c>
      <c r="L21" s="12" t="n">
        <v>18.1700000762939</v>
      </c>
      <c r="M21" s="12" t="n">
        <v>19.2000007629395</v>
      </c>
      <c r="N21" s="12" t="n">
        <v>18.1599998474121</v>
      </c>
      <c r="O21" s="12" t="n">
        <v>18.1599998474121</v>
      </c>
      <c r="P21" s="12" t="n">
        <v>17.9799995422363</v>
      </c>
      <c r="Q21" s="12" t="n">
        <v>17.6100006103516</v>
      </c>
      <c r="R21" s="12" t="n">
        <v>17.2700004577637</v>
      </c>
      <c r="S21" s="12" t="n">
        <v>16.0900001525879</v>
      </c>
      <c r="T21" s="12" t="n">
        <v>15.1300001144409</v>
      </c>
      <c r="U21" s="12" t="n">
        <v>14.9200000762939</v>
      </c>
      <c r="V21" s="12" t="n">
        <v>14.460000038147</v>
      </c>
      <c r="W21" s="12" t="n">
        <v>14.0100002288818</v>
      </c>
      <c r="X21" s="12" t="n">
        <v>13.9799995422363</v>
      </c>
      <c r="Y21" s="12" t="n">
        <v>13.6700000762939</v>
      </c>
      <c r="Z21" s="13" t="n">
        <f aca="false">AVERAGE(B21:Y21)</f>
        <v>16.3000000317891</v>
      </c>
      <c r="AA21" s="14" t="n">
        <v>19.2600002288818</v>
      </c>
      <c r="AB21" s="15" t="s">
        <v>339</v>
      </c>
      <c r="AC21" s="16" t="n">
        <v>19</v>
      </c>
      <c r="AD21" s="14" t="n">
        <v>13.6700000762939</v>
      </c>
      <c r="AE21" s="17" t="s">
        <v>85</v>
      </c>
      <c r="AF21" s="1"/>
    </row>
    <row r="22" customFormat="false" ht="11.65" hidden="false" customHeight="true" outlineLevel="0" collapsed="false">
      <c r="A22" s="19" t="n">
        <v>20</v>
      </c>
      <c r="B22" s="20" t="n">
        <v>13.1199998855591</v>
      </c>
      <c r="C22" s="20" t="n">
        <v>13.4300003051758</v>
      </c>
      <c r="D22" s="20" t="n">
        <v>13.4700002670288</v>
      </c>
      <c r="E22" s="20" t="n">
        <v>13.4799995422363</v>
      </c>
      <c r="F22" s="20" t="n">
        <v>13.5</v>
      </c>
      <c r="G22" s="20" t="n">
        <v>13.8999996185303</v>
      </c>
      <c r="H22" s="20" t="n">
        <v>14.25</v>
      </c>
      <c r="I22" s="20" t="n">
        <v>14.5100002288818</v>
      </c>
      <c r="J22" s="20" t="n">
        <v>16.1700000762939</v>
      </c>
      <c r="K22" s="20" t="n">
        <v>17.7000007629395</v>
      </c>
      <c r="L22" s="20" t="n">
        <v>20.3199996948242</v>
      </c>
      <c r="M22" s="20" t="n">
        <v>21.2199993133545</v>
      </c>
      <c r="N22" s="20" t="n">
        <v>20.0400009155273</v>
      </c>
      <c r="O22" s="20" t="n">
        <v>20.6000003814697</v>
      </c>
      <c r="P22" s="20" t="n">
        <v>20.2800006866455</v>
      </c>
      <c r="Q22" s="20" t="n">
        <v>19.4400005340576</v>
      </c>
      <c r="R22" s="20" t="n">
        <v>18.4799995422363</v>
      </c>
      <c r="S22" s="20" t="n">
        <v>18.4099998474121</v>
      </c>
      <c r="T22" s="20" t="n">
        <v>18.2299995422363</v>
      </c>
      <c r="U22" s="20" t="n">
        <v>16.6900005340576</v>
      </c>
      <c r="V22" s="20" t="n">
        <v>16.7099990844727</v>
      </c>
      <c r="W22" s="20" t="n">
        <v>15.3800001144409</v>
      </c>
      <c r="X22" s="20" t="n">
        <v>15.4200000762939</v>
      </c>
      <c r="Y22" s="20" t="n">
        <v>14.8900003433228</v>
      </c>
      <c r="Z22" s="21" t="n">
        <f aca="false">AVERAGE(B22:Y22)</f>
        <v>16.6516667207082</v>
      </c>
      <c r="AA22" s="22" t="n">
        <v>22.3500003814697</v>
      </c>
      <c r="AB22" s="23" t="s">
        <v>224</v>
      </c>
      <c r="AC22" s="24" t="n">
        <v>20</v>
      </c>
      <c r="AD22" s="22" t="n">
        <v>12.9799995422363</v>
      </c>
      <c r="AE22" s="25" t="s">
        <v>433</v>
      </c>
      <c r="AF22" s="1"/>
    </row>
    <row r="23" customFormat="false" ht="11.65" hidden="false" customHeight="true" outlineLevel="0" collapsed="false">
      <c r="A23" s="11" t="n">
        <v>21</v>
      </c>
      <c r="B23" s="12" t="n">
        <v>14.6599998474121</v>
      </c>
      <c r="C23" s="12" t="n">
        <v>13.0900001525879</v>
      </c>
      <c r="D23" s="12" t="n">
        <v>12.1400003433228</v>
      </c>
      <c r="E23" s="12" t="n">
        <v>10.9499998092651</v>
      </c>
      <c r="F23" s="12" t="n">
        <v>10.8199996948242</v>
      </c>
      <c r="G23" s="12" t="n">
        <v>10.3100004196167</v>
      </c>
      <c r="H23" s="12" t="n">
        <v>10.6999998092651</v>
      </c>
      <c r="I23" s="12" t="n">
        <v>12.2700004577637</v>
      </c>
      <c r="J23" s="12" t="n">
        <v>15.4499998092651</v>
      </c>
      <c r="K23" s="12" t="n">
        <v>17.8799991607666</v>
      </c>
      <c r="L23" s="12" t="n">
        <v>18.8600006103516</v>
      </c>
      <c r="M23" s="12" t="n">
        <v>18.7600002288818</v>
      </c>
      <c r="N23" s="12" t="n">
        <v>18.0699996948242</v>
      </c>
      <c r="O23" s="12" t="n">
        <v>18.25</v>
      </c>
      <c r="P23" s="12" t="n">
        <v>17.8899993896484</v>
      </c>
      <c r="Q23" s="12" t="n">
        <v>17.5799999237061</v>
      </c>
      <c r="R23" s="12" t="n">
        <v>17.2299995422363</v>
      </c>
      <c r="S23" s="12" t="n">
        <v>16.1700000762939</v>
      </c>
      <c r="T23" s="12" t="n">
        <v>14.9099998474121</v>
      </c>
      <c r="U23" s="12" t="n">
        <v>13.9499998092651</v>
      </c>
      <c r="V23" s="12" t="n">
        <v>13.1499996185303</v>
      </c>
      <c r="W23" s="12" t="n">
        <v>10.9799995422363</v>
      </c>
      <c r="X23" s="12" t="n">
        <v>10.8500003814697</v>
      </c>
      <c r="Y23" s="12" t="n">
        <v>10.5799999237061</v>
      </c>
      <c r="Z23" s="13" t="n">
        <f aca="false">AVERAGE(B23:Y23)</f>
        <v>14.3958332538605</v>
      </c>
      <c r="AA23" s="14" t="n">
        <v>20.4500007629395</v>
      </c>
      <c r="AB23" s="15" t="s">
        <v>207</v>
      </c>
      <c r="AC23" s="16" t="n">
        <v>21</v>
      </c>
      <c r="AD23" s="14" t="n">
        <v>9.98999977111816</v>
      </c>
      <c r="AE23" s="17" t="s">
        <v>434</v>
      </c>
      <c r="AF23" s="1"/>
    </row>
    <row r="24" customFormat="false" ht="11.65" hidden="false" customHeight="true" outlineLevel="0" collapsed="false">
      <c r="A24" s="11" t="n">
        <v>22</v>
      </c>
      <c r="B24" s="12" t="n">
        <v>11.7200002670288</v>
      </c>
      <c r="C24" s="12" t="n">
        <v>10.1099996566772</v>
      </c>
      <c r="D24" s="12" t="n">
        <v>10.0100002288818</v>
      </c>
      <c r="E24" s="12" t="n">
        <v>9.78999996185303</v>
      </c>
      <c r="F24" s="12" t="n">
        <v>9.39999961853027</v>
      </c>
      <c r="G24" s="12" t="n">
        <v>9.14000034332275</v>
      </c>
      <c r="H24" s="12" t="n">
        <v>9.69999980926514</v>
      </c>
      <c r="I24" s="12" t="n">
        <v>12.0500001907349</v>
      </c>
      <c r="J24" s="12" t="n">
        <v>15.5299997329712</v>
      </c>
      <c r="K24" s="12" t="n">
        <v>19.4200000762939</v>
      </c>
      <c r="L24" s="12" t="n">
        <v>19.4099998474121</v>
      </c>
      <c r="M24" s="12" t="n">
        <v>21.2399997711182</v>
      </c>
      <c r="N24" s="12" t="n">
        <v>20.7900009155273</v>
      </c>
      <c r="O24" s="12" t="n">
        <v>20.6100006103516</v>
      </c>
      <c r="P24" s="12" t="n">
        <v>20.3500003814697</v>
      </c>
      <c r="Q24" s="12" t="n">
        <v>19.4799995422363</v>
      </c>
      <c r="R24" s="12" t="n">
        <v>18.8999996185303</v>
      </c>
      <c r="S24" s="12" t="n">
        <v>18.1200008392334</v>
      </c>
      <c r="T24" s="12" t="n">
        <v>17.9200000762939</v>
      </c>
      <c r="U24" s="12" t="n">
        <v>17.1299991607666</v>
      </c>
      <c r="V24" s="12" t="n">
        <v>17.0499992370605</v>
      </c>
      <c r="W24" s="12" t="n">
        <v>16.4899997711182</v>
      </c>
      <c r="X24" s="12" t="n">
        <v>13.9399995803833</v>
      </c>
      <c r="Y24" s="12" t="n">
        <v>12.9099998474121</v>
      </c>
      <c r="Z24" s="13" t="n">
        <f aca="false">AVERAGE(B24:Y24)</f>
        <v>15.4670832951864</v>
      </c>
      <c r="AA24" s="14" t="n">
        <v>21.7900009155273</v>
      </c>
      <c r="AB24" s="15" t="s">
        <v>22</v>
      </c>
      <c r="AC24" s="16" t="n">
        <v>22</v>
      </c>
      <c r="AD24" s="14" t="n">
        <v>8.88000011444092</v>
      </c>
      <c r="AE24" s="17" t="s">
        <v>435</v>
      </c>
      <c r="AF24" s="1"/>
    </row>
    <row r="25" customFormat="false" ht="11.65" hidden="false" customHeight="true" outlineLevel="0" collapsed="false">
      <c r="A25" s="11" t="n">
        <v>23</v>
      </c>
      <c r="B25" s="12" t="n">
        <v>12.4499998092651</v>
      </c>
      <c r="C25" s="12" t="n">
        <v>11.6999998092651</v>
      </c>
      <c r="D25" s="12" t="n">
        <v>11.3999996185303</v>
      </c>
      <c r="E25" s="12" t="n">
        <v>11.3400001525879</v>
      </c>
      <c r="F25" s="12" t="n">
        <v>11.4499998092651</v>
      </c>
      <c r="G25" s="12" t="n">
        <v>11.3100004196167</v>
      </c>
      <c r="H25" s="12" t="n">
        <v>14.5299997329712</v>
      </c>
      <c r="I25" s="12" t="n">
        <v>14.2799997329712</v>
      </c>
      <c r="J25" s="12" t="n">
        <v>16.9300003051758</v>
      </c>
      <c r="K25" s="12" t="n">
        <v>19.8799991607666</v>
      </c>
      <c r="L25" s="12" t="n">
        <v>21.7099990844727</v>
      </c>
      <c r="M25" s="12" t="n">
        <v>21.9899997711182</v>
      </c>
      <c r="N25" s="12" t="n">
        <v>21.8500003814697</v>
      </c>
      <c r="O25" s="12" t="n">
        <v>21.8899993896484</v>
      </c>
      <c r="P25" s="12" t="n">
        <v>21.0100002288818</v>
      </c>
      <c r="Q25" s="12" t="n">
        <v>19.6900005340576</v>
      </c>
      <c r="R25" s="12" t="n">
        <v>19.0799999237061</v>
      </c>
      <c r="S25" s="12" t="n">
        <v>18.0599994659424</v>
      </c>
      <c r="T25" s="12" t="n">
        <v>17.6200008392334</v>
      </c>
      <c r="U25" s="12" t="n">
        <v>15.5299997329712</v>
      </c>
      <c r="V25" s="12" t="n">
        <v>14.6499996185303</v>
      </c>
      <c r="W25" s="12" t="n">
        <v>12.6599998474121</v>
      </c>
      <c r="X25" s="12" t="n">
        <v>11.5799999237061</v>
      </c>
      <c r="Y25" s="12" t="n">
        <v>12.2200002670288</v>
      </c>
      <c r="Z25" s="13" t="n">
        <f aca="false">AVERAGE(B25:Y25)</f>
        <v>16.0337498982747</v>
      </c>
      <c r="AA25" s="14" t="n">
        <v>22.5400009155273</v>
      </c>
      <c r="AB25" s="15" t="s">
        <v>41</v>
      </c>
      <c r="AC25" s="16" t="n">
        <v>23</v>
      </c>
      <c r="AD25" s="14" t="n">
        <v>11.2299995422363</v>
      </c>
      <c r="AE25" s="17" t="s">
        <v>31</v>
      </c>
      <c r="AF25" s="1"/>
    </row>
    <row r="26" customFormat="false" ht="11.65" hidden="false" customHeight="true" outlineLevel="0" collapsed="false">
      <c r="A26" s="11" t="n">
        <v>24</v>
      </c>
      <c r="B26" s="12" t="n">
        <v>11.6499996185303</v>
      </c>
      <c r="C26" s="12" t="n">
        <v>11.1999998092651</v>
      </c>
      <c r="D26" s="12" t="n">
        <v>11.8199996948242</v>
      </c>
      <c r="E26" s="12" t="n">
        <v>12.6000003814697</v>
      </c>
      <c r="F26" s="12" t="n">
        <v>13.0100002288818</v>
      </c>
      <c r="G26" s="12" t="n">
        <v>9.92000007629395</v>
      </c>
      <c r="H26" s="12" t="n">
        <v>12.1800003051758</v>
      </c>
      <c r="I26" s="12" t="n">
        <v>14.2200002670288</v>
      </c>
      <c r="J26" s="12" t="n">
        <v>16.3600006103516</v>
      </c>
      <c r="K26" s="12" t="n">
        <v>17.0300006866455</v>
      </c>
      <c r="L26" s="12" t="n">
        <v>17.3199996948242</v>
      </c>
      <c r="M26" s="12" t="n">
        <v>17.5200004577637</v>
      </c>
      <c r="N26" s="12" t="n">
        <v>17.0599994659424</v>
      </c>
      <c r="O26" s="12" t="n">
        <v>16.9899997711182</v>
      </c>
      <c r="P26" s="12" t="n">
        <v>17.1900005340576</v>
      </c>
      <c r="Q26" s="12" t="n">
        <v>16.9599990844727</v>
      </c>
      <c r="R26" s="12" t="n">
        <v>16.4500007629395</v>
      </c>
      <c r="S26" s="12" t="n">
        <v>15.6300001144409</v>
      </c>
      <c r="T26" s="12" t="n">
        <v>15.0699996948242</v>
      </c>
      <c r="U26" s="12" t="n">
        <v>13.6999998092651</v>
      </c>
      <c r="V26" s="12" t="n">
        <v>13.3299999237061</v>
      </c>
      <c r="W26" s="12" t="n">
        <v>13.1199998855591</v>
      </c>
      <c r="X26" s="12" t="n">
        <v>11.8900003433228</v>
      </c>
      <c r="Y26" s="12" t="n">
        <v>10</v>
      </c>
      <c r="Z26" s="13" t="n">
        <f aca="false">AVERAGE(B26:Y26)</f>
        <v>14.2591667175293</v>
      </c>
      <c r="AA26" s="14" t="n">
        <v>18.1900005340576</v>
      </c>
      <c r="AB26" s="15" t="s">
        <v>308</v>
      </c>
      <c r="AC26" s="16" t="n">
        <v>24</v>
      </c>
      <c r="AD26" s="14" t="n">
        <v>9.69999980926514</v>
      </c>
      <c r="AE26" s="17" t="s">
        <v>167</v>
      </c>
      <c r="AF26" s="1"/>
    </row>
    <row r="27" customFormat="false" ht="11.65" hidden="false" customHeight="true" outlineLevel="0" collapsed="false">
      <c r="A27" s="11" t="n">
        <v>25</v>
      </c>
      <c r="B27" s="12" t="n">
        <v>10.1400003433228</v>
      </c>
      <c r="C27" s="12" t="n">
        <v>10.1400003433228</v>
      </c>
      <c r="D27" s="12" t="n">
        <v>9.14999961853027</v>
      </c>
      <c r="E27" s="12" t="n">
        <v>9.0600004196167</v>
      </c>
      <c r="F27" s="12" t="n">
        <v>9.22999954223633</v>
      </c>
      <c r="G27" s="12" t="n">
        <v>8.19999980926514</v>
      </c>
      <c r="H27" s="12" t="n">
        <v>10.2700004577637</v>
      </c>
      <c r="I27" s="12" t="n">
        <v>12.0900001525879</v>
      </c>
      <c r="J27" s="12" t="n">
        <v>15.8000001907349</v>
      </c>
      <c r="K27" s="12" t="n">
        <v>17.9099998474121</v>
      </c>
      <c r="L27" s="12" t="n">
        <v>19.0799999237061</v>
      </c>
      <c r="M27" s="12" t="n">
        <v>19.5599994659424</v>
      </c>
      <c r="N27" s="12" t="n">
        <v>18.8299999237061</v>
      </c>
      <c r="O27" s="12" t="n">
        <v>18.7800006866455</v>
      </c>
      <c r="P27" s="12" t="n">
        <v>18.7600002288818</v>
      </c>
      <c r="Q27" s="12" t="n">
        <v>18.5100002288818</v>
      </c>
      <c r="R27" s="12" t="n">
        <v>17.9799995422363</v>
      </c>
      <c r="S27" s="12" t="n">
        <v>17.5400009155273</v>
      </c>
      <c r="T27" s="12" t="n">
        <v>16.7700004577637</v>
      </c>
      <c r="U27" s="12" t="n">
        <v>17.1499996185303</v>
      </c>
      <c r="V27" s="12" t="n">
        <v>16.4699993133545</v>
      </c>
      <c r="W27" s="12" t="n">
        <v>15.6199998855591</v>
      </c>
      <c r="X27" s="12" t="n">
        <v>16.2999992370605</v>
      </c>
      <c r="Y27" s="12" t="n">
        <v>15.8800001144409</v>
      </c>
      <c r="Z27" s="13" t="n">
        <f aca="false">AVERAGE(B27:Y27)</f>
        <v>14.9675000111262</v>
      </c>
      <c r="AA27" s="14" t="n">
        <v>20.2999992370605</v>
      </c>
      <c r="AB27" s="15" t="s">
        <v>436</v>
      </c>
      <c r="AC27" s="16" t="n">
        <v>25</v>
      </c>
      <c r="AD27" s="14" t="n">
        <v>8.15999984741211</v>
      </c>
      <c r="AE27" s="17" t="s">
        <v>160</v>
      </c>
      <c r="AF27" s="1"/>
    </row>
    <row r="28" customFormat="false" ht="11.65" hidden="false" customHeight="true" outlineLevel="0" collapsed="false">
      <c r="A28" s="11" t="n">
        <v>26</v>
      </c>
      <c r="B28" s="12" t="n">
        <v>15.2299995422363</v>
      </c>
      <c r="C28" s="12" t="n">
        <v>15.5699996948242</v>
      </c>
      <c r="D28" s="12" t="n">
        <v>15.1599998474121</v>
      </c>
      <c r="E28" s="12" t="n">
        <v>15</v>
      </c>
      <c r="F28" s="12" t="n">
        <v>15.6599998474121</v>
      </c>
      <c r="G28" s="12" t="n">
        <v>18.0100002288818</v>
      </c>
      <c r="H28" s="12" t="n">
        <v>18.1700000762939</v>
      </c>
      <c r="I28" s="12" t="n">
        <v>19.1299991607666</v>
      </c>
      <c r="J28" s="12" t="n">
        <v>18.8400001525879</v>
      </c>
      <c r="K28" s="12" t="n">
        <v>18.1800003051758</v>
      </c>
      <c r="L28" s="12" t="n">
        <v>18.8400001525879</v>
      </c>
      <c r="M28" s="12" t="n">
        <v>19.2600002288818</v>
      </c>
      <c r="N28" s="12" t="n">
        <v>19.1599998474121</v>
      </c>
      <c r="O28" s="12" t="n">
        <v>19.6599998474121</v>
      </c>
      <c r="P28" s="12" t="n">
        <v>19.75</v>
      </c>
      <c r="Q28" s="12" t="n">
        <v>19.9500007629395</v>
      </c>
      <c r="R28" s="12" t="n">
        <v>19.6299991607666</v>
      </c>
      <c r="S28" s="12" t="n">
        <v>19.2600002288818</v>
      </c>
      <c r="T28" s="12" t="n">
        <v>18.4099998474121</v>
      </c>
      <c r="U28" s="12" t="n">
        <v>18.5300006866455</v>
      </c>
      <c r="V28" s="12" t="n">
        <v>18.4099998474121</v>
      </c>
      <c r="W28" s="12" t="n">
        <v>17.9799995422363</v>
      </c>
      <c r="X28" s="12" t="n">
        <v>18.0699996948242</v>
      </c>
      <c r="Y28" s="12" t="n">
        <v>18.5400009155273</v>
      </c>
      <c r="Z28" s="13" t="n">
        <f aca="false">AVERAGE(B28:Y28)</f>
        <v>18.0999999841054</v>
      </c>
      <c r="AA28" s="14" t="n">
        <v>20.2099990844727</v>
      </c>
      <c r="AB28" s="15" t="s">
        <v>437</v>
      </c>
      <c r="AC28" s="16" t="n">
        <v>26</v>
      </c>
      <c r="AD28" s="14" t="n">
        <v>14.9300003051758</v>
      </c>
      <c r="AE28" s="17" t="s">
        <v>438</v>
      </c>
      <c r="AF28" s="1"/>
    </row>
    <row r="29" customFormat="false" ht="11.65" hidden="false" customHeight="true" outlineLevel="0" collapsed="false">
      <c r="A29" s="11" t="n">
        <v>27</v>
      </c>
      <c r="B29" s="12" t="n">
        <v>17.9300003051758</v>
      </c>
      <c r="C29" s="12" t="n">
        <v>17.7399997711182</v>
      </c>
      <c r="D29" s="12" t="n">
        <v>17.5599994659424</v>
      </c>
      <c r="E29" s="12" t="n">
        <v>17.4099998474121</v>
      </c>
      <c r="F29" s="12" t="n">
        <v>17.2000007629395</v>
      </c>
      <c r="G29" s="12" t="n">
        <v>17.3799991607666</v>
      </c>
      <c r="H29" s="12" t="n">
        <v>17.0400009155273</v>
      </c>
      <c r="I29" s="12" t="n">
        <v>16.9200000762939</v>
      </c>
      <c r="J29" s="12" t="n">
        <v>17.1100006103516</v>
      </c>
      <c r="K29" s="12" t="n">
        <v>17.3400001525879</v>
      </c>
      <c r="L29" s="12" t="n">
        <v>17.5799999237061</v>
      </c>
      <c r="M29" s="12" t="n">
        <v>17.6499996185303</v>
      </c>
      <c r="N29" s="12" t="n">
        <v>17.5900001525879</v>
      </c>
      <c r="O29" s="12" t="n">
        <v>16.7999992370605</v>
      </c>
      <c r="P29" s="12" t="n">
        <v>15.5900001525879</v>
      </c>
      <c r="Q29" s="12" t="n">
        <v>14.9200000762939</v>
      </c>
      <c r="R29" s="12" t="n">
        <v>14.5699996948242</v>
      </c>
      <c r="S29" s="12" t="n">
        <v>14.4099998474121</v>
      </c>
      <c r="T29" s="12" t="n">
        <v>14.1499996185303</v>
      </c>
      <c r="U29" s="12" t="n">
        <v>13.6700000762939</v>
      </c>
      <c r="V29" s="12" t="n">
        <v>13.2700004577637</v>
      </c>
      <c r="W29" s="12" t="n">
        <v>12.3900003433228</v>
      </c>
      <c r="X29" s="12" t="n">
        <v>12.2799997329712</v>
      </c>
      <c r="Y29" s="12" t="n">
        <v>12.3699998855591</v>
      </c>
      <c r="Z29" s="13" t="n">
        <f aca="false">AVERAGE(B29:Y29)</f>
        <v>15.869583328565</v>
      </c>
      <c r="AA29" s="14" t="n">
        <v>18.5799999237061</v>
      </c>
      <c r="AB29" s="15" t="s">
        <v>439</v>
      </c>
      <c r="AC29" s="16" t="n">
        <v>27</v>
      </c>
      <c r="AD29" s="14" t="n">
        <v>12.2299995422363</v>
      </c>
      <c r="AE29" s="17" t="s">
        <v>440</v>
      </c>
      <c r="AF29" s="1"/>
    </row>
    <row r="30" customFormat="false" ht="11.65" hidden="false" customHeight="true" outlineLevel="0" collapsed="false">
      <c r="A30" s="11" t="n">
        <v>28</v>
      </c>
      <c r="B30" s="12" t="n">
        <v>12.3000001907349</v>
      </c>
      <c r="C30" s="12" t="n">
        <v>12.3900003433228</v>
      </c>
      <c r="D30" s="12" t="n">
        <v>12.1400003433228</v>
      </c>
      <c r="E30" s="12" t="n">
        <v>11.9799995422363</v>
      </c>
      <c r="F30" s="12" t="n">
        <v>11.9499998092651</v>
      </c>
      <c r="G30" s="12" t="n">
        <v>11.8800001144409</v>
      </c>
      <c r="H30" s="12" t="n">
        <v>11.960000038147</v>
      </c>
      <c r="I30" s="12" t="n">
        <v>13.3800001144409</v>
      </c>
      <c r="J30" s="12" t="n">
        <v>16.0400009155273</v>
      </c>
      <c r="K30" s="12" t="n">
        <v>19.9099998474121</v>
      </c>
      <c r="L30" s="12" t="n">
        <v>20.5400009155273</v>
      </c>
      <c r="M30" s="12" t="n">
        <v>20.2000007629395</v>
      </c>
      <c r="N30" s="12" t="n">
        <v>19.6100006103516</v>
      </c>
      <c r="O30" s="12" t="n">
        <v>19.5300006866455</v>
      </c>
      <c r="P30" s="12" t="n">
        <v>19.25</v>
      </c>
      <c r="Q30" s="12" t="n">
        <v>18.8999996185303</v>
      </c>
      <c r="R30" s="12" t="n">
        <v>18.4300003051758</v>
      </c>
      <c r="S30" s="12" t="n">
        <v>18.2600002288818</v>
      </c>
      <c r="T30" s="12" t="n">
        <v>18.1000003814697</v>
      </c>
      <c r="U30" s="12" t="n">
        <v>18.2199993133545</v>
      </c>
      <c r="V30" s="12" t="n">
        <v>18.2999992370605</v>
      </c>
      <c r="W30" s="12" t="n">
        <v>17.7600002288818</v>
      </c>
      <c r="X30" s="12" t="n">
        <v>18.2199993133545</v>
      </c>
      <c r="Y30" s="12" t="n">
        <v>18.4699993133545</v>
      </c>
      <c r="Z30" s="13" t="n">
        <f aca="false">AVERAGE(B30:Y30)</f>
        <v>16.5716667572657</v>
      </c>
      <c r="AA30" s="14" t="n">
        <v>21.7299995422363</v>
      </c>
      <c r="AB30" s="15" t="s">
        <v>273</v>
      </c>
      <c r="AC30" s="16" t="n">
        <v>28</v>
      </c>
      <c r="AD30" s="14" t="n">
        <v>11.3800001144409</v>
      </c>
      <c r="AE30" s="17" t="s">
        <v>441</v>
      </c>
      <c r="AF30" s="1"/>
    </row>
    <row r="31" customFormat="false" ht="11.65" hidden="false" customHeight="true" outlineLevel="0" collapsed="false">
      <c r="A31" s="11" t="n">
        <v>29</v>
      </c>
      <c r="B31" s="12" t="n">
        <v>18.7199993133545</v>
      </c>
      <c r="C31" s="12" t="n">
        <v>16.2199993133545</v>
      </c>
      <c r="D31" s="12" t="n">
        <v>15.75</v>
      </c>
      <c r="E31" s="12" t="n">
        <v>14.3900003433228</v>
      </c>
      <c r="F31" s="12" t="n">
        <v>15.210000038147</v>
      </c>
      <c r="G31" s="12" t="n">
        <v>13.7700004577637</v>
      </c>
      <c r="H31" s="12" t="n">
        <v>14.0500001907349</v>
      </c>
      <c r="I31" s="12" t="n">
        <v>15.6400003433228</v>
      </c>
      <c r="J31" s="12" t="n">
        <v>17.6900005340576</v>
      </c>
      <c r="K31" s="12" t="n">
        <v>18.7600002288818</v>
      </c>
      <c r="L31" s="12" t="n">
        <v>18.7299995422363</v>
      </c>
      <c r="M31" s="12" t="n">
        <v>19.4599990844727</v>
      </c>
      <c r="N31" s="12" t="n">
        <v>20</v>
      </c>
      <c r="O31" s="12" t="n">
        <v>19.9899997711182</v>
      </c>
      <c r="P31" s="12" t="n">
        <v>19.7900009155273</v>
      </c>
      <c r="Q31" s="12" t="n">
        <v>19.7800006866455</v>
      </c>
      <c r="R31" s="12" t="n">
        <v>18.9599990844727</v>
      </c>
      <c r="S31" s="12" t="n">
        <v>18.7900009155273</v>
      </c>
      <c r="T31" s="12" t="n">
        <v>17.9599990844727</v>
      </c>
      <c r="U31" s="12" t="n">
        <v>17.2399997711182</v>
      </c>
      <c r="V31" s="12" t="n">
        <v>16.6800003051758</v>
      </c>
      <c r="W31" s="12" t="n">
        <v>15.8999996185303</v>
      </c>
      <c r="X31" s="12" t="n">
        <v>15.6599998474121</v>
      </c>
      <c r="Y31" s="12" t="n">
        <v>14.6499996185303</v>
      </c>
      <c r="Z31" s="13" t="n">
        <f aca="false">AVERAGE(B31:Y31)</f>
        <v>17.2412499586741</v>
      </c>
      <c r="AA31" s="14" t="n">
        <v>20.5</v>
      </c>
      <c r="AB31" s="15" t="s">
        <v>442</v>
      </c>
      <c r="AC31" s="16" t="n">
        <v>29</v>
      </c>
      <c r="AD31" s="14" t="n">
        <v>13.1300001144409</v>
      </c>
      <c r="AE31" s="17" t="s">
        <v>158</v>
      </c>
      <c r="AF31" s="1"/>
    </row>
    <row r="32" customFormat="false" ht="11.65" hidden="false" customHeight="true" outlineLevel="0" collapsed="false">
      <c r="A32" s="11" t="n">
        <v>30</v>
      </c>
      <c r="B32" s="12" t="n">
        <v>14.7399997711182</v>
      </c>
      <c r="C32" s="12" t="n">
        <v>14.6300001144409</v>
      </c>
      <c r="D32" s="12" t="n">
        <v>14.3900003433228</v>
      </c>
      <c r="E32" s="12" t="n">
        <v>16.3999996185303</v>
      </c>
      <c r="F32" s="12" t="n">
        <v>15.039999961853</v>
      </c>
      <c r="G32" s="12" t="n">
        <v>13.5</v>
      </c>
      <c r="H32" s="12" t="n">
        <v>14.1499996185303</v>
      </c>
      <c r="I32" s="12" t="n">
        <v>15.4499998092651</v>
      </c>
      <c r="J32" s="12" t="n">
        <v>17.7199993133545</v>
      </c>
      <c r="K32" s="12" t="n">
        <v>17.7600002288818</v>
      </c>
      <c r="L32" s="12" t="n">
        <v>19.0799999237061</v>
      </c>
      <c r="M32" s="12" t="n">
        <v>18.5300006866455</v>
      </c>
      <c r="N32" s="12" t="n">
        <v>18.3199996948242</v>
      </c>
      <c r="O32" s="12" t="n">
        <v>18.2800006866455</v>
      </c>
      <c r="P32" s="12" t="n">
        <v>18</v>
      </c>
      <c r="Q32" s="12" t="n">
        <v>17.8299999237061</v>
      </c>
      <c r="R32" s="12" t="n">
        <v>17.8299999237061</v>
      </c>
      <c r="S32" s="12" t="n">
        <v>17.7700004577637</v>
      </c>
      <c r="T32" s="12" t="n">
        <v>17.1399993896484</v>
      </c>
      <c r="U32" s="12" t="n">
        <v>17.3999996185303</v>
      </c>
      <c r="V32" s="12" t="n">
        <v>17.2399997711182</v>
      </c>
      <c r="W32" s="12" t="n">
        <v>17.3899993896484</v>
      </c>
      <c r="X32" s="12" t="n">
        <v>16.5</v>
      </c>
      <c r="Y32" s="12" t="n">
        <v>15.0699996948242</v>
      </c>
      <c r="Z32" s="13" t="n">
        <f aca="false">AVERAGE(B32:Y32)</f>
        <v>16.6733332475026</v>
      </c>
      <c r="AA32" s="14" t="n">
        <v>19.4599990844727</v>
      </c>
      <c r="AB32" s="15" t="s">
        <v>129</v>
      </c>
      <c r="AC32" s="16" t="n">
        <v>30</v>
      </c>
      <c r="AD32" s="14" t="n">
        <v>13.3800001144409</v>
      </c>
      <c r="AE32" s="17" t="s">
        <v>111</v>
      </c>
      <c r="AF32" s="1"/>
    </row>
    <row r="33" customFormat="false" ht="11.65" hidden="false" customHeight="true" outlineLevel="0" collapsed="false">
      <c r="A33" s="11" t="n">
        <v>31</v>
      </c>
      <c r="B33" s="12" t="n">
        <v>13.8900003433228</v>
      </c>
      <c r="C33" s="12" t="n">
        <v>13.8500003814697</v>
      </c>
      <c r="D33" s="12" t="n">
        <v>13.6400003433228</v>
      </c>
      <c r="E33" s="12" t="n">
        <v>13.6999998092651</v>
      </c>
      <c r="F33" s="12" t="n">
        <v>13.8699998855591</v>
      </c>
      <c r="G33" s="12" t="n">
        <v>13.8199996948242</v>
      </c>
      <c r="H33" s="12" t="n">
        <v>12.3800001144409</v>
      </c>
      <c r="I33" s="12" t="n">
        <v>16.3899993896484</v>
      </c>
      <c r="J33" s="12" t="n">
        <v>17.6399993896484</v>
      </c>
      <c r="K33" s="12" t="n">
        <v>18.3199996948242</v>
      </c>
      <c r="L33" s="12" t="n">
        <v>19.0900001525879</v>
      </c>
      <c r="M33" s="12" t="n">
        <v>18.8400001525879</v>
      </c>
      <c r="N33" s="12" t="n">
        <v>18.1900005340576</v>
      </c>
      <c r="O33" s="12" t="n">
        <v>18.2000007629395</v>
      </c>
      <c r="P33" s="12" t="n">
        <v>17.8500003814697</v>
      </c>
      <c r="Q33" s="12" t="n">
        <v>17.4200000762939</v>
      </c>
      <c r="R33" s="12" t="n">
        <v>16.8199996948242</v>
      </c>
      <c r="S33" s="12" t="n">
        <v>16.7600002288818</v>
      </c>
      <c r="T33" s="12" t="n">
        <v>16.4400005340576</v>
      </c>
      <c r="U33" s="12" t="n">
        <v>15.3400001525879</v>
      </c>
      <c r="V33" s="12" t="n">
        <v>14.6199998855591</v>
      </c>
      <c r="W33" s="12" t="n">
        <v>13.6499996185303</v>
      </c>
      <c r="X33" s="12" t="n">
        <v>12.6300001144409</v>
      </c>
      <c r="Y33" s="12" t="n">
        <v>12.6599998474121</v>
      </c>
      <c r="Z33" s="13" t="n">
        <f aca="false">AVERAGE(B33:Y33)</f>
        <v>15.6670833826065</v>
      </c>
      <c r="AA33" s="14" t="n">
        <v>19.25</v>
      </c>
      <c r="AB33" s="15" t="s">
        <v>443</v>
      </c>
      <c r="AC33" s="16" t="n">
        <v>31</v>
      </c>
      <c r="AD33" s="14" t="n">
        <v>12.2600002288818</v>
      </c>
      <c r="AE33" s="17" t="s">
        <v>444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5.0025805811728</v>
      </c>
      <c r="C34" s="27" t="n">
        <f aca="false">AVERAGE(C3:C33)</f>
        <v>14.603548419091</v>
      </c>
      <c r="D34" s="27" t="n">
        <f aca="false">AVERAGE(D3:D33)</f>
        <v>14.3809677554715</v>
      </c>
      <c r="E34" s="27" t="n">
        <f aca="false">AVERAGE(E3:E33)</f>
        <v>14.3822581075853</v>
      </c>
      <c r="F34" s="27" t="n">
        <f aca="false">AVERAGE(F3:F33)</f>
        <v>14.4712903422694</v>
      </c>
      <c r="G34" s="27" t="n">
        <f aca="false">AVERAGE(G3:G33)</f>
        <v>14.2100000996743</v>
      </c>
      <c r="H34" s="27" t="n">
        <f aca="false">AVERAGE(H3:H33)</f>
        <v>14.7641935656148</v>
      </c>
      <c r="I34" s="27" t="n">
        <f aca="false">AVERAGE(I3:I33)</f>
        <v>16.1883871324601</v>
      </c>
      <c r="J34" s="27" t="n">
        <f aca="false">AVERAGE(J3:J33)</f>
        <v>17.9558065168319</v>
      </c>
      <c r="K34" s="27" t="n">
        <f aca="false">AVERAGE(K3:K33)</f>
        <v>18.9893548104071</v>
      </c>
      <c r="L34" s="27" t="n">
        <f aca="false">AVERAGE(L3:L33)</f>
        <v>19.7635482357394</v>
      </c>
      <c r="M34" s="27" t="n">
        <f aca="false">AVERAGE(M3:M33)</f>
        <v>19.7922581703432</v>
      </c>
      <c r="N34" s="27" t="n">
        <f aca="false">AVERAGE(N3:N33)</f>
        <v>19.5377419994723</v>
      </c>
      <c r="O34" s="27" t="n">
        <f aca="false">AVERAGE(O3:O33)</f>
        <v>19.4783872173679</v>
      </c>
      <c r="P34" s="27" t="n">
        <f aca="false">AVERAGE(P3:P33)</f>
        <v>19.3022581531156</v>
      </c>
      <c r="Q34" s="27" t="n">
        <f aca="false">AVERAGE(Q3:Q33)</f>
        <v>18.9864516104421</v>
      </c>
      <c r="R34" s="27" t="n">
        <f aca="false">AVERAGE(R3:R33)</f>
        <v>18.4893547796434</v>
      </c>
      <c r="S34" s="27" t="n">
        <f aca="false">AVERAGE(S3:S33)</f>
        <v>18.0396774968793</v>
      </c>
      <c r="T34" s="27" t="n">
        <f aca="false">AVERAGE(T3:T33)</f>
        <v>17.5941934585571</v>
      </c>
      <c r="U34" s="27" t="n">
        <f aca="false">AVERAGE(U3:U33)</f>
        <v>17.0893547304215</v>
      </c>
      <c r="V34" s="27" t="n">
        <f aca="false">AVERAGE(V3:V33)</f>
        <v>16.7077418911842</v>
      </c>
      <c r="W34" s="27" t="n">
        <f aca="false">AVERAGE(W3:W33)</f>
        <v>16.0454837737545</v>
      </c>
      <c r="X34" s="27" t="n">
        <f aca="false">AVERAGE(X3:X33)</f>
        <v>15.6029031507431</v>
      </c>
      <c r="Y34" s="27" t="n">
        <f aca="false">AVERAGE(Y3:Y33)</f>
        <v>15.196129029797</v>
      </c>
      <c r="Z34" s="27" t="n">
        <f aca="false">AVERAGE(B3:Y33)</f>
        <v>16.9405779595016</v>
      </c>
      <c r="AA34" s="28" t="n">
        <f aca="false">(AVERAGE(最高))</f>
        <v>20.8738710341915</v>
      </c>
      <c r="AB34" s="29"/>
      <c r="AC34" s="30"/>
      <c r="AD34" s="28" t="n">
        <f aca="false">(AVERAGE(最低))</f>
        <v>13.162580643930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4.6599998474121</v>
      </c>
      <c r="C46" s="43" t="n">
        <v>11</v>
      </c>
      <c r="D46" s="44" t="s">
        <v>424</v>
      </c>
      <c r="E46" s="31"/>
      <c r="F46" s="42"/>
      <c r="G46" s="22" t="n">
        <f aca="false">MIN(最低)</f>
        <v>8.15999984741211</v>
      </c>
      <c r="H46" s="43" t="n">
        <v>25</v>
      </c>
      <c r="I46" s="46" t="s">
        <v>160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2.039999961853</v>
      </c>
      <c r="C3" s="12" t="n">
        <v>11.1400003433228</v>
      </c>
      <c r="D3" s="12" t="n">
        <v>11.1899995803833</v>
      </c>
      <c r="E3" s="12" t="n">
        <v>12.2399997711182</v>
      </c>
      <c r="F3" s="12" t="n">
        <v>11.8500003814697</v>
      </c>
      <c r="G3" s="12" t="n">
        <v>12.5500001907349</v>
      </c>
      <c r="H3" s="12" t="n">
        <v>13.1499996185303</v>
      </c>
      <c r="I3" s="12" t="n">
        <v>13.960000038147</v>
      </c>
      <c r="J3" s="12" t="n">
        <v>16.3099994659424</v>
      </c>
      <c r="K3" s="12" t="n">
        <v>18.5799999237061</v>
      </c>
      <c r="L3" s="12" t="n">
        <v>20.8099994659424</v>
      </c>
      <c r="M3" s="12" t="n">
        <v>19.3500003814697</v>
      </c>
      <c r="N3" s="12" t="n">
        <v>19.3400001525879</v>
      </c>
      <c r="O3" s="12" t="n">
        <v>18.9899997711182</v>
      </c>
      <c r="P3" s="12" t="n">
        <v>18.6800003051758</v>
      </c>
      <c r="Q3" s="12" t="n">
        <v>17.6900005340576</v>
      </c>
      <c r="R3" s="12" t="n">
        <v>16.8799991607666</v>
      </c>
      <c r="S3" s="12" t="n">
        <v>17.1200008392334</v>
      </c>
      <c r="T3" s="12" t="n">
        <v>16.3700008392334</v>
      </c>
      <c r="U3" s="12" t="n">
        <v>16.2700004577637</v>
      </c>
      <c r="V3" s="12" t="n">
        <v>16.2600002288818</v>
      </c>
      <c r="W3" s="12" t="n">
        <v>15.6999998092651</v>
      </c>
      <c r="X3" s="12" t="n">
        <v>15.3599996566772</v>
      </c>
      <c r="Y3" s="12" t="n">
        <v>15.0699996948242</v>
      </c>
      <c r="Z3" s="13" t="n">
        <f aca="false">AVERAGE(B3:Y3)</f>
        <v>15.7041666905085</v>
      </c>
      <c r="AA3" s="14" t="n">
        <v>21.7900009155273</v>
      </c>
      <c r="AB3" s="15" t="s">
        <v>351</v>
      </c>
      <c r="AC3" s="16" t="n">
        <v>1</v>
      </c>
      <c r="AD3" s="14" t="n">
        <v>11.0200004577637</v>
      </c>
      <c r="AE3" s="17" t="s">
        <v>445</v>
      </c>
      <c r="AF3" s="1"/>
    </row>
    <row r="4" customFormat="false" ht="11.65" hidden="false" customHeight="true" outlineLevel="0" collapsed="false">
      <c r="A4" s="11" t="n">
        <v>2</v>
      </c>
      <c r="B4" s="12" t="n">
        <v>14.4799995422363</v>
      </c>
      <c r="C4" s="12" t="n">
        <v>14.5600004196167</v>
      </c>
      <c r="D4" s="12" t="n">
        <v>13.9300003051758</v>
      </c>
      <c r="E4" s="12" t="n">
        <v>14.0699996948242</v>
      </c>
      <c r="F4" s="12" t="n">
        <v>13.9300003051758</v>
      </c>
      <c r="G4" s="12" t="n">
        <v>14.3500003814697</v>
      </c>
      <c r="H4" s="12" t="n">
        <v>14.9799995422363</v>
      </c>
      <c r="I4" s="12" t="n">
        <v>15.1199998855591</v>
      </c>
      <c r="J4" s="12" t="n">
        <v>15.3800001144409</v>
      </c>
      <c r="K4" s="12" t="n">
        <v>15.9099998474121</v>
      </c>
      <c r="L4" s="12" t="n">
        <v>15.3500003814697</v>
      </c>
      <c r="M4" s="12" t="n">
        <v>14.5200004577637</v>
      </c>
      <c r="N4" s="12" t="n">
        <v>13.6800003051758</v>
      </c>
      <c r="O4" s="12" t="n">
        <v>13.3800001144409</v>
      </c>
      <c r="P4" s="12" t="n">
        <v>13.4700002670288</v>
      </c>
      <c r="Q4" s="12" t="n">
        <v>12.9499998092651</v>
      </c>
      <c r="R4" s="12" t="n">
        <v>12.8199996948242</v>
      </c>
      <c r="S4" s="18" t="n">
        <v>13.2299995422363</v>
      </c>
      <c r="T4" s="12" t="n">
        <v>13.3999996185303</v>
      </c>
      <c r="U4" s="12" t="n">
        <v>13.4799995422363</v>
      </c>
      <c r="V4" s="12" t="n">
        <v>13.5500001907349</v>
      </c>
      <c r="W4" s="12" t="n">
        <v>13.5299997329712</v>
      </c>
      <c r="X4" s="12" t="n">
        <v>13.3299999237061</v>
      </c>
      <c r="Y4" s="12" t="n">
        <v>13.2799997329712</v>
      </c>
      <c r="Z4" s="13" t="n">
        <f aca="false">AVERAGE(B4:Y4)</f>
        <v>14.0283333063126</v>
      </c>
      <c r="AA4" s="14" t="n">
        <v>16.1299991607666</v>
      </c>
      <c r="AB4" s="15" t="s">
        <v>379</v>
      </c>
      <c r="AC4" s="16" t="n">
        <v>2</v>
      </c>
      <c r="AD4" s="14" t="n">
        <v>12.6800003051758</v>
      </c>
      <c r="AE4" s="17" t="s">
        <v>236</v>
      </c>
      <c r="AF4" s="1"/>
    </row>
    <row r="5" customFormat="false" ht="11.65" hidden="false" customHeight="true" outlineLevel="0" collapsed="false">
      <c r="A5" s="11" t="n">
        <v>3</v>
      </c>
      <c r="B5" s="12" t="n">
        <v>13.4499998092651</v>
      </c>
      <c r="C5" s="12" t="n">
        <v>13.3900003433228</v>
      </c>
      <c r="D5" s="12" t="n">
        <v>13.4099998474121</v>
      </c>
      <c r="E5" s="12" t="n">
        <v>13.5600004196167</v>
      </c>
      <c r="F5" s="12" t="n">
        <v>11.6199998855591</v>
      </c>
      <c r="G5" s="12" t="n">
        <v>11.1199998855591</v>
      </c>
      <c r="H5" s="12" t="n">
        <v>11.1499996185303</v>
      </c>
      <c r="I5" s="12" t="n">
        <v>11.6999998092651</v>
      </c>
      <c r="J5" s="12" t="n">
        <v>12.6700000762939</v>
      </c>
      <c r="K5" s="12" t="n">
        <v>14.2799997329712</v>
      </c>
      <c r="L5" s="12" t="n">
        <v>14.9700002670288</v>
      </c>
      <c r="M5" s="12" t="n">
        <v>15.7799997329712</v>
      </c>
      <c r="N5" s="12" t="n">
        <v>16.5100002288818</v>
      </c>
      <c r="O5" s="12" t="n">
        <v>16.7900009155273</v>
      </c>
      <c r="P5" s="12" t="n">
        <v>16.2600002288818</v>
      </c>
      <c r="Q5" s="12" t="n">
        <v>16.1100006103516</v>
      </c>
      <c r="R5" s="12" t="n">
        <v>14.8500003814697</v>
      </c>
      <c r="S5" s="12" t="n">
        <v>15.0600004196167</v>
      </c>
      <c r="T5" s="12" t="n">
        <v>14.7200002670288</v>
      </c>
      <c r="U5" s="12" t="n">
        <v>12.1000003814697</v>
      </c>
      <c r="V5" s="12" t="n">
        <v>10.5699996948242</v>
      </c>
      <c r="W5" s="12" t="n">
        <v>10.4700002670288</v>
      </c>
      <c r="X5" s="12" t="n">
        <v>9.57999992370606</v>
      </c>
      <c r="Y5" s="12" t="n">
        <v>9.39000034332275</v>
      </c>
      <c r="Z5" s="13" t="n">
        <f aca="false">AVERAGE(B5:Y5)</f>
        <v>13.3129167954127</v>
      </c>
      <c r="AA5" s="14" t="n">
        <v>17.1000003814697</v>
      </c>
      <c r="AB5" s="15" t="s">
        <v>446</v>
      </c>
      <c r="AC5" s="16" t="n">
        <v>3</v>
      </c>
      <c r="AD5" s="14" t="n">
        <v>8.97999954223633</v>
      </c>
      <c r="AE5" s="17" t="s">
        <v>447</v>
      </c>
      <c r="AF5" s="1"/>
    </row>
    <row r="6" customFormat="false" ht="11.65" hidden="false" customHeight="true" outlineLevel="0" collapsed="false">
      <c r="A6" s="11" t="n">
        <v>4</v>
      </c>
      <c r="B6" s="12" t="n">
        <v>8.93000030517578</v>
      </c>
      <c r="C6" s="12" t="n">
        <v>9.05000019073486</v>
      </c>
      <c r="D6" s="12" t="n">
        <v>8.53999996185303</v>
      </c>
      <c r="E6" s="12" t="n">
        <v>8.73999977111816</v>
      </c>
      <c r="F6" s="12" t="n">
        <v>9.21000003814697</v>
      </c>
      <c r="G6" s="12" t="n">
        <v>8.52999973297119</v>
      </c>
      <c r="H6" s="12" t="n">
        <v>11.460000038147</v>
      </c>
      <c r="I6" s="12" t="n">
        <v>11.9300003051758</v>
      </c>
      <c r="J6" s="12" t="n">
        <v>14.6300001144409</v>
      </c>
      <c r="K6" s="12" t="n">
        <v>17.5499992370605</v>
      </c>
      <c r="L6" s="12" t="n">
        <v>17.1399993896484</v>
      </c>
      <c r="M6" s="12" t="n">
        <v>18.0200004577637</v>
      </c>
      <c r="N6" s="12" t="n">
        <v>17.3899993896484</v>
      </c>
      <c r="O6" s="12" t="n">
        <v>17.25</v>
      </c>
      <c r="P6" s="12" t="n">
        <v>16.9400005340576</v>
      </c>
      <c r="Q6" s="12" t="n">
        <v>16.2800006866455</v>
      </c>
      <c r="R6" s="12" t="n">
        <v>15.3000001907349</v>
      </c>
      <c r="S6" s="12" t="n">
        <v>14.6999998092651</v>
      </c>
      <c r="T6" s="12" t="n">
        <v>14.2200002670288</v>
      </c>
      <c r="U6" s="12" t="n">
        <v>14.2200002670288</v>
      </c>
      <c r="V6" s="12" t="n">
        <v>14.1199998855591</v>
      </c>
      <c r="W6" s="12" t="n">
        <v>13.9300003051758</v>
      </c>
      <c r="X6" s="12" t="n">
        <v>14.1899995803833</v>
      </c>
      <c r="Y6" s="12" t="n">
        <v>13.25</v>
      </c>
      <c r="Z6" s="13" t="n">
        <f aca="false">AVERAGE(B6:Y6)</f>
        <v>13.5633333524068</v>
      </c>
      <c r="AA6" s="14" t="n">
        <v>18.9400005340576</v>
      </c>
      <c r="AB6" s="15" t="s">
        <v>242</v>
      </c>
      <c r="AC6" s="16" t="n">
        <v>4</v>
      </c>
      <c r="AD6" s="14" t="n">
        <v>8.35000038146973</v>
      </c>
      <c r="AE6" s="17" t="s">
        <v>448</v>
      </c>
      <c r="AF6" s="1"/>
    </row>
    <row r="7" customFormat="false" ht="11.65" hidden="false" customHeight="true" outlineLevel="0" collapsed="false">
      <c r="A7" s="11" t="n">
        <v>5</v>
      </c>
      <c r="B7" s="12" t="n">
        <v>13.8999996185303</v>
      </c>
      <c r="C7" s="12" t="n">
        <v>13.6599998474121</v>
      </c>
      <c r="D7" s="12" t="n">
        <v>11.710000038147</v>
      </c>
      <c r="E7" s="12" t="n">
        <v>12.8999996185303</v>
      </c>
      <c r="F7" s="12" t="n">
        <v>11.8999996185303</v>
      </c>
      <c r="G7" s="12" t="n">
        <v>12.8199996948242</v>
      </c>
      <c r="H7" s="12" t="n">
        <v>13.6199998855591</v>
      </c>
      <c r="I7" s="12" t="n">
        <v>15.2600002288818</v>
      </c>
      <c r="J7" s="12" t="n">
        <v>16.2800006866455</v>
      </c>
      <c r="K7" s="12" t="n">
        <v>17.2099990844727</v>
      </c>
      <c r="L7" s="12" t="n">
        <v>16.6499996185303</v>
      </c>
      <c r="M7" s="12" t="n">
        <v>16.8099994659424</v>
      </c>
      <c r="N7" s="12" t="n">
        <v>16.6900005340576</v>
      </c>
      <c r="O7" s="12" t="n">
        <v>16.5499992370605</v>
      </c>
      <c r="P7" s="12" t="n">
        <v>16.1900005340576</v>
      </c>
      <c r="Q7" s="12" t="n">
        <v>16.2199993133545</v>
      </c>
      <c r="R7" s="12" t="n">
        <v>16.1299991607666</v>
      </c>
      <c r="S7" s="12" t="n">
        <v>16.0200004577637</v>
      </c>
      <c r="T7" s="12" t="n">
        <v>16.1399993896484</v>
      </c>
      <c r="U7" s="12" t="n">
        <v>15.3100004196167</v>
      </c>
      <c r="V7" s="12" t="n">
        <v>14.9799995422363</v>
      </c>
      <c r="W7" s="12" t="n">
        <v>14.7299995422363</v>
      </c>
      <c r="X7" s="12" t="n">
        <v>14.2200002670288</v>
      </c>
      <c r="Y7" s="12" t="n">
        <v>13.2200002670288</v>
      </c>
      <c r="Z7" s="13" t="n">
        <f aca="false">AVERAGE(B7:Y7)</f>
        <v>14.9633331696192</v>
      </c>
      <c r="AA7" s="14" t="n">
        <v>17.8899993896484</v>
      </c>
      <c r="AB7" s="15" t="s">
        <v>45</v>
      </c>
      <c r="AC7" s="16" t="n">
        <v>5</v>
      </c>
      <c r="AD7" s="14" t="n">
        <v>10.2700004577637</v>
      </c>
      <c r="AE7" s="17" t="s">
        <v>150</v>
      </c>
      <c r="AF7" s="1"/>
    </row>
    <row r="8" customFormat="false" ht="11.65" hidden="false" customHeight="true" outlineLevel="0" collapsed="false">
      <c r="A8" s="11" t="n">
        <v>6</v>
      </c>
      <c r="B8" s="12" t="n">
        <v>12.8800001144409</v>
      </c>
      <c r="C8" s="12" t="n">
        <v>12.7600002288818</v>
      </c>
      <c r="D8" s="12" t="n">
        <v>12.6499996185303</v>
      </c>
      <c r="E8" s="12" t="n">
        <v>12.5100002288818</v>
      </c>
      <c r="F8" s="12" t="n">
        <v>12.3699998855591</v>
      </c>
      <c r="G8" s="12" t="n">
        <v>12.2799997329712</v>
      </c>
      <c r="H8" s="12" t="n">
        <v>12.1899995803833</v>
      </c>
      <c r="I8" s="12" t="n">
        <v>12.6800003051758</v>
      </c>
      <c r="J8" s="12" t="n">
        <v>12.9799995422363</v>
      </c>
      <c r="K8" s="12" t="n">
        <v>14.1599998474121</v>
      </c>
      <c r="L8" s="12" t="n">
        <v>15</v>
      </c>
      <c r="M8" s="12" t="n">
        <v>15.789999961853</v>
      </c>
      <c r="N8" s="12" t="n">
        <v>16.2199993133545</v>
      </c>
      <c r="O8" s="12" t="n">
        <v>16.1399993896484</v>
      </c>
      <c r="P8" s="12" t="n">
        <v>16.0699996948242</v>
      </c>
      <c r="Q8" s="12" t="n">
        <v>15.8400001525879</v>
      </c>
      <c r="R8" s="12" t="n">
        <v>15.7200002670288</v>
      </c>
      <c r="S8" s="12" t="n">
        <v>15.3199996948242</v>
      </c>
      <c r="T8" s="12" t="n">
        <v>14.8999996185303</v>
      </c>
      <c r="U8" s="12" t="n">
        <v>14.6199998855591</v>
      </c>
      <c r="V8" s="12" t="n">
        <v>14.2799997329712</v>
      </c>
      <c r="W8" s="12" t="n">
        <v>13.9200000762939</v>
      </c>
      <c r="X8" s="12" t="n">
        <v>13.3800001144409</v>
      </c>
      <c r="Y8" s="12" t="n">
        <v>12.6700000762939</v>
      </c>
      <c r="Z8" s="13" t="n">
        <f aca="false">AVERAGE(B8:Y8)</f>
        <v>14.0554165442785</v>
      </c>
      <c r="AA8" s="14" t="n">
        <v>16.4300003051758</v>
      </c>
      <c r="AB8" s="15" t="s">
        <v>20</v>
      </c>
      <c r="AC8" s="16" t="n">
        <v>6</v>
      </c>
      <c r="AD8" s="14" t="n">
        <v>12.1700000762939</v>
      </c>
      <c r="AE8" s="17" t="s">
        <v>449</v>
      </c>
      <c r="AF8" s="1"/>
    </row>
    <row r="9" customFormat="false" ht="11.65" hidden="false" customHeight="true" outlineLevel="0" collapsed="false">
      <c r="A9" s="11" t="n">
        <v>7</v>
      </c>
      <c r="B9" s="12" t="n">
        <v>13.1599998474121</v>
      </c>
      <c r="C9" s="12" t="n">
        <v>13.0799999237061</v>
      </c>
      <c r="D9" s="12" t="n">
        <v>12.9899997711182</v>
      </c>
      <c r="E9" s="12" t="n">
        <v>12.8199996948242</v>
      </c>
      <c r="F9" s="12" t="n">
        <v>12.3900003433228</v>
      </c>
      <c r="G9" s="12" t="n">
        <v>12.2799997329712</v>
      </c>
      <c r="H9" s="12" t="n">
        <v>12.289999961853</v>
      </c>
      <c r="I9" s="12" t="n">
        <v>12.7600002288818</v>
      </c>
      <c r="J9" s="12" t="n">
        <v>12.3900003433228</v>
      </c>
      <c r="K9" s="12" t="n">
        <v>13.9799995422363</v>
      </c>
      <c r="L9" s="12" t="n">
        <v>15.0200004577637</v>
      </c>
      <c r="M9" s="12" t="n">
        <v>16.2199993133545</v>
      </c>
      <c r="N9" s="12" t="n">
        <v>16.1399993896484</v>
      </c>
      <c r="O9" s="12" t="n">
        <v>16.4400005340576</v>
      </c>
      <c r="P9" s="12" t="n">
        <v>16.0699996948242</v>
      </c>
      <c r="Q9" s="12" t="n">
        <v>15.8100004196167</v>
      </c>
      <c r="R9" s="12" t="n">
        <v>15.3100004196167</v>
      </c>
      <c r="S9" s="12" t="n">
        <v>13.1499996185303</v>
      </c>
      <c r="T9" s="12" t="n">
        <v>12.9300003051758</v>
      </c>
      <c r="U9" s="12" t="n">
        <v>12.7799997329712</v>
      </c>
      <c r="V9" s="12" t="n">
        <v>10.7299995422363</v>
      </c>
      <c r="W9" s="12" t="n">
        <v>9.65999984741211</v>
      </c>
      <c r="X9" s="12" t="n">
        <v>9.69999980926514</v>
      </c>
      <c r="Y9" s="12" t="n">
        <v>8.94999980926514</v>
      </c>
      <c r="Z9" s="13" t="n">
        <f aca="false">AVERAGE(B9:Y9)</f>
        <v>13.2104165951411</v>
      </c>
      <c r="AA9" s="14" t="n">
        <v>17.5699996948242</v>
      </c>
      <c r="AB9" s="15" t="s">
        <v>450</v>
      </c>
      <c r="AC9" s="16" t="n">
        <v>7</v>
      </c>
      <c r="AD9" s="14" t="n">
        <v>8.94999980926514</v>
      </c>
      <c r="AE9" s="17" t="s">
        <v>85</v>
      </c>
      <c r="AF9" s="1"/>
    </row>
    <row r="10" customFormat="false" ht="11.65" hidden="false" customHeight="true" outlineLevel="0" collapsed="false">
      <c r="A10" s="11" t="n">
        <v>8</v>
      </c>
      <c r="B10" s="12" t="n">
        <v>8.52000045776367</v>
      </c>
      <c r="C10" s="12" t="n">
        <v>7.59999990463257</v>
      </c>
      <c r="D10" s="12" t="n">
        <v>7.76999998092651</v>
      </c>
      <c r="E10" s="12" t="n">
        <v>7.17000007629395</v>
      </c>
      <c r="F10" s="12" t="n">
        <v>7.09000015258789</v>
      </c>
      <c r="G10" s="12" t="n">
        <v>7.23000001907349</v>
      </c>
      <c r="H10" s="12" t="n">
        <v>7.30999994277954</v>
      </c>
      <c r="I10" s="12" t="n">
        <v>9.18000030517578</v>
      </c>
      <c r="J10" s="12" t="n">
        <v>12.4499998092651</v>
      </c>
      <c r="K10" s="12" t="n">
        <v>15.4799995422363</v>
      </c>
      <c r="L10" s="12" t="n">
        <v>16.9699993133545</v>
      </c>
      <c r="M10" s="12" t="n">
        <v>18.1499996185303</v>
      </c>
      <c r="N10" s="12" t="n">
        <v>17.1000003814697</v>
      </c>
      <c r="O10" s="12" t="n">
        <v>16.6399993896484</v>
      </c>
      <c r="P10" s="12" t="n">
        <v>16.9099998474121</v>
      </c>
      <c r="Q10" s="12" t="n">
        <v>16.4599990844727</v>
      </c>
      <c r="R10" s="12" t="n">
        <v>15.8999996185303</v>
      </c>
      <c r="S10" s="12" t="n">
        <v>15.2799997329712</v>
      </c>
      <c r="T10" s="12" t="n">
        <v>14.6300001144409</v>
      </c>
      <c r="U10" s="12" t="n">
        <v>14.2600002288818</v>
      </c>
      <c r="V10" s="12" t="n">
        <v>14.1899995803833</v>
      </c>
      <c r="W10" s="12" t="n">
        <v>12.1899995803833</v>
      </c>
      <c r="X10" s="12" t="n">
        <v>11.5699996948242</v>
      </c>
      <c r="Y10" s="12" t="n">
        <v>10.6499996185303</v>
      </c>
      <c r="Z10" s="13" t="n">
        <f aca="false">AVERAGE(B10:Y10)</f>
        <v>12.5291664997737</v>
      </c>
      <c r="AA10" s="14" t="n">
        <v>18.9200000762939</v>
      </c>
      <c r="AB10" s="15" t="s">
        <v>196</v>
      </c>
      <c r="AC10" s="16" t="n">
        <v>8</v>
      </c>
      <c r="AD10" s="14" t="n">
        <v>6.9060001373291</v>
      </c>
      <c r="AE10" s="17" t="s">
        <v>158</v>
      </c>
      <c r="AF10" s="1"/>
    </row>
    <row r="11" customFormat="false" ht="11.65" hidden="false" customHeight="true" outlineLevel="0" collapsed="false">
      <c r="A11" s="11" t="n">
        <v>9</v>
      </c>
      <c r="B11" s="12" t="n">
        <v>10.8299999237061</v>
      </c>
      <c r="C11" s="12" t="n">
        <v>10.3299999237061</v>
      </c>
      <c r="D11" s="12" t="n">
        <v>10.4399995803833</v>
      </c>
      <c r="E11" s="12" t="n">
        <v>9.76000022888184</v>
      </c>
      <c r="F11" s="12" t="n">
        <v>9.0600004196167</v>
      </c>
      <c r="G11" s="12" t="n">
        <v>9.05000019073486</v>
      </c>
      <c r="H11" s="12" t="n">
        <v>8.82999992370606</v>
      </c>
      <c r="I11" s="12" t="n">
        <v>10.539999961853</v>
      </c>
      <c r="J11" s="12" t="n">
        <v>15.3800001144409</v>
      </c>
      <c r="K11" s="12" t="n">
        <v>16.8500003814697</v>
      </c>
      <c r="L11" s="12" t="n">
        <v>17.9099998474121</v>
      </c>
      <c r="M11" s="12" t="n">
        <v>17.6599998474121</v>
      </c>
      <c r="N11" s="12" t="n">
        <v>17.2299995422363</v>
      </c>
      <c r="O11" s="12" t="n">
        <v>16.8099994659424</v>
      </c>
      <c r="P11" s="12" t="n">
        <v>15.8199996948242</v>
      </c>
      <c r="Q11" s="12" t="n">
        <v>15.6999998092651</v>
      </c>
      <c r="R11" s="12" t="n">
        <v>15.5299997329712</v>
      </c>
      <c r="S11" s="12" t="n">
        <v>15.1400003433228</v>
      </c>
      <c r="T11" s="12" t="n">
        <v>14.7299995422363</v>
      </c>
      <c r="U11" s="12" t="n">
        <v>14.710000038147</v>
      </c>
      <c r="V11" s="12" t="n">
        <v>14.789999961853</v>
      </c>
      <c r="W11" s="12" t="n">
        <v>14.6099996566772</v>
      </c>
      <c r="X11" s="12" t="n">
        <v>13.5100002288818</v>
      </c>
      <c r="Y11" s="12" t="n">
        <v>13.1099996566772</v>
      </c>
      <c r="Z11" s="13" t="n">
        <f aca="false">AVERAGE(B11:Y11)</f>
        <v>13.6804165840149</v>
      </c>
      <c r="AA11" s="14" t="n">
        <v>18.1299991607666</v>
      </c>
      <c r="AB11" s="15" t="s">
        <v>451</v>
      </c>
      <c r="AC11" s="16" t="n">
        <v>9</v>
      </c>
      <c r="AD11" s="14" t="n">
        <v>8.46000003814697</v>
      </c>
      <c r="AE11" s="17" t="s">
        <v>452</v>
      </c>
      <c r="AF11" s="1"/>
    </row>
    <row r="12" customFormat="false" ht="11.65" hidden="false" customHeight="true" outlineLevel="0" collapsed="false">
      <c r="A12" s="19" t="n">
        <v>10</v>
      </c>
      <c r="B12" s="20" t="n">
        <v>12.8999996185303</v>
      </c>
      <c r="C12" s="20" t="n">
        <v>12.8400001525879</v>
      </c>
      <c r="D12" s="20" t="n">
        <v>12.3999996185303</v>
      </c>
      <c r="E12" s="20" t="n">
        <v>11.8599996566772</v>
      </c>
      <c r="F12" s="20" t="n">
        <v>12.1400003433228</v>
      </c>
      <c r="G12" s="20" t="n">
        <v>13.1099996566772</v>
      </c>
      <c r="H12" s="20" t="n">
        <v>11.9499998092651</v>
      </c>
      <c r="I12" s="20" t="n">
        <v>13.2600002288818</v>
      </c>
      <c r="J12" s="20" t="n">
        <v>13.0699996948242</v>
      </c>
      <c r="K12" s="20" t="n">
        <v>12.75</v>
      </c>
      <c r="L12" s="20" t="n">
        <v>13.1400003433228</v>
      </c>
      <c r="M12" s="20" t="n">
        <v>13.6700000762939</v>
      </c>
      <c r="N12" s="20" t="n">
        <v>13.789999961853</v>
      </c>
      <c r="O12" s="20" t="n">
        <v>13.8900003433228</v>
      </c>
      <c r="P12" s="20" t="n">
        <v>13.9799995422363</v>
      </c>
      <c r="Q12" s="20" t="n">
        <v>13.210000038147</v>
      </c>
      <c r="R12" s="20" t="n">
        <v>12.8999996185303</v>
      </c>
      <c r="S12" s="20" t="n">
        <v>13.039999961853</v>
      </c>
      <c r="T12" s="20" t="n">
        <v>12.6899995803833</v>
      </c>
      <c r="U12" s="20" t="n">
        <v>12.710000038147</v>
      </c>
      <c r="V12" s="20" t="n">
        <v>12.8100004196167</v>
      </c>
      <c r="W12" s="20" t="n">
        <v>12.3800001144409</v>
      </c>
      <c r="X12" s="20" t="n">
        <v>12.4799995422363</v>
      </c>
      <c r="Y12" s="20" t="n">
        <v>11.7700004577637</v>
      </c>
      <c r="Z12" s="21" t="n">
        <f aca="false">AVERAGE(B12:Y12)</f>
        <v>12.8641666173935</v>
      </c>
      <c r="AA12" s="22" t="n">
        <v>14.1999998092651</v>
      </c>
      <c r="AB12" s="23" t="s">
        <v>453</v>
      </c>
      <c r="AC12" s="24" t="n">
        <v>10</v>
      </c>
      <c r="AD12" s="22" t="n">
        <v>11.6999998092651</v>
      </c>
      <c r="AE12" s="25" t="s">
        <v>211</v>
      </c>
      <c r="AF12" s="1"/>
    </row>
    <row r="13" customFormat="false" ht="11.65" hidden="false" customHeight="true" outlineLevel="0" collapsed="false">
      <c r="A13" s="11" t="n">
        <v>11</v>
      </c>
      <c r="B13" s="12" t="n">
        <v>11.9200000762939</v>
      </c>
      <c r="C13" s="12" t="n">
        <v>12.0600004196167</v>
      </c>
      <c r="D13" s="12" t="n">
        <v>11.8800001144409</v>
      </c>
      <c r="E13" s="12" t="n">
        <v>11.5500001907349</v>
      </c>
      <c r="F13" s="12" t="n">
        <v>11.6899995803833</v>
      </c>
      <c r="G13" s="12" t="n">
        <v>11.9099998474121</v>
      </c>
      <c r="H13" s="12" t="n">
        <v>14.3699998855591</v>
      </c>
      <c r="I13" s="12" t="n">
        <v>13.0200004577637</v>
      </c>
      <c r="J13" s="12" t="n">
        <v>14.8000001907349</v>
      </c>
      <c r="K13" s="12" t="n">
        <v>15.9700002670288</v>
      </c>
      <c r="L13" s="12" t="n">
        <v>15.5699996948242</v>
      </c>
      <c r="M13" s="12" t="n">
        <v>15.7600002288818</v>
      </c>
      <c r="N13" s="12" t="n">
        <v>14.9899997711182</v>
      </c>
      <c r="O13" s="12" t="n">
        <v>15.2200002670288</v>
      </c>
      <c r="P13" s="12" t="n">
        <v>13.9200000762939</v>
      </c>
      <c r="Q13" s="12" t="n">
        <v>13.6400003433228</v>
      </c>
      <c r="R13" s="12" t="n">
        <v>14.1400003433228</v>
      </c>
      <c r="S13" s="12" t="n">
        <v>13.1400003433228</v>
      </c>
      <c r="T13" s="12" t="n">
        <v>12.75</v>
      </c>
      <c r="U13" s="12" t="n">
        <v>11.3900003433228</v>
      </c>
      <c r="V13" s="12" t="n">
        <v>11.2299995422363</v>
      </c>
      <c r="W13" s="12" t="n">
        <v>11.0200004577637</v>
      </c>
      <c r="X13" s="12" t="n">
        <v>11.0600004196167</v>
      </c>
      <c r="Y13" s="12" t="n">
        <v>10.5100002288818</v>
      </c>
      <c r="Z13" s="13" t="n">
        <f aca="false">AVERAGE(B13:Y13)</f>
        <v>13.0629167954127</v>
      </c>
      <c r="AA13" s="14" t="n">
        <v>16.1900005340576</v>
      </c>
      <c r="AB13" s="15" t="s">
        <v>454</v>
      </c>
      <c r="AC13" s="16" t="n">
        <v>11</v>
      </c>
      <c r="AD13" s="14" t="n">
        <v>10.5</v>
      </c>
      <c r="AE13" s="17" t="s">
        <v>85</v>
      </c>
      <c r="AF13" s="1"/>
    </row>
    <row r="14" customFormat="false" ht="11.65" hidden="false" customHeight="true" outlineLevel="0" collapsed="false">
      <c r="A14" s="11" t="n">
        <v>12</v>
      </c>
      <c r="B14" s="12" t="n">
        <v>10.2799997329712</v>
      </c>
      <c r="C14" s="12" t="n">
        <v>9.67000007629395</v>
      </c>
      <c r="D14" s="12" t="n">
        <v>9.09000015258789</v>
      </c>
      <c r="E14" s="12" t="n">
        <v>8.39000034332275</v>
      </c>
      <c r="F14" s="12" t="n">
        <v>8.36999988555908</v>
      </c>
      <c r="G14" s="12" t="n">
        <v>7.98000001907349</v>
      </c>
      <c r="H14" s="12" t="n">
        <v>8.59000015258789</v>
      </c>
      <c r="I14" s="12" t="n">
        <v>9.07999992370606</v>
      </c>
      <c r="J14" s="12" t="n">
        <v>10.1099996566772</v>
      </c>
      <c r="K14" s="12" t="n">
        <v>11.9700002670288</v>
      </c>
      <c r="L14" s="12" t="n">
        <v>14.8000001907349</v>
      </c>
      <c r="M14" s="12" t="n">
        <v>16.4699993133545</v>
      </c>
      <c r="N14" s="12" t="n">
        <v>15.6999998092651</v>
      </c>
      <c r="O14" s="12" t="n">
        <v>16.3600006103516</v>
      </c>
      <c r="P14" s="12" t="n">
        <v>16.0900001525879</v>
      </c>
      <c r="Q14" s="12" t="n">
        <v>16.1100006103516</v>
      </c>
      <c r="R14" s="12" t="n">
        <v>14.460000038147</v>
      </c>
      <c r="S14" s="12" t="n">
        <v>14.3400001525879</v>
      </c>
      <c r="T14" s="12" t="n">
        <v>11.289999961853</v>
      </c>
      <c r="U14" s="12" t="n">
        <v>10.960000038147</v>
      </c>
      <c r="V14" s="12" t="n">
        <v>10.5799999237061</v>
      </c>
      <c r="W14" s="12" t="n">
        <v>12.2600002288818</v>
      </c>
      <c r="X14" s="12" t="n">
        <v>9.60000038146973</v>
      </c>
      <c r="Y14" s="12" t="n">
        <v>9.60000038146973</v>
      </c>
      <c r="Z14" s="13" t="n">
        <f aca="false">AVERAGE(B14:Y14)</f>
        <v>11.7562500834465</v>
      </c>
      <c r="AA14" s="14" t="n">
        <v>17.25</v>
      </c>
      <c r="AB14" s="15" t="s">
        <v>455</v>
      </c>
      <c r="AC14" s="16" t="n">
        <v>12</v>
      </c>
      <c r="AD14" s="14" t="n">
        <v>7.82999992370606</v>
      </c>
      <c r="AE14" s="17" t="s">
        <v>162</v>
      </c>
      <c r="AF14" s="1"/>
    </row>
    <row r="15" customFormat="false" ht="11.65" hidden="false" customHeight="true" outlineLevel="0" collapsed="false">
      <c r="A15" s="11" t="n">
        <v>13</v>
      </c>
      <c r="B15" s="12" t="n">
        <v>9.3100004196167</v>
      </c>
      <c r="C15" s="12" t="n">
        <v>9.39000034332275</v>
      </c>
      <c r="D15" s="12" t="n">
        <v>10.6599998474121</v>
      </c>
      <c r="E15" s="12" t="n">
        <v>11.6300001144409</v>
      </c>
      <c r="F15" s="12" t="n">
        <v>11.4399995803833</v>
      </c>
      <c r="G15" s="12" t="n">
        <v>10.9899997711182</v>
      </c>
      <c r="H15" s="12" t="n">
        <v>10.460000038147</v>
      </c>
      <c r="I15" s="12" t="n">
        <v>12.8000001907349</v>
      </c>
      <c r="J15" s="12" t="n">
        <v>15.1800003051758</v>
      </c>
      <c r="K15" s="12" t="n">
        <v>17.1299991607666</v>
      </c>
      <c r="L15" s="12" t="n">
        <v>16.6499996185303</v>
      </c>
      <c r="M15" s="12" t="n">
        <v>16.7999992370605</v>
      </c>
      <c r="N15" s="12" t="n">
        <v>16.2000007629395</v>
      </c>
      <c r="O15" s="12" t="n">
        <v>16.4599990844727</v>
      </c>
      <c r="P15" s="12" t="n">
        <v>16.0799999237061</v>
      </c>
      <c r="Q15" s="12" t="n">
        <v>15.4300003051758</v>
      </c>
      <c r="R15" s="12" t="n">
        <v>14.6800003051758</v>
      </c>
      <c r="S15" s="12" t="n">
        <v>13.8900003433228</v>
      </c>
      <c r="T15" s="12" t="n">
        <v>12.9700002670288</v>
      </c>
      <c r="U15" s="12" t="n">
        <v>12.3100004196167</v>
      </c>
      <c r="V15" s="12" t="n">
        <v>10.9200000762939</v>
      </c>
      <c r="W15" s="12" t="n">
        <v>10.3900003433228</v>
      </c>
      <c r="X15" s="12" t="n">
        <v>9.47999954223633</v>
      </c>
      <c r="Y15" s="12" t="n">
        <v>10.6499996185303</v>
      </c>
      <c r="Z15" s="13" t="n">
        <f aca="false">AVERAGE(B15:Y15)</f>
        <v>12.9958333174388</v>
      </c>
      <c r="AA15" s="14" t="n">
        <v>18.6100006103516</v>
      </c>
      <c r="AB15" s="15" t="s">
        <v>456</v>
      </c>
      <c r="AC15" s="16" t="n">
        <v>13</v>
      </c>
      <c r="AD15" s="14" t="n">
        <v>9.02000045776367</v>
      </c>
      <c r="AE15" s="17" t="s">
        <v>445</v>
      </c>
      <c r="AF15" s="1"/>
    </row>
    <row r="16" customFormat="false" ht="11.65" hidden="false" customHeight="true" outlineLevel="0" collapsed="false">
      <c r="A16" s="11" t="n">
        <v>14</v>
      </c>
      <c r="B16" s="12" t="n">
        <v>10.5200004577637</v>
      </c>
      <c r="C16" s="12" t="n">
        <v>9.02999973297119</v>
      </c>
      <c r="D16" s="12" t="n">
        <v>8.92000007629395</v>
      </c>
      <c r="E16" s="12" t="n">
        <v>8.59000015258789</v>
      </c>
      <c r="F16" s="12" t="n">
        <v>9.06999969482422</v>
      </c>
      <c r="G16" s="12" t="n">
        <v>9.51000022888184</v>
      </c>
      <c r="H16" s="12" t="n">
        <v>9.85000038146973</v>
      </c>
      <c r="I16" s="12" t="n">
        <v>10.9499998092651</v>
      </c>
      <c r="J16" s="12" t="n">
        <v>14.9499998092651</v>
      </c>
      <c r="K16" s="12" t="n">
        <v>16.4400005340576</v>
      </c>
      <c r="L16" s="12" t="n">
        <v>17</v>
      </c>
      <c r="M16" s="12" t="n">
        <v>16.9899997711182</v>
      </c>
      <c r="N16" s="12" t="n">
        <v>16.9400005340576</v>
      </c>
      <c r="O16" s="12" t="n">
        <v>16.7800006866455</v>
      </c>
      <c r="P16" s="12" t="n">
        <v>16.6200008392334</v>
      </c>
      <c r="Q16" s="12" t="n">
        <v>16.0300006866455</v>
      </c>
      <c r="R16" s="12" t="n">
        <v>15.1800003051758</v>
      </c>
      <c r="S16" s="12" t="n">
        <v>15.1000003814697</v>
      </c>
      <c r="T16" s="12" t="n">
        <v>15.2600002288818</v>
      </c>
      <c r="U16" s="12" t="n">
        <v>15.5699996948242</v>
      </c>
      <c r="V16" s="12" t="n">
        <v>12.7200002670288</v>
      </c>
      <c r="W16" s="12" t="n">
        <v>12.3299999237061</v>
      </c>
      <c r="X16" s="12" t="n">
        <v>11.6199998855591</v>
      </c>
      <c r="Y16" s="12" t="n">
        <v>11.3699998855591</v>
      </c>
      <c r="Z16" s="13" t="n">
        <f aca="false">AVERAGE(B16:Y16)</f>
        <v>13.2225001653035</v>
      </c>
      <c r="AA16" s="14" t="n">
        <v>17.8999996185303</v>
      </c>
      <c r="AB16" s="15" t="s">
        <v>222</v>
      </c>
      <c r="AC16" s="16" t="n">
        <v>14</v>
      </c>
      <c r="AD16" s="14" t="n">
        <v>8.15999984741211</v>
      </c>
      <c r="AE16" s="17" t="s">
        <v>211</v>
      </c>
      <c r="AF16" s="1"/>
    </row>
    <row r="17" customFormat="false" ht="11.65" hidden="false" customHeight="true" outlineLevel="0" collapsed="false">
      <c r="A17" s="11" t="n">
        <v>15</v>
      </c>
      <c r="B17" s="12" t="n">
        <v>11.1700000762939</v>
      </c>
      <c r="C17" s="12" t="n">
        <v>10.8299999237061</v>
      </c>
      <c r="D17" s="12" t="n">
        <v>10.0500001907349</v>
      </c>
      <c r="E17" s="12" t="n">
        <v>9.77999973297119</v>
      </c>
      <c r="F17" s="12" t="n">
        <v>9.47000026702881</v>
      </c>
      <c r="G17" s="12" t="n">
        <v>8.84000015258789</v>
      </c>
      <c r="H17" s="12" t="n">
        <v>8.73999977111816</v>
      </c>
      <c r="I17" s="12" t="n">
        <v>10</v>
      </c>
      <c r="J17" s="12" t="n">
        <v>13.3299999237061</v>
      </c>
      <c r="K17" s="12" t="n">
        <v>17.5900001525879</v>
      </c>
      <c r="L17" s="12" t="n">
        <v>17.6299991607666</v>
      </c>
      <c r="M17" s="12" t="n">
        <v>18.2000007629395</v>
      </c>
      <c r="N17" s="12" t="n">
        <v>16.9799995422363</v>
      </c>
      <c r="O17" s="12" t="n">
        <v>17.3799991607666</v>
      </c>
      <c r="P17" s="12" t="n">
        <v>17.5300006866455</v>
      </c>
      <c r="Q17" s="12" t="n">
        <v>17.2800006866455</v>
      </c>
      <c r="R17" s="12" t="n">
        <v>15.5600004196167</v>
      </c>
      <c r="S17" s="12" t="n">
        <v>15.8599996566772</v>
      </c>
      <c r="T17" s="12" t="n">
        <v>14.7600002288818</v>
      </c>
      <c r="U17" s="12" t="n">
        <v>13.6800003051758</v>
      </c>
      <c r="V17" s="12" t="n">
        <v>12.1000003814697</v>
      </c>
      <c r="W17" s="12" t="n">
        <v>11.2799997329712</v>
      </c>
      <c r="X17" s="12" t="n">
        <v>11.539999961853</v>
      </c>
      <c r="Y17" s="12" t="n">
        <v>10.3199996948242</v>
      </c>
      <c r="Z17" s="13" t="n">
        <f aca="false">AVERAGE(B17:Y17)</f>
        <v>13.3291666905085</v>
      </c>
      <c r="AA17" s="14" t="n">
        <v>18.8299999237061</v>
      </c>
      <c r="AB17" s="15" t="s">
        <v>364</v>
      </c>
      <c r="AC17" s="16" t="n">
        <v>15</v>
      </c>
      <c r="AD17" s="14" t="n">
        <v>8.28999996185303</v>
      </c>
      <c r="AE17" s="17" t="s">
        <v>113</v>
      </c>
      <c r="AF17" s="1"/>
    </row>
    <row r="18" customFormat="false" ht="11.65" hidden="false" customHeight="true" outlineLevel="0" collapsed="false">
      <c r="A18" s="11" t="n">
        <v>16</v>
      </c>
      <c r="B18" s="12" t="n">
        <v>9.60000038146973</v>
      </c>
      <c r="C18" s="12" t="n">
        <v>8.97000026702881</v>
      </c>
      <c r="D18" s="12" t="n">
        <v>9.38000011444092</v>
      </c>
      <c r="E18" s="12" t="n">
        <v>9.02000045776367</v>
      </c>
      <c r="F18" s="12" t="n">
        <v>9.18000030517578</v>
      </c>
      <c r="G18" s="12" t="n">
        <v>9.01000022888184</v>
      </c>
      <c r="H18" s="12" t="n">
        <v>8.73999977111816</v>
      </c>
      <c r="I18" s="12" t="n">
        <v>8.97999954223633</v>
      </c>
      <c r="J18" s="12" t="n">
        <v>9.9399995803833</v>
      </c>
      <c r="K18" s="12" t="n">
        <v>10.0100002288818</v>
      </c>
      <c r="L18" s="12" t="n">
        <v>10.5299997329712</v>
      </c>
      <c r="M18" s="12" t="n">
        <v>11.539999961853</v>
      </c>
      <c r="N18" s="12" t="n">
        <v>11.0500001907349</v>
      </c>
      <c r="O18" s="12" t="n">
        <v>11.1499996185303</v>
      </c>
      <c r="P18" s="12" t="n">
        <v>10.8900003433228</v>
      </c>
      <c r="Q18" s="12" t="n">
        <v>10.5900001525879</v>
      </c>
      <c r="R18" s="12" t="n">
        <v>10.5</v>
      </c>
      <c r="S18" s="12" t="n">
        <v>9.35999965667725</v>
      </c>
      <c r="T18" s="12" t="n">
        <v>8.98999977111816</v>
      </c>
      <c r="U18" s="12" t="n">
        <v>8.76000022888184</v>
      </c>
      <c r="V18" s="12" t="n">
        <v>7.80000019073486</v>
      </c>
      <c r="W18" s="12" t="n">
        <v>7.32000017166138</v>
      </c>
      <c r="X18" s="12" t="n">
        <v>5.95900011062622</v>
      </c>
      <c r="Y18" s="12" t="n">
        <v>5.11399984359741</v>
      </c>
      <c r="Z18" s="13" t="n">
        <f aca="false">AVERAGE(B18:Y18)</f>
        <v>9.26595836877823</v>
      </c>
      <c r="AA18" s="14" t="n">
        <v>11.6899995803833</v>
      </c>
      <c r="AB18" s="15" t="s">
        <v>10</v>
      </c>
      <c r="AC18" s="16" t="n">
        <v>16</v>
      </c>
      <c r="AD18" s="14" t="n">
        <v>5.08199977874756</v>
      </c>
      <c r="AE18" s="17" t="s">
        <v>85</v>
      </c>
      <c r="AF18" s="1"/>
    </row>
    <row r="19" customFormat="false" ht="11.65" hidden="false" customHeight="true" outlineLevel="0" collapsed="false">
      <c r="A19" s="11" t="n">
        <v>17</v>
      </c>
      <c r="B19" s="12" t="n">
        <v>4.29199981689453</v>
      </c>
      <c r="C19" s="12" t="n">
        <v>4.79899978637695</v>
      </c>
      <c r="D19" s="12" t="n">
        <v>4.08099985122681</v>
      </c>
      <c r="E19" s="12" t="n">
        <v>3.18400001525879</v>
      </c>
      <c r="F19" s="12" t="n">
        <v>3.78600001335144</v>
      </c>
      <c r="G19" s="12" t="n">
        <v>3.57399988174438</v>
      </c>
      <c r="H19" s="12" t="n">
        <v>3.15499997138977</v>
      </c>
      <c r="I19" s="12" t="n">
        <v>7.46000003814697</v>
      </c>
      <c r="J19" s="12" t="n">
        <v>9.44999980926514</v>
      </c>
      <c r="K19" s="12" t="n">
        <v>11.039999961853</v>
      </c>
      <c r="L19" s="12" t="n">
        <v>10.9700002670288</v>
      </c>
      <c r="M19" s="12" t="n">
        <v>12.4499998092651</v>
      </c>
      <c r="N19" s="12" t="n">
        <v>11.9300003051758</v>
      </c>
      <c r="O19" s="12" t="n">
        <v>11.7600002288818</v>
      </c>
      <c r="P19" s="12" t="n">
        <v>11.8699998855591</v>
      </c>
      <c r="Q19" s="12" t="n">
        <v>12.0799999237061</v>
      </c>
      <c r="R19" s="12" t="n">
        <v>10.8599996566772</v>
      </c>
      <c r="S19" s="12" t="n">
        <v>10.6300001144409</v>
      </c>
      <c r="T19" s="12" t="n">
        <v>10.4799995422363</v>
      </c>
      <c r="U19" s="12" t="n">
        <v>9.10000038146973</v>
      </c>
      <c r="V19" s="12" t="n">
        <v>8.63000011444092</v>
      </c>
      <c r="W19" s="12" t="n">
        <v>7.01999998092651</v>
      </c>
      <c r="X19" s="12" t="n">
        <v>6.48899984359741</v>
      </c>
      <c r="Y19" s="12" t="n">
        <v>5.79199981689453</v>
      </c>
      <c r="Z19" s="13" t="n">
        <f aca="false">AVERAGE(B19:Y19)</f>
        <v>8.12008329232534</v>
      </c>
      <c r="AA19" s="14" t="n">
        <v>12.75</v>
      </c>
      <c r="AB19" s="15" t="s">
        <v>457</v>
      </c>
      <c r="AC19" s="16" t="n">
        <v>17</v>
      </c>
      <c r="AD19" s="14" t="n">
        <v>2.91100001335144</v>
      </c>
      <c r="AE19" s="17" t="s">
        <v>13</v>
      </c>
      <c r="AF19" s="1"/>
    </row>
    <row r="20" customFormat="false" ht="11.65" hidden="false" customHeight="true" outlineLevel="0" collapsed="false">
      <c r="A20" s="11" t="n">
        <v>18</v>
      </c>
      <c r="B20" s="12" t="n">
        <v>5.34899997711182</v>
      </c>
      <c r="C20" s="12" t="n">
        <v>4.93699979782105</v>
      </c>
      <c r="D20" s="12" t="n">
        <v>4.49399995803833</v>
      </c>
      <c r="E20" s="12" t="n">
        <v>4.03999996185303</v>
      </c>
      <c r="F20" s="12" t="n">
        <v>3.73399996757507</v>
      </c>
      <c r="G20" s="12" t="n">
        <v>3.89199995994568</v>
      </c>
      <c r="H20" s="12" t="n">
        <v>3.97699999809265</v>
      </c>
      <c r="I20" s="12" t="n">
        <v>6.62900018692017</v>
      </c>
      <c r="J20" s="12" t="n">
        <v>10.3199996948242</v>
      </c>
      <c r="K20" s="12" t="n">
        <v>12.6700000762939</v>
      </c>
      <c r="L20" s="12" t="n">
        <v>14.1999998092651</v>
      </c>
      <c r="M20" s="12" t="n">
        <v>15.6899995803833</v>
      </c>
      <c r="N20" s="12" t="n">
        <v>15.6099996566772</v>
      </c>
      <c r="O20" s="12" t="n">
        <v>16</v>
      </c>
      <c r="P20" s="12" t="n">
        <v>15.2799997329712</v>
      </c>
      <c r="Q20" s="12" t="n">
        <v>15.0299997329712</v>
      </c>
      <c r="R20" s="12" t="n">
        <v>11.7399997711182</v>
      </c>
      <c r="S20" s="12" t="n">
        <v>9.1899995803833</v>
      </c>
      <c r="T20" s="12" t="n">
        <v>7.94999980926514</v>
      </c>
      <c r="U20" s="12" t="n">
        <v>7.1100001335144</v>
      </c>
      <c r="V20" s="12" t="n">
        <v>6.5310001373291</v>
      </c>
      <c r="W20" s="12" t="n">
        <v>6.1710000038147</v>
      </c>
      <c r="X20" s="12" t="n">
        <v>6.04400014877319</v>
      </c>
      <c r="Y20" s="12" t="n">
        <v>6.06500005722046</v>
      </c>
      <c r="Z20" s="13" t="n">
        <f aca="false">AVERAGE(B20:Y20)</f>
        <v>8.86054157217344</v>
      </c>
      <c r="AA20" s="14" t="n">
        <v>16.6299991607666</v>
      </c>
      <c r="AB20" s="15" t="s">
        <v>458</v>
      </c>
      <c r="AC20" s="16" t="n">
        <v>18</v>
      </c>
      <c r="AD20" s="14" t="n">
        <v>3.63899993896484</v>
      </c>
      <c r="AE20" s="17" t="s">
        <v>459</v>
      </c>
      <c r="AF20" s="1"/>
    </row>
    <row r="21" customFormat="false" ht="11.65" hidden="false" customHeight="true" outlineLevel="0" collapsed="false">
      <c r="A21" s="11" t="n">
        <v>19</v>
      </c>
      <c r="B21" s="12" t="n">
        <v>4.97800016403198</v>
      </c>
      <c r="C21" s="12" t="n">
        <v>3.92300009727478</v>
      </c>
      <c r="D21" s="12" t="n">
        <v>3.12100005149841</v>
      </c>
      <c r="E21" s="12" t="n">
        <v>2.48799991607666</v>
      </c>
      <c r="F21" s="12" t="n">
        <v>1.90799999237061</v>
      </c>
      <c r="G21" s="12" t="n">
        <v>2.43600010871887</v>
      </c>
      <c r="H21" s="12" t="n">
        <v>3.73499989509583</v>
      </c>
      <c r="I21" s="12" t="n">
        <v>5.96700000762939</v>
      </c>
      <c r="J21" s="12" t="n">
        <v>7.34999990463257</v>
      </c>
      <c r="K21" s="12" t="n">
        <v>8.65999984741211</v>
      </c>
      <c r="L21" s="12" t="n">
        <v>9.80000019073486</v>
      </c>
      <c r="M21" s="12" t="n">
        <v>10.0299997329712</v>
      </c>
      <c r="N21" s="12" t="n">
        <v>8.67000007629395</v>
      </c>
      <c r="O21" s="12" t="n">
        <v>8.85999965667725</v>
      </c>
      <c r="P21" s="12" t="n">
        <v>9.3100004196167</v>
      </c>
      <c r="Q21" s="12" t="n">
        <v>8.76000022888184</v>
      </c>
      <c r="R21" s="12" t="n">
        <v>7.86999988555908</v>
      </c>
      <c r="S21" s="12" t="n">
        <v>7.23999977111816</v>
      </c>
      <c r="T21" s="12" t="n">
        <v>6.68200016021729</v>
      </c>
      <c r="U21" s="12" t="n">
        <v>6.49200010299683</v>
      </c>
      <c r="V21" s="12" t="n">
        <v>6.5460000038147</v>
      </c>
      <c r="W21" s="12" t="n">
        <v>6.57600021362305</v>
      </c>
      <c r="X21" s="12" t="n">
        <v>6.75600004196167</v>
      </c>
      <c r="Y21" s="12" t="n">
        <v>6.77699995040894</v>
      </c>
      <c r="Z21" s="13" t="n">
        <f aca="false">AVERAGE(B21:Y21)</f>
        <v>6.45562501748403</v>
      </c>
      <c r="AA21" s="14" t="n">
        <v>11.1099996566772</v>
      </c>
      <c r="AB21" s="15" t="s">
        <v>460</v>
      </c>
      <c r="AC21" s="16" t="n">
        <v>19</v>
      </c>
      <c r="AD21" s="14" t="n">
        <v>1.75</v>
      </c>
      <c r="AE21" s="17" t="s">
        <v>239</v>
      </c>
      <c r="AF21" s="1"/>
    </row>
    <row r="22" customFormat="false" ht="11.65" hidden="false" customHeight="true" outlineLevel="0" collapsed="false">
      <c r="A22" s="19" t="n">
        <v>20</v>
      </c>
      <c r="B22" s="20" t="n">
        <v>5.71000003814697</v>
      </c>
      <c r="C22" s="20" t="n">
        <v>5.60400009155273</v>
      </c>
      <c r="D22" s="20" t="n">
        <v>5.94199991226196</v>
      </c>
      <c r="E22" s="20" t="n">
        <v>5.74200010299683</v>
      </c>
      <c r="F22" s="20" t="n">
        <v>5.30800008773804</v>
      </c>
      <c r="G22" s="20" t="n">
        <v>4.71700000762939</v>
      </c>
      <c r="H22" s="20" t="n">
        <v>4.8769998550415</v>
      </c>
      <c r="I22" s="20" t="n">
        <v>5.03399991989136</v>
      </c>
      <c r="J22" s="20" t="n">
        <v>6.31400012969971</v>
      </c>
      <c r="K22" s="20" t="n">
        <v>7.32999992370606</v>
      </c>
      <c r="L22" s="20" t="n">
        <v>8.67000007629395</v>
      </c>
      <c r="M22" s="20" t="n">
        <v>10.1199998855591</v>
      </c>
      <c r="N22" s="20" t="n">
        <v>11.1099996566772</v>
      </c>
      <c r="O22" s="20" t="n">
        <v>11.2200002670288</v>
      </c>
      <c r="P22" s="20" t="n">
        <v>11.9300003051758</v>
      </c>
      <c r="Q22" s="20" t="n">
        <v>11.3400001525879</v>
      </c>
      <c r="R22" s="20" t="n">
        <v>10.25</v>
      </c>
      <c r="S22" s="20" t="n">
        <v>8.75</v>
      </c>
      <c r="T22" s="20" t="n">
        <v>9.77000045776367</v>
      </c>
      <c r="U22" s="20" t="n">
        <v>6.55100011825562</v>
      </c>
      <c r="V22" s="20" t="n">
        <v>7.3600001335144</v>
      </c>
      <c r="W22" s="20" t="n">
        <v>5.88600015640259</v>
      </c>
      <c r="X22" s="20" t="n">
        <v>5.3270001411438</v>
      </c>
      <c r="Y22" s="20" t="n">
        <v>4.8730001449585</v>
      </c>
      <c r="Z22" s="21" t="n">
        <f aca="false">AVERAGE(B22:Y22)</f>
        <v>7.48895839850108</v>
      </c>
      <c r="AA22" s="22" t="n">
        <v>12.0900001525879</v>
      </c>
      <c r="AB22" s="23" t="s">
        <v>461</v>
      </c>
      <c r="AC22" s="24" t="n">
        <v>20</v>
      </c>
      <c r="AD22" s="22" t="n">
        <v>4.5479998588562</v>
      </c>
      <c r="AE22" s="25" t="s">
        <v>452</v>
      </c>
      <c r="AF22" s="1"/>
    </row>
    <row r="23" customFormat="false" ht="11.65" hidden="false" customHeight="true" outlineLevel="0" collapsed="false">
      <c r="A23" s="11" t="n">
        <v>21</v>
      </c>
      <c r="B23" s="12" t="n">
        <v>3.63800001144409</v>
      </c>
      <c r="C23" s="12" t="n">
        <v>3.82800006866455</v>
      </c>
      <c r="D23" s="12" t="n">
        <v>3.99699997901917</v>
      </c>
      <c r="E23" s="12" t="n">
        <v>3.62800002098084</v>
      </c>
      <c r="F23" s="12" t="n">
        <v>4.13500022888184</v>
      </c>
      <c r="G23" s="12" t="n">
        <v>4.8439998626709</v>
      </c>
      <c r="H23" s="12" t="n">
        <v>6.57600021362305</v>
      </c>
      <c r="I23" s="12" t="n">
        <v>7.3600001335144</v>
      </c>
      <c r="J23" s="12" t="n">
        <v>9.55000019073486</v>
      </c>
      <c r="K23" s="12" t="n">
        <v>11.1099996566772</v>
      </c>
      <c r="L23" s="12" t="n">
        <v>11.3000001907349</v>
      </c>
      <c r="M23" s="12" t="n">
        <v>11.460000038147</v>
      </c>
      <c r="N23" s="12" t="n">
        <v>10.210000038147</v>
      </c>
      <c r="O23" s="12" t="n">
        <v>10.4799995422363</v>
      </c>
      <c r="P23" s="12" t="n">
        <v>10.8599996566772</v>
      </c>
      <c r="Q23" s="12" t="n">
        <v>10.6300001144409</v>
      </c>
      <c r="R23" s="12" t="n">
        <v>10.6999998092651</v>
      </c>
      <c r="S23" s="12" t="n">
        <v>9.90999984741211</v>
      </c>
      <c r="T23" s="12" t="n">
        <v>8.88000011444092</v>
      </c>
      <c r="U23" s="12" t="n">
        <v>8.09000015258789</v>
      </c>
      <c r="V23" s="12" t="n">
        <v>6.83599996566773</v>
      </c>
      <c r="W23" s="12" t="n">
        <v>5.94899988174439</v>
      </c>
      <c r="X23" s="12" t="n">
        <v>4.49300003051758</v>
      </c>
      <c r="Y23" s="12" t="n">
        <v>4.42899990081787</v>
      </c>
      <c r="Z23" s="13" t="n">
        <f aca="false">AVERAGE(B23:Y23)</f>
        <v>7.62054165204366</v>
      </c>
      <c r="AA23" s="14" t="n">
        <v>12.0500001907349</v>
      </c>
      <c r="AB23" s="15" t="s">
        <v>165</v>
      </c>
      <c r="AC23" s="16" t="n">
        <v>21</v>
      </c>
      <c r="AD23" s="14" t="n">
        <v>3.31200003623962</v>
      </c>
      <c r="AE23" s="17" t="s">
        <v>183</v>
      </c>
      <c r="AF23" s="1"/>
    </row>
    <row r="24" customFormat="false" ht="11.65" hidden="false" customHeight="true" outlineLevel="0" collapsed="false">
      <c r="A24" s="11" t="n">
        <v>22</v>
      </c>
      <c r="B24" s="12" t="n">
        <v>4.05999994277954</v>
      </c>
      <c r="C24" s="12" t="n">
        <v>4.09200000762939</v>
      </c>
      <c r="D24" s="12" t="n">
        <v>3.60700011253357</v>
      </c>
      <c r="E24" s="12" t="n">
        <v>3.39599990844727</v>
      </c>
      <c r="F24" s="12" t="n">
        <v>3.16400003433228</v>
      </c>
      <c r="G24" s="12" t="n">
        <v>2.18300008773804</v>
      </c>
      <c r="H24" s="12" t="n">
        <v>2.22499990463257</v>
      </c>
      <c r="I24" s="12" t="n">
        <v>3.9909999370575</v>
      </c>
      <c r="J24" s="12" t="n">
        <v>6.73999977111816</v>
      </c>
      <c r="K24" s="12" t="n">
        <v>8.5600004196167</v>
      </c>
      <c r="L24" s="12" t="n">
        <v>9.56999969482422</v>
      </c>
      <c r="M24" s="12" t="n">
        <v>10.0500001907349</v>
      </c>
      <c r="N24" s="12" t="n">
        <v>9.26000022888184</v>
      </c>
      <c r="O24" s="12" t="n">
        <v>9.17000007629395</v>
      </c>
      <c r="P24" s="12" t="n">
        <v>8.22000026702881</v>
      </c>
      <c r="Q24" s="12" t="n">
        <v>7.36999988555908</v>
      </c>
      <c r="R24" s="12" t="n">
        <v>5.85300016403198</v>
      </c>
      <c r="S24" s="12" t="n">
        <v>5.44399976730347</v>
      </c>
      <c r="T24" s="12" t="n">
        <v>5.61299991607666</v>
      </c>
      <c r="U24" s="12" t="n">
        <v>5.47700023651123</v>
      </c>
      <c r="V24" s="12" t="n">
        <v>4.46500015258789</v>
      </c>
      <c r="W24" s="12" t="n">
        <v>4.4229998588562</v>
      </c>
      <c r="X24" s="12" t="n">
        <v>3.92499995231628</v>
      </c>
      <c r="Y24" s="12" t="n">
        <v>2.26799988746643</v>
      </c>
      <c r="Z24" s="13" t="n">
        <f aca="false">AVERAGE(B24:Y24)</f>
        <v>5.54691668351491</v>
      </c>
      <c r="AA24" s="14" t="n">
        <v>10.8999996185303</v>
      </c>
      <c r="AB24" s="15" t="s">
        <v>110</v>
      </c>
      <c r="AC24" s="16" t="n">
        <v>22</v>
      </c>
      <c r="AD24" s="14" t="n">
        <v>1.98199999332428</v>
      </c>
      <c r="AE24" s="17" t="s">
        <v>462</v>
      </c>
      <c r="AF24" s="1"/>
    </row>
    <row r="25" customFormat="false" ht="11.65" hidden="false" customHeight="true" outlineLevel="0" collapsed="false">
      <c r="A25" s="11" t="n">
        <v>23</v>
      </c>
      <c r="B25" s="12" t="n">
        <v>2.18300008773804</v>
      </c>
      <c r="C25" s="12" t="n">
        <v>2.03600001335144</v>
      </c>
      <c r="D25" s="12" t="n">
        <v>-0.127000004053116</v>
      </c>
      <c r="E25" s="12" t="n">
        <v>0.379999995231628</v>
      </c>
      <c r="F25" s="12" t="n">
        <v>2.98600006103516</v>
      </c>
      <c r="G25" s="12" t="n">
        <v>-0.907000005245209</v>
      </c>
      <c r="H25" s="12" t="n">
        <v>-0.368999987840652</v>
      </c>
      <c r="I25" s="12" t="n">
        <v>2.41599988937378</v>
      </c>
      <c r="J25" s="12" t="n">
        <v>5.66099977493286</v>
      </c>
      <c r="K25" s="12" t="n">
        <v>8.13000011444092</v>
      </c>
      <c r="L25" s="12" t="n">
        <v>10.1499996185303</v>
      </c>
      <c r="M25" s="12" t="n">
        <v>11.1199998855591</v>
      </c>
      <c r="N25" s="12" t="n">
        <v>11.0100002288818</v>
      </c>
      <c r="O25" s="12" t="n">
        <v>10.289999961853</v>
      </c>
      <c r="P25" s="12" t="n">
        <v>10.3900003433228</v>
      </c>
      <c r="Q25" s="12" t="n">
        <v>9.71000003814697</v>
      </c>
      <c r="R25" s="12" t="n">
        <v>8.02999973297119</v>
      </c>
      <c r="S25" s="12" t="n">
        <v>6.38700008392334</v>
      </c>
      <c r="T25" s="12" t="n">
        <v>5.63600015640259</v>
      </c>
      <c r="U25" s="12" t="n">
        <v>4.41099977493286</v>
      </c>
      <c r="V25" s="12" t="n">
        <v>3.72499990463257</v>
      </c>
      <c r="W25" s="12" t="n">
        <v>3.34599995613098</v>
      </c>
      <c r="X25" s="12" t="n">
        <v>1.65699994564056</v>
      </c>
      <c r="Y25" s="12" t="n">
        <v>1.30799996852875</v>
      </c>
      <c r="Z25" s="13" t="n">
        <f aca="false">AVERAGE(B25:Y25)</f>
        <v>4.98162498076757</v>
      </c>
      <c r="AA25" s="14" t="n">
        <v>11.6400003433228</v>
      </c>
      <c r="AB25" s="15" t="s">
        <v>463</v>
      </c>
      <c r="AC25" s="16" t="n">
        <v>23</v>
      </c>
      <c r="AD25" s="14" t="n">
        <v>-1.23399996757507</v>
      </c>
      <c r="AE25" s="17" t="s">
        <v>464</v>
      </c>
      <c r="AF25" s="1"/>
    </row>
    <row r="26" customFormat="false" ht="11.65" hidden="false" customHeight="true" outlineLevel="0" collapsed="false">
      <c r="A26" s="11" t="n">
        <v>24</v>
      </c>
      <c r="B26" s="12" t="n">
        <v>0.959999978542328</v>
      </c>
      <c r="C26" s="12" t="n">
        <v>0.495999991893768</v>
      </c>
      <c r="D26" s="12" t="n">
        <v>0.0839999988675118</v>
      </c>
      <c r="E26" s="12" t="n">
        <v>0.611999988555908</v>
      </c>
      <c r="F26" s="12" t="n">
        <v>0.158000007271767</v>
      </c>
      <c r="G26" s="12" t="n">
        <v>0.11599999666214</v>
      </c>
      <c r="H26" s="12" t="n">
        <v>0.34799998998642</v>
      </c>
      <c r="I26" s="12" t="n">
        <v>2.59699988365173</v>
      </c>
      <c r="J26" s="12" t="n">
        <v>6.9210000038147</v>
      </c>
      <c r="K26" s="12" t="n">
        <v>10.9099998474121</v>
      </c>
      <c r="L26" s="12" t="n">
        <v>12.6300001144409</v>
      </c>
      <c r="M26" s="12" t="n">
        <v>12.8400001525879</v>
      </c>
      <c r="N26" s="12" t="n">
        <v>13.7200002670288</v>
      </c>
      <c r="O26" s="12" t="n">
        <v>13.539999961853</v>
      </c>
      <c r="P26" s="12" t="n">
        <v>13.25</v>
      </c>
      <c r="Q26" s="12" t="n">
        <v>12.2399997711182</v>
      </c>
      <c r="R26" s="12" t="n">
        <v>10.4499998092651</v>
      </c>
      <c r="S26" s="12" t="n">
        <v>8.80000019073486</v>
      </c>
      <c r="T26" s="12" t="n">
        <v>7.05000019073486</v>
      </c>
      <c r="U26" s="12" t="n">
        <v>8.56999969482422</v>
      </c>
      <c r="V26" s="12" t="n">
        <v>6.23199987411499</v>
      </c>
      <c r="W26" s="12" t="n">
        <v>4.8600001335144</v>
      </c>
      <c r="X26" s="12" t="n">
        <v>4.36600017547607</v>
      </c>
      <c r="Y26" s="12" t="n">
        <v>3.98600006103516</v>
      </c>
      <c r="Z26" s="13" t="n">
        <f aca="false">AVERAGE(B26:Y26)</f>
        <v>6.48900000347445</v>
      </c>
      <c r="AA26" s="14" t="n">
        <v>14.1400003433228</v>
      </c>
      <c r="AB26" s="15" t="s">
        <v>324</v>
      </c>
      <c r="AC26" s="16" t="n">
        <v>24</v>
      </c>
      <c r="AD26" s="14" t="n">
        <v>-0.252999991178513</v>
      </c>
      <c r="AE26" s="17" t="s">
        <v>465</v>
      </c>
      <c r="AF26" s="1"/>
    </row>
    <row r="27" customFormat="false" ht="11.65" hidden="false" customHeight="true" outlineLevel="0" collapsed="false">
      <c r="A27" s="11" t="n">
        <v>25</v>
      </c>
      <c r="B27" s="12" t="n">
        <v>3.76600003242493</v>
      </c>
      <c r="C27" s="12" t="n">
        <v>3.65000009536743</v>
      </c>
      <c r="D27" s="12" t="n">
        <v>3.91400003433228</v>
      </c>
      <c r="E27" s="12" t="n">
        <v>2.59400010108948</v>
      </c>
      <c r="F27" s="12" t="n">
        <v>3.74499988555908</v>
      </c>
      <c r="G27" s="12" t="n">
        <v>3.01699995994568</v>
      </c>
      <c r="H27" s="12" t="n">
        <v>4.72800016403198</v>
      </c>
      <c r="I27" s="12" t="n">
        <v>6.87400007247925</v>
      </c>
      <c r="J27" s="12" t="n">
        <v>9.52000045776367</v>
      </c>
      <c r="K27" s="12" t="n">
        <v>13.6599998474121</v>
      </c>
      <c r="L27" s="12" t="n">
        <v>15.4499998092651</v>
      </c>
      <c r="M27" s="12" t="n">
        <v>16.7099990844727</v>
      </c>
      <c r="N27" s="12" t="n">
        <v>16.6599998474121</v>
      </c>
      <c r="O27" s="12" t="n">
        <v>16.2000007629395</v>
      </c>
      <c r="P27" s="12" t="n">
        <v>14.9200000762939</v>
      </c>
      <c r="Q27" s="12" t="n">
        <v>14.3299999237061</v>
      </c>
      <c r="R27" s="12" t="n">
        <v>12.25</v>
      </c>
      <c r="S27" s="12" t="n">
        <v>11.5900001525879</v>
      </c>
      <c r="T27" s="12" t="n">
        <v>11.5</v>
      </c>
      <c r="U27" s="12" t="n">
        <v>11.039999961853</v>
      </c>
      <c r="V27" s="12" t="n">
        <v>10.1899995803833</v>
      </c>
      <c r="W27" s="12" t="n">
        <v>7.98999977111816</v>
      </c>
      <c r="X27" s="12" t="n">
        <v>7.15000009536743</v>
      </c>
      <c r="Y27" s="12" t="n">
        <v>6.33199977874756</v>
      </c>
      <c r="Z27" s="13" t="n">
        <f aca="false">AVERAGE(B27:Y27)</f>
        <v>9.49083331227303</v>
      </c>
      <c r="AA27" s="14" t="n">
        <v>17.7900009155273</v>
      </c>
      <c r="AB27" s="15" t="s">
        <v>126</v>
      </c>
      <c r="AC27" s="16" t="n">
        <v>25</v>
      </c>
      <c r="AD27" s="14" t="n">
        <v>2.35199999809265</v>
      </c>
      <c r="AE27" s="17" t="s">
        <v>383</v>
      </c>
      <c r="AF27" s="1"/>
    </row>
    <row r="28" customFormat="false" ht="11.65" hidden="false" customHeight="true" outlineLevel="0" collapsed="false">
      <c r="A28" s="11" t="n">
        <v>26</v>
      </c>
      <c r="B28" s="12" t="n">
        <v>6.25799989700317</v>
      </c>
      <c r="C28" s="12" t="n">
        <v>5.55100011825562</v>
      </c>
      <c r="D28" s="12" t="n">
        <v>5.06500005722046</v>
      </c>
      <c r="E28" s="12" t="n">
        <v>4.78000020980835</v>
      </c>
      <c r="F28" s="12" t="n">
        <v>4.15700006484985</v>
      </c>
      <c r="G28" s="12" t="n">
        <v>3.65100002288818</v>
      </c>
      <c r="H28" s="12" t="n">
        <v>4.48600006103516</v>
      </c>
      <c r="I28" s="12" t="n">
        <v>5.16099977493286</v>
      </c>
      <c r="J28" s="12" t="n">
        <v>8.17000007629395</v>
      </c>
      <c r="K28" s="12" t="n">
        <v>11.5299997329712</v>
      </c>
      <c r="L28" s="12" t="n">
        <v>12.8800001144409</v>
      </c>
      <c r="M28" s="12" t="n">
        <v>16.9099998474121</v>
      </c>
      <c r="N28" s="12" t="n">
        <v>15.6599998474121</v>
      </c>
      <c r="O28" s="12" t="n">
        <v>15.4799995422363</v>
      </c>
      <c r="P28" s="12" t="n">
        <v>14.4399995803833</v>
      </c>
      <c r="Q28" s="12" t="n">
        <v>13.710000038147</v>
      </c>
      <c r="R28" s="12" t="n">
        <v>12.4200000762939</v>
      </c>
      <c r="S28" s="12" t="n">
        <v>11.7700004577637</v>
      </c>
      <c r="T28" s="12" t="n">
        <v>11.539999961853</v>
      </c>
      <c r="U28" s="12" t="n">
        <v>9.19999980926514</v>
      </c>
      <c r="V28" s="12" t="n">
        <v>8.8100004196167</v>
      </c>
      <c r="W28" s="12" t="n">
        <v>8.94999980926514</v>
      </c>
      <c r="X28" s="12" t="n">
        <v>8.39000034332275</v>
      </c>
      <c r="Y28" s="12" t="n">
        <v>8.18000030517578</v>
      </c>
      <c r="Z28" s="13" t="n">
        <f aca="false">AVERAGE(B28:Y28)</f>
        <v>9.46454167366028</v>
      </c>
      <c r="AA28" s="14" t="n">
        <v>16.9599990844727</v>
      </c>
      <c r="AB28" s="15" t="s">
        <v>466</v>
      </c>
      <c r="AC28" s="16" t="n">
        <v>26</v>
      </c>
      <c r="AD28" s="14" t="n">
        <v>3.60899996757507</v>
      </c>
      <c r="AE28" s="17" t="s">
        <v>467</v>
      </c>
      <c r="AF28" s="1"/>
    </row>
    <row r="29" customFormat="false" ht="11.65" hidden="false" customHeight="true" outlineLevel="0" collapsed="false">
      <c r="A29" s="11" t="n">
        <v>27</v>
      </c>
      <c r="B29" s="12" t="n">
        <v>7.65000009536743</v>
      </c>
      <c r="C29" s="12" t="n">
        <v>7.59999990463257</v>
      </c>
      <c r="D29" s="12" t="n">
        <v>7.80000019073486</v>
      </c>
      <c r="E29" s="12" t="n">
        <v>7.03999996185303</v>
      </c>
      <c r="F29" s="12" t="n">
        <v>6.4980001449585</v>
      </c>
      <c r="G29" s="12" t="n">
        <v>10.0299997329712</v>
      </c>
      <c r="H29" s="12" t="n">
        <v>11.6499996185303</v>
      </c>
      <c r="I29" s="12" t="n">
        <v>11.9399995803833</v>
      </c>
      <c r="J29" s="12" t="n">
        <v>12.3400001525879</v>
      </c>
      <c r="K29" s="12" t="n">
        <v>12.0100002288818</v>
      </c>
      <c r="L29" s="12" t="n">
        <v>12.4700002670288</v>
      </c>
      <c r="M29" s="12" t="n">
        <v>12.3900003433228</v>
      </c>
      <c r="N29" s="12" t="n">
        <v>12.3100004196167</v>
      </c>
      <c r="O29" s="12" t="n">
        <v>12.1400003433228</v>
      </c>
      <c r="P29" s="12" t="n">
        <v>11.8999996185303</v>
      </c>
      <c r="Q29" s="12" t="n">
        <v>10.9799995422363</v>
      </c>
      <c r="R29" s="12" t="n">
        <v>10.2600002288818</v>
      </c>
      <c r="S29" s="12" t="n">
        <v>9.76000022888184</v>
      </c>
      <c r="T29" s="12" t="n">
        <v>9.64000034332275</v>
      </c>
      <c r="U29" s="12" t="n">
        <v>9.3100004196167</v>
      </c>
      <c r="V29" s="12" t="n">
        <v>9.25</v>
      </c>
      <c r="W29" s="12" t="n">
        <v>9.51000022888184</v>
      </c>
      <c r="X29" s="12" t="n">
        <v>9.88000011444092</v>
      </c>
      <c r="Y29" s="12" t="n">
        <v>9.38000011444092</v>
      </c>
      <c r="Z29" s="13" t="n">
        <f aca="false">AVERAGE(B29:Y29)</f>
        <v>10.1557500759761</v>
      </c>
      <c r="AA29" s="14" t="n">
        <v>12.8599996566772</v>
      </c>
      <c r="AB29" s="15" t="s">
        <v>451</v>
      </c>
      <c r="AC29" s="16" t="n">
        <v>27</v>
      </c>
      <c r="AD29" s="14" t="n">
        <v>6.39300012588501</v>
      </c>
      <c r="AE29" s="17" t="s">
        <v>468</v>
      </c>
      <c r="AF29" s="1"/>
    </row>
    <row r="30" customFormat="false" ht="11.65" hidden="false" customHeight="true" outlineLevel="0" collapsed="false">
      <c r="A30" s="11" t="n">
        <v>28</v>
      </c>
      <c r="B30" s="12" t="n">
        <v>8.93000030517578</v>
      </c>
      <c r="C30" s="12" t="n">
        <v>8.72000026702881</v>
      </c>
      <c r="D30" s="12" t="n">
        <v>8.72999954223633</v>
      </c>
      <c r="E30" s="12" t="n">
        <v>8.36999988555908</v>
      </c>
      <c r="F30" s="12" t="n">
        <v>8.35000038146973</v>
      </c>
      <c r="G30" s="12" t="n">
        <v>8.05000019073486</v>
      </c>
      <c r="H30" s="12" t="n">
        <v>8.39000034332275</v>
      </c>
      <c r="I30" s="12" t="n">
        <v>9.18000030517578</v>
      </c>
      <c r="J30" s="12" t="n">
        <v>9.60000038146973</v>
      </c>
      <c r="K30" s="12" t="n">
        <v>10.1999998092651</v>
      </c>
      <c r="L30" s="12" t="n">
        <v>10.3999996185303</v>
      </c>
      <c r="M30" s="12" t="n">
        <v>10.6199998855591</v>
      </c>
      <c r="N30" s="12" t="n">
        <v>11.3000001907349</v>
      </c>
      <c r="O30" s="12" t="n">
        <v>11.5600004196167</v>
      </c>
      <c r="P30" s="12" t="n">
        <v>11.6000003814697</v>
      </c>
      <c r="Q30" s="12" t="n">
        <v>11.4700002670288</v>
      </c>
      <c r="R30" s="12" t="n">
        <v>11.1300001144409</v>
      </c>
      <c r="S30" s="12" t="n">
        <v>10.2799997329712</v>
      </c>
      <c r="T30" s="12" t="n">
        <v>10.2399997711182</v>
      </c>
      <c r="U30" s="12" t="n">
        <v>10.1099996566772</v>
      </c>
      <c r="V30" s="12" t="n">
        <v>10.1899995803833</v>
      </c>
      <c r="W30" s="12" t="n">
        <v>9.92000007629395</v>
      </c>
      <c r="X30" s="12" t="n">
        <v>9.77999973297119</v>
      </c>
      <c r="Y30" s="12" t="n">
        <v>9.22000026702881</v>
      </c>
      <c r="Z30" s="13" t="n">
        <f aca="false">AVERAGE(B30:Y30)</f>
        <v>9.84750004609426</v>
      </c>
      <c r="AA30" s="14" t="n">
        <v>11.8599996566772</v>
      </c>
      <c r="AB30" s="15" t="s">
        <v>292</v>
      </c>
      <c r="AC30" s="16" t="n">
        <v>28</v>
      </c>
      <c r="AD30" s="14" t="n">
        <v>7.98999977111816</v>
      </c>
      <c r="AE30" s="17" t="s">
        <v>164</v>
      </c>
      <c r="AF30" s="1"/>
    </row>
    <row r="31" customFormat="false" ht="11.65" hidden="false" customHeight="true" outlineLevel="0" collapsed="false">
      <c r="A31" s="11" t="n">
        <v>29</v>
      </c>
      <c r="B31" s="12" t="n">
        <v>8.64999961853027</v>
      </c>
      <c r="C31" s="12" t="n">
        <v>8.71000003814697</v>
      </c>
      <c r="D31" s="12" t="n">
        <v>7.92999982833862</v>
      </c>
      <c r="E31" s="12" t="n">
        <v>7.71000003814697</v>
      </c>
      <c r="F31" s="12" t="n">
        <v>7.48999977111816</v>
      </c>
      <c r="G31" s="12" t="n">
        <v>7.05000019073486</v>
      </c>
      <c r="H31" s="12" t="n">
        <v>6.83900022506714</v>
      </c>
      <c r="I31" s="12" t="n">
        <v>6.88199996948242</v>
      </c>
      <c r="J31" s="12" t="n">
        <v>6.95599985122681</v>
      </c>
      <c r="K31" s="12" t="n">
        <v>7.28000020980835</v>
      </c>
      <c r="L31" s="12" t="n">
        <v>7.92999982833862</v>
      </c>
      <c r="M31" s="12" t="n">
        <v>8.46000003814697</v>
      </c>
      <c r="N31" s="12" t="n">
        <v>8.68000030517578</v>
      </c>
      <c r="O31" s="12" t="n">
        <v>8.8100004196167</v>
      </c>
      <c r="P31" s="12" t="n">
        <v>9.01000022888184</v>
      </c>
      <c r="Q31" s="12" t="n">
        <v>8.9399995803833</v>
      </c>
      <c r="R31" s="12" t="n">
        <v>8.92000007629395</v>
      </c>
      <c r="S31" s="12" t="n">
        <v>8.96000003814697</v>
      </c>
      <c r="T31" s="12" t="n">
        <v>8.94999980926514</v>
      </c>
      <c r="U31" s="12" t="n">
        <v>9.01000022888184</v>
      </c>
      <c r="V31" s="12" t="n">
        <v>9.10999965667725</v>
      </c>
      <c r="W31" s="12" t="n">
        <v>9.14000034332275</v>
      </c>
      <c r="X31" s="12" t="n">
        <v>9.0600004196167</v>
      </c>
      <c r="Y31" s="12" t="n">
        <v>9.01000022888184</v>
      </c>
      <c r="Z31" s="13" t="n">
        <f aca="false">AVERAGE(B31:Y31)</f>
        <v>8.31195837259293</v>
      </c>
      <c r="AA31" s="14" t="n">
        <v>9.23999977111816</v>
      </c>
      <c r="AB31" s="15" t="s">
        <v>180</v>
      </c>
      <c r="AC31" s="16" t="n">
        <v>29</v>
      </c>
      <c r="AD31" s="14" t="n">
        <v>6.7649998664856</v>
      </c>
      <c r="AE31" s="17" t="s">
        <v>392</v>
      </c>
      <c r="AF31" s="1"/>
    </row>
    <row r="32" customFormat="false" ht="11.65" hidden="false" customHeight="true" outlineLevel="0" collapsed="false">
      <c r="A32" s="11" t="n">
        <v>30</v>
      </c>
      <c r="B32" s="12" t="n">
        <v>8.92000007629395</v>
      </c>
      <c r="C32" s="12" t="n">
        <v>9.11999988555908</v>
      </c>
      <c r="D32" s="12" t="n">
        <v>6.22700023651123</v>
      </c>
      <c r="E32" s="12" t="n">
        <v>8.48999977111816</v>
      </c>
      <c r="F32" s="12" t="n">
        <v>8.48999977111816</v>
      </c>
      <c r="G32" s="12" t="n">
        <v>8.52999973297119</v>
      </c>
      <c r="H32" s="12" t="n">
        <v>8.84000015258789</v>
      </c>
      <c r="I32" s="12" t="n">
        <v>9.40999984741211</v>
      </c>
      <c r="J32" s="12" t="n">
        <v>10.0500001907349</v>
      </c>
      <c r="K32" s="12" t="n">
        <v>10.4200000762939</v>
      </c>
      <c r="L32" s="12" t="n">
        <v>10.9899997711182</v>
      </c>
      <c r="M32" s="12" t="n">
        <v>11.6499996185303</v>
      </c>
      <c r="N32" s="12" t="n">
        <v>11.4300003051758</v>
      </c>
      <c r="O32" s="12" t="n">
        <v>11.4300003051758</v>
      </c>
      <c r="P32" s="12" t="n">
        <v>11.5</v>
      </c>
      <c r="Q32" s="12" t="n">
        <v>11.5200004577637</v>
      </c>
      <c r="R32" s="12" t="n">
        <v>11.539999961853</v>
      </c>
      <c r="S32" s="12" t="n">
        <v>11.6199998855591</v>
      </c>
      <c r="T32" s="12" t="n">
        <v>11.6599998474121</v>
      </c>
      <c r="U32" s="12" t="n">
        <v>11.6700000762939</v>
      </c>
      <c r="V32" s="12" t="n">
        <v>11.789999961853</v>
      </c>
      <c r="W32" s="12" t="n">
        <v>11.75</v>
      </c>
      <c r="X32" s="12" t="n">
        <v>9.78999996185303</v>
      </c>
      <c r="Y32" s="12" t="n">
        <v>9.60000038146973</v>
      </c>
      <c r="Z32" s="13" t="n">
        <f aca="false">AVERAGE(B32:Y32)</f>
        <v>10.2682083447774</v>
      </c>
      <c r="AA32" s="14" t="n">
        <v>11.8100004196167</v>
      </c>
      <c r="AB32" s="15" t="s">
        <v>469</v>
      </c>
      <c r="AC32" s="16" t="n">
        <v>30</v>
      </c>
      <c r="AD32" s="14" t="n">
        <v>6.11100006103516</v>
      </c>
      <c r="AE32" s="17" t="s">
        <v>415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8.64113334616025</v>
      </c>
      <c r="C34" s="27" t="n">
        <f aca="false">AVERAGE(C3:C33)</f>
        <v>8.38086674014727</v>
      </c>
      <c r="D34" s="27" t="n">
        <f aca="false">AVERAGE(D3:D33)</f>
        <v>7.99583328490456</v>
      </c>
      <c r="E34" s="27" t="n">
        <f aca="false">AVERAGE(E3:E33)</f>
        <v>7.90146666765213</v>
      </c>
      <c r="F34" s="27" t="n">
        <f aca="false">AVERAGE(F3:F33)</f>
        <v>7.82296670327584</v>
      </c>
      <c r="G34" s="27" t="n">
        <f aca="false">AVERAGE(G3:G33)</f>
        <v>7.75809997320175</v>
      </c>
      <c r="H34" s="27" t="n">
        <f aca="false">AVERAGE(H3:H33)</f>
        <v>8.23789994418621</v>
      </c>
      <c r="I34" s="27" t="n">
        <f aca="false">AVERAGE(I3:I33)</f>
        <v>9.40403335889181</v>
      </c>
      <c r="J34" s="27" t="n">
        <f aca="false">AVERAGE(J3:J33)</f>
        <v>11.2930666605632</v>
      </c>
      <c r="K34" s="27" t="n">
        <f aca="false">AVERAGE(K3:K33)</f>
        <v>12.9789999167124</v>
      </c>
      <c r="L34" s="27" t="n">
        <f aca="false">AVERAGE(L3:L33)</f>
        <v>13.7516665617625</v>
      </c>
      <c r="M34" s="27" t="n">
        <f aca="false">AVERAGE(M3:M33)</f>
        <v>14.4076665560404</v>
      </c>
      <c r="N34" s="27" t="n">
        <f aca="false">AVERAGE(N3:N33)</f>
        <v>14.1170000394185</v>
      </c>
      <c r="O34" s="27" t="n">
        <f aca="false">AVERAGE(O3:O33)</f>
        <v>14.1056666692098</v>
      </c>
      <c r="P34" s="27" t="n">
        <f aca="false">AVERAGE(P3:P33)</f>
        <v>13.8666667620341</v>
      </c>
      <c r="Q34" s="27" t="n">
        <f aca="false">AVERAGE(Q3:Q33)</f>
        <v>13.4486667633057</v>
      </c>
      <c r="R34" s="27" t="n">
        <f aca="false">AVERAGE(R3:R33)</f>
        <v>12.604433298111</v>
      </c>
      <c r="S34" s="27" t="n">
        <f aca="false">AVERAGE(S3:S33)</f>
        <v>12.00270002683</v>
      </c>
      <c r="T34" s="27" t="n">
        <f aca="false">AVERAGE(T3:T33)</f>
        <v>11.5447000026703</v>
      </c>
      <c r="U34" s="27" t="n">
        <f aca="false">AVERAGE(U3:U33)</f>
        <v>10.9757000923157</v>
      </c>
      <c r="V34" s="27" t="n">
        <f aca="false">AVERAGE(V3:V33)</f>
        <v>10.3764999548594</v>
      </c>
      <c r="W34" s="27" t="n">
        <f aca="false">AVERAGE(W3:W33)</f>
        <v>9.90703334013621</v>
      </c>
      <c r="X34" s="27" t="n">
        <f aca="false">AVERAGE(X3:X33)</f>
        <v>9.32286666631699</v>
      </c>
      <c r="Y34" s="27" t="n">
        <f aca="false">AVERAGE(Y3:Y33)</f>
        <v>8.8714666724205</v>
      </c>
      <c r="Z34" s="27" t="n">
        <f aca="false">AVERAGE(B3:Y33)</f>
        <v>10.8215458333803</v>
      </c>
      <c r="AA34" s="28" t="n">
        <f aca="false">(AVERAGE(最高))</f>
        <v>15.3133332888285</v>
      </c>
      <c r="AB34" s="29"/>
      <c r="AC34" s="30"/>
      <c r="AD34" s="28" t="n">
        <f aca="false">(AVERAGE(最低))</f>
        <v>6.6081000218788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1.7900009155273</v>
      </c>
      <c r="C46" s="43" t="n">
        <v>1</v>
      </c>
      <c r="D46" s="44" t="s">
        <v>351</v>
      </c>
      <c r="E46" s="31"/>
      <c r="F46" s="42"/>
      <c r="G46" s="22" t="n">
        <f aca="false">MIN(最低)</f>
        <v>-1.23399996757507</v>
      </c>
      <c r="H46" s="43" t="n">
        <v>23</v>
      </c>
      <c r="I46" s="46" t="s">
        <v>464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8.63000011444092</v>
      </c>
      <c r="C3" s="12" t="n">
        <v>8.18000030517578</v>
      </c>
      <c r="D3" s="12" t="n">
        <v>7.90999984741211</v>
      </c>
      <c r="E3" s="12" t="n">
        <v>8.22999954223633</v>
      </c>
      <c r="F3" s="12" t="n">
        <v>6.70900011062622</v>
      </c>
      <c r="G3" s="12" t="n">
        <v>6.68800020217896</v>
      </c>
      <c r="H3" s="12" t="n">
        <v>6.46700000762939</v>
      </c>
      <c r="I3" s="12" t="n">
        <v>7.44999980926514</v>
      </c>
      <c r="J3" s="12" t="n">
        <v>10.1899995803833</v>
      </c>
      <c r="K3" s="12" t="n">
        <v>13.039999961853</v>
      </c>
      <c r="L3" s="12" t="n">
        <v>14.3999996185303</v>
      </c>
      <c r="M3" s="12" t="n">
        <v>14.6700000762939</v>
      </c>
      <c r="N3" s="12" t="n">
        <v>14.5299997329712</v>
      </c>
      <c r="O3" s="12" t="n">
        <v>13.6800003051758</v>
      </c>
      <c r="P3" s="12" t="n">
        <v>13.6700000762939</v>
      </c>
      <c r="Q3" s="12" t="n">
        <v>13.4099998474121</v>
      </c>
      <c r="R3" s="12" t="n">
        <v>12.4399995803833</v>
      </c>
      <c r="S3" s="12" t="n">
        <v>12.0799999237061</v>
      </c>
      <c r="T3" s="12" t="n">
        <v>11.6499996185303</v>
      </c>
      <c r="U3" s="12" t="n">
        <v>11.5500001907349</v>
      </c>
      <c r="V3" s="12" t="n">
        <v>10.539999961853</v>
      </c>
      <c r="W3" s="12" t="n">
        <v>9.35000038146973</v>
      </c>
      <c r="X3" s="12" t="n">
        <v>8.44999980926514</v>
      </c>
      <c r="Y3" s="12" t="n">
        <v>7.73999977111816</v>
      </c>
      <c r="Z3" s="13" t="n">
        <f aca="false">AVERAGE(B3:Y3)</f>
        <v>10.4855832656225</v>
      </c>
      <c r="AA3" s="14" t="n">
        <v>15.539999961853</v>
      </c>
      <c r="AB3" s="15" t="s">
        <v>470</v>
      </c>
      <c r="AC3" s="16" t="n">
        <v>1</v>
      </c>
      <c r="AD3" s="14" t="n">
        <v>6.04400014877319</v>
      </c>
      <c r="AE3" s="17" t="s">
        <v>471</v>
      </c>
      <c r="AF3" s="1"/>
    </row>
    <row r="4" customFormat="false" ht="11.65" hidden="false" customHeight="true" outlineLevel="0" collapsed="false">
      <c r="A4" s="11" t="n">
        <v>2</v>
      </c>
      <c r="B4" s="12" t="n">
        <v>6.28499984741211</v>
      </c>
      <c r="C4" s="12" t="n">
        <v>6.2960000038147</v>
      </c>
      <c r="D4" s="12" t="n">
        <v>5.44099998474121</v>
      </c>
      <c r="E4" s="12" t="n">
        <v>4.7350001335144</v>
      </c>
      <c r="F4" s="12" t="n">
        <v>4.32399988174439</v>
      </c>
      <c r="G4" s="12" t="n">
        <v>6.13000011444092</v>
      </c>
      <c r="H4" s="12" t="n">
        <v>3.65100002288818</v>
      </c>
      <c r="I4" s="12" t="n">
        <v>5.62400007247925</v>
      </c>
      <c r="J4" s="12" t="n">
        <v>8.75</v>
      </c>
      <c r="K4" s="12" t="n">
        <v>11.4899997711182</v>
      </c>
      <c r="L4" s="12" t="n">
        <v>12.4099998474121</v>
      </c>
      <c r="M4" s="12" t="n">
        <v>14.0100002288818</v>
      </c>
      <c r="N4" s="12" t="n">
        <v>14.6700000762939</v>
      </c>
      <c r="O4" s="12" t="n">
        <v>15.1000003814697</v>
      </c>
      <c r="P4" s="12" t="n">
        <v>14.6099996566772</v>
      </c>
      <c r="Q4" s="12" t="n">
        <v>14.0699996948242</v>
      </c>
      <c r="R4" s="12" t="n">
        <v>11.6999998092651</v>
      </c>
      <c r="S4" s="18" t="n">
        <v>10.3400001525879</v>
      </c>
      <c r="T4" s="12" t="n">
        <v>9.85999965667725</v>
      </c>
      <c r="U4" s="12" t="n">
        <v>7.5</v>
      </c>
      <c r="V4" s="12" t="n">
        <v>7.96999979019165</v>
      </c>
      <c r="W4" s="12" t="n">
        <v>7.44000005722046</v>
      </c>
      <c r="X4" s="12" t="n">
        <v>6.14799976348877</v>
      </c>
      <c r="Y4" s="12" t="n">
        <v>6.18100023269653</v>
      </c>
      <c r="Z4" s="13" t="n">
        <f aca="false">AVERAGE(B4:Y4)</f>
        <v>8.94729163249334</v>
      </c>
      <c r="AA4" s="14" t="n">
        <v>15.4499998092651</v>
      </c>
      <c r="AB4" s="15" t="s">
        <v>32</v>
      </c>
      <c r="AC4" s="16" t="n">
        <v>2</v>
      </c>
      <c r="AD4" s="14" t="n">
        <v>3.45000004768372</v>
      </c>
      <c r="AE4" s="17" t="s">
        <v>471</v>
      </c>
      <c r="AF4" s="1"/>
    </row>
    <row r="5" customFormat="false" ht="11.65" hidden="false" customHeight="true" outlineLevel="0" collapsed="false">
      <c r="A5" s="11" t="n">
        <v>3</v>
      </c>
      <c r="B5" s="12" t="n">
        <v>5.13600015640259</v>
      </c>
      <c r="C5" s="12" t="n">
        <v>4.99900007247925</v>
      </c>
      <c r="D5" s="12" t="n">
        <v>9.21000003814697</v>
      </c>
      <c r="E5" s="12" t="n">
        <v>4.98899984359741</v>
      </c>
      <c r="F5" s="12" t="n">
        <v>4.00699996948242</v>
      </c>
      <c r="G5" s="12" t="n">
        <v>5.81199979782105</v>
      </c>
      <c r="H5" s="12" t="n">
        <v>4.23999977111816</v>
      </c>
      <c r="I5" s="12" t="n">
        <v>7.3899998664856</v>
      </c>
      <c r="J5" s="12" t="n">
        <v>10.1700000762939</v>
      </c>
      <c r="K5" s="12" t="n">
        <v>8.63000011444092</v>
      </c>
      <c r="L5" s="12" t="n">
        <v>8.78999996185303</v>
      </c>
      <c r="M5" s="12" t="n">
        <v>8.42000007629395</v>
      </c>
      <c r="N5" s="12" t="n">
        <v>8.9399995803833</v>
      </c>
      <c r="O5" s="12" t="n">
        <v>9.27000045776367</v>
      </c>
      <c r="P5" s="12" t="n">
        <v>9.36999988555908</v>
      </c>
      <c r="Q5" s="12" t="n">
        <v>9.71000003814697</v>
      </c>
      <c r="R5" s="12" t="n">
        <v>9.77999973297119</v>
      </c>
      <c r="S5" s="12" t="n">
        <v>8.44999980926514</v>
      </c>
      <c r="T5" s="12" t="n">
        <v>9.94999980926514</v>
      </c>
      <c r="U5" s="12" t="n">
        <v>10.1300001144409</v>
      </c>
      <c r="V5" s="12" t="n">
        <v>8.73999977111816</v>
      </c>
      <c r="W5" s="12" t="n">
        <v>8.31999969482422</v>
      </c>
      <c r="X5" s="12" t="n">
        <v>8.06999969482422</v>
      </c>
      <c r="Y5" s="12" t="n">
        <v>7.3899998664856</v>
      </c>
      <c r="Z5" s="13" t="n">
        <f aca="false">AVERAGE(B5:Y5)</f>
        <v>7.91304159164429</v>
      </c>
      <c r="AA5" s="14" t="n">
        <v>10.4799995422363</v>
      </c>
      <c r="AB5" s="15" t="s">
        <v>472</v>
      </c>
      <c r="AC5" s="16" t="n">
        <v>3</v>
      </c>
      <c r="AD5" s="14" t="n">
        <v>3.37400007247925</v>
      </c>
      <c r="AE5" s="17" t="s">
        <v>462</v>
      </c>
      <c r="AF5" s="1"/>
    </row>
    <row r="6" customFormat="false" ht="11.65" hidden="false" customHeight="true" outlineLevel="0" collapsed="false">
      <c r="A6" s="11" t="n">
        <v>4</v>
      </c>
      <c r="B6" s="12" t="n">
        <v>6.40500020980835</v>
      </c>
      <c r="C6" s="12" t="n">
        <v>5.96299982070923</v>
      </c>
      <c r="D6" s="12" t="n">
        <v>6.00600004196167</v>
      </c>
      <c r="E6" s="12" t="n">
        <v>3.79800009727478</v>
      </c>
      <c r="F6" s="12" t="n">
        <v>3.28099989891052</v>
      </c>
      <c r="G6" s="12" t="n">
        <v>2.98600006103516</v>
      </c>
      <c r="H6" s="12" t="n">
        <v>2.55399990081787</v>
      </c>
      <c r="I6" s="12" t="n">
        <v>3.4300000667572</v>
      </c>
      <c r="J6" s="12" t="n">
        <v>8.89000034332275</v>
      </c>
      <c r="K6" s="12" t="n">
        <v>8.60999965667725</v>
      </c>
      <c r="L6" s="12" t="n">
        <v>7.13000011444092</v>
      </c>
      <c r="M6" s="12" t="n">
        <v>6.77899980545044</v>
      </c>
      <c r="N6" s="12" t="n">
        <v>5.93400001525879</v>
      </c>
      <c r="O6" s="12" t="n">
        <v>6.49399995803833</v>
      </c>
      <c r="P6" s="12" t="n">
        <v>6.84899997711182</v>
      </c>
      <c r="Q6" s="12" t="n">
        <v>6.65700006484985</v>
      </c>
      <c r="R6" s="12" t="n">
        <v>5.78000020980835</v>
      </c>
      <c r="S6" s="12" t="n">
        <v>5.42199993133545</v>
      </c>
      <c r="T6" s="12" t="n">
        <v>4.78900003433228</v>
      </c>
      <c r="U6" s="12" t="n">
        <v>3.97699999809265</v>
      </c>
      <c r="V6" s="12" t="n">
        <v>3.58599996566772</v>
      </c>
      <c r="W6" s="12" t="n">
        <v>2.00399994850159</v>
      </c>
      <c r="X6" s="12" t="n">
        <v>1.19099998474121</v>
      </c>
      <c r="Y6" s="12" t="n">
        <v>0.34799998998642</v>
      </c>
      <c r="Z6" s="13" t="n">
        <f aca="false">AVERAGE(B6:Y6)</f>
        <v>4.95262500395377</v>
      </c>
      <c r="AA6" s="14" t="n">
        <v>9.39999961853027</v>
      </c>
      <c r="AB6" s="15" t="s">
        <v>473</v>
      </c>
      <c r="AC6" s="16" t="n">
        <v>4</v>
      </c>
      <c r="AD6" s="14" t="n">
        <v>0.189999997615814</v>
      </c>
      <c r="AE6" s="17" t="s">
        <v>474</v>
      </c>
      <c r="AF6" s="1"/>
    </row>
    <row r="7" customFormat="false" ht="11.65" hidden="false" customHeight="true" outlineLevel="0" collapsed="false">
      <c r="A7" s="11" t="n">
        <v>5</v>
      </c>
      <c r="B7" s="12" t="n">
        <v>2.54200005531311</v>
      </c>
      <c r="C7" s="12" t="n">
        <v>2.49000000953674</v>
      </c>
      <c r="D7" s="12" t="n">
        <v>0</v>
      </c>
      <c r="E7" s="12" t="n">
        <v>-0.158000007271767</v>
      </c>
      <c r="F7" s="12" t="n">
        <v>0.221000000834465</v>
      </c>
      <c r="G7" s="12" t="n">
        <v>0.442999988794327</v>
      </c>
      <c r="H7" s="12" t="n">
        <v>-0.400999993085861</v>
      </c>
      <c r="I7" s="12" t="n">
        <v>0.685999989509583</v>
      </c>
      <c r="J7" s="12" t="n">
        <v>3.32500004768372</v>
      </c>
      <c r="K7" s="12" t="n">
        <v>6.38800001144409</v>
      </c>
      <c r="L7" s="12" t="n">
        <v>8.48999977111816</v>
      </c>
      <c r="M7" s="12" t="n">
        <v>9.6899995803833</v>
      </c>
      <c r="N7" s="12" t="n">
        <v>9.3100004196167</v>
      </c>
      <c r="O7" s="12" t="n">
        <v>9.32999992370606</v>
      </c>
      <c r="P7" s="12" t="n">
        <v>9.4399995803833</v>
      </c>
      <c r="Q7" s="12" t="n">
        <v>9.17000007629395</v>
      </c>
      <c r="R7" s="12" t="n">
        <v>7.46999979019165</v>
      </c>
      <c r="S7" s="12" t="n">
        <v>7.6100001335144</v>
      </c>
      <c r="T7" s="12" t="n">
        <v>6.34200000762939</v>
      </c>
      <c r="U7" s="12" t="n">
        <v>4.21999979019165</v>
      </c>
      <c r="V7" s="12" t="n">
        <v>3.23799991607666</v>
      </c>
      <c r="W7" s="12" t="n">
        <v>2.15199995040894</v>
      </c>
      <c r="X7" s="12" t="n">
        <v>2.06699991226196</v>
      </c>
      <c r="Y7" s="12" t="n">
        <v>1.24500000476837</v>
      </c>
      <c r="Z7" s="13" t="n">
        <f aca="false">AVERAGE(B7:Y7)</f>
        <v>4.38791662330429</v>
      </c>
      <c r="AA7" s="14" t="n">
        <v>10.5100002288818</v>
      </c>
      <c r="AB7" s="15" t="s">
        <v>224</v>
      </c>
      <c r="AC7" s="16" t="n">
        <v>5</v>
      </c>
      <c r="AD7" s="14" t="n">
        <v>-1.18099999427795</v>
      </c>
      <c r="AE7" s="17" t="s">
        <v>475</v>
      </c>
      <c r="AF7" s="1"/>
    </row>
    <row r="8" customFormat="false" ht="11.65" hidden="false" customHeight="true" outlineLevel="0" collapsed="false">
      <c r="A8" s="11" t="n">
        <v>6</v>
      </c>
      <c r="B8" s="12" t="n">
        <v>1.92999994754791</v>
      </c>
      <c r="C8" s="12" t="n">
        <v>0.5799999833107</v>
      </c>
      <c r="D8" s="12" t="n">
        <v>-0.136999994516373</v>
      </c>
      <c r="E8" s="12" t="n">
        <v>0.252999991178513</v>
      </c>
      <c r="F8" s="12" t="n">
        <v>0.063000001013279</v>
      </c>
      <c r="G8" s="12" t="n">
        <v>0.210999995470047</v>
      </c>
      <c r="H8" s="12" t="n">
        <v>-1.43400001525879</v>
      </c>
      <c r="I8" s="12" t="n">
        <v>0.949999988079071</v>
      </c>
      <c r="J8" s="12" t="n">
        <v>4.67700004577637</v>
      </c>
      <c r="K8" s="12" t="n">
        <v>9.07999992370606</v>
      </c>
      <c r="L8" s="12" t="n">
        <v>11.4899997711182</v>
      </c>
      <c r="M8" s="12" t="n">
        <v>11.3500003814697</v>
      </c>
      <c r="N8" s="12" t="n">
        <v>10.8199996948242</v>
      </c>
      <c r="O8" s="12" t="n">
        <v>10.8699998855591</v>
      </c>
      <c r="P8" s="12" t="n">
        <v>10.9899997711182</v>
      </c>
      <c r="Q8" s="12" t="n">
        <v>10.6800003051758</v>
      </c>
      <c r="R8" s="12" t="n">
        <v>8.35999965667725</v>
      </c>
      <c r="S8" s="12" t="n">
        <v>6.99900007247925</v>
      </c>
      <c r="T8" s="12" t="n">
        <v>7.07999992370606</v>
      </c>
      <c r="U8" s="12" t="n">
        <v>5.89900016784668</v>
      </c>
      <c r="V8" s="12" t="n">
        <v>5.28599977493286</v>
      </c>
      <c r="W8" s="12" t="n">
        <v>4.50600004196167</v>
      </c>
      <c r="X8" s="12" t="n">
        <v>2.99600005149841</v>
      </c>
      <c r="Y8" s="12" t="n">
        <v>2.99600005149841</v>
      </c>
      <c r="Z8" s="13" t="n">
        <f aca="false">AVERAGE(B8:Y8)</f>
        <v>5.27062497567385</v>
      </c>
      <c r="AA8" s="14" t="n">
        <v>12.3299999237061</v>
      </c>
      <c r="AB8" s="15" t="s">
        <v>351</v>
      </c>
      <c r="AC8" s="16" t="n">
        <v>6</v>
      </c>
      <c r="AD8" s="14" t="n">
        <v>-1.50800001621246</v>
      </c>
      <c r="AE8" s="17" t="s">
        <v>38</v>
      </c>
      <c r="AF8" s="1"/>
    </row>
    <row r="9" customFormat="false" ht="11.65" hidden="false" customHeight="true" outlineLevel="0" collapsed="false">
      <c r="A9" s="11" t="n">
        <v>7</v>
      </c>
      <c r="B9" s="12" t="n">
        <v>2.74300003051758</v>
      </c>
      <c r="C9" s="12" t="n">
        <v>2.72199988365173</v>
      </c>
      <c r="D9" s="12" t="n">
        <v>3.99900007247925</v>
      </c>
      <c r="E9" s="12" t="n">
        <v>2.13100004196167</v>
      </c>
      <c r="F9" s="12" t="n">
        <v>1.74100005626678</v>
      </c>
      <c r="G9" s="12" t="n">
        <v>1.49800002574921</v>
      </c>
      <c r="H9" s="12" t="n">
        <v>1.625</v>
      </c>
      <c r="I9" s="12" t="n">
        <v>3.07100009918213</v>
      </c>
      <c r="J9" s="12" t="n">
        <v>6.12400007247925</v>
      </c>
      <c r="K9" s="12" t="n">
        <v>10.5200004577637</v>
      </c>
      <c r="L9" s="12" t="n">
        <v>13.210000038147</v>
      </c>
      <c r="M9" s="12" t="n">
        <v>14.5</v>
      </c>
      <c r="N9" s="12" t="n">
        <v>13.8000001907349</v>
      </c>
      <c r="O9" s="12" t="n">
        <v>14.3000001907349</v>
      </c>
      <c r="P9" s="12" t="n">
        <v>14.3400001525879</v>
      </c>
      <c r="Q9" s="12" t="n">
        <v>13.0600004196167</v>
      </c>
      <c r="R9" s="12" t="n">
        <v>12.1300001144409</v>
      </c>
      <c r="S9" s="12" t="n">
        <v>11.5600004196167</v>
      </c>
      <c r="T9" s="12" t="n">
        <v>11.1400003433228</v>
      </c>
      <c r="U9" s="12" t="n">
        <v>10.7700004577637</v>
      </c>
      <c r="V9" s="12" t="n">
        <v>11.8599996566772</v>
      </c>
      <c r="W9" s="12" t="n">
        <v>9.56999969482422</v>
      </c>
      <c r="X9" s="12" t="n">
        <v>9.01000022888184</v>
      </c>
      <c r="Y9" s="12" t="n">
        <v>8.85999965667725</v>
      </c>
      <c r="Z9" s="13" t="n">
        <f aca="false">AVERAGE(B9:Y9)</f>
        <v>8.51183342933655</v>
      </c>
      <c r="AA9" s="14" t="n">
        <v>15.0799999237061</v>
      </c>
      <c r="AB9" s="15" t="s">
        <v>214</v>
      </c>
      <c r="AC9" s="16" t="n">
        <v>7</v>
      </c>
      <c r="AD9" s="14" t="n">
        <v>1.18099999427795</v>
      </c>
      <c r="AE9" s="17" t="s">
        <v>434</v>
      </c>
      <c r="AF9" s="1"/>
    </row>
    <row r="10" customFormat="false" ht="11.65" hidden="false" customHeight="true" outlineLevel="0" collapsed="false">
      <c r="A10" s="11" t="n">
        <v>8</v>
      </c>
      <c r="B10" s="12" t="n">
        <v>8.85999965667725</v>
      </c>
      <c r="C10" s="12" t="n">
        <v>9.01000022888184</v>
      </c>
      <c r="D10" s="12" t="n">
        <v>9.18000030517578</v>
      </c>
      <c r="E10" s="12" t="n">
        <v>8.88000011444092</v>
      </c>
      <c r="F10" s="12" t="n">
        <v>8.80000019073486</v>
      </c>
      <c r="G10" s="12" t="n">
        <v>9.02999973297119</v>
      </c>
      <c r="H10" s="12" t="n">
        <v>8.80000019073486</v>
      </c>
      <c r="I10" s="12" t="n">
        <v>9.39000034332275</v>
      </c>
      <c r="J10" s="12" t="n">
        <v>9.71000003814697</v>
      </c>
      <c r="K10" s="12" t="n">
        <v>11.5200004577637</v>
      </c>
      <c r="L10" s="12" t="n">
        <v>11.1400003433228</v>
      </c>
      <c r="M10" s="12" t="n">
        <v>11.7299995422363</v>
      </c>
      <c r="N10" s="12" t="n">
        <v>11.0100002288818</v>
      </c>
      <c r="O10" s="12" t="n">
        <v>10.8599996566772</v>
      </c>
      <c r="P10" s="12" t="n">
        <v>10.6300001144409</v>
      </c>
      <c r="Q10" s="12" t="n">
        <v>10.5900001525879</v>
      </c>
      <c r="R10" s="12" t="n">
        <v>10.1199998855591</v>
      </c>
      <c r="S10" s="12" t="n">
        <v>10.0600004196167</v>
      </c>
      <c r="T10" s="12" t="n">
        <v>10.1300001144409</v>
      </c>
      <c r="U10" s="12" t="n">
        <v>9.0600004196167</v>
      </c>
      <c r="V10" s="12" t="n">
        <v>8.94999980926514</v>
      </c>
      <c r="W10" s="12" t="n">
        <v>8.57999992370606</v>
      </c>
      <c r="X10" s="12" t="n">
        <v>6.34999990463257</v>
      </c>
      <c r="Y10" s="12" t="n">
        <v>5.75899982452393</v>
      </c>
      <c r="Z10" s="13" t="n">
        <f aca="false">AVERAGE(B10:Y10)</f>
        <v>9.50620839993159</v>
      </c>
      <c r="AA10" s="14" t="n">
        <v>12.3199996948242</v>
      </c>
      <c r="AB10" s="15" t="s">
        <v>328</v>
      </c>
      <c r="AC10" s="16" t="n">
        <v>8</v>
      </c>
      <c r="AD10" s="14" t="n">
        <v>5.56899976730347</v>
      </c>
      <c r="AE10" s="17" t="s">
        <v>326</v>
      </c>
      <c r="AF10" s="1"/>
    </row>
    <row r="11" customFormat="false" ht="11.65" hidden="false" customHeight="true" outlineLevel="0" collapsed="false">
      <c r="A11" s="11" t="n">
        <v>9</v>
      </c>
      <c r="B11" s="12" t="n">
        <v>5.55900001525879</v>
      </c>
      <c r="C11" s="12" t="n">
        <v>5.0939998626709</v>
      </c>
      <c r="D11" s="12" t="n">
        <v>4.45100021362305</v>
      </c>
      <c r="E11" s="12" t="n">
        <v>4.18699979782105</v>
      </c>
      <c r="F11" s="12" t="n">
        <v>3.85999989509583</v>
      </c>
      <c r="G11" s="12" t="n">
        <v>3.76600003242493</v>
      </c>
      <c r="H11" s="12" t="n">
        <v>3.2279999256134</v>
      </c>
      <c r="I11" s="12" t="n">
        <v>4.92999982833862</v>
      </c>
      <c r="J11" s="12" t="n">
        <v>7.26000022888184</v>
      </c>
      <c r="K11" s="12" t="n">
        <v>10.6400003433228</v>
      </c>
      <c r="L11" s="12" t="n">
        <v>12.4700002670288</v>
      </c>
      <c r="M11" s="12" t="n">
        <v>13.8299999237061</v>
      </c>
      <c r="N11" s="12" t="n">
        <v>12.039999961853</v>
      </c>
      <c r="O11" s="12" t="n">
        <v>11.7799997329712</v>
      </c>
      <c r="P11" s="12" t="n">
        <v>11.0799999237061</v>
      </c>
      <c r="Q11" s="12" t="n">
        <v>9.85999965667725</v>
      </c>
      <c r="R11" s="12" t="n">
        <v>8.53999996185303</v>
      </c>
      <c r="S11" s="12" t="n">
        <v>7.86999988555908</v>
      </c>
      <c r="T11" s="12" t="n">
        <v>7.78999996185303</v>
      </c>
      <c r="U11" s="12" t="n">
        <v>7.36999988555908</v>
      </c>
      <c r="V11" s="12" t="n">
        <v>5.34800004959106</v>
      </c>
      <c r="W11" s="12" t="n">
        <v>4.84200000762939</v>
      </c>
      <c r="X11" s="12" t="n">
        <v>3.69300007820129</v>
      </c>
      <c r="Y11" s="12" t="n">
        <v>3.65100002288818</v>
      </c>
      <c r="Z11" s="13" t="n">
        <f aca="false">AVERAGE(B11:Y11)</f>
        <v>7.21412497758865</v>
      </c>
      <c r="AA11" s="14" t="n">
        <v>14.3699998855591</v>
      </c>
      <c r="AB11" s="15" t="s">
        <v>37</v>
      </c>
      <c r="AC11" s="16" t="n">
        <v>9</v>
      </c>
      <c r="AD11" s="14" t="n">
        <v>2.94300007820129</v>
      </c>
      <c r="AE11" s="17" t="s">
        <v>476</v>
      </c>
      <c r="AF11" s="1"/>
    </row>
    <row r="12" customFormat="false" ht="11.65" hidden="false" customHeight="true" outlineLevel="0" collapsed="false">
      <c r="A12" s="19" t="n">
        <v>10</v>
      </c>
      <c r="B12" s="20" t="n">
        <v>3.19799995422363</v>
      </c>
      <c r="C12" s="20" t="n">
        <v>2.73300004005432</v>
      </c>
      <c r="D12" s="20" t="n">
        <v>2.49000000953674</v>
      </c>
      <c r="E12" s="20" t="n">
        <v>1.55099999904633</v>
      </c>
      <c r="F12" s="20" t="n">
        <v>-0.0740000009536743</v>
      </c>
      <c r="G12" s="20" t="n">
        <v>-0.917999982833862</v>
      </c>
      <c r="H12" s="20" t="n">
        <v>0.685999989509583</v>
      </c>
      <c r="I12" s="20" t="n">
        <v>4.03599977493286</v>
      </c>
      <c r="J12" s="20" t="n">
        <v>5.34600019454956</v>
      </c>
      <c r="K12" s="20" t="n">
        <v>8.52000045776367</v>
      </c>
      <c r="L12" s="20" t="n">
        <v>11.6199998855591</v>
      </c>
      <c r="M12" s="20" t="n">
        <v>12.2600002288818</v>
      </c>
      <c r="N12" s="20" t="n">
        <v>10.8400001525879</v>
      </c>
      <c r="O12" s="20" t="n">
        <v>11.1899995803833</v>
      </c>
      <c r="P12" s="20" t="n">
        <v>10.6899995803833</v>
      </c>
      <c r="Q12" s="20" t="n">
        <v>10.1199998855591</v>
      </c>
      <c r="R12" s="20" t="n">
        <v>8.65999984741211</v>
      </c>
      <c r="S12" s="20" t="n">
        <v>7.51999998092651</v>
      </c>
      <c r="T12" s="20" t="n">
        <v>7.63000011444092</v>
      </c>
      <c r="U12" s="20" t="n">
        <v>7.63000011444092</v>
      </c>
      <c r="V12" s="20" t="n">
        <v>7.46000003814697</v>
      </c>
      <c r="W12" s="20" t="n">
        <v>6.50099992752075</v>
      </c>
      <c r="X12" s="20" t="n">
        <v>7.90000009536743</v>
      </c>
      <c r="Y12" s="20" t="n">
        <v>8.26000022888184</v>
      </c>
      <c r="Z12" s="21" t="n">
        <f aca="false">AVERAGE(B12:Y12)</f>
        <v>6.49370833734671</v>
      </c>
      <c r="AA12" s="22" t="n">
        <v>13.2600002288818</v>
      </c>
      <c r="AB12" s="23" t="s">
        <v>477</v>
      </c>
      <c r="AC12" s="24" t="n">
        <v>10</v>
      </c>
      <c r="AD12" s="22" t="n">
        <v>-1.06500005722046</v>
      </c>
      <c r="AE12" s="25" t="s">
        <v>160</v>
      </c>
      <c r="AF12" s="1"/>
    </row>
    <row r="13" customFormat="false" ht="11.65" hidden="false" customHeight="true" outlineLevel="0" collapsed="false">
      <c r="A13" s="11" t="n">
        <v>11</v>
      </c>
      <c r="B13" s="12" t="n">
        <v>7.80000019073486</v>
      </c>
      <c r="C13" s="12" t="n">
        <v>7.96000003814697</v>
      </c>
      <c r="D13" s="12" t="n">
        <v>7.8600001335144</v>
      </c>
      <c r="E13" s="12" t="n">
        <v>7.80000019073486</v>
      </c>
      <c r="F13" s="12" t="n">
        <v>7.90999984741211</v>
      </c>
      <c r="G13" s="12" t="n">
        <v>8.02999973297119</v>
      </c>
      <c r="H13" s="12" t="n">
        <v>8.26000022888184</v>
      </c>
      <c r="I13" s="12" t="n">
        <v>8.85999965667725</v>
      </c>
      <c r="J13" s="12" t="n">
        <v>10.5200004577637</v>
      </c>
      <c r="K13" s="12" t="n">
        <v>11.3299999237061</v>
      </c>
      <c r="L13" s="12" t="n">
        <v>10.5500001907349</v>
      </c>
      <c r="M13" s="12" t="n">
        <v>10.5299997329712</v>
      </c>
      <c r="N13" s="12" t="n">
        <v>10.8400001525879</v>
      </c>
      <c r="O13" s="12" t="n">
        <v>10.9799995422363</v>
      </c>
      <c r="P13" s="12" t="n">
        <v>11.1700000762939</v>
      </c>
      <c r="Q13" s="12" t="n">
        <v>10.5900001525879</v>
      </c>
      <c r="R13" s="12" t="n">
        <v>10.4799995422363</v>
      </c>
      <c r="S13" s="12" t="n">
        <v>10.0699996948242</v>
      </c>
      <c r="T13" s="12" t="n">
        <v>9.27000045776367</v>
      </c>
      <c r="U13" s="12" t="n">
        <v>8.14000034332275</v>
      </c>
      <c r="V13" s="12" t="n">
        <v>7.25</v>
      </c>
      <c r="W13" s="12" t="n">
        <v>6.66900014877319</v>
      </c>
      <c r="X13" s="12" t="n">
        <v>5.73999977111816</v>
      </c>
      <c r="Y13" s="12" t="n">
        <v>4.72700023651123</v>
      </c>
      <c r="Z13" s="13" t="n">
        <f aca="false">AVERAGE(B13:Y13)</f>
        <v>8.8890000184377</v>
      </c>
      <c r="AA13" s="14" t="n">
        <v>11.8299999237061</v>
      </c>
      <c r="AB13" s="15" t="s">
        <v>478</v>
      </c>
      <c r="AC13" s="16" t="n">
        <v>11</v>
      </c>
      <c r="AD13" s="14" t="n">
        <v>4.71600008010864</v>
      </c>
      <c r="AE13" s="17" t="s">
        <v>85</v>
      </c>
      <c r="AF13" s="1"/>
    </row>
    <row r="14" customFormat="false" ht="11.65" hidden="false" customHeight="true" outlineLevel="0" collapsed="false">
      <c r="A14" s="11" t="n">
        <v>12</v>
      </c>
      <c r="B14" s="12" t="n">
        <v>4.47399997711182</v>
      </c>
      <c r="C14" s="12" t="n">
        <v>4.15700006484985</v>
      </c>
      <c r="D14" s="12" t="n">
        <v>4.35799980163574</v>
      </c>
      <c r="E14" s="12" t="n">
        <v>4.29500007629395</v>
      </c>
      <c r="F14" s="12" t="n">
        <v>3.45000004768372</v>
      </c>
      <c r="G14" s="12" t="n">
        <v>3.53500008583069</v>
      </c>
      <c r="H14" s="12" t="n">
        <v>4.07499980926514</v>
      </c>
      <c r="I14" s="12" t="n">
        <v>3.52500009536743</v>
      </c>
      <c r="J14" s="12" t="n">
        <v>5.4689998626709</v>
      </c>
      <c r="K14" s="12" t="n">
        <v>10.5799999237061</v>
      </c>
      <c r="L14" s="12" t="n">
        <v>13.6499996185303</v>
      </c>
      <c r="M14" s="12" t="n">
        <v>13.4200000762939</v>
      </c>
      <c r="N14" s="12" t="n">
        <v>12.460000038147</v>
      </c>
      <c r="O14" s="12" t="n">
        <v>11.8100004196167</v>
      </c>
      <c r="P14" s="12" t="n">
        <v>11.7200002670288</v>
      </c>
      <c r="Q14" s="12" t="n">
        <v>11.289999961853</v>
      </c>
      <c r="R14" s="12" t="n">
        <v>10.8299999237061</v>
      </c>
      <c r="S14" s="12" t="n">
        <v>10.6400003433228</v>
      </c>
      <c r="T14" s="12" t="n">
        <v>10.0600004196167</v>
      </c>
      <c r="U14" s="12" t="n">
        <v>9.84000015258789</v>
      </c>
      <c r="V14" s="12" t="n">
        <v>9.47999954223633</v>
      </c>
      <c r="W14" s="12" t="n">
        <v>9.23999977111816</v>
      </c>
      <c r="X14" s="12" t="n">
        <v>9.03999996185303</v>
      </c>
      <c r="Y14" s="12" t="n">
        <v>8.93000030517578</v>
      </c>
      <c r="Z14" s="13" t="n">
        <f aca="false">AVERAGE(B14:Y14)</f>
        <v>8.34700002272924</v>
      </c>
      <c r="AA14" s="14" t="n">
        <v>14.0600004196167</v>
      </c>
      <c r="AB14" s="15" t="s">
        <v>450</v>
      </c>
      <c r="AC14" s="16" t="n">
        <v>12</v>
      </c>
      <c r="AD14" s="14" t="n">
        <v>3.30200004577637</v>
      </c>
      <c r="AE14" s="17" t="s">
        <v>355</v>
      </c>
      <c r="AF14" s="1"/>
    </row>
    <row r="15" customFormat="false" ht="11.65" hidden="false" customHeight="true" outlineLevel="0" collapsed="false">
      <c r="A15" s="11" t="n">
        <v>13</v>
      </c>
      <c r="B15" s="12" t="n">
        <v>8.68000030517578</v>
      </c>
      <c r="C15" s="12" t="n">
        <v>8.52000045776367</v>
      </c>
      <c r="D15" s="12" t="n">
        <v>8.39999961853027</v>
      </c>
      <c r="E15" s="12" t="n">
        <v>7.48000001907349</v>
      </c>
      <c r="F15" s="12" t="n">
        <v>7.05000019073486</v>
      </c>
      <c r="G15" s="12" t="n">
        <v>6.97599983215332</v>
      </c>
      <c r="H15" s="12" t="n">
        <v>6.94399976730347</v>
      </c>
      <c r="I15" s="12" t="n">
        <v>7.32999992370606</v>
      </c>
      <c r="J15" s="12" t="n">
        <v>7.42000007629395</v>
      </c>
      <c r="K15" s="12" t="n">
        <v>7.71000003814697</v>
      </c>
      <c r="L15" s="12" t="n">
        <v>7.96999979019165</v>
      </c>
      <c r="M15" s="12" t="n">
        <v>8.36999988555908</v>
      </c>
      <c r="N15" s="12" t="n">
        <v>8.85000038146973</v>
      </c>
      <c r="O15" s="12" t="n">
        <v>9.40999984741211</v>
      </c>
      <c r="P15" s="12" t="n">
        <v>9.47999954223633</v>
      </c>
      <c r="Q15" s="12" t="n">
        <v>8.57999992370606</v>
      </c>
      <c r="R15" s="12" t="n">
        <v>8.02999973297119</v>
      </c>
      <c r="S15" s="12" t="n">
        <v>7.6100001335144</v>
      </c>
      <c r="T15" s="12" t="n">
        <v>7.30000019073486</v>
      </c>
      <c r="U15" s="12" t="n">
        <v>7.07999992370606</v>
      </c>
      <c r="V15" s="12" t="n">
        <v>7.03999996185303</v>
      </c>
      <c r="W15" s="12" t="n">
        <v>7.1399998664856</v>
      </c>
      <c r="X15" s="12" t="n">
        <v>6.45800018310547</v>
      </c>
      <c r="Y15" s="12" t="n">
        <v>5.33799982070923</v>
      </c>
      <c r="Z15" s="13" t="n">
        <f aca="false">AVERAGE(B15:Y15)</f>
        <v>7.71524997552236</v>
      </c>
      <c r="AA15" s="14" t="n">
        <v>9.65999984741211</v>
      </c>
      <c r="AB15" s="15" t="s">
        <v>479</v>
      </c>
      <c r="AC15" s="16" t="n">
        <v>13</v>
      </c>
      <c r="AD15" s="14" t="n">
        <v>5.31699991226196</v>
      </c>
      <c r="AE15" s="17" t="s">
        <v>85</v>
      </c>
      <c r="AF15" s="1"/>
    </row>
    <row r="16" customFormat="false" ht="11.65" hidden="false" customHeight="true" outlineLevel="0" collapsed="false">
      <c r="A16" s="11" t="n">
        <v>14</v>
      </c>
      <c r="B16" s="12" t="n">
        <v>4.39900016784668</v>
      </c>
      <c r="C16" s="12" t="n">
        <v>4.20900011062622</v>
      </c>
      <c r="D16" s="12" t="n">
        <v>4.16699981689453</v>
      </c>
      <c r="E16" s="12" t="n">
        <v>2.49900007247925</v>
      </c>
      <c r="F16" s="12" t="n">
        <v>2.02500009536743</v>
      </c>
      <c r="G16" s="12" t="n">
        <v>2.03500008583069</v>
      </c>
      <c r="H16" s="12" t="n">
        <v>2.24699997901917</v>
      </c>
      <c r="I16" s="12" t="n">
        <v>3.77800011634827</v>
      </c>
      <c r="J16" s="12" t="n">
        <v>5.40399980545044</v>
      </c>
      <c r="K16" s="12" t="n">
        <v>9.42000007629395</v>
      </c>
      <c r="L16" s="12" t="n">
        <v>11.9300003051758</v>
      </c>
      <c r="M16" s="12" t="n">
        <v>12.8400001525879</v>
      </c>
      <c r="N16" s="12" t="n">
        <v>11.9300003051758</v>
      </c>
      <c r="O16" s="12" t="n">
        <v>11.9899997711182</v>
      </c>
      <c r="P16" s="12" t="n">
        <v>10.1099996566772</v>
      </c>
      <c r="Q16" s="12" t="n">
        <v>9.48999977111816</v>
      </c>
      <c r="R16" s="12" t="n">
        <v>8.30000019073486</v>
      </c>
      <c r="S16" s="12" t="n">
        <v>7.07000017166138</v>
      </c>
      <c r="T16" s="12" t="n">
        <v>6.2039999961853</v>
      </c>
      <c r="U16" s="12" t="n">
        <v>5.65899991989136</v>
      </c>
      <c r="V16" s="12" t="n">
        <v>5.40500020980835</v>
      </c>
      <c r="W16" s="12" t="n">
        <v>4.33699989318848</v>
      </c>
      <c r="X16" s="12" t="n">
        <v>4.13600015640259</v>
      </c>
      <c r="Y16" s="12" t="n">
        <v>2.60500001907349</v>
      </c>
      <c r="Z16" s="13" t="n">
        <f aca="false">AVERAGE(B16:Y16)</f>
        <v>6.34120836853981</v>
      </c>
      <c r="AA16" s="14" t="n">
        <v>13.0799999237061</v>
      </c>
      <c r="AB16" s="15" t="s">
        <v>49</v>
      </c>
      <c r="AC16" s="16" t="n">
        <v>14</v>
      </c>
      <c r="AD16" s="14" t="n">
        <v>1.81400001049042</v>
      </c>
      <c r="AE16" s="17" t="s">
        <v>480</v>
      </c>
      <c r="AF16" s="1"/>
    </row>
    <row r="17" customFormat="false" ht="11.65" hidden="false" customHeight="true" outlineLevel="0" collapsed="false">
      <c r="A17" s="11" t="n">
        <v>15</v>
      </c>
      <c r="B17" s="12" t="n">
        <v>4.31599998474121</v>
      </c>
      <c r="C17" s="12" t="n">
        <v>2.64800000190735</v>
      </c>
      <c r="D17" s="12" t="n">
        <v>2.0460000038147</v>
      </c>
      <c r="E17" s="12" t="n">
        <v>0.875</v>
      </c>
      <c r="F17" s="12" t="n">
        <v>0.927999973297119</v>
      </c>
      <c r="G17" s="12" t="n">
        <v>1.20200002193451</v>
      </c>
      <c r="H17" s="12" t="n">
        <v>2.25799989700317</v>
      </c>
      <c r="I17" s="12" t="n">
        <v>2.80800008773804</v>
      </c>
      <c r="J17" s="12" t="n">
        <v>5.35599994659424</v>
      </c>
      <c r="K17" s="12" t="n">
        <v>8.01000022888184</v>
      </c>
      <c r="L17" s="12" t="n">
        <v>8.68000030517578</v>
      </c>
      <c r="M17" s="12" t="n">
        <v>10.3000001907349</v>
      </c>
      <c r="N17" s="12" t="n">
        <v>10.960000038147</v>
      </c>
      <c r="O17" s="12" t="n">
        <v>10.0600004196167</v>
      </c>
      <c r="P17" s="12" t="n">
        <v>9.9399995803833</v>
      </c>
      <c r="Q17" s="12" t="n">
        <v>9.4399995803833</v>
      </c>
      <c r="R17" s="12" t="n">
        <v>8.73999977111816</v>
      </c>
      <c r="S17" s="12" t="n">
        <v>7.63000011444092</v>
      </c>
      <c r="T17" s="12" t="n">
        <v>7.17999982833862</v>
      </c>
      <c r="U17" s="12" t="n">
        <v>6.70300006866455</v>
      </c>
      <c r="V17" s="12" t="n">
        <v>5.73000001907349</v>
      </c>
      <c r="W17" s="12" t="n">
        <v>4.38899993896484</v>
      </c>
      <c r="X17" s="12" t="n">
        <v>3.47099995613098</v>
      </c>
      <c r="Y17" s="12" t="n">
        <v>2.65899991989136</v>
      </c>
      <c r="Z17" s="13" t="n">
        <f aca="false">AVERAGE(B17:Y17)</f>
        <v>5.680374994874</v>
      </c>
      <c r="AA17" s="14" t="n">
        <v>11.7299995422363</v>
      </c>
      <c r="AB17" s="15" t="s">
        <v>49</v>
      </c>
      <c r="AC17" s="16" t="n">
        <v>15</v>
      </c>
      <c r="AD17" s="14" t="n">
        <v>0.749000012874603</v>
      </c>
      <c r="AE17" s="17" t="s">
        <v>481</v>
      </c>
      <c r="AF17" s="1"/>
    </row>
    <row r="18" customFormat="false" ht="11.65" hidden="false" customHeight="true" outlineLevel="0" collapsed="false">
      <c r="A18" s="11" t="n">
        <v>16</v>
      </c>
      <c r="B18" s="12" t="n">
        <v>1.80400002002716</v>
      </c>
      <c r="C18" s="12" t="n">
        <v>1.0440000295639</v>
      </c>
      <c r="D18" s="12" t="n">
        <v>0.559000015258789</v>
      </c>
      <c r="E18" s="12" t="n">
        <v>-0.0949999988079071</v>
      </c>
      <c r="F18" s="12" t="n">
        <v>-0.168999999761581</v>
      </c>
      <c r="G18" s="12" t="n">
        <v>0.99099999666214</v>
      </c>
      <c r="H18" s="12" t="n">
        <v>5.53200006484985</v>
      </c>
      <c r="I18" s="12" t="n">
        <v>2.81800007820129</v>
      </c>
      <c r="J18" s="12" t="n">
        <v>6.34600019454956</v>
      </c>
      <c r="K18" s="12" t="n">
        <v>7.86999988555908</v>
      </c>
      <c r="L18" s="12" t="n">
        <v>9.5</v>
      </c>
      <c r="M18" s="12" t="n">
        <v>8.93000030517578</v>
      </c>
      <c r="N18" s="12" t="n">
        <v>8.35000038146973</v>
      </c>
      <c r="O18" s="12" t="n">
        <v>8.28999996185303</v>
      </c>
      <c r="P18" s="12" t="n">
        <v>7.76999998092651</v>
      </c>
      <c r="Q18" s="12" t="n">
        <v>6.83900022506714</v>
      </c>
      <c r="R18" s="12" t="n">
        <v>5.58199977874756</v>
      </c>
      <c r="S18" s="12" t="n">
        <v>4.98099994659424</v>
      </c>
      <c r="T18" s="12" t="n">
        <v>4.82299995422363</v>
      </c>
      <c r="U18" s="12" t="n">
        <v>4.24200010299683</v>
      </c>
      <c r="V18" s="12" t="n">
        <v>3.59800004959106</v>
      </c>
      <c r="W18" s="12" t="n">
        <v>1.65499997138977</v>
      </c>
      <c r="X18" s="12" t="n">
        <v>1.02199995517731</v>
      </c>
      <c r="Y18" s="12" t="n">
        <v>0.832000017166138</v>
      </c>
      <c r="Z18" s="13" t="n">
        <f aca="false">AVERAGE(B18:Y18)</f>
        <v>4.29641670485338</v>
      </c>
      <c r="AA18" s="14" t="n">
        <v>10.210000038147</v>
      </c>
      <c r="AB18" s="15" t="s">
        <v>402</v>
      </c>
      <c r="AC18" s="16" t="n">
        <v>16</v>
      </c>
      <c r="AD18" s="14" t="n">
        <v>-0.34799998998642</v>
      </c>
      <c r="AE18" s="17" t="s">
        <v>482</v>
      </c>
      <c r="AF18" s="1"/>
    </row>
    <row r="19" customFormat="false" ht="11.65" hidden="false" customHeight="true" outlineLevel="0" collapsed="false">
      <c r="A19" s="11" t="n">
        <v>17</v>
      </c>
      <c r="B19" s="12" t="n">
        <v>0.705999970436096</v>
      </c>
      <c r="C19" s="12" t="n">
        <v>-0.453000009059906</v>
      </c>
      <c r="D19" s="12" t="n">
        <v>-1.68599998950958</v>
      </c>
      <c r="E19" s="12" t="n">
        <v>-2.15000009536743</v>
      </c>
      <c r="F19" s="12" t="n">
        <v>-1.45500004291534</v>
      </c>
      <c r="G19" s="12" t="n">
        <v>-0.875</v>
      </c>
      <c r="H19" s="12" t="n">
        <v>-1.54999995231628</v>
      </c>
      <c r="I19" s="12" t="n">
        <v>-1.02300000190735</v>
      </c>
      <c r="J19" s="12" t="n">
        <v>2.35500001907349</v>
      </c>
      <c r="K19" s="12" t="n">
        <v>4.97499990463257</v>
      </c>
      <c r="L19" s="12" t="n">
        <v>7.34000015258789</v>
      </c>
      <c r="M19" s="12" t="n">
        <v>8.31999969482422</v>
      </c>
      <c r="N19" s="12" t="n">
        <v>8.1899995803833</v>
      </c>
      <c r="O19" s="12" t="n">
        <v>8.60000038146973</v>
      </c>
      <c r="P19" s="12" t="n">
        <v>8.72999954223633</v>
      </c>
      <c r="Q19" s="12" t="n">
        <v>7.57999992370606</v>
      </c>
      <c r="R19" s="12" t="n">
        <v>6.70300006866455</v>
      </c>
      <c r="S19" s="12" t="n">
        <v>6.16499996185303</v>
      </c>
      <c r="T19" s="12" t="n">
        <v>6.10200023651123</v>
      </c>
      <c r="U19" s="12" t="n">
        <v>6.25</v>
      </c>
      <c r="V19" s="12" t="n">
        <v>2.9539999961853</v>
      </c>
      <c r="W19" s="12" t="n">
        <v>1.98300004005432</v>
      </c>
      <c r="X19" s="12" t="n">
        <v>1.36099994182587</v>
      </c>
      <c r="Y19" s="12" t="n">
        <v>0.569999992847443</v>
      </c>
      <c r="Z19" s="13" t="n">
        <f aca="false">AVERAGE(B19:Y19)</f>
        <v>3.32049997150898</v>
      </c>
      <c r="AA19" s="14" t="n">
        <v>9.22000026702881</v>
      </c>
      <c r="AB19" s="15" t="s">
        <v>483</v>
      </c>
      <c r="AC19" s="16" t="n">
        <v>17</v>
      </c>
      <c r="AD19" s="14" t="n">
        <v>-2.46700000762939</v>
      </c>
      <c r="AE19" s="17" t="s">
        <v>467</v>
      </c>
      <c r="AF19" s="1"/>
    </row>
    <row r="20" customFormat="false" ht="11.65" hidden="false" customHeight="true" outlineLevel="0" collapsed="false">
      <c r="A20" s="11" t="n">
        <v>18</v>
      </c>
      <c r="B20" s="12" t="n">
        <v>1.625</v>
      </c>
      <c r="C20" s="12" t="n">
        <v>1.03400003910065</v>
      </c>
      <c r="D20" s="12" t="n">
        <v>0.326999992132187</v>
      </c>
      <c r="E20" s="12" t="n">
        <v>2.78600001335144</v>
      </c>
      <c r="F20" s="12" t="n">
        <v>1.83599996566772</v>
      </c>
      <c r="G20" s="12" t="n">
        <v>3.59899997711182</v>
      </c>
      <c r="H20" s="12" t="n">
        <v>4.61299991607666</v>
      </c>
      <c r="I20" s="12" t="n">
        <v>3.78900003433228</v>
      </c>
      <c r="J20" s="12" t="n">
        <v>8.39000034332275</v>
      </c>
      <c r="K20" s="12" t="n">
        <v>9.72000026702881</v>
      </c>
      <c r="L20" s="12" t="n">
        <v>10.3699998855591</v>
      </c>
      <c r="M20" s="12" t="n">
        <v>10.6700000762939</v>
      </c>
      <c r="N20" s="12" t="n">
        <v>9.77000045776367</v>
      </c>
      <c r="O20" s="12" t="n">
        <v>9.56999969482422</v>
      </c>
      <c r="P20" s="12" t="n">
        <v>9.56999969482422</v>
      </c>
      <c r="Q20" s="12" t="n">
        <v>9.22000026702881</v>
      </c>
      <c r="R20" s="12" t="n">
        <v>7.55000019073486</v>
      </c>
      <c r="S20" s="12" t="n">
        <v>6.3769998550415</v>
      </c>
      <c r="T20" s="12" t="n">
        <v>5.13100004196167</v>
      </c>
      <c r="U20" s="12" t="n">
        <v>4.64499998092651</v>
      </c>
      <c r="V20" s="12" t="n">
        <v>4.31599998474121</v>
      </c>
      <c r="W20" s="12" t="n">
        <v>4.2519998550415</v>
      </c>
      <c r="X20" s="12" t="n">
        <v>5.05399990081787</v>
      </c>
      <c r="Y20" s="12" t="n">
        <v>3.95499992370605</v>
      </c>
      <c r="Z20" s="13" t="n">
        <f aca="false">AVERAGE(B20:Y20)</f>
        <v>5.75704168155789</v>
      </c>
      <c r="AA20" s="14" t="n">
        <v>11.0799999237061</v>
      </c>
      <c r="AB20" s="15" t="s">
        <v>188</v>
      </c>
      <c r="AC20" s="16" t="n">
        <v>18</v>
      </c>
      <c r="AD20" s="14" t="n">
        <v>0.0740000009536743</v>
      </c>
      <c r="AE20" s="17" t="s">
        <v>484</v>
      </c>
      <c r="AF20" s="1"/>
    </row>
    <row r="21" customFormat="false" ht="11.65" hidden="false" customHeight="true" outlineLevel="0" collapsed="false">
      <c r="A21" s="11" t="n">
        <v>19</v>
      </c>
      <c r="B21" s="12" t="n">
        <v>3.375</v>
      </c>
      <c r="C21" s="12" t="n">
        <v>2.9210000038147</v>
      </c>
      <c r="D21" s="12" t="n">
        <v>2.41499996185303</v>
      </c>
      <c r="E21" s="12" t="n">
        <v>1.95099997520447</v>
      </c>
      <c r="F21" s="12" t="n">
        <v>1.73000001907349</v>
      </c>
      <c r="G21" s="12" t="n">
        <v>1.20200002193451</v>
      </c>
      <c r="H21" s="12" t="n">
        <v>1.09700000286102</v>
      </c>
      <c r="I21" s="12" t="n">
        <v>2.13199996948242</v>
      </c>
      <c r="J21" s="12" t="n">
        <v>3.67400002479553</v>
      </c>
      <c r="K21" s="12" t="n">
        <v>6.49599981307983</v>
      </c>
      <c r="L21" s="12" t="n">
        <v>6.98000001907349</v>
      </c>
      <c r="M21" s="12" t="n">
        <v>8.63000011444092</v>
      </c>
      <c r="N21" s="12" t="n">
        <v>8.5</v>
      </c>
      <c r="O21" s="12" t="n">
        <v>8.80000019073486</v>
      </c>
      <c r="P21" s="12" t="n">
        <v>8.5600004196167</v>
      </c>
      <c r="Q21" s="12" t="n">
        <v>7.67000007629395</v>
      </c>
      <c r="R21" s="12" t="n">
        <v>6.44199991226196</v>
      </c>
      <c r="S21" s="12" t="n">
        <v>6.35799980163574</v>
      </c>
      <c r="T21" s="12" t="n">
        <v>6.27400016784668</v>
      </c>
      <c r="U21" s="12" t="n">
        <v>6.15799999237061</v>
      </c>
      <c r="V21" s="12" t="n">
        <v>4.51599979400635</v>
      </c>
      <c r="W21" s="12" t="n">
        <v>6.32200002670288</v>
      </c>
      <c r="X21" s="12" t="n">
        <v>6.42799997329712</v>
      </c>
      <c r="Y21" s="12" t="n">
        <v>6.63899993896484</v>
      </c>
      <c r="Z21" s="13" t="n">
        <f aca="false">AVERAGE(B21:Y21)</f>
        <v>5.21958334247271</v>
      </c>
      <c r="AA21" s="14" t="n">
        <v>9.42000007629395</v>
      </c>
      <c r="AB21" s="15" t="s">
        <v>102</v>
      </c>
      <c r="AC21" s="16" t="n">
        <v>19</v>
      </c>
      <c r="AD21" s="14" t="n">
        <v>-0.104999996721745</v>
      </c>
      <c r="AE21" s="17" t="s">
        <v>485</v>
      </c>
      <c r="AF21" s="1"/>
    </row>
    <row r="22" customFormat="false" ht="11.65" hidden="false" customHeight="true" outlineLevel="0" collapsed="false">
      <c r="A22" s="19" t="n">
        <v>20</v>
      </c>
      <c r="B22" s="20" t="n">
        <v>4.18900012969971</v>
      </c>
      <c r="C22" s="20" t="n">
        <v>6.46999979019165</v>
      </c>
      <c r="D22" s="20" t="n">
        <v>6.76599979400635</v>
      </c>
      <c r="E22" s="20" t="n">
        <v>6.13199996948242</v>
      </c>
      <c r="F22" s="20" t="n">
        <v>3.42799997329712</v>
      </c>
      <c r="G22" s="20" t="n">
        <v>4.73799991607666</v>
      </c>
      <c r="H22" s="20" t="n">
        <v>1.96200001239777</v>
      </c>
      <c r="I22" s="20" t="n">
        <v>2.34400010108948</v>
      </c>
      <c r="J22" s="20" t="n">
        <v>3.5789999961853</v>
      </c>
      <c r="K22" s="20" t="n">
        <v>6.30600023269653</v>
      </c>
      <c r="L22" s="20" t="n">
        <v>10.5699996948242</v>
      </c>
      <c r="M22" s="20" t="n">
        <v>10.8299999237061</v>
      </c>
      <c r="N22" s="20" t="n">
        <v>11.1499996185303</v>
      </c>
      <c r="O22" s="20" t="n">
        <v>11.4799995422363</v>
      </c>
      <c r="P22" s="20" t="n">
        <v>11.1000003814697</v>
      </c>
      <c r="Q22" s="20" t="n">
        <v>10.7200002670288</v>
      </c>
      <c r="R22" s="20" t="n">
        <v>9.30000019073486</v>
      </c>
      <c r="S22" s="20" t="n">
        <v>8.8100004196167</v>
      </c>
      <c r="T22" s="20" t="n">
        <v>7.07999992370606</v>
      </c>
      <c r="U22" s="20" t="n">
        <v>5.29400014877319</v>
      </c>
      <c r="V22" s="20" t="n">
        <v>3.84999990463257</v>
      </c>
      <c r="W22" s="20" t="n">
        <v>2.60400009155273</v>
      </c>
      <c r="X22" s="20" t="n">
        <v>2.8050000667572</v>
      </c>
      <c r="Y22" s="20" t="n">
        <v>2.11999988555908</v>
      </c>
      <c r="Z22" s="21" t="n">
        <f aca="false">AVERAGE(B22:Y22)</f>
        <v>6.40112499892712</v>
      </c>
      <c r="AA22" s="22" t="n">
        <v>12.3500003814697</v>
      </c>
      <c r="AB22" s="23" t="s">
        <v>109</v>
      </c>
      <c r="AC22" s="24" t="n">
        <v>20</v>
      </c>
      <c r="AD22" s="22" t="n">
        <v>1.65699994564056</v>
      </c>
      <c r="AE22" s="25" t="s">
        <v>486</v>
      </c>
      <c r="AF22" s="1"/>
    </row>
    <row r="23" customFormat="false" ht="11.65" hidden="false" customHeight="true" outlineLevel="0" collapsed="false">
      <c r="A23" s="11" t="n">
        <v>21</v>
      </c>
      <c r="B23" s="12" t="n">
        <v>3.79699993133545</v>
      </c>
      <c r="C23" s="12" t="n">
        <v>0.633000016212463</v>
      </c>
      <c r="D23" s="12" t="n">
        <v>-0.0740000009536743</v>
      </c>
      <c r="E23" s="12" t="n">
        <v>0.063000001013279</v>
      </c>
      <c r="F23" s="12" t="n">
        <v>-0.0740000009536743</v>
      </c>
      <c r="G23" s="12" t="n">
        <v>0.421999990940094</v>
      </c>
      <c r="H23" s="12" t="n">
        <v>-0.833000004291534</v>
      </c>
      <c r="I23" s="12" t="n">
        <v>3.76799988746643</v>
      </c>
      <c r="J23" s="12" t="n">
        <v>6.00799989700317</v>
      </c>
      <c r="K23" s="12" t="n">
        <v>8.92000007629395</v>
      </c>
      <c r="L23" s="12" t="n">
        <v>11.4099998474121</v>
      </c>
      <c r="M23" s="12" t="n">
        <v>12.2299995422363</v>
      </c>
      <c r="N23" s="12" t="n">
        <v>11.3299999237061</v>
      </c>
      <c r="O23" s="12" t="n">
        <v>11.1499996185303</v>
      </c>
      <c r="P23" s="12" t="n">
        <v>11.4799995422363</v>
      </c>
      <c r="Q23" s="12" t="n">
        <v>10.5600004196167</v>
      </c>
      <c r="R23" s="12" t="n">
        <v>8.98999977111816</v>
      </c>
      <c r="S23" s="12" t="n">
        <v>8</v>
      </c>
      <c r="T23" s="12" t="n">
        <v>6.93300008773804</v>
      </c>
      <c r="U23" s="12" t="n">
        <v>6.57499980926514</v>
      </c>
      <c r="V23" s="12" t="n">
        <v>5.79300022125244</v>
      </c>
      <c r="W23" s="12" t="n">
        <v>5.4539999961853</v>
      </c>
      <c r="X23" s="12" t="n">
        <v>5.24399995803833</v>
      </c>
      <c r="Y23" s="12" t="n">
        <v>5.1710000038147</v>
      </c>
      <c r="Z23" s="13" t="n">
        <f aca="false">AVERAGE(B23:Y23)</f>
        <v>5.95624993896733</v>
      </c>
      <c r="AA23" s="14" t="n">
        <v>13.3800001144409</v>
      </c>
      <c r="AB23" s="15" t="s">
        <v>398</v>
      </c>
      <c r="AC23" s="16" t="n">
        <v>21</v>
      </c>
      <c r="AD23" s="14" t="n">
        <v>-0.875</v>
      </c>
      <c r="AE23" s="17" t="s">
        <v>29</v>
      </c>
      <c r="AF23" s="1"/>
    </row>
    <row r="24" customFormat="false" ht="11.65" hidden="false" customHeight="true" outlineLevel="0" collapsed="false">
      <c r="A24" s="11" t="n">
        <v>22</v>
      </c>
      <c r="B24" s="12" t="n">
        <v>3.92400002479553</v>
      </c>
      <c r="C24" s="12" t="n">
        <v>5.02299976348877</v>
      </c>
      <c r="D24" s="12" t="n">
        <v>4.85400009155273</v>
      </c>
      <c r="E24" s="12" t="n">
        <v>3.83999991416931</v>
      </c>
      <c r="F24" s="12" t="n">
        <v>3.31299996376038</v>
      </c>
      <c r="G24" s="12" t="n">
        <v>3.72399997711182</v>
      </c>
      <c r="H24" s="12" t="n">
        <v>3.98799991607666</v>
      </c>
      <c r="I24" s="12" t="n">
        <v>4.64300012588501</v>
      </c>
      <c r="J24" s="12" t="n">
        <v>7.3600001335144</v>
      </c>
      <c r="K24" s="12" t="n">
        <v>6.30999994277954</v>
      </c>
      <c r="L24" s="12" t="n">
        <v>7.78000020980835</v>
      </c>
      <c r="M24" s="12" t="n">
        <v>8.0600004196167</v>
      </c>
      <c r="N24" s="12" t="n">
        <v>8.07999992370606</v>
      </c>
      <c r="O24" s="12" t="n">
        <v>8.10999965667725</v>
      </c>
      <c r="P24" s="12" t="n">
        <v>8.10000038146973</v>
      </c>
      <c r="Q24" s="12" t="n">
        <v>8.05000019073486</v>
      </c>
      <c r="R24" s="12" t="n">
        <v>8.05000019073486</v>
      </c>
      <c r="S24" s="12" t="n">
        <v>7.84000015258789</v>
      </c>
      <c r="T24" s="12" t="n">
        <v>7.82999992370606</v>
      </c>
      <c r="U24" s="12" t="n">
        <v>7.86999988555908</v>
      </c>
      <c r="V24" s="12" t="n">
        <v>7.80999994277954</v>
      </c>
      <c r="W24" s="12" t="n">
        <v>7.59000015258789</v>
      </c>
      <c r="X24" s="12" t="n">
        <v>6.81500005722046</v>
      </c>
      <c r="Y24" s="12" t="n">
        <v>6.5</v>
      </c>
      <c r="Z24" s="13" t="n">
        <f aca="false">AVERAGE(B24:Y24)</f>
        <v>6.47766670584679</v>
      </c>
      <c r="AA24" s="14" t="n">
        <v>8.27999973297119</v>
      </c>
      <c r="AB24" s="15" t="s">
        <v>487</v>
      </c>
      <c r="AC24" s="16" t="n">
        <v>22</v>
      </c>
      <c r="AD24" s="14" t="n">
        <v>3.23900008201599</v>
      </c>
      <c r="AE24" s="17" t="s">
        <v>268</v>
      </c>
      <c r="AF24" s="1"/>
    </row>
    <row r="25" customFormat="false" ht="11.65" hidden="false" customHeight="true" outlineLevel="0" collapsed="false">
      <c r="A25" s="11" t="n">
        <v>23</v>
      </c>
      <c r="B25" s="12" t="n">
        <v>6.47900009155273</v>
      </c>
      <c r="C25" s="12" t="n">
        <v>6.25799989700317</v>
      </c>
      <c r="D25" s="12" t="n">
        <v>6.4060001373291</v>
      </c>
      <c r="E25" s="12" t="n">
        <v>6.48099994659424</v>
      </c>
      <c r="F25" s="12" t="n">
        <v>6.56500005722046</v>
      </c>
      <c r="G25" s="12" t="n">
        <v>6.78700017929077</v>
      </c>
      <c r="H25" s="12" t="n">
        <v>7.01999998092651</v>
      </c>
      <c r="I25" s="12" t="n">
        <v>7.05999994277954</v>
      </c>
      <c r="J25" s="12" t="n">
        <v>7.46000003814697</v>
      </c>
      <c r="K25" s="12" t="n">
        <v>6.6710000038147</v>
      </c>
      <c r="L25" s="12" t="n">
        <v>7.28000020980835</v>
      </c>
      <c r="M25" s="12" t="n">
        <v>8.43000030517578</v>
      </c>
      <c r="N25" s="12" t="n">
        <v>10.0200004577637</v>
      </c>
      <c r="O25" s="12" t="n">
        <v>10.9899997711182</v>
      </c>
      <c r="P25" s="12" t="n">
        <v>10.9399995803833</v>
      </c>
      <c r="Q25" s="12" t="n">
        <v>10.2200002670288</v>
      </c>
      <c r="R25" s="12" t="n">
        <v>9.31999969482422</v>
      </c>
      <c r="S25" s="12" t="n">
        <v>7.48999977111816</v>
      </c>
      <c r="T25" s="12" t="n">
        <v>6.49200010299683</v>
      </c>
      <c r="U25" s="12" t="n">
        <v>5.94399976730347</v>
      </c>
      <c r="V25" s="12" t="n">
        <v>5.85900020599365</v>
      </c>
      <c r="W25" s="12" t="n">
        <v>7.59999990463257</v>
      </c>
      <c r="X25" s="12" t="n">
        <v>6.91400003433228</v>
      </c>
      <c r="Y25" s="12" t="n">
        <v>6.24700021743774</v>
      </c>
      <c r="Z25" s="13" t="n">
        <f aca="false">AVERAGE(B25:Y25)</f>
        <v>7.53887502352397</v>
      </c>
      <c r="AA25" s="14" t="n">
        <v>11.710000038147</v>
      </c>
      <c r="AB25" s="15" t="s">
        <v>479</v>
      </c>
      <c r="AC25" s="16" t="n">
        <v>23</v>
      </c>
      <c r="AD25" s="14" t="n">
        <v>5.58500003814697</v>
      </c>
      <c r="AE25" s="17" t="s">
        <v>488</v>
      </c>
      <c r="AF25" s="1"/>
    </row>
    <row r="26" customFormat="false" ht="11.65" hidden="false" customHeight="true" outlineLevel="0" collapsed="false">
      <c r="A26" s="11" t="n">
        <v>24</v>
      </c>
      <c r="B26" s="12" t="n">
        <v>6.48999977111816</v>
      </c>
      <c r="C26" s="12" t="n">
        <v>6.40500020980835</v>
      </c>
      <c r="D26" s="12" t="n">
        <v>6.97599983215332</v>
      </c>
      <c r="E26" s="12" t="n">
        <v>8.05000019073486</v>
      </c>
      <c r="F26" s="12" t="n">
        <v>6.86999988555908</v>
      </c>
      <c r="G26" s="12" t="n">
        <v>6.69099998474121</v>
      </c>
      <c r="H26" s="12" t="n">
        <v>4.56799983978272</v>
      </c>
      <c r="I26" s="12" t="n">
        <v>5.73299980163574</v>
      </c>
      <c r="J26" s="12" t="n">
        <v>7.92000007629395</v>
      </c>
      <c r="K26" s="12" t="n">
        <v>10.4799995422363</v>
      </c>
      <c r="L26" s="12" t="n">
        <v>11.3400001525879</v>
      </c>
      <c r="M26" s="12" t="n">
        <v>12.4200000762939</v>
      </c>
      <c r="N26" s="12" t="n">
        <v>11.1599998474121</v>
      </c>
      <c r="O26" s="12" t="n">
        <v>10.5100002288818</v>
      </c>
      <c r="P26" s="12" t="n">
        <v>10.1899995803833</v>
      </c>
      <c r="Q26" s="12" t="n">
        <v>9</v>
      </c>
      <c r="R26" s="12" t="n">
        <v>7.30999994277954</v>
      </c>
      <c r="S26" s="12" t="n">
        <v>6.60599994659424</v>
      </c>
      <c r="T26" s="12" t="n">
        <v>6.38500022888184</v>
      </c>
      <c r="U26" s="12" t="n">
        <v>5.75099992752075</v>
      </c>
      <c r="V26" s="12" t="n">
        <v>5.01100015640259</v>
      </c>
      <c r="W26" s="12" t="n">
        <v>3.52300000190735</v>
      </c>
      <c r="X26" s="12" t="n">
        <v>2.82699990272522</v>
      </c>
      <c r="Y26" s="12" t="n">
        <v>2.59500002861023</v>
      </c>
      <c r="Z26" s="13" t="n">
        <f aca="false">AVERAGE(B26:Y26)</f>
        <v>7.28379163146019</v>
      </c>
      <c r="AA26" s="14" t="n">
        <v>12.6499996185303</v>
      </c>
      <c r="AB26" s="15" t="s">
        <v>10</v>
      </c>
      <c r="AC26" s="16" t="n">
        <v>24</v>
      </c>
      <c r="AD26" s="14" t="n">
        <v>2.23600006103516</v>
      </c>
      <c r="AE26" s="17" t="s">
        <v>489</v>
      </c>
      <c r="AF26" s="1"/>
    </row>
    <row r="27" customFormat="false" ht="11.65" hidden="false" customHeight="true" outlineLevel="0" collapsed="false">
      <c r="A27" s="11" t="n">
        <v>25</v>
      </c>
      <c r="B27" s="12" t="n">
        <v>2.14100003242493</v>
      </c>
      <c r="C27" s="12" t="n">
        <v>2.32100009918213</v>
      </c>
      <c r="D27" s="12" t="n">
        <v>2.11999988555908</v>
      </c>
      <c r="E27" s="12" t="n">
        <v>1.00199997425079</v>
      </c>
      <c r="F27" s="12" t="n">
        <v>0.0320000015199184</v>
      </c>
      <c r="G27" s="12" t="n">
        <v>0.633000016212463</v>
      </c>
      <c r="H27" s="12" t="n">
        <v>2.54299998283386</v>
      </c>
      <c r="I27" s="12" t="n">
        <v>4.07399988174439</v>
      </c>
      <c r="J27" s="12" t="n">
        <v>5.33300018310547</v>
      </c>
      <c r="K27" s="12" t="n">
        <v>5.9060001373291</v>
      </c>
      <c r="L27" s="12" t="n">
        <v>7.80000019073486</v>
      </c>
      <c r="M27" s="12" t="n">
        <v>8.61999988555908</v>
      </c>
      <c r="N27" s="12" t="n">
        <v>8.5</v>
      </c>
      <c r="O27" s="12" t="n">
        <v>8.68000030517578</v>
      </c>
      <c r="P27" s="12" t="n">
        <v>8.39999961853027</v>
      </c>
      <c r="Q27" s="12" t="n">
        <v>7.96000003814697</v>
      </c>
      <c r="R27" s="12" t="n">
        <v>8.13000011444092</v>
      </c>
      <c r="S27" s="12" t="n">
        <v>7.53000020980835</v>
      </c>
      <c r="T27" s="12" t="n">
        <v>7.46000003814697</v>
      </c>
      <c r="U27" s="12" t="n">
        <v>7.3600001335144</v>
      </c>
      <c r="V27" s="12" t="n">
        <v>6.92199993133545</v>
      </c>
      <c r="W27" s="12" t="n">
        <v>5.4210000038147</v>
      </c>
      <c r="X27" s="12" t="n">
        <v>2.64599990844727</v>
      </c>
      <c r="Y27" s="12" t="n">
        <v>1.86600005626678</v>
      </c>
      <c r="Z27" s="13" t="n">
        <f aca="false">AVERAGE(B27:Y27)</f>
        <v>5.14166669283683</v>
      </c>
      <c r="AA27" s="14" t="n">
        <v>8.88000011444092</v>
      </c>
      <c r="AB27" s="15" t="s">
        <v>490</v>
      </c>
      <c r="AC27" s="16" t="n">
        <v>25</v>
      </c>
      <c r="AD27" s="14" t="n">
        <v>-0.104999996721745</v>
      </c>
      <c r="AE27" s="17" t="s">
        <v>17</v>
      </c>
      <c r="AF27" s="1"/>
    </row>
    <row r="28" customFormat="false" ht="11.65" hidden="false" customHeight="true" outlineLevel="0" collapsed="false">
      <c r="A28" s="11" t="n">
        <v>26</v>
      </c>
      <c r="B28" s="12" t="n">
        <v>3.31200003623962</v>
      </c>
      <c r="C28" s="12" t="n">
        <v>3.93499994277954</v>
      </c>
      <c r="D28" s="12" t="n">
        <v>4.15700006484985</v>
      </c>
      <c r="E28" s="12" t="n">
        <v>3.89299988746643</v>
      </c>
      <c r="F28" s="12" t="n">
        <v>3.49200010299683</v>
      </c>
      <c r="G28" s="12" t="n">
        <v>3.64000010490418</v>
      </c>
      <c r="H28" s="12" t="n">
        <v>3.37700009346008</v>
      </c>
      <c r="I28" s="12" t="n">
        <v>4.51900005340576</v>
      </c>
      <c r="J28" s="12" t="n">
        <v>6.01900005340576</v>
      </c>
      <c r="K28" s="12" t="n">
        <v>7.57999992370606</v>
      </c>
      <c r="L28" s="12" t="n">
        <v>7.90999984741211</v>
      </c>
      <c r="M28" s="12" t="n">
        <v>7.84999990463257</v>
      </c>
      <c r="N28" s="12" t="n">
        <v>7.6100001335144</v>
      </c>
      <c r="O28" s="12" t="n">
        <v>8.10999965667725</v>
      </c>
      <c r="P28" s="12" t="n">
        <v>7.98999977111816</v>
      </c>
      <c r="Q28" s="12" t="n">
        <v>7.32000017166138</v>
      </c>
      <c r="R28" s="12" t="n">
        <v>6.6230001449585</v>
      </c>
      <c r="S28" s="12" t="n">
        <v>5.80900001525879</v>
      </c>
      <c r="T28" s="12" t="n">
        <v>5.22700023651123</v>
      </c>
      <c r="U28" s="12" t="n">
        <v>4.6560001373291</v>
      </c>
      <c r="V28" s="12" t="n">
        <v>4.44399976730347</v>
      </c>
      <c r="W28" s="12" t="n">
        <v>4.77099990844727</v>
      </c>
      <c r="X28" s="12" t="n">
        <v>1.53999996185303</v>
      </c>
      <c r="Y28" s="12" t="n">
        <v>4.72900009155273</v>
      </c>
      <c r="Z28" s="13" t="n">
        <f aca="false">AVERAGE(B28:Y28)</f>
        <v>5.35470833381017</v>
      </c>
      <c r="AA28" s="14" t="n">
        <v>8.46000003814697</v>
      </c>
      <c r="AB28" s="15" t="s">
        <v>491</v>
      </c>
      <c r="AC28" s="16" t="n">
        <v>26</v>
      </c>
      <c r="AD28" s="14" t="n">
        <v>1.0440000295639</v>
      </c>
      <c r="AE28" s="17" t="s">
        <v>492</v>
      </c>
      <c r="AF28" s="1"/>
    </row>
    <row r="29" customFormat="false" ht="11.65" hidden="false" customHeight="true" outlineLevel="0" collapsed="false">
      <c r="A29" s="11" t="n">
        <v>27</v>
      </c>
      <c r="B29" s="12" t="n">
        <v>4.89799976348877</v>
      </c>
      <c r="C29" s="12" t="n">
        <v>-0.11599999666214</v>
      </c>
      <c r="D29" s="12" t="n">
        <v>-0.547999978065491</v>
      </c>
      <c r="E29" s="12" t="n">
        <v>-0.779999971389771</v>
      </c>
      <c r="F29" s="12" t="n">
        <v>-1.14999997615814</v>
      </c>
      <c r="G29" s="12" t="n">
        <v>-1.30799996852875</v>
      </c>
      <c r="H29" s="12" t="n">
        <v>-1.09700000286102</v>
      </c>
      <c r="I29" s="12" t="n">
        <v>-0.284999996423721</v>
      </c>
      <c r="J29" s="12" t="n">
        <v>2.14499998092651</v>
      </c>
      <c r="K29" s="12" t="n">
        <v>5.8439998626709</v>
      </c>
      <c r="L29" s="12" t="n">
        <v>8.35000038146973</v>
      </c>
      <c r="M29" s="12" t="n">
        <v>9.71000003814697</v>
      </c>
      <c r="N29" s="12" t="n">
        <v>9.23999977111816</v>
      </c>
      <c r="O29" s="12" t="n">
        <v>9.32999992370606</v>
      </c>
      <c r="P29" s="12" t="n">
        <v>9.77999973297119</v>
      </c>
      <c r="Q29" s="12" t="n">
        <v>8.97999954223633</v>
      </c>
      <c r="R29" s="12" t="n">
        <v>7.78000020980835</v>
      </c>
      <c r="S29" s="12" t="n">
        <v>5.99700021743774</v>
      </c>
      <c r="T29" s="12" t="n">
        <v>5.89099979400635</v>
      </c>
      <c r="U29" s="12" t="n">
        <v>3.09299993515015</v>
      </c>
      <c r="V29" s="12" t="n">
        <v>2.81800007820129</v>
      </c>
      <c r="W29" s="12" t="n">
        <v>2.24799990653992</v>
      </c>
      <c r="X29" s="12" t="n">
        <v>2.09999990463257</v>
      </c>
      <c r="Y29" s="12" t="n">
        <v>2.16300010681152</v>
      </c>
      <c r="Z29" s="13" t="n">
        <f aca="false">AVERAGE(B29:Y29)</f>
        <v>3.9617916358014</v>
      </c>
      <c r="AA29" s="14" t="n">
        <v>11.039999961853</v>
      </c>
      <c r="AB29" s="15" t="s">
        <v>102</v>
      </c>
      <c r="AC29" s="16" t="n">
        <v>27</v>
      </c>
      <c r="AD29" s="14" t="n">
        <v>-1.56099998950958</v>
      </c>
      <c r="AE29" s="17" t="s">
        <v>218</v>
      </c>
      <c r="AF29" s="1"/>
    </row>
    <row r="30" customFormat="false" ht="11.65" hidden="false" customHeight="true" outlineLevel="0" collapsed="false">
      <c r="A30" s="11" t="n">
        <v>28</v>
      </c>
      <c r="B30" s="12" t="n">
        <v>1.74100005626678</v>
      </c>
      <c r="C30" s="12" t="n">
        <v>1.74100005626678</v>
      </c>
      <c r="D30" s="12" t="n">
        <v>1.58299994468689</v>
      </c>
      <c r="E30" s="12" t="n">
        <v>1.72000002861023</v>
      </c>
      <c r="F30" s="12" t="n">
        <v>1.66700005531311</v>
      </c>
      <c r="G30" s="12" t="n">
        <v>1.98399996757507</v>
      </c>
      <c r="H30" s="12" t="n">
        <v>1.86800003051758</v>
      </c>
      <c r="I30" s="12" t="n">
        <v>3.07200002670288</v>
      </c>
      <c r="J30" s="12" t="n">
        <v>5.01599979400635</v>
      </c>
      <c r="K30" s="12" t="n">
        <v>5.43800020217896</v>
      </c>
      <c r="L30" s="12" t="n">
        <v>8.10000038146973</v>
      </c>
      <c r="M30" s="12" t="n">
        <v>9.02999973297119</v>
      </c>
      <c r="N30" s="12" t="n">
        <v>9.90999984741211</v>
      </c>
      <c r="O30" s="12" t="n">
        <v>11.3699998855591</v>
      </c>
      <c r="P30" s="12" t="n">
        <v>11.6000003814697</v>
      </c>
      <c r="Q30" s="12" t="n">
        <v>11.1499996185303</v>
      </c>
      <c r="R30" s="12" t="n">
        <v>10.6400003433228</v>
      </c>
      <c r="S30" s="12" t="n">
        <v>10.4899997711182</v>
      </c>
      <c r="T30" s="12" t="n">
        <v>10.3999996185303</v>
      </c>
      <c r="U30" s="12" t="n">
        <v>10.6099996566772</v>
      </c>
      <c r="V30" s="12" t="n">
        <v>10.8500003814697</v>
      </c>
      <c r="W30" s="12" t="n">
        <v>10.9499998092651</v>
      </c>
      <c r="X30" s="12" t="n">
        <v>10.75</v>
      </c>
      <c r="Y30" s="12" t="n">
        <v>10.7399997711182</v>
      </c>
      <c r="Z30" s="13" t="n">
        <f aca="false">AVERAGE(B30:Y30)</f>
        <v>7.18416664004326</v>
      </c>
      <c r="AA30" s="14" t="n">
        <v>11.8699998855591</v>
      </c>
      <c r="AB30" s="15" t="s">
        <v>151</v>
      </c>
      <c r="AC30" s="16" t="n">
        <v>28</v>
      </c>
      <c r="AD30" s="14" t="n">
        <v>1.37199997901917</v>
      </c>
      <c r="AE30" s="17" t="s">
        <v>309</v>
      </c>
      <c r="AF30" s="1"/>
    </row>
    <row r="31" customFormat="false" ht="11.65" hidden="false" customHeight="true" outlineLevel="0" collapsed="false">
      <c r="A31" s="11" t="n">
        <v>29</v>
      </c>
      <c r="B31" s="12" t="n">
        <v>10.4799995422363</v>
      </c>
      <c r="C31" s="12" t="n">
        <v>10.8500003814697</v>
      </c>
      <c r="D31" s="12" t="n">
        <v>11.1000003814697</v>
      </c>
      <c r="E31" s="12" t="n">
        <v>11.4499998092651</v>
      </c>
      <c r="F31" s="12" t="n">
        <v>12.4700002670288</v>
      </c>
      <c r="G31" s="12" t="n">
        <v>13.4200000762939</v>
      </c>
      <c r="H31" s="12" t="n">
        <v>12.5200004577637</v>
      </c>
      <c r="I31" s="12" t="n">
        <v>11.5699996948242</v>
      </c>
      <c r="J31" s="12" t="n">
        <v>11.1599998474121</v>
      </c>
      <c r="K31" s="12" t="n">
        <v>11.1300001144409</v>
      </c>
      <c r="L31" s="12" t="n">
        <v>11.6199998855591</v>
      </c>
      <c r="M31" s="12" t="n">
        <v>12.8500003814697</v>
      </c>
      <c r="N31" s="12" t="n">
        <v>12.7600002288818</v>
      </c>
      <c r="O31" s="12" t="n">
        <v>13.2600002288818</v>
      </c>
      <c r="P31" s="12" t="n">
        <v>12.9399995803833</v>
      </c>
      <c r="Q31" s="12" t="n">
        <v>12.8400001525879</v>
      </c>
      <c r="R31" s="12" t="n">
        <v>12.1000003814697</v>
      </c>
      <c r="S31" s="12" t="n">
        <v>11.7399997711182</v>
      </c>
      <c r="T31" s="12" t="n">
        <v>11.4799995422363</v>
      </c>
      <c r="U31" s="12" t="n">
        <v>11.1000003814697</v>
      </c>
      <c r="V31" s="12" t="n">
        <v>10.1000003814697</v>
      </c>
      <c r="W31" s="12" t="n">
        <v>9.92000007629395</v>
      </c>
      <c r="X31" s="12" t="n">
        <v>9.6899995803833</v>
      </c>
      <c r="Y31" s="12" t="n">
        <v>9.10999965667725</v>
      </c>
      <c r="Z31" s="13" t="n">
        <f aca="false">AVERAGE(B31:Y31)</f>
        <v>11.5691667000453</v>
      </c>
      <c r="AA31" s="14" t="n">
        <v>13.6000003814697</v>
      </c>
      <c r="AB31" s="15" t="s">
        <v>177</v>
      </c>
      <c r="AC31" s="16" t="n">
        <v>29</v>
      </c>
      <c r="AD31" s="14" t="n">
        <v>9.07999992370606</v>
      </c>
      <c r="AE31" s="17" t="s">
        <v>422</v>
      </c>
      <c r="AF31" s="1"/>
    </row>
    <row r="32" customFormat="false" ht="11.65" hidden="false" customHeight="true" outlineLevel="0" collapsed="false">
      <c r="A32" s="11" t="n">
        <v>30</v>
      </c>
      <c r="B32" s="12" t="n">
        <v>8.48999977111816</v>
      </c>
      <c r="C32" s="12" t="n">
        <v>8.22999954223633</v>
      </c>
      <c r="D32" s="12" t="n">
        <v>8.43000030517578</v>
      </c>
      <c r="E32" s="12" t="n">
        <v>7.78999996185303</v>
      </c>
      <c r="F32" s="12" t="n">
        <v>7.67000007629395</v>
      </c>
      <c r="G32" s="12" t="n">
        <v>7.05000019073486</v>
      </c>
      <c r="H32" s="12" t="n">
        <v>6.75299978256226</v>
      </c>
      <c r="I32" s="12" t="n">
        <v>7.36999988555908</v>
      </c>
      <c r="J32" s="12" t="n">
        <v>7.76000022888184</v>
      </c>
      <c r="K32" s="12" t="n">
        <v>7.36999988555908</v>
      </c>
      <c r="L32" s="12" t="n">
        <v>7.15000009536743</v>
      </c>
      <c r="M32" s="12" t="n">
        <v>7.8899998664856</v>
      </c>
      <c r="N32" s="12" t="n">
        <v>5.68699979782105</v>
      </c>
      <c r="O32" s="12" t="n">
        <v>4.72800016403198</v>
      </c>
      <c r="P32" s="12" t="n">
        <v>5.33300018310547</v>
      </c>
      <c r="Q32" s="12" t="n">
        <v>5.16499996185303</v>
      </c>
      <c r="R32" s="12" t="n">
        <v>4.71000003814697</v>
      </c>
      <c r="S32" s="12" t="n">
        <v>4.10599994659424</v>
      </c>
      <c r="T32" s="12" t="n">
        <v>4.11700010299683</v>
      </c>
      <c r="U32" s="12" t="n">
        <v>3.34699988365173</v>
      </c>
      <c r="V32" s="12" t="n">
        <v>2.13100004196167</v>
      </c>
      <c r="W32" s="12" t="n">
        <v>1.76300001144409</v>
      </c>
      <c r="X32" s="12" t="n">
        <v>1.38199996948242</v>
      </c>
      <c r="Y32" s="12" t="n">
        <v>0.505999982357025</v>
      </c>
      <c r="Z32" s="13" t="n">
        <f aca="false">AVERAGE(B32:Y32)</f>
        <v>5.62199998646975</v>
      </c>
      <c r="AA32" s="14" t="n">
        <v>9.14999961853027</v>
      </c>
      <c r="AB32" s="15" t="s">
        <v>180</v>
      </c>
      <c r="AC32" s="16" t="n">
        <v>30</v>
      </c>
      <c r="AD32" s="14" t="n">
        <v>0.41100001335144</v>
      </c>
      <c r="AE32" s="17" t="s">
        <v>197</v>
      </c>
      <c r="AF32" s="1"/>
    </row>
    <row r="33" customFormat="false" ht="11.65" hidden="false" customHeight="true" outlineLevel="0" collapsed="false">
      <c r="A33" s="11" t="n">
        <v>31</v>
      </c>
      <c r="B33" s="12" t="n">
        <v>-0.148000001907349</v>
      </c>
      <c r="C33" s="12" t="n">
        <v>-0.358999997377396</v>
      </c>
      <c r="D33" s="12" t="n">
        <v>-0.685999989509583</v>
      </c>
      <c r="E33" s="12" t="n">
        <v>-0.823000013828278</v>
      </c>
      <c r="F33" s="12" t="n">
        <v>-0.99099999666214</v>
      </c>
      <c r="G33" s="12" t="n">
        <v>-0.99099999666214</v>
      </c>
      <c r="H33" s="12" t="n">
        <v>-0.46399998664856</v>
      </c>
      <c r="I33" s="12" t="n">
        <v>0.453999996185303</v>
      </c>
      <c r="J33" s="12" t="n">
        <v>2.23799991607666</v>
      </c>
      <c r="K33" s="12" t="n">
        <v>4.11700010299683</v>
      </c>
      <c r="L33" s="12" t="n">
        <v>7.05000019073486</v>
      </c>
      <c r="M33" s="12" t="n">
        <v>8.5600004196167</v>
      </c>
      <c r="N33" s="12" t="n">
        <v>8.02000045776367</v>
      </c>
      <c r="O33" s="12" t="n">
        <v>8.35000038146973</v>
      </c>
      <c r="P33" s="12" t="n">
        <v>8.3100004196167</v>
      </c>
      <c r="Q33" s="12" t="n">
        <v>7.36999988555908</v>
      </c>
      <c r="R33" s="12" t="n">
        <v>5.57499980926514</v>
      </c>
      <c r="S33" s="12" t="n">
        <v>4.14900016784668</v>
      </c>
      <c r="T33" s="12" t="n">
        <v>3.61199998855591</v>
      </c>
      <c r="U33" s="12" t="n">
        <v>1.44599997997284</v>
      </c>
      <c r="V33" s="12" t="n">
        <v>1.22399997711182</v>
      </c>
      <c r="W33" s="12" t="n">
        <v>0.189999997615814</v>
      </c>
      <c r="X33" s="12" t="n">
        <v>-0.781000018119812</v>
      </c>
      <c r="Y33" s="12" t="n">
        <v>-1.22399997711182</v>
      </c>
      <c r="Z33" s="13" t="n">
        <f aca="false">AVERAGE(B33:Y33)</f>
        <v>2.67491673802336</v>
      </c>
      <c r="AA33" s="14" t="n">
        <v>9.11999988555908</v>
      </c>
      <c r="AB33" s="15" t="s">
        <v>493</v>
      </c>
      <c r="AC33" s="16" t="n">
        <v>31</v>
      </c>
      <c r="AD33" s="14" t="n">
        <v>-1.27600002288818</v>
      </c>
      <c r="AE33" s="17" t="s">
        <v>494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4.65354837909822</v>
      </c>
      <c r="C34" s="27" t="n">
        <f aca="false">AVERAGE(C3:C33)</f>
        <v>4.24187098876123</v>
      </c>
      <c r="D34" s="27" t="n">
        <f aca="false">AVERAGE(D3:D33)</f>
        <v>4.13161291422383</v>
      </c>
      <c r="E34" s="27" t="n">
        <f aca="false">AVERAGE(E3:E33)</f>
        <v>3.64048385499947</v>
      </c>
      <c r="F34" s="27" t="n">
        <f aca="false">AVERAGE(F3:F33)</f>
        <v>3.21061291966227</v>
      </c>
      <c r="G34" s="27" t="n">
        <f aca="false">AVERAGE(G3:G33)</f>
        <v>3.52035484390874</v>
      </c>
      <c r="H34" s="27" t="n">
        <f aca="false">AVERAGE(H3:H33)</f>
        <v>3.39022579404616</v>
      </c>
      <c r="I34" s="27" t="n">
        <f aca="false">AVERAGE(I3:I33)</f>
        <v>4.36438707094039</v>
      </c>
      <c r="J34" s="27" t="n">
        <f aca="false">AVERAGE(J3:J33)</f>
        <v>6.49593553235454</v>
      </c>
      <c r="K34" s="27" t="n">
        <f aca="false">AVERAGE(K3:K33)</f>
        <v>8.40712907237391</v>
      </c>
      <c r="L34" s="27" t="n">
        <f aca="false">AVERAGE(L3:L33)</f>
        <v>9.82193551524993</v>
      </c>
      <c r="M34" s="27" t="n">
        <f aca="false">AVERAGE(M3:M33)</f>
        <v>10.5073871151094</v>
      </c>
      <c r="N34" s="27" t="n">
        <f aca="false">AVERAGE(N3:N33)</f>
        <v>10.1680968192316</v>
      </c>
      <c r="O34" s="27" t="n">
        <f aca="false">AVERAGE(O3:O33)</f>
        <v>10.2726451504615</v>
      </c>
      <c r="P34" s="27" t="n">
        <f aca="false">AVERAGE(P3:P33)</f>
        <v>10.1574837623104</v>
      </c>
      <c r="Q34" s="27" t="n">
        <f aca="false">AVERAGE(Q3:Q33)</f>
        <v>9.59229033993137</v>
      </c>
      <c r="R34" s="27" t="n">
        <f aca="false">AVERAGE(R3:R33)</f>
        <v>8.58596769455941</v>
      </c>
      <c r="S34" s="27" t="n">
        <f aca="false">AVERAGE(S3:S33)</f>
        <v>7.85093552066434</v>
      </c>
      <c r="T34" s="27" t="n">
        <f aca="false">AVERAGE(T3:T33)</f>
        <v>7.47135485372236</v>
      </c>
      <c r="U34" s="27" t="n">
        <f aca="false">AVERAGE(U3:U33)</f>
        <v>6.76996778288195</v>
      </c>
      <c r="V34" s="27" t="n">
        <f aca="false">AVERAGE(V3:V33)</f>
        <v>6.13158062196547</v>
      </c>
      <c r="W34" s="27" t="n">
        <f aca="false">AVERAGE(W3:W33)</f>
        <v>5.52535480645395</v>
      </c>
      <c r="X34" s="27" t="n">
        <f aca="false">AVERAGE(X3:X33)</f>
        <v>4.85538705318205</v>
      </c>
      <c r="Y34" s="27" t="n">
        <f aca="false">AVERAGE(Y3:Y33)</f>
        <v>4.49058063376334</v>
      </c>
      <c r="Z34" s="27" t="n">
        <f aca="false">AVERAGE(B3:Y33)</f>
        <v>6.59404704332732</v>
      </c>
      <c r="AA34" s="28" t="n">
        <f aca="false">(AVERAGE(最高))</f>
        <v>11.5974193080779</v>
      </c>
      <c r="AB34" s="29"/>
      <c r="AC34" s="30"/>
      <c r="AD34" s="28" t="n">
        <f aca="false">(AVERAGE(最低))</f>
        <v>1.7050322635519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1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15.539999961853</v>
      </c>
      <c r="C46" s="43" t="n">
        <v>1</v>
      </c>
      <c r="D46" s="44" t="s">
        <v>470</v>
      </c>
      <c r="E46" s="31"/>
      <c r="F46" s="42"/>
      <c r="G46" s="22" t="n">
        <f aca="false">MIN(最低)</f>
        <v>-2.46700000762939</v>
      </c>
      <c r="H46" s="43" t="n">
        <v>17</v>
      </c>
      <c r="I46" s="46" t="s">
        <v>467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  <col collapsed="false" customWidth="false" hidden="false" outlineLevel="0" max="257" min="15" style="59" width="6.71"/>
  </cols>
  <sheetData>
    <row r="1" customFormat="false" ht="24.95" hidden="false" customHeight="true" outlineLevel="0" collapsed="false">
      <c r="A1" s="60" t="s">
        <v>495</v>
      </c>
      <c r="B1" s="61"/>
      <c r="C1" s="62"/>
      <c r="D1" s="62"/>
      <c r="E1" s="62"/>
      <c r="F1" s="62"/>
      <c r="G1" s="62"/>
      <c r="H1" s="61"/>
      <c r="I1" s="63" t="n">
        <f aca="false">1月!Z1</f>
        <v>2007</v>
      </c>
      <c r="J1" s="60" t="s">
        <v>2</v>
      </c>
      <c r="K1" s="60" t="str">
        <f aca="false">("（平成"&amp;TEXT((I1-1988),"0")&amp;"年）")</f>
        <v>（平成19年）</v>
      </c>
      <c r="L1" s="61"/>
      <c r="M1" s="61"/>
      <c r="N1" s="64"/>
    </row>
    <row r="2" customFormat="false" ht="18" hidden="false" customHeight="true" outlineLevel="0" collapsed="false">
      <c r="A2" s="65" t="s">
        <v>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496</v>
      </c>
      <c r="C3" s="71" t="s">
        <v>497</v>
      </c>
      <c r="D3" s="71" t="s">
        <v>498</v>
      </c>
      <c r="E3" s="71" t="s">
        <v>499</v>
      </c>
      <c r="F3" s="71" t="s">
        <v>500</v>
      </c>
      <c r="G3" s="71" t="s">
        <v>501</v>
      </c>
      <c r="H3" s="71" t="s">
        <v>502</v>
      </c>
      <c r="I3" s="71" t="s">
        <v>503</v>
      </c>
      <c r="J3" s="71" t="s">
        <v>504</v>
      </c>
      <c r="K3" s="71" t="s">
        <v>505</v>
      </c>
      <c r="L3" s="71" t="s">
        <v>506</v>
      </c>
      <c r="M3" s="72" t="s">
        <v>507</v>
      </c>
      <c r="N3" s="64"/>
    </row>
    <row r="4" customFormat="false" ht="18" hidden="false" customHeight="true" outlineLevel="0" collapsed="false">
      <c r="A4" s="73" t="s">
        <v>508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18" hidden="false" customHeight="true" outlineLevel="0" collapsed="false">
      <c r="A5" s="77" t="n">
        <v>1</v>
      </c>
      <c r="B5" s="78" t="n">
        <f aca="false">1月!Z3</f>
        <v>3.75279161334038</v>
      </c>
      <c r="C5" s="79" t="n">
        <f aca="false">2月!Z3</f>
        <v>6.28887501731515</v>
      </c>
      <c r="D5" s="79" t="n">
        <f aca="false">3月!Z3</f>
        <v>6.52100003759066</v>
      </c>
      <c r="E5" s="79" t="n">
        <f aca="false">4月!Z3</f>
        <v>14.7337498664856</v>
      </c>
      <c r="F5" s="79" t="n">
        <f aca="false">5月!Z3</f>
        <v>13.8799999554952</v>
      </c>
      <c r="G5" s="79" t="n">
        <f aca="false">6月!Z3</f>
        <v>14.6375000079473</v>
      </c>
      <c r="H5" s="79" t="n">
        <f aca="false">7月!Z3</f>
        <v>21.721666653951</v>
      </c>
      <c r="I5" s="79" t="n">
        <f aca="false">8月!Z3</f>
        <v>25.0395834445953</v>
      </c>
      <c r="J5" s="79" t="n">
        <f aca="false">9月!Z3</f>
        <v>21.0783333778381</v>
      </c>
      <c r="K5" s="79" t="n">
        <f aca="false">10月!Z3</f>
        <v>17.5679167111715</v>
      </c>
      <c r="L5" s="79" t="n">
        <f aca="false">11月!Z3</f>
        <v>15.7041666905085</v>
      </c>
      <c r="M5" s="80" t="n">
        <f aca="false">12月!Z3</f>
        <v>10.4855832656225</v>
      </c>
      <c r="N5" s="64"/>
    </row>
    <row r="6" customFormat="false" ht="18" hidden="false" customHeight="true" outlineLevel="0" collapsed="false">
      <c r="A6" s="81" t="n">
        <v>2</v>
      </c>
      <c r="B6" s="82" t="n">
        <f aca="false">1月!Z4</f>
        <v>6.45983328421911</v>
      </c>
      <c r="C6" s="83" t="n">
        <f aca="false">2月!Z4</f>
        <v>2.4475000188686</v>
      </c>
      <c r="D6" s="83" t="n">
        <f aca="false">3月!Z4</f>
        <v>5.71979164518416</v>
      </c>
      <c r="E6" s="83" t="n">
        <f aca="false">4月!Z4</f>
        <v>11.2529166142146</v>
      </c>
      <c r="F6" s="83" t="n">
        <f aca="false">5月!Z4</f>
        <v>16.9791666666667</v>
      </c>
      <c r="G6" s="83" t="n">
        <f aca="false">6月!Z4</f>
        <v>15.6620832681656</v>
      </c>
      <c r="H6" s="83" t="n">
        <f aca="false">7月!Z4</f>
        <v>20.6216663519541</v>
      </c>
      <c r="I6" s="83" t="n">
        <f aca="false">8月!Z4</f>
        <v>27.5833334128062</v>
      </c>
      <c r="J6" s="83" t="n">
        <f aca="false">9月!Z4</f>
        <v>21.4925000667572</v>
      </c>
      <c r="K6" s="83" t="n">
        <f aca="false">10月!Z4</f>
        <v>18.6441668272018</v>
      </c>
      <c r="L6" s="83" t="n">
        <f aca="false">11月!Z4</f>
        <v>14.0283333063126</v>
      </c>
      <c r="M6" s="84" t="n">
        <f aca="false">12月!Z4</f>
        <v>8.94729163249334</v>
      </c>
      <c r="N6" s="64"/>
    </row>
    <row r="7" customFormat="false" ht="18" hidden="false" customHeight="true" outlineLevel="0" collapsed="false">
      <c r="A7" s="81" t="n">
        <v>3</v>
      </c>
      <c r="B7" s="82" t="n">
        <f aca="false">1月!Z5</f>
        <v>6.72299997011821</v>
      </c>
      <c r="C7" s="83" t="n">
        <f aca="false">2月!Z5</f>
        <v>3.57516668830067</v>
      </c>
      <c r="D7" s="83" t="n">
        <f aca="false">3月!Z5</f>
        <v>8.70308331648509</v>
      </c>
      <c r="E7" s="83" t="n">
        <f aca="false">4月!Z5</f>
        <v>6.33841667572657</v>
      </c>
      <c r="F7" s="83" t="n">
        <f aca="false">5月!Z5</f>
        <v>15.6883333921433</v>
      </c>
      <c r="G7" s="83" t="n">
        <f aca="false">6月!Z5</f>
        <v>17.1295833190282</v>
      </c>
      <c r="H7" s="83" t="n">
        <f aca="false">7月!Z5</f>
        <v>20.8108334541321</v>
      </c>
      <c r="I7" s="83" t="n">
        <f aca="false">8月!Z5</f>
        <v>27.7004165649414</v>
      </c>
      <c r="J7" s="83" t="n">
        <f aca="false">9月!Z5</f>
        <v>22.9708333015442</v>
      </c>
      <c r="K7" s="83" t="n">
        <f aca="false">10月!Z5</f>
        <v>19.7662501335144</v>
      </c>
      <c r="L7" s="83" t="n">
        <f aca="false">11月!Z5</f>
        <v>13.3129167954127</v>
      </c>
      <c r="M7" s="84" t="n">
        <f aca="false">12月!Z5</f>
        <v>7.91304159164429</v>
      </c>
      <c r="N7" s="64"/>
    </row>
    <row r="8" customFormat="false" ht="18" hidden="false" customHeight="true" outlineLevel="0" collapsed="false">
      <c r="A8" s="81" t="n">
        <v>4</v>
      </c>
      <c r="B8" s="82" t="n">
        <f aca="false">1月!Z6</f>
        <v>5.46720836559932</v>
      </c>
      <c r="C8" s="83" t="n">
        <f aca="false">2月!Z6</f>
        <v>4.59174998415013</v>
      </c>
      <c r="D8" s="83" t="n">
        <f aca="false">3月!Z6</f>
        <v>11.2800000508626</v>
      </c>
      <c r="E8" s="83" t="n">
        <f aca="false">4月!Z6</f>
        <v>6.46449999014537</v>
      </c>
      <c r="F8" s="83" t="n">
        <f aca="false">5月!Z6</f>
        <v>17.9704167048136</v>
      </c>
      <c r="G8" s="83" t="n">
        <f aca="false">6月!Z6</f>
        <v>17.3595834970474</v>
      </c>
      <c r="H8" s="83" t="n">
        <f aca="false">7月!Z6</f>
        <v>19.5004166762034</v>
      </c>
      <c r="I8" s="83" t="n">
        <f aca="false">8月!Z6</f>
        <v>29.3100000222524</v>
      </c>
      <c r="J8" s="83" t="n">
        <f aca="false">9月!Z6</f>
        <v>24.7895833651225</v>
      </c>
      <c r="K8" s="83" t="n">
        <f aca="false">10月!Z6</f>
        <v>20.1024998823802</v>
      </c>
      <c r="L8" s="83" t="n">
        <f aca="false">11月!Z6</f>
        <v>13.5633333524068</v>
      </c>
      <c r="M8" s="84" t="n">
        <f aca="false">12月!Z6</f>
        <v>4.95262500395377</v>
      </c>
      <c r="N8" s="64"/>
    </row>
    <row r="9" customFormat="false" ht="18" hidden="false" customHeight="true" outlineLevel="0" collapsed="false">
      <c r="A9" s="81" t="n">
        <v>5</v>
      </c>
      <c r="B9" s="82" t="n">
        <f aca="false">1月!Z7</f>
        <v>5.67012497782707</v>
      </c>
      <c r="C9" s="83" t="n">
        <f aca="false">2月!Z7</f>
        <v>5.27779170125723</v>
      </c>
      <c r="D9" s="83" t="n">
        <f aca="false">3月!Z7</f>
        <v>14.936666727066</v>
      </c>
      <c r="E9" s="83" t="n">
        <f aca="false">4月!Z7</f>
        <v>7.7805416683356</v>
      </c>
      <c r="F9" s="83" t="n">
        <f aca="false">5月!Z7</f>
        <v>20.3045833110809</v>
      </c>
      <c r="G9" s="83" t="n">
        <f aca="false">6月!Z7</f>
        <v>18.3166668017705</v>
      </c>
      <c r="H9" s="83" t="n">
        <f aca="false">7月!Z7</f>
        <v>20.637499888738</v>
      </c>
      <c r="I9" s="83" t="n">
        <f aca="false">8月!Z7</f>
        <v>27.8037499586741</v>
      </c>
      <c r="J9" s="83" t="n">
        <f aca="false">9月!Z7</f>
        <v>25.6420834064484</v>
      </c>
      <c r="K9" s="83" t="n">
        <f aca="false">10月!Z7</f>
        <v>19.4395832220713</v>
      </c>
      <c r="L9" s="83" t="n">
        <f aca="false">11月!Z7</f>
        <v>14.9633331696192</v>
      </c>
      <c r="M9" s="84" t="n">
        <f aca="false">12月!Z7</f>
        <v>4.38791662330429</v>
      </c>
      <c r="N9" s="64"/>
    </row>
    <row r="10" customFormat="false" ht="18" hidden="false" customHeight="true" outlineLevel="0" collapsed="false">
      <c r="A10" s="81" t="n">
        <v>6</v>
      </c>
      <c r="B10" s="82" t="n">
        <f aca="false">1月!Z8</f>
        <v>5.92204163968563</v>
      </c>
      <c r="C10" s="83" t="n">
        <f aca="false">2月!Z8</f>
        <v>10.1479583978653</v>
      </c>
      <c r="D10" s="83" t="n">
        <f aca="false">3月!Z8</f>
        <v>9.09316663444042</v>
      </c>
      <c r="E10" s="83" t="n">
        <f aca="false">4月!Z8</f>
        <v>8.95708335439364</v>
      </c>
      <c r="F10" s="83" t="n">
        <f aca="false">5月!Z8</f>
        <v>14.5645832618078</v>
      </c>
      <c r="G10" s="83" t="n">
        <f aca="false">6月!Z8</f>
        <v>19.6304166316986</v>
      </c>
      <c r="H10" s="83" t="n">
        <f aca="false">7月!Z8</f>
        <v>22.1020834445953</v>
      </c>
      <c r="I10" s="83" t="n">
        <f aca="false">8月!Z8</f>
        <v>28.1212497552236</v>
      </c>
      <c r="J10" s="83" t="n">
        <f aca="false">9月!Z8</f>
        <v>25.8549998601278</v>
      </c>
      <c r="K10" s="83" t="n">
        <f aca="false">10月!Z8</f>
        <v>17.5762499173482</v>
      </c>
      <c r="L10" s="83" t="n">
        <f aca="false">11月!Z8</f>
        <v>14.0554165442785</v>
      </c>
      <c r="M10" s="84" t="n">
        <f aca="false">12月!Z8</f>
        <v>5.27062497567385</v>
      </c>
      <c r="N10" s="64"/>
    </row>
    <row r="11" customFormat="false" ht="18" hidden="false" customHeight="true" outlineLevel="0" collapsed="false">
      <c r="A11" s="81" t="n">
        <v>7</v>
      </c>
      <c r="B11" s="82" t="n">
        <f aca="false">1月!Z9</f>
        <v>4.8179166863362</v>
      </c>
      <c r="C11" s="83" t="n">
        <f aca="false">2月!Z9</f>
        <v>8.16879159212112</v>
      </c>
      <c r="D11" s="83" t="n">
        <f aca="false">3月!Z9</f>
        <v>5.02787495156129</v>
      </c>
      <c r="E11" s="83" t="n">
        <f aca="false">4月!Z9</f>
        <v>11.90625</v>
      </c>
      <c r="F11" s="83" t="n">
        <f aca="false">5月!Z9</f>
        <v>16.5583333571752</v>
      </c>
      <c r="G11" s="83" t="n">
        <f aca="false">6月!Z9</f>
        <v>19.0804165999095</v>
      </c>
      <c r="H11" s="83" t="n">
        <f aca="false">7月!Z9</f>
        <v>21.6295833587647</v>
      </c>
      <c r="I11" s="83" t="n">
        <f aca="false">8月!Z9</f>
        <v>27.9258333047231</v>
      </c>
      <c r="J11" s="83" t="n">
        <f aca="false">9月!Z9</f>
        <v>25.3229166666667</v>
      </c>
      <c r="K11" s="83" t="n">
        <f aca="false">10月!Z9</f>
        <v>17.4849999348323</v>
      </c>
      <c r="L11" s="83" t="n">
        <f aca="false">11月!Z9</f>
        <v>13.2104165951411</v>
      </c>
      <c r="M11" s="84" t="n">
        <f aca="false">12月!Z9</f>
        <v>8.51183342933655</v>
      </c>
      <c r="N11" s="64"/>
    </row>
    <row r="12" customFormat="false" ht="18" hidden="false" customHeight="true" outlineLevel="0" collapsed="false">
      <c r="A12" s="81" t="n">
        <v>8</v>
      </c>
      <c r="B12" s="82" t="n">
        <f aca="false">1月!Z10</f>
        <v>4.60704168956727</v>
      </c>
      <c r="C12" s="83" t="n">
        <f aca="false">2月!Z10</f>
        <v>5.80970834692319</v>
      </c>
      <c r="D12" s="83" t="n">
        <f aca="false">3月!Z10</f>
        <v>4.50195834040642</v>
      </c>
      <c r="E12" s="83" t="n">
        <f aca="false">4月!Z10</f>
        <v>11.5645834207535</v>
      </c>
      <c r="F12" s="83" t="n">
        <f aca="false">5月!Z10</f>
        <v>16.8137498696645</v>
      </c>
      <c r="G12" s="83" t="n">
        <f aca="false">6月!Z10</f>
        <v>18.6187501748403</v>
      </c>
      <c r="H12" s="83" t="n">
        <f aca="false">7月!Z10</f>
        <v>21.1391665140788</v>
      </c>
      <c r="I12" s="83" t="n">
        <f aca="false">8月!Z10</f>
        <v>26.5912499427795</v>
      </c>
      <c r="J12" s="83" t="n">
        <f aca="false">9月!Z10</f>
        <v>26.7262497742971</v>
      </c>
      <c r="K12" s="83" t="n">
        <f aca="false">10月!Z10</f>
        <v>18.3833334445953</v>
      </c>
      <c r="L12" s="83" t="n">
        <f aca="false">11月!Z10</f>
        <v>12.5291664997737</v>
      </c>
      <c r="M12" s="84" t="n">
        <f aca="false">12月!Z10</f>
        <v>9.50620839993159</v>
      </c>
      <c r="N12" s="64"/>
    </row>
    <row r="13" customFormat="false" ht="18" hidden="false" customHeight="true" outlineLevel="0" collapsed="false">
      <c r="A13" s="81" t="n">
        <v>9</v>
      </c>
      <c r="B13" s="82" t="n">
        <f aca="false">1月!Z11</f>
        <v>3.24675005550186</v>
      </c>
      <c r="C13" s="83" t="n">
        <f aca="false">2月!Z11</f>
        <v>7.94079175094764</v>
      </c>
      <c r="D13" s="83" t="n">
        <f aca="false">3月!Z11</f>
        <v>5.83258332436283</v>
      </c>
      <c r="E13" s="83" t="n">
        <f aca="false">4月!Z11</f>
        <v>9.73516668876012</v>
      </c>
      <c r="F13" s="83" t="n">
        <f aca="false">5月!Z11</f>
        <v>19.6399999459585</v>
      </c>
      <c r="G13" s="83" t="n">
        <f aca="false">6月!Z11</f>
        <v>19.5341665744782</v>
      </c>
      <c r="H13" s="83" t="n">
        <f aca="false">7月!Z11</f>
        <v>20.8545833428701</v>
      </c>
      <c r="I13" s="83" t="n">
        <f aca="false">8月!Z11</f>
        <v>28.2458333174388</v>
      </c>
      <c r="J13" s="83" t="n">
        <f aca="false">9月!Z11</f>
        <v>25.8112498124441</v>
      </c>
      <c r="K13" s="83" t="n">
        <f aca="false">10月!Z11</f>
        <v>16.0758334000905</v>
      </c>
      <c r="L13" s="83" t="n">
        <f aca="false">11月!Z11</f>
        <v>13.6804165840149</v>
      </c>
      <c r="M13" s="84" t="n">
        <f aca="false">12月!Z11</f>
        <v>7.21412497758865</v>
      </c>
      <c r="N13" s="64"/>
    </row>
    <row r="14" customFormat="false" ht="18" hidden="false" customHeight="true" outlineLevel="0" collapsed="false">
      <c r="A14" s="85" t="n">
        <v>10</v>
      </c>
      <c r="B14" s="86" t="n">
        <f aca="false">1月!Z12</f>
        <v>4.05633328839516</v>
      </c>
      <c r="C14" s="87" t="n">
        <f aca="false">2月!Z12</f>
        <v>8.06579164663951</v>
      </c>
      <c r="D14" s="87" t="n">
        <f aca="false">3月!Z12</f>
        <v>8.56470833222071</v>
      </c>
      <c r="E14" s="87" t="n">
        <f aca="false">4月!Z12</f>
        <v>10.4306250214577</v>
      </c>
      <c r="F14" s="87" t="n">
        <f aca="false">5月!Z12</f>
        <v>15.5612500508626</v>
      </c>
      <c r="G14" s="87" t="n">
        <f aca="false">6月!Z12</f>
        <v>17.765416542689</v>
      </c>
      <c r="H14" s="87" t="n">
        <f aca="false">7月!Z12</f>
        <v>21.2387499809265</v>
      </c>
      <c r="I14" s="87" t="n">
        <f aca="false">8月!Z12</f>
        <v>27.6579167048136</v>
      </c>
      <c r="J14" s="87" t="n">
        <f aca="false">9月!Z12</f>
        <v>24.9466667175293</v>
      </c>
      <c r="K14" s="87" t="n">
        <f aca="false">10月!Z12</f>
        <v>16.6512499252955</v>
      </c>
      <c r="L14" s="87" t="n">
        <f aca="false">11月!Z12</f>
        <v>12.8641666173935</v>
      </c>
      <c r="M14" s="88" t="n">
        <f aca="false">12月!Z12</f>
        <v>6.49370833734671</v>
      </c>
      <c r="N14" s="64"/>
    </row>
    <row r="15" customFormat="false" ht="18" hidden="false" customHeight="true" outlineLevel="0" collapsed="false">
      <c r="A15" s="77" t="n">
        <v>11</v>
      </c>
      <c r="B15" s="78" t="n">
        <f aca="false">1月!Z13</f>
        <v>4.05129162330801</v>
      </c>
      <c r="C15" s="79" t="n">
        <f aca="false">2月!Z13</f>
        <v>5.6179999957482</v>
      </c>
      <c r="D15" s="79" t="n">
        <f aca="false">3月!Z13</f>
        <v>7.17308337489764</v>
      </c>
      <c r="E15" s="79" t="n">
        <f aca="false">4月!Z13</f>
        <v>9.00358333190282</v>
      </c>
      <c r="F15" s="79" t="n">
        <f aca="false">5月!Z13</f>
        <v>15.8183333476384</v>
      </c>
      <c r="G15" s="79" t="n">
        <f aca="false">6月!Z13</f>
        <v>18.4495834509532</v>
      </c>
      <c r="H15" s="79" t="n">
        <f aca="false">7月!Z13</f>
        <v>22.4799999396006</v>
      </c>
      <c r="I15" s="79" t="n">
        <f aca="false">8月!Z13</f>
        <v>26.6266667842865</v>
      </c>
      <c r="J15" s="79" t="n">
        <f aca="false">9月!Z13</f>
        <v>22.6699999968211</v>
      </c>
      <c r="K15" s="79" t="n">
        <f aca="false">10月!Z13</f>
        <v>18.4108332395554</v>
      </c>
      <c r="L15" s="79" t="n">
        <f aca="false">11月!Z13</f>
        <v>13.0629167954127</v>
      </c>
      <c r="M15" s="80" t="n">
        <f aca="false">12月!Z13</f>
        <v>8.8890000184377</v>
      </c>
      <c r="N15" s="64"/>
    </row>
    <row r="16" customFormat="false" ht="18" hidden="false" customHeight="true" outlineLevel="0" collapsed="false">
      <c r="A16" s="81" t="n">
        <v>12</v>
      </c>
      <c r="B16" s="82" t="n">
        <f aca="false">1月!Z14</f>
        <v>3.28412496298552</v>
      </c>
      <c r="C16" s="83" t="n">
        <f aca="false">2月!Z14</f>
        <v>4.92554164770991</v>
      </c>
      <c r="D16" s="83" t="n">
        <f aca="false">3月!Z14</f>
        <v>3.65024998163184</v>
      </c>
      <c r="E16" s="83" t="n">
        <f aca="false">4月!Z14</f>
        <v>9.95195825894674</v>
      </c>
      <c r="F16" s="83" t="n">
        <f aca="false">5月!Z14</f>
        <v>15.6408332586288</v>
      </c>
      <c r="G16" s="83" t="n">
        <f aca="false">6月!Z14</f>
        <v>20.6595833301544</v>
      </c>
      <c r="H16" s="83" t="n">
        <f aca="false">7月!Z14</f>
        <v>21.5045832792918</v>
      </c>
      <c r="I16" s="83" t="n">
        <f aca="false">8月!Z14</f>
        <v>26.689583381017</v>
      </c>
      <c r="J16" s="83" t="n">
        <f aca="false">9月!Z14</f>
        <v>20.1987499396006</v>
      </c>
      <c r="K16" s="83" t="n">
        <f aca="false">10月!Z14</f>
        <v>18.9545834064484</v>
      </c>
      <c r="L16" s="83" t="n">
        <f aca="false">11月!Z14</f>
        <v>11.7562500834465</v>
      </c>
      <c r="M16" s="84" t="n">
        <f aca="false">12月!Z14</f>
        <v>8.34700002272924</v>
      </c>
      <c r="N16" s="64"/>
    </row>
    <row r="17" customFormat="false" ht="18" hidden="false" customHeight="true" outlineLevel="0" collapsed="false">
      <c r="A17" s="81" t="n">
        <v>13</v>
      </c>
      <c r="B17" s="82" t="n">
        <f aca="false">1月!Z15</f>
        <v>3.49395832171043</v>
      </c>
      <c r="C17" s="83" t="n">
        <f aca="false">2月!Z15</f>
        <v>5.86475001523892</v>
      </c>
      <c r="D17" s="83" t="n">
        <f aca="false">3月!Z15</f>
        <v>4.93495833547786</v>
      </c>
      <c r="E17" s="83" t="n">
        <f aca="false">4月!Z15</f>
        <v>13.5783333778381</v>
      </c>
      <c r="F17" s="83" t="n">
        <f aca="false">5月!Z15</f>
        <v>15.5804166793823</v>
      </c>
      <c r="G17" s="83" t="n">
        <f aca="false">6月!Z15</f>
        <v>21.7229166825612</v>
      </c>
      <c r="H17" s="83" t="n">
        <f aca="false">7月!Z15</f>
        <v>21.1187499364217</v>
      </c>
      <c r="I17" s="83" t="n">
        <f aca="false">8月!Z15</f>
        <v>27.1091666221619</v>
      </c>
      <c r="J17" s="83" t="n">
        <f aca="false">9月!Z15</f>
        <v>21.5787500540415</v>
      </c>
      <c r="K17" s="83" t="n">
        <f aca="false">10月!Z15</f>
        <v>16.9966666698456</v>
      </c>
      <c r="L17" s="83" t="n">
        <f aca="false">11月!Z15</f>
        <v>12.9958333174388</v>
      </c>
      <c r="M17" s="84" t="n">
        <f aca="false">12月!Z15</f>
        <v>7.71524997552236</v>
      </c>
      <c r="N17" s="64"/>
    </row>
    <row r="18" customFormat="false" ht="18" hidden="false" customHeight="true" outlineLevel="0" collapsed="false">
      <c r="A18" s="81" t="n">
        <v>14</v>
      </c>
      <c r="B18" s="82" t="n">
        <f aca="false">1月!Z16</f>
        <v>3.4898749863108</v>
      </c>
      <c r="C18" s="83" t="n">
        <f aca="false">2月!Z16</f>
        <v>9.55733335018158</v>
      </c>
      <c r="D18" s="83" t="n">
        <f aca="false">3月!Z16</f>
        <v>5.16395843060066</v>
      </c>
      <c r="E18" s="83" t="n">
        <f aca="false">4月!Z16</f>
        <v>15.3358333905538</v>
      </c>
      <c r="F18" s="83" t="n">
        <f aca="false">5月!Z16</f>
        <v>15.4995834827423</v>
      </c>
      <c r="G18" s="83" t="n">
        <f aca="false">6月!Z16</f>
        <v>20.2408334414164</v>
      </c>
      <c r="H18" s="83" t="n">
        <f aca="false">7月!Z16</f>
        <v>19.7412501970927</v>
      </c>
      <c r="I18" s="83" t="n">
        <f aca="false">8月!Z16</f>
        <v>28.3941667079926</v>
      </c>
      <c r="J18" s="83" t="n">
        <f aca="false">9月!Z16</f>
        <v>22.8708333969116</v>
      </c>
      <c r="K18" s="83" t="n">
        <f aca="false">10月!Z16</f>
        <v>16.9433333476384</v>
      </c>
      <c r="L18" s="83" t="n">
        <f aca="false">11月!Z16</f>
        <v>13.2225001653035</v>
      </c>
      <c r="M18" s="84" t="n">
        <f aca="false">12月!Z16</f>
        <v>6.34120836853981</v>
      </c>
      <c r="N18" s="64"/>
    </row>
    <row r="19" customFormat="false" ht="18" hidden="false" customHeight="true" outlineLevel="0" collapsed="false">
      <c r="A19" s="81" t="n">
        <v>15</v>
      </c>
      <c r="B19" s="82" t="n">
        <f aca="false">1月!Z17</f>
        <v>3.39575004080931</v>
      </c>
      <c r="C19" s="83" t="n">
        <f aca="false">2月!Z17</f>
        <v>7.50475001335144</v>
      </c>
      <c r="D19" s="83" t="n">
        <f aca="false">3月!Z17</f>
        <v>5.19345837963435</v>
      </c>
      <c r="E19" s="83" t="n">
        <f aca="false">4月!Z17</f>
        <v>11.5320833921433</v>
      </c>
      <c r="F19" s="83" t="n">
        <f aca="false">5月!Z17</f>
        <v>15.409583290418</v>
      </c>
      <c r="G19" s="83" t="n">
        <f aca="false">6月!Z17</f>
        <v>20.7145833969116</v>
      </c>
      <c r="H19" s="83" t="n">
        <f aca="false">7月!Z17</f>
        <v>21.2608334223429</v>
      </c>
      <c r="I19" s="83" t="n">
        <f aca="false">8月!Z17</f>
        <v>29.2691667874654</v>
      </c>
      <c r="J19" s="83" t="n">
        <f aca="false">9月!Z17</f>
        <v>25.4412500063578</v>
      </c>
      <c r="K19" s="83" t="n">
        <f aca="false">10月!Z17</f>
        <v>16.7991667588552</v>
      </c>
      <c r="L19" s="83" t="n">
        <f aca="false">11月!Z17</f>
        <v>13.3291666905085</v>
      </c>
      <c r="M19" s="84" t="n">
        <f aca="false">12月!Z17</f>
        <v>5.680374994874</v>
      </c>
      <c r="N19" s="64"/>
    </row>
    <row r="20" customFormat="false" ht="18" hidden="false" customHeight="true" outlineLevel="0" collapsed="false">
      <c r="A20" s="81" t="n">
        <v>16</v>
      </c>
      <c r="B20" s="82" t="n">
        <f aca="false">1月!Z18</f>
        <v>5.00570828405519</v>
      </c>
      <c r="C20" s="83" t="n">
        <f aca="false">2月!Z18</f>
        <v>5.3629166657726</v>
      </c>
      <c r="D20" s="83" t="n">
        <f aca="false">3月!Z18</f>
        <v>5.83237498998642</v>
      </c>
      <c r="E20" s="83" t="n">
        <f aca="false">4月!Z18</f>
        <v>9.41166663169861</v>
      </c>
      <c r="F20" s="83" t="n">
        <f aca="false">5月!Z18</f>
        <v>15.422083457311</v>
      </c>
      <c r="G20" s="83" t="n">
        <f aca="false">6月!Z18</f>
        <v>20.5779167811076</v>
      </c>
      <c r="H20" s="83" t="n">
        <f aca="false">7月!Z18</f>
        <v>21.0945833524068</v>
      </c>
      <c r="I20" s="83" t="n">
        <f aca="false">8月!Z18</f>
        <v>30.5316665172577</v>
      </c>
      <c r="J20" s="83" t="n">
        <f aca="false">9月!Z18</f>
        <v>27.812916358312</v>
      </c>
      <c r="K20" s="83" t="n">
        <f aca="false">10月!Z18</f>
        <v>15.7558332681656</v>
      </c>
      <c r="L20" s="83" t="n">
        <f aca="false">11月!Z18</f>
        <v>9.26595836877823</v>
      </c>
      <c r="M20" s="84" t="n">
        <f aca="false">12月!Z18</f>
        <v>4.29641670485338</v>
      </c>
      <c r="N20" s="64"/>
    </row>
    <row r="21" customFormat="false" ht="18" hidden="false" customHeight="true" outlineLevel="0" collapsed="false">
      <c r="A21" s="81" t="n">
        <v>17</v>
      </c>
      <c r="B21" s="82" t="n">
        <f aca="false">1月!Z19</f>
        <v>6.27604167660077</v>
      </c>
      <c r="C21" s="83" t="n">
        <f aca="false">2月!Z19</f>
        <v>5.59933333347241</v>
      </c>
      <c r="D21" s="83" t="n">
        <f aca="false">3月!Z19</f>
        <v>4.61283335586389</v>
      </c>
      <c r="E21" s="83" t="n">
        <f aca="false">4月!Z19</f>
        <v>8.34766670068105</v>
      </c>
      <c r="F21" s="83" t="n">
        <f aca="false">5月!Z19</f>
        <v>15.8845833142598</v>
      </c>
      <c r="G21" s="83" t="n">
        <f aca="false">6月!Z19</f>
        <v>18.1891665061315</v>
      </c>
      <c r="H21" s="83" t="n">
        <f aca="false">7月!Z19</f>
        <v>18.7483332951864</v>
      </c>
      <c r="I21" s="83" t="n">
        <f aca="false">8月!Z19</f>
        <v>26.0712502002716</v>
      </c>
      <c r="J21" s="83" t="n">
        <f aca="false">9月!Z19</f>
        <v>26.497500260671</v>
      </c>
      <c r="K21" s="83" t="n">
        <f aca="false">10月!Z19</f>
        <v>15.8816666205724</v>
      </c>
      <c r="L21" s="83" t="n">
        <f aca="false">11月!Z19</f>
        <v>8.12008329232534</v>
      </c>
      <c r="M21" s="84" t="n">
        <f aca="false">12月!Z19</f>
        <v>3.32049997150898</v>
      </c>
      <c r="N21" s="64"/>
    </row>
    <row r="22" customFormat="false" ht="18" hidden="false" customHeight="true" outlineLevel="0" collapsed="false">
      <c r="A22" s="81" t="n">
        <v>18</v>
      </c>
      <c r="B22" s="82" t="n">
        <f aca="false">1月!Z20</f>
        <v>6.67541669805845</v>
      </c>
      <c r="C22" s="83" t="n">
        <f aca="false">2月!Z20</f>
        <v>5.54037503401438</v>
      </c>
      <c r="D22" s="83" t="n">
        <f aca="false">3月!Z20</f>
        <v>4.07879160592953</v>
      </c>
      <c r="E22" s="83" t="n">
        <f aca="false">4月!Z20</f>
        <v>7.8522499203682</v>
      </c>
      <c r="F22" s="83" t="n">
        <f aca="false">5月!Z20</f>
        <v>18.7683332363764</v>
      </c>
      <c r="G22" s="83" t="n">
        <f aca="false">6月!Z20</f>
        <v>21.2904167175293</v>
      </c>
      <c r="H22" s="83" t="n">
        <f aca="false">7月!Z20</f>
        <v>19.3341666857402</v>
      </c>
      <c r="I22" s="83" t="n">
        <f aca="false">8月!Z20</f>
        <v>22.4675001303355</v>
      </c>
      <c r="J22" s="83" t="n">
        <f aca="false">9月!Z20</f>
        <v>22.068333307902</v>
      </c>
      <c r="K22" s="83" t="n">
        <f aca="false">10月!Z20</f>
        <v>15.5258334477743</v>
      </c>
      <c r="L22" s="83" t="n">
        <f aca="false">11月!Z20</f>
        <v>8.86054157217344</v>
      </c>
      <c r="M22" s="84" t="n">
        <f aca="false">12月!Z20</f>
        <v>5.75704168155789</v>
      </c>
      <c r="N22" s="64"/>
    </row>
    <row r="23" customFormat="false" ht="18" hidden="false" customHeight="true" outlineLevel="0" collapsed="false">
      <c r="A23" s="81" t="n">
        <v>19</v>
      </c>
      <c r="B23" s="82" t="n">
        <f aca="false">1月!Z21</f>
        <v>4.94545833269755</v>
      </c>
      <c r="C23" s="83" t="n">
        <f aca="false">2月!Z21</f>
        <v>6.0338333149751</v>
      </c>
      <c r="D23" s="83" t="n">
        <f aca="false">3月!Z21</f>
        <v>4.68145832419395</v>
      </c>
      <c r="E23" s="83" t="n">
        <f aca="false">4月!Z21</f>
        <v>8.84691667556763</v>
      </c>
      <c r="F23" s="83" t="n">
        <f aca="false">5月!Z21</f>
        <v>15.778749982516</v>
      </c>
      <c r="G23" s="83" t="n">
        <f aca="false">6月!Z21</f>
        <v>21.7541666030884</v>
      </c>
      <c r="H23" s="83" t="n">
        <f aca="false">7月!Z21</f>
        <v>20.2012501557668</v>
      </c>
      <c r="I23" s="83" t="n">
        <f aca="false">8月!Z21</f>
        <v>26.0762498378754</v>
      </c>
      <c r="J23" s="83" t="n">
        <f aca="false">9月!Z21</f>
        <v>23.0295833746592</v>
      </c>
      <c r="K23" s="83" t="n">
        <f aca="false">10月!Z21</f>
        <v>16.3000000317891</v>
      </c>
      <c r="L23" s="83" t="n">
        <f aca="false">11月!Z21</f>
        <v>6.45562501748403</v>
      </c>
      <c r="M23" s="84" t="n">
        <f aca="false">12月!Z21</f>
        <v>5.21958334247271</v>
      </c>
      <c r="N23" s="64"/>
    </row>
    <row r="24" customFormat="false" ht="18" hidden="false" customHeight="true" outlineLevel="0" collapsed="false">
      <c r="A24" s="85" t="n">
        <v>20</v>
      </c>
      <c r="B24" s="86" t="n">
        <f aca="false">1月!Z22</f>
        <v>4.09087500038246</v>
      </c>
      <c r="C24" s="87" t="n">
        <f aca="false">2月!Z22</f>
        <v>5.02849997083346</v>
      </c>
      <c r="D24" s="87" t="n">
        <f aca="false">3月!Z22</f>
        <v>4.75291666481644</v>
      </c>
      <c r="E24" s="87" t="n">
        <f aca="false">4月!Z22</f>
        <v>11.3707500298818</v>
      </c>
      <c r="F24" s="87" t="n">
        <f aca="false">5月!Z22</f>
        <v>15.6908334493637</v>
      </c>
      <c r="G24" s="87" t="n">
        <f aca="false">6月!Z22</f>
        <v>21.8458334604899</v>
      </c>
      <c r="H24" s="87" t="n">
        <f aca="false">7月!Z22</f>
        <v>21.3791666825612</v>
      </c>
      <c r="I24" s="87" t="n">
        <f aca="false">8月!Z22</f>
        <v>26.352916876475</v>
      </c>
      <c r="J24" s="87" t="n">
        <f aca="false">9月!Z22</f>
        <v>24.9441666603088</v>
      </c>
      <c r="K24" s="87" t="n">
        <f aca="false">10月!Z22</f>
        <v>16.6516667207082</v>
      </c>
      <c r="L24" s="87" t="n">
        <f aca="false">11月!Z22</f>
        <v>7.48895839850108</v>
      </c>
      <c r="M24" s="88" t="n">
        <f aca="false">12月!Z22</f>
        <v>6.40112499892712</v>
      </c>
      <c r="N24" s="64"/>
    </row>
    <row r="25" customFormat="false" ht="18" hidden="false" customHeight="true" outlineLevel="0" collapsed="false">
      <c r="A25" s="77" t="n">
        <v>21</v>
      </c>
      <c r="B25" s="78" t="n">
        <f aca="false">1月!Z23</f>
        <v>5.86025000611941</v>
      </c>
      <c r="C25" s="79" t="n">
        <f aca="false">2月!Z23</f>
        <v>6.21149991949399</v>
      </c>
      <c r="D25" s="79" t="n">
        <f aca="false">3月!Z23</f>
        <v>6.04333331187566</v>
      </c>
      <c r="E25" s="79" t="n">
        <f aca="false">4月!Z23</f>
        <v>18.1183333396912</v>
      </c>
      <c r="F25" s="79" t="n">
        <f aca="false">5月!Z23</f>
        <v>14.1954166889191</v>
      </c>
      <c r="G25" s="79" t="n">
        <f aca="false">6月!Z23</f>
        <v>22.5258335272471</v>
      </c>
      <c r="H25" s="79" t="n">
        <f aca="false">7月!Z23</f>
        <v>22.313750187556</v>
      </c>
      <c r="I25" s="79" t="n">
        <f aca="false">8月!Z23</f>
        <v>28.1462500095367</v>
      </c>
      <c r="J25" s="79" t="n">
        <f aca="false">9月!Z23</f>
        <v>24.941249926885</v>
      </c>
      <c r="K25" s="79" t="n">
        <f aca="false">10月!Z23</f>
        <v>14.3958332538605</v>
      </c>
      <c r="L25" s="79" t="n">
        <f aca="false">11月!Z23</f>
        <v>7.62054165204366</v>
      </c>
      <c r="M25" s="80" t="n">
        <f aca="false">12月!Z23</f>
        <v>5.95624993896733</v>
      </c>
      <c r="N25" s="64"/>
    </row>
    <row r="26" customFormat="false" ht="18" hidden="false" customHeight="true" outlineLevel="0" collapsed="false">
      <c r="A26" s="81" t="n">
        <v>22</v>
      </c>
      <c r="B26" s="82" t="n">
        <f aca="false">1月!Z24</f>
        <v>5.77766666809718</v>
      </c>
      <c r="C26" s="83" t="n">
        <f aca="false">2月!Z24</f>
        <v>7.91716663384189</v>
      </c>
      <c r="D26" s="83" t="n">
        <f aca="false">3月!Z24</f>
        <v>8.11100006103516</v>
      </c>
      <c r="E26" s="83" t="n">
        <f aca="false">4月!Z24</f>
        <v>16.3804164727529</v>
      </c>
      <c r="F26" s="83" t="n">
        <f aca="false">5月!Z24</f>
        <v>17.6033333142598</v>
      </c>
      <c r="G26" s="83" t="n">
        <f aca="false">6月!Z24</f>
        <v>20.7662500540415</v>
      </c>
      <c r="H26" s="83" t="n">
        <f aca="false">7月!Z24</f>
        <v>23.1012500127157</v>
      </c>
      <c r="I26" s="83" t="n">
        <f aca="false">8月!Z24</f>
        <v>27.8945833047231</v>
      </c>
      <c r="J26" s="83" t="n">
        <f aca="false">9月!Z24</f>
        <v>24.8870833714803</v>
      </c>
      <c r="K26" s="83" t="n">
        <f aca="false">10月!Z24</f>
        <v>15.4670832951864</v>
      </c>
      <c r="L26" s="83" t="n">
        <f aca="false">11月!Z24</f>
        <v>5.54691668351491</v>
      </c>
      <c r="M26" s="84" t="n">
        <f aca="false">12月!Z24</f>
        <v>6.47766670584679</v>
      </c>
      <c r="N26" s="64"/>
    </row>
    <row r="27" customFormat="false" ht="18" hidden="false" customHeight="true" outlineLevel="0" collapsed="false">
      <c r="A27" s="81" t="n">
        <v>23</v>
      </c>
      <c r="B27" s="82" t="n">
        <f aca="false">1月!Z25</f>
        <v>5.48108333845933</v>
      </c>
      <c r="C27" s="83" t="n">
        <f aca="false">2月!Z25</f>
        <v>9.88349997997284</v>
      </c>
      <c r="D27" s="83" t="n">
        <f aca="false">3月!Z25</f>
        <v>9.35879164934158</v>
      </c>
      <c r="E27" s="83" t="n">
        <f aca="false">4月!Z25</f>
        <v>9.92249997456869</v>
      </c>
      <c r="F27" s="83" t="n">
        <f aca="false">5月!Z25</f>
        <v>20.29041659832</v>
      </c>
      <c r="G27" s="83" t="n">
        <f aca="false">6月!Z25</f>
        <v>21.7729165554047</v>
      </c>
      <c r="H27" s="83" t="n">
        <f aca="false">7月!Z25</f>
        <v>23.1966666380564</v>
      </c>
      <c r="I27" s="83" t="n">
        <f aca="false">8月!Z25</f>
        <v>23.5354166825612</v>
      </c>
      <c r="J27" s="83" t="n">
        <f aca="false">9月!Z25</f>
        <v>20.4220831394196</v>
      </c>
      <c r="K27" s="83" t="n">
        <f aca="false">10月!Z25</f>
        <v>16.0337498982747</v>
      </c>
      <c r="L27" s="83" t="n">
        <f aca="false">11月!Z25</f>
        <v>4.98162498076757</v>
      </c>
      <c r="M27" s="84" t="n">
        <f aca="false">12月!Z25</f>
        <v>7.53887502352397</v>
      </c>
      <c r="N27" s="64"/>
    </row>
    <row r="28" customFormat="false" ht="18" hidden="false" customHeight="true" outlineLevel="0" collapsed="false">
      <c r="A28" s="81" t="n">
        <v>24</v>
      </c>
      <c r="B28" s="82" t="n">
        <f aca="false">1月!Z26</f>
        <v>3.59462502598763</v>
      </c>
      <c r="C28" s="83" t="n">
        <f aca="false">2月!Z26</f>
        <v>3.8634583040451</v>
      </c>
      <c r="D28" s="83" t="n">
        <f aca="false">3月!Z26</f>
        <v>12.4297500252724</v>
      </c>
      <c r="E28" s="83" t="n">
        <f aca="false">4月!Z26</f>
        <v>10.8258333603541</v>
      </c>
      <c r="F28" s="83" t="n">
        <f aca="false">5月!Z26</f>
        <v>17.8904167413712</v>
      </c>
      <c r="G28" s="83" t="n">
        <f aca="false">6月!Z26</f>
        <v>20.5391665299733</v>
      </c>
      <c r="H28" s="83" t="n">
        <f aca="false">7月!Z26</f>
        <v>22.9291667143504</v>
      </c>
      <c r="I28" s="83" t="n">
        <f aca="false">8月!Z26</f>
        <v>24.377083381017</v>
      </c>
      <c r="J28" s="83" t="n">
        <f aca="false">9月!Z26</f>
        <v>20.8958332538605</v>
      </c>
      <c r="K28" s="83" t="n">
        <f aca="false">10月!Z26</f>
        <v>14.2591667175293</v>
      </c>
      <c r="L28" s="83" t="n">
        <f aca="false">11月!Z26</f>
        <v>6.48900000347445</v>
      </c>
      <c r="M28" s="84" t="n">
        <f aca="false">12月!Z26</f>
        <v>7.28379163146019</v>
      </c>
      <c r="N28" s="64"/>
    </row>
    <row r="29" customFormat="false" ht="18" hidden="false" customHeight="true" outlineLevel="0" collapsed="false">
      <c r="A29" s="81" t="n">
        <v>25</v>
      </c>
      <c r="B29" s="82" t="n">
        <f aca="false">1月!Z27</f>
        <v>4.90608327991019</v>
      </c>
      <c r="C29" s="83" t="n">
        <f aca="false">2月!Z27</f>
        <v>2.20800000180801</v>
      </c>
      <c r="D29" s="83" t="n">
        <f aca="false">3月!Z27</f>
        <v>14.113333384196</v>
      </c>
      <c r="E29" s="83" t="n">
        <f aca="false">4月!Z27</f>
        <v>12.9437499046326</v>
      </c>
      <c r="F29" s="83" t="n">
        <f aca="false">5月!Z27</f>
        <v>15.9408334493637</v>
      </c>
      <c r="G29" s="83" t="n">
        <f aca="false">6月!Z27</f>
        <v>20.6949999332428</v>
      </c>
      <c r="H29" s="83" t="n">
        <f aca="false">7月!Z27</f>
        <v>23.1362499396006</v>
      </c>
      <c r="I29" s="83" t="n">
        <f aca="false">8月!Z27</f>
        <v>24.8479166030884</v>
      </c>
      <c r="J29" s="83" t="n">
        <f aca="false">9月!Z27</f>
        <v>23.1391666730245</v>
      </c>
      <c r="K29" s="83" t="n">
        <f aca="false">10月!Z27</f>
        <v>14.9675000111262</v>
      </c>
      <c r="L29" s="83" t="n">
        <f aca="false">11月!Z27</f>
        <v>9.49083331227303</v>
      </c>
      <c r="M29" s="84" t="n">
        <f aca="false">12月!Z27</f>
        <v>5.14166669283683</v>
      </c>
      <c r="N29" s="64"/>
    </row>
    <row r="30" customFormat="false" ht="18" hidden="false" customHeight="true" outlineLevel="0" collapsed="false">
      <c r="A30" s="81" t="n">
        <v>26</v>
      </c>
      <c r="B30" s="82" t="n">
        <f aca="false">1月!Z28</f>
        <v>5.62987502415975</v>
      </c>
      <c r="C30" s="83" t="n">
        <f aca="false">2月!Z28</f>
        <v>4.31320834904909</v>
      </c>
      <c r="D30" s="83" t="n">
        <f aca="false">3月!Z28</f>
        <v>10.9754583239555</v>
      </c>
      <c r="E30" s="83" t="n">
        <f aca="false">4月!Z28</f>
        <v>13.8566666841507</v>
      </c>
      <c r="F30" s="83" t="n">
        <f aca="false">5月!Z28</f>
        <v>18.9241667191188</v>
      </c>
      <c r="G30" s="83" t="n">
        <f aca="false">6月!Z28</f>
        <v>21.5462499459585</v>
      </c>
      <c r="H30" s="83" t="n">
        <f aca="false">7月!Z28</f>
        <v>24.4695834318797</v>
      </c>
      <c r="I30" s="83" t="n">
        <f aca="false">8月!Z28</f>
        <v>26.7470832665761</v>
      </c>
      <c r="J30" s="83" t="n">
        <f aca="false">9月!Z28</f>
        <v>20.7758332888285</v>
      </c>
      <c r="K30" s="83" t="n">
        <f aca="false">10月!Z28</f>
        <v>18.0999999841054</v>
      </c>
      <c r="L30" s="83" t="n">
        <f aca="false">11月!Z28</f>
        <v>9.46454167366028</v>
      </c>
      <c r="M30" s="84" t="n">
        <f aca="false">12月!Z28</f>
        <v>5.35470833381017</v>
      </c>
      <c r="N30" s="64"/>
    </row>
    <row r="31" customFormat="false" ht="18" hidden="false" customHeight="true" outlineLevel="0" collapsed="false">
      <c r="A31" s="81" t="n">
        <v>27</v>
      </c>
      <c r="B31" s="82" t="n">
        <f aca="false">1月!Z29</f>
        <v>8.16375006238619</v>
      </c>
      <c r="C31" s="83" t="n">
        <f aca="false">2月!Z29</f>
        <v>6.80241675302386</v>
      </c>
      <c r="D31" s="83" t="n">
        <f aca="false">3月!Z29</f>
        <v>10.9632915258408</v>
      </c>
      <c r="E31" s="83" t="n">
        <f aca="false">4月!Z29</f>
        <v>12.5122083425522</v>
      </c>
      <c r="F31" s="83" t="n">
        <f aca="false">5月!Z29</f>
        <v>17.6683333317439</v>
      </c>
      <c r="G31" s="83" t="n">
        <f aca="false">6月!Z29</f>
        <v>21.3958334128062</v>
      </c>
      <c r="H31" s="83" t="n">
        <f aca="false">7月!Z29</f>
        <v>24.8637501398722</v>
      </c>
      <c r="I31" s="83" t="n">
        <f aca="false">8月!Z29</f>
        <v>26.6699999968211</v>
      </c>
      <c r="J31" s="83" t="n">
        <f aca="false">9月!Z29</f>
        <v>21.9220832188924</v>
      </c>
      <c r="K31" s="83" t="n">
        <f aca="false">10月!Z29</f>
        <v>15.869583328565</v>
      </c>
      <c r="L31" s="83" t="n">
        <f aca="false">11月!Z29</f>
        <v>10.1557500759761</v>
      </c>
      <c r="M31" s="84" t="n">
        <f aca="false">12月!Z29</f>
        <v>3.9617916358014</v>
      </c>
      <c r="N31" s="64"/>
    </row>
    <row r="32" customFormat="false" ht="18" hidden="false" customHeight="true" outlineLevel="0" collapsed="false">
      <c r="A32" s="81" t="n">
        <v>28</v>
      </c>
      <c r="B32" s="82" t="n">
        <f aca="false">1月!Z30</f>
        <v>6.97762491305669</v>
      </c>
      <c r="C32" s="83" t="n">
        <f aca="false">2月!Z30</f>
        <v>7.73875006039937</v>
      </c>
      <c r="D32" s="83" t="n">
        <f aca="false">3月!Z30</f>
        <v>11.7750000357628</v>
      </c>
      <c r="E32" s="83" t="n">
        <f aca="false">4月!Z30</f>
        <v>12.0462501049042</v>
      </c>
      <c r="F32" s="83" t="n">
        <f aca="false">5月!Z30</f>
        <v>12.178750038147</v>
      </c>
      <c r="G32" s="83" t="n">
        <f aca="false">6月!Z30</f>
        <v>22.5912500222524</v>
      </c>
      <c r="H32" s="83" t="n">
        <f aca="false">7月!Z30</f>
        <v>25.2483332951864</v>
      </c>
      <c r="I32" s="83" t="n">
        <f aca="false">8月!Z30</f>
        <v>24.7104166348775</v>
      </c>
      <c r="J32" s="83" t="n">
        <f aca="false">9月!Z30</f>
        <v>23.7012500762939</v>
      </c>
      <c r="K32" s="83" t="n">
        <f aca="false">10月!Z30</f>
        <v>16.5716667572657</v>
      </c>
      <c r="L32" s="83" t="n">
        <f aca="false">11月!Z30</f>
        <v>9.84750004609426</v>
      </c>
      <c r="M32" s="84" t="n">
        <f aca="false">12月!Z30</f>
        <v>7.18416664004326</v>
      </c>
      <c r="N32" s="64"/>
    </row>
    <row r="33" customFormat="false" ht="18" hidden="false" customHeight="true" outlineLevel="0" collapsed="false">
      <c r="A33" s="81" t="n">
        <v>29</v>
      </c>
      <c r="B33" s="82" t="n">
        <f aca="false">1月!Z31</f>
        <v>6.69191668430964</v>
      </c>
      <c r="C33" s="83"/>
      <c r="D33" s="83" t="n">
        <f aca="false">3月!Z31</f>
        <v>14.6616667111715</v>
      </c>
      <c r="E33" s="83" t="n">
        <f aca="false">4月!Z31</f>
        <v>13.8458751042684</v>
      </c>
      <c r="F33" s="83" t="n">
        <f aca="false">5月!Z31</f>
        <v>14.5208332538605</v>
      </c>
      <c r="G33" s="83" t="n">
        <f aca="false">6月!Z31</f>
        <v>23.659166653951</v>
      </c>
      <c r="H33" s="83" t="n">
        <f aca="false">7月!Z31</f>
        <v>23.928750038147</v>
      </c>
      <c r="I33" s="83" t="n">
        <f aca="false">8月!Z31</f>
        <v>22.8208333651225</v>
      </c>
      <c r="J33" s="83" t="n">
        <f aca="false">9月!Z31</f>
        <v>16.806666692098</v>
      </c>
      <c r="K33" s="83" t="n">
        <f aca="false">10月!Z31</f>
        <v>17.2412499586741</v>
      </c>
      <c r="L33" s="83" t="n">
        <f aca="false">11月!Z31</f>
        <v>8.31195837259293</v>
      </c>
      <c r="M33" s="84" t="n">
        <f aca="false">12月!Z31</f>
        <v>11.5691667000453</v>
      </c>
      <c r="N33" s="64"/>
    </row>
    <row r="34" customFormat="false" ht="18" hidden="false" customHeight="true" outlineLevel="0" collapsed="false">
      <c r="A34" s="81" t="n">
        <v>30</v>
      </c>
      <c r="B34" s="82" t="n">
        <f aca="false">1月!Z32</f>
        <v>6.64937499165535</v>
      </c>
      <c r="C34" s="83"/>
      <c r="D34" s="83" t="n">
        <f aca="false">3月!Z32</f>
        <v>10.4266666968664</v>
      </c>
      <c r="E34" s="83" t="n">
        <f aca="false">4月!Z32</f>
        <v>16.6037499904633</v>
      </c>
      <c r="F34" s="83" t="n">
        <f aca="false">5月!Z32</f>
        <v>17.102499961853</v>
      </c>
      <c r="G34" s="83" t="n">
        <f aca="false">6月!Z32</f>
        <v>21.1158332824707</v>
      </c>
      <c r="H34" s="83" t="n">
        <f aca="false">7月!Z32</f>
        <v>20.274166504542</v>
      </c>
      <c r="I34" s="83" t="n">
        <f aca="false">8月!Z32</f>
        <v>22.5745832125346</v>
      </c>
      <c r="J34" s="83" t="n">
        <f aca="false">9月!Z32</f>
        <v>16.2079166571299</v>
      </c>
      <c r="K34" s="83" t="n">
        <f aca="false">10月!Z32</f>
        <v>16.6733332475026</v>
      </c>
      <c r="L34" s="83" t="n">
        <f aca="false">11月!Z32</f>
        <v>10.2682083447774</v>
      </c>
      <c r="M34" s="84" t="n">
        <f aca="false">12月!Z32</f>
        <v>5.62199998646975</v>
      </c>
      <c r="N34" s="64"/>
    </row>
    <row r="35" customFormat="false" ht="18" hidden="false" customHeight="true" outlineLevel="0" collapsed="false">
      <c r="A35" s="89" t="n">
        <v>31</v>
      </c>
      <c r="B35" s="90" t="n">
        <f aca="false">1月!Z33</f>
        <v>7.77116666237513</v>
      </c>
      <c r="C35" s="91"/>
      <c r="D35" s="91" t="n">
        <f aca="false">3月!Z33</f>
        <v>9.63970836003622</v>
      </c>
      <c r="E35" s="91"/>
      <c r="F35" s="91" t="n">
        <f aca="false">5月!Z33</f>
        <v>16.7608333826065</v>
      </c>
      <c r="G35" s="91"/>
      <c r="H35" s="91" t="n">
        <f aca="false">7月!Z33</f>
        <v>21.2258333365123</v>
      </c>
      <c r="I35" s="91" t="n">
        <f aca="false">8月!Z33</f>
        <v>22.6849999427795</v>
      </c>
      <c r="J35" s="91"/>
      <c r="K35" s="91" t="n">
        <f aca="false">10月!Z33</f>
        <v>15.6670833826065</v>
      </c>
      <c r="L35" s="91"/>
      <c r="M35" s="92" t="n">
        <f aca="false">12月!Z33</f>
        <v>2.67491673802336</v>
      </c>
      <c r="N35" s="64"/>
    </row>
    <row r="36" customFormat="false" ht="18" hidden="false" customHeight="true" outlineLevel="0" collapsed="false">
      <c r="A36" s="93" t="s">
        <v>70</v>
      </c>
      <c r="B36" s="94" t="n">
        <f aca="false">AVERAGE(B5:B35)</f>
        <v>5.25596639206533</v>
      </c>
      <c r="C36" s="95" t="n">
        <f aca="false">AVERAGE(C5:C35)</f>
        <v>6.15312351740431</v>
      </c>
      <c r="D36" s="95" t="n">
        <f aca="false">AVERAGE(D5:D35)</f>
        <v>8.02428764156667</v>
      </c>
      <c r="E36" s="95" t="n">
        <f aca="false">AVERAGE(E5:E35)</f>
        <v>11.3816819429398</v>
      </c>
      <c r="F36" s="95" t="n">
        <f aca="false">AVERAGE(F5:F35)</f>
        <v>16.4686962417377</v>
      </c>
      <c r="G36" s="95" t="n">
        <f aca="false">AVERAGE(G5:G35)</f>
        <v>19.9929027901755</v>
      </c>
      <c r="H36" s="95" t="n">
        <f aca="false">AVERAGE(H5:H35)</f>
        <v>21.6711828016466</v>
      </c>
      <c r="I36" s="95" t="n">
        <f aca="false">AVERAGE(I5:I35)</f>
        <v>26.4702150539685</v>
      </c>
      <c r="J36" s="95" t="n">
        <f aca="false">AVERAGE(J5:J35)</f>
        <v>23.1815555334091</v>
      </c>
      <c r="K36" s="95" t="n">
        <f aca="false">AVERAGE(K5:K35)</f>
        <v>16.9405779595016</v>
      </c>
      <c r="L36" s="95" t="n">
        <f aca="false">AVERAGE(L5:L35)</f>
        <v>10.8215458333803</v>
      </c>
      <c r="M36" s="96" t="n">
        <f aca="false">AVERAGE(M5:M35)</f>
        <v>6.59404704332732</v>
      </c>
      <c r="N36" s="64"/>
    </row>
    <row r="37" customFormat="false" ht="18" hidden="false" customHeight="true" outlineLevel="0" collapsed="false">
      <c r="A37" s="97" t="s">
        <v>509</v>
      </c>
      <c r="B37" s="98" t="n">
        <f aca="false">AVERAGE(B5:B14)</f>
        <v>5.07230415705902</v>
      </c>
      <c r="C37" s="99" t="n">
        <f aca="false">AVERAGE(C5:C14)</f>
        <v>6.23141251443885</v>
      </c>
      <c r="D37" s="99" t="n">
        <f aca="false">AVERAGE(D5:D14)</f>
        <v>8.01808333601803</v>
      </c>
      <c r="E37" s="99" t="n">
        <f aca="false">AVERAGE(E5:E14)</f>
        <v>9.91638333002726</v>
      </c>
      <c r="F37" s="99" t="n">
        <f aca="false">AVERAGE(F5:F14)</f>
        <v>16.7960416515668</v>
      </c>
      <c r="G37" s="99" t="n">
        <f aca="false">AVERAGE(G5:G14)</f>
        <v>17.7734583417575</v>
      </c>
      <c r="H37" s="99" t="n">
        <f aca="false">AVERAGE(H5:H14)</f>
        <v>21.0256249666214</v>
      </c>
      <c r="I37" s="99" t="n">
        <f aca="false">AVERAGE(I5:I14)</f>
        <v>27.5979166428248</v>
      </c>
      <c r="J37" s="99" t="n">
        <f aca="false">AVERAGE(J5:J14)</f>
        <v>24.4635416348775</v>
      </c>
      <c r="K37" s="99" t="n">
        <f aca="false">AVERAGE(K5:K14)</f>
        <v>18.1692083398501</v>
      </c>
      <c r="L37" s="99" t="n">
        <f aca="false">AVERAGE(L5:L14)</f>
        <v>13.7911666154861</v>
      </c>
      <c r="M37" s="100" t="n">
        <f aca="false">AVERAGE(M5:M14)</f>
        <v>7.36829582368955</v>
      </c>
      <c r="N37" s="64"/>
    </row>
    <row r="38" customFormat="false" ht="18" hidden="false" customHeight="true" outlineLevel="0" collapsed="false">
      <c r="A38" s="101" t="s">
        <v>510</v>
      </c>
      <c r="B38" s="102" t="n">
        <f aca="false">AVERAGE(B15:B24)</f>
        <v>4.47084999269185</v>
      </c>
      <c r="C38" s="103" t="n">
        <f aca="false">AVERAGE(C15:C24)</f>
        <v>6.1035333341298</v>
      </c>
      <c r="D38" s="103" t="n">
        <f aca="false">AVERAGE(D15:D24)</f>
        <v>5.00740834430326</v>
      </c>
      <c r="E38" s="103" t="n">
        <f aca="false">AVERAGE(E15:E24)</f>
        <v>10.5231041709582</v>
      </c>
      <c r="F38" s="103" t="n">
        <f aca="false">AVERAGE(F15:F24)</f>
        <v>15.9493333498637</v>
      </c>
      <c r="G38" s="103" t="n">
        <f aca="false">AVERAGE(G15:G24)</f>
        <v>20.5445000370344</v>
      </c>
      <c r="H38" s="103" t="n">
        <f aca="false">AVERAGE(H15:H24)</f>
        <v>20.6862916946411</v>
      </c>
      <c r="I38" s="103" t="n">
        <f aca="false">AVERAGE(I15:I24)</f>
        <v>26.9588333845139</v>
      </c>
      <c r="J38" s="103" t="n">
        <f aca="false">AVERAGE(J15:J24)</f>
        <v>23.7112083355586</v>
      </c>
      <c r="K38" s="103" t="n">
        <f aca="false">AVERAGE(K15:K24)</f>
        <v>16.8219583511353</v>
      </c>
      <c r="L38" s="103" t="n">
        <f aca="false">AVERAGE(L15:L24)</f>
        <v>10.4557833701372</v>
      </c>
      <c r="M38" s="104" t="n">
        <f aca="false">AVERAGE(M15:M24)</f>
        <v>6.19675000794232</v>
      </c>
      <c r="N38" s="64"/>
    </row>
    <row r="39" customFormat="false" ht="18" hidden="false" customHeight="true" outlineLevel="0" collapsed="false">
      <c r="A39" s="105" t="s">
        <v>511</v>
      </c>
      <c r="B39" s="106" t="n">
        <f aca="false">AVERAGE(B25:B35)</f>
        <v>6.1366742415015</v>
      </c>
      <c r="C39" s="107" t="n">
        <f aca="false">AVERAGE(C25:C35)</f>
        <v>6.11725000020427</v>
      </c>
      <c r="D39" s="107" t="n">
        <f aca="false">AVERAGE(D25:D35)</f>
        <v>10.7725454623049</v>
      </c>
      <c r="E39" s="107" t="n">
        <f aca="false">AVERAGE(E25:E35)</f>
        <v>13.7055583278338</v>
      </c>
      <c r="F39" s="107" t="n">
        <f aca="false">AVERAGE(F25:F35)</f>
        <v>16.6432575890512</v>
      </c>
      <c r="G39" s="107" t="n">
        <f aca="false">AVERAGE(G25:G35)</f>
        <v>21.6607499917348</v>
      </c>
      <c r="H39" s="107" t="n">
        <f aca="false">AVERAGE(H25:H35)</f>
        <v>23.1534091125835</v>
      </c>
      <c r="I39" s="107" t="n">
        <f aca="false">AVERAGE(I25:I35)</f>
        <v>25.000833309058</v>
      </c>
      <c r="J39" s="107" t="n">
        <f aca="false">AVERAGE(J25:J35)</f>
        <v>21.3699166297913</v>
      </c>
      <c r="K39" s="107" t="n">
        <f aca="false">AVERAGE(K25:K35)</f>
        <v>15.9314772576997</v>
      </c>
      <c r="L39" s="107" t="n">
        <f aca="false">AVERAGE(L25:L35)</f>
        <v>8.21768751451746</v>
      </c>
      <c r="M39" s="108" t="n">
        <f aca="false">AVERAGE(M25:M35)</f>
        <v>6.25136363880257</v>
      </c>
      <c r="N39" s="6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09" width="10.71"/>
    <col collapsed="false" customWidth="true" hidden="false" outlineLevel="0" max="13" min="2" style="109" width="7.28"/>
    <col collapsed="false" customWidth="false" hidden="false" outlineLevel="0" max="257" min="14" style="109" width="6.71"/>
  </cols>
  <sheetData>
    <row r="1" customFormat="false" ht="24.95" hidden="false" customHeight="true" outlineLevel="0" collapsed="false">
      <c r="A1" s="110" t="s">
        <v>512</v>
      </c>
      <c r="B1" s="111"/>
      <c r="C1" s="111"/>
      <c r="D1" s="111"/>
      <c r="E1" s="111"/>
      <c r="F1" s="111"/>
      <c r="G1" s="112"/>
      <c r="H1" s="112"/>
      <c r="I1" s="113" t="n">
        <f aca="false">1月!Z1</f>
        <v>2007</v>
      </c>
      <c r="J1" s="114" t="s">
        <v>2</v>
      </c>
      <c r="K1" s="115" t="str">
        <f aca="false">("（平成"&amp;TEXT((I1-1988),"0")&amp;"年）")</f>
        <v>（平成19年）</v>
      </c>
      <c r="L1" s="112"/>
      <c r="M1" s="112"/>
      <c r="N1" s="116"/>
    </row>
    <row r="2" customFormat="false" ht="17.1" hidden="false" customHeight="true" outlineLevel="0" collapsed="false">
      <c r="A2" s="117" t="s">
        <v>3</v>
      </c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  <c r="N2" s="116"/>
    </row>
    <row r="3" customFormat="false" ht="17.1" hidden="false" customHeight="true" outlineLevel="0" collapsed="false">
      <c r="A3" s="121"/>
      <c r="B3" s="122" t="s">
        <v>496</v>
      </c>
      <c r="C3" s="123" t="s">
        <v>497</v>
      </c>
      <c r="D3" s="123" t="s">
        <v>498</v>
      </c>
      <c r="E3" s="123" t="s">
        <v>499</v>
      </c>
      <c r="F3" s="123" t="s">
        <v>500</v>
      </c>
      <c r="G3" s="123" t="s">
        <v>501</v>
      </c>
      <c r="H3" s="123" t="s">
        <v>502</v>
      </c>
      <c r="I3" s="123" t="s">
        <v>503</v>
      </c>
      <c r="J3" s="123" t="s">
        <v>504</v>
      </c>
      <c r="K3" s="123" t="s">
        <v>505</v>
      </c>
      <c r="L3" s="123" t="s">
        <v>506</v>
      </c>
      <c r="M3" s="124" t="s">
        <v>507</v>
      </c>
      <c r="N3" s="116"/>
    </row>
    <row r="4" customFormat="false" ht="17.1" hidden="false" customHeight="true" outlineLevel="0" collapsed="false">
      <c r="A4" s="125" t="s">
        <v>508</v>
      </c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16"/>
    </row>
    <row r="5" customFormat="false" ht="17.1" hidden="false" customHeight="true" outlineLevel="0" collapsed="false">
      <c r="A5" s="129" t="n">
        <v>1</v>
      </c>
      <c r="B5" s="130" t="n">
        <f aca="false">1月!AA3</f>
        <v>9.85999965667725</v>
      </c>
      <c r="C5" s="131" t="n">
        <f aca="false">2月!AA3</f>
        <v>13.3100004196167</v>
      </c>
      <c r="D5" s="131" t="n">
        <f aca="false">3月!AA3</f>
        <v>11.6099996566772</v>
      </c>
      <c r="E5" s="131" t="n">
        <f aca="false">4月!AA3</f>
        <v>19.5100002288818</v>
      </c>
      <c r="F5" s="131" t="n">
        <f aca="false">5月!AA3</f>
        <v>16.2999992370605</v>
      </c>
      <c r="G5" s="131" t="n">
        <f aca="false">6月!AA3</f>
        <v>17.1599998474121</v>
      </c>
      <c r="H5" s="131" t="n">
        <f aca="false">7月!AA3</f>
        <v>27.5599994659424</v>
      </c>
      <c r="I5" s="131" t="n">
        <f aca="false">8月!AA3</f>
        <v>29.0400009155273</v>
      </c>
      <c r="J5" s="131" t="n">
        <f aca="false">9月!AA3</f>
        <v>23.7299995422363</v>
      </c>
      <c r="K5" s="131" t="n">
        <f aca="false">10月!AA3</f>
        <v>20.5599994659424</v>
      </c>
      <c r="L5" s="131" t="n">
        <f aca="false">11月!AA3</f>
        <v>21.7900009155273</v>
      </c>
      <c r="M5" s="132" t="n">
        <f aca="false">12月!AA3</f>
        <v>15.539999961853</v>
      </c>
      <c r="N5" s="116"/>
    </row>
    <row r="6" customFormat="false" ht="17.1" hidden="false" customHeight="true" outlineLevel="0" collapsed="false">
      <c r="A6" s="133" t="n">
        <v>2</v>
      </c>
      <c r="B6" s="134" t="n">
        <f aca="false">1月!AA4</f>
        <v>10.3800001144409</v>
      </c>
      <c r="C6" s="135" t="n">
        <f aca="false">2月!AA4</f>
        <v>9.60000038146973</v>
      </c>
      <c r="D6" s="135" t="n">
        <f aca="false">3月!AA4</f>
        <v>10.5799999237061</v>
      </c>
      <c r="E6" s="135" t="n">
        <f aca="false">4月!AA4</f>
        <v>13.0500001907349</v>
      </c>
      <c r="F6" s="135" t="n">
        <f aca="false">5月!AA4</f>
        <v>24.6900005340576</v>
      </c>
      <c r="G6" s="135" t="n">
        <f aca="false">6月!AA4</f>
        <v>19.6900005340576</v>
      </c>
      <c r="H6" s="135" t="n">
        <f aca="false">7月!AA4</f>
        <v>21.5599994659424</v>
      </c>
      <c r="I6" s="135" t="n">
        <f aca="false">8月!AA4</f>
        <v>32.5800018310547</v>
      </c>
      <c r="J6" s="135" t="n">
        <f aca="false">9月!AA4</f>
        <v>24.0699996948242</v>
      </c>
      <c r="K6" s="135" t="n">
        <f aca="false">10月!AA4</f>
        <v>22.2800006866455</v>
      </c>
      <c r="L6" s="135" t="n">
        <f aca="false">11月!AA4</f>
        <v>16.1299991607666</v>
      </c>
      <c r="M6" s="136" t="n">
        <f aca="false">12月!AA4</f>
        <v>15.4499998092651</v>
      </c>
      <c r="N6" s="116"/>
    </row>
    <row r="7" customFormat="false" ht="17.1" hidden="false" customHeight="true" outlineLevel="0" collapsed="false">
      <c r="A7" s="133" t="n">
        <v>3</v>
      </c>
      <c r="B7" s="134" t="n">
        <f aca="false">1月!AA5</f>
        <v>9.32999992370606</v>
      </c>
      <c r="C7" s="135" t="n">
        <f aca="false">2月!AA5</f>
        <v>10.9700002670288</v>
      </c>
      <c r="D7" s="135" t="n">
        <f aca="false">3月!AA5</f>
        <v>13.1700000762939</v>
      </c>
      <c r="E7" s="135" t="n">
        <f aca="false">4月!AA5</f>
        <v>10.9300003051758</v>
      </c>
      <c r="F7" s="135" t="n">
        <f aca="false">5月!AA5</f>
        <v>23.0300006866455</v>
      </c>
      <c r="G7" s="135" t="n">
        <f aca="false">6月!AA5</f>
        <v>20.2800006866455</v>
      </c>
      <c r="H7" s="135" t="n">
        <f aca="false">7月!AA5</f>
        <v>23.2099990844727</v>
      </c>
      <c r="I7" s="135" t="n">
        <f aca="false">8月!AA5</f>
        <v>32.2200012207031</v>
      </c>
      <c r="J7" s="135" t="n">
        <f aca="false">9月!AA5</f>
        <v>26.9599990844727</v>
      </c>
      <c r="K7" s="135" t="n">
        <f aca="false">10月!AA5</f>
        <v>23.0100002288818</v>
      </c>
      <c r="L7" s="135" t="n">
        <f aca="false">11月!AA5</f>
        <v>17.1000003814697</v>
      </c>
      <c r="M7" s="136" t="n">
        <f aca="false">12月!AA5</f>
        <v>10.4799995422363</v>
      </c>
      <c r="N7" s="116"/>
    </row>
    <row r="8" customFormat="false" ht="17.1" hidden="false" customHeight="true" outlineLevel="0" collapsed="false">
      <c r="A8" s="133" t="n">
        <v>4</v>
      </c>
      <c r="B8" s="134" t="n">
        <f aca="false">1月!AA6</f>
        <v>9.89000034332275</v>
      </c>
      <c r="C8" s="135" t="n">
        <f aca="false">2月!AA6</f>
        <v>10.3900003433228</v>
      </c>
      <c r="D8" s="135" t="n">
        <f aca="false">3月!AA6</f>
        <v>15.6599998474121</v>
      </c>
      <c r="E8" s="135" t="n">
        <f aca="false">4月!AA6</f>
        <v>9.92000007629395</v>
      </c>
      <c r="F8" s="135" t="n">
        <f aca="false">5月!AA6</f>
        <v>22.7900009155273</v>
      </c>
      <c r="G8" s="135" t="n">
        <f aca="false">6月!AA6</f>
        <v>20.7199993133545</v>
      </c>
      <c r="H8" s="135" t="n">
        <f aca="false">7月!AA6</f>
        <v>20.5300006866455</v>
      </c>
      <c r="I8" s="135" t="n">
        <f aca="false">8月!AA6</f>
        <v>34.7200012207031</v>
      </c>
      <c r="J8" s="135" t="n">
        <f aca="false">9月!AA6</f>
        <v>28.3199996948242</v>
      </c>
      <c r="K8" s="135" t="n">
        <f aca="false">10月!AA6</f>
        <v>24.1200008392334</v>
      </c>
      <c r="L8" s="135" t="n">
        <f aca="false">11月!AA6</f>
        <v>18.9400005340576</v>
      </c>
      <c r="M8" s="136" t="n">
        <f aca="false">12月!AA6</f>
        <v>9.39999961853027</v>
      </c>
      <c r="N8" s="116"/>
    </row>
    <row r="9" customFormat="false" ht="17.1" hidden="false" customHeight="true" outlineLevel="0" collapsed="false">
      <c r="A9" s="133" t="n">
        <v>5</v>
      </c>
      <c r="B9" s="134" t="n">
        <f aca="false">1月!AA7</f>
        <v>9.13000011444092</v>
      </c>
      <c r="C9" s="135" t="n">
        <f aca="false">2月!AA7</f>
        <v>12.75</v>
      </c>
      <c r="D9" s="135" t="n">
        <f aca="false">3月!AA7</f>
        <v>18.9799995422363</v>
      </c>
      <c r="E9" s="135" t="n">
        <f aca="false">4月!AA7</f>
        <v>13.3500003814697</v>
      </c>
      <c r="F9" s="135" t="n">
        <f aca="false">5月!AA7</f>
        <v>26.9300003051758</v>
      </c>
      <c r="G9" s="135" t="n">
        <f aca="false">6月!AA7</f>
        <v>23.5799999237061</v>
      </c>
      <c r="H9" s="135" t="n">
        <f aca="false">7月!AA7</f>
        <v>23.2600002288818</v>
      </c>
      <c r="I9" s="135" t="n">
        <f aca="false">8月!AA7</f>
        <v>32.7099990844727</v>
      </c>
      <c r="J9" s="135" t="n">
        <f aca="false">9月!AA7</f>
        <v>27.6900005340576</v>
      </c>
      <c r="K9" s="135" t="n">
        <f aca="false">10月!AA7</f>
        <v>22.8899993896484</v>
      </c>
      <c r="L9" s="135" t="n">
        <f aca="false">11月!AA7</f>
        <v>17.8899993896484</v>
      </c>
      <c r="M9" s="136" t="n">
        <f aca="false">12月!AA7</f>
        <v>10.5100002288818</v>
      </c>
      <c r="N9" s="116"/>
    </row>
    <row r="10" customFormat="false" ht="17.1" hidden="false" customHeight="true" outlineLevel="0" collapsed="false">
      <c r="A10" s="133" t="n">
        <v>6</v>
      </c>
      <c r="B10" s="134" t="n">
        <f aca="false">1月!AA8</f>
        <v>11.4300003051758</v>
      </c>
      <c r="C10" s="135" t="n">
        <f aca="false">2月!AA8</f>
        <v>17.0400009155273</v>
      </c>
      <c r="D10" s="135" t="n">
        <f aca="false">3月!AA8</f>
        <v>16.5900001525879</v>
      </c>
      <c r="E10" s="135" t="n">
        <f aca="false">4月!AA8</f>
        <v>11.5600004196167</v>
      </c>
      <c r="F10" s="135" t="n">
        <f aca="false">5月!AA8</f>
        <v>17.9500007629395</v>
      </c>
      <c r="G10" s="135" t="n">
        <f aca="false">6月!AA8</f>
        <v>23.2399997711182</v>
      </c>
      <c r="H10" s="135" t="n">
        <f aca="false">7月!AA8</f>
        <v>25.6000003814697</v>
      </c>
      <c r="I10" s="135" t="n">
        <f aca="false">8月!AA8</f>
        <v>34.3699989318848</v>
      </c>
      <c r="J10" s="135" t="n">
        <f aca="false">9月!AA8</f>
        <v>28.25</v>
      </c>
      <c r="K10" s="135" t="n">
        <f aca="false">10月!AA8</f>
        <v>21.7900009155273</v>
      </c>
      <c r="L10" s="135" t="n">
        <f aca="false">11月!AA8</f>
        <v>16.4300003051758</v>
      </c>
      <c r="M10" s="136" t="n">
        <f aca="false">12月!AA8</f>
        <v>12.3299999237061</v>
      </c>
      <c r="N10" s="116"/>
    </row>
    <row r="11" customFormat="false" ht="17.1" hidden="false" customHeight="true" outlineLevel="0" collapsed="false">
      <c r="A11" s="133" t="n">
        <v>7</v>
      </c>
      <c r="B11" s="134" t="n">
        <f aca="false">1月!AA9</f>
        <v>9.97999954223633</v>
      </c>
      <c r="C11" s="135" t="n">
        <f aca="false">2月!AA9</f>
        <v>13.3100004196167</v>
      </c>
      <c r="D11" s="135" t="n">
        <f aca="false">3月!AA9</f>
        <v>9.78999996185303</v>
      </c>
      <c r="E11" s="135" t="n">
        <f aca="false">4月!AA9</f>
        <v>14.8599996566772</v>
      </c>
      <c r="F11" s="135" t="n">
        <f aca="false">5月!AA9</f>
        <v>20.6900005340576</v>
      </c>
      <c r="G11" s="135" t="n">
        <f aca="false">6月!AA9</f>
        <v>22.2399997711182</v>
      </c>
      <c r="H11" s="135" t="n">
        <f aca="false">7月!AA9</f>
        <v>23.9400005340576</v>
      </c>
      <c r="I11" s="135" t="n">
        <f aca="false">8月!AA9</f>
        <v>33.7700004577637</v>
      </c>
      <c r="J11" s="135" t="n">
        <f aca="false">9月!AA9</f>
        <v>28.5200004577637</v>
      </c>
      <c r="K11" s="135" t="n">
        <f aca="false">10月!AA9</f>
        <v>22.0599994659424</v>
      </c>
      <c r="L11" s="135" t="n">
        <f aca="false">11月!AA9</f>
        <v>17.5699996948242</v>
      </c>
      <c r="M11" s="136" t="n">
        <f aca="false">12月!AA9</f>
        <v>15.0799999237061</v>
      </c>
      <c r="N11" s="116"/>
    </row>
    <row r="12" customFormat="false" ht="17.1" hidden="false" customHeight="true" outlineLevel="0" collapsed="false">
      <c r="A12" s="133" t="n">
        <v>8</v>
      </c>
      <c r="B12" s="134" t="n">
        <f aca="false">1月!AA10</f>
        <v>10.8400001525879</v>
      </c>
      <c r="C12" s="135" t="n">
        <f aca="false">2月!AA10</f>
        <v>12.9200000762939</v>
      </c>
      <c r="D12" s="135" t="n">
        <f aca="false">3月!AA10</f>
        <v>9.90999984741211</v>
      </c>
      <c r="E12" s="135" t="n">
        <f aca="false">4月!AA10</f>
        <v>15.1199998855591</v>
      </c>
      <c r="F12" s="135" t="n">
        <f aca="false">5月!AA10</f>
        <v>19.7199993133545</v>
      </c>
      <c r="G12" s="135" t="n">
        <f aca="false">6月!AA10</f>
        <v>21.5</v>
      </c>
      <c r="H12" s="135" t="n">
        <f aca="false">7月!AA10</f>
        <v>24.2099990844727</v>
      </c>
      <c r="I12" s="135" t="n">
        <f aca="false">8月!AA10</f>
        <v>29.1499996185303</v>
      </c>
      <c r="J12" s="135" t="n">
        <f aca="false">9月!AA10</f>
        <v>31.4099998474121</v>
      </c>
      <c r="K12" s="135" t="n">
        <f aca="false">10月!AA10</f>
        <v>21.5200004577637</v>
      </c>
      <c r="L12" s="135" t="n">
        <f aca="false">11月!AA10</f>
        <v>18.9200000762939</v>
      </c>
      <c r="M12" s="136" t="n">
        <f aca="false">12月!AA10</f>
        <v>12.3199996948242</v>
      </c>
      <c r="N12" s="116"/>
    </row>
    <row r="13" customFormat="false" ht="17.1" hidden="false" customHeight="true" outlineLevel="0" collapsed="false">
      <c r="A13" s="133" t="n">
        <v>9</v>
      </c>
      <c r="B13" s="134" t="n">
        <f aca="false">1月!AA11</f>
        <v>8.89999961853027</v>
      </c>
      <c r="C13" s="135" t="n">
        <f aca="false">2月!AA11</f>
        <v>12.5799999237061</v>
      </c>
      <c r="D13" s="135" t="n">
        <f aca="false">3月!AA11</f>
        <v>11.539999961853</v>
      </c>
      <c r="E13" s="135" t="n">
        <f aca="false">4月!AA11</f>
        <v>13.7200002670288</v>
      </c>
      <c r="F13" s="135" t="n">
        <f aca="false">5月!AA11</f>
        <v>23.8799991607666</v>
      </c>
      <c r="G13" s="135" t="n">
        <f aca="false">6月!AA11</f>
        <v>21.9099998474121</v>
      </c>
      <c r="H13" s="135" t="n">
        <f aca="false">7月!AA11</f>
        <v>22.6800003051758</v>
      </c>
      <c r="I13" s="135" t="n">
        <f aca="false">8月!AA11</f>
        <v>34.1800003051758</v>
      </c>
      <c r="J13" s="135" t="n">
        <f aca="false">9月!AA11</f>
        <v>28.7600002288818</v>
      </c>
      <c r="K13" s="135" t="n">
        <f aca="false">10月!AA11</f>
        <v>17.8899993896484</v>
      </c>
      <c r="L13" s="135" t="n">
        <f aca="false">11月!AA11</f>
        <v>18.1299991607666</v>
      </c>
      <c r="M13" s="136" t="n">
        <f aca="false">12月!AA11</f>
        <v>14.3699998855591</v>
      </c>
      <c r="N13" s="116"/>
    </row>
    <row r="14" customFormat="false" ht="17.1" hidden="false" customHeight="true" outlineLevel="0" collapsed="false">
      <c r="A14" s="137" t="n">
        <v>10</v>
      </c>
      <c r="B14" s="138" t="n">
        <f aca="false">1月!AA12</f>
        <v>10.5900001525879</v>
      </c>
      <c r="C14" s="139" t="n">
        <f aca="false">2月!AA12</f>
        <v>10.8900003433228</v>
      </c>
      <c r="D14" s="139" t="n">
        <f aca="false">3月!AA12</f>
        <v>11.5900001525879</v>
      </c>
      <c r="E14" s="139" t="n">
        <f aca="false">4月!AA12</f>
        <v>15.1899995803833</v>
      </c>
      <c r="F14" s="139" t="n">
        <f aca="false">5月!AA12</f>
        <v>19.4799995422363</v>
      </c>
      <c r="G14" s="139" t="n">
        <f aca="false">6月!AA12</f>
        <v>20.5499992370605</v>
      </c>
      <c r="H14" s="139" t="n">
        <f aca="false">7月!AA12</f>
        <v>22.5499992370605</v>
      </c>
      <c r="I14" s="139" t="n">
        <f aca="false">8月!AA12</f>
        <v>32.0099983215332</v>
      </c>
      <c r="J14" s="139" t="n">
        <f aca="false">9月!AA12</f>
        <v>27.1299991607666</v>
      </c>
      <c r="K14" s="139" t="n">
        <f aca="false">10月!AA12</f>
        <v>21.2800006866455</v>
      </c>
      <c r="L14" s="139" t="n">
        <f aca="false">11月!AA12</f>
        <v>14.1999998092651</v>
      </c>
      <c r="M14" s="140" t="n">
        <f aca="false">12月!AA12</f>
        <v>13.2600002288818</v>
      </c>
      <c r="N14" s="116"/>
    </row>
    <row r="15" customFormat="false" ht="17.1" hidden="false" customHeight="true" outlineLevel="0" collapsed="false">
      <c r="A15" s="129" t="n">
        <v>11</v>
      </c>
      <c r="B15" s="130" t="n">
        <f aca="false">1月!AA13</f>
        <v>10.0600004196167</v>
      </c>
      <c r="C15" s="131" t="n">
        <f aca="false">2月!AA13</f>
        <v>11.6499996185303</v>
      </c>
      <c r="D15" s="131" t="n">
        <f aca="false">3月!AA13</f>
        <v>11.1300001144409</v>
      </c>
      <c r="E15" s="131" t="n">
        <f aca="false">4月!AA13</f>
        <v>12.5299997329712</v>
      </c>
      <c r="F15" s="131" t="n">
        <f aca="false">5月!AA13</f>
        <v>20.5699996948242</v>
      </c>
      <c r="G15" s="131" t="n">
        <f aca="false">6月!AA13</f>
        <v>21.6200008392334</v>
      </c>
      <c r="H15" s="131" t="n">
        <f aca="false">7月!AA13</f>
        <v>25.3600006103516</v>
      </c>
      <c r="I15" s="131" t="n">
        <f aca="false">8月!AA13</f>
        <v>30.4699993133545</v>
      </c>
      <c r="J15" s="131" t="n">
        <f aca="false">9月!AA13</f>
        <v>24.0100002288818</v>
      </c>
      <c r="K15" s="131" t="n">
        <f aca="false">10月!AA13</f>
        <v>24.6599998474121</v>
      </c>
      <c r="L15" s="131" t="n">
        <f aca="false">11月!AA13</f>
        <v>16.1900005340576</v>
      </c>
      <c r="M15" s="132" t="n">
        <f aca="false">12月!AA13</f>
        <v>11.8299999237061</v>
      </c>
      <c r="N15" s="116"/>
    </row>
    <row r="16" customFormat="false" ht="17.1" hidden="false" customHeight="true" outlineLevel="0" collapsed="false">
      <c r="A16" s="133" t="n">
        <v>12</v>
      </c>
      <c r="B16" s="134" t="n">
        <f aca="false">1月!AA14</f>
        <v>7.71000003814697</v>
      </c>
      <c r="C16" s="135" t="n">
        <f aca="false">2月!AA14</f>
        <v>9.64999961853027</v>
      </c>
      <c r="D16" s="135" t="n">
        <f aca="false">3月!AA14</f>
        <v>10.5699996948242</v>
      </c>
      <c r="E16" s="135" t="n">
        <f aca="false">4月!AA14</f>
        <v>13.9300003051758</v>
      </c>
      <c r="F16" s="135" t="n">
        <f aca="false">5月!AA14</f>
        <v>21.0300006866455</v>
      </c>
      <c r="G16" s="135" t="n">
        <f aca="false">6月!AA14</f>
        <v>25.7299995422363</v>
      </c>
      <c r="H16" s="135" t="n">
        <f aca="false">7月!AA14</f>
        <v>22.7099990844727</v>
      </c>
      <c r="I16" s="135" t="n">
        <f aca="false">8月!AA14</f>
        <v>30.4899997711182</v>
      </c>
      <c r="J16" s="135" t="n">
        <f aca="false">9月!AA14</f>
        <v>22.0799999237061</v>
      </c>
      <c r="K16" s="135" t="n">
        <f aca="false">10月!AA14</f>
        <v>23.1599998474121</v>
      </c>
      <c r="L16" s="135" t="n">
        <f aca="false">11月!AA14</f>
        <v>17.25</v>
      </c>
      <c r="M16" s="136" t="n">
        <f aca="false">12月!AA14</f>
        <v>14.0600004196167</v>
      </c>
      <c r="N16" s="116"/>
    </row>
    <row r="17" customFormat="false" ht="17.1" hidden="false" customHeight="true" outlineLevel="0" collapsed="false">
      <c r="A17" s="133" t="n">
        <v>13</v>
      </c>
      <c r="B17" s="134" t="n">
        <f aca="false">1月!AA15</f>
        <v>10.8299999237061</v>
      </c>
      <c r="C17" s="135" t="n">
        <f aca="false">2月!AA15</f>
        <v>9.69999980926514</v>
      </c>
      <c r="D17" s="135" t="n">
        <f aca="false">3月!AA15</f>
        <v>12.6000003814697</v>
      </c>
      <c r="E17" s="135" t="n">
        <f aca="false">4月!AA15</f>
        <v>17.0900001525879</v>
      </c>
      <c r="F17" s="135" t="n">
        <f aca="false">5月!AA15</f>
        <v>19.2700004577637</v>
      </c>
      <c r="G17" s="135" t="n">
        <f aca="false">6月!AA15</f>
        <v>25.9599990844727</v>
      </c>
      <c r="H17" s="135" t="n">
        <f aca="false">7月!AA15</f>
        <v>22.8700008392334</v>
      </c>
      <c r="I17" s="135" t="n">
        <f aca="false">8月!AA15</f>
        <v>31.4899997711182</v>
      </c>
      <c r="J17" s="135" t="n">
        <f aca="false">9月!AA15</f>
        <v>24.4799995422363</v>
      </c>
      <c r="K17" s="135" t="n">
        <f aca="false">10月!AA15</f>
        <v>19.9500007629395</v>
      </c>
      <c r="L17" s="135" t="n">
        <f aca="false">11月!AA15</f>
        <v>18.6100006103516</v>
      </c>
      <c r="M17" s="136" t="n">
        <f aca="false">12月!AA15</f>
        <v>9.65999984741211</v>
      </c>
      <c r="N17" s="116"/>
    </row>
    <row r="18" customFormat="false" ht="17.1" hidden="false" customHeight="true" outlineLevel="0" collapsed="false">
      <c r="A18" s="133" t="n">
        <v>14</v>
      </c>
      <c r="B18" s="134" t="n">
        <f aca="false">1月!AA16</f>
        <v>9.19999980926514</v>
      </c>
      <c r="C18" s="135" t="n">
        <f aca="false">2月!AA16</f>
        <v>12.8500003814697</v>
      </c>
      <c r="D18" s="135" t="n">
        <f aca="false">3月!AA16</f>
        <v>11.7299995422363</v>
      </c>
      <c r="E18" s="135" t="n">
        <f aca="false">4月!AA16</f>
        <v>22.6800003051758</v>
      </c>
      <c r="F18" s="135" t="n">
        <f aca="false">5月!AA16</f>
        <v>18.8199996948242</v>
      </c>
      <c r="G18" s="135" t="n">
        <f aca="false">6月!AA16</f>
        <v>24.0699996948242</v>
      </c>
      <c r="H18" s="135" t="n">
        <f aca="false">7月!AA16</f>
        <v>20.75</v>
      </c>
      <c r="I18" s="135" t="n">
        <f aca="false">8月!AA16</f>
        <v>33.3699989318848</v>
      </c>
      <c r="J18" s="135" t="n">
        <f aca="false">9月!AA16</f>
        <v>26.2199993133545</v>
      </c>
      <c r="K18" s="135" t="n">
        <f aca="false">10月!AA16</f>
        <v>19.1599998474121</v>
      </c>
      <c r="L18" s="135" t="n">
        <f aca="false">11月!AA16</f>
        <v>17.8999996185303</v>
      </c>
      <c r="M18" s="136" t="n">
        <f aca="false">12月!AA16</f>
        <v>13.0799999237061</v>
      </c>
      <c r="N18" s="116"/>
    </row>
    <row r="19" customFormat="false" ht="17.1" hidden="false" customHeight="true" outlineLevel="0" collapsed="false">
      <c r="A19" s="133" t="n">
        <v>15</v>
      </c>
      <c r="B19" s="134" t="n">
        <f aca="false">1月!AA17</f>
        <v>10.75</v>
      </c>
      <c r="C19" s="135" t="n">
        <f aca="false">2月!AA17</f>
        <v>12.8900003433228</v>
      </c>
      <c r="D19" s="135" t="n">
        <f aca="false">3月!AA17</f>
        <v>10.9700002670288</v>
      </c>
      <c r="E19" s="135" t="n">
        <f aca="false">4月!AA17</f>
        <v>15.3199996948242</v>
      </c>
      <c r="F19" s="135" t="n">
        <f aca="false">5月!AA17</f>
        <v>21.2600002288818</v>
      </c>
      <c r="G19" s="135" t="n">
        <f aca="false">6月!AA17</f>
        <v>27.2700004577637</v>
      </c>
      <c r="H19" s="135" t="n">
        <f aca="false">7月!AA17</f>
        <v>23.8199996948242</v>
      </c>
      <c r="I19" s="135" t="n">
        <f aca="false">8月!AA17</f>
        <v>36.1199989318848</v>
      </c>
      <c r="J19" s="135" t="n">
        <f aca="false">9月!AA17</f>
        <v>30</v>
      </c>
      <c r="K19" s="135" t="n">
        <f aca="false">10月!AA17</f>
        <v>20.4899997711182</v>
      </c>
      <c r="L19" s="135" t="n">
        <f aca="false">11月!AA17</f>
        <v>18.8299999237061</v>
      </c>
      <c r="M19" s="136" t="n">
        <f aca="false">12月!AA17</f>
        <v>11.7299995422363</v>
      </c>
      <c r="N19" s="116"/>
    </row>
    <row r="20" customFormat="false" ht="17.1" hidden="false" customHeight="true" outlineLevel="0" collapsed="false">
      <c r="A20" s="133" t="n">
        <v>16</v>
      </c>
      <c r="B20" s="134" t="n">
        <f aca="false">1月!AA18</f>
        <v>12.7200002670288</v>
      </c>
      <c r="C20" s="135" t="n">
        <f aca="false">2月!AA18</f>
        <v>11.789999961853</v>
      </c>
      <c r="D20" s="135" t="n">
        <f aca="false">3月!AA18</f>
        <v>9.65999984741211</v>
      </c>
      <c r="E20" s="135" t="n">
        <f aca="false">4月!AA18</f>
        <v>11.4499998092651</v>
      </c>
      <c r="F20" s="135" t="n">
        <f aca="false">5月!AA18</f>
        <v>18.7700004577637</v>
      </c>
      <c r="G20" s="135" t="n">
        <f aca="false">6月!AA18</f>
        <v>28.7399997711182</v>
      </c>
      <c r="H20" s="135" t="n">
        <f aca="false">7月!AA18</f>
        <v>24.7700004577637</v>
      </c>
      <c r="I20" s="135" t="n">
        <f aca="false">8月!AA18</f>
        <v>37.7799987792969</v>
      </c>
      <c r="J20" s="135" t="n">
        <f aca="false">9月!AA18</f>
        <v>33.439998626709</v>
      </c>
      <c r="K20" s="135" t="n">
        <f aca="false">10月!AA18</f>
        <v>17.5300006866455</v>
      </c>
      <c r="L20" s="135" t="n">
        <f aca="false">11月!AA18</f>
        <v>11.6899995803833</v>
      </c>
      <c r="M20" s="136" t="n">
        <f aca="false">12月!AA18</f>
        <v>10.210000038147</v>
      </c>
      <c r="N20" s="116"/>
    </row>
    <row r="21" customFormat="false" ht="17.1" hidden="false" customHeight="true" outlineLevel="0" collapsed="false">
      <c r="A21" s="133" t="n">
        <v>17</v>
      </c>
      <c r="B21" s="134" t="n">
        <f aca="false">1月!AA19</f>
        <v>8.97000026702881</v>
      </c>
      <c r="C21" s="135" t="n">
        <f aca="false">2月!AA19</f>
        <v>9.26000022888184</v>
      </c>
      <c r="D21" s="135" t="n">
        <f aca="false">3月!AA19</f>
        <v>8.63000011444092</v>
      </c>
      <c r="E21" s="135" t="n">
        <f aca="false">4月!AA19</f>
        <v>11.4700002670288</v>
      </c>
      <c r="F21" s="135" t="n">
        <f aca="false">5月!AA19</f>
        <v>17.6599998474121</v>
      </c>
      <c r="G21" s="135" t="n">
        <f aca="false">6月!AA19</f>
        <v>22.1000003814697</v>
      </c>
      <c r="H21" s="135" t="n">
        <f aca="false">7月!AA19</f>
        <v>20.1800003051758</v>
      </c>
      <c r="I21" s="135" t="n">
        <f aca="false">8月!AA19</f>
        <v>30.5300006866455</v>
      </c>
      <c r="J21" s="135" t="n">
        <f aca="false">9月!AA19</f>
        <v>33.9300003051758</v>
      </c>
      <c r="K21" s="135" t="n">
        <f aca="false">10月!AA19</f>
        <v>20.7099990844727</v>
      </c>
      <c r="L21" s="135" t="n">
        <f aca="false">11月!AA19</f>
        <v>12.75</v>
      </c>
      <c r="M21" s="136" t="n">
        <f aca="false">12月!AA19</f>
        <v>9.22000026702881</v>
      </c>
      <c r="N21" s="116"/>
    </row>
    <row r="22" customFormat="false" ht="17.1" hidden="false" customHeight="true" outlineLevel="0" collapsed="false">
      <c r="A22" s="133" t="n">
        <v>18</v>
      </c>
      <c r="B22" s="134" t="n">
        <f aca="false">1月!AA20</f>
        <v>10.8800001144409</v>
      </c>
      <c r="C22" s="135" t="n">
        <f aca="false">2月!AA20</f>
        <v>7.69000005722046</v>
      </c>
      <c r="D22" s="135" t="n">
        <f aca="false">3月!AA20</f>
        <v>9.27000045776367</v>
      </c>
      <c r="E22" s="135" t="n">
        <f aca="false">4月!AA20</f>
        <v>10.789999961853</v>
      </c>
      <c r="F22" s="135" t="n">
        <f aca="false">5月!AA20</f>
        <v>26.5799999237061</v>
      </c>
      <c r="G22" s="135" t="n">
        <f aca="false">6月!AA20</f>
        <v>26.3799991607666</v>
      </c>
      <c r="H22" s="135" t="n">
        <f aca="false">7月!AA20</f>
        <v>21.9899997711182</v>
      </c>
      <c r="I22" s="135" t="n">
        <f aca="false">8月!AA20</f>
        <v>24.9500007629395</v>
      </c>
      <c r="J22" s="135" t="n">
        <f aca="false">9月!AA20</f>
        <v>25.0200004577637</v>
      </c>
      <c r="K22" s="135" t="n">
        <f aca="false">10月!AA20</f>
        <v>19.4200000762939</v>
      </c>
      <c r="L22" s="135" t="n">
        <f aca="false">11月!AA20</f>
        <v>16.6299991607666</v>
      </c>
      <c r="M22" s="136" t="n">
        <f aca="false">12月!AA20</f>
        <v>11.0799999237061</v>
      </c>
      <c r="N22" s="116"/>
    </row>
    <row r="23" customFormat="false" ht="17.1" hidden="false" customHeight="true" outlineLevel="0" collapsed="false">
      <c r="A23" s="133" t="n">
        <v>19</v>
      </c>
      <c r="B23" s="134" t="n">
        <f aca="false">1月!AA21</f>
        <v>10.039999961853</v>
      </c>
      <c r="C23" s="135" t="n">
        <f aca="false">2月!AA21</f>
        <v>10.1499996185303</v>
      </c>
      <c r="D23" s="135" t="n">
        <f aca="false">3月!AA21</f>
        <v>11.7600002288818</v>
      </c>
      <c r="E23" s="135" t="n">
        <f aca="false">4月!AA21</f>
        <v>12.6999998092651</v>
      </c>
      <c r="F23" s="135" t="n">
        <f aca="false">5月!AA21</f>
        <v>18.6599998474121</v>
      </c>
      <c r="G23" s="135" t="n">
        <f aca="false">6月!AA21</f>
        <v>27.0100002288818</v>
      </c>
      <c r="H23" s="135" t="n">
        <f aca="false">7月!AA21</f>
        <v>23.3600006103516</v>
      </c>
      <c r="I23" s="135" t="n">
        <f aca="false">8月!AA21</f>
        <v>30.8299999237061</v>
      </c>
      <c r="J23" s="135" t="n">
        <f aca="false">9月!AA21</f>
        <v>26.6299991607666</v>
      </c>
      <c r="K23" s="135" t="n">
        <f aca="false">10月!AA21</f>
        <v>19.2600002288818</v>
      </c>
      <c r="L23" s="135" t="n">
        <f aca="false">11月!AA21</f>
        <v>11.1099996566772</v>
      </c>
      <c r="M23" s="136" t="n">
        <f aca="false">12月!AA21</f>
        <v>9.42000007629395</v>
      </c>
      <c r="N23" s="116"/>
    </row>
    <row r="24" customFormat="false" ht="17.1" hidden="false" customHeight="true" outlineLevel="0" collapsed="false">
      <c r="A24" s="137" t="n">
        <v>20</v>
      </c>
      <c r="B24" s="138" t="n">
        <f aca="false">1月!AA22</f>
        <v>7.53000020980835</v>
      </c>
      <c r="C24" s="139" t="n">
        <f aca="false">2月!AA22</f>
        <v>6.83699989318848</v>
      </c>
      <c r="D24" s="139" t="n">
        <f aca="false">3月!AA22</f>
        <v>10.5299997329712</v>
      </c>
      <c r="E24" s="139" t="n">
        <f aca="false">4月!AA22</f>
        <v>16.0799999237061</v>
      </c>
      <c r="F24" s="139" t="n">
        <f aca="false">5月!AA22</f>
        <v>23.0799999237061</v>
      </c>
      <c r="G24" s="139" t="n">
        <f aca="false">6月!AA22</f>
        <v>24.4699993133545</v>
      </c>
      <c r="H24" s="139" t="n">
        <f aca="false">7月!AA22</f>
        <v>25</v>
      </c>
      <c r="I24" s="139" t="n">
        <f aca="false">8月!AA22</f>
        <v>30.4099998474121</v>
      </c>
      <c r="J24" s="139" t="n">
        <f aca="false">9月!AA22</f>
        <v>31.8600006103516</v>
      </c>
      <c r="K24" s="139" t="n">
        <f aca="false">10月!AA22</f>
        <v>22.3500003814697</v>
      </c>
      <c r="L24" s="139" t="n">
        <f aca="false">11月!AA22</f>
        <v>12.0900001525879</v>
      </c>
      <c r="M24" s="140" t="n">
        <f aca="false">12月!AA22</f>
        <v>12.3500003814697</v>
      </c>
      <c r="N24" s="116"/>
    </row>
    <row r="25" customFormat="false" ht="17.1" hidden="false" customHeight="true" outlineLevel="0" collapsed="false">
      <c r="A25" s="129" t="n">
        <v>21</v>
      </c>
      <c r="B25" s="130" t="n">
        <f aca="false">1月!AA23</f>
        <v>9.35000038146973</v>
      </c>
      <c r="C25" s="131" t="n">
        <f aca="false">2月!AA23</f>
        <v>10.5100002288818</v>
      </c>
      <c r="D25" s="131" t="n">
        <f aca="false">3月!AA23</f>
        <v>10.9300003051758</v>
      </c>
      <c r="E25" s="131" t="n">
        <f aca="false">4月!AA23</f>
        <v>23.6599998474121</v>
      </c>
      <c r="F25" s="131" t="n">
        <f aca="false">5月!AA23</f>
        <v>17.1299991607666</v>
      </c>
      <c r="G25" s="131" t="n">
        <f aca="false">6月!AA23</f>
        <v>27.9400005340576</v>
      </c>
      <c r="H25" s="131" t="n">
        <f aca="false">7月!AA23</f>
        <v>23.4799995422363</v>
      </c>
      <c r="I25" s="131" t="n">
        <f aca="false">8月!AA23</f>
        <v>33.7900009155273</v>
      </c>
      <c r="J25" s="131" t="n">
        <f aca="false">9月!AA23</f>
        <v>31.6499996185303</v>
      </c>
      <c r="K25" s="131" t="n">
        <f aca="false">10月!AA23</f>
        <v>20.4500007629395</v>
      </c>
      <c r="L25" s="131" t="n">
        <f aca="false">11月!AA23</f>
        <v>12.0500001907349</v>
      </c>
      <c r="M25" s="132" t="n">
        <f aca="false">12月!AA23</f>
        <v>13.3800001144409</v>
      </c>
      <c r="N25" s="116"/>
    </row>
    <row r="26" customFormat="false" ht="17.1" hidden="false" customHeight="true" outlineLevel="0" collapsed="false">
      <c r="A26" s="133" t="n">
        <v>22</v>
      </c>
      <c r="B26" s="134" t="n">
        <f aca="false">1月!AA24</f>
        <v>9.38000011444092</v>
      </c>
      <c r="C26" s="135" t="n">
        <f aca="false">2月!AA24</f>
        <v>12.9899997711182</v>
      </c>
      <c r="D26" s="135" t="n">
        <f aca="false">3月!AA24</f>
        <v>13.4499998092651</v>
      </c>
      <c r="E26" s="135" t="n">
        <f aca="false">4月!AA24</f>
        <v>23.5799999237061</v>
      </c>
      <c r="F26" s="135" t="n">
        <f aca="false">5月!AA24</f>
        <v>22.6599998474121</v>
      </c>
      <c r="G26" s="135" t="n">
        <f aca="false">6月!AA24</f>
        <v>22.1200008392334</v>
      </c>
      <c r="H26" s="135" t="n">
        <f aca="false">7月!AA24</f>
        <v>25.7399997711182</v>
      </c>
      <c r="I26" s="135" t="n">
        <f aca="false">8月!AA24</f>
        <v>35.9199981689453</v>
      </c>
      <c r="J26" s="135" t="n">
        <f aca="false">9月!AA24</f>
        <v>30.4799995422363</v>
      </c>
      <c r="K26" s="135" t="n">
        <f aca="false">10月!AA24</f>
        <v>21.7900009155273</v>
      </c>
      <c r="L26" s="135" t="n">
        <f aca="false">11月!AA24</f>
        <v>10.8999996185303</v>
      </c>
      <c r="M26" s="136" t="n">
        <f aca="false">12月!AA24</f>
        <v>8.27999973297119</v>
      </c>
      <c r="N26" s="116"/>
    </row>
    <row r="27" customFormat="false" ht="17.1" hidden="false" customHeight="true" outlineLevel="0" collapsed="false">
      <c r="A27" s="133" t="n">
        <v>23</v>
      </c>
      <c r="B27" s="134" t="n">
        <f aca="false">1月!AA25</f>
        <v>11.1800003051758</v>
      </c>
      <c r="C27" s="135" t="n">
        <f aca="false">2月!AA25</f>
        <v>11.9799995422363</v>
      </c>
      <c r="D27" s="135" t="n">
        <f aca="false">3月!AA25</f>
        <v>13.4799995422363</v>
      </c>
      <c r="E27" s="135" t="n">
        <f aca="false">4月!AA25</f>
        <v>11.6300001144409</v>
      </c>
      <c r="F27" s="135" t="n">
        <f aca="false">5月!AA25</f>
        <v>27.1200008392334</v>
      </c>
      <c r="G27" s="135" t="n">
        <f aca="false">6月!AA25</f>
        <v>26.9200000762939</v>
      </c>
      <c r="H27" s="135" t="n">
        <f aca="false">7月!AA25</f>
        <v>25.9799995422363</v>
      </c>
      <c r="I27" s="135" t="n">
        <f aca="false">8月!AA25</f>
        <v>27.4699993133545</v>
      </c>
      <c r="J27" s="135" t="n">
        <f aca="false">9月!AA25</f>
        <v>22.8700008392334</v>
      </c>
      <c r="K27" s="135" t="n">
        <f aca="false">10月!AA25</f>
        <v>22.5400009155273</v>
      </c>
      <c r="L27" s="135" t="n">
        <f aca="false">11月!AA25</f>
        <v>11.6400003433228</v>
      </c>
      <c r="M27" s="136" t="n">
        <f aca="false">12月!AA25</f>
        <v>11.710000038147</v>
      </c>
      <c r="N27" s="116"/>
    </row>
    <row r="28" customFormat="false" ht="17.1" hidden="false" customHeight="true" outlineLevel="0" collapsed="false">
      <c r="A28" s="133" t="n">
        <v>24</v>
      </c>
      <c r="B28" s="134" t="n">
        <f aca="false">1月!AA26</f>
        <v>8.93000030517578</v>
      </c>
      <c r="C28" s="135" t="n">
        <f aca="false">2月!AA26</f>
        <v>7.57999992370606</v>
      </c>
      <c r="D28" s="135" t="n">
        <f aca="false">3月!AA26</f>
        <v>16.1299991607666</v>
      </c>
      <c r="E28" s="135" t="n">
        <f aca="false">4月!AA26</f>
        <v>13.1499996185303</v>
      </c>
      <c r="F28" s="135" t="n">
        <f aca="false">5月!AA26</f>
        <v>20.8099994659424</v>
      </c>
      <c r="G28" s="135" t="n">
        <f aca="false">6月!AA26</f>
        <v>23.4099998474121</v>
      </c>
      <c r="H28" s="135" t="n">
        <f aca="false">7月!AA26</f>
        <v>26.4699993133545</v>
      </c>
      <c r="I28" s="135" t="n">
        <f aca="false">8月!AA26</f>
        <v>27.9599990844727</v>
      </c>
      <c r="J28" s="135" t="n">
        <f aca="false">9月!AA26</f>
        <v>23.0799999237061</v>
      </c>
      <c r="K28" s="135" t="n">
        <f aca="false">10月!AA26</f>
        <v>18.1900005340576</v>
      </c>
      <c r="L28" s="135" t="n">
        <f aca="false">11月!AA26</f>
        <v>14.1400003433228</v>
      </c>
      <c r="M28" s="136" t="n">
        <f aca="false">12月!AA26</f>
        <v>12.6499996185303</v>
      </c>
      <c r="N28" s="116"/>
    </row>
    <row r="29" customFormat="false" ht="17.1" hidden="false" customHeight="true" outlineLevel="0" collapsed="false">
      <c r="A29" s="133" t="n">
        <v>25</v>
      </c>
      <c r="B29" s="134" t="n">
        <f aca="false">1月!AA27</f>
        <v>11.0299997329712</v>
      </c>
      <c r="C29" s="135" t="n">
        <f aca="false">2月!AA27</f>
        <v>6.03299999237061</v>
      </c>
      <c r="D29" s="135" t="n">
        <f aca="false">3月!AA27</f>
        <v>15.960000038147</v>
      </c>
      <c r="E29" s="135" t="n">
        <f aca="false">4月!AA27</f>
        <v>14.9899997711182</v>
      </c>
      <c r="F29" s="135" t="n">
        <f aca="false">5月!AA27</f>
        <v>19.2299995422363</v>
      </c>
      <c r="G29" s="135" t="n">
        <f aca="false">6月!AA27</f>
        <v>23.3099994659424</v>
      </c>
      <c r="H29" s="135" t="n">
        <f aca="false">7月!AA27</f>
        <v>28.4099998474121</v>
      </c>
      <c r="I29" s="135" t="n">
        <f aca="false">8月!AA27</f>
        <v>28.1299991607666</v>
      </c>
      <c r="J29" s="135" t="n">
        <f aca="false">9月!AA27</f>
        <v>30.1000003814697</v>
      </c>
      <c r="K29" s="135" t="n">
        <f aca="false">10月!AA27</f>
        <v>20.2999992370605</v>
      </c>
      <c r="L29" s="135" t="n">
        <f aca="false">11月!AA27</f>
        <v>17.7900009155273</v>
      </c>
      <c r="M29" s="136" t="n">
        <f aca="false">12月!AA27</f>
        <v>8.88000011444092</v>
      </c>
      <c r="N29" s="116"/>
    </row>
    <row r="30" customFormat="false" ht="17.1" hidden="false" customHeight="true" outlineLevel="0" collapsed="false">
      <c r="A30" s="133" t="n">
        <v>26</v>
      </c>
      <c r="B30" s="134" t="n">
        <f aca="false">1月!AA28</f>
        <v>10.6099996566772</v>
      </c>
      <c r="C30" s="135" t="n">
        <f aca="false">2月!AA28</f>
        <v>9.02999973297119</v>
      </c>
      <c r="D30" s="135" t="n">
        <f aca="false">3月!AA28</f>
        <v>17.8999996185303</v>
      </c>
      <c r="E30" s="135" t="n">
        <f aca="false">4月!AA28</f>
        <v>22.5200004577637</v>
      </c>
      <c r="F30" s="135" t="n">
        <f aca="false">5月!AA28</f>
        <v>22.8799991607666</v>
      </c>
      <c r="G30" s="135" t="n">
        <f aca="false">6月!AA28</f>
        <v>23.7800006866455</v>
      </c>
      <c r="H30" s="135" t="n">
        <f aca="false">7月!AA28</f>
        <v>27.1299991607666</v>
      </c>
      <c r="I30" s="135" t="n">
        <f aca="false">8月!AA28</f>
        <v>31.5499992370605</v>
      </c>
      <c r="J30" s="135" t="n">
        <f aca="false">9月!AA28</f>
        <v>23.9400005340576</v>
      </c>
      <c r="K30" s="135" t="n">
        <f aca="false">10月!AA28</f>
        <v>20.2099990844727</v>
      </c>
      <c r="L30" s="135" t="n">
        <f aca="false">11月!AA28</f>
        <v>16.9599990844727</v>
      </c>
      <c r="M30" s="136" t="n">
        <f aca="false">12月!AA28</f>
        <v>8.46000003814697</v>
      </c>
      <c r="N30" s="116"/>
    </row>
    <row r="31" customFormat="false" ht="17.1" hidden="false" customHeight="true" outlineLevel="0" collapsed="false">
      <c r="A31" s="133" t="n">
        <v>27</v>
      </c>
      <c r="B31" s="134" t="n">
        <f aca="false">1月!AA29</f>
        <v>14.2799997329712</v>
      </c>
      <c r="C31" s="135" t="n">
        <f aca="false">2月!AA29</f>
        <v>13.4300003051758</v>
      </c>
      <c r="D31" s="135" t="n">
        <f aca="false">3月!AA29</f>
        <v>15.039999961853</v>
      </c>
      <c r="E31" s="135" t="n">
        <f aca="false">4月!AA29</f>
        <v>18.3799991607666</v>
      </c>
      <c r="F31" s="135" t="n">
        <f aca="false">5月!AA29</f>
        <v>24.0499992370605</v>
      </c>
      <c r="G31" s="135" t="n">
        <f aca="false">6月!AA29</f>
        <v>24.7600002288818</v>
      </c>
      <c r="H31" s="135" t="n">
        <f aca="false">7月!AA29</f>
        <v>28.1700000762939</v>
      </c>
      <c r="I31" s="135" t="n">
        <f aca="false">8月!AA29</f>
        <v>31.7700004577637</v>
      </c>
      <c r="J31" s="135" t="n">
        <f aca="false">9月!AA29</f>
        <v>23.2600002288818</v>
      </c>
      <c r="K31" s="135" t="n">
        <f aca="false">10月!AA29</f>
        <v>18.5799999237061</v>
      </c>
      <c r="L31" s="135" t="n">
        <f aca="false">11月!AA29</f>
        <v>12.8599996566772</v>
      </c>
      <c r="M31" s="136" t="n">
        <f aca="false">12月!AA29</f>
        <v>11.039999961853</v>
      </c>
      <c r="N31" s="116"/>
    </row>
    <row r="32" customFormat="false" ht="17.1" hidden="false" customHeight="true" outlineLevel="0" collapsed="false">
      <c r="A32" s="133" t="n">
        <v>28</v>
      </c>
      <c r="B32" s="134" t="n">
        <f aca="false">1月!AA30</f>
        <v>10.6400003433228</v>
      </c>
      <c r="C32" s="135" t="n">
        <f aca="false">2月!AA30</f>
        <v>12.6000003814697</v>
      </c>
      <c r="D32" s="135" t="n">
        <f aca="false">3月!AA30</f>
        <v>15.0299997329712</v>
      </c>
      <c r="E32" s="135" t="n">
        <f aca="false">4月!AA30</f>
        <v>17.25</v>
      </c>
      <c r="F32" s="135" t="n">
        <f aca="false">5月!AA30</f>
        <v>14.9799995422363</v>
      </c>
      <c r="G32" s="135" t="n">
        <f aca="false">6月!AA30</f>
        <v>28.2700004577637</v>
      </c>
      <c r="H32" s="135" t="n">
        <f aca="false">7月!AA30</f>
        <v>31.75</v>
      </c>
      <c r="I32" s="135" t="n">
        <f aca="false">8月!AA30</f>
        <v>30.9200000762939</v>
      </c>
      <c r="J32" s="135" t="n">
        <f aca="false">9月!AA30</f>
        <v>29.7900009155273</v>
      </c>
      <c r="K32" s="135" t="n">
        <f aca="false">10月!AA30</f>
        <v>21.7299995422363</v>
      </c>
      <c r="L32" s="135" t="n">
        <f aca="false">11月!AA30</f>
        <v>11.8599996566772</v>
      </c>
      <c r="M32" s="136" t="n">
        <f aca="false">12月!AA30</f>
        <v>11.8699998855591</v>
      </c>
      <c r="N32" s="116"/>
    </row>
    <row r="33" customFormat="false" ht="17.1" hidden="false" customHeight="true" outlineLevel="0" collapsed="false">
      <c r="A33" s="133" t="n">
        <v>29</v>
      </c>
      <c r="B33" s="134" t="n">
        <f aca="false">1月!AA31</f>
        <v>8.40999984741211</v>
      </c>
      <c r="C33" s="135"/>
      <c r="D33" s="135" t="n">
        <f aca="false">3月!AA31</f>
        <v>23.5799999237061</v>
      </c>
      <c r="E33" s="135" t="n">
        <f aca="false">4月!AA31</f>
        <v>21.7600002288818</v>
      </c>
      <c r="F33" s="135" t="n">
        <f aca="false">5月!AA31</f>
        <v>17.7000007629395</v>
      </c>
      <c r="G33" s="135" t="n">
        <f aca="false">6月!AA31</f>
        <v>26.3500003814697</v>
      </c>
      <c r="H33" s="135" t="n">
        <f aca="false">7月!AA31</f>
        <v>28.5</v>
      </c>
      <c r="I33" s="135" t="n">
        <f aca="false">8月!AA31</f>
        <v>25.6399993896484</v>
      </c>
      <c r="J33" s="135" t="n">
        <f aca="false">9月!AA31</f>
        <v>19.1900005340576</v>
      </c>
      <c r="K33" s="135" t="n">
        <f aca="false">10月!AA31</f>
        <v>20.5</v>
      </c>
      <c r="L33" s="135" t="n">
        <f aca="false">11月!AA31</f>
        <v>9.23999977111816</v>
      </c>
      <c r="M33" s="136" t="n">
        <f aca="false">12月!AA31</f>
        <v>13.6000003814697</v>
      </c>
      <c r="N33" s="116"/>
    </row>
    <row r="34" customFormat="false" ht="17.1" hidden="false" customHeight="true" outlineLevel="0" collapsed="false">
      <c r="A34" s="133" t="n">
        <v>30</v>
      </c>
      <c r="B34" s="134" t="n">
        <f aca="false">1月!AA32</f>
        <v>11.8699998855591</v>
      </c>
      <c r="C34" s="135"/>
      <c r="D34" s="135" t="n">
        <f aca="false">3月!AA32</f>
        <v>16.4400005340576</v>
      </c>
      <c r="E34" s="135" t="n">
        <f aca="false">4月!AA32</f>
        <v>25.2600002288818</v>
      </c>
      <c r="F34" s="135" t="n">
        <f aca="false">5月!AA32</f>
        <v>22.2000007629395</v>
      </c>
      <c r="G34" s="135" t="n">
        <f aca="false">6月!AA32</f>
        <v>24.8500003814697</v>
      </c>
      <c r="H34" s="135" t="n">
        <f aca="false">7月!AA32</f>
        <v>22.0100002288818</v>
      </c>
      <c r="I34" s="135" t="n">
        <f aca="false">8月!AA32</f>
        <v>24.0100002288818</v>
      </c>
      <c r="J34" s="135" t="n">
        <f aca="false">9月!AA32</f>
        <v>17.3999996185303</v>
      </c>
      <c r="K34" s="135" t="n">
        <f aca="false">10月!AA32</f>
        <v>19.4599990844727</v>
      </c>
      <c r="L34" s="135" t="n">
        <f aca="false">11月!AA32</f>
        <v>11.8100004196167</v>
      </c>
      <c r="M34" s="136" t="n">
        <f aca="false">12月!AA32</f>
        <v>9.14999961853027</v>
      </c>
      <c r="N34" s="116"/>
    </row>
    <row r="35" customFormat="false" ht="17.1" hidden="false" customHeight="true" outlineLevel="0" collapsed="false">
      <c r="A35" s="141" t="n">
        <v>31</v>
      </c>
      <c r="B35" s="142" t="n">
        <f aca="false">1月!AA33</f>
        <v>16.6100006103516</v>
      </c>
      <c r="C35" s="143"/>
      <c r="D35" s="143" t="n">
        <f aca="false">3月!AA33</f>
        <v>13.6800003051758</v>
      </c>
      <c r="E35" s="143"/>
      <c r="F35" s="143" t="n">
        <f aca="false">5月!AA33</f>
        <v>19.0900001525879</v>
      </c>
      <c r="G35" s="143"/>
      <c r="H35" s="143" t="n">
        <f aca="false">7月!AA33</f>
        <v>24.2399997711182</v>
      </c>
      <c r="I35" s="143" t="n">
        <f aca="false">8月!AA33</f>
        <v>25.2600002288818</v>
      </c>
      <c r="J35" s="143"/>
      <c r="K35" s="143" t="n">
        <f aca="false">10月!AA33</f>
        <v>19.25</v>
      </c>
      <c r="L35" s="143"/>
      <c r="M35" s="144" t="n">
        <f aca="false">12月!AA33</f>
        <v>9.11999988555908</v>
      </c>
      <c r="N35" s="145"/>
    </row>
    <row r="36" customFormat="false" ht="17.1" hidden="false" customHeight="true" outlineLevel="0" collapsed="false">
      <c r="A36" s="146" t="s">
        <v>70</v>
      </c>
      <c r="B36" s="147" t="n">
        <f aca="false">AVERAGE(B5:B35)</f>
        <v>10.364838769359</v>
      </c>
      <c r="C36" s="148" t="n">
        <f aca="false">AVERAGE(C5:C35)</f>
        <v>11.0850000892367</v>
      </c>
      <c r="D36" s="148" t="n">
        <f aca="false">AVERAGE(D5:D35)</f>
        <v>13.1577418850314</v>
      </c>
      <c r="E36" s="148" t="n">
        <f aca="false">AVERAGE(E5:E35)</f>
        <v>15.7810000101725</v>
      </c>
      <c r="F36" s="148" t="n">
        <f aca="false">AVERAGE(F5:F35)</f>
        <v>20.9358064589962</v>
      </c>
      <c r="G36" s="148" t="n">
        <f aca="false">AVERAGE(G5:G35)</f>
        <v>23.8643333435059</v>
      </c>
      <c r="H36" s="148" t="n">
        <f aca="false">AVERAGE(H5:H35)</f>
        <v>24.4448386161558</v>
      </c>
      <c r="I36" s="148" t="n">
        <f aca="false">AVERAGE(I5:I35)</f>
        <v>31.0841933834937</v>
      </c>
      <c r="J36" s="148" t="n">
        <f aca="false">AVERAGE(J5:J35)</f>
        <v>26.8089999516805</v>
      </c>
      <c r="K36" s="148" t="n">
        <f aca="false">AVERAGE(K5:K35)</f>
        <v>20.8738710341915</v>
      </c>
      <c r="L36" s="148" t="n">
        <f aca="false">AVERAGE(L5:L35)</f>
        <v>15.3133332888285</v>
      </c>
      <c r="M36" s="149" t="n">
        <f aca="false">AVERAGE(M5:M35)</f>
        <v>11.5974193080779</v>
      </c>
      <c r="N36" s="145"/>
    </row>
    <row r="37" customFormat="false" ht="17.1" hidden="false" customHeight="true" outlineLevel="0" collapsed="false">
      <c r="A37" s="150" t="s">
        <v>513</v>
      </c>
      <c r="B37" s="151" t="n">
        <f aca="false">MAX(B5:B35)</f>
        <v>16.6100006103516</v>
      </c>
      <c r="C37" s="152" t="n">
        <f aca="false">MAX(C5:C35)</f>
        <v>17.0400009155273</v>
      </c>
      <c r="D37" s="152" t="n">
        <f aca="false">MAX(D5:D35)</f>
        <v>23.5799999237061</v>
      </c>
      <c r="E37" s="152" t="n">
        <f aca="false">MAX(E5:E35)</f>
        <v>25.2600002288818</v>
      </c>
      <c r="F37" s="152" t="n">
        <f aca="false">MAX(F5:F35)</f>
        <v>27.1200008392334</v>
      </c>
      <c r="G37" s="152" t="n">
        <f aca="false">MAX(G5:G35)</f>
        <v>28.7399997711182</v>
      </c>
      <c r="H37" s="152" t="n">
        <f aca="false">MAX(H5:H35)</f>
        <v>31.75</v>
      </c>
      <c r="I37" s="152" t="n">
        <f aca="false">MAX(I5:I35)</f>
        <v>37.7799987792969</v>
      </c>
      <c r="J37" s="152" t="n">
        <f aca="false">MAX(J5:J35)</f>
        <v>33.9300003051758</v>
      </c>
      <c r="K37" s="152" t="n">
        <f aca="false">MAX(K5:K35)</f>
        <v>24.6599998474121</v>
      </c>
      <c r="L37" s="152" t="n">
        <f aca="false">MAX(L5:L35)</f>
        <v>21.7900009155273</v>
      </c>
      <c r="M37" s="153" t="n">
        <f aca="false">MAX(M5:M35)</f>
        <v>15.539999961853</v>
      </c>
      <c r="N37" s="145"/>
    </row>
    <row r="38" customFormat="false" ht="17.1" hidden="false" customHeight="true" outlineLevel="0" collapsed="false">
      <c r="A38" s="154" t="s">
        <v>509</v>
      </c>
      <c r="B38" s="155" t="n">
        <f aca="false">AVERAGE(B5:B14)</f>
        <v>10.0329999923706</v>
      </c>
      <c r="C38" s="156" t="n">
        <f aca="false">AVERAGE(C5:C14)</f>
        <v>12.3760003089905</v>
      </c>
      <c r="D38" s="156" t="n">
        <f aca="false">AVERAGE(D5:D14)</f>
        <v>12.941999912262</v>
      </c>
      <c r="E38" s="156" t="n">
        <f aca="false">AVERAGE(E5:E14)</f>
        <v>13.7210000991821</v>
      </c>
      <c r="F38" s="156" t="n">
        <f aca="false">AVERAGE(F5:F14)</f>
        <v>21.5460000991821</v>
      </c>
      <c r="G38" s="156" t="n">
        <f aca="false">AVERAGE(G5:G14)</f>
        <v>21.0869998931885</v>
      </c>
      <c r="H38" s="156" t="n">
        <f aca="false">AVERAGE(H5:H14)</f>
        <v>23.5099998474121</v>
      </c>
      <c r="I38" s="156" t="n">
        <f aca="false">AVERAGE(I5:I14)</f>
        <v>32.4750001907349</v>
      </c>
      <c r="J38" s="156" t="n">
        <f aca="false">AVERAGE(J5:J14)</f>
        <v>27.4839998245239</v>
      </c>
      <c r="K38" s="156" t="n">
        <f aca="false">AVERAGE(K5:K14)</f>
        <v>21.7400001525879</v>
      </c>
      <c r="L38" s="156" t="n">
        <f aca="false">AVERAGE(L5:L14)</f>
        <v>17.7099999427795</v>
      </c>
      <c r="M38" s="157" t="n">
        <f aca="false">AVERAGE(M5:M14)</f>
        <v>12.8739998817444</v>
      </c>
      <c r="N38" s="145"/>
    </row>
    <row r="39" customFormat="false" ht="17.1" hidden="false" customHeight="true" outlineLevel="0" collapsed="false">
      <c r="A39" s="158" t="s">
        <v>510</v>
      </c>
      <c r="B39" s="159" t="n">
        <f aca="false">AVERAGE(B15:B24)</f>
        <v>9.86900010108948</v>
      </c>
      <c r="C39" s="160" t="n">
        <f aca="false">AVERAGE(C15:C24)</f>
        <v>10.2466999530792</v>
      </c>
      <c r="D39" s="160" t="n">
        <f aca="false">AVERAGE(D15:D24)</f>
        <v>10.685000038147</v>
      </c>
      <c r="E39" s="160" t="n">
        <f aca="false">AVERAGE(E15:E24)</f>
        <v>14.4039999961853</v>
      </c>
      <c r="F39" s="160" t="n">
        <f aca="false">AVERAGE(F15:F24)</f>
        <v>20.5700000762939</v>
      </c>
      <c r="G39" s="160" t="n">
        <f aca="false">AVERAGE(G15:G24)</f>
        <v>25.3349998474121</v>
      </c>
      <c r="H39" s="160" t="n">
        <f aca="false">AVERAGE(H15:H24)</f>
        <v>23.0810001373291</v>
      </c>
      <c r="I39" s="160" t="n">
        <f aca="false">AVERAGE(I15:I24)</f>
        <v>31.643999671936</v>
      </c>
      <c r="J39" s="160" t="n">
        <f aca="false">AVERAGE(J15:J24)</f>
        <v>27.7669998168945</v>
      </c>
      <c r="K39" s="160" t="n">
        <f aca="false">AVERAGE(K15:K24)</f>
        <v>20.6690000534058</v>
      </c>
      <c r="L39" s="160" t="n">
        <f aca="false">AVERAGE(L15:L24)</f>
        <v>15.3049999237061</v>
      </c>
      <c r="M39" s="161" t="n">
        <f aca="false">AVERAGE(M15:M24)</f>
        <v>11.2640000343323</v>
      </c>
      <c r="N39" s="116"/>
    </row>
    <row r="40" customFormat="false" ht="17.1" hidden="false" customHeight="true" outlineLevel="0" collapsed="false">
      <c r="A40" s="162" t="s">
        <v>511</v>
      </c>
      <c r="B40" s="163" t="n">
        <f aca="false">AVERAGE(B25:B35)</f>
        <v>11.1172728105025</v>
      </c>
      <c r="C40" s="164" t="n">
        <f aca="false">AVERAGE(C25:C35)</f>
        <v>10.5191249847412</v>
      </c>
      <c r="D40" s="164" t="n">
        <f aca="false">AVERAGE(D25:D35)</f>
        <v>15.6018180847168</v>
      </c>
      <c r="E40" s="164" t="n">
        <f aca="false">AVERAGE(E25:E35)</f>
        <v>19.2179999351501</v>
      </c>
      <c r="F40" s="164" t="n">
        <f aca="false">AVERAGE(F25:F35)</f>
        <v>20.7136362249201</v>
      </c>
      <c r="G40" s="164" t="n">
        <f aca="false">AVERAGE(G25:G35)</f>
        <v>25.171000289917</v>
      </c>
      <c r="H40" s="164" t="n">
        <f aca="false">AVERAGE(H25:H35)</f>
        <v>26.5345452048562</v>
      </c>
      <c r="I40" s="164" t="n">
        <f aca="false">AVERAGE(I25:I35)</f>
        <v>29.3109087510542</v>
      </c>
      <c r="J40" s="164" t="n">
        <f aca="false">AVERAGE(J25:J35)</f>
        <v>25.1760002136231</v>
      </c>
      <c r="K40" s="164" t="n">
        <f aca="false">AVERAGE(K25:K35)</f>
        <v>20.2727272727273</v>
      </c>
      <c r="L40" s="164" t="n">
        <f aca="false">AVERAGE(L25:L35)</f>
        <v>12.925</v>
      </c>
      <c r="M40" s="165" t="n">
        <f aca="false">AVERAGE(M25:M35)</f>
        <v>10.7399999445135</v>
      </c>
      <c r="N40" s="116"/>
    </row>
    <row r="41" customFormat="false" ht="17.1" hidden="false" customHeight="true" outlineLevel="0" collapsed="false">
      <c r="A41" s="166" t="s">
        <v>514</v>
      </c>
      <c r="B41" s="167" t="n">
        <f aca="false">DCOUNT($A3:$M35,2,B45:B46)</f>
        <v>0</v>
      </c>
      <c r="C41" s="168" t="n">
        <f aca="false">DCOUNT($A3:$M35,2,C45:C46)</f>
        <v>0</v>
      </c>
      <c r="D41" s="168" t="n">
        <f aca="false">DCOUNT($A3:$M35,2,D45:D46)</f>
        <v>0</v>
      </c>
      <c r="E41" s="168" t="n">
        <f aca="false">DCOUNT($A3:$M35,2,E45:E46)</f>
        <v>0</v>
      </c>
      <c r="F41" s="168" t="n">
        <f aca="false">DCOUNT($A3:$M35,2,F45:F46)</f>
        <v>0</v>
      </c>
      <c r="G41" s="168" t="n">
        <f aca="false">DCOUNT($A3:$M35,2,G45:G46)</f>
        <v>0</v>
      </c>
      <c r="H41" s="168" t="n">
        <f aca="false">DCOUNT($A3:$M35,2,H45:H46)</f>
        <v>0</v>
      </c>
      <c r="I41" s="168" t="n">
        <f aca="false">DCOUNT($A3:$M35,2,I45:I46)</f>
        <v>0</v>
      </c>
      <c r="J41" s="168" t="n">
        <f aca="false">DCOUNT($A3:$M35,2,J45:J46)</f>
        <v>0</v>
      </c>
      <c r="K41" s="168" t="n">
        <f aca="false">DCOUNT($A3:$M35,2,K45:K46)</f>
        <v>0</v>
      </c>
      <c r="L41" s="168" t="n">
        <f aca="false">DCOUNT($A3:$M35,2,L45:L46)</f>
        <v>0</v>
      </c>
      <c r="M41" s="169" t="n">
        <f aca="false">DCOUNT($A3:$M35,2,M45:M46)</f>
        <v>0</v>
      </c>
      <c r="N41" s="116"/>
    </row>
    <row r="42" customFormat="false" ht="17.1" hidden="false" customHeight="true" outlineLevel="0" collapsed="false">
      <c r="A42" s="170" t="s">
        <v>515</v>
      </c>
      <c r="B42" s="171" t="n">
        <f aca="false">DCOUNT($A3:$M35,2,B48:B49)</f>
        <v>0</v>
      </c>
      <c r="C42" s="172" t="n">
        <f aca="false">DCOUNT($A3:$M35,2,C48:C49)</f>
        <v>0</v>
      </c>
      <c r="D42" s="172" t="n">
        <f aca="false">DCOUNT($A3:$M35,2,D48:D49)</f>
        <v>0</v>
      </c>
      <c r="E42" s="172" t="n">
        <f aca="false">DCOUNT($A3:$M35,2,E48:E49)</f>
        <v>1</v>
      </c>
      <c r="F42" s="172" t="n">
        <f aca="false">DCOUNT($A3:$M35,2,F48:F49)</f>
        <v>3</v>
      </c>
      <c r="G42" s="172" t="n">
        <f aca="false">DCOUNT($A3:$M35,2,G48:G49)</f>
        <v>10</v>
      </c>
      <c r="H42" s="172" t="n">
        <f aca="false">DCOUNT($A3:$M35,2,H48:H49)</f>
        <v>12</v>
      </c>
      <c r="I42" s="172" t="n">
        <f aca="false">DCOUNT($A3:$M35,2,I48:I49)</f>
        <v>29</v>
      </c>
      <c r="J42" s="172" t="n">
        <f aca="false">DCOUNT($A3:$M35,2,J48:J49)</f>
        <v>19</v>
      </c>
      <c r="K42" s="172" t="n">
        <f aca="false">DCOUNT($A3:$M35,2,K48:K49)</f>
        <v>0</v>
      </c>
      <c r="L42" s="172" t="n">
        <f aca="false">DCOUNT($A3:$M35,2,L48:L49)</f>
        <v>0</v>
      </c>
      <c r="M42" s="173" t="n">
        <f aca="false">DCOUNT($A3:$M35,2,M48:M49)</f>
        <v>0</v>
      </c>
      <c r="N42" s="116"/>
    </row>
    <row r="43" customFormat="false" ht="17.1" hidden="false" customHeight="true" outlineLevel="0" collapsed="false">
      <c r="A43" s="174" t="s">
        <v>516</v>
      </c>
      <c r="B43" s="175" t="n">
        <f aca="false">DCOUNT($A3:$M35,2,B51:B52)</f>
        <v>0</v>
      </c>
      <c r="C43" s="176" t="n">
        <f aca="false">DCOUNT($A3:$M35,2,C51:C52)</f>
        <v>0</v>
      </c>
      <c r="D43" s="176" t="n">
        <f aca="false">DCOUNT($A3:$M35,2,D51:D52)</f>
        <v>0</v>
      </c>
      <c r="E43" s="176" t="n">
        <f aca="false">DCOUNT($A3:$M35,2,E51:E52)</f>
        <v>0</v>
      </c>
      <c r="F43" s="176" t="n">
        <f aca="false">DCOUNT($A3:$M35,2,F51:F52)</f>
        <v>0</v>
      </c>
      <c r="G43" s="176" t="n">
        <f aca="false">DCOUNT($A3:$M35,2,G51:G52)</f>
        <v>0</v>
      </c>
      <c r="H43" s="176" t="n">
        <f aca="false">DCOUNT($A3:$M35,2,H51:H52)</f>
        <v>1</v>
      </c>
      <c r="I43" s="176" t="n">
        <f aca="false">DCOUNT($A3:$M35,2,I51:I52)</f>
        <v>22</v>
      </c>
      <c r="J43" s="176" t="n">
        <f aca="false">DCOUNT($A3:$M35,2,J51:J52)</f>
        <v>8</v>
      </c>
      <c r="K43" s="176" t="n">
        <f aca="false">DCOUNT($A3:$M35,2,K51:K52)</f>
        <v>0</v>
      </c>
      <c r="L43" s="176" t="n">
        <f aca="false">DCOUNT($A3:$M35,2,L51:L52)</f>
        <v>0</v>
      </c>
      <c r="M43" s="177" t="n">
        <f aca="false">DCOUNT($A3:$M35,2,M51:M52)</f>
        <v>0</v>
      </c>
      <c r="N43" s="116"/>
    </row>
    <row r="44" customFormat="false" ht="17.1" hidden="false" customHeight="true" outlineLevel="0" collapsed="false">
      <c r="A44" s="178"/>
      <c r="B44" s="179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1"/>
      <c r="N44" s="116"/>
    </row>
    <row r="45" customFormat="false" ht="12" hidden="false" customHeight="false" outlineLevel="0" collapsed="false">
      <c r="A45" s="182" t="s">
        <v>517</v>
      </c>
      <c r="B45" s="183" t="s">
        <v>496</v>
      </c>
      <c r="C45" s="183" t="s">
        <v>497</v>
      </c>
      <c r="D45" s="183" t="s">
        <v>498</v>
      </c>
      <c r="E45" s="183" t="s">
        <v>499</v>
      </c>
      <c r="F45" s="183" t="s">
        <v>500</v>
      </c>
      <c r="G45" s="183" t="s">
        <v>501</v>
      </c>
      <c r="H45" s="183" t="s">
        <v>502</v>
      </c>
      <c r="I45" s="183" t="s">
        <v>503</v>
      </c>
      <c r="J45" s="183" t="s">
        <v>504</v>
      </c>
      <c r="K45" s="183" t="s">
        <v>505</v>
      </c>
      <c r="L45" s="183" t="s">
        <v>506</v>
      </c>
      <c r="M45" s="183" t="s">
        <v>507</v>
      </c>
    </row>
    <row r="46" customFormat="false" ht="12" hidden="false" customHeight="false" outlineLevel="0" collapsed="false">
      <c r="B46" s="184" t="s">
        <v>518</v>
      </c>
      <c r="C46" s="184" t="s">
        <v>518</v>
      </c>
      <c r="D46" s="184" t="s">
        <v>518</v>
      </c>
      <c r="E46" s="184" t="s">
        <v>518</v>
      </c>
      <c r="F46" s="184" t="s">
        <v>518</v>
      </c>
      <c r="G46" s="184" t="s">
        <v>518</v>
      </c>
      <c r="H46" s="184" t="s">
        <v>518</v>
      </c>
      <c r="I46" s="184" t="s">
        <v>518</v>
      </c>
      <c r="J46" s="184" t="s">
        <v>518</v>
      </c>
      <c r="K46" s="184" t="s">
        <v>518</v>
      </c>
      <c r="L46" s="184" t="s">
        <v>518</v>
      </c>
      <c r="M46" s="184" t="s">
        <v>518</v>
      </c>
    </row>
    <row r="48" customFormat="false" ht="12" hidden="false" customHeight="false" outlineLevel="0" collapsed="false">
      <c r="A48" s="182" t="s">
        <v>519</v>
      </c>
      <c r="B48" s="183" t="s">
        <v>496</v>
      </c>
      <c r="C48" s="183" t="s">
        <v>497</v>
      </c>
      <c r="D48" s="183" t="s">
        <v>498</v>
      </c>
      <c r="E48" s="183" t="s">
        <v>499</v>
      </c>
      <c r="F48" s="183" t="s">
        <v>500</v>
      </c>
      <c r="G48" s="183" t="s">
        <v>501</v>
      </c>
      <c r="H48" s="183" t="s">
        <v>502</v>
      </c>
      <c r="I48" s="183" t="s">
        <v>503</v>
      </c>
      <c r="J48" s="183" t="s">
        <v>504</v>
      </c>
      <c r="K48" s="183" t="s">
        <v>505</v>
      </c>
      <c r="L48" s="183" t="s">
        <v>506</v>
      </c>
      <c r="M48" s="183" t="s">
        <v>507</v>
      </c>
    </row>
    <row r="49" customFormat="false" ht="12" hidden="false" customHeight="false" outlineLevel="0" collapsed="false">
      <c r="B49" s="184" t="s">
        <v>520</v>
      </c>
      <c r="C49" s="184" t="s">
        <v>520</v>
      </c>
      <c r="D49" s="184" t="s">
        <v>520</v>
      </c>
      <c r="E49" s="184" t="s">
        <v>520</v>
      </c>
      <c r="F49" s="184" t="s">
        <v>520</v>
      </c>
      <c r="G49" s="184" t="s">
        <v>520</v>
      </c>
      <c r="H49" s="184" t="s">
        <v>520</v>
      </c>
      <c r="I49" s="184" t="s">
        <v>520</v>
      </c>
      <c r="J49" s="184" t="s">
        <v>520</v>
      </c>
      <c r="K49" s="184" t="s">
        <v>520</v>
      </c>
      <c r="L49" s="184" t="s">
        <v>520</v>
      </c>
      <c r="M49" s="184" t="s">
        <v>520</v>
      </c>
    </row>
    <row r="51" customFormat="false" ht="12" hidden="false" customHeight="false" outlineLevel="0" collapsed="false">
      <c r="A51" s="182" t="s">
        <v>521</v>
      </c>
      <c r="B51" s="183" t="s">
        <v>496</v>
      </c>
      <c r="C51" s="183" t="s">
        <v>497</v>
      </c>
      <c r="D51" s="183" t="s">
        <v>498</v>
      </c>
      <c r="E51" s="183" t="s">
        <v>499</v>
      </c>
      <c r="F51" s="183" t="s">
        <v>500</v>
      </c>
      <c r="G51" s="183" t="s">
        <v>501</v>
      </c>
      <c r="H51" s="183" t="s">
        <v>502</v>
      </c>
      <c r="I51" s="183" t="s">
        <v>503</v>
      </c>
      <c r="J51" s="183" t="s">
        <v>504</v>
      </c>
      <c r="K51" s="183" t="s">
        <v>505</v>
      </c>
      <c r="L51" s="183" t="s">
        <v>506</v>
      </c>
      <c r="M51" s="183" t="s">
        <v>507</v>
      </c>
    </row>
    <row r="52" customFormat="false" ht="12" hidden="false" customHeight="false" outlineLevel="0" collapsed="false">
      <c r="B52" s="184" t="s">
        <v>522</v>
      </c>
      <c r="C52" s="184" t="s">
        <v>522</v>
      </c>
      <c r="D52" s="184" t="s">
        <v>522</v>
      </c>
      <c r="E52" s="184" t="s">
        <v>522</v>
      </c>
      <c r="F52" s="184" t="s">
        <v>522</v>
      </c>
      <c r="G52" s="184" t="s">
        <v>522</v>
      </c>
      <c r="H52" s="184" t="s">
        <v>522</v>
      </c>
      <c r="I52" s="184" t="s">
        <v>522</v>
      </c>
      <c r="J52" s="184" t="s">
        <v>522</v>
      </c>
      <c r="K52" s="184" t="s">
        <v>522</v>
      </c>
      <c r="L52" s="184" t="s">
        <v>522</v>
      </c>
      <c r="M52" s="184" t="s">
        <v>522</v>
      </c>
    </row>
    <row r="56" customFormat="false" ht="12" hidden="false" customHeight="false" outlineLevel="0" collapsed="false">
      <c r="A56" s="1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5" width="10.71"/>
    <col collapsed="false" customWidth="true" hidden="false" outlineLevel="0" max="13" min="2" style="185" width="7.28"/>
    <col collapsed="false" customWidth="false" hidden="false" outlineLevel="0" max="257" min="14" style="185" width="6.71"/>
  </cols>
  <sheetData>
    <row r="1" customFormat="false" ht="24.95" hidden="false" customHeight="true" outlineLevel="0" collapsed="false">
      <c r="A1" s="186" t="s">
        <v>523</v>
      </c>
      <c r="B1" s="187"/>
      <c r="C1" s="187"/>
      <c r="D1" s="187"/>
      <c r="E1" s="187"/>
      <c r="F1" s="187"/>
      <c r="G1" s="188"/>
      <c r="H1" s="188"/>
      <c r="I1" s="189" t="n">
        <f aca="false">1月!Z1</f>
        <v>2007</v>
      </c>
      <c r="J1" s="190" t="s">
        <v>2</v>
      </c>
      <c r="K1" s="191" t="str">
        <f aca="false">("（平成"&amp;TEXT((I1-1988),"0")&amp;"年）")</f>
        <v>（平成19年）</v>
      </c>
      <c r="L1" s="188"/>
      <c r="M1" s="188"/>
      <c r="N1" s="192"/>
    </row>
    <row r="2" customFormat="false" ht="18" hidden="false" customHeight="true" outlineLevel="0" collapsed="false">
      <c r="A2" s="193" t="s">
        <v>3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2"/>
    </row>
    <row r="3" customFormat="false" ht="18" hidden="false" customHeight="true" outlineLevel="0" collapsed="false">
      <c r="A3" s="197"/>
      <c r="B3" s="198" t="s">
        <v>496</v>
      </c>
      <c r="C3" s="199" t="s">
        <v>497</v>
      </c>
      <c r="D3" s="199" t="s">
        <v>498</v>
      </c>
      <c r="E3" s="199" t="s">
        <v>499</v>
      </c>
      <c r="F3" s="199" t="s">
        <v>500</v>
      </c>
      <c r="G3" s="199" t="s">
        <v>501</v>
      </c>
      <c r="H3" s="199" t="s">
        <v>502</v>
      </c>
      <c r="I3" s="199" t="s">
        <v>503</v>
      </c>
      <c r="J3" s="199" t="s">
        <v>504</v>
      </c>
      <c r="K3" s="199" t="s">
        <v>505</v>
      </c>
      <c r="L3" s="199" t="s">
        <v>506</v>
      </c>
      <c r="M3" s="200" t="s">
        <v>507</v>
      </c>
      <c r="N3" s="192"/>
    </row>
    <row r="4" customFormat="false" ht="18" hidden="false" customHeight="true" outlineLevel="0" collapsed="false">
      <c r="A4" s="201" t="s">
        <v>508</v>
      </c>
      <c r="B4" s="202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4"/>
      <c r="N4" s="192"/>
    </row>
    <row r="5" customFormat="false" ht="18" hidden="false" customHeight="true" outlineLevel="0" collapsed="false">
      <c r="A5" s="205" t="n">
        <v>1</v>
      </c>
      <c r="B5" s="206" t="n">
        <f aca="false">1月!AD3</f>
        <v>-2.37299990653992</v>
      </c>
      <c r="C5" s="207" t="n">
        <f aca="false">2月!AD3</f>
        <v>0.273999989032745</v>
      </c>
      <c r="D5" s="207" t="n">
        <f aca="false">3月!AD3</f>
        <v>2.69099998474121</v>
      </c>
      <c r="E5" s="207" t="n">
        <f aca="false">4月!AD3</f>
        <v>11.5500001907349</v>
      </c>
      <c r="F5" s="207" t="n">
        <f aca="false">5月!AD3</f>
        <v>11.6300001144409</v>
      </c>
      <c r="G5" s="207" t="n">
        <f aca="false">6月!AD3</f>
        <v>12.1800003051758</v>
      </c>
      <c r="H5" s="207" t="n">
        <f aca="false">7月!AD3</f>
        <v>18.4500007629395</v>
      </c>
      <c r="I5" s="207" t="n">
        <f aca="false">8月!AD3</f>
        <v>21.1000003814697</v>
      </c>
      <c r="J5" s="207" t="n">
        <f aca="false">9月!AD3</f>
        <v>19.7299995422363</v>
      </c>
      <c r="K5" s="207" t="n">
        <f aca="false">10月!AD3</f>
        <v>15.3699998855591</v>
      </c>
      <c r="L5" s="207" t="n">
        <f aca="false">11月!AD3</f>
        <v>11.0200004577637</v>
      </c>
      <c r="M5" s="208" t="n">
        <f aca="false">12月!AD3</f>
        <v>6.04400014877319</v>
      </c>
      <c r="N5" s="192"/>
    </row>
    <row r="6" customFormat="false" ht="18" hidden="false" customHeight="true" outlineLevel="0" collapsed="false">
      <c r="A6" s="209" t="n">
        <v>2</v>
      </c>
      <c r="B6" s="210" t="n">
        <f aca="false">1月!AD4</f>
        <v>2.29099988937378</v>
      </c>
      <c r="C6" s="211" t="n">
        <f aca="false">2月!AD4</f>
        <v>-3.00500011444092</v>
      </c>
      <c r="D6" s="211" t="n">
        <f aca="false">3月!AD4</f>
        <v>-0.569999992847443</v>
      </c>
      <c r="E6" s="211" t="n">
        <f aca="false">4月!AD4</f>
        <v>10.25</v>
      </c>
      <c r="F6" s="211" t="n">
        <f aca="false">5月!AD4</f>
        <v>12.3800001144409</v>
      </c>
      <c r="G6" s="211" t="n">
        <f aca="false">6月!AD4</f>
        <v>11.6099996566772</v>
      </c>
      <c r="H6" s="211" t="n">
        <f aca="false">7月!AD4</f>
        <v>19.8500003814697</v>
      </c>
      <c r="I6" s="211" t="n">
        <f aca="false">8月!AD4</f>
        <v>25.2099990844727</v>
      </c>
      <c r="J6" s="211" t="n">
        <f aca="false">9月!AD4</f>
        <v>20.2199993133545</v>
      </c>
      <c r="K6" s="211" t="n">
        <f aca="false">10月!AD4</f>
        <v>15.8699998855591</v>
      </c>
      <c r="L6" s="211" t="n">
        <f aca="false">11月!AD4</f>
        <v>12.6800003051758</v>
      </c>
      <c r="M6" s="212" t="n">
        <f aca="false">12月!AD4</f>
        <v>3.45000004768372</v>
      </c>
      <c r="N6" s="192"/>
    </row>
    <row r="7" customFormat="false" ht="18" hidden="false" customHeight="true" outlineLevel="0" collapsed="false">
      <c r="A7" s="209" t="n">
        <v>3</v>
      </c>
      <c r="B7" s="210" t="n">
        <f aca="false">1月!AD5</f>
        <v>4.83300018310547</v>
      </c>
      <c r="C7" s="211" t="n">
        <f aca="false">2月!AD5</f>
        <v>-3.47900009155273</v>
      </c>
      <c r="D7" s="211" t="n">
        <f aca="false">3月!AD5</f>
        <v>1.9190000295639</v>
      </c>
      <c r="E7" s="211" t="n">
        <f aca="false">4月!AD5</f>
        <v>4.52699995040894</v>
      </c>
      <c r="F7" s="211" t="n">
        <f aca="false">5月!AD5</f>
        <v>9.61999988555908</v>
      </c>
      <c r="G7" s="211" t="n">
        <f aca="false">6月!AD5</f>
        <v>14.3400001525879</v>
      </c>
      <c r="H7" s="211" t="n">
        <f aca="false">7月!AD5</f>
        <v>19.1299991607666</v>
      </c>
      <c r="I7" s="211" t="n">
        <f aca="false">8月!AD5</f>
        <v>24.8799991607666</v>
      </c>
      <c r="J7" s="211" t="n">
        <f aca="false">9月!AD5</f>
        <v>20.2700004577637</v>
      </c>
      <c r="K7" s="211" t="n">
        <f aca="false">10月!AD5</f>
        <v>15.8199996948242</v>
      </c>
      <c r="L7" s="211" t="n">
        <f aca="false">11月!AD5</f>
        <v>8.97999954223633</v>
      </c>
      <c r="M7" s="212" t="n">
        <f aca="false">12月!AD5</f>
        <v>3.37400007247925</v>
      </c>
      <c r="N7" s="192"/>
    </row>
    <row r="8" customFormat="false" ht="18" hidden="false" customHeight="true" outlineLevel="0" collapsed="false">
      <c r="A8" s="209" t="n">
        <v>4</v>
      </c>
      <c r="B8" s="210" t="n">
        <f aca="false">1月!AD6</f>
        <v>0.358999997377396</v>
      </c>
      <c r="C8" s="211" t="n">
        <f aca="false">2月!AD6</f>
        <v>-0.896000027656555</v>
      </c>
      <c r="D8" s="211" t="n">
        <f aca="false">3月!AD6</f>
        <v>7.88000011444092</v>
      </c>
      <c r="E8" s="211" t="n">
        <f aca="false">4月!AD6</f>
        <v>3.93300008773804</v>
      </c>
      <c r="F8" s="211" t="n">
        <f aca="false">5月!AD6</f>
        <v>12.25</v>
      </c>
      <c r="G8" s="211" t="n">
        <f aca="false">6月!AD6</f>
        <v>15.0900001525879</v>
      </c>
      <c r="H8" s="211" t="n">
        <f aca="false">7月!AD6</f>
        <v>18.4300003051758</v>
      </c>
      <c r="I8" s="211" t="n">
        <f aca="false">8月!AD6</f>
        <v>25.5100002288818</v>
      </c>
      <c r="J8" s="211" t="n">
        <f aca="false">9月!AD6</f>
        <v>20.1200008392334</v>
      </c>
      <c r="K8" s="211" t="n">
        <f aca="false">10月!AD6</f>
        <v>15.9799995422363</v>
      </c>
      <c r="L8" s="211" t="n">
        <f aca="false">11月!AD6</f>
        <v>8.35000038146973</v>
      </c>
      <c r="M8" s="212" t="n">
        <f aca="false">12月!AD6</f>
        <v>0.189999997615814</v>
      </c>
      <c r="N8" s="192"/>
    </row>
    <row r="9" customFormat="false" ht="18" hidden="false" customHeight="true" outlineLevel="0" collapsed="false">
      <c r="A9" s="209" t="n">
        <v>5</v>
      </c>
      <c r="B9" s="210" t="n">
        <f aca="false">1月!AD7</f>
        <v>0.727999985218048</v>
      </c>
      <c r="C9" s="211" t="n">
        <f aca="false">2月!AD7</f>
        <v>-2.12100005149841</v>
      </c>
      <c r="D9" s="211" t="n">
        <f aca="false">3月!AD7</f>
        <v>10.1599998474121</v>
      </c>
      <c r="E9" s="211" t="n">
        <f aca="false">4月!AD7</f>
        <v>2.18300008773804</v>
      </c>
      <c r="F9" s="211" t="n">
        <f aca="false">5月!AD7</f>
        <v>15.3599996566772</v>
      </c>
      <c r="G9" s="211" t="n">
        <f aca="false">6月!AD7</f>
        <v>13.8800001144409</v>
      </c>
      <c r="H9" s="211" t="n">
        <f aca="false">7月!AD7</f>
        <v>18.9899997711182</v>
      </c>
      <c r="I9" s="211" t="n">
        <f aca="false">8月!AD7</f>
        <v>24.0599994659424</v>
      </c>
      <c r="J9" s="211" t="n">
        <f aca="false">9月!AD7</f>
        <v>24.4799995422363</v>
      </c>
      <c r="K9" s="211" t="n">
        <f aca="false">10月!AD7</f>
        <v>16.5</v>
      </c>
      <c r="L9" s="211" t="n">
        <f aca="false">11月!AD7</f>
        <v>10.2700004577637</v>
      </c>
      <c r="M9" s="212" t="n">
        <f aca="false">12月!AD7</f>
        <v>-1.18099999427795</v>
      </c>
      <c r="N9" s="192"/>
    </row>
    <row r="10" customFormat="false" ht="18" hidden="false" customHeight="true" outlineLevel="0" collapsed="false">
      <c r="A10" s="209" t="n">
        <v>6</v>
      </c>
      <c r="B10" s="210" t="n">
        <f aca="false">1月!AD8</f>
        <v>1.49800002574921</v>
      </c>
      <c r="C10" s="211" t="n">
        <f aca="false">2月!AD8</f>
        <v>4.69600009918213</v>
      </c>
      <c r="D10" s="211" t="n">
        <f aca="false">3月!AD8</f>
        <v>1.60300004482269</v>
      </c>
      <c r="E10" s="211" t="n">
        <f aca="false">4月!AD8</f>
        <v>3.15300011634827</v>
      </c>
      <c r="F10" s="211" t="n">
        <f aca="false">5月!AD8</f>
        <v>12</v>
      </c>
      <c r="G10" s="211" t="n">
        <f aca="false">6月!AD8</f>
        <v>14.8900003433228</v>
      </c>
      <c r="H10" s="211" t="n">
        <f aca="false">7月!AD8</f>
        <v>18.2199993133545</v>
      </c>
      <c r="I10" s="211" t="n">
        <f aca="false">8月!AD8</f>
        <v>22.7700004577637</v>
      </c>
      <c r="J10" s="211" t="n">
        <f aca="false">9月!AD8</f>
        <v>24.3799991607666</v>
      </c>
      <c r="K10" s="211" t="n">
        <f aca="false">10月!AD8</f>
        <v>13.289999961853</v>
      </c>
      <c r="L10" s="211" t="n">
        <f aca="false">11月!AD8</f>
        <v>12.1700000762939</v>
      </c>
      <c r="M10" s="212" t="n">
        <f aca="false">12月!AD8</f>
        <v>-1.50800001621246</v>
      </c>
      <c r="N10" s="192"/>
    </row>
    <row r="11" customFormat="false" ht="18" hidden="false" customHeight="true" outlineLevel="0" collapsed="false">
      <c r="A11" s="209" t="n">
        <v>7</v>
      </c>
      <c r="B11" s="210" t="n">
        <f aca="false">1月!AD9</f>
        <v>0.865000009536743</v>
      </c>
      <c r="C11" s="211" t="n">
        <f aca="false">2月!AD9</f>
        <v>4.11399984359741</v>
      </c>
      <c r="D11" s="211" t="n">
        <f aca="false">3月!AD9</f>
        <v>0.221000000834465</v>
      </c>
      <c r="E11" s="211" t="n">
        <f aca="false">4月!AD9</f>
        <v>7.59000015258789</v>
      </c>
      <c r="F11" s="211" t="n">
        <f aca="false">5月!AD9</f>
        <v>13.1499996185303</v>
      </c>
      <c r="G11" s="211" t="n">
        <f aca="false">6月!AD9</f>
        <v>16.5699996948242</v>
      </c>
      <c r="H11" s="211" t="n">
        <f aca="false">7月!AD9</f>
        <v>20.3500003814697</v>
      </c>
      <c r="I11" s="211" t="n">
        <f aca="false">8月!AD9</f>
        <v>23.0400009155273</v>
      </c>
      <c r="J11" s="211" t="n">
        <f aca="false">9月!AD9</f>
        <v>23.8400001525879</v>
      </c>
      <c r="K11" s="211" t="n">
        <f aca="false">10月!AD9</f>
        <v>11.710000038147</v>
      </c>
      <c r="L11" s="211" t="n">
        <f aca="false">11月!AD9</f>
        <v>8.94999980926514</v>
      </c>
      <c r="M11" s="212" t="n">
        <f aca="false">12月!AD9</f>
        <v>1.18099999427795</v>
      </c>
      <c r="N11" s="192"/>
    </row>
    <row r="12" customFormat="false" ht="18" hidden="false" customHeight="true" outlineLevel="0" collapsed="false">
      <c r="A12" s="209" t="n">
        <v>8</v>
      </c>
      <c r="B12" s="210" t="n">
        <f aca="false">1月!AD10</f>
        <v>-0.243000000715256</v>
      </c>
      <c r="C12" s="211" t="n">
        <f aca="false">2月!AD10</f>
        <v>-0.707000017166138</v>
      </c>
      <c r="D12" s="211" t="n">
        <f aca="false">3月!AD10</f>
        <v>-1.24399995803833</v>
      </c>
      <c r="E12" s="211" t="n">
        <f aca="false">4月!AD10</f>
        <v>9.0600004196167</v>
      </c>
      <c r="F12" s="211" t="n">
        <f aca="false">5月!AD10</f>
        <v>12.1199998855591</v>
      </c>
      <c r="G12" s="211" t="n">
        <f aca="false">6月!AD10</f>
        <v>16.2399997711182</v>
      </c>
      <c r="H12" s="211" t="n">
        <f aca="false">7月!AD10</f>
        <v>19.7900009155273</v>
      </c>
      <c r="I12" s="211" t="n">
        <f aca="false">8月!AD10</f>
        <v>25.2000007629395</v>
      </c>
      <c r="J12" s="211" t="n">
        <f aca="false">9月!AD10</f>
        <v>23.9899997711182</v>
      </c>
      <c r="K12" s="211" t="n">
        <f aca="false">10月!AD10</f>
        <v>16</v>
      </c>
      <c r="L12" s="211" t="n">
        <f aca="false">11月!AD10</f>
        <v>6.9060001373291</v>
      </c>
      <c r="M12" s="212" t="n">
        <f aca="false">12月!AD10</f>
        <v>5.56899976730347</v>
      </c>
      <c r="N12" s="192"/>
    </row>
    <row r="13" customFormat="false" ht="18" hidden="false" customHeight="true" outlineLevel="0" collapsed="false">
      <c r="A13" s="209" t="n">
        <v>9</v>
      </c>
      <c r="B13" s="210" t="n">
        <f aca="false">1月!AD11</f>
        <v>-1.56200003623962</v>
      </c>
      <c r="C13" s="211" t="n">
        <f aca="false">2月!AD11</f>
        <v>1.42499995231628</v>
      </c>
      <c r="D13" s="211" t="n">
        <f aca="false">3月!AD11</f>
        <v>-0.495999991893768</v>
      </c>
      <c r="E13" s="211" t="n">
        <f aca="false">4月!AD11</f>
        <v>6.19299983978272</v>
      </c>
      <c r="F13" s="211" t="n">
        <f aca="false">5月!AD11</f>
        <v>14.8299999237061</v>
      </c>
      <c r="G13" s="211" t="n">
        <f aca="false">6月!AD11</f>
        <v>17.7199993133545</v>
      </c>
      <c r="H13" s="211" t="n">
        <f aca="false">7月!AD11</f>
        <v>19.4099998474121</v>
      </c>
      <c r="I13" s="211" t="n">
        <f aca="false">8月!AD11</f>
        <v>23.0799999237061</v>
      </c>
      <c r="J13" s="211" t="n">
        <f aca="false">9月!AD11</f>
        <v>23.6599998474121</v>
      </c>
      <c r="K13" s="211" t="n">
        <f aca="false">10月!AD11</f>
        <v>13.1800003051758</v>
      </c>
      <c r="L13" s="211" t="n">
        <f aca="false">11月!AD11</f>
        <v>8.46000003814697</v>
      </c>
      <c r="M13" s="212" t="n">
        <f aca="false">12月!AD11</f>
        <v>2.94300007820129</v>
      </c>
      <c r="N13" s="192"/>
    </row>
    <row r="14" customFormat="false" ht="18" hidden="false" customHeight="true" outlineLevel="0" collapsed="false">
      <c r="A14" s="213" t="n">
        <v>10</v>
      </c>
      <c r="B14" s="214" t="n">
        <f aca="false">1月!AD12</f>
        <v>-1.49800002574921</v>
      </c>
      <c r="C14" s="215" t="n">
        <f aca="false">2月!AD12</f>
        <v>5.2960000038147</v>
      </c>
      <c r="D14" s="215" t="n">
        <f aca="false">3月!AD12</f>
        <v>2.5</v>
      </c>
      <c r="E14" s="215" t="n">
        <f aca="false">4月!AD12</f>
        <v>4.3769998550415</v>
      </c>
      <c r="F14" s="215" t="n">
        <f aca="false">5月!AD12</f>
        <v>13.0900001525879</v>
      </c>
      <c r="G14" s="215" t="n">
        <f aca="false">6月!AD12</f>
        <v>16.3099994659424</v>
      </c>
      <c r="H14" s="215" t="n">
        <f aca="false">7月!AD12</f>
        <v>19.9500007629395</v>
      </c>
      <c r="I14" s="215" t="n">
        <f aca="false">8月!AD12</f>
        <v>23.8299999237061</v>
      </c>
      <c r="J14" s="215" t="n">
        <f aca="false">9月!AD12</f>
        <v>22.8199996948242</v>
      </c>
      <c r="K14" s="215" t="n">
        <f aca="false">10月!AD12</f>
        <v>12.3100004196167</v>
      </c>
      <c r="L14" s="215" t="n">
        <f aca="false">11月!AD12</f>
        <v>11.6999998092651</v>
      </c>
      <c r="M14" s="216" t="n">
        <f aca="false">12月!AD12</f>
        <v>-1.06500005722046</v>
      </c>
      <c r="N14" s="192"/>
    </row>
    <row r="15" customFormat="false" ht="18" hidden="false" customHeight="true" outlineLevel="0" collapsed="false">
      <c r="A15" s="205" t="n">
        <v>11</v>
      </c>
      <c r="B15" s="206" t="n">
        <f aca="false">1月!AD13</f>
        <v>-0.263999998569489</v>
      </c>
      <c r="C15" s="207" t="n">
        <f aca="false">2月!AD13</f>
        <v>0.959999978542328</v>
      </c>
      <c r="D15" s="207" t="n">
        <f aca="false">3月!AD13</f>
        <v>1.77199995517731</v>
      </c>
      <c r="E15" s="207" t="n">
        <f aca="false">4月!AD13</f>
        <v>6.88000011444092</v>
      </c>
      <c r="F15" s="207" t="n">
        <f aca="false">5月!AD13</f>
        <v>12.0299997329712</v>
      </c>
      <c r="G15" s="207" t="n">
        <f aca="false">6月!AD13</f>
        <v>16.3400001525879</v>
      </c>
      <c r="H15" s="207" t="n">
        <f aca="false">7月!AD13</f>
        <v>20.4300003051758</v>
      </c>
      <c r="I15" s="207" t="n">
        <f aca="false">8月!AD13</f>
        <v>24.2600002288818</v>
      </c>
      <c r="J15" s="207" t="n">
        <f aca="false">9月!AD13</f>
        <v>21.8299999237061</v>
      </c>
      <c r="K15" s="207" t="n">
        <f aca="false">10月!AD13</f>
        <v>13.8500003814697</v>
      </c>
      <c r="L15" s="207" t="n">
        <f aca="false">11月!AD13</f>
        <v>10.5</v>
      </c>
      <c r="M15" s="208" t="n">
        <f aca="false">12月!AD13</f>
        <v>4.71600008010864</v>
      </c>
      <c r="N15" s="192"/>
    </row>
    <row r="16" customFormat="false" ht="18" hidden="false" customHeight="true" outlineLevel="0" collapsed="false">
      <c r="A16" s="209" t="n">
        <v>12</v>
      </c>
      <c r="B16" s="210" t="n">
        <f aca="false">1月!AD14</f>
        <v>0.0740000009536743</v>
      </c>
      <c r="C16" s="211" t="n">
        <f aca="false">2月!AD14</f>
        <v>-1.87699997425079</v>
      </c>
      <c r="D16" s="211" t="n">
        <f aca="false">3月!AD14</f>
        <v>-1.94000005722046</v>
      </c>
      <c r="E16" s="211" t="n">
        <f aca="false">4月!AD14</f>
        <v>4.16499996185303</v>
      </c>
      <c r="F16" s="211" t="n">
        <f aca="false">5月!AD14</f>
        <v>8.5600004196167</v>
      </c>
      <c r="G16" s="211" t="n">
        <f aca="false">6月!AD14</f>
        <v>15.710000038147</v>
      </c>
      <c r="H16" s="211" t="n">
        <f aca="false">7月!AD14</f>
        <v>20.6800003051758</v>
      </c>
      <c r="I16" s="211" t="n">
        <f aca="false">8月!AD14</f>
        <v>24.4300003051758</v>
      </c>
      <c r="J16" s="211" t="n">
        <f aca="false">9月!AD14</f>
        <v>18.1200008392334</v>
      </c>
      <c r="K16" s="211" t="n">
        <f aca="false">10月!AD14</f>
        <v>15.6400003433228</v>
      </c>
      <c r="L16" s="211" t="n">
        <f aca="false">11月!AD14</f>
        <v>7.82999992370606</v>
      </c>
      <c r="M16" s="212" t="n">
        <f aca="false">12月!AD14</f>
        <v>3.30200004577637</v>
      </c>
      <c r="N16" s="192"/>
    </row>
    <row r="17" customFormat="false" ht="18" hidden="false" customHeight="true" outlineLevel="0" collapsed="false">
      <c r="A17" s="209" t="n">
        <v>13</v>
      </c>
      <c r="B17" s="210" t="n">
        <f aca="false">1月!AD15</f>
        <v>-1.21300005912781</v>
      </c>
      <c r="C17" s="211" t="n">
        <f aca="false">2月!AD15</f>
        <v>0.46399998664856</v>
      </c>
      <c r="D17" s="211" t="n">
        <f aca="false">3月!AD15</f>
        <v>-0.791000008583069</v>
      </c>
      <c r="E17" s="211" t="n">
        <f aca="false">4月!AD15</f>
        <v>9.34000015258789</v>
      </c>
      <c r="F17" s="211" t="n">
        <f aca="false">5月!AD15</f>
        <v>13.8400001525879</v>
      </c>
      <c r="G17" s="211" t="n">
        <f aca="false">6月!AD15</f>
        <v>17.5900001525879</v>
      </c>
      <c r="H17" s="211" t="n">
        <f aca="false">7月!AD15</f>
        <v>19.1100006103516</v>
      </c>
      <c r="I17" s="211" t="n">
        <f aca="false">8月!AD15</f>
        <v>22.8199996948242</v>
      </c>
      <c r="J17" s="211" t="n">
        <f aca="false">9月!AD15</f>
        <v>17.4699993133545</v>
      </c>
      <c r="K17" s="211" t="n">
        <f aca="false">10月!AD15</f>
        <v>14.6800003051758</v>
      </c>
      <c r="L17" s="211" t="n">
        <f aca="false">11月!AD15</f>
        <v>9.02000045776367</v>
      </c>
      <c r="M17" s="212" t="n">
        <f aca="false">12月!AD15</f>
        <v>5.31699991226196</v>
      </c>
      <c r="N17" s="192"/>
    </row>
    <row r="18" customFormat="false" ht="18" hidden="false" customHeight="true" outlineLevel="0" collapsed="false">
      <c r="A18" s="209" t="n">
        <v>14</v>
      </c>
      <c r="B18" s="210" t="n">
        <f aca="false">1月!AD16</f>
        <v>-2.30900001525879</v>
      </c>
      <c r="C18" s="211" t="n">
        <f aca="false">2月!AD16</f>
        <v>6.25</v>
      </c>
      <c r="D18" s="211" t="n">
        <f aca="false">3月!AD16</f>
        <v>-0.781000018119812</v>
      </c>
      <c r="E18" s="211" t="n">
        <f aca="false">4月!AD16</f>
        <v>9.72000026702881</v>
      </c>
      <c r="F18" s="211" t="n">
        <f aca="false">5月!AD16</f>
        <v>11.4200000762939</v>
      </c>
      <c r="G18" s="211" t="n">
        <f aca="false">6月!AD16</f>
        <v>17.1299991607666</v>
      </c>
      <c r="H18" s="211" t="n">
        <f aca="false">7月!AD16</f>
        <v>18.9099998474121</v>
      </c>
      <c r="I18" s="211" t="n">
        <f aca="false">8月!AD16</f>
        <v>24.6399993896484</v>
      </c>
      <c r="J18" s="211" t="n">
        <f aca="false">9月!AD16</f>
        <v>19.1399993896484</v>
      </c>
      <c r="K18" s="211" t="n">
        <f aca="false">10月!AD16</f>
        <v>13.9200000762939</v>
      </c>
      <c r="L18" s="211" t="n">
        <f aca="false">11月!AD16</f>
        <v>8.15999984741211</v>
      </c>
      <c r="M18" s="212" t="n">
        <f aca="false">12月!AD16</f>
        <v>1.81400001049042</v>
      </c>
      <c r="N18" s="192"/>
    </row>
    <row r="19" customFormat="false" ht="18" hidden="false" customHeight="true" outlineLevel="0" collapsed="false">
      <c r="A19" s="209" t="n">
        <v>15</v>
      </c>
      <c r="B19" s="210" t="n">
        <f aca="false">1月!AD17</f>
        <v>-2.83699989318848</v>
      </c>
      <c r="C19" s="211" t="n">
        <f aca="false">2月!AD17</f>
        <v>1.91999995708466</v>
      </c>
      <c r="D19" s="211" t="n">
        <f aca="false">3月!AD17</f>
        <v>-1.74000000953674</v>
      </c>
      <c r="E19" s="211" t="n">
        <f aca="false">4月!AD17</f>
        <v>8.61999988555908</v>
      </c>
      <c r="F19" s="211" t="n">
        <f aca="false">5月!AD17</f>
        <v>11.4799995422363</v>
      </c>
      <c r="G19" s="211" t="n">
        <f aca="false">6月!AD17</f>
        <v>17.1900005340576</v>
      </c>
      <c r="H19" s="211" t="n">
        <f aca="false">7月!AD17</f>
        <v>19.4200000762939</v>
      </c>
      <c r="I19" s="211" t="n">
        <f aca="false">8月!AD17</f>
        <v>24.7700004577637</v>
      </c>
      <c r="J19" s="211" t="n">
        <f aca="false">9月!AD17</f>
        <v>22.9699993133545</v>
      </c>
      <c r="K19" s="211" t="n">
        <f aca="false">10月!AD17</f>
        <v>14.75</v>
      </c>
      <c r="L19" s="211" t="n">
        <f aca="false">11月!AD17</f>
        <v>8.28999996185303</v>
      </c>
      <c r="M19" s="212" t="n">
        <f aca="false">12月!AD17</f>
        <v>0.749000012874603</v>
      </c>
      <c r="N19" s="192"/>
    </row>
    <row r="20" customFormat="false" ht="18" hidden="false" customHeight="true" outlineLevel="0" collapsed="false">
      <c r="A20" s="209" t="n">
        <v>16</v>
      </c>
      <c r="B20" s="210" t="n">
        <f aca="false">1月!AD18</f>
        <v>-0.759999990463257</v>
      </c>
      <c r="C20" s="211" t="n">
        <f aca="false">2月!AD18</f>
        <v>0.412000000476837</v>
      </c>
      <c r="D20" s="211" t="n">
        <f aca="false">3月!AD18</f>
        <v>3.15400004386902</v>
      </c>
      <c r="E20" s="211" t="n">
        <f aca="false">4月!AD18</f>
        <v>8.43000030517578</v>
      </c>
      <c r="F20" s="211" t="n">
        <f aca="false">5月!AD18</f>
        <v>9.52000045776367</v>
      </c>
      <c r="G20" s="211" t="n">
        <f aca="false">6月!AD18</f>
        <v>16.0200004577637</v>
      </c>
      <c r="H20" s="211" t="n">
        <f aca="false">7月!AD18</f>
        <v>18.7800006866455</v>
      </c>
      <c r="I20" s="211" t="n">
        <f aca="false">8月!AD18</f>
        <v>26.4599990844727</v>
      </c>
      <c r="J20" s="211" t="n">
        <f aca="false">9月!AD18</f>
        <v>23.9300003051758</v>
      </c>
      <c r="K20" s="211" t="n">
        <f aca="false">10月!AD18</f>
        <v>14.2799997329712</v>
      </c>
      <c r="L20" s="211" t="n">
        <f aca="false">11月!AD18</f>
        <v>5.08199977874756</v>
      </c>
      <c r="M20" s="212" t="n">
        <f aca="false">12月!AD18</f>
        <v>-0.34799998998642</v>
      </c>
      <c r="N20" s="192"/>
    </row>
    <row r="21" customFormat="false" ht="18" hidden="false" customHeight="true" outlineLevel="0" collapsed="false">
      <c r="A21" s="209" t="n">
        <v>17</v>
      </c>
      <c r="B21" s="210" t="n">
        <f aca="false">1月!AD19</f>
        <v>2.91300010681152</v>
      </c>
      <c r="C21" s="211" t="n">
        <f aca="false">2月!AD19</f>
        <v>-0.263999998569489</v>
      </c>
      <c r="D21" s="211" t="n">
        <f aca="false">3月!AD19</f>
        <v>1.26600003242493</v>
      </c>
      <c r="E21" s="211" t="n">
        <f aca="false">4月!AD19</f>
        <v>5.68800020217896</v>
      </c>
      <c r="F21" s="211" t="n">
        <f aca="false">5月!AD19</f>
        <v>13.1300001144409</v>
      </c>
      <c r="G21" s="211" t="n">
        <f aca="false">6月!AD19</f>
        <v>14.6599998474121</v>
      </c>
      <c r="H21" s="211" t="n">
        <f aca="false">7月!AD19</f>
        <v>17.6000003814697</v>
      </c>
      <c r="I21" s="211" t="n">
        <f aca="false">8月!AD19</f>
        <v>21.5100002288818</v>
      </c>
      <c r="J21" s="211" t="n">
        <f aca="false">9月!AD19</f>
        <v>21.6200008392334</v>
      </c>
      <c r="K21" s="211" t="n">
        <f aca="false">10月!AD19</f>
        <v>12.3299999237061</v>
      </c>
      <c r="L21" s="211" t="n">
        <f aca="false">11月!AD19</f>
        <v>2.91100001335144</v>
      </c>
      <c r="M21" s="212" t="n">
        <f aca="false">12月!AD19</f>
        <v>-2.46700000762939</v>
      </c>
      <c r="N21" s="192"/>
    </row>
    <row r="22" customFormat="false" ht="18" hidden="false" customHeight="true" outlineLevel="0" collapsed="false">
      <c r="A22" s="209" t="n">
        <v>18</v>
      </c>
      <c r="B22" s="210" t="n">
        <f aca="false">1月!AD20</f>
        <v>2.57599997520447</v>
      </c>
      <c r="C22" s="211" t="n">
        <f aca="false">2月!AD20</f>
        <v>3.60500001907349</v>
      </c>
      <c r="D22" s="211" t="n">
        <f aca="false">3月!AD20</f>
        <v>-0.653999984264374</v>
      </c>
      <c r="E22" s="211" t="n">
        <f aca="false">4月!AD20</f>
        <v>5.4980001449585</v>
      </c>
      <c r="F22" s="211" t="n">
        <f aca="false">5月!AD20</f>
        <v>10.8500003814697</v>
      </c>
      <c r="G22" s="211" t="n">
        <f aca="false">6月!AD20</f>
        <v>15.3999996185303</v>
      </c>
      <c r="H22" s="211" t="n">
        <f aca="false">7月!AD20</f>
        <v>17.3899993896484</v>
      </c>
      <c r="I22" s="211" t="n">
        <f aca="false">8月!AD20</f>
        <v>20.7399997711182</v>
      </c>
      <c r="J22" s="211" t="n">
        <f aca="false">9月!AD20</f>
        <v>20.3600006103516</v>
      </c>
      <c r="K22" s="211" t="n">
        <f aca="false">10月!AD20</f>
        <v>10.6400003433228</v>
      </c>
      <c r="L22" s="211" t="n">
        <f aca="false">11月!AD20</f>
        <v>3.63899993896484</v>
      </c>
      <c r="M22" s="212" t="n">
        <f aca="false">12月!AD20</f>
        <v>0.0740000009536743</v>
      </c>
      <c r="N22" s="192"/>
    </row>
    <row r="23" customFormat="false" ht="18" hidden="false" customHeight="true" outlineLevel="0" collapsed="false">
      <c r="A23" s="209" t="n">
        <v>19</v>
      </c>
      <c r="B23" s="210" t="n">
        <f aca="false">1月!AD21</f>
        <v>1.19200003147125</v>
      </c>
      <c r="C23" s="211" t="n">
        <f aca="false">2月!AD21</f>
        <v>1.05499994754791</v>
      </c>
      <c r="D23" s="211" t="n">
        <f aca="false">3月!AD21</f>
        <v>-1.64499998092651</v>
      </c>
      <c r="E23" s="211" t="n">
        <f aca="false">4月!AD21</f>
        <v>6.24900007247925</v>
      </c>
      <c r="F23" s="211" t="n">
        <f aca="false">5月!AD21</f>
        <v>11.6400003433228</v>
      </c>
      <c r="G23" s="211" t="n">
        <f aca="false">6月!AD21</f>
        <v>17.6000003814697</v>
      </c>
      <c r="H23" s="211" t="n">
        <f aca="false">7月!AD21</f>
        <v>18.4599990844727</v>
      </c>
      <c r="I23" s="211" t="n">
        <f aca="false">8月!AD21</f>
        <v>21.6900005340576</v>
      </c>
      <c r="J23" s="211" t="n">
        <f aca="false">9月!AD21</f>
        <v>19.9599990844727</v>
      </c>
      <c r="K23" s="211" t="n">
        <f aca="false">10月!AD21</f>
        <v>13.6700000762939</v>
      </c>
      <c r="L23" s="211" t="n">
        <f aca="false">11月!AD21</f>
        <v>1.75</v>
      </c>
      <c r="M23" s="212" t="n">
        <f aca="false">12月!AD21</f>
        <v>-0.104999996721745</v>
      </c>
      <c r="N23" s="192"/>
    </row>
    <row r="24" customFormat="false" ht="18" hidden="false" customHeight="true" outlineLevel="0" collapsed="false">
      <c r="A24" s="213" t="n">
        <v>20</v>
      </c>
      <c r="B24" s="214" t="n">
        <f aca="false">1月!AD22</f>
        <v>-0.875999987125397</v>
      </c>
      <c r="C24" s="215" t="n">
        <f aca="false">2月!AD22</f>
        <v>2.51900005340576</v>
      </c>
      <c r="D24" s="215" t="n">
        <f aca="false">3月!AD22</f>
        <v>-1.02300000190735</v>
      </c>
      <c r="E24" s="215" t="n">
        <f aca="false">4月!AD22</f>
        <v>3.05999994277954</v>
      </c>
      <c r="F24" s="215" t="n">
        <f aca="false">5月!AD22</f>
        <v>10.3000001907349</v>
      </c>
      <c r="G24" s="215" t="n">
        <f aca="false">6月!AD22</f>
        <v>18.1900005340576</v>
      </c>
      <c r="H24" s="215" t="n">
        <f aca="false">7月!AD22</f>
        <v>17.2700004577637</v>
      </c>
      <c r="I24" s="215" t="n">
        <f aca="false">8月!AD22</f>
        <v>24.2600002288818</v>
      </c>
      <c r="J24" s="215" t="n">
        <f aca="false">9月!AD22</f>
        <v>21.1200008392334</v>
      </c>
      <c r="K24" s="215" t="n">
        <f aca="false">10月!AD22</f>
        <v>12.9799995422363</v>
      </c>
      <c r="L24" s="215" t="n">
        <f aca="false">11月!AD22</f>
        <v>4.5479998588562</v>
      </c>
      <c r="M24" s="216" t="n">
        <f aca="false">12月!AD22</f>
        <v>1.65699994564056</v>
      </c>
      <c r="N24" s="192"/>
    </row>
    <row r="25" customFormat="false" ht="18" hidden="false" customHeight="true" outlineLevel="0" collapsed="false">
      <c r="A25" s="205" t="n">
        <v>21</v>
      </c>
      <c r="B25" s="206" t="n">
        <f aca="false">1月!AD23</f>
        <v>1.22399997711182</v>
      </c>
      <c r="C25" s="207" t="n">
        <f aca="false">2月!AD23</f>
        <v>1.89900004863739</v>
      </c>
      <c r="D25" s="207" t="n">
        <f aca="false">3月!AD23</f>
        <v>1.11800003051758</v>
      </c>
      <c r="E25" s="207" t="n">
        <f aca="false">4月!AD23</f>
        <v>13.4799995422363</v>
      </c>
      <c r="F25" s="207" t="n">
        <f aca="false">5月!AD23</f>
        <v>8.9399995803833</v>
      </c>
      <c r="G25" s="207" t="n">
        <f aca="false">6月!AD23</f>
        <v>19.9899997711182</v>
      </c>
      <c r="H25" s="207" t="n">
        <f aca="false">7月!AD23</f>
        <v>21.5</v>
      </c>
      <c r="I25" s="207" t="n">
        <f aca="false">8月!AD23</f>
        <v>23.4899997711182</v>
      </c>
      <c r="J25" s="207" t="n">
        <f aca="false">9月!AD23</f>
        <v>19.6100006103516</v>
      </c>
      <c r="K25" s="207" t="n">
        <f aca="false">10月!AD23</f>
        <v>9.98999977111816</v>
      </c>
      <c r="L25" s="207" t="n">
        <f aca="false">11月!AD23</f>
        <v>3.31200003623962</v>
      </c>
      <c r="M25" s="208" t="n">
        <f aca="false">12月!AD23</f>
        <v>-0.875</v>
      </c>
      <c r="N25" s="192"/>
    </row>
    <row r="26" customFormat="false" ht="18" hidden="false" customHeight="true" outlineLevel="0" collapsed="false">
      <c r="A26" s="209" t="n">
        <v>22</v>
      </c>
      <c r="B26" s="210" t="n">
        <f aca="false">1月!AD24</f>
        <v>2.45700001716614</v>
      </c>
      <c r="C26" s="211" t="n">
        <f aca="false">2月!AD24</f>
        <v>-0.200000002980232</v>
      </c>
      <c r="D26" s="211" t="n">
        <f aca="false">3月!AD24</f>
        <v>2.43799996376038</v>
      </c>
      <c r="E26" s="211" t="n">
        <f aca="false">4月!AD24</f>
        <v>10.6800003051758</v>
      </c>
      <c r="F26" s="211" t="n">
        <f aca="false">5月!AD24</f>
        <v>12.3100004196167</v>
      </c>
      <c r="G26" s="211" t="n">
        <f aca="false">6月!AD24</f>
        <v>19.8500003814697</v>
      </c>
      <c r="H26" s="211" t="n">
        <f aca="false">7月!AD24</f>
        <v>21.8400001525879</v>
      </c>
      <c r="I26" s="211" t="n">
        <f aca="false">8月!AD24</f>
        <v>21.8099994659424</v>
      </c>
      <c r="J26" s="211" t="n">
        <f aca="false">9月!AD24</f>
        <v>20.9599990844727</v>
      </c>
      <c r="K26" s="211" t="n">
        <f aca="false">10月!AD24</f>
        <v>8.88000011444092</v>
      </c>
      <c r="L26" s="211" t="n">
        <f aca="false">11月!AD24</f>
        <v>1.98199999332428</v>
      </c>
      <c r="M26" s="212" t="n">
        <f aca="false">12月!AD24</f>
        <v>3.23900008201599</v>
      </c>
      <c r="N26" s="192"/>
    </row>
    <row r="27" customFormat="false" ht="18" hidden="false" customHeight="true" outlineLevel="0" collapsed="false">
      <c r="A27" s="209" t="n">
        <v>23</v>
      </c>
      <c r="B27" s="210" t="n">
        <f aca="false">1月!AD25</f>
        <v>0.5799999833107</v>
      </c>
      <c r="C27" s="211" t="n">
        <f aca="false">2月!AD25</f>
        <v>6.41400003433228</v>
      </c>
      <c r="D27" s="211" t="n">
        <f aca="false">3月!AD25</f>
        <v>3.96799993515015</v>
      </c>
      <c r="E27" s="211" t="n">
        <f aca="false">4月!AD25</f>
        <v>8.40999984741211</v>
      </c>
      <c r="F27" s="211" t="n">
        <f aca="false">5月!AD25</f>
        <v>14.0799999237061</v>
      </c>
      <c r="G27" s="211" t="n">
        <f aca="false">6月!AD25</f>
        <v>17.4699993133545</v>
      </c>
      <c r="H27" s="211" t="n">
        <f aca="false">7月!AD25</f>
        <v>22.1900005340576</v>
      </c>
      <c r="I27" s="211" t="n">
        <f aca="false">8月!AD25</f>
        <v>21.8600006103516</v>
      </c>
      <c r="J27" s="211" t="n">
        <f aca="false">9月!AD25</f>
        <v>19.7399997711182</v>
      </c>
      <c r="K27" s="211" t="n">
        <f aca="false">10月!AD25</f>
        <v>11.2299995422363</v>
      </c>
      <c r="L27" s="211" t="n">
        <f aca="false">11月!AD25</f>
        <v>-1.23399996757507</v>
      </c>
      <c r="M27" s="212" t="n">
        <f aca="false">12月!AD25</f>
        <v>5.58500003814697</v>
      </c>
      <c r="N27" s="192"/>
    </row>
    <row r="28" customFormat="false" ht="18" hidden="false" customHeight="true" outlineLevel="0" collapsed="false">
      <c r="A28" s="209" t="n">
        <v>24</v>
      </c>
      <c r="B28" s="210" t="n">
        <f aca="false">1月!AD26</f>
        <v>-0.707000017166138</v>
      </c>
      <c r="C28" s="211" t="n">
        <f aca="false">2月!AD26</f>
        <v>-0.104999996721745</v>
      </c>
      <c r="D28" s="211" t="n">
        <f aca="false">3月!AD26</f>
        <v>6.66900014877319</v>
      </c>
      <c r="E28" s="211" t="n">
        <f aca="false">4月!AD26</f>
        <v>8.27999973297119</v>
      </c>
      <c r="F28" s="211" t="n">
        <f aca="false">5月!AD26</f>
        <v>15.210000038147</v>
      </c>
      <c r="G28" s="211" t="n">
        <f aca="false">6月!AD26</f>
        <v>18.1499996185303</v>
      </c>
      <c r="H28" s="211" t="n">
        <f aca="false">7月!AD26</f>
        <v>19.2399997711182</v>
      </c>
      <c r="I28" s="211" t="n">
        <f aca="false">8月!AD26</f>
        <v>21.1800003051758</v>
      </c>
      <c r="J28" s="211" t="n">
        <f aca="false">9月!AD26</f>
        <v>19.6100006103516</v>
      </c>
      <c r="K28" s="211" t="n">
        <f aca="false">10月!AD26</f>
        <v>9.69999980926514</v>
      </c>
      <c r="L28" s="211" t="n">
        <f aca="false">11月!AD26</f>
        <v>-0.252999991178513</v>
      </c>
      <c r="M28" s="212" t="n">
        <f aca="false">12月!AD26</f>
        <v>2.23600006103516</v>
      </c>
      <c r="N28" s="192"/>
    </row>
    <row r="29" customFormat="false" ht="18" hidden="false" customHeight="true" outlineLevel="0" collapsed="false">
      <c r="A29" s="209" t="n">
        <v>25</v>
      </c>
      <c r="B29" s="210" t="n">
        <f aca="false">1月!AD27</f>
        <v>-0.41100001335144</v>
      </c>
      <c r="C29" s="211" t="n">
        <f aca="false">2月!AD27</f>
        <v>-1.62399995326996</v>
      </c>
      <c r="D29" s="211" t="n">
        <f aca="false">3月!AD27</f>
        <v>9.5</v>
      </c>
      <c r="E29" s="211" t="n">
        <f aca="false">4月!AD27</f>
        <v>11.0699996948242</v>
      </c>
      <c r="F29" s="211" t="n">
        <f aca="false">5月!AD27</f>
        <v>13.2700004577637</v>
      </c>
      <c r="G29" s="211" t="n">
        <f aca="false">6月!AD27</f>
        <v>18.8500003814697</v>
      </c>
      <c r="H29" s="211" t="n">
        <f aca="false">7月!AD27</f>
        <v>18.7600002288818</v>
      </c>
      <c r="I29" s="211" t="n">
        <f aca="false">8月!AD27</f>
        <v>20.8099994659424</v>
      </c>
      <c r="J29" s="211" t="n">
        <f aca="false">9月!AD27</f>
        <v>19.0799999237061</v>
      </c>
      <c r="K29" s="211" t="n">
        <f aca="false">10月!AD27</f>
        <v>8.15999984741211</v>
      </c>
      <c r="L29" s="211" t="n">
        <f aca="false">11月!AD27</f>
        <v>2.35199999809265</v>
      </c>
      <c r="M29" s="212" t="n">
        <f aca="false">12月!AD27</f>
        <v>-0.104999996721745</v>
      </c>
      <c r="N29" s="192"/>
    </row>
    <row r="30" customFormat="false" ht="18" hidden="false" customHeight="true" outlineLevel="0" collapsed="false">
      <c r="A30" s="209" t="n">
        <v>26</v>
      </c>
      <c r="B30" s="210" t="n">
        <f aca="false">1月!AD28</f>
        <v>-1.64499998092651</v>
      </c>
      <c r="C30" s="211" t="n">
        <f aca="false">2月!AD28</f>
        <v>0.727999985218048</v>
      </c>
      <c r="D30" s="211" t="n">
        <f aca="false">3月!AD28</f>
        <v>4.88299989700317</v>
      </c>
      <c r="E30" s="211" t="n">
        <f aca="false">4月!AD28</f>
        <v>9.51000022888184</v>
      </c>
      <c r="F30" s="211" t="n">
        <f aca="false">5月!AD28</f>
        <v>14.1800003051758</v>
      </c>
      <c r="G30" s="211" t="n">
        <f aca="false">6月!AD28</f>
        <v>19.2299995422363</v>
      </c>
      <c r="H30" s="211" t="n">
        <f aca="false">7月!AD28</f>
        <v>22.4599990844727</v>
      </c>
      <c r="I30" s="211" t="n">
        <f aca="false">8月!AD28</f>
        <v>22.4799995422363</v>
      </c>
      <c r="J30" s="211" t="n">
        <f aca="false">9月!AD28</f>
        <v>16.1599998474121</v>
      </c>
      <c r="K30" s="211" t="n">
        <f aca="false">10月!AD28</f>
        <v>14.9300003051758</v>
      </c>
      <c r="L30" s="211" t="n">
        <f aca="false">11月!AD28</f>
        <v>3.60899996757507</v>
      </c>
      <c r="M30" s="212" t="n">
        <f aca="false">12月!AD28</f>
        <v>1.0440000295639</v>
      </c>
      <c r="N30" s="192"/>
    </row>
    <row r="31" customFormat="false" ht="18" hidden="false" customHeight="true" outlineLevel="0" collapsed="false">
      <c r="A31" s="209" t="n">
        <v>27</v>
      </c>
      <c r="B31" s="210" t="n">
        <f aca="false">1月!AD29</f>
        <v>3.10199999809265</v>
      </c>
      <c r="C31" s="211" t="n">
        <f aca="false">2月!AD29</f>
        <v>-1.83500003814697</v>
      </c>
      <c r="D31" s="211" t="n">
        <f aca="false">3月!AD29</f>
        <v>5.14599990844727</v>
      </c>
      <c r="E31" s="211" t="n">
        <f aca="false">4月!AD29</f>
        <v>6.14799976348877</v>
      </c>
      <c r="F31" s="211" t="n">
        <f aca="false">5月!AD29</f>
        <v>12.9399995803833</v>
      </c>
      <c r="G31" s="211" t="n">
        <f aca="false">6月!AD29</f>
        <v>19.1000003814697</v>
      </c>
      <c r="H31" s="211" t="n">
        <f aca="false">7月!AD29</f>
        <v>22.0599994659424</v>
      </c>
      <c r="I31" s="211" t="n">
        <f aca="false">8月!AD29</f>
        <v>22.9400005340576</v>
      </c>
      <c r="J31" s="211" t="n">
        <f aca="false">9月!AD29</f>
        <v>19.8600006103516</v>
      </c>
      <c r="K31" s="211" t="n">
        <f aca="false">10月!AD29</f>
        <v>12.2299995422363</v>
      </c>
      <c r="L31" s="211" t="n">
        <f aca="false">11月!AD29</f>
        <v>6.39300012588501</v>
      </c>
      <c r="M31" s="212" t="n">
        <f aca="false">12月!AD29</f>
        <v>-1.56099998950958</v>
      </c>
      <c r="N31" s="192"/>
    </row>
    <row r="32" customFormat="false" ht="18" hidden="false" customHeight="true" outlineLevel="0" collapsed="false">
      <c r="A32" s="209" t="n">
        <v>28</v>
      </c>
      <c r="B32" s="210" t="n">
        <f aca="false">1月!AD30</f>
        <v>2.53200006484985</v>
      </c>
      <c r="C32" s="211" t="n">
        <f aca="false">2月!AD30</f>
        <v>3.32399988174438</v>
      </c>
      <c r="D32" s="211" t="n">
        <f aca="false">3月!AD30</f>
        <v>7.01999998092651</v>
      </c>
      <c r="E32" s="211" t="n">
        <f aca="false">4月!AD30</f>
        <v>8.4399995803833</v>
      </c>
      <c r="F32" s="211" t="n">
        <f aca="false">5月!AD30</f>
        <v>9.57999992370606</v>
      </c>
      <c r="G32" s="211" t="n">
        <f aca="false">6月!AD30</f>
        <v>19.3099994659424</v>
      </c>
      <c r="H32" s="211" t="n">
        <f aca="false">7月!AD30</f>
        <v>20.1000003814697</v>
      </c>
      <c r="I32" s="211" t="n">
        <f aca="false">8月!AD30</f>
        <v>21.75</v>
      </c>
      <c r="J32" s="211" t="n">
        <f aca="false">9月!AD30</f>
        <v>17.6200008392334</v>
      </c>
      <c r="K32" s="211" t="n">
        <f aca="false">10月!AD30</f>
        <v>11.3800001144409</v>
      </c>
      <c r="L32" s="211" t="n">
        <f aca="false">11月!AD30</f>
        <v>7.98999977111816</v>
      </c>
      <c r="M32" s="212" t="n">
        <f aca="false">12月!AD30</f>
        <v>1.37199997901917</v>
      </c>
      <c r="N32" s="192"/>
    </row>
    <row r="33" customFormat="false" ht="18" hidden="false" customHeight="true" outlineLevel="0" collapsed="false">
      <c r="A33" s="209" t="n">
        <v>29</v>
      </c>
      <c r="B33" s="210" t="n">
        <f aca="false">1月!AD31</f>
        <v>3.82800006866455</v>
      </c>
      <c r="C33" s="211"/>
      <c r="D33" s="211" t="n">
        <f aca="false">3月!AD31</f>
        <v>8.9399995803833</v>
      </c>
      <c r="E33" s="211" t="n">
        <f aca="false">4月!AD31</f>
        <v>6.48400020599365</v>
      </c>
      <c r="F33" s="211" t="n">
        <f aca="false">5月!AD31</f>
        <v>9.27999973297119</v>
      </c>
      <c r="G33" s="211" t="n">
        <f aca="false">6月!AD31</f>
        <v>21.1599998474121</v>
      </c>
      <c r="H33" s="211" t="n">
        <f aca="false">7月!AD31</f>
        <v>21.2700004577637</v>
      </c>
      <c r="I33" s="211" t="n">
        <f aca="false">8月!AD31</f>
        <v>21.3500003814697</v>
      </c>
      <c r="J33" s="211" t="n">
        <f aca="false">9月!AD31</f>
        <v>15.0600004196167</v>
      </c>
      <c r="K33" s="211" t="n">
        <f aca="false">10月!AD31</f>
        <v>13.1300001144409</v>
      </c>
      <c r="L33" s="211" t="n">
        <f aca="false">11月!AD31</f>
        <v>6.7649998664856</v>
      </c>
      <c r="M33" s="212" t="n">
        <f aca="false">12月!AD31</f>
        <v>9.07999992370606</v>
      </c>
      <c r="N33" s="192"/>
    </row>
    <row r="34" customFormat="false" ht="18" hidden="false" customHeight="true" outlineLevel="0" collapsed="false">
      <c r="A34" s="209" t="n">
        <v>30</v>
      </c>
      <c r="B34" s="210" t="n">
        <f aca="false">1月!AD32</f>
        <v>1.81400001049042</v>
      </c>
      <c r="C34" s="211"/>
      <c r="D34" s="211" t="n">
        <f aca="false">3月!AD32</f>
        <v>7.09999990463257</v>
      </c>
      <c r="E34" s="211" t="n">
        <f aca="false">4月!AD32</f>
        <v>7.98999977111816</v>
      </c>
      <c r="F34" s="211" t="n">
        <f aca="false">5月!AD32</f>
        <v>14.7799997329712</v>
      </c>
      <c r="G34" s="211" t="n">
        <f aca="false">6月!AD32</f>
        <v>19.3500003814697</v>
      </c>
      <c r="H34" s="211" t="n">
        <f aca="false">7月!AD32</f>
        <v>18.7000007629395</v>
      </c>
      <c r="I34" s="211" t="n">
        <f aca="false">8月!AD32</f>
        <v>21.6900005340576</v>
      </c>
      <c r="J34" s="211" t="n">
        <f aca="false">9月!AD32</f>
        <v>15.0900001525879</v>
      </c>
      <c r="K34" s="211" t="n">
        <f aca="false">10月!AD32</f>
        <v>13.3800001144409</v>
      </c>
      <c r="L34" s="211" t="n">
        <f aca="false">11月!AD32</f>
        <v>6.11100006103516</v>
      </c>
      <c r="M34" s="212" t="n">
        <f aca="false">12月!AD32</f>
        <v>0.41100001335144</v>
      </c>
      <c r="N34" s="192"/>
    </row>
    <row r="35" customFormat="false" ht="18" hidden="false" customHeight="true" outlineLevel="0" collapsed="false">
      <c r="A35" s="217" t="n">
        <v>31</v>
      </c>
      <c r="B35" s="214" t="n">
        <f aca="false">1月!AD33</f>
        <v>0.97000002861023</v>
      </c>
      <c r="C35" s="215"/>
      <c r="D35" s="215" t="n">
        <f aca="false">3月!AD33</f>
        <v>3.9449999332428</v>
      </c>
      <c r="E35" s="218"/>
      <c r="F35" s="215" t="n">
        <f aca="false">5月!AD33</f>
        <v>15.1199998855591</v>
      </c>
      <c r="G35" s="218"/>
      <c r="H35" s="215" t="n">
        <f aca="false">7月!AD33</f>
        <v>18.4400005340576</v>
      </c>
      <c r="I35" s="215" t="n">
        <f aca="false">8月!AD33</f>
        <v>20.25</v>
      </c>
      <c r="J35" s="218"/>
      <c r="K35" s="215" t="n">
        <f aca="false">10月!AD33</f>
        <v>12.2600002288818</v>
      </c>
      <c r="L35" s="215"/>
      <c r="M35" s="216" t="n">
        <f aca="false">12月!AD33</f>
        <v>-1.27600002288818</v>
      </c>
      <c r="N35" s="192"/>
    </row>
    <row r="36" customFormat="false" ht="18" hidden="false" customHeight="true" outlineLevel="0" collapsed="false">
      <c r="A36" s="219" t="s">
        <v>70</v>
      </c>
      <c r="B36" s="220" t="n">
        <f aca="false">AVERAGE(B5:B35)</f>
        <v>0.552838723505697</v>
      </c>
      <c r="C36" s="221" t="n">
        <f aca="false">AVERAGE(C5:C35)</f>
        <v>1.04435712551432</v>
      </c>
      <c r="D36" s="221" t="n">
        <f aca="false">AVERAGE(D5:D35)</f>
        <v>2.67770965589631</v>
      </c>
      <c r="E36" s="221" t="n">
        <f aca="false">AVERAGE(E5:E35)</f>
        <v>7.36526668071747</v>
      </c>
      <c r="F36" s="221" t="n">
        <f aca="false">AVERAGE(F5:F35)</f>
        <v>12.2222580755911</v>
      </c>
      <c r="G36" s="221" t="n">
        <f aca="false">AVERAGE(G5:G35)</f>
        <v>16.9039999643962</v>
      </c>
      <c r="H36" s="221" t="n">
        <f aca="false">AVERAGE(H5:H35)</f>
        <v>19.5864517458024</v>
      </c>
      <c r="I36" s="221" t="n">
        <f aca="false">AVERAGE(I5:I35)</f>
        <v>23.0280645432011</v>
      </c>
      <c r="J36" s="221" t="n">
        <f aca="false">AVERAGE(J5:J35)</f>
        <v>20.42733335495</v>
      </c>
      <c r="K36" s="221" t="n">
        <f aca="false">AVERAGE(K5:K35)</f>
        <v>13.1625806439307</v>
      </c>
      <c r="L36" s="221" t="n">
        <f aca="false">AVERAGE(L5:L35)</f>
        <v>6.60810002187888</v>
      </c>
      <c r="M36" s="222" t="n">
        <f aca="false">AVERAGE(M5:M35)</f>
        <v>1.70503226355199</v>
      </c>
      <c r="N36" s="192"/>
    </row>
    <row r="37" customFormat="false" ht="18" hidden="false" customHeight="true" outlineLevel="0" collapsed="false">
      <c r="A37" s="223" t="s">
        <v>524</v>
      </c>
      <c r="B37" s="224" t="n">
        <f aca="false">MIN(B5:B35)</f>
        <v>-2.83699989318848</v>
      </c>
      <c r="C37" s="225" t="n">
        <f aca="false">MIN(C5:C35)</f>
        <v>-3.47900009155273</v>
      </c>
      <c r="D37" s="225" t="n">
        <f aca="false">MIN(D5:D35)</f>
        <v>-1.94000005722046</v>
      </c>
      <c r="E37" s="225" t="n">
        <f aca="false">MIN(E5:E35)</f>
        <v>2.18300008773804</v>
      </c>
      <c r="F37" s="225" t="n">
        <f aca="false">MIN(F5:F35)</f>
        <v>8.5600004196167</v>
      </c>
      <c r="G37" s="225" t="n">
        <f aca="false">MIN(G5:G35)</f>
        <v>11.6099996566772</v>
      </c>
      <c r="H37" s="225" t="n">
        <f aca="false">MIN(H5:H35)</f>
        <v>17.2700004577637</v>
      </c>
      <c r="I37" s="225" t="n">
        <f aca="false">MIN(I5:I35)</f>
        <v>20.25</v>
      </c>
      <c r="J37" s="225" t="n">
        <f aca="false">MIN(J5:J35)</f>
        <v>15.0600004196167</v>
      </c>
      <c r="K37" s="225" t="n">
        <f aca="false">MIN(K5:K35)</f>
        <v>8.15999984741211</v>
      </c>
      <c r="L37" s="225" t="n">
        <f aca="false">MIN(L5:L35)</f>
        <v>-1.23399996757507</v>
      </c>
      <c r="M37" s="226" t="n">
        <f aca="false">MIN(M5:M35)</f>
        <v>-2.46700000762939</v>
      </c>
      <c r="N37" s="192"/>
    </row>
    <row r="38" customFormat="false" ht="18" hidden="false" customHeight="true" outlineLevel="0" collapsed="false">
      <c r="A38" s="227" t="s">
        <v>509</v>
      </c>
      <c r="B38" s="228" t="n">
        <f aca="false">AVERAGE(B5:B14)</f>
        <v>0.489800012111664</v>
      </c>
      <c r="C38" s="229" t="n">
        <f aca="false">AVERAGE(C5:C14)</f>
        <v>0.559699958562851</v>
      </c>
      <c r="D38" s="229" t="n">
        <f aca="false">AVERAGE(D5:D14)</f>
        <v>2.46640000790358</v>
      </c>
      <c r="E38" s="229" t="n">
        <f aca="false">AVERAGE(E5:E14)</f>
        <v>6.2816000699997</v>
      </c>
      <c r="F38" s="229" t="n">
        <f aca="false">AVERAGE(F5:F14)</f>
        <v>12.6429999351501</v>
      </c>
      <c r="G38" s="229" t="n">
        <f aca="false">AVERAGE(G5:G14)</f>
        <v>14.8829998970032</v>
      </c>
      <c r="H38" s="229" t="n">
        <f aca="false">AVERAGE(H5:H14)</f>
        <v>19.2570001602173</v>
      </c>
      <c r="I38" s="229" t="n">
        <f aca="false">AVERAGE(I5:I14)</f>
        <v>23.8680000305176</v>
      </c>
      <c r="J38" s="229" t="n">
        <f aca="false">AVERAGE(J5:J14)</f>
        <v>22.3509998321533</v>
      </c>
      <c r="K38" s="229" t="n">
        <f aca="false">AVERAGE(K5:K14)</f>
        <v>14.6029999732971</v>
      </c>
      <c r="L38" s="229" t="n">
        <f aca="false">AVERAGE(L5:L14)</f>
        <v>9.94860010147095</v>
      </c>
      <c r="M38" s="230" t="n">
        <f aca="false">AVERAGE(M5:M14)</f>
        <v>1.89970000386238</v>
      </c>
      <c r="N38" s="192"/>
    </row>
    <row r="39" customFormat="false" ht="18" hidden="false" customHeight="true" outlineLevel="0" collapsed="false">
      <c r="A39" s="231" t="s">
        <v>510</v>
      </c>
      <c r="B39" s="232" t="n">
        <f aca="false">AVERAGE(B15:B24)</f>
        <v>-0.15039998292923</v>
      </c>
      <c r="C39" s="233" t="n">
        <f aca="false">AVERAGE(C15:C24)</f>
        <v>1.50439999699593</v>
      </c>
      <c r="D39" s="233" t="n">
        <f aca="false">AVERAGE(D15:D24)</f>
        <v>-0.238200002908707</v>
      </c>
      <c r="E39" s="233" t="n">
        <f aca="false">AVERAGE(E15:E24)</f>
        <v>6.76500010490418</v>
      </c>
      <c r="F39" s="233" t="n">
        <f aca="false">AVERAGE(F15:F24)</f>
        <v>11.2770001411438</v>
      </c>
      <c r="G39" s="233" t="n">
        <f aca="false">AVERAGE(G15:G24)</f>
        <v>16.583000087738</v>
      </c>
      <c r="H39" s="233" t="n">
        <f aca="false">AVERAGE(H15:H24)</f>
        <v>18.8050001144409</v>
      </c>
      <c r="I39" s="233" t="n">
        <f aca="false">AVERAGE(I15:I24)</f>
        <v>23.5579999923706</v>
      </c>
      <c r="J39" s="233" t="n">
        <f aca="false">AVERAGE(J15:J24)</f>
        <v>20.6520000457764</v>
      </c>
      <c r="K39" s="233" t="n">
        <f aca="false">AVERAGE(K15:K24)</f>
        <v>13.6740000724792</v>
      </c>
      <c r="L39" s="233" t="n">
        <f aca="false">AVERAGE(L15:L24)</f>
        <v>6.17299997806549</v>
      </c>
      <c r="M39" s="234" t="n">
        <f aca="false">AVERAGE(M15:M24)</f>
        <v>1.47090000137687</v>
      </c>
      <c r="N39" s="192"/>
    </row>
    <row r="40" customFormat="false" ht="18" hidden="false" customHeight="true" outlineLevel="0" collapsed="false">
      <c r="A40" s="235" t="s">
        <v>511</v>
      </c>
      <c r="B40" s="236" t="n">
        <f aca="false">AVERAGE(B25:B35)</f>
        <v>1.24945455789566</v>
      </c>
      <c r="C40" s="237" t="n">
        <f aca="false">AVERAGE(C25:C35)</f>
        <v>1.07512499485165</v>
      </c>
      <c r="D40" s="237" t="n">
        <f aca="false">AVERAGE(D25:D35)</f>
        <v>5.52063629843972</v>
      </c>
      <c r="E40" s="237" t="n">
        <f aca="false">AVERAGE(E25:E35)</f>
        <v>9.04919986724854</v>
      </c>
      <c r="F40" s="237" t="n">
        <f aca="false">AVERAGE(F25:F35)</f>
        <v>12.6990908709439</v>
      </c>
      <c r="G40" s="237" t="n">
        <f aca="false">AVERAGE(G25:G35)</f>
        <v>19.2459999084473</v>
      </c>
      <c r="H40" s="237" t="n">
        <f aca="false">AVERAGE(H25:H35)</f>
        <v>20.5963637612083</v>
      </c>
      <c r="I40" s="237" t="n">
        <f aca="false">AVERAGE(I25:I35)</f>
        <v>21.7827273282138</v>
      </c>
      <c r="J40" s="237" t="n">
        <f aca="false">AVERAGE(J25:J35)</f>
        <v>18.2790001869202</v>
      </c>
      <c r="K40" s="237" t="n">
        <f aca="false">AVERAGE(K25:K35)</f>
        <v>11.388181773099</v>
      </c>
      <c r="L40" s="237" t="n">
        <f aca="false">AVERAGE(L25:L35)</f>
        <v>3.7026999861002</v>
      </c>
      <c r="M40" s="238" t="n">
        <f aca="false">AVERAGE(M25:M35)</f>
        <v>1.74090910161083</v>
      </c>
      <c r="N40" s="192"/>
    </row>
    <row r="41" customFormat="false" ht="18" hidden="false" customHeight="true" outlineLevel="0" collapsed="false">
      <c r="A41" s="239" t="s">
        <v>514</v>
      </c>
      <c r="B41" s="240" t="n">
        <f aca="false">DCOUNT($A3:$M35,2,B44:B45)</f>
        <v>13</v>
      </c>
      <c r="C41" s="241" t="n">
        <f aca="false">DCOUNT($A3:$M35,2,C44:C45)</f>
        <v>11</v>
      </c>
      <c r="D41" s="241" t="n">
        <f aca="false">DCOUNT($A3:$M35,2,D44:D45)</f>
        <v>10</v>
      </c>
      <c r="E41" s="241" t="n">
        <f aca="false">DCOUNT($A3:$M35,2,E44:E45)</f>
        <v>0</v>
      </c>
      <c r="F41" s="241" t="n">
        <f aca="false">DCOUNT($A3:$M35,2,F44:F45)</f>
        <v>0</v>
      </c>
      <c r="G41" s="241" t="n">
        <f aca="false">DCOUNT($A3:$M35,2,G44:G45)</f>
        <v>0</v>
      </c>
      <c r="H41" s="241" t="n">
        <f aca="false">DCOUNT($A3:$M35,2,H44:H45)</f>
        <v>0</v>
      </c>
      <c r="I41" s="241" t="n">
        <f aca="false">DCOUNT($A3:$M35,2,I44:I45)</f>
        <v>0</v>
      </c>
      <c r="J41" s="241" t="n">
        <f aca="false">DCOUNT($A3:$M35,2,J44:J45)</f>
        <v>0</v>
      </c>
      <c r="K41" s="241" t="n">
        <f aca="false">DCOUNT($A3:$M35,2,K44:K45)</f>
        <v>0</v>
      </c>
      <c r="L41" s="241" t="n">
        <f aca="false">DCOUNT($A3:$M35,2,L44:L45)</f>
        <v>2</v>
      </c>
      <c r="M41" s="242" t="n">
        <f aca="false">DCOUNT($A3:$M35,2,M44:M45)</f>
        <v>10</v>
      </c>
      <c r="N41" s="192"/>
    </row>
    <row r="42" customFormat="false" ht="18" hidden="false" customHeight="true" outlineLevel="0" collapsed="false">
      <c r="A42" s="243" t="s">
        <v>515</v>
      </c>
      <c r="B42" s="244" t="n">
        <f aca="false">DCOUNT($A3:$M35,2,B47:B48)</f>
        <v>0</v>
      </c>
      <c r="C42" s="245" t="n">
        <f aca="false">DCOUNT($A3:$M35,2,C47:C48)</f>
        <v>0</v>
      </c>
      <c r="D42" s="245" t="n">
        <f aca="false">DCOUNT($A3:$M35,2,D47:D48)</f>
        <v>0</v>
      </c>
      <c r="E42" s="245" t="n">
        <f aca="false">DCOUNT($A3:$M35,2,E47:E48)</f>
        <v>0</v>
      </c>
      <c r="F42" s="245" t="n">
        <f aca="false">DCOUNT($A3:$M35,2,F47:F48)</f>
        <v>0</v>
      </c>
      <c r="G42" s="245" t="n">
        <f aca="false">DCOUNT($A3:$M35,2,G47:G48)</f>
        <v>0</v>
      </c>
      <c r="H42" s="245" t="n">
        <f aca="false">DCOUNT($A3:$M35,2,H47:H48)</f>
        <v>0</v>
      </c>
      <c r="I42" s="245" t="n">
        <f aca="false">DCOUNT($A3:$M35,2,I47:I48)</f>
        <v>4</v>
      </c>
      <c r="J42" s="245" t="n">
        <f aca="false">DCOUNT($A3:$M35,2,J47:J48)</f>
        <v>0</v>
      </c>
      <c r="K42" s="245" t="n">
        <f aca="false">DCOUNT($A3:$M35,2,K47:K48)</f>
        <v>0</v>
      </c>
      <c r="L42" s="245" t="n">
        <f aca="false">DCOUNT($A3:$M35,2,L47:L48)</f>
        <v>0</v>
      </c>
      <c r="M42" s="246" t="n">
        <f aca="false">DCOUNT($A3:$M35,2,M47:M48)</f>
        <v>0</v>
      </c>
      <c r="N42" s="192"/>
    </row>
    <row r="43" customFormat="false" ht="18" hidden="false" customHeight="true" outlineLevel="0" collapsed="false">
      <c r="A43" s="247"/>
      <c r="B43" s="248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50"/>
      <c r="N43" s="192"/>
    </row>
    <row r="44" customFormat="false" ht="12" hidden="false" customHeight="false" outlineLevel="0" collapsed="false">
      <c r="A44" s="251" t="s">
        <v>517</v>
      </c>
      <c r="B44" s="252" t="s">
        <v>496</v>
      </c>
      <c r="C44" s="252" t="s">
        <v>497</v>
      </c>
      <c r="D44" s="252" t="s">
        <v>498</v>
      </c>
      <c r="E44" s="252" t="s">
        <v>499</v>
      </c>
      <c r="F44" s="252" t="s">
        <v>500</v>
      </c>
      <c r="G44" s="252" t="s">
        <v>501</v>
      </c>
      <c r="H44" s="252" t="s">
        <v>502</v>
      </c>
      <c r="I44" s="252" t="s">
        <v>503</v>
      </c>
      <c r="J44" s="252" t="s">
        <v>504</v>
      </c>
      <c r="K44" s="252" t="s">
        <v>505</v>
      </c>
      <c r="L44" s="252" t="s">
        <v>506</v>
      </c>
      <c r="M44" s="252" t="s">
        <v>507</v>
      </c>
    </row>
    <row r="45" customFormat="false" ht="12" hidden="false" customHeight="false" outlineLevel="0" collapsed="false">
      <c r="B45" s="253" t="s">
        <v>518</v>
      </c>
      <c r="C45" s="253" t="s">
        <v>518</v>
      </c>
      <c r="D45" s="253" t="s">
        <v>518</v>
      </c>
      <c r="E45" s="253" t="s">
        <v>518</v>
      </c>
      <c r="F45" s="253" t="s">
        <v>518</v>
      </c>
      <c r="G45" s="253" t="s">
        <v>518</v>
      </c>
      <c r="H45" s="253" t="s">
        <v>518</v>
      </c>
      <c r="I45" s="253" t="s">
        <v>518</v>
      </c>
      <c r="J45" s="253" t="s">
        <v>518</v>
      </c>
      <c r="K45" s="253" t="s">
        <v>518</v>
      </c>
      <c r="L45" s="253" t="s">
        <v>518</v>
      </c>
      <c r="M45" s="253" t="s">
        <v>518</v>
      </c>
    </row>
    <row r="47" customFormat="false" ht="12" hidden="false" customHeight="false" outlineLevel="0" collapsed="false">
      <c r="A47" s="251" t="s">
        <v>519</v>
      </c>
      <c r="B47" s="252" t="s">
        <v>496</v>
      </c>
      <c r="C47" s="252" t="s">
        <v>497</v>
      </c>
      <c r="D47" s="252" t="s">
        <v>498</v>
      </c>
      <c r="E47" s="252" t="s">
        <v>499</v>
      </c>
      <c r="F47" s="252" t="s">
        <v>500</v>
      </c>
      <c r="G47" s="252" t="s">
        <v>501</v>
      </c>
      <c r="H47" s="252" t="s">
        <v>502</v>
      </c>
      <c r="I47" s="252" t="s">
        <v>503</v>
      </c>
      <c r="J47" s="252" t="s">
        <v>504</v>
      </c>
      <c r="K47" s="252" t="s">
        <v>505</v>
      </c>
      <c r="L47" s="252" t="s">
        <v>506</v>
      </c>
      <c r="M47" s="252" t="s">
        <v>507</v>
      </c>
    </row>
    <row r="48" customFormat="false" ht="12" hidden="false" customHeight="false" outlineLevel="0" collapsed="false">
      <c r="B48" s="253" t="s">
        <v>520</v>
      </c>
      <c r="C48" s="253" t="s">
        <v>520</v>
      </c>
      <c r="D48" s="253" t="s">
        <v>520</v>
      </c>
      <c r="E48" s="253" t="s">
        <v>520</v>
      </c>
      <c r="F48" s="253" t="s">
        <v>520</v>
      </c>
      <c r="G48" s="253" t="s">
        <v>520</v>
      </c>
      <c r="H48" s="253" t="s">
        <v>520</v>
      </c>
      <c r="I48" s="253" t="s">
        <v>520</v>
      </c>
      <c r="J48" s="253" t="s">
        <v>520</v>
      </c>
      <c r="K48" s="253" t="s">
        <v>520</v>
      </c>
      <c r="L48" s="253" t="s">
        <v>520</v>
      </c>
      <c r="M48" s="253" t="s">
        <v>520</v>
      </c>
    </row>
    <row r="58" customFormat="false" ht="12" hidden="false" customHeight="false" outlineLevel="0" collapsed="false">
      <c r="A58" s="25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6.82800006866455</v>
      </c>
      <c r="C3" s="12" t="n">
        <v>6.52199983596802</v>
      </c>
      <c r="D3" s="12" t="n">
        <v>5.97399997711182</v>
      </c>
      <c r="E3" s="12" t="n">
        <v>5.44600009918213</v>
      </c>
      <c r="F3" s="12" t="n">
        <v>6.32299995422363</v>
      </c>
      <c r="G3" s="12" t="n">
        <v>4.99200010299683</v>
      </c>
      <c r="H3" s="12" t="n">
        <v>3.77699995040894</v>
      </c>
      <c r="I3" s="12" t="n">
        <v>4.26399993896484</v>
      </c>
      <c r="J3" s="12" t="n">
        <v>6.44199991226196</v>
      </c>
      <c r="K3" s="12" t="n">
        <v>8.60000038146973</v>
      </c>
      <c r="L3" s="12" t="n">
        <v>10.5500001907349</v>
      </c>
      <c r="M3" s="12" t="n">
        <v>12.2399997711182</v>
      </c>
      <c r="N3" s="12" t="n">
        <v>11.9099998474121</v>
      </c>
      <c r="O3" s="12" t="n">
        <v>11.5500001907349</v>
      </c>
      <c r="P3" s="12" t="n">
        <v>11.3199996948242</v>
      </c>
      <c r="Q3" s="12" t="n">
        <v>9.3100004196167</v>
      </c>
      <c r="R3" s="12" t="n">
        <v>6.51999998092651</v>
      </c>
      <c r="S3" s="12" t="n">
        <v>5.20100021362305</v>
      </c>
      <c r="T3" s="12" t="n">
        <v>4.86399984359741</v>
      </c>
      <c r="U3" s="12" t="n">
        <v>3.63899993896484</v>
      </c>
      <c r="V3" s="12" t="n">
        <v>2.42600011825562</v>
      </c>
      <c r="W3" s="12" t="n">
        <v>1.35000002384186</v>
      </c>
      <c r="X3" s="12" t="n">
        <v>0.589999973773956</v>
      </c>
      <c r="Y3" s="12" t="n">
        <v>0.294999986886978</v>
      </c>
      <c r="Z3" s="13" t="n">
        <f aca="false">AVERAGE(B3:Y3)</f>
        <v>6.28887501731515</v>
      </c>
      <c r="AA3" s="14" t="n">
        <v>13.3100004196167</v>
      </c>
      <c r="AB3" s="15" t="s">
        <v>84</v>
      </c>
      <c r="AC3" s="16" t="n">
        <v>1</v>
      </c>
      <c r="AD3" s="14" t="n">
        <v>0.273999989032745</v>
      </c>
      <c r="AE3" s="17" t="s">
        <v>85</v>
      </c>
      <c r="AF3" s="1"/>
    </row>
    <row r="4" customFormat="false" ht="11.65" hidden="false" customHeight="true" outlineLevel="0" collapsed="false">
      <c r="A4" s="11" t="n">
        <v>2</v>
      </c>
      <c r="B4" s="12" t="n">
        <v>-1.24399995803833</v>
      </c>
      <c r="C4" s="12" t="n">
        <v>-0.833000004291534</v>
      </c>
      <c r="D4" s="12" t="n">
        <v>-1.98199999332428</v>
      </c>
      <c r="E4" s="12" t="n">
        <v>-1.98199999332428</v>
      </c>
      <c r="F4" s="12" t="n">
        <v>-2.37199997901917</v>
      </c>
      <c r="G4" s="12" t="n">
        <v>-2.88899993896484</v>
      </c>
      <c r="H4" s="12" t="n">
        <v>-1.84599995613098</v>
      </c>
      <c r="I4" s="12" t="n">
        <v>0.569999992847443</v>
      </c>
      <c r="J4" s="12" t="n">
        <v>2.48300004005432</v>
      </c>
      <c r="K4" s="12" t="n">
        <v>5.62099981307983</v>
      </c>
      <c r="L4" s="12" t="n">
        <v>6.95100021362305</v>
      </c>
      <c r="M4" s="12" t="n">
        <v>7.92000007629395</v>
      </c>
      <c r="N4" s="12" t="n">
        <v>7.09999990463257</v>
      </c>
      <c r="O4" s="12" t="n">
        <v>7.34999990463257</v>
      </c>
      <c r="P4" s="12" t="n">
        <v>7.28000020980835</v>
      </c>
      <c r="Q4" s="12" t="n">
        <v>7.07999992370606</v>
      </c>
      <c r="R4" s="12" t="n">
        <v>6.06400012969971</v>
      </c>
      <c r="S4" s="18" t="n">
        <v>4.6100001335144</v>
      </c>
      <c r="T4" s="12" t="n">
        <v>3.31200003623962</v>
      </c>
      <c r="U4" s="12" t="n">
        <v>2.57399988174438</v>
      </c>
      <c r="V4" s="12" t="n">
        <v>1.82400000095367</v>
      </c>
      <c r="W4" s="12" t="n">
        <v>0.294999986886978</v>
      </c>
      <c r="X4" s="12" t="n">
        <v>0.822000026702881</v>
      </c>
      <c r="Y4" s="12" t="n">
        <v>0.0320000015199184</v>
      </c>
      <c r="Z4" s="13" t="n">
        <f aca="false">AVERAGE(B4:Y4)</f>
        <v>2.4475000188686</v>
      </c>
      <c r="AA4" s="14" t="n">
        <v>9.60000038146973</v>
      </c>
      <c r="AB4" s="15" t="s">
        <v>86</v>
      </c>
      <c r="AC4" s="16" t="n">
        <v>2</v>
      </c>
      <c r="AD4" s="14" t="n">
        <v>-3.00500011444092</v>
      </c>
      <c r="AE4" s="17" t="s">
        <v>87</v>
      </c>
      <c r="AF4" s="1"/>
    </row>
    <row r="5" customFormat="false" ht="11.65" hidden="false" customHeight="true" outlineLevel="0" collapsed="false">
      <c r="A5" s="11" t="n">
        <v>3</v>
      </c>
      <c r="B5" s="12" t="n">
        <v>-0.822000026702881</v>
      </c>
      <c r="C5" s="12" t="n">
        <v>-1.26499998569489</v>
      </c>
      <c r="D5" s="12" t="n">
        <v>-1.86600005626678</v>
      </c>
      <c r="E5" s="12" t="n">
        <v>-0.063000001013279</v>
      </c>
      <c r="F5" s="12" t="n">
        <v>-2.66700005531311</v>
      </c>
      <c r="G5" s="12" t="n">
        <v>-2.84699988365173</v>
      </c>
      <c r="H5" s="12" t="n">
        <v>-2.11999988555908</v>
      </c>
      <c r="I5" s="12" t="n">
        <v>3.10500001907349</v>
      </c>
      <c r="J5" s="12" t="n">
        <v>2.52300000190735</v>
      </c>
      <c r="K5" s="12" t="n">
        <v>5.89200019836426</v>
      </c>
      <c r="L5" s="12" t="n">
        <v>7.80000019073486</v>
      </c>
      <c r="M5" s="12" t="n">
        <v>9.35000038146973</v>
      </c>
      <c r="N5" s="12" t="n">
        <v>7.34999990463257</v>
      </c>
      <c r="O5" s="12" t="n">
        <v>7.71000003814697</v>
      </c>
      <c r="P5" s="12" t="n">
        <v>7.90999984741211</v>
      </c>
      <c r="Q5" s="12" t="n">
        <v>9.30000019073486</v>
      </c>
      <c r="R5" s="12" t="n">
        <v>8.02999973297119</v>
      </c>
      <c r="S5" s="12" t="n">
        <v>7.78999996185303</v>
      </c>
      <c r="T5" s="12" t="n">
        <v>6.72399997711182</v>
      </c>
      <c r="U5" s="12" t="n">
        <v>6.13299989700317</v>
      </c>
      <c r="V5" s="12" t="n">
        <v>5.51800012588501</v>
      </c>
      <c r="W5" s="12" t="n">
        <v>1.65499997138977</v>
      </c>
      <c r="X5" s="12" t="n">
        <v>0.273999989032745</v>
      </c>
      <c r="Y5" s="12" t="n">
        <v>0.389999985694885</v>
      </c>
      <c r="Z5" s="13" t="n">
        <f aca="false">AVERAGE(B5:Y5)</f>
        <v>3.57516668830067</v>
      </c>
      <c r="AA5" s="14" t="n">
        <v>10.9700002670288</v>
      </c>
      <c r="AB5" s="15" t="s">
        <v>88</v>
      </c>
      <c r="AC5" s="16" t="n">
        <v>3</v>
      </c>
      <c r="AD5" s="14" t="n">
        <v>-3.47900009155273</v>
      </c>
      <c r="AE5" s="17" t="s">
        <v>89</v>
      </c>
      <c r="AF5" s="1"/>
    </row>
    <row r="6" customFormat="false" ht="11.65" hidden="false" customHeight="true" outlineLevel="0" collapsed="false">
      <c r="A6" s="11" t="n">
        <v>4</v>
      </c>
      <c r="B6" s="12" t="n">
        <v>-0.800999999046326</v>
      </c>
      <c r="C6" s="12" t="n">
        <v>1.78299999237061</v>
      </c>
      <c r="D6" s="12" t="n">
        <v>2.12100005149841</v>
      </c>
      <c r="E6" s="12" t="n">
        <v>2.49200010299683</v>
      </c>
      <c r="F6" s="12" t="n">
        <v>1.49899995326996</v>
      </c>
      <c r="G6" s="12" t="n">
        <v>0.0740000009536743</v>
      </c>
      <c r="H6" s="12" t="n">
        <v>-0.179000005125999</v>
      </c>
      <c r="I6" s="12" t="n">
        <v>4.36100006103516</v>
      </c>
      <c r="J6" s="12" t="n">
        <v>5.74599981307983</v>
      </c>
      <c r="K6" s="12" t="n">
        <v>7.28999996185303</v>
      </c>
      <c r="L6" s="12" t="n">
        <v>8.6899995803833</v>
      </c>
      <c r="M6" s="12" t="n">
        <v>9.46000003814697</v>
      </c>
      <c r="N6" s="12" t="n">
        <v>9.28999996185303</v>
      </c>
      <c r="O6" s="12" t="n">
        <v>8.98999977111816</v>
      </c>
      <c r="P6" s="12" t="n">
        <v>8.77000045776367</v>
      </c>
      <c r="Q6" s="12" t="n">
        <v>8.36999988555908</v>
      </c>
      <c r="R6" s="12" t="n">
        <v>7.25</v>
      </c>
      <c r="S6" s="12" t="n">
        <v>5.79300022125244</v>
      </c>
      <c r="T6" s="12" t="n">
        <v>4.56799983978272</v>
      </c>
      <c r="U6" s="12" t="n">
        <v>5.00299978256226</v>
      </c>
      <c r="V6" s="12" t="n">
        <v>4.38100004196167</v>
      </c>
      <c r="W6" s="12" t="n">
        <v>3.00600004196167</v>
      </c>
      <c r="X6" s="12" t="n">
        <v>1.64400005340576</v>
      </c>
      <c r="Y6" s="12" t="n">
        <v>0.601000010967255</v>
      </c>
      <c r="Z6" s="13" t="n">
        <f aca="false">AVERAGE(B6:Y6)</f>
        <v>4.59174998415013</v>
      </c>
      <c r="AA6" s="14" t="n">
        <v>10.3900003433228</v>
      </c>
      <c r="AB6" s="15" t="s">
        <v>30</v>
      </c>
      <c r="AC6" s="16" t="n">
        <v>4</v>
      </c>
      <c r="AD6" s="14" t="n">
        <v>-0.896000027656555</v>
      </c>
      <c r="AE6" s="17" t="s">
        <v>90</v>
      </c>
      <c r="AF6" s="1"/>
    </row>
    <row r="7" customFormat="false" ht="11.65" hidden="false" customHeight="true" outlineLevel="0" collapsed="false">
      <c r="A7" s="11" t="n">
        <v>5</v>
      </c>
      <c r="B7" s="12" t="n">
        <v>0.41100001335144</v>
      </c>
      <c r="C7" s="12" t="n">
        <v>-1.1599999666214</v>
      </c>
      <c r="D7" s="12" t="n">
        <v>-0.865000009536743</v>
      </c>
      <c r="E7" s="12" t="n">
        <v>-0.949000000953674</v>
      </c>
      <c r="F7" s="12" t="n">
        <v>-1.65600001811981</v>
      </c>
      <c r="G7" s="12" t="n">
        <v>-1.78199994564056</v>
      </c>
      <c r="H7" s="12" t="n">
        <v>-1.79299998283386</v>
      </c>
      <c r="I7" s="12" t="n">
        <v>-0.791999995708466</v>
      </c>
      <c r="J7" s="12" t="n">
        <v>2.96799993515015</v>
      </c>
      <c r="K7" s="12" t="n">
        <v>7.6100001335144</v>
      </c>
      <c r="L7" s="12" t="n">
        <v>10.25</v>
      </c>
      <c r="M7" s="12" t="n">
        <v>11.0799999237061</v>
      </c>
      <c r="N7" s="12" t="n">
        <v>10.6499996185303</v>
      </c>
      <c r="O7" s="12" t="n">
        <v>10.289999961853</v>
      </c>
      <c r="P7" s="12" t="n">
        <v>10.2799997329712</v>
      </c>
      <c r="Q7" s="12" t="n">
        <v>10.3400001525879</v>
      </c>
      <c r="R7" s="12" t="n">
        <v>9.63000011444092</v>
      </c>
      <c r="S7" s="12" t="n">
        <v>8.93000030517578</v>
      </c>
      <c r="T7" s="12" t="n">
        <v>9.68000030517578</v>
      </c>
      <c r="U7" s="12" t="n">
        <v>6.67999982833862</v>
      </c>
      <c r="V7" s="12" t="n">
        <v>6.00500011444092</v>
      </c>
      <c r="W7" s="12" t="n">
        <v>5.90799999237061</v>
      </c>
      <c r="X7" s="12" t="n">
        <v>5.39200019836426</v>
      </c>
      <c r="Y7" s="12" t="n">
        <v>9.5600004196167</v>
      </c>
      <c r="Z7" s="13" t="n">
        <f aca="false">AVERAGE(B7:Y7)</f>
        <v>5.27779170125723</v>
      </c>
      <c r="AA7" s="14" t="n">
        <v>12.75</v>
      </c>
      <c r="AB7" s="15" t="s">
        <v>91</v>
      </c>
      <c r="AC7" s="16" t="n">
        <v>5</v>
      </c>
      <c r="AD7" s="14" t="n">
        <v>-2.12100005149841</v>
      </c>
      <c r="AE7" s="17" t="s">
        <v>92</v>
      </c>
      <c r="AF7" s="1"/>
    </row>
    <row r="8" customFormat="false" ht="11.65" hidden="false" customHeight="true" outlineLevel="0" collapsed="false">
      <c r="A8" s="11" t="n">
        <v>6</v>
      </c>
      <c r="B8" s="12" t="n">
        <v>5.22300004959106</v>
      </c>
      <c r="C8" s="12" t="n">
        <v>8.35000038146973</v>
      </c>
      <c r="D8" s="12" t="n">
        <v>6.04699993133545</v>
      </c>
      <c r="E8" s="12" t="n">
        <v>7.69000005722046</v>
      </c>
      <c r="F8" s="12" t="n">
        <v>5.55200004577637</v>
      </c>
      <c r="G8" s="12" t="n">
        <v>5.9850001335144</v>
      </c>
      <c r="H8" s="12" t="n">
        <v>4.91800022125244</v>
      </c>
      <c r="I8" s="12" t="n">
        <v>6.70599985122681</v>
      </c>
      <c r="J8" s="12" t="n">
        <v>9.63000011444092</v>
      </c>
      <c r="K8" s="12" t="n">
        <v>13.5</v>
      </c>
      <c r="L8" s="12" t="n">
        <v>15.4099998474121</v>
      </c>
      <c r="M8" s="12" t="n">
        <v>16.75</v>
      </c>
      <c r="N8" s="12" t="n">
        <v>15.289999961853</v>
      </c>
      <c r="O8" s="12" t="n">
        <v>13.9300003051758</v>
      </c>
      <c r="P8" s="12" t="n">
        <v>13.9200000762939</v>
      </c>
      <c r="Q8" s="12" t="n">
        <v>13.9200000762939</v>
      </c>
      <c r="R8" s="12" t="n">
        <v>12.8199996948242</v>
      </c>
      <c r="S8" s="12" t="n">
        <v>11.4200000762939</v>
      </c>
      <c r="T8" s="12" t="n">
        <v>11.3299999237061</v>
      </c>
      <c r="U8" s="12" t="n">
        <v>9.72000026702881</v>
      </c>
      <c r="V8" s="12" t="n">
        <v>9.14000034332275</v>
      </c>
      <c r="W8" s="12" t="n">
        <v>9.32999992370606</v>
      </c>
      <c r="X8" s="12" t="n">
        <v>8.68000030517578</v>
      </c>
      <c r="Y8" s="12" t="n">
        <v>8.28999996185303</v>
      </c>
      <c r="Z8" s="13" t="n">
        <f aca="false">AVERAGE(B8:Y8)</f>
        <v>10.1479583978653</v>
      </c>
      <c r="AA8" s="14" t="n">
        <v>17.0400009155273</v>
      </c>
      <c r="AB8" s="15" t="s">
        <v>93</v>
      </c>
      <c r="AC8" s="16" t="n">
        <v>6</v>
      </c>
      <c r="AD8" s="14" t="n">
        <v>4.69600009918213</v>
      </c>
      <c r="AE8" s="17" t="s">
        <v>94</v>
      </c>
      <c r="AF8" s="1"/>
    </row>
    <row r="9" customFormat="false" ht="11.65" hidden="false" customHeight="true" outlineLevel="0" collapsed="false">
      <c r="A9" s="11" t="n">
        <v>7</v>
      </c>
      <c r="B9" s="12" t="n">
        <v>8.13000011444092</v>
      </c>
      <c r="C9" s="12" t="n">
        <v>8.23999977111816</v>
      </c>
      <c r="D9" s="12" t="n">
        <v>6.67899990081787</v>
      </c>
      <c r="E9" s="12" t="n">
        <v>5.64499998092651</v>
      </c>
      <c r="F9" s="12" t="n">
        <v>7.03999996185303</v>
      </c>
      <c r="G9" s="12" t="n">
        <v>6.39499998092651</v>
      </c>
      <c r="H9" s="12" t="n">
        <v>4.6100001335144</v>
      </c>
      <c r="I9" s="12" t="n">
        <v>6.62799978256226</v>
      </c>
      <c r="J9" s="12" t="n">
        <v>8.69999980926514</v>
      </c>
      <c r="K9" s="12" t="n">
        <v>10.5799999237061</v>
      </c>
      <c r="L9" s="12" t="n">
        <v>12.289999961853</v>
      </c>
      <c r="M9" s="12" t="n">
        <v>12.9799995422363</v>
      </c>
      <c r="N9" s="12" t="n">
        <v>11.710000038147</v>
      </c>
      <c r="O9" s="12" t="n">
        <v>11.8000001907349</v>
      </c>
      <c r="P9" s="12" t="n">
        <v>11.2399997711182</v>
      </c>
      <c r="Q9" s="12" t="n">
        <v>10.7299995422363</v>
      </c>
      <c r="R9" s="12" t="n">
        <v>9.23999977111816</v>
      </c>
      <c r="S9" s="12" t="n">
        <v>7.96000003814697</v>
      </c>
      <c r="T9" s="12" t="n">
        <v>7.19999980926514</v>
      </c>
      <c r="U9" s="12" t="n">
        <v>6.5770001411438</v>
      </c>
      <c r="V9" s="12" t="n">
        <v>5.94199991226196</v>
      </c>
      <c r="W9" s="12" t="n">
        <v>5.88600015640259</v>
      </c>
      <c r="X9" s="12" t="n">
        <v>5.70499992370606</v>
      </c>
      <c r="Y9" s="12" t="n">
        <v>4.14400005340576</v>
      </c>
      <c r="Z9" s="13" t="n">
        <f aca="false">AVERAGE(B9:Y9)</f>
        <v>8.16879159212112</v>
      </c>
      <c r="AA9" s="14" t="n">
        <v>13.3100004196167</v>
      </c>
      <c r="AB9" s="15" t="s">
        <v>95</v>
      </c>
      <c r="AC9" s="16" t="n">
        <v>7</v>
      </c>
      <c r="AD9" s="14" t="n">
        <v>4.11399984359741</v>
      </c>
      <c r="AE9" s="17" t="s">
        <v>96</v>
      </c>
      <c r="AF9" s="1"/>
    </row>
    <row r="10" customFormat="false" ht="11.65" hidden="false" customHeight="true" outlineLevel="0" collapsed="false">
      <c r="A10" s="11" t="n">
        <v>8</v>
      </c>
      <c r="B10" s="12" t="n">
        <v>4.73699998855591</v>
      </c>
      <c r="C10" s="12" t="n">
        <v>2.54200005531311</v>
      </c>
      <c r="D10" s="12" t="n">
        <v>1.60300004482269</v>
      </c>
      <c r="E10" s="12" t="n">
        <v>1.54999995231628</v>
      </c>
      <c r="F10" s="12" t="n">
        <v>2.00399994850159</v>
      </c>
      <c r="G10" s="12" t="n">
        <v>1.37100005149841</v>
      </c>
      <c r="H10" s="12" t="n">
        <v>-0.337000012397766</v>
      </c>
      <c r="I10" s="12" t="n">
        <v>2.66000008583069</v>
      </c>
      <c r="J10" s="12" t="n">
        <v>4.37200021743774</v>
      </c>
      <c r="K10" s="12" t="n">
        <v>8.5600004196167</v>
      </c>
      <c r="L10" s="12" t="n">
        <v>9.69999980926514</v>
      </c>
      <c r="M10" s="12" t="n">
        <v>10.8599996566772</v>
      </c>
      <c r="N10" s="12" t="n">
        <v>9.59000015258789</v>
      </c>
      <c r="O10" s="12" t="n">
        <v>9.85999965667725</v>
      </c>
      <c r="P10" s="12" t="n">
        <v>9.61999988555908</v>
      </c>
      <c r="Q10" s="12" t="n">
        <v>10.25</v>
      </c>
      <c r="R10" s="12" t="n">
        <v>9.13000011444092</v>
      </c>
      <c r="S10" s="12" t="n">
        <v>7.94000005722046</v>
      </c>
      <c r="T10" s="12" t="n">
        <v>7.76000022888184</v>
      </c>
      <c r="U10" s="12" t="n">
        <v>6.65700006484985</v>
      </c>
      <c r="V10" s="12" t="n">
        <v>6.77600002288818</v>
      </c>
      <c r="W10" s="12" t="n">
        <v>4.50500011444092</v>
      </c>
      <c r="X10" s="12" t="n">
        <v>3.60800004005432</v>
      </c>
      <c r="Y10" s="12" t="n">
        <v>4.11499977111816</v>
      </c>
      <c r="Z10" s="13" t="n">
        <f aca="false">AVERAGE(B10:Y10)</f>
        <v>5.80970834692319</v>
      </c>
      <c r="AA10" s="14" t="n">
        <v>12.9200000762939</v>
      </c>
      <c r="AB10" s="15" t="s">
        <v>97</v>
      </c>
      <c r="AC10" s="16" t="n">
        <v>8</v>
      </c>
      <c r="AD10" s="14" t="n">
        <v>-0.707000017166138</v>
      </c>
      <c r="AE10" s="17" t="s">
        <v>98</v>
      </c>
      <c r="AF10" s="1"/>
    </row>
    <row r="11" customFormat="false" ht="11.65" hidden="false" customHeight="true" outlineLevel="0" collapsed="false">
      <c r="A11" s="11" t="n">
        <v>9</v>
      </c>
      <c r="B11" s="12" t="n">
        <v>4.34800004959106</v>
      </c>
      <c r="C11" s="12" t="n">
        <v>4.46400022506714</v>
      </c>
      <c r="D11" s="12" t="n">
        <v>4.43300008773804</v>
      </c>
      <c r="E11" s="12" t="n">
        <v>3.46199989318848</v>
      </c>
      <c r="F11" s="12" t="n">
        <v>3.14499998092651</v>
      </c>
      <c r="G11" s="12" t="n">
        <v>2.3529999256134</v>
      </c>
      <c r="H11" s="12" t="n">
        <v>1.49899995326996</v>
      </c>
      <c r="I11" s="12" t="n">
        <v>3.50500011444092</v>
      </c>
      <c r="J11" s="12" t="n">
        <v>8.89000034332275</v>
      </c>
      <c r="K11" s="12" t="n">
        <v>10.75</v>
      </c>
      <c r="L11" s="12" t="n">
        <v>11.7799997329712</v>
      </c>
      <c r="M11" s="12" t="n">
        <v>11.8000001907349</v>
      </c>
      <c r="N11" s="12" t="n">
        <v>11.2700004577637</v>
      </c>
      <c r="O11" s="12" t="n">
        <v>11.2700004577637</v>
      </c>
      <c r="P11" s="12" t="n">
        <v>11.1599998474121</v>
      </c>
      <c r="Q11" s="12" t="n">
        <v>10.539999961853</v>
      </c>
      <c r="R11" s="12" t="n">
        <v>10.1400003433228</v>
      </c>
      <c r="S11" s="12" t="n">
        <v>10.0799999237061</v>
      </c>
      <c r="T11" s="12" t="n">
        <v>10.1400003433228</v>
      </c>
      <c r="U11" s="12" t="n">
        <v>10.1700000762939</v>
      </c>
      <c r="V11" s="12" t="n">
        <v>9.27999973297119</v>
      </c>
      <c r="W11" s="12" t="n">
        <v>8.96000003814697</v>
      </c>
      <c r="X11" s="12" t="n">
        <v>8.86999988555908</v>
      </c>
      <c r="Y11" s="12" t="n">
        <v>8.27000045776367</v>
      </c>
      <c r="Z11" s="13" t="n">
        <f aca="false">AVERAGE(B11:Y11)</f>
        <v>7.94079175094764</v>
      </c>
      <c r="AA11" s="14" t="n">
        <v>12.5799999237061</v>
      </c>
      <c r="AB11" s="15" t="s">
        <v>99</v>
      </c>
      <c r="AC11" s="16" t="n">
        <v>9</v>
      </c>
      <c r="AD11" s="14" t="n">
        <v>1.42499995231628</v>
      </c>
      <c r="AE11" s="17" t="s">
        <v>11</v>
      </c>
      <c r="AF11" s="1"/>
    </row>
    <row r="12" customFormat="false" ht="11.65" hidden="false" customHeight="true" outlineLevel="0" collapsed="false">
      <c r="A12" s="19" t="n">
        <v>10</v>
      </c>
      <c r="B12" s="20" t="n">
        <v>7.69000005722046</v>
      </c>
      <c r="C12" s="20" t="n">
        <v>7.3600001335144</v>
      </c>
      <c r="D12" s="20" t="n">
        <v>7.57000017166138</v>
      </c>
      <c r="E12" s="20" t="n">
        <v>7.3899998664856</v>
      </c>
      <c r="F12" s="20" t="n">
        <v>7.34000015258789</v>
      </c>
      <c r="G12" s="20" t="n">
        <v>7.44999980926514</v>
      </c>
      <c r="H12" s="20" t="n">
        <v>6.62799978256226</v>
      </c>
      <c r="I12" s="20" t="n">
        <v>6.60799980163574</v>
      </c>
      <c r="J12" s="20" t="n">
        <v>7.92999982833862</v>
      </c>
      <c r="K12" s="20" t="n">
        <v>10.2399997711182</v>
      </c>
      <c r="L12" s="20" t="n">
        <v>9.40999984741211</v>
      </c>
      <c r="M12" s="20" t="n">
        <v>9.8100004196167</v>
      </c>
      <c r="N12" s="20" t="n">
        <v>10.1099996566772</v>
      </c>
      <c r="O12" s="20" t="n">
        <v>10.1999998092651</v>
      </c>
      <c r="P12" s="20" t="n">
        <v>10.4300003051758</v>
      </c>
      <c r="Q12" s="20" t="n">
        <v>10.0299997329712</v>
      </c>
      <c r="R12" s="20" t="n">
        <v>8.76000022888184</v>
      </c>
      <c r="S12" s="20" t="n">
        <v>8.10000038146973</v>
      </c>
      <c r="T12" s="20" t="n">
        <v>7.6399998664856</v>
      </c>
      <c r="U12" s="20" t="n">
        <v>7.59000015258789</v>
      </c>
      <c r="V12" s="20" t="n">
        <v>7.28999996185303</v>
      </c>
      <c r="W12" s="20" t="n">
        <v>7.01999998092651</v>
      </c>
      <c r="X12" s="20" t="n">
        <v>5.68599987030029</v>
      </c>
      <c r="Y12" s="20" t="n">
        <v>5.29699993133545</v>
      </c>
      <c r="Z12" s="21" t="n">
        <f aca="false">AVERAGE(B12:Y12)</f>
        <v>8.06579164663951</v>
      </c>
      <c r="AA12" s="22" t="n">
        <v>10.8900003433228</v>
      </c>
      <c r="AB12" s="23" t="s">
        <v>100</v>
      </c>
      <c r="AC12" s="24" t="n">
        <v>10</v>
      </c>
      <c r="AD12" s="22" t="n">
        <v>5.2960000038147</v>
      </c>
      <c r="AE12" s="25" t="s">
        <v>101</v>
      </c>
      <c r="AF12" s="1"/>
    </row>
    <row r="13" customFormat="false" ht="11.65" hidden="false" customHeight="true" outlineLevel="0" collapsed="false">
      <c r="A13" s="11" t="n">
        <v>11</v>
      </c>
      <c r="B13" s="12" t="n">
        <v>5.21199989318848</v>
      </c>
      <c r="C13" s="12" t="n">
        <v>4.89499998092651</v>
      </c>
      <c r="D13" s="12" t="n">
        <v>4.33599996566773</v>
      </c>
      <c r="E13" s="12" t="n">
        <v>3.23799991607666</v>
      </c>
      <c r="F13" s="12" t="n">
        <v>2.38299989700317</v>
      </c>
      <c r="G13" s="12" t="n">
        <v>1.74000000953674</v>
      </c>
      <c r="H13" s="12" t="n">
        <v>1.77199995517731</v>
      </c>
      <c r="I13" s="12" t="n">
        <v>3.23900008201599</v>
      </c>
      <c r="J13" s="12" t="n">
        <v>7.92000007629395</v>
      </c>
      <c r="K13" s="12" t="n">
        <v>10.0600004196167</v>
      </c>
      <c r="L13" s="12" t="n">
        <v>10.5900001525879</v>
      </c>
      <c r="M13" s="12" t="n">
        <v>10.9899997711182</v>
      </c>
      <c r="N13" s="12" t="n">
        <v>10.6499996185303</v>
      </c>
      <c r="O13" s="12" t="n">
        <v>10.3400001525879</v>
      </c>
      <c r="P13" s="12" t="n">
        <v>9.82999992370606</v>
      </c>
      <c r="Q13" s="12" t="n">
        <v>9.03999996185303</v>
      </c>
      <c r="R13" s="12" t="n">
        <v>7.61999988555908</v>
      </c>
      <c r="S13" s="12" t="n">
        <v>6.07999992370606</v>
      </c>
      <c r="T13" s="12" t="n">
        <v>5.04400014877319</v>
      </c>
      <c r="U13" s="12" t="n">
        <v>3.48200011253357</v>
      </c>
      <c r="V13" s="12" t="n">
        <v>2.62700009346008</v>
      </c>
      <c r="W13" s="12" t="n">
        <v>1.1710000038147</v>
      </c>
      <c r="X13" s="12" t="n">
        <v>1.24399995803833</v>
      </c>
      <c r="Y13" s="12" t="n">
        <v>1.3289999961853</v>
      </c>
      <c r="Z13" s="13" t="n">
        <f aca="false">AVERAGE(B13:Y13)</f>
        <v>5.6179999957482</v>
      </c>
      <c r="AA13" s="14" t="n">
        <v>11.6499996185303</v>
      </c>
      <c r="AB13" s="15" t="s">
        <v>102</v>
      </c>
      <c r="AC13" s="16" t="n">
        <v>11</v>
      </c>
      <c r="AD13" s="14" t="n">
        <v>0.959999978542328</v>
      </c>
      <c r="AE13" s="17" t="s">
        <v>103</v>
      </c>
      <c r="AF13" s="1"/>
    </row>
    <row r="14" customFormat="false" ht="11.65" hidden="false" customHeight="true" outlineLevel="0" collapsed="false">
      <c r="A14" s="11" t="n">
        <v>12</v>
      </c>
      <c r="B14" s="12" t="n">
        <v>0.939000010490418</v>
      </c>
      <c r="C14" s="12" t="n">
        <v>-0.865000009536743</v>
      </c>
      <c r="D14" s="12" t="n">
        <v>-0.75900000333786</v>
      </c>
      <c r="E14" s="12" t="n">
        <v>-1.27600002288818</v>
      </c>
      <c r="F14" s="12" t="n">
        <v>-0.981000006198883</v>
      </c>
      <c r="G14" s="12" t="n">
        <v>-1.35000002384186</v>
      </c>
      <c r="H14" s="12" t="n">
        <v>-0.063000001013279</v>
      </c>
      <c r="I14" s="12" t="n">
        <v>2.18600010871887</v>
      </c>
      <c r="J14" s="12" t="n">
        <v>4.63899993896484</v>
      </c>
      <c r="K14" s="12" t="n">
        <v>6.64699983596802</v>
      </c>
      <c r="L14" s="12" t="n">
        <v>9.64999961853027</v>
      </c>
      <c r="M14" s="12" t="n">
        <v>8.25</v>
      </c>
      <c r="N14" s="12" t="n">
        <v>8.10999965667725</v>
      </c>
      <c r="O14" s="12" t="n">
        <v>8.5</v>
      </c>
      <c r="P14" s="12" t="n">
        <v>8.89000034332275</v>
      </c>
      <c r="Q14" s="12" t="n">
        <v>8.94999980926514</v>
      </c>
      <c r="R14" s="12" t="n">
        <v>8.57999992370606</v>
      </c>
      <c r="S14" s="12" t="n">
        <v>7.57999992370606</v>
      </c>
      <c r="T14" s="12" t="n">
        <v>7.03000020980835</v>
      </c>
      <c r="U14" s="12" t="n">
        <v>6.69999980926514</v>
      </c>
      <c r="V14" s="12" t="n">
        <v>6.68200016021729</v>
      </c>
      <c r="W14" s="12" t="n">
        <v>6.71400022506714</v>
      </c>
      <c r="X14" s="12" t="n">
        <v>7.03999996185303</v>
      </c>
      <c r="Y14" s="12" t="n">
        <v>6.42000007629395</v>
      </c>
      <c r="Z14" s="13" t="n">
        <f aca="false">AVERAGE(B14:Y14)</f>
        <v>4.92554164770991</v>
      </c>
      <c r="AA14" s="14" t="n">
        <v>9.64999961853027</v>
      </c>
      <c r="AB14" s="15" t="s">
        <v>104</v>
      </c>
      <c r="AC14" s="16" t="n">
        <v>12</v>
      </c>
      <c r="AD14" s="14" t="n">
        <v>-1.87699997425079</v>
      </c>
      <c r="AE14" s="17" t="s">
        <v>105</v>
      </c>
      <c r="AF14" s="1"/>
    </row>
    <row r="15" customFormat="false" ht="11.65" hidden="false" customHeight="true" outlineLevel="0" collapsed="false">
      <c r="A15" s="11" t="n">
        <v>13</v>
      </c>
      <c r="B15" s="12" t="n">
        <v>5.86999988555908</v>
      </c>
      <c r="C15" s="12" t="n">
        <v>3.32299995422363</v>
      </c>
      <c r="D15" s="12" t="n">
        <v>1.07599997520447</v>
      </c>
      <c r="E15" s="12" t="n">
        <v>0.833000004291534</v>
      </c>
      <c r="F15" s="12" t="n">
        <v>0.811999976634979</v>
      </c>
      <c r="G15" s="12" t="n">
        <v>0.707000017166138</v>
      </c>
      <c r="H15" s="12" t="n">
        <v>0.897000014781952</v>
      </c>
      <c r="I15" s="12" t="n">
        <v>5.17799997329712</v>
      </c>
      <c r="J15" s="12" t="n">
        <v>7.19999980926514</v>
      </c>
      <c r="K15" s="12" t="n">
        <v>8.64000034332275</v>
      </c>
      <c r="L15" s="12" t="n">
        <v>8.92000007629395</v>
      </c>
      <c r="M15" s="12" t="n">
        <v>8.89999961853027</v>
      </c>
      <c r="N15" s="12" t="n">
        <v>8.97999954223633</v>
      </c>
      <c r="O15" s="12" t="n">
        <v>8.73999977111816</v>
      </c>
      <c r="P15" s="12" t="n">
        <v>9.25</v>
      </c>
      <c r="Q15" s="12" t="n">
        <v>8.60000038146973</v>
      </c>
      <c r="R15" s="12" t="n">
        <v>8.27000045776367</v>
      </c>
      <c r="S15" s="12" t="n">
        <v>7.09000015258789</v>
      </c>
      <c r="T15" s="12" t="n">
        <v>6.31500005722046</v>
      </c>
      <c r="U15" s="12" t="n">
        <v>6.19000005722046</v>
      </c>
      <c r="V15" s="12" t="n">
        <v>5.94600009918213</v>
      </c>
      <c r="W15" s="12" t="n">
        <v>6.01800012588501</v>
      </c>
      <c r="X15" s="12" t="n">
        <v>6.39499998092651</v>
      </c>
      <c r="Y15" s="12" t="n">
        <v>6.60400009155273</v>
      </c>
      <c r="Z15" s="13" t="n">
        <f aca="false">AVERAGE(B15:Y15)</f>
        <v>5.86475001523892</v>
      </c>
      <c r="AA15" s="14" t="n">
        <v>9.69999980926514</v>
      </c>
      <c r="AB15" s="15" t="s">
        <v>22</v>
      </c>
      <c r="AC15" s="16" t="n">
        <v>13</v>
      </c>
      <c r="AD15" s="14" t="n">
        <v>0.46399998664856</v>
      </c>
      <c r="AE15" s="17" t="s">
        <v>106</v>
      </c>
      <c r="AF15" s="1"/>
    </row>
    <row r="16" customFormat="false" ht="11.65" hidden="false" customHeight="true" outlineLevel="0" collapsed="false">
      <c r="A16" s="11" t="n">
        <v>14</v>
      </c>
      <c r="B16" s="12" t="n">
        <v>6.8899998664856</v>
      </c>
      <c r="C16" s="12" t="n">
        <v>6.95499992370606</v>
      </c>
      <c r="D16" s="12" t="n">
        <v>7.07999992370606</v>
      </c>
      <c r="E16" s="12" t="n">
        <v>7.21000003814697</v>
      </c>
      <c r="F16" s="12" t="n">
        <v>6.58799982070923</v>
      </c>
      <c r="G16" s="12" t="n">
        <v>6.49300003051758</v>
      </c>
      <c r="H16" s="12" t="n">
        <v>7.3600001335144</v>
      </c>
      <c r="I16" s="12" t="n">
        <v>7.96999979019165</v>
      </c>
      <c r="J16" s="12" t="n">
        <v>8.80000019073486</v>
      </c>
      <c r="K16" s="12" t="n">
        <v>8.9399995803833</v>
      </c>
      <c r="L16" s="12" t="n">
        <v>9.05000019073486</v>
      </c>
      <c r="M16" s="12" t="n">
        <v>9.22000026702881</v>
      </c>
      <c r="N16" s="12" t="n">
        <v>9.71000003814697</v>
      </c>
      <c r="O16" s="12" t="n">
        <v>11.1400003433228</v>
      </c>
      <c r="P16" s="12" t="n">
        <v>11.5</v>
      </c>
      <c r="Q16" s="12" t="n">
        <v>12.0799999237061</v>
      </c>
      <c r="R16" s="12" t="n">
        <v>12.1599998474121</v>
      </c>
      <c r="S16" s="12" t="n">
        <v>12.7200002670288</v>
      </c>
      <c r="T16" s="12" t="n">
        <v>12.4200000762939</v>
      </c>
      <c r="U16" s="12" t="n">
        <v>11.8999996185303</v>
      </c>
      <c r="V16" s="12" t="n">
        <v>11.5100002288818</v>
      </c>
      <c r="W16" s="12" t="n">
        <v>11.1800003051758</v>
      </c>
      <c r="X16" s="12" t="n">
        <v>10.4200000762939</v>
      </c>
      <c r="Y16" s="12" t="n">
        <v>10.0799999237061</v>
      </c>
      <c r="Z16" s="13" t="n">
        <f aca="false">AVERAGE(B16:Y16)</f>
        <v>9.55733335018158</v>
      </c>
      <c r="AA16" s="14" t="n">
        <v>12.8500003814697</v>
      </c>
      <c r="AB16" s="15" t="s">
        <v>107</v>
      </c>
      <c r="AC16" s="16" t="n">
        <v>14</v>
      </c>
      <c r="AD16" s="14" t="n">
        <v>6.25</v>
      </c>
      <c r="AE16" s="17" t="s">
        <v>108</v>
      </c>
      <c r="AF16" s="1"/>
    </row>
    <row r="17" customFormat="false" ht="11.65" hidden="false" customHeight="true" outlineLevel="0" collapsed="false">
      <c r="A17" s="11" t="n">
        <v>15</v>
      </c>
      <c r="B17" s="12" t="n">
        <v>9.43000030517578</v>
      </c>
      <c r="C17" s="12" t="n">
        <v>8.5</v>
      </c>
      <c r="D17" s="12" t="n">
        <v>8.36999988555908</v>
      </c>
      <c r="E17" s="12" t="n">
        <v>7.8600001335144</v>
      </c>
      <c r="F17" s="12" t="n">
        <v>7.78000020980835</v>
      </c>
      <c r="G17" s="12" t="n">
        <v>7.3600001335144</v>
      </c>
      <c r="H17" s="12" t="n">
        <v>6.37599992752075</v>
      </c>
      <c r="I17" s="12" t="n">
        <v>6.19600009918213</v>
      </c>
      <c r="J17" s="12" t="n">
        <v>8.68000030517578</v>
      </c>
      <c r="K17" s="12" t="n">
        <v>10.6999998092651</v>
      </c>
      <c r="L17" s="12" t="n">
        <v>12.1099996566772</v>
      </c>
      <c r="M17" s="12" t="n">
        <v>12.3900003433228</v>
      </c>
      <c r="N17" s="12" t="n">
        <v>11.9200000762939</v>
      </c>
      <c r="O17" s="12" t="n">
        <v>11.6599998474121</v>
      </c>
      <c r="P17" s="12" t="n">
        <v>10.4200000762939</v>
      </c>
      <c r="Q17" s="12" t="n">
        <v>9.56999969482422</v>
      </c>
      <c r="R17" s="12" t="n">
        <v>7.76999998092651</v>
      </c>
      <c r="S17" s="12" t="n">
        <v>5.66699981689453</v>
      </c>
      <c r="T17" s="12" t="n">
        <v>4.35699987411499</v>
      </c>
      <c r="U17" s="12" t="n">
        <v>3.03900003433228</v>
      </c>
      <c r="V17" s="12" t="n">
        <v>2.82699990272522</v>
      </c>
      <c r="W17" s="12" t="n">
        <v>2.06800007820129</v>
      </c>
      <c r="X17" s="12" t="n">
        <v>2.28900003433228</v>
      </c>
      <c r="Y17" s="12" t="n">
        <v>2.77500009536743</v>
      </c>
      <c r="Z17" s="13" t="n">
        <f aca="false">AVERAGE(B17:Y17)</f>
        <v>7.50475001335144</v>
      </c>
      <c r="AA17" s="14" t="n">
        <v>12.8900003433228</v>
      </c>
      <c r="AB17" s="15" t="s">
        <v>109</v>
      </c>
      <c r="AC17" s="16" t="n">
        <v>15</v>
      </c>
      <c r="AD17" s="14" t="n">
        <v>1.91999995708466</v>
      </c>
      <c r="AE17" s="17" t="s">
        <v>15</v>
      </c>
      <c r="AF17" s="1"/>
    </row>
    <row r="18" customFormat="false" ht="11.65" hidden="false" customHeight="true" outlineLevel="0" collapsed="false">
      <c r="A18" s="11" t="n">
        <v>16</v>
      </c>
      <c r="B18" s="12" t="n">
        <v>2.41700005531311</v>
      </c>
      <c r="C18" s="12" t="n">
        <v>1.73099994659424</v>
      </c>
      <c r="D18" s="12" t="n">
        <v>1.10800004005432</v>
      </c>
      <c r="E18" s="12" t="n">
        <v>2.23799991607666</v>
      </c>
      <c r="F18" s="12" t="n">
        <v>1.08700001239777</v>
      </c>
      <c r="G18" s="12" t="n">
        <v>0.749000012874603</v>
      </c>
      <c r="H18" s="12" t="n">
        <v>0.833999991416931</v>
      </c>
      <c r="I18" s="12" t="n">
        <v>5.0479998588562</v>
      </c>
      <c r="J18" s="12" t="n">
        <v>6.57000017166138</v>
      </c>
      <c r="K18" s="12" t="n">
        <v>9.4399995803833</v>
      </c>
      <c r="L18" s="12" t="n">
        <v>9.90999984741211</v>
      </c>
      <c r="M18" s="12" t="n">
        <v>11.1800003051758</v>
      </c>
      <c r="N18" s="12" t="n">
        <v>10.3199996948242</v>
      </c>
      <c r="O18" s="12" t="n">
        <v>10.2200002670288</v>
      </c>
      <c r="P18" s="12" t="n">
        <v>9.75</v>
      </c>
      <c r="Q18" s="12" t="n">
        <v>9.11999988555908</v>
      </c>
      <c r="R18" s="12" t="n">
        <v>8.46000003814697</v>
      </c>
      <c r="S18" s="12" t="n">
        <v>6.59600019454956</v>
      </c>
      <c r="T18" s="12" t="n">
        <v>5.53000020980835</v>
      </c>
      <c r="U18" s="12" t="n">
        <v>4.93900012969971</v>
      </c>
      <c r="V18" s="12" t="n">
        <v>3.41799998283386</v>
      </c>
      <c r="W18" s="12" t="n">
        <v>2.78399991989136</v>
      </c>
      <c r="X18" s="12" t="n">
        <v>2.78299999237061</v>
      </c>
      <c r="Y18" s="12" t="n">
        <v>2.4779999256134</v>
      </c>
      <c r="Z18" s="13" t="n">
        <f aca="false">AVERAGE(B18:Y18)</f>
        <v>5.3629166657726</v>
      </c>
      <c r="AA18" s="14" t="n">
        <v>11.789999961853</v>
      </c>
      <c r="AB18" s="15" t="s">
        <v>110</v>
      </c>
      <c r="AC18" s="16" t="n">
        <v>16</v>
      </c>
      <c r="AD18" s="14" t="n">
        <v>0.412000000476837</v>
      </c>
      <c r="AE18" s="17" t="s">
        <v>111</v>
      </c>
      <c r="AF18" s="1"/>
    </row>
    <row r="19" customFormat="false" ht="11.65" hidden="false" customHeight="true" outlineLevel="0" collapsed="false">
      <c r="A19" s="11" t="n">
        <v>17</v>
      </c>
      <c r="B19" s="12" t="n">
        <v>3.17499995231628</v>
      </c>
      <c r="C19" s="12" t="n">
        <v>2.03600001335144</v>
      </c>
      <c r="D19" s="12" t="n">
        <v>1.39199995994568</v>
      </c>
      <c r="E19" s="12" t="n">
        <v>0.875</v>
      </c>
      <c r="F19" s="12" t="n">
        <v>1.48699998855591</v>
      </c>
      <c r="G19" s="12" t="n">
        <v>0.34799998998642</v>
      </c>
      <c r="H19" s="12" t="n">
        <v>0.453999996185303</v>
      </c>
      <c r="I19" s="12" t="n">
        <v>4.52099990844727</v>
      </c>
      <c r="J19" s="12" t="n">
        <v>6.94199991226196</v>
      </c>
      <c r="K19" s="12" t="n">
        <v>8.07999992370606</v>
      </c>
      <c r="L19" s="12" t="n">
        <v>8.63000011444092</v>
      </c>
      <c r="M19" s="12" t="n">
        <v>8.30000019073486</v>
      </c>
      <c r="N19" s="12" t="n">
        <v>7.55000019073486</v>
      </c>
      <c r="O19" s="12" t="n">
        <v>7.82999992370606</v>
      </c>
      <c r="P19" s="12" t="n">
        <v>8.59000015258789</v>
      </c>
      <c r="Q19" s="12" t="n">
        <v>8.05000019073486</v>
      </c>
      <c r="R19" s="12" t="n">
        <v>8.14000034332275</v>
      </c>
      <c r="S19" s="12" t="n">
        <v>8.03999996185303</v>
      </c>
      <c r="T19" s="12" t="n">
        <v>8.02999973297119</v>
      </c>
      <c r="U19" s="12" t="n">
        <v>7.36999988555908</v>
      </c>
      <c r="V19" s="12" t="n">
        <v>6.78599977493286</v>
      </c>
      <c r="W19" s="12" t="n">
        <v>6.5</v>
      </c>
      <c r="X19" s="12" t="n">
        <v>5.88800001144409</v>
      </c>
      <c r="Y19" s="12" t="n">
        <v>5.36999988555908</v>
      </c>
      <c r="Z19" s="13" t="n">
        <f aca="false">AVERAGE(B19:Y19)</f>
        <v>5.59933333347241</v>
      </c>
      <c r="AA19" s="14" t="n">
        <v>9.26000022888184</v>
      </c>
      <c r="AB19" s="15" t="s">
        <v>112</v>
      </c>
      <c r="AC19" s="16" t="n">
        <v>17</v>
      </c>
      <c r="AD19" s="14" t="n">
        <v>-0.263999998569489</v>
      </c>
      <c r="AE19" s="17" t="s">
        <v>113</v>
      </c>
      <c r="AF19" s="1"/>
    </row>
    <row r="20" customFormat="false" ht="11.65" hidden="false" customHeight="true" outlineLevel="0" collapsed="false">
      <c r="A20" s="11" t="n">
        <v>18</v>
      </c>
      <c r="B20" s="12" t="n">
        <v>5.39200019836426</v>
      </c>
      <c r="C20" s="12" t="n">
        <v>5.05399990081787</v>
      </c>
      <c r="D20" s="12" t="n">
        <v>5.06400012969971</v>
      </c>
      <c r="E20" s="12" t="n">
        <v>6.08900022506714</v>
      </c>
      <c r="F20" s="12" t="n">
        <v>5.01200008392334</v>
      </c>
      <c r="G20" s="12" t="n">
        <v>5.9210000038147</v>
      </c>
      <c r="H20" s="12" t="n">
        <v>5.76300001144409</v>
      </c>
      <c r="I20" s="12" t="n">
        <v>5.90199995040894</v>
      </c>
      <c r="J20" s="12" t="n">
        <v>5.82800006866455</v>
      </c>
      <c r="K20" s="12" t="n">
        <v>5.79500007629395</v>
      </c>
      <c r="L20" s="12" t="n">
        <v>5.86899995803833</v>
      </c>
      <c r="M20" s="12" t="n">
        <v>5.53999996185303</v>
      </c>
      <c r="N20" s="12" t="n">
        <v>5.75099992752075</v>
      </c>
      <c r="O20" s="12" t="n">
        <v>6.05299997329712</v>
      </c>
      <c r="P20" s="12" t="n">
        <v>6.58900022506714</v>
      </c>
      <c r="Q20" s="12" t="n">
        <v>7.26999998092651</v>
      </c>
      <c r="R20" s="12" t="n">
        <v>6.125</v>
      </c>
      <c r="S20" s="12" t="n">
        <v>4.83900022506714</v>
      </c>
      <c r="T20" s="12" t="n">
        <v>5.31500005722046</v>
      </c>
      <c r="U20" s="12" t="n">
        <v>4.28200006484985</v>
      </c>
      <c r="V20" s="12" t="n">
        <v>4.94999980926514</v>
      </c>
      <c r="W20" s="12" t="n">
        <v>4.7189998626709</v>
      </c>
      <c r="X20" s="12" t="n">
        <v>4.98099994659424</v>
      </c>
      <c r="Y20" s="12" t="n">
        <v>4.86600017547607</v>
      </c>
      <c r="Z20" s="13" t="n">
        <f aca="false">AVERAGE(B20:Y20)</f>
        <v>5.54037503401438</v>
      </c>
      <c r="AA20" s="14" t="n">
        <v>7.69000005722046</v>
      </c>
      <c r="AB20" s="15" t="s">
        <v>114</v>
      </c>
      <c r="AC20" s="16" t="n">
        <v>18</v>
      </c>
      <c r="AD20" s="14" t="n">
        <v>3.60500001907349</v>
      </c>
      <c r="AE20" s="17" t="s">
        <v>115</v>
      </c>
      <c r="AF20" s="1"/>
    </row>
    <row r="21" customFormat="false" ht="11.65" hidden="false" customHeight="true" outlineLevel="0" collapsed="false">
      <c r="A21" s="11" t="n">
        <v>19</v>
      </c>
      <c r="B21" s="12" t="n">
        <v>4.95100021362305</v>
      </c>
      <c r="C21" s="12" t="n">
        <v>4.86600017547607</v>
      </c>
      <c r="D21" s="12" t="n">
        <v>4.26300001144409</v>
      </c>
      <c r="E21" s="12" t="n">
        <v>3.46099996566772</v>
      </c>
      <c r="F21" s="12" t="n">
        <v>2.91199994087219</v>
      </c>
      <c r="G21" s="12" t="n">
        <v>2.82699990272522</v>
      </c>
      <c r="H21" s="12" t="n">
        <v>1.27600002288818</v>
      </c>
      <c r="I21" s="12" t="n">
        <v>2.89199995994568</v>
      </c>
      <c r="J21" s="12" t="n">
        <v>5.06899976730347</v>
      </c>
      <c r="K21" s="12" t="n">
        <v>8.36999988555908</v>
      </c>
      <c r="L21" s="12" t="n">
        <v>9.13000011444092</v>
      </c>
      <c r="M21" s="12" t="n">
        <v>9.78999996185303</v>
      </c>
      <c r="N21" s="12" t="n">
        <v>8.67000007629395</v>
      </c>
      <c r="O21" s="12" t="n">
        <v>9.5600004196167</v>
      </c>
      <c r="P21" s="12" t="n">
        <v>9.57999992370606</v>
      </c>
      <c r="Q21" s="12" t="n">
        <v>9.73999977111816</v>
      </c>
      <c r="R21" s="12" t="n">
        <v>9.53999996185303</v>
      </c>
      <c r="S21" s="12" t="n">
        <v>8.13000011444092</v>
      </c>
      <c r="T21" s="12" t="n">
        <v>7.48999977111816</v>
      </c>
      <c r="U21" s="12" t="n">
        <v>6.52799987792969</v>
      </c>
      <c r="V21" s="12" t="n">
        <v>5.59499979019165</v>
      </c>
      <c r="W21" s="12" t="n">
        <v>3.63800001144409</v>
      </c>
      <c r="X21" s="12" t="n">
        <v>3.0460000038147</v>
      </c>
      <c r="Y21" s="12" t="n">
        <v>3.48799991607666</v>
      </c>
      <c r="Z21" s="13" t="n">
        <f aca="false">AVERAGE(B21:Y21)</f>
        <v>6.0338333149751</v>
      </c>
      <c r="AA21" s="14" t="n">
        <v>10.1499996185303</v>
      </c>
      <c r="AB21" s="15" t="s">
        <v>116</v>
      </c>
      <c r="AC21" s="16" t="n">
        <v>19</v>
      </c>
      <c r="AD21" s="14" t="n">
        <v>1.05499994754791</v>
      </c>
      <c r="AE21" s="17" t="s">
        <v>117</v>
      </c>
      <c r="AF21" s="1"/>
    </row>
    <row r="22" customFormat="false" ht="11.65" hidden="false" customHeight="true" outlineLevel="0" collapsed="false">
      <c r="A22" s="19" t="n">
        <v>20</v>
      </c>
      <c r="B22" s="20" t="n">
        <v>4.0149998664856</v>
      </c>
      <c r="C22" s="20" t="n">
        <v>3.24699997901917</v>
      </c>
      <c r="D22" s="20" t="n">
        <v>2.68899989128113</v>
      </c>
      <c r="E22" s="20" t="n">
        <v>4.05100011825562</v>
      </c>
      <c r="F22" s="20" t="n">
        <v>4.06199979782105</v>
      </c>
      <c r="G22" s="20" t="n">
        <v>3.95700001716614</v>
      </c>
      <c r="H22" s="20" t="n">
        <v>4.42199993133545</v>
      </c>
      <c r="I22" s="20" t="n">
        <v>4.74100017547607</v>
      </c>
      <c r="J22" s="20" t="n">
        <v>5.0479998588562</v>
      </c>
      <c r="K22" s="20" t="n">
        <v>5.47800016403198</v>
      </c>
      <c r="L22" s="20" t="n">
        <v>6.36100006103516</v>
      </c>
      <c r="M22" s="20" t="n">
        <v>6.16099977493286</v>
      </c>
      <c r="N22" s="20" t="n">
        <v>6.53200006484985</v>
      </c>
      <c r="O22" s="20" t="n">
        <v>6.38800001144409</v>
      </c>
      <c r="P22" s="20" t="n">
        <v>5.98699998855591</v>
      </c>
      <c r="Q22" s="20" t="n">
        <v>6.01300001144409</v>
      </c>
      <c r="R22" s="20" t="n">
        <v>5.93699979782105</v>
      </c>
      <c r="S22" s="20" t="n">
        <v>5.71500015258789</v>
      </c>
      <c r="T22" s="20" t="n">
        <v>5.49399995803833</v>
      </c>
      <c r="U22" s="20" t="n">
        <v>5.50699996948242</v>
      </c>
      <c r="V22" s="20" t="n">
        <v>5.31899976730347</v>
      </c>
      <c r="W22" s="20" t="n">
        <v>4.39099979400635</v>
      </c>
      <c r="X22" s="20" t="n">
        <v>4.78999996185303</v>
      </c>
      <c r="Y22" s="20" t="n">
        <v>4.37900018692017</v>
      </c>
      <c r="Z22" s="21" t="n">
        <f aca="false">AVERAGE(B22:Y22)</f>
        <v>5.02849997083346</v>
      </c>
      <c r="AA22" s="22" t="n">
        <v>6.83699989318848</v>
      </c>
      <c r="AB22" s="23" t="s">
        <v>118</v>
      </c>
      <c r="AC22" s="24" t="n">
        <v>20</v>
      </c>
      <c r="AD22" s="22" t="n">
        <v>2.51900005340576</v>
      </c>
      <c r="AE22" s="25" t="s">
        <v>119</v>
      </c>
      <c r="AF22" s="1"/>
    </row>
    <row r="23" customFormat="false" ht="11.65" hidden="false" customHeight="true" outlineLevel="0" collapsed="false">
      <c r="A23" s="11" t="n">
        <v>21</v>
      </c>
      <c r="B23" s="12" t="n">
        <v>4.78200006484985</v>
      </c>
      <c r="C23" s="12" t="n">
        <v>4.32800006866455</v>
      </c>
      <c r="D23" s="12" t="n">
        <v>3.87299990653992</v>
      </c>
      <c r="E23" s="12" t="n">
        <v>3.39800000190735</v>
      </c>
      <c r="F23" s="12" t="n">
        <v>2.72199988365173</v>
      </c>
      <c r="G23" s="12" t="n">
        <v>1.95099997520447</v>
      </c>
      <c r="H23" s="12" t="n">
        <v>2.17300009727478</v>
      </c>
      <c r="I23" s="12" t="n">
        <v>3.63000011444092</v>
      </c>
      <c r="J23" s="12" t="n">
        <v>8.13000011444092</v>
      </c>
      <c r="K23" s="12" t="n">
        <v>8.96000003814697</v>
      </c>
      <c r="L23" s="12" t="n">
        <v>9.85999965667725</v>
      </c>
      <c r="M23" s="12" t="n">
        <v>9.94999980926514</v>
      </c>
      <c r="N23" s="12" t="n">
        <v>9.10999965667725</v>
      </c>
      <c r="O23" s="12" t="n">
        <v>9.09000015258789</v>
      </c>
      <c r="P23" s="12" t="n">
        <v>9.39999961853027</v>
      </c>
      <c r="Q23" s="12" t="n">
        <v>9.48999977111816</v>
      </c>
      <c r="R23" s="12" t="n">
        <v>8.72999954223633</v>
      </c>
      <c r="S23" s="12" t="n">
        <v>7.94999980926514</v>
      </c>
      <c r="T23" s="12" t="n">
        <v>7.57000017166138</v>
      </c>
      <c r="U23" s="12" t="n">
        <v>6.32499980926514</v>
      </c>
      <c r="V23" s="12" t="n">
        <v>5.57299995422363</v>
      </c>
      <c r="W23" s="12" t="n">
        <v>4.81199979782105</v>
      </c>
      <c r="X23" s="12" t="n">
        <v>4.13600015640259</v>
      </c>
      <c r="Y23" s="12" t="n">
        <v>3.13299989700317</v>
      </c>
      <c r="Z23" s="13" t="n">
        <f aca="false">AVERAGE(B23:Y23)</f>
        <v>6.21149991949399</v>
      </c>
      <c r="AA23" s="14" t="n">
        <v>10.5100002288818</v>
      </c>
      <c r="AB23" s="15" t="s">
        <v>49</v>
      </c>
      <c r="AC23" s="16" t="n">
        <v>21</v>
      </c>
      <c r="AD23" s="14" t="n">
        <v>1.89900004863739</v>
      </c>
      <c r="AE23" s="17" t="s">
        <v>120</v>
      </c>
      <c r="AF23" s="1"/>
    </row>
    <row r="24" customFormat="false" ht="11.65" hidden="false" customHeight="true" outlineLevel="0" collapsed="false">
      <c r="A24" s="11" t="n">
        <v>22</v>
      </c>
      <c r="B24" s="12" t="n">
        <v>4.91800022125244</v>
      </c>
      <c r="C24" s="12" t="n">
        <v>1.99399995803833</v>
      </c>
      <c r="D24" s="12" t="n">
        <v>1.06500005722046</v>
      </c>
      <c r="E24" s="12" t="n">
        <v>2.08899998664856</v>
      </c>
      <c r="F24" s="12" t="n">
        <v>1.14999997615814</v>
      </c>
      <c r="G24" s="12" t="n">
        <v>-0.063000001013279</v>
      </c>
      <c r="H24" s="12" t="n">
        <v>1.31900000572205</v>
      </c>
      <c r="I24" s="12" t="n">
        <v>2.76399993896484</v>
      </c>
      <c r="J24" s="12" t="n">
        <v>6.72599983215332</v>
      </c>
      <c r="K24" s="12" t="n">
        <v>11.1199998855591</v>
      </c>
      <c r="L24" s="12" t="n">
        <v>11.9799995422363</v>
      </c>
      <c r="M24" s="12" t="n">
        <v>11.8900003433228</v>
      </c>
      <c r="N24" s="12" t="n">
        <v>11.6599998474121</v>
      </c>
      <c r="O24" s="12" t="n">
        <v>11.2700004577637</v>
      </c>
      <c r="P24" s="12" t="n">
        <v>12.1700000762939</v>
      </c>
      <c r="Q24" s="12" t="n">
        <v>12.1300001144409</v>
      </c>
      <c r="R24" s="12" t="n">
        <v>12.289999961853</v>
      </c>
      <c r="S24" s="12" t="n">
        <v>11.7799997329712</v>
      </c>
      <c r="T24" s="12" t="n">
        <v>11.3599996566772</v>
      </c>
      <c r="U24" s="12" t="n">
        <v>10.9700002670288</v>
      </c>
      <c r="V24" s="12" t="n">
        <v>10.6899995803833</v>
      </c>
      <c r="W24" s="12" t="n">
        <v>9.64999961853027</v>
      </c>
      <c r="X24" s="12" t="n">
        <v>9.38000011444092</v>
      </c>
      <c r="Y24" s="12" t="n">
        <v>9.71000003814697</v>
      </c>
      <c r="Z24" s="13" t="n">
        <f aca="false">AVERAGE(B24:Y24)</f>
        <v>7.91716663384189</v>
      </c>
      <c r="AA24" s="14" t="n">
        <v>12.9899997711182</v>
      </c>
      <c r="AB24" s="15" t="s">
        <v>121</v>
      </c>
      <c r="AC24" s="16" t="n">
        <v>22</v>
      </c>
      <c r="AD24" s="14" t="n">
        <v>-0.200000002980232</v>
      </c>
      <c r="AE24" s="17" t="s">
        <v>19</v>
      </c>
      <c r="AF24" s="1"/>
    </row>
    <row r="25" customFormat="false" ht="11.65" hidden="false" customHeight="true" outlineLevel="0" collapsed="false">
      <c r="A25" s="11" t="n">
        <v>23</v>
      </c>
      <c r="B25" s="12" t="n">
        <v>9.97000026702881</v>
      </c>
      <c r="C25" s="12" t="n">
        <v>9.59000015258789</v>
      </c>
      <c r="D25" s="12" t="n">
        <v>9.67000007629395</v>
      </c>
      <c r="E25" s="12" t="n">
        <v>8.94999980926514</v>
      </c>
      <c r="F25" s="12" t="n">
        <v>9.32999992370606</v>
      </c>
      <c r="G25" s="12" t="n">
        <v>9.03999996185303</v>
      </c>
      <c r="H25" s="12" t="n">
        <v>9</v>
      </c>
      <c r="I25" s="12" t="n">
        <v>9.35999965667725</v>
      </c>
      <c r="J25" s="12" t="n">
        <v>10.5200004577637</v>
      </c>
      <c r="K25" s="12" t="n">
        <v>10.8699998855591</v>
      </c>
      <c r="L25" s="12" t="n">
        <v>11.3000001907349</v>
      </c>
      <c r="M25" s="12" t="n">
        <v>11.7299995422363</v>
      </c>
      <c r="N25" s="12" t="n">
        <v>11.3900003433228</v>
      </c>
      <c r="O25" s="12" t="n">
        <v>11.4099998474121</v>
      </c>
      <c r="P25" s="12" t="n">
        <v>11.4899997711182</v>
      </c>
      <c r="Q25" s="12" t="n">
        <v>11.1099996566772</v>
      </c>
      <c r="R25" s="12" t="n">
        <v>11.3900003433228</v>
      </c>
      <c r="S25" s="12" t="n">
        <v>10.960000038147</v>
      </c>
      <c r="T25" s="12" t="n">
        <v>9.36999988555908</v>
      </c>
      <c r="U25" s="12" t="n">
        <v>9.07999992370606</v>
      </c>
      <c r="V25" s="12" t="n">
        <v>8.84000015258789</v>
      </c>
      <c r="W25" s="12" t="n">
        <v>8.78999996185303</v>
      </c>
      <c r="X25" s="12" t="n">
        <v>7.61999988555908</v>
      </c>
      <c r="Y25" s="12" t="n">
        <v>6.42399978637695</v>
      </c>
      <c r="Z25" s="13" t="n">
        <f aca="false">AVERAGE(B25:Y25)</f>
        <v>9.88349997997284</v>
      </c>
      <c r="AA25" s="14" t="n">
        <v>11.9799995422363</v>
      </c>
      <c r="AB25" s="15" t="s">
        <v>47</v>
      </c>
      <c r="AC25" s="16" t="n">
        <v>23</v>
      </c>
      <c r="AD25" s="14" t="n">
        <v>6.41400003433228</v>
      </c>
      <c r="AE25" s="17" t="s">
        <v>101</v>
      </c>
      <c r="AF25" s="1"/>
    </row>
    <row r="26" customFormat="false" ht="11.65" hidden="false" customHeight="true" outlineLevel="0" collapsed="false">
      <c r="A26" s="11" t="n">
        <v>24</v>
      </c>
      <c r="B26" s="12" t="n">
        <v>5.4850001335144</v>
      </c>
      <c r="C26" s="12" t="n">
        <v>4.84100008010864</v>
      </c>
      <c r="D26" s="12" t="n">
        <v>3.87100005149841</v>
      </c>
      <c r="E26" s="12" t="n">
        <v>3.53299999237061</v>
      </c>
      <c r="F26" s="12" t="n">
        <v>3.23799991607666</v>
      </c>
      <c r="G26" s="12" t="n">
        <v>2.91100001335144</v>
      </c>
      <c r="H26" s="12" t="n">
        <v>3.16499996185303</v>
      </c>
      <c r="I26" s="12" t="n">
        <v>4.30499982833862</v>
      </c>
      <c r="J26" s="12" t="n">
        <v>5.60300016403198</v>
      </c>
      <c r="K26" s="12" t="n">
        <v>6.33099985122681</v>
      </c>
      <c r="L26" s="12" t="n">
        <v>6.21600008010864</v>
      </c>
      <c r="M26" s="12" t="n">
        <v>7.01999998092651</v>
      </c>
      <c r="N26" s="12" t="n">
        <v>6.03599977493286</v>
      </c>
      <c r="O26" s="12" t="n">
        <v>6.92999982833862</v>
      </c>
      <c r="P26" s="12" t="n">
        <v>5.86499977111816</v>
      </c>
      <c r="Q26" s="12" t="n">
        <v>5.16499996185303</v>
      </c>
      <c r="R26" s="12" t="n">
        <v>3.6159999370575</v>
      </c>
      <c r="S26" s="12" t="n">
        <v>2.48799991607666</v>
      </c>
      <c r="T26" s="12" t="n">
        <v>1.81299996376038</v>
      </c>
      <c r="U26" s="12" t="n">
        <v>1.38100004196167</v>
      </c>
      <c r="V26" s="12" t="n">
        <v>1.37100005149841</v>
      </c>
      <c r="W26" s="12" t="n">
        <v>0.875</v>
      </c>
      <c r="X26" s="12" t="n">
        <v>0.726999998092651</v>
      </c>
      <c r="Y26" s="12" t="n">
        <v>-0.063000001013279</v>
      </c>
      <c r="Z26" s="13" t="n">
        <f aca="false">AVERAGE(B26:Y26)</f>
        <v>3.8634583040451</v>
      </c>
      <c r="AA26" s="14" t="n">
        <v>7.57999992370606</v>
      </c>
      <c r="AB26" s="15" t="s">
        <v>122</v>
      </c>
      <c r="AC26" s="16" t="n">
        <v>24</v>
      </c>
      <c r="AD26" s="14" t="n">
        <v>-0.104999996721745</v>
      </c>
      <c r="AE26" s="17" t="s">
        <v>123</v>
      </c>
      <c r="AF26" s="1"/>
    </row>
    <row r="27" customFormat="false" ht="11.65" hidden="false" customHeight="true" outlineLevel="0" collapsed="false">
      <c r="A27" s="11" t="n">
        <v>25</v>
      </c>
      <c r="B27" s="12" t="n">
        <v>-0.717000007629395</v>
      </c>
      <c r="C27" s="12" t="n">
        <v>-1.00199997425079</v>
      </c>
      <c r="D27" s="12" t="n">
        <v>-1.39199995994568</v>
      </c>
      <c r="E27" s="12" t="n">
        <v>-1.24399995803833</v>
      </c>
      <c r="F27" s="12" t="n">
        <v>-1.44500005245209</v>
      </c>
      <c r="G27" s="12" t="n">
        <v>-1.30799996852875</v>
      </c>
      <c r="H27" s="12" t="n">
        <v>-0.665000021457672</v>
      </c>
      <c r="I27" s="12" t="n">
        <v>0.843999981880188</v>
      </c>
      <c r="J27" s="12" t="n">
        <v>2.5550000667572</v>
      </c>
      <c r="K27" s="12" t="n">
        <v>3.66499996185303</v>
      </c>
      <c r="L27" s="12" t="n">
        <v>4.89099979400635</v>
      </c>
      <c r="M27" s="12" t="n">
        <v>5.07000017166138</v>
      </c>
      <c r="N27" s="12" t="n">
        <v>5.03800010681152</v>
      </c>
      <c r="O27" s="12" t="n">
        <v>4.80499982833862</v>
      </c>
      <c r="P27" s="12" t="n">
        <v>4.63500022888184</v>
      </c>
      <c r="Q27" s="12" t="n">
        <v>4.67700004577637</v>
      </c>
      <c r="R27" s="12" t="n">
        <v>4.2979998588562</v>
      </c>
      <c r="S27" s="12" t="n">
        <v>4.01200008392334</v>
      </c>
      <c r="T27" s="12" t="n">
        <v>3.18899989128113</v>
      </c>
      <c r="U27" s="12" t="n">
        <v>2.96799993515015</v>
      </c>
      <c r="V27" s="12" t="n">
        <v>3.08500003814697</v>
      </c>
      <c r="W27" s="12" t="n">
        <v>3.00999999046326</v>
      </c>
      <c r="X27" s="12" t="n">
        <v>2.51300001144409</v>
      </c>
      <c r="Y27" s="12" t="n">
        <v>1.50999999046326</v>
      </c>
      <c r="Z27" s="13" t="n">
        <f aca="false">AVERAGE(B27:Y27)</f>
        <v>2.20800000180801</v>
      </c>
      <c r="AA27" s="14" t="n">
        <v>6.03299999237061</v>
      </c>
      <c r="AB27" s="15" t="s">
        <v>124</v>
      </c>
      <c r="AC27" s="16" t="n">
        <v>25</v>
      </c>
      <c r="AD27" s="14" t="n">
        <v>-1.62399995326996</v>
      </c>
      <c r="AE27" s="17" t="s">
        <v>125</v>
      </c>
      <c r="AF27" s="1"/>
    </row>
    <row r="28" customFormat="false" ht="11.65" hidden="false" customHeight="true" outlineLevel="0" collapsed="false">
      <c r="A28" s="11" t="n">
        <v>26</v>
      </c>
      <c r="B28" s="12" t="n">
        <v>1.54200005531311</v>
      </c>
      <c r="C28" s="12" t="n">
        <v>2.53500008583069</v>
      </c>
      <c r="D28" s="12" t="n">
        <v>2.36500000953674</v>
      </c>
      <c r="E28" s="12" t="n">
        <v>2.13299989700317</v>
      </c>
      <c r="F28" s="12" t="n">
        <v>2.29099988937378</v>
      </c>
      <c r="G28" s="12" t="n">
        <v>2.15400004386902</v>
      </c>
      <c r="H28" s="12" t="n">
        <v>2.49200010299683</v>
      </c>
      <c r="I28" s="12" t="n">
        <v>4.45599985122681</v>
      </c>
      <c r="J28" s="12" t="n">
        <v>6.05200004577637</v>
      </c>
      <c r="K28" s="12" t="n">
        <v>7.28000020980835</v>
      </c>
      <c r="L28" s="12" t="n">
        <v>7.8899998664856</v>
      </c>
      <c r="M28" s="12" t="n">
        <v>7.80000019073486</v>
      </c>
      <c r="N28" s="12" t="n">
        <v>7</v>
      </c>
      <c r="O28" s="12" t="n">
        <v>6.80299997329712</v>
      </c>
      <c r="P28" s="12" t="n">
        <v>7.28000020980835</v>
      </c>
      <c r="Q28" s="12" t="n">
        <v>6.49599981307983</v>
      </c>
      <c r="R28" s="12" t="n">
        <v>5.7960000038147</v>
      </c>
      <c r="S28" s="12" t="n">
        <v>4.82299995422363</v>
      </c>
      <c r="T28" s="12" t="n">
        <v>4.08500003814697</v>
      </c>
      <c r="U28" s="12" t="n">
        <v>3.95900011062622</v>
      </c>
      <c r="V28" s="12" t="n">
        <v>3.94799995422363</v>
      </c>
      <c r="W28" s="12" t="n">
        <v>2.32200002670288</v>
      </c>
      <c r="X28" s="12" t="n">
        <v>1.21300005912781</v>
      </c>
      <c r="Y28" s="12" t="n">
        <v>0.801999986171722</v>
      </c>
      <c r="Z28" s="13" t="n">
        <f aca="false">AVERAGE(B28:Y28)</f>
        <v>4.31320834904909</v>
      </c>
      <c r="AA28" s="14" t="n">
        <v>9.02999973297119</v>
      </c>
      <c r="AB28" s="15" t="s">
        <v>126</v>
      </c>
      <c r="AC28" s="16" t="n">
        <v>26</v>
      </c>
      <c r="AD28" s="14" t="n">
        <v>0.727999985218048</v>
      </c>
      <c r="AE28" s="17" t="s">
        <v>127</v>
      </c>
      <c r="AF28" s="1"/>
    </row>
    <row r="29" customFormat="false" ht="11.65" hidden="false" customHeight="true" outlineLevel="0" collapsed="false">
      <c r="A29" s="11" t="n">
        <v>27</v>
      </c>
      <c r="B29" s="12" t="n">
        <v>-0.210999995470047</v>
      </c>
      <c r="C29" s="12" t="n">
        <v>-0.917999982833862</v>
      </c>
      <c r="D29" s="12" t="n">
        <v>-1.0440000295639</v>
      </c>
      <c r="E29" s="12" t="n">
        <v>-1.11800003051758</v>
      </c>
      <c r="F29" s="12" t="n">
        <v>-1.28699994087219</v>
      </c>
      <c r="G29" s="12" t="n">
        <v>-1.71899998188019</v>
      </c>
      <c r="H29" s="12" t="n">
        <v>-0.959999978542328</v>
      </c>
      <c r="I29" s="12" t="n">
        <v>1.10800004005432</v>
      </c>
      <c r="J29" s="12" t="n">
        <v>5.24700021743774</v>
      </c>
      <c r="K29" s="12" t="n">
        <v>9.23999977111816</v>
      </c>
      <c r="L29" s="12" t="n">
        <v>10.7600002288818</v>
      </c>
      <c r="M29" s="12" t="n">
        <v>12.460000038147</v>
      </c>
      <c r="N29" s="12" t="n">
        <v>10.6400003433228</v>
      </c>
      <c r="O29" s="12" t="n">
        <v>11.4300003051758</v>
      </c>
      <c r="P29" s="12" t="n">
        <v>11.0600004196167</v>
      </c>
      <c r="Q29" s="12" t="n">
        <v>11.5600004196167</v>
      </c>
      <c r="R29" s="12" t="n">
        <v>11.6700000762939</v>
      </c>
      <c r="S29" s="12" t="n">
        <v>11.6499996185303</v>
      </c>
      <c r="T29" s="12" t="n">
        <v>11.7600002288818</v>
      </c>
      <c r="U29" s="12" t="n">
        <v>11.5799999237061</v>
      </c>
      <c r="V29" s="12" t="n">
        <v>10.9099998474121</v>
      </c>
      <c r="W29" s="12" t="n">
        <v>10.4300003051758</v>
      </c>
      <c r="X29" s="12" t="n">
        <v>9.67000007629395</v>
      </c>
      <c r="Y29" s="12" t="n">
        <v>9.34000015258789</v>
      </c>
      <c r="Z29" s="13" t="n">
        <f aca="false">AVERAGE(B29:Y29)</f>
        <v>6.80241675302386</v>
      </c>
      <c r="AA29" s="14" t="n">
        <v>13.4300003051758</v>
      </c>
      <c r="AB29" s="15" t="s">
        <v>84</v>
      </c>
      <c r="AC29" s="16" t="n">
        <v>27</v>
      </c>
      <c r="AD29" s="14" t="n">
        <v>-1.83500003814697</v>
      </c>
      <c r="AE29" s="17" t="s">
        <v>128</v>
      </c>
      <c r="AF29" s="1"/>
    </row>
    <row r="30" customFormat="false" ht="11.65" hidden="false" customHeight="true" outlineLevel="0" collapsed="false">
      <c r="A30" s="11" t="n">
        <v>28</v>
      </c>
      <c r="B30" s="12" t="n">
        <v>8.8100004196167</v>
      </c>
      <c r="C30" s="12" t="n">
        <v>6.71799993515015</v>
      </c>
      <c r="D30" s="12" t="n">
        <v>8</v>
      </c>
      <c r="E30" s="12" t="n">
        <v>7.88000011444092</v>
      </c>
      <c r="F30" s="12" t="n">
        <v>7.21999979019165</v>
      </c>
      <c r="G30" s="12" t="n">
        <v>7.3600001335144</v>
      </c>
      <c r="H30" s="12" t="n">
        <v>6.71999979019165</v>
      </c>
      <c r="I30" s="12" t="n">
        <v>7.53999996185303</v>
      </c>
      <c r="J30" s="12" t="n">
        <v>8.90999984741211</v>
      </c>
      <c r="K30" s="12" t="n">
        <v>11.039999961853</v>
      </c>
      <c r="L30" s="12" t="n">
        <v>12.3500003814697</v>
      </c>
      <c r="M30" s="12" t="n">
        <v>10.2200002670288</v>
      </c>
      <c r="N30" s="12" t="n">
        <v>11.8100004196167</v>
      </c>
      <c r="O30" s="12" t="n">
        <v>11.4099998474121</v>
      </c>
      <c r="P30" s="12" t="n">
        <v>11.0200004577637</v>
      </c>
      <c r="Q30" s="12" t="n">
        <v>9.59000015258789</v>
      </c>
      <c r="R30" s="12" t="n">
        <v>7.21999979019165</v>
      </c>
      <c r="S30" s="12" t="n">
        <v>6.22599983215332</v>
      </c>
      <c r="T30" s="12" t="n">
        <v>5.42600011825562</v>
      </c>
      <c r="U30" s="12" t="n">
        <v>4.80200004577637</v>
      </c>
      <c r="V30" s="12" t="n">
        <v>4.28399991989136</v>
      </c>
      <c r="W30" s="12" t="n">
        <v>4.13600015640259</v>
      </c>
      <c r="X30" s="12" t="n">
        <v>3.59800004959106</v>
      </c>
      <c r="Y30" s="12" t="n">
        <v>3.44000005722046</v>
      </c>
      <c r="Z30" s="13" t="n">
        <f aca="false">AVERAGE(B30:Y30)</f>
        <v>7.73875006039937</v>
      </c>
      <c r="AA30" s="14" t="n">
        <v>12.6000003814697</v>
      </c>
      <c r="AB30" s="15" t="s">
        <v>129</v>
      </c>
      <c r="AC30" s="16" t="n">
        <v>28</v>
      </c>
      <c r="AD30" s="14" t="n">
        <v>3.32399988174438</v>
      </c>
      <c r="AE30" s="17" t="s">
        <v>130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4.19178577725376</v>
      </c>
      <c r="C34" s="27" t="n">
        <f aca="false">AVERAGE(C3:C33)</f>
        <v>3.70825002236026</v>
      </c>
      <c r="D34" s="27" t="n">
        <f aca="false">AVERAGE(D3:D33)</f>
        <v>3.24074999988079</v>
      </c>
      <c r="E34" s="27" t="n">
        <f aca="false">AVERAGE(E3:E33)</f>
        <v>3.24575000229691</v>
      </c>
      <c r="F34" s="27" t="n">
        <f aca="false">AVERAGE(F3:F33)</f>
        <v>2.87746425185885</v>
      </c>
      <c r="G34" s="27" t="n">
        <f aca="false">AVERAGE(G3:G33)</f>
        <v>2.50642858951219</v>
      </c>
      <c r="H34" s="27" t="n">
        <f aca="false">AVERAGE(H3:H33)</f>
        <v>2.41042857643749</v>
      </c>
      <c r="I34" s="27" t="n">
        <f aca="false">AVERAGE(I3:I33)</f>
        <v>4.2676785332816</v>
      </c>
      <c r="J34" s="27" t="n">
        <f aca="false">AVERAGE(J3:J33)</f>
        <v>6.43296431643622</v>
      </c>
      <c r="K34" s="27" t="n">
        <f aca="false">AVERAGE(K3:K33)</f>
        <v>8.54639284951346</v>
      </c>
      <c r="L34" s="27" t="n">
        <f aca="false">AVERAGE(L3:L33)</f>
        <v>9.58207138947078</v>
      </c>
      <c r="M34" s="27" t="n">
        <f aca="false">AVERAGE(M3:M33)</f>
        <v>9.96825001920973</v>
      </c>
      <c r="N34" s="27" t="n">
        <f aca="false">AVERAGE(N3:N33)</f>
        <v>9.46953567436763</v>
      </c>
      <c r="O34" s="27" t="n">
        <f aca="false">AVERAGE(O3:O33)</f>
        <v>9.51889290128436</v>
      </c>
      <c r="P34" s="27" t="n">
        <f aca="false">AVERAGE(P3:P33)</f>
        <v>9.47271432195391</v>
      </c>
      <c r="Q34" s="27" t="n">
        <f aca="false">AVERAGE(Q3:Q33)</f>
        <v>9.23289283684322</v>
      </c>
      <c r="R34" s="27" t="n">
        <f aca="false">AVERAGE(R3:R33)</f>
        <v>8.39985713788441</v>
      </c>
      <c r="S34" s="27" t="n">
        <f aca="false">AVERAGE(S3:S33)</f>
        <v>7.50607146535601</v>
      </c>
      <c r="T34" s="27" t="n">
        <f aca="false">AVERAGE(T3:T33)</f>
        <v>6.95771429368428</v>
      </c>
      <c r="U34" s="27" t="n">
        <f aca="false">AVERAGE(U3:U33)</f>
        <v>6.27660713025502</v>
      </c>
      <c r="V34" s="27" t="n">
        <f aca="false">AVERAGE(V3:V33)</f>
        <v>5.81939283864839</v>
      </c>
      <c r="W34" s="27" t="n">
        <f aca="false">AVERAGE(W3:W33)</f>
        <v>5.04010715761355</v>
      </c>
      <c r="X34" s="27" t="n">
        <f aca="false">AVERAGE(X3:X33)</f>
        <v>4.60728573373386</v>
      </c>
      <c r="Y34" s="27" t="n">
        <f aca="false">AVERAGE(Y3:Y33)</f>
        <v>4.39567859856678</v>
      </c>
      <c r="Z34" s="27" t="n">
        <f aca="false">AVERAGE(B3:Y33)</f>
        <v>6.15312351740431</v>
      </c>
      <c r="AA34" s="28" t="n">
        <f aca="false">(AVERAGE(最高))</f>
        <v>11.0850000892367</v>
      </c>
      <c r="AB34" s="29"/>
      <c r="AC34" s="30"/>
      <c r="AD34" s="28" t="n">
        <f aca="false">(AVERAGE(最低))</f>
        <v>1.0443571255143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11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17.0400009155273</v>
      </c>
      <c r="C46" s="43" t="n">
        <v>6</v>
      </c>
      <c r="D46" s="44" t="s">
        <v>93</v>
      </c>
      <c r="E46" s="31"/>
      <c r="F46" s="42"/>
      <c r="G46" s="22" t="n">
        <f aca="false">MIN(最低)</f>
        <v>-3.47900009155273</v>
      </c>
      <c r="H46" s="43" t="n">
        <v>3</v>
      </c>
      <c r="I46" s="46" t="s">
        <v>89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3.82100009918213</v>
      </c>
      <c r="C3" s="12" t="n">
        <v>3.23000001907349</v>
      </c>
      <c r="D3" s="12" t="n">
        <v>3.14499998092651</v>
      </c>
      <c r="E3" s="12" t="n">
        <v>3.35700011253357</v>
      </c>
      <c r="F3" s="12" t="n">
        <v>3.35700011253357</v>
      </c>
      <c r="G3" s="12" t="n">
        <v>3.31500005722046</v>
      </c>
      <c r="H3" s="12" t="n">
        <v>3.57800006866455</v>
      </c>
      <c r="I3" s="12" t="n">
        <v>5.27899980545044</v>
      </c>
      <c r="J3" s="12" t="n">
        <v>6.76700019836426</v>
      </c>
      <c r="K3" s="12" t="n">
        <v>8.65999984741211</v>
      </c>
      <c r="L3" s="12" t="n">
        <v>9.92000007629395</v>
      </c>
      <c r="M3" s="12" t="n">
        <v>10.6800003051758</v>
      </c>
      <c r="N3" s="12" t="n">
        <v>10.4499998092651</v>
      </c>
      <c r="O3" s="12" t="n">
        <v>9.57999992370606</v>
      </c>
      <c r="P3" s="12" t="n">
        <v>10.1099996566772</v>
      </c>
      <c r="Q3" s="12" t="n">
        <v>9.35999965667725</v>
      </c>
      <c r="R3" s="12" t="n">
        <v>9.05000019073486</v>
      </c>
      <c r="S3" s="12" t="n">
        <v>8.26000022888184</v>
      </c>
      <c r="T3" s="12" t="n">
        <v>7.28000020980835</v>
      </c>
      <c r="U3" s="12" t="n">
        <v>7.57000017166138</v>
      </c>
      <c r="V3" s="12" t="n">
        <v>5.97399997711182</v>
      </c>
      <c r="W3" s="12" t="n">
        <v>5.58300018310547</v>
      </c>
      <c r="X3" s="12" t="n">
        <v>4.67500019073486</v>
      </c>
      <c r="Y3" s="12" t="n">
        <v>3.50300002098084</v>
      </c>
      <c r="Z3" s="13" t="n">
        <f aca="false">AVERAGE(B3:Y3)</f>
        <v>6.52100003759066</v>
      </c>
      <c r="AA3" s="14" t="n">
        <v>11.6099996566772</v>
      </c>
      <c r="AB3" s="15" t="s">
        <v>131</v>
      </c>
      <c r="AC3" s="16" t="n">
        <v>1</v>
      </c>
      <c r="AD3" s="14" t="n">
        <v>2.69099998474121</v>
      </c>
      <c r="AE3" s="17" t="s">
        <v>132</v>
      </c>
      <c r="AF3" s="1"/>
    </row>
    <row r="4" customFormat="false" ht="11.65" hidden="false" customHeight="true" outlineLevel="0" collapsed="false">
      <c r="A4" s="11" t="n">
        <v>2</v>
      </c>
      <c r="B4" s="12" t="n">
        <v>1.94099998474121</v>
      </c>
      <c r="C4" s="12" t="n">
        <v>0.959999978542328</v>
      </c>
      <c r="D4" s="12" t="n">
        <v>0.801999986171722</v>
      </c>
      <c r="E4" s="12" t="n">
        <v>0.781000018119812</v>
      </c>
      <c r="F4" s="12" t="n">
        <v>0.591000020503998</v>
      </c>
      <c r="G4" s="12" t="n">
        <v>-0.200000002980232</v>
      </c>
      <c r="H4" s="12" t="n">
        <v>1.47800004482269</v>
      </c>
      <c r="I4" s="12" t="n">
        <v>5.00600004196167</v>
      </c>
      <c r="J4" s="12" t="n">
        <v>6.66599988937378</v>
      </c>
      <c r="K4" s="12" t="n">
        <v>8.61999988555908</v>
      </c>
      <c r="L4" s="12" t="n">
        <v>9.39999961853027</v>
      </c>
      <c r="M4" s="12" t="n">
        <v>9.30000019073486</v>
      </c>
      <c r="N4" s="12" t="n">
        <v>9.26000022888184</v>
      </c>
      <c r="O4" s="12" t="n">
        <v>9.61999988555908</v>
      </c>
      <c r="P4" s="12" t="n">
        <v>9.65999984741211</v>
      </c>
      <c r="Q4" s="12" t="n">
        <v>9.39999961853027</v>
      </c>
      <c r="R4" s="12" t="n">
        <v>9.36999988555908</v>
      </c>
      <c r="S4" s="18" t="n">
        <v>8.88000011444092</v>
      </c>
      <c r="T4" s="12" t="n">
        <v>8.15999984741211</v>
      </c>
      <c r="U4" s="12" t="n">
        <v>7.88000011444092</v>
      </c>
      <c r="V4" s="12" t="n">
        <v>6.16300010681152</v>
      </c>
      <c r="W4" s="12" t="n">
        <v>5.96400022506714</v>
      </c>
      <c r="X4" s="12" t="n">
        <v>3.88100004196167</v>
      </c>
      <c r="Y4" s="12" t="n">
        <v>3.69199991226196</v>
      </c>
      <c r="Z4" s="13" t="n">
        <f aca="false">AVERAGE(B4:Y4)</f>
        <v>5.71979164518416</v>
      </c>
      <c r="AA4" s="14" t="n">
        <v>10.5799999237061</v>
      </c>
      <c r="AB4" s="15" t="s">
        <v>12</v>
      </c>
      <c r="AC4" s="16" t="n">
        <v>2</v>
      </c>
      <c r="AD4" s="14" t="n">
        <v>-0.569999992847443</v>
      </c>
      <c r="AE4" s="17" t="s">
        <v>133</v>
      </c>
      <c r="AF4" s="1"/>
    </row>
    <row r="5" customFormat="false" ht="11.65" hidden="false" customHeight="true" outlineLevel="0" collapsed="false">
      <c r="A5" s="11" t="n">
        <v>3</v>
      </c>
      <c r="B5" s="12" t="n">
        <v>2.85800004005432</v>
      </c>
      <c r="C5" s="12" t="n">
        <v>3.28099989891052</v>
      </c>
      <c r="D5" s="12" t="n">
        <v>2.36299991607666</v>
      </c>
      <c r="E5" s="12" t="n">
        <v>3.29200005531311</v>
      </c>
      <c r="F5" s="12" t="n">
        <v>5.36199998855591</v>
      </c>
      <c r="G5" s="12" t="n">
        <v>3.08100008964539</v>
      </c>
      <c r="H5" s="12" t="n">
        <v>3.48099994659424</v>
      </c>
      <c r="I5" s="12" t="n">
        <v>5.19600009918213</v>
      </c>
      <c r="J5" s="12" t="n">
        <v>7.46999979019165</v>
      </c>
      <c r="K5" s="12" t="n">
        <v>10.3900003433228</v>
      </c>
      <c r="L5" s="12" t="n">
        <v>11.8400001525879</v>
      </c>
      <c r="M5" s="12" t="n">
        <v>12.5200004577637</v>
      </c>
      <c r="N5" s="12" t="n">
        <v>12.210000038147</v>
      </c>
      <c r="O5" s="12" t="n">
        <v>11.9799995422363</v>
      </c>
      <c r="P5" s="12" t="n">
        <v>12.0299997329712</v>
      </c>
      <c r="Q5" s="12" t="n">
        <v>12.6300001144409</v>
      </c>
      <c r="R5" s="12" t="n">
        <v>12.6700000762939</v>
      </c>
      <c r="S5" s="12" t="n">
        <v>12.4200000762939</v>
      </c>
      <c r="T5" s="12" t="n">
        <v>11.6099996566772</v>
      </c>
      <c r="U5" s="12" t="n">
        <v>11.1400003433228</v>
      </c>
      <c r="V5" s="12" t="n">
        <v>10.3599996566772</v>
      </c>
      <c r="W5" s="12" t="n">
        <v>10.75</v>
      </c>
      <c r="X5" s="12" t="n">
        <v>10.2799997329712</v>
      </c>
      <c r="Y5" s="12" t="n">
        <v>9.65999984741211</v>
      </c>
      <c r="Z5" s="13" t="n">
        <f aca="false">AVERAGE(B5:Y5)</f>
        <v>8.70308331648509</v>
      </c>
      <c r="AA5" s="14" t="n">
        <v>13.1700000762939</v>
      </c>
      <c r="AB5" s="15" t="s">
        <v>134</v>
      </c>
      <c r="AC5" s="16" t="n">
        <v>3</v>
      </c>
      <c r="AD5" s="14" t="n">
        <v>1.9190000295639</v>
      </c>
      <c r="AE5" s="17" t="s">
        <v>135</v>
      </c>
      <c r="AF5" s="1"/>
    </row>
    <row r="6" customFormat="false" ht="11.65" hidden="false" customHeight="true" outlineLevel="0" collapsed="false">
      <c r="A6" s="11" t="n">
        <v>4</v>
      </c>
      <c r="B6" s="12" t="n">
        <v>9.52000045776367</v>
      </c>
      <c r="C6" s="12" t="n">
        <v>8.22000026702881</v>
      </c>
      <c r="D6" s="12" t="n">
        <v>8.38000011444092</v>
      </c>
      <c r="E6" s="12" t="n">
        <v>10.1800003051758</v>
      </c>
      <c r="F6" s="12" t="n">
        <v>9.88000011444092</v>
      </c>
      <c r="G6" s="12" t="n">
        <v>9.72999954223633</v>
      </c>
      <c r="H6" s="12" t="n">
        <v>10.9499998092651</v>
      </c>
      <c r="I6" s="12" t="n">
        <v>10.8500003814697</v>
      </c>
      <c r="J6" s="12" t="n">
        <v>12.3800001144409</v>
      </c>
      <c r="K6" s="12" t="n">
        <v>14.3199996948242</v>
      </c>
      <c r="L6" s="12" t="n">
        <v>14.3900003433228</v>
      </c>
      <c r="M6" s="12" t="n">
        <v>14.4499998092651</v>
      </c>
      <c r="N6" s="12" t="n">
        <v>14.6499996185303</v>
      </c>
      <c r="O6" s="12" t="n">
        <v>13.8800001144409</v>
      </c>
      <c r="P6" s="12" t="n">
        <v>13.1800003051758</v>
      </c>
      <c r="Q6" s="12" t="n">
        <v>11.9499998092651</v>
      </c>
      <c r="R6" s="12" t="n">
        <v>10.5900001525879</v>
      </c>
      <c r="S6" s="12" t="n">
        <v>10.3100004196167</v>
      </c>
      <c r="T6" s="12" t="n">
        <v>10.2600002288818</v>
      </c>
      <c r="U6" s="12" t="n">
        <v>10.25</v>
      </c>
      <c r="V6" s="12" t="n">
        <v>10.289999961853</v>
      </c>
      <c r="W6" s="12" t="n">
        <v>10.6199998855591</v>
      </c>
      <c r="X6" s="12" t="n">
        <v>10.7600002288818</v>
      </c>
      <c r="Y6" s="12" t="n">
        <v>10.7299995422363</v>
      </c>
      <c r="Z6" s="13" t="n">
        <f aca="false">AVERAGE(B6:Y6)</f>
        <v>11.2800000508626</v>
      </c>
      <c r="AA6" s="14" t="n">
        <v>15.6599998474121</v>
      </c>
      <c r="AB6" s="15" t="s">
        <v>136</v>
      </c>
      <c r="AC6" s="16" t="n">
        <v>4</v>
      </c>
      <c r="AD6" s="14" t="n">
        <v>7.88000011444092</v>
      </c>
      <c r="AE6" s="17" t="s">
        <v>137</v>
      </c>
      <c r="AF6" s="1"/>
    </row>
    <row r="7" customFormat="false" ht="11.65" hidden="false" customHeight="true" outlineLevel="0" collapsed="false">
      <c r="A7" s="11" t="n">
        <v>5</v>
      </c>
      <c r="B7" s="12" t="n">
        <v>10.9499998092651</v>
      </c>
      <c r="C7" s="12" t="n">
        <v>10.5200004577637</v>
      </c>
      <c r="D7" s="12" t="n">
        <v>10.3500003814697</v>
      </c>
      <c r="E7" s="12" t="n">
        <v>10.2399997711182</v>
      </c>
      <c r="F7" s="12" t="n">
        <v>10.289999961853</v>
      </c>
      <c r="G7" s="12" t="n">
        <v>10.3400001525879</v>
      </c>
      <c r="H7" s="12" t="n">
        <v>11.5</v>
      </c>
      <c r="I7" s="12" t="n">
        <v>13.4200000762939</v>
      </c>
      <c r="J7" s="12" t="n">
        <v>14.8199996948242</v>
      </c>
      <c r="K7" s="12" t="n">
        <v>18.3299999237061</v>
      </c>
      <c r="L7" s="12" t="n">
        <v>17.7900009155273</v>
      </c>
      <c r="M7" s="12" t="n">
        <v>17.9500007629395</v>
      </c>
      <c r="N7" s="12" t="n">
        <v>17.8500003814697</v>
      </c>
      <c r="O7" s="12" t="n">
        <v>17.8199996948242</v>
      </c>
      <c r="P7" s="12" t="n">
        <v>17.5699996948242</v>
      </c>
      <c r="Q7" s="12" t="n">
        <v>18.8999996185303</v>
      </c>
      <c r="R7" s="12" t="n">
        <v>17.3999996185303</v>
      </c>
      <c r="S7" s="12" t="n">
        <v>16.5300006866455</v>
      </c>
      <c r="T7" s="12" t="n">
        <v>16.6599998474121</v>
      </c>
      <c r="U7" s="12" t="n">
        <v>15.4099998474121</v>
      </c>
      <c r="V7" s="12" t="n">
        <v>15.539999961853</v>
      </c>
      <c r="W7" s="12" t="n">
        <v>15.8000001907349</v>
      </c>
      <c r="X7" s="12" t="n">
        <v>16.1800003051758</v>
      </c>
      <c r="Y7" s="12" t="n">
        <v>16.3199996948242</v>
      </c>
      <c r="Z7" s="13" t="n">
        <f aca="false">AVERAGE(B7:Y7)</f>
        <v>14.936666727066</v>
      </c>
      <c r="AA7" s="14" t="n">
        <v>18.9799995422363</v>
      </c>
      <c r="AB7" s="15" t="s">
        <v>138</v>
      </c>
      <c r="AC7" s="16" t="n">
        <v>5</v>
      </c>
      <c r="AD7" s="14" t="n">
        <v>10.1599998474121</v>
      </c>
      <c r="AE7" s="17" t="s">
        <v>139</v>
      </c>
      <c r="AF7" s="1"/>
    </row>
    <row r="8" customFormat="false" ht="11.65" hidden="false" customHeight="true" outlineLevel="0" collapsed="false">
      <c r="A8" s="11" t="n">
        <v>6</v>
      </c>
      <c r="B8" s="12" t="n">
        <v>16.5699996948242</v>
      </c>
      <c r="C8" s="12" t="n">
        <v>15.6099996566772</v>
      </c>
      <c r="D8" s="12" t="n">
        <v>11.1999998092651</v>
      </c>
      <c r="E8" s="12" t="n">
        <v>10.8800001144409</v>
      </c>
      <c r="F8" s="12" t="n">
        <v>10.6400003433228</v>
      </c>
      <c r="G8" s="12" t="n">
        <v>10.3400001525879</v>
      </c>
      <c r="H8" s="12" t="n">
        <v>10.2600002288818</v>
      </c>
      <c r="I8" s="12" t="n">
        <v>10.3599996566772</v>
      </c>
      <c r="J8" s="12" t="n">
        <v>10.2299995422363</v>
      </c>
      <c r="K8" s="12" t="n">
        <v>9.5</v>
      </c>
      <c r="L8" s="12" t="n">
        <v>10.2299995422363</v>
      </c>
      <c r="M8" s="12" t="n">
        <v>9.52000045776367</v>
      </c>
      <c r="N8" s="12" t="n">
        <v>10.1800003051758</v>
      </c>
      <c r="O8" s="12" t="n">
        <v>11.1199998855591</v>
      </c>
      <c r="P8" s="12" t="n">
        <v>10.6300001144409</v>
      </c>
      <c r="Q8" s="12" t="n">
        <v>10.6499996185303</v>
      </c>
      <c r="R8" s="12" t="n">
        <v>10.0200004577637</v>
      </c>
      <c r="S8" s="12" t="n">
        <v>7.3899998664856</v>
      </c>
      <c r="T8" s="12" t="n">
        <v>6.11999988555908</v>
      </c>
      <c r="U8" s="12" t="n">
        <v>5.45599985122681</v>
      </c>
      <c r="V8" s="12" t="n">
        <v>3.90400004386902</v>
      </c>
      <c r="W8" s="12" t="n">
        <v>3.20700001716614</v>
      </c>
      <c r="X8" s="12" t="n">
        <v>2.6159999370575</v>
      </c>
      <c r="Y8" s="12" t="n">
        <v>1.60300004482269</v>
      </c>
      <c r="Z8" s="13" t="n">
        <f aca="false">AVERAGE(B8:Y8)</f>
        <v>9.09316663444042</v>
      </c>
      <c r="AA8" s="14" t="n">
        <v>16.5900001525879</v>
      </c>
      <c r="AB8" s="15" t="s">
        <v>140</v>
      </c>
      <c r="AC8" s="16" t="n">
        <v>6</v>
      </c>
      <c r="AD8" s="14" t="n">
        <v>1.60300004482269</v>
      </c>
      <c r="AE8" s="17" t="s">
        <v>85</v>
      </c>
      <c r="AF8" s="1"/>
    </row>
    <row r="9" customFormat="false" ht="11.65" hidden="false" customHeight="true" outlineLevel="0" collapsed="false">
      <c r="A9" s="11" t="n">
        <v>7</v>
      </c>
      <c r="B9" s="12" t="n">
        <v>1.48699998855591</v>
      </c>
      <c r="C9" s="12" t="n">
        <v>1.52999997138977</v>
      </c>
      <c r="D9" s="12" t="n">
        <v>0.971000015735626</v>
      </c>
      <c r="E9" s="12" t="n">
        <v>0.421999990940094</v>
      </c>
      <c r="F9" s="12" t="n">
        <v>0.685999989509583</v>
      </c>
      <c r="G9" s="12" t="n">
        <v>1.49800002574921</v>
      </c>
      <c r="H9" s="12" t="n">
        <v>2.14299988746643</v>
      </c>
      <c r="I9" s="12" t="n">
        <v>3.39000010490418</v>
      </c>
      <c r="J9" s="12" t="n">
        <v>4.93300008773804</v>
      </c>
      <c r="K9" s="12" t="n">
        <v>6.72599983215332</v>
      </c>
      <c r="L9" s="12" t="n">
        <v>8.52000045776367</v>
      </c>
      <c r="M9" s="12" t="n">
        <v>8.48999977111816</v>
      </c>
      <c r="N9" s="12" t="n">
        <v>8.86999988555908</v>
      </c>
      <c r="O9" s="12" t="n">
        <v>9.60999965667725</v>
      </c>
      <c r="P9" s="12" t="n">
        <v>9.38000011444092</v>
      </c>
      <c r="Q9" s="12" t="n">
        <v>9.05000019073486</v>
      </c>
      <c r="R9" s="12" t="n">
        <v>8.64999961853027</v>
      </c>
      <c r="S9" s="12" t="n">
        <v>8.1899995803833</v>
      </c>
      <c r="T9" s="12" t="n">
        <v>7.23000001907349</v>
      </c>
      <c r="U9" s="12" t="n">
        <v>4.65299987792969</v>
      </c>
      <c r="V9" s="12" t="n">
        <v>3.97699999809265</v>
      </c>
      <c r="W9" s="12" t="n">
        <v>3.59699988365173</v>
      </c>
      <c r="X9" s="12" t="n">
        <v>3.59699988365173</v>
      </c>
      <c r="Y9" s="12" t="n">
        <v>3.06900000572205</v>
      </c>
      <c r="Z9" s="13" t="n">
        <f aca="false">AVERAGE(B9:Y9)</f>
        <v>5.02787495156129</v>
      </c>
      <c r="AA9" s="14" t="n">
        <v>9.78999996185303</v>
      </c>
      <c r="AB9" s="15" t="s">
        <v>141</v>
      </c>
      <c r="AC9" s="16" t="n">
        <v>7</v>
      </c>
      <c r="AD9" s="14" t="n">
        <v>0.221000000834465</v>
      </c>
      <c r="AE9" s="17" t="s">
        <v>142</v>
      </c>
      <c r="AF9" s="1"/>
    </row>
    <row r="10" customFormat="false" ht="11.65" hidden="false" customHeight="true" outlineLevel="0" collapsed="false">
      <c r="A10" s="11" t="n">
        <v>8</v>
      </c>
      <c r="B10" s="12" t="n">
        <v>1.41299998760223</v>
      </c>
      <c r="C10" s="12" t="n">
        <v>1.69799995422363</v>
      </c>
      <c r="D10" s="12" t="n">
        <v>0.611000001430512</v>
      </c>
      <c r="E10" s="12" t="n">
        <v>-0.11599999666214</v>
      </c>
      <c r="F10" s="12" t="n">
        <v>-0.749000012874603</v>
      </c>
      <c r="G10" s="12" t="n">
        <v>-1.08599996566772</v>
      </c>
      <c r="H10" s="12" t="n">
        <v>-0.675000011920929</v>
      </c>
      <c r="I10" s="12" t="n">
        <v>1.3289999961853</v>
      </c>
      <c r="J10" s="12" t="n">
        <v>5.51100015640259</v>
      </c>
      <c r="K10" s="12" t="n">
        <v>7.57999992370606</v>
      </c>
      <c r="L10" s="12" t="n">
        <v>8.13000011444092</v>
      </c>
      <c r="M10" s="12" t="n">
        <v>8.89000034332275</v>
      </c>
      <c r="N10" s="12" t="n">
        <v>8.32999992370606</v>
      </c>
      <c r="O10" s="12" t="n">
        <v>8.38000011444092</v>
      </c>
      <c r="P10" s="12" t="n">
        <v>8.18000030517578</v>
      </c>
      <c r="Q10" s="12" t="n">
        <v>7.96999979019165</v>
      </c>
      <c r="R10" s="12" t="n">
        <v>7.48000001907349</v>
      </c>
      <c r="S10" s="12" t="n">
        <v>6.43499994277954</v>
      </c>
      <c r="T10" s="12" t="n">
        <v>6.0019998550415</v>
      </c>
      <c r="U10" s="12" t="n">
        <v>5.7189998626709</v>
      </c>
      <c r="V10" s="12" t="n">
        <v>5.69700002670288</v>
      </c>
      <c r="W10" s="12" t="n">
        <v>5.3899998664856</v>
      </c>
      <c r="X10" s="12" t="n">
        <v>2.87899994850159</v>
      </c>
      <c r="Y10" s="12" t="n">
        <v>3.04900002479553</v>
      </c>
      <c r="Z10" s="13" t="n">
        <f aca="false">AVERAGE(B10:Y10)</f>
        <v>4.50195834040642</v>
      </c>
      <c r="AA10" s="14" t="n">
        <v>9.90999984741211</v>
      </c>
      <c r="AB10" s="15" t="s">
        <v>110</v>
      </c>
      <c r="AC10" s="16" t="n">
        <v>8</v>
      </c>
      <c r="AD10" s="14" t="n">
        <v>-1.24399995803833</v>
      </c>
      <c r="AE10" s="17" t="s">
        <v>105</v>
      </c>
      <c r="AF10" s="1"/>
    </row>
    <row r="11" customFormat="false" ht="11.65" hidden="false" customHeight="true" outlineLevel="0" collapsed="false">
      <c r="A11" s="11" t="n">
        <v>9</v>
      </c>
      <c r="B11" s="12" t="n">
        <v>2.84999990463257</v>
      </c>
      <c r="C11" s="12" t="n">
        <v>2.38499999046326</v>
      </c>
      <c r="D11" s="12" t="n">
        <v>1.4559999704361</v>
      </c>
      <c r="E11" s="12" t="n">
        <v>1.84700000286102</v>
      </c>
      <c r="F11" s="12" t="n">
        <v>0.168999999761581</v>
      </c>
      <c r="G11" s="12" t="n">
        <v>-0.358999997377396</v>
      </c>
      <c r="H11" s="12" t="n">
        <v>0.474999994039536</v>
      </c>
      <c r="I11" s="12" t="n">
        <v>3.80100011825562</v>
      </c>
      <c r="J11" s="12" t="n">
        <v>7.01000022888184</v>
      </c>
      <c r="K11" s="12" t="n">
        <v>8.6899995803833</v>
      </c>
      <c r="L11" s="12" t="n">
        <v>9.01000022888184</v>
      </c>
      <c r="M11" s="12" t="n">
        <v>10.5299997329712</v>
      </c>
      <c r="N11" s="12" t="n">
        <v>9.25</v>
      </c>
      <c r="O11" s="12" t="n">
        <v>9.23999977111816</v>
      </c>
      <c r="P11" s="12" t="n">
        <v>9.69999980926514</v>
      </c>
      <c r="Q11" s="12" t="n">
        <v>9.10999965667725</v>
      </c>
      <c r="R11" s="12" t="n">
        <v>8.52000045776367</v>
      </c>
      <c r="S11" s="12" t="n">
        <v>7.17000007629395</v>
      </c>
      <c r="T11" s="12" t="n">
        <v>6.99300003051758</v>
      </c>
      <c r="U11" s="12" t="n">
        <v>7.03000020980835</v>
      </c>
      <c r="V11" s="12" t="n">
        <v>6.7480001449585</v>
      </c>
      <c r="W11" s="12" t="n">
        <v>6.40799999237061</v>
      </c>
      <c r="X11" s="12" t="n">
        <v>6.10099983215332</v>
      </c>
      <c r="Y11" s="12" t="n">
        <v>5.84800004959106</v>
      </c>
      <c r="Z11" s="13" t="n">
        <f aca="false">AVERAGE(B11:Y11)</f>
        <v>5.83258332436283</v>
      </c>
      <c r="AA11" s="14" t="n">
        <v>11.539999961853</v>
      </c>
      <c r="AB11" s="15" t="s">
        <v>97</v>
      </c>
      <c r="AC11" s="16" t="n">
        <v>9</v>
      </c>
      <c r="AD11" s="14" t="n">
        <v>-0.495999991893768</v>
      </c>
      <c r="AE11" s="17" t="s">
        <v>143</v>
      </c>
      <c r="AF11" s="1"/>
    </row>
    <row r="12" customFormat="false" ht="11.65" hidden="false" customHeight="true" outlineLevel="0" collapsed="false">
      <c r="A12" s="19" t="n">
        <v>10</v>
      </c>
      <c r="B12" s="20" t="n">
        <v>5.41400003433228</v>
      </c>
      <c r="C12" s="20" t="n">
        <v>5.7519998550415</v>
      </c>
      <c r="D12" s="20" t="n">
        <v>4.91800022125244</v>
      </c>
      <c r="E12" s="20" t="n">
        <v>4.76999998092651</v>
      </c>
      <c r="F12" s="20" t="n">
        <v>4.16800022125244</v>
      </c>
      <c r="G12" s="20" t="n">
        <v>2.98600006103516</v>
      </c>
      <c r="H12" s="20" t="n">
        <v>2.86999988555908</v>
      </c>
      <c r="I12" s="20" t="n">
        <v>5.78499984741211</v>
      </c>
      <c r="J12" s="20" t="n">
        <v>7.73000001907349</v>
      </c>
      <c r="K12" s="20" t="n">
        <v>9.56999969482422</v>
      </c>
      <c r="L12" s="20" t="n">
        <v>10.0900001525879</v>
      </c>
      <c r="M12" s="20" t="n">
        <v>9.90999984741211</v>
      </c>
      <c r="N12" s="20" t="n">
        <v>10.1899995803833</v>
      </c>
      <c r="O12" s="20" t="n">
        <v>10.6899995803833</v>
      </c>
      <c r="P12" s="20" t="n">
        <v>11.1700000762939</v>
      </c>
      <c r="Q12" s="20" t="n">
        <v>10.8599996566772</v>
      </c>
      <c r="R12" s="20" t="n">
        <v>11.0200004577637</v>
      </c>
      <c r="S12" s="20" t="n">
        <v>11.0200004577637</v>
      </c>
      <c r="T12" s="20" t="n">
        <v>11.0299997329712</v>
      </c>
      <c r="U12" s="20" t="n">
        <v>11.0699996948242</v>
      </c>
      <c r="V12" s="20" t="n">
        <v>10.9300003051758</v>
      </c>
      <c r="W12" s="20" t="n">
        <v>11.3000001907349</v>
      </c>
      <c r="X12" s="20" t="n">
        <v>11.25</v>
      </c>
      <c r="Y12" s="20" t="n">
        <v>11.0600004196167</v>
      </c>
      <c r="Z12" s="21" t="n">
        <f aca="false">AVERAGE(B12:Y12)</f>
        <v>8.56470833222071</v>
      </c>
      <c r="AA12" s="22" t="n">
        <v>11.5900001525879</v>
      </c>
      <c r="AB12" s="23" t="s">
        <v>144</v>
      </c>
      <c r="AC12" s="24" t="n">
        <v>10</v>
      </c>
      <c r="AD12" s="22" t="n">
        <v>2.5</v>
      </c>
      <c r="AE12" s="25" t="s">
        <v>145</v>
      </c>
      <c r="AF12" s="1"/>
    </row>
    <row r="13" customFormat="false" ht="11.65" hidden="false" customHeight="true" outlineLevel="0" collapsed="false">
      <c r="A13" s="11" t="n">
        <v>11</v>
      </c>
      <c r="B13" s="12" t="n">
        <v>10.6400003433228</v>
      </c>
      <c r="C13" s="12" t="n">
        <v>10.3100004196167</v>
      </c>
      <c r="D13" s="12" t="n">
        <v>9.92000007629395</v>
      </c>
      <c r="E13" s="12" t="n">
        <v>9.84000015258789</v>
      </c>
      <c r="F13" s="12" t="n">
        <v>9.77999973297119</v>
      </c>
      <c r="G13" s="12" t="n">
        <v>9.27999973297119</v>
      </c>
      <c r="H13" s="12" t="n">
        <v>9.75</v>
      </c>
      <c r="I13" s="12" t="n">
        <v>8.93000030517578</v>
      </c>
      <c r="J13" s="12" t="n">
        <v>8.85000038146973</v>
      </c>
      <c r="K13" s="12" t="n">
        <v>8.0600004196167</v>
      </c>
      <c r="L13" s="12" t="n">
        <v>6.0479998588562</v>
      </c>
      <c r="M13" s="12" t="n">
        <v>4.91900014877319</v>
      </c>
      <c r="N13" s="12" t="n">
        <v>5.57499980926514</v>
      </c>
      <c r="O13" s="12" t="n">
        <v>8.19999980926514</v>
      </c>
      <c r="P13" s="12" t="n">
        <v>10.0900001525879</v>
      </c>
      <c r="Q13" s="12" t="n">
        <v>9.31999969482422</v>
      </c>
      <c r="R13" s="12" t="n">
        <v>7.84999990463257</v>
      </c>
      <c r="S13" s="12" t="n">
        <v>6.39300012588501</v>
      </c>
      <c r="T13" s="12" t="n">
        <v>4.9689998626709</v>
      </c>
      <c r="U13" s="12" t="n">
        <v>3.60800004005432</v>
      </c>
      <c r="V13" s="12" t="n">
        <v>3.25</v>
      </c>
      <c r="W13" s="12" t="n">
        <v>2.30999994277954</v>
      </c>
      <c r="X13" s="12" t="n">
        <v>2.2260000705719</v>
      </c>
      <c r="Y13" s="12" t="n">
        <v>2.03600001335144</v>
      </c>
      <c r="Z13" s="13" t="n">
        <f aca="false">AVERAGE(B13:Y13)</f>
        <v>7.17308337489764</v>
      </c>
      <c r="AA13" s="14" t="n">
        <v>11.1300001144409</v>
      </c>
      <c r="AB13" s="15" t="s">
        <v>146</v>
      </c>
      <c r="AC13" s="16" t="n">
        <v>11</v>
      </c>
      <c r="AD13" s="14" t="n">
        <v>1.77199995517731</v>
      </c>
      <c r="AE13" s="17" t="s">
        <v>147</v>
      </c>
      <c r="AF13" s="1"/>
    </row>
    <row r="14" customFormat="false" ht="11.65" hidden="false" customHeight="true" outlineLevel="0" collapsed="false">
      <c r="A14" s="11" t="n">
        <v>12</v>
      </c>
      <c r="B14" s="12" t="n">
        <v>-0.284999996423721</v>
      </c>
      <c r="C14" s="12" t="n">
        <v>-0.949000000953674</v>
      </c>
      <c r="D14" s="12" t="n">
        <v>-1.41299998760223</v>
      </c>
      <c r="E14" s="12" t="n">
        <v>-0.495999991893768</v>
      </c>
      <c r="F14" s="12" t="n">
        <v>-1.66600000858307</v>
      </c>
      <c r="G14" s="12" t="n">
        <v>-1.9190000295639</v>
      </c>
      <c r="H14" s="12" t="n">
        <v>-0.875999987125397</v>
      </c>
      <c r="I14" s="12" t="n">
        <v>2.1949999332428</v>
      </c>
      <c r="J14" s="12" t="n">
        <v>5.17399978637695</v>
      </c>
      <c r="K14" s="12" t="n">
        <v>7.53999996185303</v>
      </c>
      <c r="L14" s="12" t="n">
        <v>10.5</v>
      </c>
      <c r="M14" s="12" t="n">
        <v>8.21000003814697</v>
      </c>
      <c r="N14" s="12" t="n">
        <v>9.39000034332275</v>
      </c>
      <c r="O14" s="12" t="n">
        <v>9.19999980926514</v>
      </c>
      <c r="P14" s="12" t="n">
        <v>9.13000011444092</v>
      </c>
      <c r="Q14" s="12" t="n">
        <v>8.60999965667725</v>
      </c>
      <c r="R14" s="12" t="n">
        <v>7.59000015258789</v>
      </c>
      <c r="S14" s="12" t="n">
        <v>5.75299978256226</v>
      </c>
      <c r="T14" s="12" t="n">
        <v>4.41300010681152</v>
      </c>
      <c r="U14" s="12" t="n">
        <v>3.38899993896484</v>
      </c>
      <c r="V14" s="12" t="n">
        <v>1.97399997711182</v>
      </c>
      <c r="W14" s="12" t="n">
        <v>1.04499995708466</v>
      </c>
      <c r="X14" s="12" t="n">
        <v>0.379999995231628</v>
      </c>
      <c r="Y14" s="12" t="n">
        <v>0.717000007629395</v>
      </c>
      <c r="Z14" s="13" t="n">
        <f aca="false">AVERAGE(B14:Y14)</f>
        <v>3.65024998163184</v>
      </c>
      <c r="AA14" s="14" t="n">
        <v>10.5699996948242</v>
      </c>
      <c r="AB14" s="15" t="s">
        <v>104</v>
      </c>
      <c r="AC14" s="16" t="n">
        <v>12</v>
      </c>
      <c r="AD14" s="14" t="n">
        <v>-1.94000005722046</v>
      </c>
      <c r="AE14" s="17" t="s">
        <v>148</v>
      </c>
      <c r="AF14" s="1"/>
    </row>
    <row r="15" customFormat="false" ht="11.65" hidden="false" customHeight="true" outlineLevel="0" collapsed="false">
      <c r="A15" s="11" t="n">
        <v>13</v>
      </c>
      <c r="B15" s="12" t="n">
        <v>-0.485000014305115</v>
      </c>
      <c r="C15" s="12" t="n">
        <v>0.0529999993741512</v>
      </c>
      <c r="D15" s="12" t="n">
        <v>-0.273999989032745</v>
      </c>
      <c r="E15" s="12" t="n">
        <v>-0.252999991178513</v>
      </c>
      <c r="F15" s="12" t="n">
        <v>-0.158000007271767</v>
      </c>
      <c r="G15" s="12" t="n">
        <v>-0.505999982357025</v>
      </c>
      <c r="H15" s="12" t="n">
        <v>1.50999999046326</v>
      </c>
      <c r="I15" s="12" t="n">
        <v>3.4760000705719</v>
      </c>
      <c r="J15" s="12" t="n">
        <v>5.62099981307983</v>
      </c>
      <c r="K15" s="12" t="n">
        <v>8.06999969482422</v>
      </c>
      <c r="L15" s="12" t="n">
        <v>9.68000030517578</v>
      </c>
      <c r="M15" s="12" t="n">
        <v>11.2700004577637</v>
      </c>
      <c r="N15" s="12" t="n">
        <v>11.3999996185303</v>
      </c>
      <c r="O15" s="12" t="n">
        <v>11.0299997329712</v>
      </c>
      <c r="P15" s="12" t="n">
        <v>10.5500001907349</v>
      </c>
      <c r="Q15" s="12" t="n">
        <v>10.0100002288818</v>
      </c>
      <c r="R15" s="12" t="n">
        <v>8.47999954223633</v>
      </c>
      <c r="S15" s="12" t="n">
        <v>6.34299993515015</v>
      </c>
      <c r="T15" s="12" t="n">
        <v>5.18100023269653</v>
      </c>
      <c r="U15" s="12" t="n">
        <v>4.53700017929077</v>
      </c>
      <c r="V15" s="12" t="n">
        <v>3.99900007247925</v>
      </c>
      <c r="W15" s="12" t="n">
        <v>3.65100002288818</v>
      </c>
      <c r="X15" s="12" t="n">
        <v>3.27099990844727</v>
      </c>
      <c r="Y15" s="12" t="n">
        <v>1.98300004005432</v>
      </c>
      <c r="Z15" s="13" t="n">
        <f aca="false">AVERAGE(B15:Y15)</f>
        <v>4.93495833547786</v>
      </c>
      <c r="AA15" s="14" t="n">
        <v>12.6000003814697</v>
      </c>
      <c r="AB15" s="15" t="s">
        <v>28</v>
      </c>
      <c r="AC15" s="16" t="n">
        <v>13</v>
      </c>
      <c r="AD15" s="14" t="n">
        <v>-0.791000008583069</v>
      </c>
      <c r="AE15" s="17" t="s">
        <v>149</v>
      </c>
      <c r="AF15" s="1"/>
    </row>
    <row r="16" customFormat="false" ht="11.65" hidden="false" customHeight="true" outlineLevel="0" collapsed="false">
      <c r="A16" s="11" t="n">
        <v>14</v>
      </c>
      <c r="B16" s="12" t="n">
        <v>1.48699998855591</v>
      </c>
      <c r="C16" s="12" t="n">
        <v>0.949000000953674</v>
      </c>
      <c r="D16" s="12" t="n">
        <v>0.0109999999403954</v>
      </c>
      <c r="E16" s="12" t="n">
        <v>-0.179000005125999</v>
      </c>
      <c r="F16" s="12" t="n">
        <v>-0.263999998569489</v>
      </c>
      <c r="G16" s="12" t="n">
        <v>0.0949999988079071</v>
      </c>
      <c r="H16" s="12" t="n">
        <v>1.12899994850159</v>
      </c>
      <c r="I16" s="12" t="n">
        <v>2.23900008201599</v>
      </c>
      <c r="J16" s="12" t="n">
        <v>6.99499988555908</v>
      </c>
      <c r="K16" s="12" t="n">
        <v>9.02000045776367</v>
      </c>
      <c r="L16" s="12" t="n">
        <v>10.3500003814697</v>
      </c>
      <c r="M16" s="12" t="n">
        <v>9.0600004196167</v>
      </c>
      <c r="N16" s="12" t="n">
        <v>10.8100004196167</v>
      </c>
      <c r="O16" s="12" t="n">
        <v>10.0200004577637</v>
      </c>
      <c r="P16" s="12" t="n">
        <v>10.8800001144409</v>
      </c>
      <c r="Q16" s="12" t="n">
        <v>10.2799997329712</v>
      </c>
      <c r="R16" s="12" t="n">
        <v>9.18000030517578</v>
      </c>
      <c r="S16" s="12" t="n">
        <v>7.23999977111816</v>
      </c>
      <c r="T16" s="12" t="n">
        <v>5.97100019454956</v>
      </c>
      <c r="U16" s="12" t="n">
        <v>5.02199983596802</v>
      </c>
      <c r="V16" s="12" t="n">
        <v>4.82100009918213</v>
      </c>
      <c r="W16" s="12" t="n">
        <v>4.72700023651123</v>
      </c>
      <c r="X16" s="12" t="n">
        <v>2.54200005531311</v>
      </c>
      <c r="Y16" s="12" t="n">
        <v>1.54999995231628</v>
      </c>
      <c r="Z16" s="13" t="n">
        <f aca="false">AVERAGE(B16:Y16)</f>
        <v>5.16395843060066</v>
      </c>
      <c r="AA16" s="14" t="n">
        <v>11.7299995422363</v>
      </c>
      <c r="AB16" s="15" t="s">
        <v>22</v>
      </c>
      <c r="AC16" s="16" t="n">
        <v>14</v>
      </c>
      <c r="AD16" s="14" t="n">
        <v>-0.781000018119812</v>
      </c>
      <c r="AE16" s="17" t="s">
        <v>150</v>
      </c>
      <c r="AF16" s="1"/>
    </row>
    <row r="17" customFormat="false" ht="11.65" hidden="false" customHeight="true" outlineLevel="0" collapsed="false">
      <c r="A17" s="11" t="n">
        <v>15</v>
      </c>
      <c r="B17" s="12" t="n">
        <v>0.981000006198883</v>
      </c>
      <c r="C17" s="12" t="n">
        <v>1.03400003910065</v>
      </c>
      <c r="D17" s="12" t="n">
        <v>-0.717000007629395</v>
      </c>
      <c r="E17" s="12" t="n">
        <v>-0.685999989509583</v>
      </c>
      <c r="F17" s="12" t="n">
        <v>-1.05499994754791</v>
      </c>
      <c r="G17" s="12" t="n">
        <v>0.0209999997168779</v>
      </c>
      <c r="H17" s="12" t="n">
        <v>1.24500000476837</v>
      </c>
      <c r="I17" s="12" t="n">
        <v>1.46800005435944</v>
      </c>
      <c r="J17" s="12" t="n">
        <v>6.34100008010864</v>
      </c>
      <c r="K17" s="12" t="n">
        <v>8.17000007629395</v>
      </c>
      <c r="L17" s="12" t="n">
        <v>9.19999980926514</v>
      </c>
      <c r="M17" s="12" t="n">
        <v>9.51000022888184</v>
      </c>
      <c r="N17" s="12" t="n">
        <v>10.0299997329712</v>
      </c>
      <c r="O17" s="12" t="n">
        <v>10.2600002288818</v>
      </c>
      <c r="P17" s="12" t="n">
        <v>10.1000003814697</v>
      </c>
      <c r="Q17" s="12" t="n">
        <v>10.0500001907349</v>
      </c>
      <c r="R17" s="12" t="n">
        <v>9.51000022888184</v>
      </c>
      <c r="S17" s="12" t="n">
        <v>7.88000011444092</v>
      </c>
      <c r="T17" s="12" t="n">
        <v>7.1399998664856</v>
      </c>
      <c r="U17" s="12" t="n">
        <v>5.92199993133545</v>
      </c>
      <c r="V17" s="12" t="n">
        <v>5.96400022506714</v>
      </c>
      <c r="W17" s="12" t="n">
        <v>4.4850001335144</v>
      </c>
      <c r="X17" s="12" t="n">
        <v>3.31399989128113</v>
      </c>
      <c r="Y17" s="12" t="n">
        <v>4.47599983215332</v>
      </c>
      <c r="Z17" s="13" t="n">
        <f aca="false">AVERAGE(B17:Y17)</f>
        <v>5.19345837963435</v>
      </c>
      <c r="AA17" s="14" t="n">
        <v>10.9700002670288</v>
      </c>
      <c r="AB17" s="15" t="s">
        <v>151</v>
      </c>
      <c r="AC17" s="16" t="n">
        <v>15</v>
      </c>
      <c r="AD17" s="14" t="n">
        <v>-1.74000000953674</v>
      </c>
      <c r="AE17" s="17" t="s">
        <v>152</v>
      </c>
      <c r="AF17" s="1"/>
    </row>
    <row r="18" customFormat="false" ht="11.65" hidden="false" customHeight="true" outlineLevel="0" collapsed="false">
      <c r="A18" s="11" t="n">
        <v>16</v>
      </c>
      <c r="B18" s="12" t="n">
        <v>3.74699997901917</v>
      </c>
      <c r="C18" s="12" t="n">
        <v>3.35599994659424</v>
      </c>
      <c r="D18" s="12" t="n">
        <v>3.57800006866455</v>
      </c>
      <c r="E18" s="12" t="n">
        <v>3.7260000705719</v>
      </c>
      <c r="F18" s="12" t="n">
        <v>3.56800007820129</v>
      </c>
      <c r="G18" s="12" t="n">
        <v>3.76799988746643</v>
      </c>
      <c r="H18" s="12" t="n">
        <v>3.98000001907349</v>
      </c>
      <c r="I18" s="12" t="n">
        <v>4.85599994659424</v>
      </c>
      <c r="J18" s="12" t="n">
        <v>5.89400005340576</v>
      </c>
      <c r="K18" s="12" t="n">
        <v>7.30000019073486</v>
      </c>
      <c r="L18" s="12" t="n">
        <v>8.35000038146973</v>
      </c>
      <c r="M18" s="12" t="n">
        <v>9.11999988555908</v>
      </c>
      <c r="N18" s="12" t="n">
        <v>9.14999961853027</v>
      </c>
      <c r="O18" s="12" t="n">
        <v>8.90999984741211</v>
      </c>
      <c r="P18" s="12" t="n">
        <v>8.72999954223633</v>
      </c>
      <c r="Q18" s="12" t="n">
        <v>8.80000019073486</v>
      </c>
      <c r="R18" s="12" t="n">
        <v>8.22000026702881</v>
      </c>
      <c r="S18" s="12" t="n">
        <v>7.44000005722046</v>
      </c>
      <c r="T18" s="12" t="n">
        <v>6.29199981689453</v>
      </c>
      <c r="U18" s="12" t="n">
        <v>5.58699989318848</v>
      </c>
      <c r="V18" s="12" t="n">
        <v>4.85300016403198</v>
      </c>
      <c r="W18" s="12" t="n">
        <v>3.56599998474121</v>
      </c>
      <c r="X18" s="12" t="n">
        <v>3.71399998664856</v>
      </c>
      <c r="Y18" s="12" t="n">
        <v>3.47199988365173</v>
      </c>
      <c r="Z18" s="13" t="n">
        <f aca="false">AVERAGE(B18:Y18)</f>
        <v>5.83237498998642</v>
      </c>
      <c r="AA18" s="14" t="n">
        <v>9.65999984741211</v>
      </c>
      <c r="AB18" s="15" t="s">
        <v>153</v>
      </c>
      <c r="AC18" s="16" t="n">
        <v>16</v>
      </c>
      <c r="AD18" s="14" t="n">
        <v>3.15400004386902</v>
      </c>
      <c r="AE18" s="17" t="s">
        <v>154</v>
      </c>
      <c r="AF18" s="1"/>
    </row>
    <row r="19" customFormat="false" ht="11.65" hidden="false" customHeight="true" outlineLevel="0" collapsed="false">
      <c r="A19" s="11" t="n">
        <v>17</v>
      </c>
      <c r="B19" s="12" t="n">
        <v>3.59899997711182</v>
      </c>
      <c r="C19" s="12" t="n">
        <v>3.62100005149841</v>
      </c>
      <c r="D19" s="12" t="n">
        <v>3.34599995613098</v>
      </c>
      <c r="E19" s="12" t="n">
        <v>2.95499992370605</v>
      </c>
      <c r="F19" s="12" t="n">
        <v>2.76500010490418</v>
      </c>
      <c r="G19" s="12" t="n">
        <v>2.90300011634827</v>
      </c>
      <c r="H19" s="12" t="n">
        <v>3.2409999370575</v>
      </c>
      <c r="I19" s="12" t="n">
        <v>4.22499990463257</v>
      </c>
      <c r="J19" s="12" t="n">
        <v>5.01900005340576</v>
      </c>
      <c r="K19" s="12" t="n">
        <v>5.73799991607666</v>
      </c>
      <c r="L19" s="12" t="n">
        <v>6.91099977493286</v>
      </c>
      <c r="M19" s="12" t="n">
        <v>8.07999992370606</v>
      </c>
      <c r="N19" s="12" t="n">
        <v>6.72700023651123</v>
      </c>
      <c r="O19" s="12" t="n">
        <v>7.09000015258789</v>
      </c>
      <c r="P19" s="12" t="n">
        <v>7.44999980926514</v>
      </c>
      <c r="Q19" s="12" t="n">
        <v>8.18000030517578</v>
      </c>
      <c r="R19" s="12" t="n">
        <v>7.13000011444092</v>
      </c>
      <c r="S19" s="12" t="n">
        <v>5.76700019836426</v>
      </c>
      <c r="T19" s="12" t="n">
        <v>4.49900007247925</v>
      </c>
      <c r="U19" s="12" t="n">
        <v>3.30399990081787</v>
      </c>
      <c r="V19" s="12" t="n">
        <v>2.53299999237061</v>
      </c>
      <c r="W19" s="12" t="n">
        <v>2.05800008773804</v>
      </c>
      <c r="X19" s="12" t="n">
        <v>1.64600002765656</v>
      </c>
      <c r="Y19" s="12" t="n">
        <v>1.9210000038147</v>
      </c>
      <c r="Z19" s="13" t="n">
        <f aca="false">AVERAGE(B19:Y19)</f>
        <v>4.61283335586389</v>
      </c>
      <c r="AA19" s="14" t="n">
        <v>8.63000011444092</v>
      </c>
      <c r="AB19" s="15" t="s">
        <v>155</v>
      </c>
      <c r="AC19" s="16" t="n">
        <v>17</v>
      </c>
      <c r="AD19" s="14" t="n">
        <v>1.26600003242493</v>
      </c>
      <c r="AE19" s="17" t="s">
        <v>156</v>
      </c>
      <c r="AF19" s="1"/>
    </row>
    <row r="20" customFormat="false" ht="11.65" hidden="false" customHeight="true" outlineLevel="0" collapsed="false">
      <c r="A20" s="11" t="n">
        <v>18</v>
      </c>
      <c r="B20" s="12" t="n">
        <v>1.27699995040894</v>
      </c>
      <c r="C20" s="12" t="n">
        <v>0.749000012874603</v>
      </c>
      <c r="D20" s="12" t="n">
        <v>1.21399998664856</v>
      </c>
      <c r="E20" s="12" t="n">
        <v>0.337999999523163</v>
      </c>
      <c r="F20" s="12" t="n">
        <v>0.168999999761581</v>
      </c>
      <c r="G20" s="12" t="n">
        <v>0.368999987840652</v>
      </c>
      <c r="H20" s="12" t="n">
        <v>1.61600005626678</v>
      </c>
      <c r="I20" s="12" t="n">
        <v>3.47499990463257</v>
      </c>
      <c r="J20" s="12" t="n">
        <v>4.61499977111816</v>
      </c>
      <c r="K20" s="12" t="n">
        <v>6.84499979019165</v>
      </c>
      <c r="L20" s="12" t="n">
        <v>7.51000022888184</v>
      </c>
      <c r="M20" s="12" t="n">
        <v>8.23999977111816</v>
      </c>
      <c r="N20" s="12" t="n">
        <v>8.11999988555908</v>
      </c>
      <c r="O20" s="12" t="n">
        <v>8.56999969482422</v>
      </c>
      <c r="P20" s="12" t="n">
        <v>8.47999954223633</v>
      </c>
      <c r="Q20" s="12" t="n">
        <v>8.17000007629395</v>
      </c>
      <c r="R20" s="12" t="n">
        <v>7.21000003814697</v>
      </c>
      <c r="S20" s="12" t="n">
        <v>5.19099998474121</v>
      </c>
      <c r="T20" s="12" t="n">
        <v>3.98799991607666</v>
      </c>
      <c r="U20" s="12" t="n">
        <v>3.05900001525879</v>
      </c>
      <c r="V20" s="12" t="n">
        <v>2.97399997711182</v>
      </c>
      <c r="W20" s="12" t="n">
        <v>2.92000007629395</v>
      </c>
      <c r="X20" s="12" t="n">
        <v>2.09699988365173</v>
      </c>
      <c r="Y20" s="12" t="n">
        <v>0.694999992847443</v>
      </c>
      <c r="Z20" s="13" t="n">
        <f aca="false">AVERAGE(B20:Y20)</f>
        <v>4.07879160592953</v>
      </c>
      <c r="AA20" s="14" t="n">
        <v>9.27000045776367</v>
      </c>
      <c r="AB20" s="15" t="s">
        <v>26</v>
      </c>
      <c r="AC20" s="16" t="n">
        <v>18</v>
      </c>
      <c r="AD20" s="14" t="n">
        <v>-0.653999984264374</v>
      </c>
      <c r="AE20" s="17" t="s">
        <v>59</v>
      </c>
      <c r="AF20" s="1"/>
    </row>
    <row r="21" customFormat="false" ht="11.65" hidden="false" customHeight="true" outlineLevel="0" collapsed="false">
      <c r="A21" s="11" t="n">
        <v>19</v>
      </c>
      <c r="B21" s="12" t="n">
        <v>0.0740000009536743</v>
      </c>
      <c r="C21" s="12" t="n">
        <v>-0.252999991178513</v>
      </c>
      <c r="D21" s="12" t="n">
        <v>-0.252999991178513</v>
      </c>
      <c r="E21" s="12" t="n">
        <v>-0.337999999523163</v>
      </c>
      <c r="F21" s="12" t="n">
        <v>-0.695999979972839</v>
      </c>
      <c r="G21" s="12" t="n">
        <v>1.98399996757507</v>
      </c>
      <c r="H21" s="12" t="n">
        <v>-0.46399998664856</v>
      </c>
      <c r="I21" s="12" t="n">
        <v>1.96200001239777</v>
      </c>
      <c r="J21" s="12" t="n">
        <v>6.21799993515015</v>
      </c>
      <c r="K21" s="12" t="n">
        <v>8.63000011444092</v>
      </c>
      <c r="L21" s="12" t="n">
        <v>9.52000045776367</v>
      </c>
      <c r="M21" s="12" t="n">
        <v>11.0900001525879</v>
      </c>
      <c r="N21" s="12" t="n">
        <v>9.61999988555908</v>
      </c>
      <c r="O21" s="12" t="n">
        <v>8.94999980926514</v>
      </c>
      <c r="P21" s="12" t="n">
        <v>8.23999977111816</v>
      </c>
      <c r="Q21" s="12" t="n">
        <v>8.17000007629395</v>
      </c>
      <c r="R21" s="12" t="n">
        <v>8.35999965667725</v>
      </c>
      <c r="S21" s="12" t="n">
        <v>7.21999979019165</v>
      </c>
      <c r="T21" s="12" t="n">
        <v>5.86899995803833</v>
      </c>
      <c r="U21" s="12" t="n">
        <v>4.63299989700317</v>
      </c>
      <c r="V21" s="12" t="n">
        <v>4.68900012969971</v>
      </c>
      <c r="W21" s="12" t="n">
        <v>3.84299993515015</v>
      </c>
      <c r="X21" s="12" t="n">
        <v>2.91300010681152</v>
      </c>
      <c r="Y21" s="12" t="n">
        <v>2.37400007247925</v>
      </c>
      <c r="Z21" s="13" t="n">
        <f aca="false">AVERAGE(B21:Y21)</f>
        <v>4.68145832419395</v>
      </c>
      <c r="AA21" s="14" t="n">
        <v>11.7600002288818</v>
      </c>
      <c r="AB21" s="15" t="s">
        <v>157</v>
      </c>
      <c r="AC21" s="16" t="n">
        <v>19</v>
      </c>
      <c r="AD21" s="14" t="n">
        <v>-1.64499998092651</v>
      </c>
      <c r="AE21" s="17" t="s">
        <v>158</v>
      </c>
      <c r="AF21" s="1"/>
    </row>
    <row r="22" customFormat="false" ht="11.65" hidden="false" customHeight="true" outlineLevel="0" collapsed="false">
      <c r="A22" s="19" t="n">
        <v>20</v>
      </c>
      <c r="B22" s="20" t="n">
        <v>1.49800002574921</v>
      </c>
      <c r="C22" s="20" t="n">
        <v>0.505999982357025</v>
      </c>
      <c r="D22" s="20" t="n">
        <v>1.1710000038147</v>
      </c>
      <c r="E22" s="20" t="n">
        <v>0.0740000009536743</v>
      </c>
      <c r="F22" s="20" t="n">
        <v>-0.569999992847443</v>
      </c>
      <c r="G22" s="20" t="n">
        <v>-0.897000014781952</v>
      </c>
      <c r="H22" s="20" t="n">
        <v>0.0109999999403954</v>
      </c>
      <c r="I22" s="20" t="n">
        <v>3.31699991226196</v>
      </c>
      <c r="J22" s="20" t="n">
        <v>6.72100019454956</v>
      </c>
      <c r="K22" s="20" t="n">
        <v>9.39000034332275</v>
      </c>
      <c r="L22" s="20" t="n">
        <v>8.63000011444092</v>
      </c>
      <c r="M22" s="20" t="n">
        <v>7.53999996185303</v>
      </c>
      <c r="N22" s="20" t="n">
        <v>8.90999984741211</v>
      </c>
      <c r="O22" s="20" t="n">
        <v>8.8100004196167</v>
      </c>
      <c r="P22" s="20" t="n">
        <v>9.53999996185303</v>
      </c>
      <c r="Q22" s="20" t="n">
        <v>9.28999996185303</v>
      </c>
      <c r="R22" s="20" t="n">
        <v>9.28999996185303</v>
      </c>
      <c r="S22" s="20" t="n">
        <v>7.57999992370606</v>
      </c>
      <c r="T22" s="20" t="n">
        <v>6.0149998664856</v>
      </c>
      <c r="U22" s="20" t="n">
        <v>4.94999980926514</v>
      </c>
      <c r="V22" s="20" t="n">
        <v>4.09499979019165</v>
      </c>
      <c r="W22" s="20" t="n">
        <v>2.99699997901917</v>
      </c>
      <c r="X22" s="20" t="n">
        <v>2.49000000953674</v>
      </c>
      <c r="Y22" s="20" t="n">
        <v>2.71199989318848</v>
      </c>
      <c r="Z22" s="21" t="n">
        <f aca="false">AVERAGE(B22:Y22)</f>
        <v>4.75291666481644</v>
      </c>
      <c r="AA22" s="22" t="n">
        <v>10.5299997329712</v>
      </c>
      <c r="AB22" s="23" t="s">
        <v>159</v>
      </c>
      <c r="AC22" s="24" t="n">
        <v>20</v>
      </c>
      <c r="AD22" s="22" t="n">
        <v>-1.02300000190735</v>
      </c>
      <c r="AE22" s="25" t="s">
        <v>160</v>
      </c>
      <c r="AF22" s="1"/>
    </row>
    <row r="23" customFormat="false" ht="11.65" hidden="false" customHeight="true" outlineLevel="0" collapsed="false">
      <c r="A23" s="11" t="n">
        <v>21</v>
      </c>
      <c r="B23" s="12" t="n">
        <v>3.04900002479553</v>
      </c>
      <c r="C23" s="12" t="n">
        <v>3.31299996376038</v>
      </c>
      <c r="D23" s="12" t="n">
        <v>2.81699991226196</v>
      </c>
      <c r="E23" s="12" t="n">
        <v>2.26799988746643</v>
      </c>
      <c r="F23" s="12" t="n">
        <v>1.46700000762939</v>
      </c>
      <c r="G23" s="12" t="n">
        <v>1.35099995136261</v>
      </c>
      <c r="H23" s="12" t="n">
        <v>1.80400002002716</v>
      </c>
      <c r="I23" s="12" t="n">
        <v>5.36199998855591</v>
      </c>
      <c r="J23" s="12" t="n">
        <v>8.32999992370606</v>
      </c>
      <c r="K23" s="12" t="n">
        <v>9.42000007629395</v>
      </c>
      <c r="L23" s="12" t="n">
        <v>9.85000038146973</v>
      </c>
      <c r="M23" s="12" t="n">
        <v>9.47999954223633</v>
      </c>
      <c r="N23" s="12" t="n">
        <v>8.86999988555908</v>
      </c>
      <c r="O23" s="12" t="n">
        <v>8.94999980926514</v>
      </c>
      <c r="P23" s="12" t="n">
        <v>9.46000003814697</v>
      </c>
      <c r="Q23" s="12" t="n">
        <v>9</v>
      </c>
      <c r="R23" s="12" t="n">
        <v>9.51000022888184</v>
      </c>
      <c r="S23" s="12" t="n">
        <v>8.78999996185303</v>
      </c>
      <c r="T23" s="12" t="n">
        <v>5.56199979782105</v>
      </c>
      <c r="U23" s="12" t="n">
        <v>5.68900012969971</v>
      </c>
      <c r="V23" s="12" t="n">
        <v>5.93300008773804</v>
      </c>
      <c r="W23" s="12" t="n">
        <v>6.16499996185303</v>
      </c>
      <c r="X23" s="12" t="n">
        <v>4.11499977111816</v>
      </c>
      <c r="Y23" s="12" t="n">
        <v>4.4850001335144</v>
      </c>
      <c r="Z23" s="13" t="n">
        <f aca="false">AVERAGE(B23:Y23)</f>
        <v>6.04333331187566</v>
      </c>
      <c r="AA23" s="14" t="n">
        <v>10.9300003051758</v>
      </c>
      <c r="AB23" s="15" t="s">
        <v>161</v>
      </c>
      <c r="AC23" s="16" t="n">
        <v>21</v>
      </c>
      <c r="AD23" s="14" t="n">
        <v>1.11800003051758</v>
      </c>
      <c r="AE23" s="17" t="s">
        <v>162</v>
      </c>
      <c r="AF23" s="1"/>
    </row>
    <row r="24" customFormat="false" ht="11.65" hidden="false" customHeight="true" outlineLevel="0" collapsed="false">
      <c r="A24" s="11" t="n">
        <v>22</v>
      </c>
      <c r="B24" s="12" t="n">
        <v>3.32399988174438</v>
      </c>
      <c r="C24" s="12" t="n">
        <v>4.65399980545044</v>
      </c>
      <c r="D24" s="12" t="n">
        <v>4.06300020217896</v>
      </c>
      <c r="E24" s="12" t="n">
        <v>3.17600011825562</v>
      </c>
      <c r="F24" s="12" t="n">
        <v>2.88100004196167</v>
      </c>
      <c r="G24" s="12" t="n">
        <v>2.61700010299683</v>
      </c>
      <c r="H24" s="12" t="n">
        <v>3.28200006484985</v>
      </c>
      <c r="I24" s="12" t="n">
        <v>5.24900007247925</v>
      </c>
      <c r="J24" s="12" t="n">
        <v>8</v>
      </c>
      <c r="K24" s="12" t="n">
        <v>10.5200004577637</v>
      </c>
      <c r="L24" s="12" t="n">
        <v>12.5200004577637</v>
      </c>
      <c r="M24" s="12" t="n">
        <v>11.9799995422363</v>
      </c>
      <c r="N24" s="12" t="n">
        <v>12.2200002670288</v>
      </c>
      <c r="O24" s="12" t="n">
        <v>12.4300003051758</v>
      </c>
      <c r="P24" s="12" t="n">
        <v>12.8800001144409</v>
      </c>
      <c r="Q24" s="12" t="n">
        <v>12.6400003433228</v>
      </c>
      <c r="R24" s="12" t="n">
        <v>12.8199996948242</v>
      </c>
      <c r="S24" s="12" t="n">
        <v>11.9799995422363</v>
      </c>
      <c r="T24" s="12" t="n">
        <v>10.8900003433228</v>
      </c>
      <c r="U24" s="12" t="n">
        <v>10.2200002670288</v>
      </c>
      <c r="V24" s="12" t="n">
        <v>7.73999977111816</v>
      </c>
      <c r="W24" s="12" t="n">
        <v>6.94600009918213</v>
      </c>
      <c r="X24" s="12" t="n">
        <v>6.09100008010864</v>
      </c>
      <c r="Y24" s="12" t="n">
        <v>5.54099988937378</v>
      </c>
      <c r="Z24" s="13" t="n">
        <f aca="false">AVERAGE(B24:Y24)</f>
        <v>8.11100006103516</v>
      </c>
      <c r="AA24" s="14" t="n">
        <v>13.4499998092651</v>
      </c>
      <c r="AB24" s="15" t="s">
        <v>163</v>
      </c>
      <c r="AC24" s="16" t="n">
        <v>22</v>
      </c>
      <c r="AD24" s="14" t="n">
        <v>2.43799996376038</v>
      </c>
      <c r="AE24" s="17" t="s">
        <v>164</v>
      </c>
      <c r="AF24" s="1"/>
    </row>
    <row r="25" customFormat="false" ht="11.65" hidden="false" customHeight="true" outlineLevel="0" collapsed="false">
      <c r="A25" s="11" t="n">
        <v>23</v>
      </c>
      <c r="B25" s="12" t="n">
        <v>4.47499990463257</v>
      </c>
      <c r="C25" s="12" t="n">
        <v>5.32100009918213</v>
      </c>
      <c r="D25" s="12" t="n">
        <v>7.19999980926514</v>
      </c>
      <c r="E25" s="12" t="n">
        <v>6.11399984359741</v>
      </c>
      <c r="F25" s="12" t="n">
        <v>6.80000019073486</v>
      </c>
      <c r="G25" s="12" t="n">
        <v>6.55600023269653</v>
      </c>
      <c r="H25" s="12" t="n">
        <v>6.92500019073486</v>
      </c>
      <c r="I25" s="12" t="n">
        <v>9.10000038146973</v>
      </c>
      <c r="J25" s="12" t="n">
        <v>10.9499998092651</v>
      </c>
      <c r="K25" s="12" t="n">
        <v>11.4499998092651</v>
      </c>
      <c r="L25" s="12" t="n">
        <v>12.9799995422363</v>
      </c>
      <c r="M25" s="12" t="n">
        <v>11.9099998474121</v>
      </c>
      <c r="N25" s="12" t="n">
        <v>12.4399995803833</v>
      </c>
      <c r="O25" s="12" t="n">
        <v>11.3400001525879</v>
      </c>
      <c r="P25" s="12" t="n">
        <v>11.6000003814697</v>
      </c>
      <c r="Q25" s="12" t="n">
        <v>11.3599996566772</v>
      </c>
      <c r="R25" s="12" t="n">
        <v>10.4799995422363</v>
      </c>
      <c r="S25" s="12" t="n">
        <v>10.0600004196167</v>
      </c>
      <c r="T25" s="12" t="n">
        <v>9.51000022888184</v>
      </c>
      <c r="U25" s="12" t="n">
        <v>8.94999980926514</v>
      </c>
      <c r="V25" s="12" t="n">
        <v>9.40999984741211</v>
      </c>
      <c r="W25" s="12" t="n">
        <v>10.3800001144409</v>
      </c>
      <c r="X25" s="12" t="n">
        <v>9.64000034332275</v>
      </c>
      <c r="Y25" s="12" t="n">
        <v>9.65999984741211</v>
      </c>
      <c r="Z25" s="13" t="n">
        <f aca="false">AVERAGE(B25:Y25)</f>
        <v>9.35879164934158</v>
      </c>
      <c r="AA25" s="14" t="n">
        <v>13.4799995422363</v>
      </c>
      <c r="AB25" s="15" t="s">
        <v>165</v>
      </c>
      <c r="AC25" s="16" t="n">
        <v>23</v>
      </c>
      <c r="AD25" s="14" t="n">
        <v>3.96799993515015</v>
      </c>
      <c r="AE25" s="17" t="s">
        <v>166</v>
      </c>
      <c r="AF25" s="1"/>
    </row>
    <row r="26" customFormat="false" ht="11.65" hidden="false" customHeight="true" outlineLevel="0" collapsed="false">
      <c r="A26" s="11" t="n">
        <v>24</v>
      </c>
      <c r="B26" s="12" t="n">
        <v>9.17000007629395</v>
      </c>
      <c r="C26" s="12" t="n">
        <v>9.10999965667725</v>
      </c>
      <c r="D26" s="12" t="n">
        <v>8.47000026702881</v>
      </c>
      <c r="E26" s="12" t="n">
        <v>8.26000022888184</v>
      </c>
      <c r="F26" s="12" t="n">
        <v>8.27000045776367</v>
      </c>
      <c r="G26" s="12" t="n">
        <v>6.94399976730347</v>
      </c>
      <c r="H26" s="12" t="n">
        <v>9.47999954223633</v>
      </c>
      <c r="I26" s="12" t="n">
        <v>11.7700004577637</v>
      </c>
      <c r="J26" s="12" t="n">
        <v>13.6300001144409</v>
      </c>
      <c r="K26" s="12" t="n">
        <v>14.2600002288818</v>
      </c>
      <c r="L26" s="12" t="n">
        <v>15.4099998474121</v>
      </c>
      <c r="M26" s="12" t="n">
        <v>15.3699998855591</v>
      </c>
      <c r="N26" s="12" t="n">
        <v>14.1000003814697</v>
      </c>
      <c r="O26" s="12" t="n">
        <v>13.5699996948242</v>
      </c>
      <c r="P26" s="12" t="n">
        <v>15.8900003433228</v>
      </c>
      <c r="Q26" s="12" t="n">
        <v>15.3800001144409</v>
      </c>
      <c r="R26" s="12" t="n">
        <v>14.8199996948242</v>
      </c>
      <c r="S26" s="12" t="n">
        <v>13.9499998092651</v>
      </c>
      <c r="T26" s="12" t="n">
        <v>13.8599996566772</v>
      </c>
      <c r="U26" s="12" t="n">
        <v>13.0200004577637</v>
      </c>
      <c r="V26" s="12" t="n">
        <v>12.8500003814697</v>
      </c>
      <c r="W26" s="12" t="n">
        <v>13.0100002288818</v>
      </c>
      <c r="X26" s="12" t="n">
        <v>13.3999996185303</v>
      </c>
      <c r="Y26" s="12" t="n">
        <v>14.3199996948242</v>
      </c>
      <c r="Z26" s="13" t="n">
        <f aca="false">AVERAGE(B26:Y26)</f>
        <v>12.4297500252724</v>
      </c>
      <c r="AA26" s="14" t="n">
        <v>16.1299991607666</v>
      </c>
      <c r="AB26" s="15" t="s">
        <v>18</v>
      </c>
      <c r="AC26" s="16" t="n">
        <v>24</v>
      </c>
      <c r="AD26" s="14" t="n">
        <v>6.66900014877319</v>
      </c>
      <c r="AE26" s="17" t="s">
        <v>167</v>
      </c>
      <c r="AF26" s="1"/>
    </row>
    <row r="27" customFormat="false" ht="11.65" hidden="false" customHeight="true" outlineLevel="0" collapsed="false">
      <c r="A27" s="11" t="n">
        <v>25</v>
      </c>
      <c r="B27" s="12" t="n">
        <v>15.0500001907349</v>
      </c>
      <c r="C27" s="12" t="n">
        <v>15.3500003814697</v>
      </c>
      <c r="D27" s="12" t="n">
        <v>15.0799999237061</v>
      </c>
      <c r="E27" s="12" t="n">
        <v>14.4799995422363</v>
      </c>
      <c r="F27" s="12" t="n">
        <v>14.5200004577637</v>
      </c>
      <c r="G27" s="12" t="n">
        <v>14.8100004196167</v>
      </c>
      <c r="H27" s="12" t="n">
        <v>15.0900001525879</v>
      </c>
      <c r="I27" s="12" t="n">
        <v>15.039999961853</v>
      </c>
      <c r="J27" s="12" t="n">
        <v>15.1700000762939</v>
      </c>
      <c r="K27" s="12" t="n">
        <v>15.4300003051758</v>
      </c>
      <c r="L27" s="12" t="n">
        <v>15.1899995803833</v>
      </c>
      <c r="M27" s="12" t="n">
        <v>15.3699998855591</v>
      </c>
      <c r="N27" s="12" t="n">
        <v>15.4300003051758</v>
      </c>
      <c r="O27" s="12" t="n">
        <v>15.7799997329712</v>
      </c>
      <c r="P27" s="12" t="n">
        <v>15.1800003051758</v>
      </c>
      <c r="Q27" s="12" t="n">
        <v>14.7399997711182</v>
      </c>
      <c r="R27" s="12" t="n">
        <v>14.0799999237061</v>
      </c>
      <c r="S27" s="12" t="n">
        <v>13.460000038147</v>
      </c>
      <c r="T27" s="12" t="n">
        <v>12.9799995422363</v>
      </c>
      <c r="U27" s="12" t="n">
        <v>12.2799997329712</v>
      </c>
      <c r="V27" s="12" t="n">
        <v>11.5900001525879</v>
      </c>
      <c r="W27" s="12" t="n">
        <v>11.8000001907349</v>
      </c>
      <c r="X27" s="12" t="n">
        <v>10.8500003814697</v>
      </c>
      <c r="Y27" s="12" t="n">
        <v>9.97000026702881</v>
      </c>
      <c r="Z27" s="13" t="n">
        <f aca="false">AVERAGE(B27:Y27)</f>
        <v>14.113333384196</v>
      </c>
      <c r="AA27" s="14" t="n">
        <v>15.960000038147</v>
      </c>
      <c r="AB27" s="15" t="s">
        <v>168</v>
      </c>
      <c r="AC27" s="16" t="n">
        <v>25</v>
      </c>
      <c r="AD27" s="14" t="n">
        <v>9.5</v>
      </c>
      <c r="AE27" s="17" t="s">
        <v>101</v>
      </c>
      <c r="AF27" s="1"/>
    </row>
    <row r="28" customFormat="false" ht="11.65" hidden="false" customHeight="true" outlineLevel="0" collapsed="false">
      <c r="A28" s="11" t="n">
        <v>26</v>
      </c>
      <c r="B28" s="12" t="n">
        <v>8.14999961853027</v>
      </c>
      <c r="C28" s="12" t="n">
        <v>7.32999992370606</v>
      </c>
      <c r="D28" s="12" t="n">
        <v>6.28499984741211</v>
      </c>
      <c r="E28" s="12" t="n">
        <v>6.10599994659424</v>
      </c>
      <c r="F28" s="12" t="n">
        <v>5.92799997329712</v>
      </c>
      <c r="G28" s="12" t="n">
        <v>5.24200010299683</v>
      </c>
      <c r="H28" s="12" t="n">
        <v>7.65999984741211</v>
      </c>
      <c r="I28" s="12" t="n">
        <v>9.72000026702881</v>
      </c>
      <c r="J28" s="12" t="n">
        <v>12.8299999237061</v>
      </c>
      <c r="K28" s="12" t="n">
        <v>14.9200000762939</v>
      </c>
      <c r="L28" s="12" t="n">
        <v>15.6000003814697</v>
      </c>
      <c r="M28" s="12" t="n">
        <v>15.1899995803833</v>
      </c>
      <c r="N28" s="12" t="n">
        <v>14.1800003051758</v>
      </c>
      <c r="O28" s="12" t="n">
        <v>14.3299999237061</v>
      </c>
      <c r="P28" s="12" t="n">
        <v>15.1199998855591</v>
      </c>
      <c r="Q28" s="12" t="n">
        <v>14.9499998092651</v>
      </c>
      <c r="R28" s="12" t="n">
        <v>13.9399995803833</v>
      </c>
      <c r="S28" s="12" t="n">
        <v>13.2600002288818</v>
      </c>
      <c r="T28" s="12" t="n">
        <v>12.4899997711182</v>
      </c>
      <c r="U28" s="12" t="n">
        <v>12.0200004577637</v>
      </c>
      <c r="V28" s="12" t="n">
        <v>11.6400003433228</v>
      </c>
      <c r="W28" s="12" t="n">
        <v>9.89999961853027</v>
      </c>
      <c r="X28" s="12" t="n">
        <v>9.26000022888184</v>
      </c>
      <c r="Y28" s="12" t="n">
        <v>7.3600001335144</v>
      </c>
      <c r="Z28" s="13" t="n">
        <f aca="false">AVERAGE(B28:Y28)</f>
        <v>10.9754583239555</v>
      </c>
      <c r="AA28" s="14" t="n">
        <v>17.8999996185303</v>
      </c>
      <c r="AB28" s="15" t="s">
        <v>169</v>
      </c>
      <c r="AC28" s="16" t="n">
        <v>26</v>
      </c>
      <c r="AD28" s="14" t="n">
        <v>4.88299989700317</v>
      </c>
      <c r="AE28" s="17" t="s">
        <v>170</v>
      </c>
      <c r="AF28" s="1"/>
    </row>
    <row r="29" customFormat="false" ht="11.65" hidden="false" customHeight="true" outlineLevel="0" collapsed="false">
      <c r="A29" s="11" t="n">
        <v>27</v>
      </c>
      <c r="B29" s="12" t="n">
        <v>6.90899991989136</v>
      </c>
      <c r="C29" s="12" t="n">
        <v>5.62099981307983</v>
      </c>
      <c r="D29" s="12" t="n">
        <v>6.51900005340576</v>
      </c>
      <c r="E29" s="12" t="n">
        <v>7.71999979019165</v>
      </c>
      <c r="F29" s="12" t="n">
        <v>8.64999961853027</v>
      </c>
      <c r="G29" s="12" t="n">
        <v>5.23000001907349</v>
      </c>
      <c r="H29" s="12" t="n">
        <v>7.21999979019165</v>
      </c>
      <c r="I29" s="12" t="n">
        <v>7.65000009536743</v>
      </c>
      <c r="J29" s="12" t="n">
        <v>9.61999988555908</v>
      </c>
      <c r="K29" s="12" t="n">
        <v>11.5500001907349</v>
      </c>
      <c r="L29" s="12" t="n">
        <v>12.5299997329712</v>
      </c>
      <c r="M29" s="12" t="n">
        <v>13.7799997329712</v>
      </c>
      <c r="N29" s="12" t="n">
        <v>14.1899995803833</v>
      </c>
      <c r="O29" s="12" t="n">
        <v>14.3999996185303</v>
      </c>
      <c r="P29" s="12" t="n">
        <v>14.6899995803833</v>
      </c>
      <c r="Q29" s="12" t="n">
        <v>14.5600004196167</v>
      </c>
      <c r="R29" s="12" t="n">
        <v>13.8999996185303</v>
      </c>
      <c r="S29" s="12" t="n">
        <v>13.5699996948242</v>
      </c>
      <c r="T29" s="12" t="n">
        <v>13.1300001144409</v>
      </c>
      <c r="U29" s="12" t="n">
        <v>13.3199996948242</v>
      </c>
      <c r="V29" s="12" t="n">
        <v>12.5299997329712</v>
      </c>
      <c r="W29" s="12" t="n">
        <v>12.5799999237061</v>
      </c>
      <c r="X29" s="12" t="n">
        <v>11.9499998092651</v>
      </c>
      <c r="Y29" s="12" t="n">
        <v>11.3000001907349</v>
      </c>
      <c r="Z29" s="13" t="n">
        <f aca="false">AVERAGE(B29:Y29)</f>
        <v>10.9632915258408</v>
      </c>
      <c r="AA29" s="14" t="n">
        <v>15.039999961853</v>
      </c>
      <c r="AB29" s="15" t="s">
        <v>54</v>
      </c>
      <c r="AC29" s="16" t="n">
        <v>27</v>
      </c>
      <c r="AD29" s="14" t="n">
        <v>5.14599990844727</v>
      </c>
      <c r="AE29" s="17" t="s">
        <v>171</v>
      </c>
      <c r="AF29" s="1"/>
    </row>
    <row r="30" customFormat="false" ht="11.65" hidden="false" customHeight="true" outlineLevel="0" collapsed="false">
      <c r="A30" s="11" t="n">
        <v>28</v>
      </c>
      <c r="B30" s="12" t="n">
        <v>11.1400003433228</v>
      </c>
      <c r="C30" s="12" t="n">
        <v>11.0799999237061</v>
      </c>
      <c r="D30" s="12" t="n">
        <v>10.6700000762939</v>
      </c>
      <c r="E30" s="12" t="n">
        <v>8.52000045776367</v>
      </c>
      <c r="F30" s="12" t="n">
        <v>8.64000034332275</v>
      </c>
      <c r="G30" s="12" t="n">
        <v>7.15000009536743</v>
      </c>
      <c r="H30" s="12" t="n">
        <v>8.14000034332275</v>
      </c>
      <c r="I30" s="12" t="n">
        <v>11.3800001144409</v>
      </c>
      <c r="J30" s="12" t="n">
        <v>13.9899997711182</v>
      </c>
      <c r="K30" s="12" t="n">
        <v>14.5699996948242</v>
      </c>
      <c r="L30" s="12" t="n">
        <v>14.1499996185303</v>
      </c>
      <c r="M30" s="12" t="n">
        <v>13.2600002288818</v>
      </c>
      <c r="N30" s="12" t="n">
        <v>13.6499996185303</v>
      </c>
      <c r="O30" s="12" t="n">
        <v>13.2200002670288</v>
      </c>
      <c r="P30" s="12" t="n">
        <v>13.0600004196167</v>
      </c>
      <c r="Q30" s="12" t="n">
        <v>12.3599996566772</v>
      </c>
      <c r="R30" s="12" t="n">
        <v>11.960000038147</v>
      </c>
      <c r="S30" s="12" t="n">
        <v>11.8699998855591</v>
      </c>
      <c r="T30" s="12" t="n">
        <v>11.9200000762939</v>
      </c>
      <c r="U30" s="12" t="n">
        <v>11.8500003814697</v>
      </c>
      <c r="V30" s="12" t="n">
        <v>12.289999961853</v>
      </c>
      <c r="W30" s="12" t="n">
        <v>12.3999996185303</v>
      </c>
      <c r="X30" s="12" t="n">
        <v>12.5900001525879</v>
      </c>
      <c r="Y30" s="12" t="n">
        <v>12.7399997711182</v>
      </c>
      <c r="Z30" s="13" t="n">
        <f aca="false">AVERAGE(B30:Y30)</f>
        <v>11.7750000357628</v>
      </c>
      <c r="AA30" s="14" t="n">
        <v>15.0299997329712</v>
      </c>
      <c r="AB30" s="15" t="s">
        <v>172</v>
      </c>
      <c r="AC30" s="16" t="n">
        <v>28</v>
      </c>
      <c r="AD30" s="14" t="n">
        <v>7.01999998092651</v>
      </c>
      <c r="AE30" s="17" t="s">
        <v>59</v>
      </c>
      <c r="AF30" s="1"/>
    </row>
    <row r="31" customFormat="false" ht="11.65" hidden="false" customHeight="true" outlineLevel="0" collapsed="false">
      <c r="A31" s="11" t="n">
        <v>29</v>
      </c>
      <c r="B31" s="12" t="n">
        <v>12.9099998474121</v>
      </c>
      <c r="C31" s="12" t="n">
        <v>12.8999996185303</v>
      </c>
      <c r="D31" s="12" t="n">
        <v>13.0799999237061</v>
      </c>
      <c r="E31" s="12" t="n">
        <v>13.0299997329712</v>
      </c>
      <c r="F31" s="12" t="n">
        <v>11.3900003433228</v>
      </c>
      <c r="G31" s="12" t="n">
        <v>9.92000007629395</v>
      </c>
      <c r="H31" s="12" t="n">
        <v>10.8500003814697</v>
      </c>
      <c r="I31" s="12" t="n">
        <v>12.4300003051758</v>
      </c>
      <c r="J31" s="12" t="n">
        <v>15.8000001907349</v>
      </c>
      <c r="K31" s="12" t="n">
        <v>19.0499992370605</v>
      </c>
      <c r="L31" s="12" t="n">
        <v>20.9300003051758</v>
      </c>
      <c r="M31" s="12" t="n">
        <v>22.3600006103516</v>
      </c>
      <c r="N31" s="12" t="n">
        <v>22.6800003051758</v>
      </c>
      <c r="O31" s="12" t="n">
        <v>22.0300006866455</v>
      </c>
      <c r="P31" s="12" t="n">
        <v>19.5599994659424</v>
      </c>
      <c r="Q31" s="12" t="n">
        <v>17.25</v>
      </c>
      <c r="R31" s="12" t="n">
        <v>16.6599998474121</v>
      </c>
      <c r="S31" s="12" t="n">
        <v>15.1800003051758</v>
      </c>
      <c r="T31" s="12" t="n">
        <v>14.5</v>
      </c>
      <c r="U31" s="12" t="n">
        <v>11.6700000762939</v>
      </c>
      <c r="V31" s="12" t="n">
        <v>10.1800003051758</v>
      </c>
      <c r="W31" s="12" t="n">
        <v>9.47999954223633</v>
      </c>
      <c r="X31" s="12" t="n">
        <v>9.02999973297119</v>
      </c>
      <c r="Y31" s="12" t="n">
        <v>9.01000022888184</v>
      </c>
      <c r="Z31" s="13" t="n">
        <f aca="false">AVERAGE(B31:Y31)</f>
        <v>14.6616667111715</v>
      </c>
      <c r="AA31" s="14" t="n">
        <v>23.5799999237061</v>
      </c>
      <c r="AB31" s="15" t="s">
        <v>173</v>
      </c>
      <c r="AC31" s="16" t="n">
        <v>29</v>
      </c>
      <c r="AD31" s="14" t="n">
        <v>8.9399995803833</v>
      </c>
      <c r="AE31" s="17" t="s">
        <v>174</v>
      </c>
      <c r="AF31" s="1"/>
    </row>
    <row r="32" customFormat="false" ht="11.65" hidden="false" customHeight="true" outlineLevel="0" collapsed="false">
      <c r="A32" s="11" t="n">
        <v>30</v>
      </c>
      <c r="B32" s="12" t="n">
        <v>8.85000038146973</v>
      </c>
      <c r="C32" s="12" t="n">
        <v>8.60999965667725</v>
      </c>
      <c r="D32" s="12" t="n">
        <v>8.39999961853027</v>
      </c>
      <c r="E32" s="12" t="n">
        <v>8.42000007629395</v>
      </c>
      <c r="F32" s="12" t="n">
        <v>8.63000011444092</v>
      </c>
      <c r="G32" s="12" t="n">
        <v>8.4399995803833</v>
      </c>
      <c r="H32" s="12" t="n">
        <v>9.18000030517578</v>
      </c>
      <c r="I32" s="12" t="n">
        <v>10.789999961853</v>
      </c>
      <c r="J32" s="12" t="n">
        <v>9.10999965667725</v>
      </c>
      <c r="K32" s="12" t="n">
        <v>10.3599996566772</v>
      </c>
      <c r="L32" s="12" t="n">
        <v>13.6199998855591</v>
      </c>
      <c r="M32" s="12" t="n">
        <v>13.5100002288818</v>
      </c>
      <c r="N32" s="12" t="n">
        <v>13.1400003433228</v>
      </c>
      <c r="O32" s="12" t="n">
        <v>12.7600002288818</v>
      </c>
      <c r="P32" s="12" t="n">
        <v>14.0200004577637</v>
      </c>
      <c r="Q32" s="12" t="n">
        <v>15.039999961853</v>
      </c>
      <c r="R32" s="12" t="n">
        <v>13.4899997711182</v>
      </c>
      <c r="S32" s="12" t="n">
        <v>11.5200004577637</v>
      </c>
      <c r="T32" s="12" t="n">
        <v>10.3299999237061</v>
      </c>
      <c r="U32" s="12" t="n">
        <v>9.25</v>
      </c>
      <c r="V32" s="12" t="n">
        <v>8.85999965667725</v>
      </c>
      <c r="W32" s="12" t="n">
        <v>8.51000022888184</v>
      </c>
      <c r="X32" s="12" t="n">
        <v>8.10000038146973</v>
      </c>
      <c r="Y32" s="12" t="n">
        <v>7.30000019073486</v>
      </c>
      <c r="Z32" s="13" t="n">
        <f aca="false">AVERAGE(B32:Y32)</f>
        <v>10.4266666968664</v>
      </c>
      <c r="AA32" s="14" t="n">
        <v>16.4400005340576</v>
      </c>
      <c r="AB32" s="15" t="s">
        <v>175</v>
      </c>
      <c r="AC32" s="16" t="n">
        <v>30</v>
      </c>
      <c r="AD32" s="14" t="n">
        <v>7.09999990463257</v>
      </c>
      <c r="AE32" s="17" t="s">
        <v>176</v>
      </c>
      <c r="AF32" s="1"/>
    </row>
    <row r="33" customFormat="false" ht="11.65" hidden="false" customHeight="true" outlineLevel="0" collapsed="false">
      <c r="A33" s="11" t="n">
        <v>31</v>
      </c>
      <c r="B33" s="12" t="n">
        <v>5.72700023651123</v>
      </c>
      <c r="C33" s="12" t="n">
        <v>5.2519998550415</v>
      </c>
      <c r="D33" s="12" t="n">
        <v>4.75600004196167</v>
      </c>
      <c r="E33" s="12" t="n">
        <v>5.08400011062622</v>
      </c>
      <c r="F33" s="12" t="n">
        <v>4.75699996948242</v>
      </c>
      <c r="G33" s="12" t="n">
        <v>3.98699998855591</v>
      </c>
      <c r="H33" s="12" t="n">
        <v>6.46999979019165</v>
      </c>
      <c r="I33" s="12" t="n">
        <v>8.14000034332275</v>
      </c>
      <c r="J33" s="12" t="n">
        <v>9.14000034332275</v>
      </c>
      <c r="K33" s="12" t="n">
        <v>9.97000026702881</v>
      </c>
      <c r="L33" s="12" t="n">
        <v>10.6800003051758</v>
      </c>
      <c r="M33" s="12" t="n">
        <v>10.9099998474121</v>
      </c>
      <c r="N33" s="12" t="n">
        <v>11.4499998092651</v>
      </c>
      <c r="O33" s="12" t="n">
        <v>11.1599998474121</v>
      </c>
      <c r="P33" s="12" t="n">
        <v>10.9300003051758</v>
      </c>
      <c r="Q33" s="12" t="n">
        <v>11.7600002288818</v>
      </c>
      <c r="R33" s="12" t="n">
        <v>12.5699996948242</v>
      </c>
      <c r="S33" s="12" t="n">
        <v>12.9899997711182</v>
      </c>
      <c r="T33" s="12" t="n">
        <v>12.3699998855591</v>
      </c>
      <c r="U33" s="12" t="n">
        <v>11.210000038147</v>
      </c>
      <c r="V33" s="12" t="n">
        <v>13.3599996566772</v>
      </c>
      <c r="W33" s="12" t="n">
        <v>12.6400003433228</v>
      </c>
      <c r="X33" s="12" t="n">
        <v>12.4399995803833</v>
      </c>
      <c r="Y33" s="12" t="n">
        <v>13.6000003814697</v>
      </c>
      <c r="Z33" s="13" t="n">
        <f aca="false">AVERAGE(B33:Y33)</f>
        <v>9.63970836003622</v>
      </c>
      <c r="AA33" s="14" t="n">
        <v>13.6800003051758</v>
      </c>
      <c r="AB33" s="15" t="s">
        <v>25</v>
      </c>
      <c r="AC33" s="16" t="n">
        <v>31</v>
      </c>
      <c r="AD33" s="14" t="n">
        <v>3.9449999332428</v>
      </c>
      <c r="AE33" s="17" t="s">
        <v>177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5.42293550602851</v>
      </c>
      <c r="C34" s="27" t="n">
        <f aca="false">AVERAGE(C3:C33)</f>
        <v>5.19687094214943</v>
      </c>
      <c r="D34" s="27" t="n">
        <f aca="false">AVERAGE(D3:D33)</f>
        <v>4.77803226416149</v>
      </c>
      <c r="E34" s="27" t="n">
        <f aca="false">AVERAGE(E3:E33)</f>
        <v>4.63909678257281</v>
      </c>
      <c r="F34" s="27" t="n">
        <f aca="false">AVERAGE(F3:F33)</f>
        <v>4.45806458832756</v>
      </c>
      <c r="G34" s="27" t="n">
        <f aca="false">AVERAGE(G3:G33)</f>
        <v>4.09645161663573</v>
      </c>
      <c r="H34" s="27" t="n">
        <f aca="false">AVERAGE(H3:H33)</f>
        <v>4.94525807302806</v>
      </c>
      <c r="I34" s="27" t="n">
        <f aca="false">AVERAGE(I3:I33)</f>
        <v>6.68354845816089</v>
      </c>
      <c r="J34" s="27" t="n">
        <f aca="false">AVERAGE(J3:J33)</f>
        <v>8.75919352808306</v>
      </c>
      <c r="K34" s="27" t="n">
        <f aca="false">AVERAGE(K3:K33)</f>
        <v>10.4080322480971</v>
      </c>
      <c r="L34" s="27" t="n">
        <f aca="false">AVERAGE(L3:L33)</f>
        <v>11.2735162242766</v>
      </c>
      <c r="M34" s="27" t="n">
        <f aca="false">AVERAGE(M3:M33)</f>
        <v>11.3677097289793</v>
      </c>
      <c r="N34" s="27" t="n">
        <f aca="false">AVERAGE(N3:N33)</f>
        <v>11.3974838564473</v>
      </c>
      <c r="O34" s="27" t="n">
        <f aca="false">AVERAGE(O3:O33)</f>
        <v>11.3848386579944</v>
      </c>
      <c r="P34" s="27" t="n">
        <f aca="false">AVERAGE(P3:P33)</f>
        <v>11.5222580817438</v>
      </c>
      <c r="Q34" s="27" t="n">
        <f aca="false">AVERAGE(Q3:Q33)</f>
        <v>11.2838708969855</v>
      </c>
      <c r="R34" s="27" t="n">
        <f aca="false">AVERAGE(R3:R33)</f>
        <v>10.7038709271339</v>
      </c>
      <c r="S34" s="27" t="n">
        <f aca="false">AVERAGE(S3:S33)</f>
        <v>9.67877423378729</v>
      </c>
      <c r="T34" s="27" t="n">
        <f aca="false">AVERAGE(T3:T33)</f>
        <v>8.81367737247098</v>
      </c>
      <c r="U34" s="27" t="n">
        <f aca="false">AVERAGE(U3:U33)</f>
        <v>8.053806466441</v>
      </c>
      <c r="V34" s="27" t="n">
        <f aca="false">AVERAGE(V3:V33)</f>
        <v>7.58445162926951</v>
      </c>
      <c r="W34" s="27" t="n">
        <f aca="false">AVERAGE(W3:W33)</f>
        <v>7.22683873099666</v>
      </c>
      <c r="X34" s="27" t="n">
        <f aca="false">AVERAGE(X3:X33)</f>
        <v>6.58961290697898</v>
      </c>
      <c r="Y34" s="27" t="n">
        <f aca="false">AVERAGE(Y3:Y33)</f>
        <v>6.31470967685023</v>
      </c>
      <c r="Z34" s="27" t="n">
        <f aca="false">AVERAGE(B3:Y33)</f>
        <v>8.02428764156667</v>
      </c>
      <c r="AA34" s="28" t="n">
        <f aca="false">(AVERAGE(最高))</f>
        <v>13.1577418850314</v>
      </c>
      <c r="AB34" s="29"/>
      <c r="AC34" s="30"/>
      <c r="AD34" s="28" t="n">
        <f aca="false">(AVERAGE(最低))</f>
        <v>2.6777096558963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1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3.5799999237061</v>
      </c>
      <c r="C46" s="43" t="n">
        <v>29</v>
      </c>
      <c r="D46" s="44" t="s">
        <v>173</v>
      </c>
      <c r="E46" s="31"/>
      <c r="F46" s="42"/>
      <c r="G46" s="22" t="n">
        <f aca="false">MIN(最低)</f>
        <v>-1.94000005722046</v>
      </c>
      <c r="H46" s="43" t="n">
        <v>12</v>
      </c>
      <c r="I46" s="46" t="s">
        <v>148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2.8000001907349</v>
      </c>
      <c r="C3" s="12" t="n">
        <v>12.2799997329712</v>
      </c>
      <c r="D3" s="12" t="n">
        <v>12.5900001525879</v>
      </c>
      <c r="E3" s="12" t="n">
        <v>13.1199998855591</v>
      </c>
      <c r="F3" s="12" t="n">
        <v>12.4399995803833</v>
      </c>
      <c r="G3" s="12" t="n">
        <v>14.0200004577637</v>
      </c>
      <c r="H3" s="12" t="n">
        <v>15.0200004577637</v>
      </c>
      <c r="I3" s="12" t="n">
        <v>16.8700008392334</v>
      </c>
      <c r="J3" s="12" t="n">
        <v>18.6299991607666</v>
      </c>
      <c r="K3" s="12" t="n">
        <v>17.8199996948242</v>
      </c>
      <c r="L3" s="12" t="n">
        <v>17.5200004577637</v>
      </c>
      <c r="M3" s="12" t="n">
        <v>17.0499992370605</v>
      </c>
      <c r="N3" s="12" t="n">
        <v>17.6299991607666</v>
      </c>
      <c r="O3" s="12" t="n">
        <v>16.2999992370605</v>
      </c>
      <c r="P3" s="12" t="n">
        <v>16.0499992370605</v>
      </c>
      <c r="Q3" s="12" t="n">
        <v>15.7399997711182</v>
      </c>
      <c r="R3" s="12" t="n">
        <v>16.1900005340576</v>
      </c>
      <c r="S3" s="12" t="n">
        <v>15.539999961853</v>
      </c>
      <c r="T3" s="12" t="n">
        <v>15.1800003051758</v>
      </c>
      <c r="U3" s="12" t="n">
        <v>13.1499996185303</v>
      </c>
      <c r="V3" s="12" t="n">
        <v>12.1899995803833</v>
      </c>
      <c r="W3" s="12" t="n">
        <v>11.8400001525879</v>
      </c>
      <c r="X3" s="12" t="n">
        <v>11.7399997711182</v>
      </c>
      <c r="Y3" s="12" t="n">
        <v>11.8999996185303</v>
      </c>
      <c r="Z3" s="13" t="n">
        <f aca="false">AVERAGE(B3:Y3)</f>
        <v>14.7337498664856</v>
      </c>
      <c r="AA3" s="14" t="n">
        <v>19.5100002288818</v>
      </c>
      <c r="AB3" s="15" t="s">
        <v>178</v>
      </c>
      <c r="AC3" s="16" t="n">
        <v>1</v>
      </c>
      <c r="AD3" s="14" t="n">
        <v>11.5500001907349</v>
      </c>
      <c r="AE3" s="17" t="s">
        <v>174</v>
      </c>
      <c r="AF3" s="1"/>
    </row>
    <row r="4" customFormat="false" ht="11.65" hidden="false" customHeight="true" outlineLevel="0" collapsed="false">
      <c r="A4" s="11" t="n">
        <v>2</v>
      </c>
      <c r="B4" s="12" t="n">
        <v>12.0299997329712</v>
      </c>
      <c r="C4" s="12" t="n">
        <v>12.210000038147</v>
      </c>
      <c r="D4" s="12" t="n">
        <v>11.2799997329712</v>
      </c>
      <c r="E4" s="12" t="n">
        <v>10.6700000762939</v>
      </c>
      <c r="F4" s="12" t="n">
        <v>10.539999961853</v>
      </c>
      <c r="G4" s="12" t="n">
        <v>10.3500003814697</v>
      </c>
      <c r="H4" s="12" t="n">
        <v>10.460000038147</v>
      </c>
      <c r="I4" s="12" t="n">
        <v>10.6800003051758</v>
      </c>
      <c r="J4" s="12" t="n">
        <v>11.2299995422363</v>
      </c>
      <c r="K4" s="12" t="n">
        <v>10.8900003433228</v>
      </c>
      <c r="L4" s="12" t="n">
        <v>11.8999996185303</v>
      </c>
      <c r="M4" s="12" t="n">
        <v>12.1999998092651</v>
      </c>
      <c r="N4" s="12" t="n">
        <v>12.1499996185303</v>
      </c>
      <c r="O4" s="12" t="n">
        <v>11.9099998474121</v>
      </c>
      <c r="P4" s="12" t="n">
        <v>11.4899997711182</v>
      </c>
      <c r="Q4" s="12" t="n">
        <v>11.1700000762939</v>
      </c>
      <c r="R4" s="12" t="n">
        <v>11.1099996566772</v>
      </c>
      <c r="S4" s="18" t="n">
        <v>11.0600004196167</v>
      </c>
      <c r="T4" s="12" t="n">
        <v>11.1400003433228</v>
      </c>
      <c r="U4" s="12" t="n">
        <v>11.2299995422363</v>
      </c>
      <c r="V4" s="12" t="n">
        <v>11.3699998855591</v>
      </c>
      <c r="W4" s="12" t="n">
        <v>11.039999961853</v>
      </c>
      <c r="X4" s="12" t="n">
        <v>11.0500001907349</v>
      </c>
      <c r="Y4" s="12" t="n">
        <v>10.9099998474121</v>
      </c>
      <c r="Z4" s="13" t="n">
        <f aca="false">AVERAGE(B4:Y4)</f>
        <v>11.2529166142146</v>
      </c>
      <c r="AA4" s="14" t="n">
        <v>13.0500001907349</v>
      </c>
      <c r="AB4" s="15" t="s">
        <v>179</v>
      </c>
      <c r="AC4" s="16" t="n">
        <v>2</v>
      </c>
      <c r="AD4" s="14" t="n">
        <v>10.25</v>
      </c>
      <c r="AE4" s="17" t="s">
        <v>17</v>
      </c>
      <c r="AF4" s="1"/>
    </row>
    <row r="5" customFormat="false" ht="11.65" hidden="false" customHeight="true" outlineLevel="0" collapsed="false">
      <c r="A5" s="11" t="n">
        <v>3</v>
      </c>
      <c r="B5" s="12" t="n">
        <v>10.1800003051758</v>
      </c>
      <c r="C5" s="12" t="n">
        <v>9.36999988555908</v>
      </c>
      <c r="D5" s="12" t="n">
        <v>8.63000011444092</v>
      </c>
      <c r="E5" s="12" t="n">
        <v>7.44999980926514</v>
      </c>
      <c r="F5" s="12" t="n">
        <v>6.65700006484985</v>
      </c>
      <c r="G5" s="12" t="n">
        <v>6.03399991989136</v>
      </c>
      <c r="H5" s="12" t="n">
        <v>5.4229998588562</v>
      </c>
      <c r="I5" s="12" t="n">
        <v>5.18300008773804</v>
      </c>
      <c r="J5" s="12" t="n">
        <v>5.0770001411438</v>
      </c>
      <c r="K5" s="12" t="n">
        <v>5.23600006103516</v>
      </c>
      <c r="L5" s="12" t="n">
        <v>5.11899995803833</v>
      </c>
      <c r="M5" s="12" t="n">
        <v>4.90799999237061</v>
      </c>
      <c r="N5" s="12" t="n">
        <v>5.20300006866455</v>
      </c>
      <c r="O5" s="12" t="n">
        <v>5.94700002670288</v>
      </c>
      <c r="P5" s="12" t="n">
        <v>6.48199987411499</v>
      </c>
      <c r="Q5" s="12" t="n">
        <v>7.01999998092651</v>
      </c>
      <c r="R5" s="12" t="n">
        <v>7.25</v>
      </c>
      <c r="S5" s="12" t="n">
        <v>7.34000015258789</v>
      </c>
      <c r="T5" s="12" t="n">
        <v>6.52799987792969</v>
      </c>
      <c r="U5" s="12" t="n">
        <v>6.19199991226196</v>
      </c>
      <c r="V5" s="12" t="n">
        <v>5.24200010299683</v>
      </c>
      <c r="W5" s="12" t="n">
        <v>5.09299993515015</v>
      </c>
      <c r="X5" s="12" t="n">
        <v>5.43200016021729</v>
      </c>
      <c r="Y5" s="12" t="n">
        <v>5.12599992752075</v>
      </c>
      <c r="Z5" s="13" t="n">
        <f aca="false">AVERAGE(B5:Y5)</f>
        <v>6.33841667572657</v>
      </c>
      <c r="AA5" s="14" t="n">
        <v>10.9300003051758</v>
      </c>
      <c r="AB5" s="15" t="s">
        <v>180</v>
      </c>
      <c r="AC5" s="16" t="n">
        <v>3</v>
      </c>
      <c r="AD5" s="14" t="n">
        <v>4.52699995040894</v>
      </c>
      <c r="AE5" s="17" t="s">
        <v>99</v>
      </c>
      <c r="AF5" s="1"/>
    </row>
    <row r="6" customFormat="false" ht="11.65" hidden="false" customHeight="true" outlineLevel="0" collapsed="false">
      <c r="A6" s="11" t="n">
        <v>4</v>
      </c>
      <c r="B6" s="12" t="n">
        <v>4.32499980926514</v>
      </c>
      <c r="C6" s="12" t="n">
        <v>4.71600008010864</v>
      </c>
      <c r="D6" s="12" t="n">
        <v>4.55700016021729</v>
      </c>
      <c r="E6" s="12" t="n">
        <v>4.64200019836426</v>
      </c>
      <c r="F6" s="12" t="n">
        <v>4.62200021743774</v>
      </c>
      <c r="G6" s="12" t="n">
        <v>5.0019998550415</v>
      </c>
      <c r="H6" s="12" t="n">
        <v>5.45699977874756</v>
      </c>
      <c r="I6" s="12" t="n">
        <v>6.27199983596802</v>
      </c>
      <c r="J6" s="12" t="n">
        <v>7.73000001907349</v>
      </c>
      <c r="K6" s="12" t="n">
        <v>7.90999984741211</v>
      </c>
      <c r="L6" s="12" t="n">
        <v>9.56999969482422</v>
      </c>
      <c r="M6" s="12" t="n">
        <v>8.72000026702881</v>
      </c>
      <c r="N6" s="12" t="n">
        <v>8.51000022888184</v>
      </c>
      <c r="O6" s="12" t="n">
        <v>9.07999992370606</v>
      </c>
      <c r="P6" s="12" t="n">
        <v>9.65999984741211</v>
      </c>
      <c r="Q6" s="12" t="n">
        <v>9.35999965667725</v>
      </c>
      <c r="R6" s="12" t="n">
        <v>8.68000030517578</v>
      </c>
      <c r="S6" s="12" t="n">
        <v>8.5600004196167</v>
      </c>
      <c r="T6" s="12" t="n">
        <v>4.85099983215332</v>
      </c>
      <c r="U6" s="12" t="n">
        <v>4.32399988174439</v>
      </c>
      <c r="V6" s="12" t="n">
        <v>4.61999988555908</v>
      </c>
      <c r="W6" s="12" t="n">
        <v>4.66300010681152</v>
      </c>
      <c r="X6" s="12" t="n">
        <v>4.61100006103516</v>
      </c>
      <c r="Y6" s="12" t="n">
        <v>4.70599985122681</v>
      </c>
      <c r="Z6" s="13" t="n">
        <f aca="false">AVERAGE(B6:Y6)</f>
        <v>6.46449999014537</v>
      </c>
      <c r="AA6" s="14" t="n">
        <v>9.92000007629395</v>
      </c>
      <c r="AB6" s="15" t="s">
        <v>181</v>
      </c>
      <c r="AC6" s="16" t="n">
        <v>4</v>
      </c>
      <c r="AD6" s="14" t="n">
        <v>3.93300008773804</v>
      </c>
      <c r="AE6" s="17" t="s">
        <v>182</v>
      </c>
      <c r="AF6" s="1"/>
    </row>
    <row r="7" customFormat="false" ht="11.65" hidden="false" customHeight="true" outlineLevel="0" collapsed="false">
      <c r="A7" s="11" t="n">
        <v>5</v>
      </c>
      <c r="B7" s="12" t="n">
        <v>3.93600010871887</v>
      </c>
      <c r="C7" s="12" t="n">
        <v>3.94600009918213</v>
      </c>
      <c r="D7" s="12" t="n">
        <v>4.56899976730347</v>
      </c>
      <c r="E7" s="12" t="n">
        <v>4.52699995040894</v>
      </c>
      <c r="F7" s="12" t="n">
        <v>2.73200011253357</v>
      </c>
      <c r="G7" s="12" t="n">
        <v>2.80599999427795</v>
      </c>
      <c r="H7" s="12" t="n">
        <v>3.92600011825562</v>
      </c>
      <c r="I7" s="12" t="n">
        <v>5.48000001907349</v>
      </c>
      <c r="J7" s="12" t="n">
        <v>9.30000019073486</v>
      </c>
      <c r="K7" s="12" t="n">
        <v>10.8599996566772</v>
      </c>
      <c r="L7" s="12" t="n">
        <v>11.5600004196167</v>
      </c>
      <c r="M7" s="12" t="n">
        <v>12.3400001525879</v>
      </c>
      <c r="N7" s="12" t="n">
        <v>11.710000038147</v>
      </c>
      <c r="O7" s="12" t="n">
        <v>12.0699996948242</v>
      </c>
      <c r="P7" s="12" t="n">
        <v>12.6599998474121</v>
      </c>
      <c r="Q7" s="12" t="n">
        <v>11.4899997711182</v>
      </c>
      <c r="R7" s="12" t="n">
        <v>11.1999998092651</v>
      </c>
      <c r="S7" s="12" t="n">
        <v>10.6300001144409</v>
      </c>
      <c r="T7" s="12" t="n">
        <v>8.69999980926514</v>
      </c>
      <c r="U7" s="12" t="n">
        <v>8.46000003814697</v>
      </c>
      <c r="V7" s="12" t="n">
        <v>7.17000007629395</v>
      </c>
      <c r="W7" s="12" t="n">
        <v>6.05700016021729</v>
      </c>
      <c r="X7" s="12" t="n">
        <v>5.24399995803833</v>
      </c>
      <c r="Y7" s="12" t="n">
        <v>5.3600001335144</v>
      </c>
      <c r="Z7" s="13" t="n">
        <f aca="false">AVERAGE(B7:Y7)</f>
        <v>7.7805416683356</v>
      </c>
      <c r="AA7" s="14" t="n">
        <v>13.3500003814697</v>
      </c>
      <c r="AB7" s="15" t="s">
        <v>62</v>
      </c>
      <c r="AC7" s="16" t="n">
        <v>5</v>
      </c>
      <c r="AD7" s="14" t="n">
        <v>2.18300008773804</v>
      </c>
      <c r="AE7" s="17" t="s">
        <v>183</v>
      </c>
      <c r="AF7" s="1"/>
    </row>
    <row r="8" customFormat="false" ht="11.65" hidden="false" customHeight="true" outlineLevel="0" collapsed="false">
      <c r="A8" s="11" t="n">
        <v>6</v>
      </c>
      <c r="B8" s="12" t="n">
        <v>3.22699999809265</v>
      </c>
      <c r="C8" s="12" t="n">
        <v>3.51200008392334</v>
      </c>
      <c r="D8" s="12" t="n">
        <v>4.32499980926514</v>
      </c>
      <c r="E8" s="12" t="n">
        <v>4.70499992370606</v>
      </c>
      <c r="F8" s="12" t="n">
        <v>5.73999977111816</v>
      </c>
      <c r="G8" s="12" t="n">
        <v>4.99100017547607</v>
      </c>
      <c r="H8" s="12" t="n">
        <v>6.26999998092651</v>
      </c>
      <c r="I8" s="12" t="n">
        <v>9.05000019073486</v>
      </c>
      <c r="J8" s="12" t="n">
        <v>10.1300001144409</v>
      </c>
      <c r="K8" s="12" t="n">
        <v>10.3500003814697</v>
      </c>
      <c r="L8" s="12" t="n">
        <v>11.2399997711182</v>
      </c>
      <c r="M8" s="12" t="n">
        <v>10.3999996185303</v>
      </c>
      <c r="N8" s="12" t="n">
        <v>11.3900003433228</v>
      </c>
      <c r="O8" s="12" t="n">
        <v>11.0699996948242</v>
      </c>
      <c r="P8" s="12" t="n">
        <v>10.539999961853</v>
      </c>
      <c r="Q8" s="12" t="n">
        <v>10.6599998474121</v>
      </c>
      <c r="R8" s="12" t="n">
        <v>10.4300003051758</v>
      </c>
      <c r="S8" s="12" t="n">
        <v>10.2200002670288</v>
      </c>
      <c r="T8" s="12" t="n">
        <v>10.6800003051758</v>
      </c>
      <c r="U8" s="12" t="n">
        <v>10.8999996185303</v>
      </c>
      <c r="V8" s="12" t="n">
        <v>11.1000003814697</v>
      </c>
      <c r="W8" s="12" t="n">
        <v>11.2399997711182</v>
      </c>
      <c r="X8" s="12" t="n">
        <v>11.3500003814697</v>
      </c>
      <c r="Y8" s="12" t="n">
        <v>11.4499998092651</v>
      </c>
      <c r="Z8" s="13" t="n">
        <f aca="false">AVERAGE(B8:Y8)</f>
        <v>8.95708335439364</v>
      </c>
      <c r="AA8" s="14" t="n">
        <v>11.5600004196167</v>
      </c>
      <c r="AB8" s="15" t="s">
        <v>184</v>
      </c>
      <c r="AC8" s="16" t="n">
        <v>6</v>
      </c>
      <c r="AD8" s="14" t="n">
        <v>3.15300011634827</v>
      </c>
      <c r="AE8" s="17" t="s">
        <v>185</v>
      </c>
      <c r="AF8" s="1"/>
    </row>
    <row r="9" customFormat="false" ht="11.65" hidden="false" customHeight="true" outlineLevel="0" collapsed="false">
      <c r="A9" s="11" t="n">
        <v>7</v>
      </c>
      <c r="B9" s="12" t="n">
        <v>10.2200002670288</v>
      </c>
      <c r="C9" s="12" t="n">
        <v>9.68000030517578</v>
      </c>
      <c r="D9" s="12" t="n">
        <v>9.5</v>
      </c>
      <c r="E9" s="12" t="n">
        <v>9.06999969482422</v>
      </c>
      <c r="F9" s="12" t="n">
        <v>8.56999969482422</v>
      </c>
      <c r="G9" s="12" t="n">
        <v>9.10999965667725</v>
      </c>
      <c r="H9" s="12" t="n">
        <v>10.4499998092651</v>
      </c>
      <c r="I9" s="12" t="n">
        <v>12.1000003814697</v>
      </c>
      <c r="J9" s="12" t="n">
        <v>13.1099996566772</v>
      </c>
      <c r="K9" s="12" t="n">
        <v>13.2799997329712</v>
      </c>
      <c r="L9" s="12" t="n">
        <v>13.7399997711182</v>
      </c>
      <c r="M9" s="12" t="n">
        <v>13.8900003433228</v>
      </c>
      <c r="N9" s="12" t="n">
        <v>13.8999996185303</v>
      </c>
      <c r="O9" s="12" t="n">
        <v>14.1199998855591</v>
      </c>
      <c r="P9" s="12" t="n">
        <v>13.9700002670288</v>
      </c>
      <c r="Q9" s="12" t="n">
        <v>13.7700004577637</v>
      </c>
      <c r="R9" s="12" t="n">
        <v>13.3800001144409</v>
      </c>
      <c r="S9" s="12" t="n">
        <v>12.9899997711182</v>
      </c>
      <c r="T9" s="12" t="n">
        <v>12.4300003051758</v>
      </c>
      <c r="U9" s="12" t="n">
        <v>12.210000038147</v>
      </c>
      <c r="V9" s="12" t="n">
        <v>12.1400003433228</v>
      </c>
      <c r="W9" s="12" t="n">
        <v>11.9899997711182</v>
      </c>
      <c r="X9" s="12" t="n">
        <v>11.8100004196167</v>
      </c>
      <c r="Y9" s="12" t="n">
        <v>10.3199996948242</v>
      </c>
      <c r="Z9" s="13" t="n">
        <f aca="false">AVERAGE(B9:Y9)</f>
        <v>11.90625</v>
      </c>
      <c r="AA9" s="14" t="n">
        <v>14.8599996566772</v>
      </c>
      <c r="AB9" s="15" t="s">
        <v>51</v>
      </c>
      <c r="AC9" s="16" t="n">
        <v>7</v>
      </c>
      <c r="AD9" s="14" t="n">
        <v>7.59000015258789</v>
      </c>
      <c r="AE9" s="17" t="s">
        <v>186</v>
      </c>
      <c r="AF9" s="1"/>
    </row>
    <row r="10" customFormat="false" ht="11.65" hidden="false" customHeight="true" outlineLevel="0" collapsed="false">
      <c r="A10" s="11" t="n">
        <v>8</v>
      </c>
      <c r="B10" s="12" t="n">
        <v>9.52000045776367</v>
      </c>
      <c r="C10" s="12" t="n">
        <v>9.38000011444092</v>
      </c>
      <c r="D10" s="12" t="n">
        <v>9.77999973297119</v>
      </c>
      <c r="E10" s="12" t="n">
        <v>10.289999961853</v>
      </c>
      <c r="F10" s="12" t="n">
        <v>9.52999973297119</v>
      </c>
      <c r="G10" s="12" t="n">
        <v>9.23999977111816</v>
      </c>
      <c r="H10" s="12" t="n">
        <v>10.7700004577637</v>
      </c>
      <c r="I10" s="12" t="n">
        <v>11.5900001525879</v>
      </c>
      <c r="J10" s="12" t="n">
        <v>13.5299997329712</v>
      </c>
      <c r="K10" s="12" t="n">
        <v>13.9799995422363</v>
      </c>
      <c r="L10" s="12" t="n">
        <v>14.4899997711182</v>
      </c>
      <c r="M10" s="12" t="n">
        <v>14.2700004577637</v>
      </c>
      <c r="N10" s="12" t="n">
        <v>13.5100002288818</v>
      </c>
      <c r="O10" s="12" t="n">
        <v>13.1899995803833</v>
      </c>
      <c r="P10" s="12" t="n">
        <v>12.5200004577637</v>
      </c>
      <c r="Q10" s="12" t="n">
        <v>12.0100002288818</v>
      </c>
      <c r="R10" s="12" t="n">
        <v>11.6400003433228</v>
      </c>
      <c r="S10" s="12" t="n">
        <v>11.3500003814697</v>
      </c>
      <c r="T10" s="12" t="n">
        <v>11.3500003814697</v>
      </c>
      <c r="U10" s="12" t="n">
        <v>11.460000038147</v>
      </c>
      <c r="V10" s="12" t="n">
        <v>11.3699998855591</v>
      </c>
      <c r="W10" s="12" t="n">
        <v>11.1000003814697</v>
      </c>
      <c r="X10" s="12" t="n">
        <v>11</v>
      </c>
      <c r="Y10" s="12" t="n">
        <v>10.6800003051758</v>
      </c>
      <c r="Z10" s="13" t="n">
        <f aca="false">AVERAGE(B10:Y10)</f>
        <v>11.5645834207535</v>
      </c>
      <c r="AA10" s="14" t="n">
        <v>15.1199998855591</v>
      </c>
      <c r="AB10" s="15" t="s">
        <v>35</v>
      </c>
      <c r="AC10" s="16" t="n">
        <v>8</v>
      </c>
      <c r="AD10" s="14" t="n">
        <v>9.0600004196167</v>
      </c>
      <c r="AE10" s="17" t="s">
        <v>167</v>
      </c>
      <c r="AF10" s="1"/>
    </row>
    <row r="11" customFormat="false" ht="11.65" hidden="false" customHeight="true" outlineLevel="0" collapsed="false">
      <c r="A11" s="11" t="n">
        <v>9</v>
      </c>
      <c r="B11" s="12" t="n">
        <v>9.14999961853027</v>
      </c>
      <c r="C11" s="12" t="n">
        <v>9.35000038146973</v>
      </c>
      <c r="D11" s="12" t="n">
        <v>9.46000003814697</v>
      </c>
      <c r="E11" s="12" t="n">
        <v>9.21000003814697</v>
      </c>
      <c r="F11" s="12" t="n">
        <v>8.60000038146973</v>
      </c>
      <c r="G11" s="12" t="n">
        <v>8.36999988555908</v>
      </c>
      <c r="H11" s="12" t="n">
        <v>8.43000030517578</v>
      </c>
      <c r="I11" s="12" t="n">
        <v>8.76000022888184</v>
      </c>
      <c r="J11" s="12" t="n">
        <v>9.86999988555908</v>
      </c>
      <c r="K11" s="12" t="n">
        <v>11.1400003433228</v>
      </c>
      <c r="L11" s="12" t="n">
        <v>13.0200004577637</v>
      </c>
      <c r="M11" s="12" t="n">
        <v>12.8299999237061</v>
      </c>
      <c r="N11" s="12" t="n">
        <v>12.8299999237061</v>
      </c>
      <c r="O11" s="12" t="n">
        <v>11.210000038147</v>
      </c>
      <c r="P11" s="12" t="n">
        <v>10.1000003814697</v>
      </c>
      <c r="Q11" s="12" t="n">
        <v>10.3400001525879</v>
      </c>
      <c r="R11" s="12" t="n">
        <v>10.6499996185303</v>
      </c>
      <c r="S11" s="12" t="n">
        <v>10.1999998092651</v>
      </c>
      <c r="T11" s="12" t="n">
        <v>9.85999965667725</v>
      </c>
      <c r="U11" s="12" t="n">
        <v>9.9399995803833</v>
      </c>
      <c r="V11" s="12" t="n">
        <v>8.5600004196167</v>
      </c>
      <c r="W11" s="12" t="n">
        <v>7.67999982833862</v>
      </c>
      <c r="X11" s="12" t="n">
        <v>7.8899998664856</v>
      </c>
      <c r="Y11" s="12" t="n">
        <v>6.19399976730347</v>
      </c>
      <c r="Z11" s="13" t="n">
        <f aca="false">AVERAGE(B11:Y11)</f>
        <v>9.73516668876012</v>
      </c>
      <c r="AA11" s="14" t="n">
        <v>13.7200002670288</v>
      </c>
      <c r="AB11" s="15" t="s">
        <v>126</v>
      </c>
      <c r="AC11" s="16" t="n">
        <v>9</v>
      </c>
      <c r="AD11" s="14" t="n">
        <v>6.19299983978272</v>
      </c>
      <c r="AE11" s="17" t="s">
        <v>187</v>
      </c>
      <c r="AF11" s="1"/>
    </row>
    <row r="12" customFormat="false" ht="11.65" hidden="false" customHeight="true" outlineLevel="0" collapsed="false">
      <c r="A12" s="19" t="n">
        <v>10</v>
      </c>
      <c r="B12" s="20" t="n">
        <v>5.84600019454956</v>
      </c>
      <c r="C12" s="20" t="n">
        <v>4.56699991226196</v>
      </c>
      <c r="D12" s="20" t="n">
        <v>5.21099996566773</v>
      </c>
      <c r="E12" s="20" t="n">
        <v>6.94299983978272</v>
      </c>
      <c r="F12" s="20" t="n">
        <v>6.15000009536743</v>
      </c>
      <c r="G12" s="20" t="n">
        <v>4.68300008773804</v>
      </c>
      <c r="H12" s="20" t="n">
        <v>6.24499988555908</v>
      </c>
      <c r="I12" s="20" t="n">
        <v>9.86999988555908</v>
      </c>
      <c r="J12" s="20" t="n">
        <v>11.6700000762939</v>
      </c>
      <c r="K12" s="20" t="n">
        <v>12.4200000762939</v>
      </c>
      <c r="L12" s="20" t="n">
        <v>12.9700002670288</v>
      </c>
      <c r="M12" s="20" t="n">
        <v>13.8900003433228</v>
      </c>
      <c r="N12" s="20" t="n">
        <v>13.8400001525879</v>
      </c>
      <c r="O12" s="20" t="n">
        <v>13.8800001144409</v>
      </c>
      <c r="P12" s="20" t="n">
        <v>13.710000038147</v>
      </c>
      <c r="Q12" s="20" t="n">
        <v>14.289999961853</v>
      </c>
      <c r="R12" s="20" t="n">
        <v>14.3800001144409</v>
      </c>
      <c r="S12" s="20" t="n">
        <v>14.1599998474121</v>
      </c>
      <c r="T12" s="20" t="n">
        <v>12.7200002670288</v>
      </c>
      <c r="U12" s="20" t="n">
        <v>10.8100004196167</v>
      </c>
      <c r="V12" s="20" t="n">
        <v>10.7299995422363</v>
      </c>
      <c r="W12" s="20" t="n">
        <v>10.5699996948242</v>
      </c>
      <c r="X12" s="20" t="n">
        <v>9.81999969482422</v>
      </c>
      <c r="Y12" s="20" t="n">
        <v>10.960000038147</v>
      </c>
      <c r="Z12" s="21" t="n">
        <f aca="false">AVERAGE(B12:Y12)</f>
        <v>10.4306250214577</v>
      </c>
      <c r="AA12" s="22" t="n">
        <v>15.1899995803833</v>
      </c>
      <c r="AB12" s="23" t="s">
        <v>188</v>
      </c>
      <c r="AC12" s="24" t="n">
        <v>10</v>
      </c>
      <c r="AD12" s="22" t="n">
        <v>4.3769998550415</v>
      </c>
      <c r="AE12" s="25" t="s">
        <v>189</v>
      </c>
      <c r="AF12" s="1"/>
    </row>
    <row r="13" customFormat="false" ht="11.65" hidden="false" customHeight="true" outlineLevel="0" collapsed="false">
      <c r="A13" s="11" t="n">
        <v>11</v>
      </c>
      <c r="B13" s="12" t="n">
        <v>9.56999969482422</v>
      </c>
      <c r="C13" s="12" t="n">
        <v>8.05000019073486</v>
      </c>
      <c r="D13" s="12" t="n">
        <v>7.34000015258789</v>
      </c>
      <c r="E13" s="12" t="n">
        <v>7.55000019073486</v>
      </c>
      <c r="F13" s="12" t="n">
        <v>8.06999969482422</v>
      </c>
      <c r="G13" s="12" t="n">
        <v>7.28000020980835</v>
      </c>
      <c r="H13" s="12" t="n">
        <v>9.25</v>
      </c>
      <c r="I13" s="12" t="n">
        <v>10.6899995803833</v>
      </c>
      <c r="J13" s="12" t="n">
        <v>12.1400003433228</v>
      </c>
      <c r="K13" s="12" t="n">
        <v>11.5600004196167</v>
      </c>
      <c r="L13" s="12" t="n">
        <v>12.1499996185303</v>
      </c>
      <c r="M13" s="12" t="n">
        <v>11.3599996566772</v>
      </c>
      <c r="N13" s="12" t="n">
        <v>10.9200000762939</v>
      </c>
      <c r="O13" s="12" t="n">
        <v>10.3400001525879</v>
      </c>
      <c r="P13" s="12" t="n">
        <v>9.88000011444092</v>
      </c>
      <c r="Q13" s="12" t="n">
        <v>8.63000011444092</v>
      </c>
      <c r="R13" s="12" t="n">
        <v>8.19999980926514</v>
      </c>
      <c r="S13" s="12" t="n">
        <v>8.10999965667725</v>
      </c>
      <c r="T13" s="12" t="n">
        <v>7.92000007629395</v>
      </c>
      <c r="U13" s="12" t="n">
        <v>8.02000045776367</v>
      </c>
      <c r="V13" s="12" t="n">
        <v>7.75</v>
      </c>
      <c r="W13" s="12" t="n">
        <v>7.26999998092651</v>
      </c>
      <c r="X13" s="12" t="n">
        <v>7.05999994277954</v>
      </c>
      <c r="Y13" s="12" t="n">
        <v>6.97599983215332</v>
      </c>
      <c r="Z13" s="13" t="n">
        <f aca="false">AVERAGE(B13:Y13)</f>
        <v>9.00358333190282</v>
      </c>
      <c r="AA13" s="14" t="n">
        <v>12.5299997329712</v>
      </c>
      <c r="AB13" s="15" t="s">
        <v>190</v>
      </c>
      <c r="AC13" s="16" t="n">
        <v>11</v>
      </c>
      <c r="AD13" s="14" t="n">
        <v>6.88000011444092</v>
      </c>
      <c r="AE13" s="17" t="s">
        <v>191</v>
      </c>
      <c r="AF13" s="1"/>
    </row>
    <row r="14" customFormat="false" ht="11.65" hidden="false" customHeight="true" outlineLevel="0" collapsed="false">
      <c r="A14" s="11" t="n">
        <v>12</v>
      </c>
      <c r="B14" s="12" t="n">
        <v>6.1399998664856</v>
      </c>
      <c r="C14" s="12" t="n">
        <v>5.60099983215332</v>
      </c>
      <c r="D14" s="12" t="n">
        <v>4.96799993515015</v>
      </c>
      <c r="E14" s="12" t="n">
        <v>4.71400022506714</v>
      </c>
      <c r="F14" s="12" t="n">
        <v>4.33400011062622</v>
      </c>
      <c r="G14" s="12" t="n">
        <v>4.5149998664856</v>
      </c>
      <c r="H14" s="12" t="n">
        <v>6.19500017166138</v>
      </c>
      <c r="I14" s="12" t="n">
        <v>8.42000007629395</v>
      </c>
      <c r="J14" s="12" t="n">
        <v>11.1099996566772</v>
      </c>
      <c r="K14" s="12" t="n">
        <v>11.9399995803833</v>
      </c>
      <c r="L14" s="12" t="n">
        <v>12.2799997329712</v>
      </c>
      <c r="M14" s="12" t="n">
        <v>12.5299997329712</v>
      </c>
      <c r="N14" s="12" t="n">
        <v>12.0100002288818</v>
      </c>
      <c r="O14" s="12" t="n">
        <v>12.6800003051758</v>
      </c>
      <c r="P14" s="12" t="n">
        <v>13.6499996185303</v>
      </c>
      <c r="Q14" s="12" t="n">
        <v>13.1700000762939</v>
      </c>
      <c r="R14" s="12" t="n">
        <v>13.039999961853</v>
      </c>
      <c r="S14" s="12" t="n">
        <v>12.9399995803833</v>
      </c>
      <c r="T14" s="12" t="n">
        <v>12.25</v>
      </c>
      <c r="U14" s="12" t="n">
        <v>11.8400001525879</v>
      </c>
      <c r="V14" s="12" t="n">
        <v>11.6300001144409</v>
      </c>
      <c r="W14" s="12" t="n">
        <v>11.3299999237061</v>
      </c>
      <c r="X14" s="12" t="n">
        <v>10.8199996948242</v>
      </c>
      <c r="Y14" s="12" t="n">
        <v>10.7399997711182</v>
      </c>
      <c r="Z14" s="13" t="n">
        <f aca="false">AVERAGE(B14:Y14)</f>
        <v>9.95195825894674</v>
      </c>
      <c r="AA14" s="14" t="n">
        <v>13.9300003051758</v>
      </c>
      <c r="AB14" s="15" t="s">
        <v>192</v>
      </c>
      <c r="AC14" s="16" t="n">
        <v>12</v>
      </c>
      <c r="AD14" s="14" t="n">
        <v>4.16499996185303</v>
      </c>
      <c r="AE14" s="17" t="s">
        <v>193</v>
      </c>
      <c r="AF14" s="1"/>
    </row>
    <row r="15" customFormat="false" ht="11.65" hidden="false" customHeight="true" outlineLevel="0" collapsed="false">
      <c r="A15" s="11" t="n">
        <v>13</v>
      </c>
      <c r="B15" s="12" t="n">
        <v>10.6999998092651</v>
      </c>
      <c r="C15" s="12" t="n">
        <v>10.6999998092651</v>
      </c>
      <c r="D15" s="12" t="n">
        <v>10.5200004577637</v>
      </c>
      <c r="E15" s="12" t="n">
        <v>10.0900001525879</v>
      </c>
      <c r="F15" s="12" t="n">
        <v>9.43000030517578</v>
      </c>
      <c r="G15" s="12" t="n">
        <v>9.97999954223633</v>
      </c>
      <c r="H15" s="12" t="n">
        <v>11.6000003814697</v>
      </c>
      <c r="I15" s="12" t="n">
        <v>12.5900001525879</v>
      </c>
      <c r="J15" s="12" t="n">
        <v>13.0699996948242</v>
      </c>
      <c r="K15" s="12" t="n">
        <v>13.8400001525879</v>
      </c>
      <c r="L15" s="12" t="n">
        <v>15.4399995803833</v>
      </c>
      <c r="M15" s="12" t="n">
        <v>16.1800003051758</v>
      </c>
      <c r="N15" s="12" t="n">
        <v>16.9099998474121</v>
      </c>
      <c r="O15" s="12" t="n">
        <v>15.7700004577637</v>
      </c>
      <c r="P15" s="12" t="n">
        <v>16.3799991607666</v>
      </c>
      <c r="Q15" s="12" t="n">
        <v>16.0400009155273</v>
      </c>
      <c r="R15" s="12" t="n">
        <v>15.2600002288818</v>
      </c>
      <c r="S15" s="12" t="n">
        <v>14.8100004196167</v>
      </c>
      <c r="T15" s="12" t="n">
        <v>14.6000003814697</v>
      </c>
      <c r="U15" s="12" t="n">
        <v>13.5699996948242</v>
      </c>
      <c r="V15" s="12" t="n">
        <v>13.2799997329712</v>
      </c>
      <c r="W15" s="12" t="n">
        <v>13.5200004577637</v>
      </c>
      <c r="X15" s="12" t="n">
        <v>15.7299995422363</v>
      </c>
      <c r="Y15" s="12" t="n">
        <v>15.8699998855591</v>
      </c>
      <c r="Z15" s="13" t="n">
        <f aca="false">AVERAGE(B15:Y15)</f>
        <v>13.5783333778381</v>
      </c>
      <c r="AA15" s="14" t="n">
        <v>17.0900001525879</v>
      </c>
      <c r="AB15" s="15" t="s">
        <v>194</v>
      </c>
      <c r="AC15" s="16" t="n">
        <v>13</v>
      </c>
      <c r="AD15" s="14" t="n">
        <v>9.34000015258789</v>
      </c>
      <c r="AE15" s="17" t="s">
        <v>195</v>
      </c>
      <c r="AF15" s="1"/>
    </row>
    <row r="16" customFormat="false" ht="11.65" hidden="false" customHeight="true" outlineLevel="0" collapsed="false">
      <c r="A16" s="11" t="n">
        <v>14</v>
      </c>
      <c r="B16" s="12" t="n">
        <v>15.9099998474121</v>
      </c>
      <c r="C16" s="12" t="n">
        <v>16.0400009155273</v>
      </c>
      <c r="D16" s="12" t="n">
        <v>14.2200002670288</v>
      </c>
      <c r="E16" s="12" t="n">
        <v>13.9399995803833</v>
      </c>
      <c r="F16" s="12" t="n">
        <v>14.0500001907349</v>
      </c>
      <c r="G16" s="12" t="n">
        <v>13.9200000762939</v>
      </c>
      <c r="H16" s="12" t="n">
        <v>14.6599998474121</v>
      </c>
      <c r="I16" s="12" t="n">
        <v>15.6800003051758</v>
      </c>
      <c r="J16" s="12" t="n">
        <v>16.9300003051758</v>
      </c>
      <c r="K16" s="12" t="n">
        <v>19.3400001525879</v>
      </c>
      <c r="L16" s="12" t="n">
        <v>20.2399997711182</v>
      </c>
      <c r="M16" s="12" t="n">
        <v>20.0499992370605</v>
      </c>
      <c r="N16" s="12" t="n">
        <v>18.4699993133545</v>
      </c>
      <c r="O16" s="12" t="n">
        <v>16.9500007629395</v>
      </c>
      <c r="P16" s="12" t="n">
        <v>15.7399997711182</v>
      </c>
      <c r="Q16" s="12" t="n">
        <v>16.0699996948242</v>
      </c>
      <c r="R16" s="12" t="n">
        <v>15.8800001144409</v>
      </c>
      <c r="S16" s="12" t="n">
        <v>15.4200000762939</v>
      </c>
      <c r="T16" s="12" t="n">
        <v>15.0600004196167</v>
      </c>
      <c r="U16" s="12" t="n">
        <v>13.4700002670288</v>
      </c>
      <c r="V16" s="12" t="n">
        <v>13.1400003433228</v>
      </c>
      <c r="W16" s="12" t="n">
        <v>12.0799999237061</v>
      </c>
      <c r="X16" s="12" t="n">
        <v>11.0600004196167</v>
      </c>
      <c r="Y16" s="12" t="n">
        <v>9.73999977111816</v>
      </c>
      <c r="Z16" s="13" t="n">
        <f aca="false">AVERAGE(B16:Y16)</f>
        <v>15.3358333905538</v>
      </c>
      <c r="AA16" s="14" t="n">
        <v>22.6800003051758</v>
      </c>
      <c r="AB16" s="15" t="s">
        <v>196</v>
      </c>
      <c r="AC16" s="16" t="n">
        <v>14</v>
      </c>
      <c r="AD16" s="14" t="n">
        <v>9.72000026702881</v>
      </c>
      <c r="AE16" s="17" t="s">
        <v>197</v>
      </c>
      <c r="AF16" s="1"/>
    </row>
    <row r="17" customFormat="false" ht="11.65" hidden="false" customHeight="true" outlineLevel="0" collapsed="false">
      <c r="A17" s="11" t="n">
        <v>15</v>
      </c>
      <c r="B17" s="12" t="n">
        <v>9.93000030517578</v>
      </c>
      <c r="C17" s="12" t="n">
        <v>10.6199998855591</v>
      </c>
      <c r="D17" s="12" t="n">
        <v>9.18000030517578</v>
      </c>
      <c r="E17" s="12" t="n">
        <v>10.1300001144409</v>
      </c>
      <c r="F17" s="12" t="n">
        <v>9.26000022888184</v>
      </c>
      <c r="G17" s="12" t="n">
        <v>9.48999977111816</v>
      </c>
      <c r="H17" s="12" t="n">
        <v>11.5</v>
      </c>
      <c r="I17" s="12" t="n">
        <v>12.3000001907349</v>
      </c>
      <c r="J17" s="12" t="n">
        <v>13.4499998092651</v>
      </c>
      <c r="K17" s="12" t="n">
        <v>14.9300003051758</v>
      </c>
      <c r="L17" s="12" t="n">
        <v>13.9300003051758</v>
      </c>
      <c r="M17" s="12" t="n">
        <v>14.1400003433228</v>
      </c>
      <c r="N17" s="12" t="n">
        <v>13.5900001525879</v>
      </c>
      <c r="O17" s="12" t="n">
        <v>13.25</v>
      </c>
      <c r="P17" s="12" t="n">
        <v>13.25</v>
      </c>
      <c r="Q17" s="12" t="n">
        <v>13.1400003433228</v>
      </c>
      <c r="R17" s="12" t="n">
        <v>12.6199998855591</v>
      </c>
      <c r="S17" s="12" t="n">
        <v>12.1700000762939</v>
      </c>
      <c r="T17" s="12" t="n">
        <v>11.9399995803833</v>
      </c>
      <c r="U17" s="12" t="n">
        <v>11.75</v>
      </c>
      <c r="V17" s="12" t="n">
        <v>9.56999969482422</v>
      </c>
      <c r="W17" s="12" t="n">
        <v>9.03999996185303</v>
      </c>
      <c r="X17" s="12" t="n">
        <v>8.89000034332275</v>
      </c>
      <c r="Y17" s="12" t="n">
        <v>8.69999980926514</v>
      </c>
      <c r="Z17" s="13" t="n">
        <f aca="false">AVERAGE(B17:Y17)</f>
        <v>11.5320833921433</v>
      </c>
      <c r="AA17" s="14" t="n">
        <v>15.3199996948242</v>
      </c>
      <c r="AB17" s="15" t="s">
        <v>190</v>
      </c>
      <c r="AC17" s="16" t="n">
        <v>15</v>
      </c>
      <c r="AD17" s="14" t="n">
        <v>8.61999988555908</v>
      </c>
      <c r="AE17" s="17" t="s">
        <v>198</v>
      </c>
      <c r="AF17" s="1"/>
    </row>
    <row r="18" customFormat="false" ht="11.65" hidden="false" customHeight="true" outlineLevel="0" collapsed="false">
      <c r="A18" s="11" t="n">
        <v>16</v>
      </c>
      <c r="B18" s="12" t="n">
        <v>8.47999954223633</v>
      </c>
      <c r="C18" s="12" t="n">
        <v>8.69999980926514</v>
      </c>
      <c r="D18" s="12" t="n">
        <v>8.72999954223633</v>
      </c>
      <c r="E18" s="12" t="n">
        <v>8.84000015258789</v>
      </c>
      <c r="F18" s="12" t="n">
        <v>8.84000015258789</v>
      </c>
      <c r="G18" s="12" t="n">
        <v>8.85000038146973</v>
      </c>
      <c r="H18" s="12" t="n">
        <v>8.98999977111816</v>
      </c>
      <c r="I18" s="12" t="n">
        <v>9.36999988555908</v>
      </c>
      <c r="J18" s="12" t="n">
        <v>9.76000022888184</v>
      </c>
      <c r="K18" s="12" t="n">
        <v>10.3199996948242</v>
      </c>
      <c r="L18" s="12" t="n">
        <v>10.460000038147</v>
      </c>
      <c r="M18" s="12" t="n">
        <v>10.5699996948242</v>
      </c>
      <c r="N18" s="12" t="n">
        <v>10.460000038147</v>
      </c>
      <c r="O18" s="12" t="n">
        <v>10.3500003814697</v>
      </c>
      <c r="P18" s="12" t="n">
        <v>9.94999980926514</v>
      </c>
      <c r="Q18" s="12" t="n">
        <v>9.63000011444092</v>
      </c>
      <c r="R18" s="12" t="n">
        <v>9.51000022888184</v>
      </c>
      <c r="S18" s="12" t="n">
        <v>9.40999984741211</v>
      </c>
      <c r="T18" s="12" t="n">
        <v>9.39999961853027</v>
      </c>
      <c r="U18" s="12" t="n">
        <v>9.47000026702881</v>
      </c>
      <c r="V18" s="12" t="n">
        <v>9.30000019073486</v>
      </c>
      <c r="W18" s="12" t="n">
        <v>9.14999961853027</v>
      </c>
      <c r="X18" s="12" t="n">
        <v>8.77000045776367</v>
      </c>
      <c r="Y18" s="12" t="n">
        <v>8.56999969482422</v>
      </c>
      <c r="Z18" s="13" t="n">
        <f aca="false">AVERAGE(B18:Y18)</f>
        <v>9.41166663169861</v>
      </c>
      <c r="AA18" s="14" t="n">
        <v>11.4499998092651</v>
      </c>
      <c r="AB18" s="15" t="s">
        <v>165</v>
      </c>
      <c r="AC18" s="16" t="n">
        <v>16</v>
      </c>
      <c r="AD18" s="14" t="n">
        <v>8.43000030517578</v>
      </c>
      <c r="AE18" s="17" t="s">
        <v>42</v>
      </c>
      <c r="AF18" s="1"/>
    </row>
    <row r="19" customFormat="false" ht="11.65" hidden="false" customHeight="true" outlineLevel="0" collapsed="false">
      <c r="A19" s="11" t="n">
        <v>17</v>
      </c>
      <c r="B19" s="12" t="n">
        <v>8.3100004196167</v>
      </c>
      <c r="C19" s="12" t="n">
        <v>8.07999992370606</v>
      </c>
      <c r="D19" s="12" t="n">
        <v>7.88000011444092</v>
      </c>
      <c r="E19" s="12" t="n">
        <v>7.6100001335144</v>
      </c>
      <c r="F19" s="12" t="n">
        <v>7.69000005722046</v>
      </c>
      <c r="G19" s="12" t="n">
        <v>7.80000019073486</v>
      </c>
      <c r="H19" s="12" t="n">
        <v>7.6399998664856</v>
      </c>
      <c r="I19" s="12" t="n">
        <v>8.34000015258789</v>
      </c>
      <c r="J19" s="12" t="n">
        <v>9.30000019073486</v>
      </c>
      <c r="K19" s="12" t="n">
        <v>10.6099996566772</v>
      </c>
      <c r="L19" s="12" t="n">
        <v>10.4200000762939</v>
      </c>
      <c r="M19" s="12" t="n">
        <v>10.5100002288818</v>
      </c>
      <c r="N19" s="12" t="n">
        <v>10.7700004577637</v>
      </c>
      <c r="O19" s="12" t="n">
        <v>10.5500001907349</v>
      </c>
      <c r="P19" s="12" t="n">
        <v>10</v>
      </c>
      <c r="Q19" s="12" t="n">
        <v>8.96000003814697</v>
      </c>
      <c r="R19" s="12" t="n">
        <v>8.06999969482422</v>
      </c>
      <c r="S19" s="12" t="n">
        <v>7.73000001907349</v>
      </c>
      <c r="T19" s="12" t="n">
        <v>7.51999998092651</v>
      </c>
      <c r="U19" s="12" t="n">
        <v>7.44999980926514</v>
      </c>
      <c r="V19" s="12" t="n">
        <v>6.8899998664856</v>
      </c>
      <c r="W19" s="12" t="n">
        <v>6.43699979782105</v>
      </c>
      <c r="X19" s="12" t="n">
        <v>6.05700016021729</v>
      </c>
      <c r="Y19" s="12" t="n">
        <v>5.71999979019165</v>
      </c>
      <c r="Z19" s="13" t="n">
        <f aca="false">AVERAGE(B19:Y19)</f>
        <v>8.34766670068105</v>
      </c>
      <c r="AA19" s="14" t="n">
        <v>11.4700002670288</v>
      </c>
      <c r="AB19" s="15" t="s">
        <v>199</v>
      </c>
      <c r="AC19" s="16" t="n">
        <v>17</v>
      </c>
      <c r="AD19" s="14" t="n">
        <v>5.68800020217896</v>
      </c>
      <c r="AE19" s="17" t="s">
        <v>123</v>
      </c>
      <c r="AF19" s="1"/>
    </row>
    <row r="20" customFormat="false" ht="11.65" hidden="false" customHeight="true" outlineLevel="0" collapsed="false">
      <c r="A20" s="11" t="n">
        <v>18</v>
      </c>
      <c r="B20" s="12" t="n">
        <v>5.61499977111816</v>
      </c>
      <c r="C20" s="12" t="n">
        <v>5.76300001144409</v>
      </c>
      <c r="D20" s="12" t="n">
        <v>5.64599990844727</v>
      </c>
      <c r="E20" s="12" t="n">
        <v>5.74200010299683</v>
      </c>
      <c r="F20" s="12" t="n">
        <v>5.76300001144409</v>
      </c>
      <c r="G20" s="12" t="n">
        <v>6.09100008010864</v>
      </c>
      <c r="H20" s="12" t="n">
        <v>7.5</v>
      </c>
      <c r="I20" s="12" t="n">
        <v>8.57999992370606</v>
      </c>
      <c r="J20" s="12" t="n">
        <v>8.78999996185303</v>
      </c>
      <c r="K20" s="12" t="n">
        <v>9.22999954223633</v>
      </c>
      <c r="L20" s="12" t="n">
        <v>10.039999961853</v>
      </c>
      <c r="M20" s="12" t="n">
        <v>10.7600002288818</v>
      </c>
      <c r="N20" s="12" t="n">
        <v>10.1300001144409</v>
      </c>
      <c r="O20" s="12" t="n">
        <v>9.64999961853027</v>
      </c>
      <c r="P20" s="12" t="n">
        <v>9.72999954223633</v>
      </c>
      <c r="Q20" s="12" t="n">
        <v>9.19999980926514</v>
      </c>
      <c r="R20" s="12" t="n">
        <v>7.84999990463257</v>
      </c>
      <c r="S20" s="12" t="n">
        <v>7.17000007629395</v>
      </c>
      <c r="T20" s="12" t="n">
        <v>6.93400001525879</v>
      </c>
      <c r="U20" s="12" t="n">
        <v>7.03999996185303</v>
      </c>
      <c r="V20" s="12" t="n">
        <v>7.3600001335144</v>
      </c>
      <c r="W20" s="12" t="n">
        <v>7.80999994277954</v>
      </c>
      <c r="X20" s="12" t="n">
        <v>7.94999980926514</v>
      </c>
      <c r="Y20" s="12" t="n">
        <v>8.10999965667725</v>
      </c>
      <c r="Z20" s="13" t="n">
        <f aca="false">AVERAGE(B20:Y20)</f>
        <v>7.8522499203682</v>
      </c>
      <c r="AA20" s="14" t="n">
        <v>10.789999961853</v>
      </c>
      <c r="AB20" s="15" t="s">
        <v>200</v>
      </c>
      <c r="AC20" s="16" t="n">
        <v>18</v>
      </c>
      <c r="AD20" s="14" t="n">
        <v>5.4980001449585</v>
      </c>
      <c r="AE20" s="17" t="s">
        <v>201</v>
      </c>
      <c r="AF20" s="1"/>
    </row>
    <row r="21" customFormat="false" ht="11.65" hidden="false" customHeight="true" outlineLevel="0" collapsed="false">
      <c r="A21" s="11" t="n">
        <v>19</v>
      </c>
      <c r="B21" s="12" t="n">
        <v>7.51000022888184</v>
      </c>
      <c r="C21" s="12" t="n">
        <v>7.5</v>
      </c>
      <c r="D21" s="12" t="n">
        <v>6.88000011444092</v>
      </c>
      <c r="E21" s="12" t="n">
        <v>6.47900009155273</v>
      </c>
      <c r="F21" s="12" t="n">
        <v>7.19999980926514</v>
      </c>
      <c r="G21" s="12" t="n">
        <v>7.57999992370606</v>
      </c>
      <c r="H21" s="12" t="n">
        <v>7.8899998664856</v>
      </c>
      <c r="I21" s="12" t="n">
        <v>9.36999988555908</v>
      </c>
      <c r="J21" s="12" t="n">
        <v>10.9200000762939</v>
      </c>
      <c r="K21" s="12" t="n">
        <v>11.8500003814697</v>
      </c>
      <c r="L21" s="12" t="n">
        <v>11.75</v>
      </c>
      <c r="M21" s="12" t="n">
        <v>12.5</v>
      </c>
      <c r="N21" s="12" t="n">
        <v>11.460000038147</v>
      </c>
      <c r="O21" s="12" t="n">
        <v>10.5</v>
      </c>
      <c r="P21" s="12" t="n">
        <v>10.0699996948242</v>
      </c>
      <c r="Q21" s="12" t="n">
        <v>10.0100002288818</v>
      </c>
      <c r="R21" s="12" t="n">
        <v>9.68000030517578</v>
      </c>
      <c r="S21" s="12" t="n">
        <v>8.9399995803833</v>
      </c>
      <c r="T21" s="12" t="n">
        <v>8.5</v>
      </c>
      <c r="U21" s="12" t="n">
        <v>8</v>
      </c>
      <c r="V21" s="12" t="n">
        <v>7.48999977111816</v>
      </c>
      <c r="W21" s="12" t="n">
        <v>6.97800016403198</v>
      </c>
      <c r="X21" s="12" t="n">
        <v>6.75600004196167</v>
      </c>
      <c r="Y21" s="12" t="n">
        <v>6.51300001144409</v>
      </c>
      <c r="Z21" s="13" t="n">
        <f aca="false">AVERAGE(B21:Y21)</f>
        <v>8.84691667556763</v>
      </c>
      <c r="AA21" s="14" t="n">
        <v>12.6999998092651</v>
      </c>
      <c r="AB21" s="15" t="s">
        <v>202</v>
      </c>
      <c r="AC21" s="16" t="n">
        <v>19</v>
      </c>
      <c r="AD21" s="14" t="n">
        <v>6.24900007247925</v>
      </c>
      <c r="AE21" s="17" t="s">
        <v>203</v>
      </c>
      <c r="AF21" s="1"/>
    </row>
    <row r="22" customFormat="false" ht="11.65" hidden="false" customHeight="true" outlineLevel="0" collapsed="false">
      <c r="A22" s="19" t="n">
        <v>20</v>
      </c>
      <c r="B22" s="20" t="n">
        <v>5.11899995803833</v>
      </c>
      <c r="C22" s="20" t="n">
        <v>4.76999998092651</v>
      </c>
      <c r="D22" s="20" t="n">
        <v>4.31599998474121</v>
      </c>
      <c r="E22" s="20" t="n">
        <v>3.78800010681152</v>
      </c>
      <c r="F22" s="20" t="n">
        <v>4.41099977493286</v>
      </c>
      <c r="G22" s="20" t="n">
        <v>3.94700002670288</v>
      </c>
      <c r="H22" s="20" t="n">
        <v>5.66699981689453</v>
      </c>
      <c r="I22" s="20" t="n">
        <v>9.35999965667725</v>
      </c>
      <c r="J22" s="20" t="n">
        <v>12.5299997329712</v>
      </c>
      <c r="K22" s="20" t="n">
        <v>14.2700004577637</v>
      </c>
      <c r="L22" s="20" t="n">
        <v>14.0500001907349</v>
      </c>
      <c r="M22" s="20" t="n">
        <v>14.6899995803833</v>
      </c>
      <c r="N22" s="20" t="n">
        <v>14.1400003433228</v>
      </c>
      <c r="O22" s="20" t="n">
        <v>14.0100002288818</v>
      </c>
      <c r="P22" s="20" t="n">
        <v>15.1899995803833</v>
      </c>
      <c r="Q22" s="20" t="n">
        <v>15.75</v>
      </c>
      <c r="R22" s="20" t="n">
        <v>15.3900003433228</v>
      </c>
      <c r="S22" s="20" t="n">
        <v>15.2600002288818</v>
      </c>
      <c r="T22" s="20" t="n">
        <v>15.0299997329712</v>
      </c>
      <c r="U22" s="20" t="n">
        <v>15.210000038147</v>
      </c>
      <c r="V22" s="20" t="n">
        <v>14.8900003433228</v>
      </c>
      <c r="W22" s="20" t="n">
        <v>13.7700004577637</v>
      </c>
      <c r="X22" s="20" t="n">
        <v>13.5</v>
      </c>
      <c r="Y22" s="20" t="n">
        <v>13.8400001525879</v>
      </c>
      <c r="Z22" s="21" t="n">
        <f aca="false">AVERAGE(B22:Y22)</f>
        <v>11.3707500298818</v>
      </c>
      <c r="AA22" s="22" t="n">
        <v>16.0799999237061</v>
      </c>
      <c r="AB22" s="23" t="s">
        <v>204</v>
      </c>
      <c r="AC22" s="24" t="n">
        <v>20</v>
      </c>
      <c r="AD22" s="22" t="n">
        <v>3.05999994277954</v>
      </c>
      <c r="AE22" s="25" t="s">
        <v>205</v>
      </c>
      <c r="AF22" s="1"/>
    </row>
    <row r="23" customFormat="false" ht="11.65" hidden="false" customHeight="true" outlineLevel="0" collapsed="false">
      <c r="A23" s="11" t="n">
        <v>21</v>
      </c>
      <c r="B23" s="12" t="n">
        <v>13.9899997711182</v>
      </c>
      <c r="C23" s="12" t="n">
        <v>14.75</v>
      </c>
      <c r="D23" s="12" t="n">
        <v>14.7200002670288</v>
      </c>
      <c r="E23" s="12" t="n">
        <v>14.6300001144409</v>
      </c>
      <c r="F23" s="12" t="n">
        <v>14.2700004577637</v>
      </c>
      <c r="G23" s="12" t="n">
        <v>14.2399997711182</v>
      </c>
      <c r="H23" s="12" t="n">
        <v>15.8199996948242</v>
      </c>
      <c r="I23" s="12" t="n">
        <v>16.9899997711182</v>
      </c>
      <c r="J23" s="12" t="n">
        <v>18.5699996948242</v>
      </c>
      <c r="K23" s="12" t="n">
        <v>20.4099998474121</v>
      </c>
      <c r="L23" s="12" t="n">
        <v>21.0799999237061</v>
      </c>
      <c r="M23" s="12" t="n">
        <v>23.1700000762939</v>
      </c>
      <c r="N23" s="12" t="n">
        <v>22.6100006103516</v>
      </c>
      <c r="O23" s="12" t="n">
        <v>22.7099990844727</v>
      </c>
      <c r="P23" s="12" t="n">
        <v>22.0300006866455</v>
      </c>
      <c r="Q23" s="12" t="n">
        <v>21.0900001525879</v>
      </c>
      <c r="R23" s="12" t="n">
        <v>19.8899993896484</v>
      </c>
      <c r="S23" s="12" t="n">
        <v>19.2099990844727</v>
      </c>
      <c r="T23" s="12" t="n">
        <v>18.6700000762939</v>
      </c>
      <c r="U23" s="12" t="n">
        <v>18.1100006103516</v>
      </c>
      <c r="V23" s="12" t="n">
        <v>17.5400009155273</v>
      </c>
      <c r="W23" s="12" t="n">
        <v>17.2000007629395</v>
      </c>
      <c r="X23" s="12" t="n">
        <v>16.7099990844727</v>
      </c>
      <c r="Y23" s="12" t="n">
        <v>16.4300003051758</v>
      </c>
      <c r="Z23" s="13" t="n">
        <f aca="false">AVERAGE(B23:Y23)</f>
        <v>18.1183333396912</v>
      </c>
      <c r="AA23" s="14" t="n">
        <v>23.6599998474121</v>
      </c>
      <c r="AB23" s="15" t="s">
        <v>88</v>
      </c>
      <c r="AC23" s="16" t="n">
        <v>21</v>
      </c>
      <c r="AD23" s="14" t="n">
        <v>13.4799995422363</v>
      </c>
      <c r="AE23" s="17" t="s">
        <v>206</v>
      </c>
      <c r="AF23" s="1"/>
    </row>
    <row r="24" customFormat="false" ht="11.65" hidden="false" customHeight="true" outlineLevel="0" collapsed="false">
      <c r="A24" s="11" t="n">
        <v>22</v>
      </c>
      <c r="B24" s="12" t="n">
        <v>16.3899993896484</v>
      </c>
      <c r="C24" s="12" t="n">
        <v>16.4300003051758</v>
      </c>
      <c r="D24" s="12" t="n">
        <v>15.7799997329712</v>
      </c>
      <c r="E24" s="12" t="n">
        <v>15.1999998092651</v>
      </c>
      <c r="F24" s="12" t="n">
        <v>14.9899997711182</v>
      </c>
      <c r="G24" s="12" t="n">
        <v>15.2399997711182</v>
      </c>
      <c r="H24" s="12" t="n">
        <v>15.9099998474121</v>
      </c>
      <c r="I24" s="12" t="n">
        <v>18.7399997711182</v>
      </c>
      <c r="J24" s="12" t="n">
        <v>20.9599990844727</v>
      </c>
      <c r="K24" s="12" t="n">
        <v>21.7000007629395</v>
      </c>
      <c r="L24" s="12" t="n">
        <v>22.8500003814697</v>
      </c>
      <c r="M24" s="12" t="n">
        <v>22.3199996948242</v>
      </c>
      <c r="N24" s="12" t="n">
        <v>23.4599990844727</v>
      </c>
      <c r="O24" s="12" t="n">
        <v>21.9899997711182</v>
      </c>
      <c r="P24" s="12" t="n">
        <v>20.5499992370605</v>
      </c>
      <c r="Q24" s="12" t="n">
        <v>15.5</v>
      </c>
      <c r="R24" s="12" t="n">
        <v>13.7799997329712</v>
      </c>
      <c r="S24" s="12" t="n">
        <v>12.6999998092651</v>
      </c>
      <c r="T24" s="12" t="n">
        <v>12.0799999237061</v>
      </c>
      <c r="U24" s="12" t="n">
        <v>11.9099998474121</v>
      </c>
      <c r="V24" s="12" t="n">
        <v>11.539999961853</v>
      </c>
      <c r="W24" s="12" t="n">
        <v>11.5699996948242</v>
      </c>
      <c r="X24" s="12" t="n">
        <v>10.8199996948242</v>
      </c>
      <c r="Y24" s="12" t="n">
        <v>10.7200002670288</v>
      </c>
      <c r="Z24" s="13" t="n">
        <f aca="false">AVERAGE(B24:Y24)</f>
        <v>16.3804164727529</v>
      </c>
      <c r="AA24" s="14" t="n">
        <v>23.5799999237061</v>
      </c>
      <c r="AB24" s="15" t="s">
        <v>207</v>
      </c>
      <c r="AC24" s="16" t="n">
        <v>22</v>
      </c>
      <c r="AD24" s="14" t="n">
        <v>10.6800003051758</v>
      </c>
      <c r="AE24" s="17" t="s">
        <v>208</v>
      </c>
      <c r="AF24" s="1"/>
    </row>
    <row r="25" customFormat="false" ht="11.65" hidden="false" customHeight="true" outlineLevel="0" collapsed="false">
      <c r="A25" s="11" t="n">
        <v>23</v>
      </c>
      <c r="B25" s="12" t="n">
        <v>10.6800003051758</v>
      </c>
      <c r="C25" s="12" t="n">
        <v>10.1700000762939</v>
      </c>
      <c r="D25" s="12" t="n">
        <v>10.1899995803833</v>
      </c>
      <c r="E25" s="12" t="n">
        <v>10.039999961853</v>
      </c>
      <c r="F25" s="12" t="n">
        <v>9.80000019073486</v>
      </c>
      <c r="G25" s="12" t="n">
        <v>9.88000011444092</v>
      </c>
      <c r="H25" s="12" t="n">
        <v>10.3900003433228</v>
      </c>
      <c r="I25" s="12" t="n">
        <v>10.8299999237061</v>
      </c>
      <c r="J25" s="12" t="n">
        <v>10.5299997329712</v>
      </c>
      <c r="K25" s="12" t="n">
        <v>10.6499996185303</v>
      </c>
      <c r="L25" s="12" t="n">
        <v>11.1899995803833</v>
      </c>
      <c r="M25" s="12" t="n">
        <v>11.3999996185303</v>
      </c>
      <c r="N25" s="12" t="n">
        <v>10.75</v>
      </c>
      <c r="O25" s="12" t="n">
        <v>10.0900001525879</v>
      </c>
      <c r="P25" s="12" t="n">
        <v>9.98999977111816</v>
      </c>
      <c r="Q25" s="12" t="n">
        <v>9.65999984741211</v>
      </c>
      <c r="R25" s="12" t="n">
        <v>9.51000022888184</v>
      </c>
      <c r="S25" s="12" t="n">
        <v>9.40999984741211</v>
      </c>
      <c r="T25" s="12" t="n">
        <v>9.11999988555908</v>
      </c>
      <c r="U25" s="12" t="n">
        <v>9.14000034332275</v>
      </c>
      <c r="V25" s="12" t="n">
        <v>8.93000030517578</v>
      </c>
      <c r="W25" s="12" t="n">
        <v>8.63000011444092</v>
      </c>
      <c r="X25" s="12" t="n">
        <v>8.43000030517578</v>
      </c>
      <c r="Y25" s="12" t="n">
        <v>8.72999954223633</v>
      </c>
      <c r="Z25" s="13" t="n">
        <f aca="false">AVERAGE(B25:Y25)</f>
        <v>9.92249997456869</v>
      </c>
      <c r="AA25" s="14" t="n">
        <v>11.6300001144409</v>
      </c>
      <c r="AB25" s="15" t="s">
        <v>43</v>
      </c>
      <c r="AC25" s="16" t="n">
        <v>23</v>
      </c>
      <c r="AD25" s="14" t="n">
        <v>8.40999984741211</v>
      </c>
      <c r="AE25" s="17" t="s">
        <v>209</v>
      </c>
      <c r="AF25" s="1"/>
    </row>
    <row r="26" customFormat="false" ht="11.65" hidden="false" customHeight="true" outlineLevel="0" collapsed="false">
      <c r="A26" s="11" t="n">
        <v>24</v>
      </c>
      <c r="B26" s="12" t="n">
        <v>8.5600004196167</v>
      </c>
      <c r="C26" s="12" t="n">
        <v>8.52000045776367</v>
      </c>
      <c r="D26" s="12" t="n">
        <v>8.5</v>
      </c>
      <c r="E26" s="12" t="n">
        <v>8.32999992370606</v>
      </c>
      <c r="F26" s="12" t="n">
        <v>8.39000034332275</v>
      </c>
      <c r="G26" s="12" t="n">
        <v>8.76000022888184</v>
      </c>
      <c r="H26" s="12" t="n">
        <v>9.43000030517578</v>
      </c>
      <c r="I26" s="12" t="n">
        <v>10.2299995422363</v>
      </c>
      <c r="J26" s="12" t="n">
        <v>10.7700004577637</v>
      </c>
      <c r="K26" s="12" t="n">
        <v>11.1199998855591</v>
      </c>
      <c r="L26" s="12" t="n">
        <v>11.25</v>
      </c>
      <c r="M26" s="12" t="n">
        <v>12.1599998474121</v>
      </c>
      <c r="N26" s="12" t="n">
        <v>12.5500001907349</v>
      </c>
      <c r="O26" s="12" t="n">
        <v>12.4899997711182</v>
      </c>
      <c r="P26" s="12" t="n">
        <v>12.6099996566772</v>
      </c>
      <c r="Q26" s="12" t="n">
        <v>12.1099996566772</v>
      </c>
      <c r="R26" s="12" t="n">
        <v>11.9300003051758</v>
      </c>
      <c r="S26" s="12" t="n">
        <v>11.960000038147</v>
      </c>
      <c r="T26" s="12" t="n">
        <v>11.8299999237061</v>
      </c>
      <c r="U26" s="12" t="n">
        <v>12.1499996185303</v>
      </c>
      <c r="V26" s="12" t="n">
        <v>12.1000003814697</v>
      </c>
      <c r="W26" s="12" t="n">
        <v>11.4899997711182</v>
      </c>
      <c r="X26" s="12" t="n">
        <v>11.1999998092651</v>
      </c>
      <c r="Y26" s="12" t="n">
        <v>11.3800001144409</v>
      </c>
      <c r="Z26" s="13" t="n">
        <f aca="false">AVERAGE(B26:Y26)</f>
        <v>10.8258333603541</v>
      </c>
      <c r="AA26" s="14" t="n">
        <v>13.1499996185303</v>
      </c>
      <c r="AB26" s="15" t="s">
        <v>210</v>
      </c>
      <c r="AC26" s="16" t="n">
        <v>24</v>
      </c>
      <c r="AD26" s="14" t="n">
        <v>8.27999973297119</v>
      </c>
      <c r="AE26" s="17" t="s">
        <v>211</v>
      </c>
      <c r="AF26" s="1"/>
    </row>
    <row r="27" customFormat="false" ht="11.65" hidden="false" customHeight="true" outlineLevel="0" collapsed="false">
      <c r="A27" s="11" t="n">
        <v>25</v>
      </c>
      <c r="B27" s="12" t="n">
        <v>11.6999998092651</v>
      </c>
      <c r="C27" s="12" t="n">
        <v>11.3800001144409</v>
      </c>
      <c r="D27" s="12" t="n">
        <v>11.2700004577637</v>
      </c>
      <c r="E27" s="12" t="n">
        <v>11.6000003814697</v>
      </c>
      <c r="F27" s="12" t="n">
        <v>11.7399997711182</v>
      </c>
      <c r="G27" s="12" t="n">
        <v>12.1899995803833</v>
      </c>
      <c r="H27" s="12" t="n">
        <v>12.8699998855591</v>
      </c>
      <c r="I27" s="12" t="n">
        <v>12.9899997711182</v>
      </c>
      <c r="J27" s="12" t="n">
        <v>13.6099996566772</v>
      </c>
      <c r="K27" s="12" t="n">
        <v>13.6899995803833</v>
      </c>
      <c r="L27" s="12" t="n">
        <v>14.3000001907349</v>
      </c>
      <c r="M27" s="12" t="n">
        <v>14.5900001525879</v>
      </c>
      <c r="N27" s="12" t="n">
        <v>14.3999996185303</v>
      </c>
      <c r="O27" s="12" t="n">
        <v>14.3000001907349</v>
      </c>
      <c r="P27" s="12" t="n">
        <v>14.8199996948242</v>
      </c>
      <c r="Q27" s="12" t="n">
        <v>14.6700000762939</v>
      </c>
      <c r="R27" s="12" t="n">
        <v>14.6199998855591</v>
      </c>
      <c r="S27" s="12" t="n">
        <v>13.8400001525879</v>
      </c>
      <c r="T27" s="12" t="n">
        <v>13.1899995803833</v>
      </c>
      <c r="U27" s="12" t="n">
        <v>12.1599998474121</v>
      </c>
      <c r="V27" s="12" t="n">
        <v>11.8599996566772</v>
      </c>
      <c r="W27" s="12" t="n">
        <v>11.6300001144409</v>
      </c>
      <c r="X27" s="12" t="n">
        <v>11.539999961853</v>
      </c>
      <c r="Y27" s="12" t="n">
        <v>11.6899995803833</v>
      </c>
      <c r="Z27" s="13" t="n">
        <f aca="false">AVERAGE(B27:Y27)</f>
        <v>12.9437499046326</v>
      </c>
      <c r="AA27" s="14" t="n">
        <v>14.9899997711182</v>
      </c>
      <c r="AB27" s="15" t="s">
        <v>212</v>
      </c>
      <c r="AC27" s="16" t="n">
        <v>25</v>
      </c>
      <c r="AD27" s="14" t="n">
        <v>11.0699996948242</v>
      </c>
      <c r="AE27" s="17" t="s">
        <v>213</v>
      </c>
      <c r="AF27" s="1"/>
    </row>
    <row r="28" customFormat="false" ht="11.65" hidden="false" customHeight="true" outlineLevel="0" collapsed="false">
      <c r="A28" s="11" t="n">
        <v>26</v>
      </c>
      <c r="B28" s="12" t="n">
        <v>11.9300003051758</v>
      </c>
      <c r="C28" s="12" t="n">
        <v>11.75</v>
      </c>
      <c r="D28" s="12" t="n">
        <v>10.960000038147</v>
      </c>
      <c r="E28" s="12" t="n">
        <v>10.3000001907349</v>
      </c>
      <c r="F28" s="12" t="n">
        <v>10.4399995803833</v>
      </c>
      <c r="G28" s="12" t="n">
        <v>10.2600002288818</v>
      </c>
      <c r="H28" s="12" t="n">
        <v>11.1300001144409</v>
      </c>
      <c r="I28" s="12" t="n">
        <v>11.5500001907349</v>
      </c>
      <c r="J28" s="12" t="n">
        <v>13.4700002670288</v>
      </c>
      <c r="K28" s="12" t="n">
        <v>16.4599990844727</v>
      </c>
      <c r="L28" s="12" t="n">
        <v>20.2000007629395</v>
      </c>
      <c r="M28" s="12" t="n">
        <v>21.6900005340576</v>
      </c>
      <c r="N28" s="12" t="n">
        <v>21.2099990844727</v>
      </c>
      <c r="O28" s="12" t="n">
        <v>16.0900001525879</v>
      </c>
      <c r="P28" s="12" t="n">
        <v>18.6299991607666</v>
      </c>
      <c r="Q28" s="12" t="n">
        <v>16.8899993896484</v>
      </c>
      <c r="R28" s="12" t="n">
        <v>18.2600002288818</v>
      </c>
      <c r="S28" s="12" t="n">
        <v>16.3400001525879</v>
      </c>
      <c r="T28" s="12" t="n">
        <v>13.6400003433228</v>
      </c>
      <c r="U28" s="12" t="n">
        <v>11.539999961853</v>
      </c>
      <c r="V28" s="12" t="n">
        <v>10.3500003814697</v>
      </c>
      <c r="W28" s="12" t="n">
        <v>10.0200004577637</v>
      </c>
      <c r="X28" s="12" t="n">
        <v>9.90999984741211</v>
      </c>
      <c r="Y28" s="12" t="n">
        <v>9.53999996185303</v>
      </c>
      <c r="Z28" s="13" t="n">
        <f aca="false">AVERAGE(B28:Y28)</f>
        <v>13.8566666841507</v>
      </c>
      <c r="AA28" s="14" t="n">
        <v>22.5200004577637</v>
      </c>
      <c r="AB28" s="15" t="s">
        <v>39</v>
      </c>
      <c r="AC28" s="16" t="n">
        <v>26</v>
      </c>
      <c r="AD28" s="14" t="n">
        <v>9.51000022888184</v>
      </c>
      <c r="AE28" s="17" t="s">
        <v>101</v>
      </c>
      <c r="AF28" s="1"/>
    </row>
    <row r="29" customFormat="false" ht="11.65" hidden="false" customHeight="true" outlineLevel="0" collapsed="false">
      <c r="A29" s="11" t="n">
        <v>27</v>
      </c>
      <c r="B29" s="12" t="n">
        <v>9.27999973297119</v>
      </c>
      <c r="C29" s="12" t="n">
        <v>8.52999973297119</v>
      </c>
      <c r="D29" s="12" t="n">
        <v>7.90999984741211</v>
      </c>
      <c r="E29" s="12" t="n">
        <v>7.30000019073486</v>
      </c>
      <c r="F29" s="12" t="n">
        <v>6.50699996948242</v>
      </c>
      <c r="G29" s="12" t="n">
        <v>6.47599983215332</v>
      </c>
      <c r="H29" s="12" t="n">
        <v>9.48999977111816</v>
      </c>
      <c r="I29" s="12" t="n">
        <v>11.3100004196167</v>
      </c>
      <c r="J29" s="12" t="n">
        <v>13.0699996948242</v>
      </c>
      <c r="K29" s="12" t="n">
        <v>14.9099998474121</v>
      </c>
      <c r="L29" s="12" t="n">
        <v>15.6300001144409</v>
      </c>
      <c r="M29" s="12" t="n">
        <v>16.5400009155273</v>
      </c>
      <c r="N29" s="12" t="n">
        <v>16.8700008392334</v>
      </c>
      <c r="O29" s="12" t="n">
        <v>17.0100002288818</v>
      </c>
      <c r="P29" s="12" t="n">
        <v>18.0599994659424</v>
      </c>
      <c r="Q29" s="12" t="n">
        <v>17.4099998474121</v>
      </c>
      <c r="R29" s="12" t="n">
        <v>15.9099998474121</v>
      </c>
      <c r="S29" s="12" t="n">
        <v>14.1099996566772</v>
      </c>
      <c r="T29" s="12" t="n">
        <v>13.6700000762939</v>
      </c>
      <c r="U29" s="12" t="n">
        <v>13.2600002288818</v>
      </c>
      <c r="V29" s="12" t="n">
        <v>12.460000038147</v>
      </c>
      <c r="W29" s="12" t="n">
        <v>11.8599996566772</v>
      </c>
      <c r="X29" s="12" t="n">
        <v>11.0100002288818</v>
      </c>
      <c r="Y29" s="12" t="n">
        <v>11.710000038147</v>
      </c>
      <c r="Z29" s="13" t="n">
        <f aca="false">AVERAGE(B29:Y29)</f>
        <v>12.5122083425522</v>
      </c>
      <c r="AA29" s="14" t="n">
        <v>18.3799991607666</v>
      </c>
      <c r="AB29" s="15" t="s">
        <v>214</v>
      </c>
      <c r="AC29" s="16" t="n">
        <v>27</v>
      </c>
      <c r="AD29" s="14" t="n">
        <v>6.14799976348877</v>
      </c>
      <c r="AE29" s="17" t="s">
        <v>215</v>
      </c>
      <c r="AF29" s="1"/>
    </row>
    <row r="30" customFormat="false" ht="11.65" hidden="false" customHeight="true" outlineLevel="0" collapsed="false">
      <c r="A30" s="11" t="n">
        <v>28</v>
      </c>
      <c r="B30" s="12" t="n">
        <v>11.3400001525879</v>
      </c>
      <c r="C30" s="12" t="n">
        <v>10.1400003433228</v>
      </c>
      <c r="D30" s="12" t="n">
        <v>10.9700002670288</v>
      </c>
      <c r="E30" s="12" t="n">
        <v>11.3500003814697</v>
      </c>
      <c r="F30" s="12" t="n">
        <v>9.40999984741211</v>
      </c>
      <c r="G30" s="12" t="n">
        <v>10.9200000762939</v>
      </c>
      <c r="H30" s="12" t="n">
        <v>12.6499996185303</v>
      </c>
      <c r="I30" s="12" t="n">
        <v>13.7600002288818</v>
      </c>
      <c r="J30" s="12" t="n">
        <v>14.1700000762939</v>
      </c>
      <c r="K30" s="12" t="n">
        <v>15.7200002670288</v>
      </c>
      <c r="L30" s="12" t="n">
        <v>15.5</v>
      </c>
      <c r="M30" s="12" t="n">
        <v>15.8299999237061</v>
      </c>
      <c r="N30" s="12" t="n">
        <v>16.2399997711182</v>
      </c>
      <c r="O30" s="12" t="n">
        <v>15.1300001144409</v>
      </c>
      <c r="P30" s="12" t="n">
        <v>13.6499996185303</v>
      </c>
      <c r="Q30" s="12" t="n">
        <v>11.289999961853</v>
      </c>
      <c r="R30" s="12" t="n">
        <v>10.1800003051758</v>
      </c>
      <c r="S30" s="12" t="n">
        <v>11.25</v>
      </c>
      <c r="T30" s="12" t="n">
        <v>10.8500003814697</v>
      </c>
      <c r="U30" s="12" t="n">
        <v>10.5600004196167</v>
      </c>
      <c r="V30" s="12" t="n">
        <v>10.3800001144409</v>
      </c>
      <c r="W30" s="12" t="n">
        <v>9.93000030517578</v>
      </c>
      <c r="X30" s="12" t="n">
        <v>9.26000022888184</v>
      </c>
      <c r="Y30" s="12" t="n">
        <v>8.63000011444092</v>
      </c>
      <c r="Z30" s="13" t="n">
        <f aca="false">AVERAGE(B30:Y30)</f>
        <v>12.0462501049042</v>
      </c>
      <c r="AA30" s="14" t="n">
        <v>17.25</v>
      </c>
      <c r="AB30" s="15" t="s">
        <v>210</v>
      </c>
      <c r="AC30" s="16" t="n">
        <v>28</v>
      </c>
      <c r="AD30" s="14" t="n">
        <v>8.4399995803833</v>
      </c>
      <c r="AE30" s="17" t="s">
        <v>17</v>
      </c>
      <c r="AF30" s="1"/>
    </row>
    <row r="31" customFormat="false" ht="11.65" hidden="false" customHeight="true" outlineLevel="0" collapsed="false">
      <c r="A31" s="11" t="n">
        <v>29</v>
      </c>
      <c r="B31" s="12" t="n">
        <v>8.36999988555908</v>
      </c>
      <c r="C31" s="12" t="n">
        <v>7.75</v>
      </c>
      <c r="D31" s="12" t="n">
        <v>7.25</v>
      </c>
      <c r="E31" s="12" t="n">
        <v>7.32999992370606</v>
      </c>
      <c r="F31" s="12" t="n">
        <v>6.61100006103516</v>
      </c>
      <c r="G31" s="12" t="n">
        <v>7.09000015258789</v>
      </c>
      <c r="H31" s="12" t="n">
        <v>8.90999984741211</v>
      </c>
      <c r="I31" s="12" t="n">
        <v>12.3100004196167</v>
      </c>
      <c r="J31" s="12" t="n">
        <v>15.2799997329712</v>
      </c>
      <c r="K31" s="12" t="n">
        <v>17.7700004577637</v>
      </c>
      <c r="L31" s="12" t="n">
        <v>19.5400009155273</v>
      </c>
      <c r="M31" s="12" t="n">
        <v>20.3799991607666</v>
      </c>
      <c r="N31" s="12" t="n">
        <v>20.7900009155273</v>
      </c>
      <c r="O31" s="12" t="n">
        <v>17.9300003051758</v>
      </c>
      <c r="P31" s="12" t="n">
        <v>17.3400001525879</v>
      </c>
      <c r="Q31" s="12" t="n">
        <v>16.7999992370605</v>
      </c>
      <c r="R31" s="12" t="n">
        <v>17.1599998474121</v>
      </c>
      <c r="S31" s="12" t="n">
        <v>17.6100006103516</v>
      </c>
      <c r="T31" s="12" t="n">
        <v>16.4699993133545</v>
      </c>
      <c r="U31" s="12" t="n">
        <v>16.0400009155273</v>
      </c>
      <c r="V31" s="12" t="n">
        <v>15.3100004196167</v>
      </c>
      <c r="W31" s="12" t="n">
        <v>14.4700002670288</v>
      </c>
      <c r="X31" s="12" t="n">
        <v>12.0699996948242</v>
      </c>
      <c r="Y31" s="12" t="n">
        <v>11.7200002670288</v>
      </c>
      <c r="Z31" s="13" t="n">
        <f aca="false">AVERAGE(B31:Y31)</f>
        <v>13.8458751042684</v>
      </c>
      <c r="AA31" s="14" t="n">
        <v>21.7600002288818</v>
      </c>
      <c r="AB31" s="15" t="s">
        <v>155</v>
      </c>
      <c r="AC31" s="16" t="n">
        <v>29</v>
      </c>
      <c r="AD31" s="14" t="n">
        <v>6.48400020599365</v>
      </c>
      <c r="AE31" s="17" t="s">
        <v>216</v>
      </c>
      <c r="AF31" s="1"/>
    </row>
    <row r="32" customFormat="false" ht="11.65" hidden="false" customHeight="true" outlineLevel="0" collapsed="false">
      <c r="A32" s="11" t="n">
        <v>30</v>
      </c>
      <c r="B32" s="12" t="n">
        <v>11.4700002670288</v>
      </c>
      <c r="C32" s="12" t="n">
        <v>9.31999969482422</v>
      </c>
      <c r="D32" s="12" t="n">
        <v>9.23999977111816</v>
      </c>
      <c r="E32" s="12" t="n">
        <v>9.27999973297119</v>
      </c>
      <c r="F32" s="12" t="n">
        <v>8.6899995803833</v>
      </c>
      <c r="G32" s="12" t="n">
        <v>10.3100004196167</v>
      </c>
      <c r="H32" s="12" t="n">
        <v>13.1800003051758</v>
      </c>
      <c r="I32" s="12" t="n">
        <v>14.4099998474121</v>
      </c>
      <c r="J32" s="12" t="n">
        <v>18.9099998474121</v>
      </c>
      <c r="K32" s="12" t="n">
        <v>22.0200004577637</v>
      </c>
      <c r="L32" s="12" t="n">
        <v>22.4599990844727</v>
      </c>
      <c r="M32" s="12" t="n">
        <v>20.1900005340576</v>
      </c>
      <c r="N32" s="12" t="n">
        <v>21.0599994659424</v>
      </c>
      <c r="O32" s="12" t="n">
        <v>20.2000007629395</v>
      </c>
      <c r="P32" s="12" t="n">
        <v>20.5400009155273</v>
      </c>
      <c r="Q32" s="12" t="n">
        <v>22.2399997711182</v>
      </c>
      <c r="R32" s="12" t="n">
        <v>20.5100002288818</v>
      </c>
      <c r="S32" s="12" t="n">
        <v>20.5799999237061</v>
      </c>
      <c r="T32" s="12" t="n">
        <v>19.5499992370605</v>
      </c>
      <c r="U32" s="12" t="n">
        <v>19.0900001525879</v>
      </c>
      <c r="V32" s="12" t="n">
        <v>18.8600006103516</v>
      </c>
      <c r="W32" s="12" t="n">
        <v>18.7399997711182</v>
      </c>
      <c r="X32" s="12" t="n">
        <v>14.7799997329712</v>
      </c>
      <c r="Y32" s="12" t="n">
        <v>12.8599996566772</v>
      </c>
      <c r="Z32" s="13" t="n">
        <f aca="false">AVERAGE(B32:Y32)</f>
        <v>16.6037499904633</v>
      </c>
      <c r="AA32" s="14" t="n">
        <v>25.2600002288818</v>
      </c>
      <c r="AB32" s="15" t="s">
        <v>217</v>
      </c>
      <c r="AC32" s="16" t="n">
        <v>30</v>
      </c>
      <c r="AD32" s="14" t="n">
        <v>7.98999977111816</v>
      </c>
      <c r="AE32" s="17" t="s">
        <v>218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9.40760000546773</v>
      </c>
      <c r="C34" s="27" t="n">
        <f aca="false">AVERAGE(C3:C33)</f>
        <v>9.11916672388713</v>
      </c>
      <c r="D34" s="27" t="n">
        <f aca="false">AVERAGE(D3:D33)</f>
        <v>8.87906667391459</v>
      </c>
      <c r="E34" s="27" t="n">
        <f aca="false">AVERAGE(E3:E33)</f>
        <v>8.82900002797445</v>
      </c>
      <c r="F34" s="27" t="n">
        <f aca="false">AVERAGE(F3:F33)</f>
        <v>8.51589998404185</v>
      </c>
      <c r="G34" s="27" t="n">
        <f aca="false">AVERAGE(G3:G33)</f>
        <v>8.64750001430511</v>
      </c>
      <c r="H34" s="27" t="n">
        <f aca="false">AVERAGE(H3:H33)</f>
        <v>9.77076667149862</v>
      </c>
      <c r="I34" s="27" t="n">
        <f aca="false">AVERAGE(I3:I33)</f>
        <v>11.1225000540415</v>
      </c>
      <c r="J34" s="27" t="n">
        <f aca="false">AVERAGE(J3:J33)</f>
        <v>12.5872332255046</v>
      </c>
      <c r="K34" s="27" t="n">
        <f aca="false">AVERAGE(K3:K33)</f>
        <v>13.5408666610718</v>
      </c>
      <c r="L34" s="27" t="n">
        <f aca="false">AVERAGE(L3:L33)</f>
        <v>14.1963000138601</v>
      </c>
      <c r="M34" s="27" t="n">
        <f aca="false">AVERAGE(M3:M33)</f>
        <v>14.4019333203634</v>
      </c>
      <c r="N34" s="27" t="n">
        <f aca="false">AVERAGE(N3:N33)</f>
        <v>14.3157666524251</v>
      </c>
      <c r="O34" s="27" t="n">
        <f aca="false">AVERAGE(O3:O33)</f>
        <v>13.69223335584</v>
      </c>
      <c r="P34" s="27" t="n">
        <f aca="false">AVERAGE(P3:P33)</f>
        <v>13.6413998444875</v>
      </c>
      <c r="Q34" s="27" t="n">
        <f aca="false">AVERAGE(Q3:Q33)</f>
        <v>13.1369999726613</v>
      </c>
      <c r="R34" s="27" t="n">
        <f aca="false">AVERAGE(R3:R33)</f>
        <v>12.7386667092641</v>
      </c>
      <c r="S34" s="27" t="n">
        <f aca="false">AVERAGE(S3:S33)</f>
        <v>12.3673333326976</v>
      </c>
      <c r="T34" s="27" t="n">
        <f aca="false">AVERAGE(T3:T33)</f>
        <v>11.7220999876658</v>
      </c>
      <c r="U34" s="27" t="n">
        <f aca="false">AVERAGE(U3:U33)</f>
        <v>11.2818667093913</v>
      </c>
      <c r="V34" s="27" t="n">
        <f aca="false">AVERAGE(V3:V33)</f>
        <v>10.8374001026154</v>
      </c>
      <c r="W34" s="27" t="n">
        <f aca="false">AVERAGE(W3:W33)</f>
        <v>10.4732666969299</v>
      </c>
      <c r="X34" s="27" t="n">
        <f aca="false">AVERAGE(X3:X33)</f>
        <v>10.0756666501363</v>
      </c>
      <c r="Y34" s="27" t="n">
        <f aca="false">AVERAGE(Y3:Y33)</f>
        <v>9.85983324050903</v>
      </c>
      <c r="Z34" s="27" t="n">
        <f aca="false">AVERAGE(B3:Y33)</f>
        <v>11.3816819429398</v>
      </c>
      <c r="AA34" s="28" t="n">
        <f aca="false">(AVERAGE(最高))</f>
        <v>15.7810000101725</v>
      </c>
      <c r="AB34" s="29"/>
      <c r="AC34" s="30"/>
      <c r="AD34" s="28" t="n">
        <f aca="false">(AVERAGE(最低))</f>
        <v>7.3652666807174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1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5.2600002288818</v>
      </c>
      <c r="C46" s="43" t="n">
        <v>30</v>
      </c>
      <c r="D46" s="44" t="s">
        <v>217</v>
      </c>
      <c r="E46" s="31"/>
      <c r="F46" s="42"/>
      <c r="G46" s="22" t="n">
        <f aca="false">MIN(最低)</f>
        <v>2.18300008773804</v>
      </c>
      <c r="H46" s="43" t="n">
        <v>5</v>
      </c>
      <c r="I46" s="46" t="s">
        <v>183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2.3500003814697</v>
      </c>
      <c r="C3" s="12" t="n">
        <v>12.1499996185303</v>
      </c>
      <c r="D3" s="12" t="n">
        <v>11.9899997711182</v>
      </c>
      <c r="E3" s="12" t="n">
        <v>11.8000001907349</v>
      </c>
      <c r="F3" s="12" t="n">
        <v>11.710000038147</v>
      </c>
      <c r="G3" s="12" t="n">
        <v>11.8199996948242</v>
      </c>
      <c r="H3" s="12" t="n">
        <v>12.460000038147</v>
      </c>
      <c r="I3" s="12" t="n">
        <v>13.0900001525879</v>
      </c>
      <c r="J3" s="12" t="n">
        <v>13.4399995803833</v>
      </c>
      <c r="K3" s="12" t="n">
        <v>13.3699998855591</v>
      </c>
      <c r="L3" s="12" t="n">
        <v>13.6199998855591</v>
      </c>
      <c r="M3" s="12" t="n">
        <v>13.5</v>
      </c>
      <c r="N3" s="12" t="n">
        <v>14.289999961853</v>
      </c>
      <c r="O3" s="12" t="n">
        <v>14.5299997329712</v>
      </c>
      <c r="P3" s="12" t="n">
        <v>15.3500003814697</v>
      </c>
      <c r="Q3" s="12" t="n">
        <v>15.7799997329712</v>
      </c>
      <c r="R3" s="12" t="n">
        <v>16.1200008392334</v>
      </c>
      <c r="S3" s="12" t="n">
        <v>15.8299999237061</v>
      </c>
      <c r="T3" s="12" t="n">
        <v>15.4499998092651</v>
      </c>
      <c r="U3" s="12" t="n">
        <v>15.3999996185303</v>
      </c>
      <c r="V3" s="12" t="n">
        <v>15.5100002288818</v>
      </c>
      <c r="W3" s="12" t="n">
        <v>14.9399995803833</v>
      </c>
      <c r="X3" s="12" t="n">
        <v>14.6400003433228</v>
      </c>
      <c r="Y3" s="12" t="n">
        <v>13.9799995422363</v>
      </c>
      <c r="Z3" s="13" t="n">
        <f aca="false">AVERAGE(B3:Y3)</f>
        <v>13.8799999554952</v>
      </c>
      <c r="AA3" s="14" t="n">
        <v>16.2999992370605</v>
      </c>
      <c r="AB3" s="15" t="s">
        <v>219</v>
      </c>
      <c r="AC3" s="16" t="n">
        <v>1</v>
      </c>
      <c r="AD3" s="14" t="n">
        <v>11.6300001144409</v>
      </c>
      <c r="AE3" s="17" t="s">
        <v>220</v>
      </c>
      <c r="AF3" s="1"/>
    </row>
    <row r="4" customFormat="false" ht="11.65" hidden="false" customHeight="true" outlineLevel="0" collapsed="false">
      <c r="A4" s="11" t="n">
        <v>2</v>
      </c>
      <c r="B4" s="12" t="n">
        <v>14.1700000762939</v>
      </c>
      <c r="C4" s="12" t="n">
        <v>13.8400001525879</v>
      </c>
      <c r="D4" s="12" t="n">
        <v>14.1400003433228</v>
      </c>
      <c r="E4" s="12" t="n">
        <v>14.9300003051758</v>
      </c>
      <c r="F4" s="12" t="n">
        <v>15.1899995803833</v>
      </c>
      <c r="G4" s="12" t="n">
        <v>15.6599998474121</v>
      </c>
      <c r="H4" s="12" t="n">
        <v>16.4400005340576</v>
      </c>
      <c r="I4" s="12" t="n">
        <v>17.3999996185303</v>
      </c>
      <c r="J4" s="12" t="n">
        <v>17.6299991607666</v>
      </c>
      <c r="K4" s="12" t="n">
        <v>17.3799991607666</v>
      </c>
      <c r="L4" s="12" t="n">
        <v>18.2700004577637</v>
      </c>
      <c r="M4" s="12" t="n">
        <v>20.5699996948242</v>
      </c>
      <c r="N4" s="12" t="n">
        <v>22.1700000762939</v>
      </c>
      <c r="O4" s="12" t="n">
        <v>23.75</v>
      </c>
      <c r="P4" s="12" t="n">
        <v>24.4899997711182</v>
      </c>
      <c r="Q4" s="12" t="n">
        <v>22.6900005340576</v>
      </c>
      <c r="R4" s="12" t="n">
        <v>17.6100006103516</v>
      </c>
      <c r="S4" s="18" t="n">
        <v>16.5100002288818</v>
      </c>
      <c r="T4" s="12" t="n">
        <v>15.3400001525879</v>
      </c>
      <c r="U4" s="12" t="n">
        <v>14.9899997711182</v>
      </c>
      <c r="V4" s="12" t="n">
        <v>14.6499996185303</v>
      </c>
      <c r="W4" s="12" t="n">
        <v>13.3999996185303</v>
      </c>
      <c r="X4" s="12" t="n">
        <v>13.8500003814697</v>
      </c>
      <c r="Y4" s="12" t="n">
        <v>12.4300003051758</v>
      </c>
      <c r="Z4" s="13" t="n">
        <f aca="false">AVERAGE(B4:Y4)</f>
        <v>16.9791666666667</v>
      </c>
      <c r="AA4" s="14" t="n">
        <v>24.6900005340576</v>
      </c>
      <c r="AB4" s="15" t="s">
        <v>221</v>
      </c>
      <c r="AC4" s="16" t="n">
        <v>2</v>
      </c>
      <c r="AD4" s="14" t="n">
        <v>12.3800001144409</v>
      </c>
      <c r="AE4" s="17" t="s">
        <v>123</v>
      </c>
      <c r="AF4" s="1"/>
    </row>
    <row r="5" customFormat="false" ht="11.65" hidden="false" customHeight="true" outlineLevel="0" collapsed="false">
      <c r="A5" s="11" t="n">
        <v>3</v>
      </c>
      <c r="B5" s="12" t="n">
        <v>12.8800001144409</v>
      </c>
      <c r="C5" s="12" t="n">
        <v>12.0900001525879</v>
      </c>
      <c r="D5" s="12" t="n">
        <v>11.2600002288818</v>
      </c>
      <c r="E5" s="12" t="n">
        <v>10.9499998092651</v>
      </c>
      <c r="F5" s="12" t="n">
        <v>10.3699998855591</v>
      </c>
      <c r="G5" s="12" t="n">
        <v>10.1099996566772</v>
      </c>
      <c r="H5" s="12" t="n">
        <v>12.5500001907349</v>
      </c>
      <c r="I5" s="12" t="n">
        <v>15.7700004577637</v>
      </c>
      <c r="J5" s="12" t="n">
        <v>18.7000007629395</v>
      </c>
      <c r="K5" s="12" t="n">
        <v>20.6299991607666</v>
      </c>
      <c r="L5" s="12" t="n">
        <v>22.4300003051758</v>
      </c>
      <c r="M5" s="12" t="n">
        <v>19.1800003051758</v>
      </c>
      <c r="N5" s="12" t="n">
        <v>18.5</v>
      </c>
      <c r="O5" s="12" t="n">
        <v>17.75</v>
      </c>
      <c r="P5" s="12" t="n">
        <v>17.3299999237061</v>
      </c>
      <c r="Q5" s="12" t="n">
        <v>17.4500007629395</v>
      </c>
      <c r="R5" s="12" t="n">
        <v>16.9899997711182</v>
      </c>
      <c r="S5" s="12" t="n">
        <v>16.5100002288818</v>
      </c>
      <c r="T5" s="12" t="n">
        <v>16.4699993133545</v>
      </c>
      <c r="U5" s="12" t="n">
        <v>16.8099994659424</v>
      </c>
      <c r="V5" s="12" t="n">
        <v>15.7200002670288</v>
      </c>
      <c r="W5" s="12" t="n">
        <v>15.460000038147</v>
      </c>
      <c r="X5" s="12" t="n">
        <v>15.3900003433228</v>
      </c>
      <c r="Y5" s="12" t="n">
        <v>15.2200002670288</v>
      </c>
      <c r="Z5" s="13" t="n">
        <f aca="false">AVERAGE(B5:Y5)</f>
        <v>15.6883333921433</v>
      </c>
      <c r="AA5" s="14" t="n">
        <v>23.0300006866455</v>
      </c>
      <c r="AB5" s="15" t="s">
        <v>222</v>
      </c>
      <c r="AC5" s="16" t="n">
        <v>3</v>
      </c>
      <c r="AD5" s="14" t="n">
        <v>9.61999988555908</v>
      </c>
      <c r="AE5" s="17" t="s">
        <v>223</v>
      </c>
      <c r="AF5" s="1"/>
    </row>
    <row r="6" customFormat="false" ht="11.65" hidden="false" customHeight="true" outlineLevel="0" collapsed="false">
      <c r="A6" s="11" t="n">
        <v>4</v>
      </c>
      <c r="B6" s="12" t="n">
        <v>14.8999996185303</v>
      </c>
      <c r="C6" s="12" t="n">
        <v>14.1899995803833</v>
      </c>
      <c r="D6" s="12" t="n">
        <v>13.3400001525879</v>
      </c>
      <c r="E6" s="12" t="n">
        <v>13.0100002288818</v>
      </c>
      <c r="F6" s="12" t="n">
        <v>12.3000001907349</v>
      </c>
      <c r="G6" s="12" t="n">
        <v>13.4899997711182</v>
      </c>
      <c r="H6" s="12" t="n">
        <v>16.7800006866455</v>
      </c>
      <c r="I6" s="12" t="n">
        <v>19.2800006866455</v>
      </c>
      <c r="J6" s="12" t="n">
        <v>20.3799991607666</v>
      </c>
      <c r="K6" s="12" t="n">
        <v>20.0100002288818</v>
      </c>
      <c r="L6" s="12" t="n">
        <v>20.5400009155273</v>
      </c>
      <c r="M6" s="12" t="n">
        <v>22.6399993896484</v>
      </c>
      <c r="N6" s="12" t="n">
        <v>20.5599994659424</v>
      </c>
      <c r="O6" s="12" t="n">
        <v>20.9500007629395</v>
      </c>
      <c r="P6" s="12" t="n">
        <v>20.8899993896484</v>
      </c>
      <c r="Q6" s="12" t="n">
        <v>20.3400001525879</v>
      </c>
      <c r="R6" s="12" t="n">
        <v>19.5400009155273</v>
      </c>
      <c r="S6" s="12" t="n">
        <v>18.8199996948242</v>
      </c>
      <c r="T6" s="12" t="n">
        <v>18.2600002288818</v>
      </c>
      <c r="U6" s="12" t="n">
        <v>19.7199993133545</v>
      </c>
      <c r="V6" s="12" t="n">
        <v>18</v>
      </c>
      <c r="W6" s="12" t="n">
        <v>17.7999992370605</v>
      </c>
      <c r="X6" s="12" t="n">
        <v>18.0300006866455</v>
      </c>
      <c r="Y6" s="12" t="n">
        <v>17.5200004577637</v>
      </c>
      <c r="Z6" s="13" t="n">
        <f aca="false">AVERAGE(B6:Y6)</f>
        <v>17.9704167048136</v>
      </c>
      <c r="AA6" s="14" t="n">
        <v>22.7900009155273</v>
      </c>
      <c r="AB6" s="15" t="s">
        <v>224</v>
      </c>
      <c r="AC6" s="16" t="n">
        <v>4</v>
      </c>
      <c r="AD6" s="14" t="n">
        <v>12.25</v>
      </c>
      <c r="AE6" s="17" t="s">
        <v>220</v>
      </c>
      <c r="AF6" s="1"/>
    </row>
    <row r="7" customFormat="false" ht="11.65" hidden="false" customHeight="true" outlineLevel="0" collapsed="false">
      <c r="A7" s="11" t="n">
        <v>5</v>
      </c>
      <c r="B7" s="12" t="n">
        <v>16.5799999237061</v>
      </c>
      <c r="C7" s="12" t="n">
        <v>16.7999992370605</v>
      </c>
      <c r="D7" s="12" t="n">
        <v>16.6499996185303</v>
      </c>
      <c r="E7" s="12" t="n">
        <v>16.2299995422363</v>
      </c>
      <c r="F7" s="12" t="n">
        <v>15.7799997329712</v>
      </c>
      <c r="G7" s="12" t="n">
        <v>15.7799997329712</v>
      </c>
      <c r="H7" s="12" t="n">
        <v>17.4699993133545</v>
      </c>
      <c r="I7" s="12" t="n">
        <v>19.75</v>
      </c>
      <c r="J7" s="12" t="n">
        <v>22.1000003814697</v>
      </c>
      <c r="K7" s="12" t="n">
        <v>24.5</v>
      </c>
      <c r="L7" s="12" t="n">
        <v>25.5300006866455</v>
      </c>
      <c r="M7" s="12" t="n">
        <v>23.7999992370605</v>
      </c>
      <c r="N7" s="12" t="n">
        <v>23.5900001525879</v>
      </c>
      <c r="O7" s="12" t="n">
        <v>24.2700004577637</v>
      </c>
      <c r="P7" s="12" t="n">
        <v>21.8899993896484</v>
      </c>
      <c r="Q7" s="12" t="n">
        <v>22.0100002288818</v>
      </c>
      <c r="R7" s="12" t="n">
        <v>21.5900001525879</v>
      </c>
      <c r="S7" s="12" t="n">
        <v>24.1200008392334</v>
      </c>
      <c r="T7" s="12" t="n">
        <v>22.4599990844727</v>
      </c>
      <c r="U7" s="12" t="n">
        <v>21.5100002288818</v>
      </c>
      <c r="V7" s="12" t="n">
        <v>20.9300003051758</v>
      </c>
      <c r="W7" s="12" t="n">
        <v>18.3400001525879</v>
      </c>
      <c r="X7" s="12" t="n">
        <v>17.8700008392334</v>
      </c>
      <c r="Y7" s="12" t="n">
        <v>17.7600002288818</v>
      </c>
      <c r="Z7" s="13" t="n">
        <f aca="false">AVERAGE(B7:Y7)</f>
        <v>20.3045833110809</v>
      </c>
      <c r="AA7" s="14" t="n">
        <v>26.9300003051758</v>
      </c>
      <c r="AB7" s="15" t="s">
        <v>179</v>
      </c>
      <c r="AC7" s="16" t="n">
        <v>5</v>
      </c>
      <c r="AD7" s="14" t="n">
        <v>15.3599996566772</v>
      </c>
      <c r="AE7" s="17" t="s">
        <v>225</v>
      </c>
      <c r="AF7" s="1"/>
    </row>
    <row r="8" customFormat="false" ht="11.65" hidden="false" customHeight="true" outlineLevel="0" collapsed="false">
      <c r="A8" s="11" t="n">
        <v>6</v>
      </c>
      <c r="B8" s="12" t="n">
        <v>17.5699996948242</v>
      </c>
      <c r="C8" s="12" t="n">
        <v>17.4799995422363</v>
      </c>
      <c r="D8" s="12" t="n">
        <v>16.7000007629395</v>
      </c>
      <c r="E8" s="12" t="n">
        <v>16.8700008392334</v>
      </c>
      <c r="F8" s="12" t="n">
        <v>16.7600002288818</v>
      </c>
      <c r="G8" s="12" t="n">
        <v>16.4699993133545</v>
      </c>
      <c r="H8" s="12" t="n">
        <v>15.9499998092651</v>
      </c>
      <c r="I8" s="12" t="n">
        <v>15.7399997711182</v>
      </c>
      <c r="J8" s="12" t="n">
        <v>14.710000038147</v>
      </c>
      <c r="K8" s="12" t="n">
        <v>14.5299997329712</v>
      </c>
      <c r="L8" s="12" t="n">
        <v>14.5299997329712</v>
      </c>
      <c r="M8" s="12" t="n">
        <v>14.0600004196167</v>
      </c>
      <c r="N8" s="12" t="n">
        <v>13.1199998855591</v>
      </c>
      <c r="O8" s="12" t="n">
        <v>12.5799999237061</v>
      </c>
      <c r="P8" s="12" t="n">
        <v>12.3400001525879</v>
      </c>
      <c r="Q8" s="12" t="n">
        <v>12.1499996185303</v>
      </c>
      <c r="R8" s="12" t="n">
        <v>12.289999961853</v>
      </c>
      <c r="S8" s="12" t="n">
        <v>12.3999996185303</v>
      </c>
      <c r="T8" s="12" t="n">
        <v>12.7799997329712</v>
      </c>
      <c r="U8" s="12" t="n">
        <v>13.5699996948242</v>
      </c>
      <c r="V8" s="12" t="n">
        <v>14.0799999237061</v>
      </c>
      <c r="W8" s="12" t="n">
        <v>14.3000001907349</v>
      </c>
      <c r="X8" s="12" t="n">
        <v>14.3599996566772</v>
      </c>
      <c r="Y8" s="12" t="n">
        <v>14.210000038147</v>
      </c>
      <c r="Z8" s="13" t="n">
        <f aca="false">AVERAGE(B8:Y8)</f>
        <v>14.5645832618078</v>
      </c>
      <c r="AA8" s="14" t="n">
        <v>17.9500007629395</v>
      </c>
      <c r="AB8" s="15" t="s">
        <v>226</v>
      </c>
      <c r="AC8" s="16" t="n">
        <v>6</v>
      </c>
      <c r="AD8" s="14" t="n">
        <v>12</v>
      </c>
      <c r="AE8" s="17" t="s">
        <v>227</v>
      </c>
      <c r="AF8" s="1"/>
    </row>
    <row r="9" customFormat="false" ht="11.65" hidden="false" customHeight="true" outlineLevel="0" collapsed="false">
      <c r="A9" s="11" t="n">
        <v>7</v>
      </c>
      <c r="B9" s="12" t="n">
        <v>13.6700000762939</v>
      </c>
      <c r="C9" s="12" t="n">
        <v>13.210000038147</v>
      </c>
      <c r="D9" s="12" t="n">
        <v>13.3000001907349</v>
      </c>
      <c r="E9" s="12" t="n">
        <v>13.4099998474121</v>
      </c>
      <c r="F9" s="12" t="n">
        <v>13.3199996948242</v>
      </c>
      <c r="G9" s="12" t="n">
        <v>13.6999998092651</v>
      </c>
      <c r="H9" s="12" t="n">
        <v>14.289999961853</v>
      </c>
      <c r="I9" s="12" t="n">
        <v>15.0100002288818</v>
      </c>
      <c r="J9" s="12" t="n">
        <v>15.7600002288818</v>
      </c>
      <c r="K9" s="12" t="n">
        <v>16.4599990844727</v>
      </c>
      <c r="L9" s="12" t="n">
        <v>18.0400009155273</v>
      </c>
      <c r="M9" s="12" t="n">
        <v>19.1100006103516</v>
      </c>
      <c r="N9" s="12" t="n">
        <v>19.6599998474121</v>
      </c>
      <c r="O9" s="12" t="n">
        <v>19.5799999237061</v>
      </c>
      <c r="P9" s="12" t="n">
        <v>19.5799999237061</v>
      </c>
      <c r="Q9" s="12" t="n">
        <v>19.2000007629395</v>
      </c>
      <c r="R9" s="12" t="n">
        <v>19.7099990844727</v>
      </c>
      <c r="S9" s="12" t="n">
        <v>18.4400005340576</v>
      </c>
      <c r="T9" s="12" t="n">
        <v>17.7600002288818</v>
      </c>
      <c r="U9" s="12" t="n">
        <v>17.6100006103516</v>
      </c>
      <c r="V9" s="12" t="n">
        <v>17.7999992370605</v>
      </c>
      <c r="W9" s="12" t="n">
        <v>17.3400001525879</v>
      </c>
      <c r="X9" s="12" t="n">
        <v>16.25</v>
      </c>
      <c r="Y9" s="12" t="n">
        <v>15.1899995803833</v>
      </c>
      <c r="Z9" s="13" t="n">
        <f aca="false">AVERAGE(B9:Y9)</f>
        <v>16.5583333571752</v>
      </c>
      <c r="AA9" s="14" t="n">
        <v>20.6900005340576</v>
      </c>
      <c r="AB9" s="15" t="s">
        <v>228</v>
      </c>
      <c r="AC9" s="16" t="n">
        <v>7</v>
      </c>
      <c r="AD9" s="14" t="n">
        <v>13.1499996185303</v>
      </c>
      <c r="AE9" s="17" t="s">
        <v>229</v>
      </c>
      <c r="AF9" s="1"/>
    </row>
    <row r="10" customFormat="false" ht="11.65" hidden="false" customHeight="true" outlineLevel="0" collapsed="false">
      <c r="A10" s="11" t="n">
        <v>8</v>
      </c>
      <c r="B10" s="12" t="n">
        <v>14.4200000762939</v>
      </c>
      <c r="C10" s="12" t="n">
        <v>14.4099998474121</v>
      </c>
      <c r="D10" s="12" t="n">
        <v>13.2299995422363</v>
      </c>
      <c r="E10" s="12" t="n">
        <v>13.1700000762939</v>
      </c>
      <c r="F10" s="12" t="n">
        <v>12.1899995803833</v>
      </c>
      <c r="G10" s="12" t="n">
        <v>13.9799995422363</v>
      </c>
      <c r="H10" s="12" t="n">
        <v>14.8800001144409</v>
      </c>
      <c r="I10" s="12" t="n">
        <v>16.5499992370605</v>
      </c>
      <c r="J10" s="12" t="n">
        <v>17.3199996948242</v>
      </c>
      <c r="K10" s="12" t="n">
        <v>18.5300006866455</v>
      </c>
      <c r="L10" s="12" t="n">
        <v>18.8999996185303</v>
      </c>
      <c r="M10" s="12" t="n">
        <v>19.2399997711182</v>
      </c>
      <c r="N10" s="12" t="n">
        <v>19.4099998474121</v>
      </c>
      <c r="O10" s="12" t="n">
        <v>18.1599998474121</v>
      </c>
      <c r="P10" s="12" t="n">
        <v>18.6000003814697</v>
      </c>
      <c r="Q10" s="12" t="n">
        <v>18.7800006866455</v>
      </c>
      <c r="R10" s="12" t="n">
        <v>18.7399997711182</v>
      </c>
      <c r="S10" s="12" t="n">
        <v>18.7399997711182</v>
      </c>
      <c r="T10" s="12" t="n">
        <v>18.2900009155273</v>
      </c>
      <c r="U10" s="12" t="n">
        <v>17.8799991607666</v>
      </c>
      <c r="V10" s="12" t="n">
        <v>17.9200000762939</v>
      </c>
      <c r="W10" s="12" t="n">
        <v>17.3199996948242</v>
      </c>
      <c r="X10" s="12" t="n">
        <v>16.7299995422363</v>
      </c>
      <c r="Y10" s="12" t="n">
        <v>16.1399993896484</v>
      </c>
      <c r="Z10" s="13" t="n">
        <f aca="false">AVERAGE(B10:Y10)</f>
        <v>16.8137498696645</v>
      </c>
      <c r="AA10" s="14" t="n">
        <v>19.7199993133545</v>
      </c>
      <c r="AB10" s="15" t="s">
        <v>131</v>
      </c>
      <c r="AC10" s="16" t="n">
        <v>8</v>
      </c>
      <c r="AD10" s="14" t="n">
        <v>12.1199998855591</v>
      </c>
      <c r="AE10" s="17" t="s">
        <v>230</v>
      </c>
      <c r="AF10" s="1"/>
    </row>
    <row r="11" customFormat="false" ht="11.65" hidden="false" customHeight="true" outlineLevel="0" collapsed="false">
      <c r="A11" s="11" t="n">
        <v>9</v>
      </c>
      <c r="B11" s="12" t="n">
        <v>15.5600004196167</v>
      </c>
      <c r="C11" s="12" t="n">
        <v>15.3400001525879</v>
      </c>
      <c r="D11" s="12" t="n">
        <v>15.1899995803833</v>
      </c>
      <c r="E11" s="12" t="n">
        <v>15.3400001525879</v>
      </c>
      <c r="F11" s="12" t="n">
        <v>15.5799999237061</v>
      </c>
      <c r="G11" s="12" t="n">
        <v>15.3999996185303</v>
      </c>
      <c r="H11" s="12" t="n">
        <v>16.9500007629395</v>
      </c>
      <c r="I11" s="12" t="n">
        <v>18.9300003051758</v>
      </c>
      <c r="J11" s="12" t="n">
        <v>21.3999996185303</v>
      </c>
      <c r="K11" s="12" t="n">
        <v>20.8999996185303</v>
      </c>
      <c r="L11" s="12" t="n">
        <v>22.4300003051758</v>
      </c>
      <c r="M11" s="12" t="n">
        <v>22.5200004577637</v>
      </c>
      <c r="N11" s="12" t="n">
        <v>22.9300003051758</v>
      </c>
      <c r="O11" s="12" t="n">
        <v>22.9500007629395</v>
      </c>
      <c r="P11" s="12" t="n">
        <v>22.4899997711182</v>
      </c>
      <c r="Q11" s="12" t="n">
        <v>22.7199993133545</v>
      </c>
      <c r="R11" s="12" t="n">
        <v>22.2999992370605</v>
      </c>
      <c r="S11" s="12" t="n">
        <v>22.3999996185303</v>
      </c>
      <c r="T11" s="12" t="n">
        <v>20.7999992370605</v>
      </c>
      <c r="U11" s="12" t="n">
        <v>20.4599990844727</v>
      </c>
      <c r="V11" s="12" t="n">
        <v>19.8799991607666</v>
      </c>
      <c r="W11" s="12" t="n">
        <v>19.7900009155273</v>
      </c>
      <c r="X11" s="12" t="n">
        <v>19.6900005340576</v>
      </c>
      <c r="Y11" s="12" t="n">
        <v>19.4099998474121</v>
      </c>
      <c r="Z11" s="13" t="n">
        <f aca="false">AVERAGE(B11:Y11)</f>
        <v>19.6399999459585</v>
      </c>
      <c r="AA11" s="14" t="n">
        <v>23.8799991607666</v>
      </c>
      <c r="AB11" s="15" t="s">
        <v>231</v>
      </c>
      <c r="AC11" s="16" t="n">
        <v>9</v>
      </c>
      <c r="AD11" s="14" t="n">
        <v>14.8299999237061</v>
      </c>
      <c r="AE11" s="17" t="s">
        <v>137</v>
      </c>
      <c r="AF11" s="1"/>
    </row>
    <row r="12" customFormat="false" ht="11.65" hidden="false" customHeight="true" outlineLevel="0" collapsed="false">
      <c r="A12" s="19" t="n">
        <v>10</v>
      </c>
      <c r="B12" s="20" t="n">
        <v>17.8299999237061</v>
      </c>
      <c r="C12" s="20" t="n">
        <v>16.9799995422363</v>
      </c>
      <c r="D12" s="20" t="n">
        <v>16.1200008392334</v>
      </c>
      <c r="E12" s="20" t="n">
        <v>17.0400009155273</v>
      </c>
      <c r="F12" s="20" t="n">
        <v>16.7000007629395</v>
      </c>
      <c r="G12" s="20" t="n">
        <v>15.8500003814697</v>
      </c>
      <c r="H12" s="20" t="n">
        <v>15.5100002288818</v>
      </c>
      <c r="I12" s="20" t="n">
        <v>15.8599996566772</v>
      </c>
      <c r="J12" s="20" t="n">
        <v>16.4699993133545</v>
      </c>
      <c r="K12" s="20" t="n">
        <v>16.6399993896484</v>
      </c>
      <c r="L12" s="20" t="n">
        <v>16.8400001525879</v>
      </c>
      <c r="M12" s="20" t="n">
        <v>17.1299991607666</v>
      </c>
      <c r="N12" s="20" t="n">
        <v>17.1900005340576</v>
      </c>
      <c r="O12" s="20" t="n">
        <v>16.2399997711182</v>
      </c>
      <c r="P12" s="20" t="n">
        <v>14.7700004577637</v>
      </c>
      <c r="Q12" s="20" t="n">
        <v>14.4700002670288</v>
      </c>
      <c r="R12" s="20" t="n">
        <v>14.2799997329712</v>
      </c>
      <c r="S12" s="20" t="n">
        <v>14.4399995803833</v>
      </c>
      <c r="T12" s="20" t="n">
        <v>14.4300003051758</v>
      </c>
      <c r="U12" s="20" t="n">
        <v>13.7600002288818</v>
      </c>
      <c r="V12" s="20" t="n">
        <v>13.6400003433228</v>
      </c>
      <c r="W12" s="20" t="n">
        <v>14.4499998092651</v>
      </c>
      <c r="X12" s="20" t="n">
        <v>13.710000038147</v>
      </c>
      <c r="Y12" s="20" t="n">
        <v>13.1199998855591</v>
      </c>
      <c r="Z12" s="21" t="n">
        <f aca="false">AVERAGE(B12:Y12)</f>
        <v>15.5612500508626</v>
      </c>
      <c r="AA12" s="22" t="n">
        <v>19.4799995422363</v>
      </c>
      <c r="AB12" s="23" t="s">
        <v>232</v>
      </c>
      <c r="AC12" s="24" t="n">
        <v>10</v>
      </c>
      <c r="AD12" s="22" t="n">
        <v>13.0900001525879</v>
      </c>
      <c r="AE12" s="25" t="s">
        <v>85</v>
      </c>
      <c r="AF12" s="1"/>
    </row>
    <row r="13" customFormat="false" ht="11.65" hidden="false" customHeight="true" outlineLevel="0" collapsed="false">
      <c r="A13" s="11" t="n">
        <v>11</v>
      </c>
      <c r="B13" s="12" t="n">
        <v>12.2399997711182</v>
      </c>
      <c r="C13" s="12" t="n">
        <v>12.6499996185303</v>
      </c>
      <c r="D13" s="12" t="n">
        <v>12.6000003814697</v>
      </c>
      <c r="E13" s="12" t="n">
        <v>12.8599996566772</v>
      </c>
      <c r="F13" s="12" t="n">
        <v>12.9700002670288</v>
      </c>
      <c r="G13" s="12" t="n">
        <v>13.6800003051758</v>
      </c>
      <c r="H13" s="12" t="n">
        <v>14.6300001144409</v>
      </c>
      <c r="I13" s="12" t="n">
        <v>15.2600002288818</v>
      </c>
      <c r="J13" s="12" t="n">
        <v>16.4200000762939</v>
      </c>
      <c r="K13" s="12" t="n">
        <v>18.9400005340576</v>
      </c>
      <c r="L13" s="12" t="n">
        <v>19.9799995422363</v>
      </c>
      <c r="M13" s="12" t="n">
        <v>19.5900001525879</v>
      </c>
      <c r="N13" s="12" t="n">
        <v>20</v>
      </c>
      <c r="O13" s="12" t="n">
        <v>20.1700000762939</v>
      </c>
      <c r="P13" s="12" t="n">
        <v>19.4799995422363</v>
      </c>
      <c r="Q13" s="12" t="n">
        <v>19.4200000762939</v>
      </c>
      <c r="R13" s="12" t="n">
        <v>18.3899993896484</v>
      </c>
      <c r="S13" s="12" t="n">
        <v>16.8400001525879</v>
      </c>
      <c r="T13" s="12" t="n">
        <v>15.9200000762939</v>
      </c>
      <c r="U13" s="12" t="n">
        <v>14.8599996566772</v>
      </c>
      <c r="V13" s="12" t="n">
        <v>14</v>
      </c>
      <c r="W13" s="12" t="n">
        <v>12.8500003814697</v>
      </c>
      <c r="X13" s="12" t="n">
        <v>12.8800001144409</v>
      </c>
      <c r="Y13" s="12" t="n">
        <v>13.0100002288818</v>
      </c>
      <c r="Z13" s="13" t="n">
        <f aca="false">AVERAGE(B13:Y13)</f>
        <v>15.8183333476384</v>
      </c>
      <c r="AA13" s="14" t="n">
        <v>20.5699996948242</v>
      </c>
      <c r="AB13" s="15" t="s">
        <v>196</v>
      </c>
      <c r="AC13" s="16" t="n">
        <v>11</v>
      </c>
      <c r="AD13" s="14" t="n">
        <v>12.0299997329712</v>
      </c>
      <c r="AE13" s="17" t="s">
        <v>233</v>
      </c>
      <c r="AF13" s="1"/>
    </row>
    <row r="14" customFormat="false" ht="11.65" hidden="false" customHeight="true" outlineLevel="0" collapsed="false">
      <c r="A14" s="11" t="n">
        <v>12</v>
      </c>
      <c r="B14" s="12" t="n">
        <v>11.1899995803833</v>
      </c>
      <c r="C14" s="12" t="n">
        <v>9.61999988555908</v>
      </c>
      <c r="D14" s="12" t="n">
        <v>9.52000045776367</v>
      </c>
      <c r="E14" s="12" t="n">
        <v>9.14999961853027</v>
      </c>
      <c r="F14" s="12" t="n">
        <v>8.85999965667725</v>
      </c>
      <c r="G14" s="12" t="n">
        <v>11.3100004196167</v>
      </c>
      <c r="H14" s="12" t="n">
        <v>13.2399997711182</v>
      </c>
      <c r="I14" s="12" t="n">
        <v>15.0500001907349</v>
      </c>
      <c r="J14" s="12" t="n">
        <v>17.6299991607666</v>
      </c>
      <c r="K14" s="12" t="n">
        <v>19.3099994659424</v>
      </c>
      <c r="L14" s="12" t="n">
        <v>17.5100002288818</v>
      </c>
      <c r="M14" s="12" t="n">
        <v>18.3899993896484</v>
      </c>
      <c r="N14" s="12" t="n">
        <v>17.6900005340576</v>
      </c>
      <c r="O14" s="12" t="n">
        <v>17.8700008392334</v>
      </c>
      <c r="P14" s="12" t="n">
        <v>17.9799995422363</v>
      </c>
      <c r="Q14" s="12" t="n">
        <v>18.7099990844727</v>
      </c>
      <c r="R14" s="12" t="n">
        <v>18.4500007629395</v>
      </c>
      <c r="S14" s="12" t="n">
        <v>18.2000007629395</v>
      </c>
      <c r="T14" s="12" t="n">
        <v>17.7700004577637</v>
      </c>
      <c r="U14" s="12" t="n">
        <v>17.4899997711182</v>
      </c>
      <c r="V14" s="12" t="n">
        <v>17.7199993133545</v>
      </c>
      <c r="W14" s="12" t="n">
        <v>17.7299995422363</v>
      </c>
      <c r="X14" s="12" t="n">
        <v>17.6700000762939</v>
      </c>
      <c r="Y14" s="12" t="n">
        <v>17.3199996948242</v>
      </c>
      <c r="Z14" s="13" t="n">
        <f aca="false">AVERAGE(B14:Y14)</f>
        <v>15.6408332586288</v>
      </c>
      <c r="AA14" s="14" t="n">
        <v>21.0300006866455</v>
      </c>
      <c r="AB14" s="15" t="s">
        <v>234</v>
      </c>
      <c r="AC14" s="16" t="n">
        <v>12</v>
      </c>
      <c r="AD14" s="14" t="n">
        <v>8.5600004196167</v>
      </c>
      <c r="AE14" s="17" t="s">
        <v>235</v>
      </c>
      <c r="AF14" s="1"/>
    </row>
    <row r="15" customFormat="false" ht="11.65" hidden="false" customHeight="true" outlineLevel="0" collapsed="false">
      <c r="A15" s="11" t="n">
        <v>13</v>
      </c>
      <c r="B15" s="12" t="n">
        <v>16.6599998474121</v>
      </c>
      <c r="C15" s="12" t="n">
        <v>15.9499998092651</v>
      </c>
      <c r="D15" s="12" t="n">
        <v>14.5900001525879</v>
      </c>
      <c r="E15" s="12" t="n">
        <v>14.25</v>
      </c>
      <c r="F15" s="12" t="n">
        <v>14.1899995803833</v>
      </c>
      <c r="G15" s="12" t="n">
        <v>14.1499996185303</v>
      </c>
      <c r="H15" s="12" t="n">
        <v>14.3500003814697</v>
      </c>
      <c r="I15" s="12" t="n">
        <v>14.8599996566772</v>
      </c>
      <c r="J15" s="12" t="n">
        <v>14.8999996185303</v>
      </c>
      <c r="K15" s="12" t="n">
        <v>14.8800001144409</v>
      </c>
      <c r="L15" s="12" t="n">
        <v>15.5900001525879</v>
      </c>
      <c r="M15" s="12" t="n">
        <v>15.960000038147</v>
      </c>
      <c r="N15" s="12" t="n">
        <v>16.1200008392334</v>
      </c>
      <c r="O15" s="12" t="n">
        <v>16.5100002288818</v>
      </c>
      <c r="P15" s="12" t="n">
        <v>16.8999996185303</v>
      </c>
      <c r="Q15" s="12" t="n">
        <v>18.5300006866455</v>
      </c>
      <c r="R15" s="12" t="n">
        <v>17.1700000762939</v>
      </c>
      <c r="S15" s="12" t="n">
        <v>15.3900003433228</v>
      </c>
      <c r="T15" s="12" t="n">
        <v>15.8800001144409</v>
      </c>
      <c r="U15" s="12" t="n">
        <v>15.3699998855591</v>
      </c>
      <c r="V15" s="12" t="n">
        <v>14.7700004577637</v>
      </c>
      <c r="W15" s="12" t="n">
        <v>16.2099990844727</v>
      </c>
      <c r="X15" s="12" t="n">
        <v>15.6899995803833</v>
      </c>
      <c r="Y15" s="12" t="n">
        <v>15.0600004196167</v>
      </c>
      <c r="Z15" s="13" t="n">
        <f aca="false">AVERAGE(B15:Y15)</f>
        <v>15.5804166793823</v>
      </c>
      <c r="AA15" s="14" t="n">
        <v>19.2700004577637</v>
      </c>
      <c r="AB15" s="15" t="s">
        <v>236</v>
      </c>
      <c r="AC15" s="16" t="n">
        <v>13</v>
      </c>
      <c r="AD15" s="14" t="n">
        <v>13.8400001525879</v>
      </c>
      <c r="AE15" s="17" t="s">
        <v>237</v>
      </c>
      <c r="AF15" s="1"/>
    </row>
    <row r="16" customFormat="false" ht="11.65" hidden="false" customHeight="true" outlineLevel="0" collapsed="false">
      <c r="A16" s="11" t="n">
        <v>14</v>
      </c>
      <c r="B16" s="12" t="n">
        <v>13.6000003814697</v>
      </c>
      <c r="C16" s="12" t="n">
        <v>12.4499998092651</v>
      </c>
      <c r="D16" s="12" t="n">
        <v>11.9799995422363</v>
      </c>
      <c r="E16" s="12" t="n">
        <v>12.0299997329712</v>
      </c>
      <c r="F16" s="12" t="n">
        <v>11.6300001144409</v>
      </c>
      <c r="G16" s="12" t="n">
        <v>13.6599998474121</v>
      </c>
      <c r="H16" s="12" t="n">
        <v>15.5799999237061</v>
      </c>
      <c r="I16" s="12" t="n">
        <v>15.5900001525879</v>
      </c>
      <c r="J16" s="12" t="n">
        <v>17.0200004577637</v>
      </c>
      <c r="K16" s="12" t="n">
        <v>17.6100006103516</v>
      </c>
      <c r="L16" s="12" t="n">
        <v>17.6100006103516</v>
      </c>
      <c r="M16" s="12" t="n">
        <v>17.4699993133545</v>
      </c>
      <c r="N16" s="12" t="n">
        <v>17.5</v>
      </c>
      <c r="O16" s="12" t="n">
        <v>18.0200004577637</v>
      </c>
      <c r="P16" s="12" t="n">
        <v>17.6200008392334</v>
      </c>
      <c r="Q16" s="12" t="n">
        <v>17.1700000762939</v>
      </c>
      <c r="R16" s="12" t="n">
        <v>17.2800006866455</v>
      </c>
      <c r="S16" s="12" t="n">
        <v>17.3600006103516</v>
      </c>
      <c r="T16" s="12" t="n">
        <v>16.7900009155273</v>
      </c>
      <c r="U16" s="12" t="n">
        <v>16</v>
      </c>
      <c r="V16" s="12" t="n">
        <v>15.6599998474121</v>
      </c>
      <c r="W16" s="12" t="n">
        <v>15.460000038147</v>
      </c>
      <c r="X16" s="12" t="n">
        <v>13.9499998092651</v>
      </c>
      <c r="Y16" s="12" t="n">
        <v>12.9499998092651</v>
      </c>
      <c r="Z16" s="13" t="n">
        <f aca="false">AVERAGE(B16:Y16)</f>
        <v>15.4995834827423</v>
      </c>
      <c r="AA16" s="14" t="n">
        <v>18.8199996948242</v>
      </c>
      <c r="AB16" s="15" t="s">
        <v>238</v>
      </c>
      <c r="AC16" s="16" t="n">
        <v>14</v>
      </c>
      <c r="AD16" s="14" t="n">
        <v>11.4200000762939</v>
      </c>
      <c r="AE16" s="17" t="s">
        <v>239</v>
      </c>
      <c r="AF16" s="1"/>
    </row>
    <row r="17" customFormat="false" ht="11.65" hidden="false" customHeight="true" outlineLevel="0" collapsed="false">
      <c r="A17" s="11" t="n">
        <v>15</v>
      </c>
      <c r="B17" s="12" t="n">
        <v>12.710000038147</v>
      </c>
      <c r="C17" s="12" t="n">
        <v>12.0299997329712</v>
      </c>
      <c r="D17" s="12" t="n">
        <v>11.8900003433228</v>
      </c>
      <c r="E17" s="12" t="n">
        <v>11.9300003051758</v>
      </c>
      <c r="F17" s="12" t="n">
        <v>11.7799997329712</v>
      </c>
      <c r="G17" s="12" t="n">
        <v>13.0799999237061</v>
      </c>
      <c r="H17" s="12" t="n">
        <v>15.2299995422363</v>
      </c>
      <c r="I17" s="12" t="n">
        <v>19.0900001525879</v>
      </c>
      <c r="J17" s="12" t="n">
        <v>19.2800006866455</v>
      </c>
      <c r="K17" s="12" t="n">
        <v>19.2199993133545</v>
      </c>
      <c r="L17" s="12" t="n">
        <v>19.3500003814697</v>
      </c>
      <c r="M17" s="12" t="n">
        <v>18.6599998474121</v>
      </c>
      <c r="N17" s="12" t="n">
        <v>17.7299995422363</v>
      </c>
      <c r="O17" s="12" t="n">
        <v>17.8400001525879</v>
      </c>
      <c r="P17" s="12" t="n">
        <v>14.1300001144409</v>
      </c>
      <c r="Q17" s="12" t="n">
        <v>13.460000038147</v>
      </c>
      <c r="R17" s="12" t="n">
        <v>13.7799997329712</v>
      </c>
      <c r="S17" s="12" t="n">
        <v>16.0900001525879</v>
      </c>
      <c r="T17" s="12" t="n">
        <v>16.5200004577637</v>
      </c>
      <c r="U17" s="12" t="n">
        <v>16.3199996948242</v>
      </c>
      <c r="V17" s="12" t="n">
        <v>16.3899993896484</v>
      </c>
      <c r="W17" s="12" t="n">
        <v>15.1300001144409</v>
      </c>
      <c r="X17" s="12" t="n">
        <v>14.1199998855591</v>
      </c>
      <c r="Y17" s="12" t="n">
        <v>14.0699996948242</v>
      </c>
      <c r="Z17" s="13" t="n">
        <f aca="false">AVERAGE(B17:Y17)</f>
        <v>15.409583290418</v>
      </c>
      <c r="AA17" s="14" t="n">
        <v>21.2600002288818</v>
      </c>
      <c r="AB17" s="15" t="s">
        <v>240</v>
      </c>
      <c r="AC17" s="16" t="n">
        <v>15</v>
      </c>
      <c r="AD17" s="14" t="n">
        <v>11.4799995422363</v>
      </c>
      <c r="AE17" s="17" t="s">
        <v>241</v>
      </c>
      <c r="AF17" s="1"/>
    </row>
    <row r="18" customFormat="false" ht="11.65" hidden="false" customHeight="true" outlineLevel="0" collapsed="false">
      <c r="A18" s="11" t="n">
        <v>16</v>
      </c>
      <c r="B18" s="12" t="n">
        <v>13.5600004196167</v>
      </c>
      <c r="C18" s="12" t="n">
        <v>12.3699998855591</v>
      </c>
      <c r="D18" s="12" t="n">
        <v>11.6800003051758</v>
      </c>
      <c r="E18" s="12" t="n">
        <v>10.6000003814697</v>
      </c>
      <c r="F18" s="12" t="n">
        <v>9.61999988555908</v>
      </c>
      <c r="G18" s="12" t="n">
        <v>10.9799995422363</v>
      </c>
      <c r="H18" s="12" t="n">
        <v>13.039999961853</v>
      </c>
      <c r="I18" s="12" t="n">
        <v>15.6700000762939</v>
      </c>
      <c r="J18" s="12" t="n">
        <v>16.0799999237061</v>
      </c>
      <c r="K18" s="12" t="n">
        <v>16.9500007629395</v>
      </c>
      <c r="L18" s="12" t="n">
        <v>17.6599998474121</v>
      </c>
      <c r="M18" s="12" t="n">
        <v>17.9699993133545</v>
      </c>
      <c r="N18" s="12" t="n">
        <v>17.9099998474121</v>
      </c>
      <c r="O18" s="12" t="n">
        <v>17.3500003814697</v>
      </c>
      <c r="P18" s="12" t="n">
        <v>16.8999996185303</v>
      </c>
      <c r="Q18" s="12" t="n">
        <v>16.7399997711182</v>
      </c>
      <c r="R18" s="12" t="n">
        <v>16.5100002288818</v>
      </c>
      <c r="S18" s="12" t="n">
        <v>16.5799999237061</v>
      </c>
      <c r="T18" s="12" t="n">
        <v>16.5100002288818</v>
      </c>
      <c r="U18" s="12" t="n">
        <v>16.8700008392334</v>
      </c>
      <c r="V18" s="12" t="n">
        <v>17.1100006103516</v>
      </c>
      <c r="W18" s="12" t="n">
        <v>17.1700000762939</v>
      </c>
      <c r="X18" s="12" t="n">
        <v>17.1800003051758</v>
      </c>
      <c r="Y18" s="12" t="n">
        <v>17.1200008392334</v>
      </c>
      <c r="Z18" s="13" t="n">
        <f aca="false">AVERAGE(B18:Y18)</f>
        <v>15.422083457311</v>
      </c>
      <c r="AA18" s="14" t="n">
        <v>18.7700004577637</v>
      </c>
      <c r="AB18" s="15" t="s">
        <v>242</v>
      </c>
      <c r="AC18" s="16" t="n">
        <v>16</v>
      </c>
      <c r="AD18" s="14" t="n">
        <v>9.52000045776367</v>
      </c>
      <c r="AE18" s="17" t="s">
        <v>243</v>
      </c>
      <c r="AF18" s="1"/>
    </row>
    <row r="19" customFormat="false" ht="11.65" hidden="false" customHeight="true" outlineLevel="0" collapsed="false">
      <c r="A19" s="11" t="n">
        <v>17</v>
      </c>
      <c r="B19" s="12" t="n">
        <v>17.0100002288818</v>
      </c>
      <c r="C19" s="12" t="n">
        <v>17.5799999237061</v>
      </c>
      <c r="D19" s="12" t="n">
        <v>17.3700008392334</v>
      </c>
      <c r="E19" s="12" t="n">
        <v>17.2099990844727</v>
      </c>
      <c r="F19" s="12" t="n">
        <v>16.9799995422363</v>
      </c>
      <c r="G19" s="12" t="n">
        <v>16.2600002288818</v>
      </c>
      <c r="H19" s="12" t="n">
        <v>15.6300001144409</v>
      </c>
      <c r="I19" s="12" t="n">
        <v>15.6599998474121</v>
      </c>
      <c r="J19" s="12" t="n">
        <v>15.5299997329712</v>
      </c>
      <c r="K19" s="12" t="n">
        <v>15.5200004577637</v>
      </c>
      <c r="L19" s="12" t="n">
        <v>15.3999996185303</v>
      </c>
      <c r="M19" s="12" t="n">
        <v>15.9899997711182</v>
      </c>
      <c r="N19" s="12" t="n">
        <v>15.5100002288818</v>
      </c>
      <c r="O19" s="12" t="n">
        <v>15.9099998474121</v>
      </c>
      <c r="P19" s="12" t="n">
        <v>15.5</v>
      </c>
      <c r="Q19" s="12" t="n">
        <v>16.8500003814697</v>
      </c>
      <c r="R19" s="12" t="n">
        <v>17.4099998474121</v>
      </c>
      <c r="S19" s="12" t="n">
        <v>16.4699993133545</v>
      </c>
      <c r="T19" s="12" t="n">
        <v>15.9499998092651</v>
      </c>
      <c r="U19" s="12" t="n">
        <v>15.3900003433228</v>
      </c>
      <c r="V19" s="12" t="n">
        <v>14.7700004577637</v>
      </c>
      <c r="W19" s="12" t="n">
        <v>14.4200000762939</v>
      </c>
      <c r="X19" s="12" t="n">
        <v>13.75</v>
      </c>
      <c r="Y19" s="12" t="n">
        <v>13.1599998474121</v>
      </c>
      <c r="Z19" s="13" t="n">
        <f aca="false">AVERAGE(B19:Y19)</f>
        <v>15.8845833142598</v>
      </c>
      <c r="AA19" s="14" t="n">
        <v>17.6599998474121</v>
      </c>
      <c r="AB19" s="15" t="s">
        <v>244</v>
      </c>
      <c r="AC19" s="16" t="n">
        <v>17</v>
      </c>
      <c r="AD19" s="14" t="n">
        <v>13.1300001144409</v>
      </c>
      <c r="AE19" s="17" t="s">
        <v>85</v>
      </c>
      <c r="AF19" s="1"/>
    </row>
    <row r="20" customFormat="false" ht="11.65" hidden="false" customHeight="true" outlineLevel="0" collapsed="false">
      <c r="A20" s="11" t="n">
        <v>18</v>
      </c>
      <c r="B20" s="12" t="n">
        <v>12.6499996185303</v>
      </c>
      <c r="C20" s="12" t="n">
        <v>11.7700004577637</v>
      </c>
      <c r="D20" s="12" t="n">
        <v>11.3299999237061</v>
      </c>
      <c r="E20" s="12" t="n">
        <v>11.0100002288818</v>
      </c>
      <c r="F20" s="12" t="n">
        <v>10.9399995803833</v>
      </c>
      <c r="G20" s="12" t="n">
        <v>12.210000038147</v>
      </c>
      <c r="H20" s="12" t="n">
        <v>14.1300001144409</v>
      </c>
      <c r="I20" s="12" t="n">
        <v>16.3500003814697</v>
      </c>
      <c r="J20" s="12" t="n">
        <v>19.0599994659424</v>
      </c>
      <c r="K20" s="12" t="n">
        <v>23.5100002288818</v>
      </c>
      <c r="L20" s="12" t="n">
        <v>25.4899997711182</v>
      </c>
      <c r="M20" s="12" t="n">
        <v>26.1100006103516</v>
      </c>
      <c r="N20" s="12" t="n">
        <v>24.9099998474121</v>
      </c>
      <c r="O20" s="12" t="n">
        <v>23.7399997711182</v>
      </c>
      <c r="P20" s="12" t="n">
        <v>23.0699996948242</v>
      </c>
      <c r="Q20" s="12" t="n">
        <v>22.6299991607666</v>
      </c>
      <c r="R20" s="12" t="n">
        <v>22.2999992370605</v>
      </c>
      <c r="S20" s="12" t="n">
        <v>21.9599990844727</v>
      </c>
      <c r="T20" s="12" t="n">
        <v>21.5100002288818</v>
      </c>
      <c r="U20" s="12" t="n">
        <v>20.5300006866455</v>
      </c>
      <c r="V20" s="12" t="n">
        <v>19.4899997711182</v>
      </c>
      <c r="W20" s="12" t="n">
        <v>19.2099990844727</v>
      </c>
      <c r="X20" s="12" t="n">
        <v>18.5300006866455</v>
      </c>
      <c r="Y20" s="12" t="n">
        <v>18</v>
      </c>
      <c r="Z20" s="13" t="n">
        <f aca="false">AVERAGE(B20:Y20)</f>
        <v>18.7683332363764</v>
      </c>
      <c r="AA20" s="14" t="n">
        <v>26.5799999237061</v>
      </c>
      <c r="AB20" s="15" t="s">
        <v>199</v>
      </c>
      <c r="AC20" s="16" t="n">
        <v>18</v>
      </c>
      <c r="AD20" s="14" t="n">
        <v>10.8500003814697</v>
      </c>
      <c r="AE20" s="17" t="s">
        <v>235</v>
      </c>
      <c r="AF20" s="1"/>
    </row>
    <row r="21" customFormat="false" ht="11.65" hidden="false" customHeight="true" outlineLevel="0" collapsed="false">
      <c r="A21" s="11" t="n">
        <v>19</v>
      </c>
      <c r="B21" s="12" t="n">
        <v>16.6700000762939</v>
      </c>
      <c r="C21" s="12" t="n">
        <v>17.0300006866455</v>
      </c>
      <c r="D21" s="12" t="n">
        <v>17.3999996185303</v>
      </c>
      <c r="E21" s="12" t="n">
        <v>17.4699993133545</v>
      </c>
      <c r="F21" s="12" t="n">
        <v>17.1200008392334</v>
      </c>
      <c r="G21" s="12" t="n">
        <v>17.0699996948242</v>
      </c>
      <c r="H21" s="12" t="n">
        <v>17.1900005340576</v>
      </c>
      <c r="I21" s="12" t="n">
        <v>16.8999996185303</v>
      </c>
      <c r="J21" s="12" t="n">
        <v>18.2900009155273</v>
      </c>
      <c r="K21" s="12" t="n">
        <v>16.3099994659424</v>
      </c>
      <c r="L21" s="12" t="n">
        <v>16.5499992370605</v>
      </c>
      <c r="M21" s="12" t="n">
        <v>16.7700004577637</v>
      </c>
      <c r="N21" s="12" t="n">
        <v>16.1000003814697</v>
      </c>
      <c r="O21" s="12" t="n">
        <v>16.6900005340576</v>
      </c>
      <c r="P21" s="12" t="n">
        <v>15.4799995422363</v>
      </c>
      <c r="Q21" s="12" t="n">
        <v>15.3500003814697</v>
      </c>
      <c r="R21" s="12" t="n">
        <v>15.6000003814697</v>
      </c>
      <c r="S21" s="12" t="n">
        <v>14.9499998092651</v>
      </c>
      <c r="T21" s="12" t="n">
        <v>14.4499998092651</v>
      </c>
      <c r="U21" s="12" t="n">
        <v>14.1499996185303</v>
      </c>
      <c r="V21" s="12" t="n">
        <v>14.1899995803833</v>
      </c>
      <c r="W21" s="12" t="n">
        <v>13.0299997329712</v>
      </c>
      <c r="X21" s="12" t="n">
        <v>12.2399997711182</v>
      </c>
      <c r="Y21" s="12" t="n">
        <v>11.6899995803833</v>
      </c>
      <c r="Z21" s="13" t="n">
        <f aca="false">AVERAGE(B21:Y21)</f>
        <v>15.778749982516</v>
      </c>
      <c r="AA21" s="14" t="n">
        <v>18.6599998474121</v>
      </c>
      <c r="AB21" s="15" t="s">
        <v>245</v>
      </c>
      <c r="AC21" s="16" t="n">
        <v>19</v>
      </c>
      <c r="AD21" s="14" t="n">
        <v>11.6400003433228</v>
      </c>
      <c r="AE21" s="17" t="s">
        <v>246</v>
      </c>
      <c r="AF21" s="1"/>
    </row>
    <row r="22" customFormat="false" ht="11.65" hidden="false" customHeight="true" outlineLevel="0" collapsed="false">
      <c r="A22" s="19" t="n">
        <v>20</v>
      </c>
      <c r="B22" s="20" t="n">
        <v>11.3999996185303</v>
      </c>
      <c r="C22" s="20" t="n">
        <v>10.8999996185303</v>
      </c>
      <c r="D22" s="20" t="n">
        <v>10.960000038147</v>
      </c>
      <c r="E22" s="20" t="n">
        <v>11.4700002670288</v>
      </c>
      <c r="F22" s="20" t="n">
        <v>11.4200000762939</v>
      </c>
      <c r="G22" s="20" t="n">
        <v>11.4300003051758</v>
      </c>
      <c r="H22" s="20" t="n">
        <v>13.25</v>
      </c>
      <c r="I22" s="20" t="n">
        <v>16.3999996185303</v>
      </c>
      <c r="J22" s="20" t="n">
        <v>18.9300003051758</v>
      </c>
      <c r="K22" s="20" t="n">
        <v>21.5400009155273</v>
      </c>
      <c r="L22" s="20" t="n">
        <v>20.8099994659424</v>
      </c>
      <c r="M22" s="20" t="n">
        <v>21.4899997711182</v>
      </c>
      <c r="N22" s="20" t="n">
        <v>20.8700008392334</v>
      </c>
      <c r="O22" s="20" t="n">
        <v>19.2399997711182</v>
      </c>
      <c r="P22" s="20" t="n">
        <v>18.7600002288818</v>
      </c>
      <c r="Q22" s="20" t="n">
        <v>18.4200000762939</v>
      </c>
      <c r="R22" s="20" t="n">
        <v>18.7000007629395</v>
      </c>
      <c r="S22" s="20" t="n">
        <v>17.5699996948242</v>
      </c>
      <c r="T22" s="20" t="n">
        <v>15.9700002670288</v>
      </c>
      <c r="U22" s="20" t="n">
        <v>14.5900001525879</v>
      </c>
      <c r="V22" s="20" t="n">
        <v>14.4700002670288</v>
      </c>
      <c r="W22" s="20" t="n">
        <v>13.5600004196167</v>
      </c>
      <c r="X22" s="20" t="n">
        <v>12.460000038147</v>
      </c>
      <c r="Y22" s="20" t="n">
        <v>11.9700002670288</v>
      </c>
      <c r="Z22" s="21" t="n">
        <f aca="false">AVERAGE(B22:Y22)</f>
        <v>15.6908334493637</v>
      </c>
      <c r="AA22" s="22" t="n">
        <v>23.0799999237061</v>
      </c>
      <c r="AB22" s="23" t="s">
        <v>93</v>
      </c>
      <c r="AC22" s="24" t="n">
        <v>20</v>
      </c>
      <c r="AD22" s="22" t="n">
        <v>10.3000001907349</v>
      </c>
      <c r="AE22" s="25" t="s">
        <v>247</v>
      </c>
      <c r="AF22" s="1"/>
    </row>
    <row r="23" customFormat="false" ht="11.65" hidden="false" customHeight="true" outlineLevel="0" collapsed="false">
      <c r="A23" s="11" t="n">
        <v>21</v>
      </c>
      <c r="B23" s="12" t="n">
        <v>11.4700002670288</v>
      </c>
      <c r="C23" s="12" t="n">
        <v>10.8000001907349</v>
      </c>
      <c r="D23" s="12" t="n">
        <v>10.5299997329712</v>
      </c>
      <c r="E23" s="12" t="n">
        <v>10.0699996948242</v>
      </c>
      <c r="F23" s="12" t="n">
        <v>9.13000011444092</v>
      </c>
      <c r="G23" s="12" t="n">
        <v>11.3299999237061</v>
      </c>
      <c r="H23" s="12" t="n">
        <v>13.039999961853</v>
      </c>
      <c r="I23" s="12" t="n">
        <v>15.4399995803833</v>
      </c>
      <c r="J23" s="12" t="n">
        <v>15.6800003051758</v>
      </c>
      <c r="K23" s="12" t="n">
        <v>15.5900001525879</v>
      </c>
      <c r="L23" s="12" t="n">
        <v>15.8100004196167</v>
      </c>
      <c r="M23" s="12" t="n">
        <v>16.0300006866455</v>
      </c>
      <c r="N23" s="12" t="n">
        <v>16.4799995422363</v>
      </c>
      <c r="O23" s="12" t="n">
        <v>15.9700002670288</v>
      </c>
      <c r="P23" s="12" t="n">
        <v>15.9300003051758</v>
      </c>
      <c r="Q23" s="12" t="n">
        <v>15.9399995803833</v>
      </c>
      <c r="R23" s="12" t="n">
        <v>15.8100004196167</v>
      </c>
      <c r="S23" s="12" t="n">
        <v>15.3100004196167</v>
      </c>
      <c r="T23" s="12" t="n">
        <v>15.539999961853</v>
      </c>
      <c r="U23" s="12" t="n">
        <v>15.7299995422363</v>
      </c>
      <c r="V23" s="12" t="n">
        <v>15.2399997711182</v>
      </c>
      <c r="W23" s="12" t="n">
        <v>14.8800001144409</v>
      </c>
      <c r="X23" s="12" t="n">
        <v>14.5299997329712</v>
      </c>
      <c r="Y23" s="12" t="n">
        <v>14.4099998474121</v>
      </c>
      <c r="Z23" s="13" t="n">
        <f aca="false">AVERAGE(B23:Y23)</f>
        <v>14.1954166889191</v>
      </c>
      <c r="AA23" s="14" t="n">
        <v>17.1299991607666</v>
      </c>
      <c r="AB23" s="15" t="s">
        <v>248</v>
      </c>
      <c r="AC23" s="16" t="n">
        <v>21</v>
      </c>
      <c r="AD23" s="14" t="n">
        <v>8.9399995803833</v>
      </c>
      <c r="AE23" s="17" t="s">
        <v>249</v>
      </c>
      <c r="AF23" s="1"/>
    </row>
    <row r="24" customFormat="false" ht="11.65" hidden="false" customHeight="true" outlineLevel="0" collapsed="false">
      <c r="A24" s="11" t="n">
        <v>22</v>
      </c>
      <c r="B24" s="12" t="n">
        <v>13.1700000762939</v>
      </c>
      <c r="C24" s="12" t="n">
        <v>12.7399997711182</v>
      </c>
      <c r="D24" s="12" t="n">
        <v>12.6000003814697</v>
      </c>
      <c r="E24" s="12" t="n">
        <v>12.5699996948242</v>
      </c>
      <c r="F24" s="12" t="n">
        <v>12.6300001144409</v>
      </c>
      <c r="G24" s="12" t="n">
        <v>13.4300003051758</v>
      </c>
      <c r="H24" s="12" t="n">
        <v>15.3900003433228</v>
      </c>
      <c r="I24" s="12" t="n">
        <v>17.3600006103516</v>
      </c>
      <c r="J24" s="12" t="n">
        <v>19.8999996185303</v>
      </c>
      <c r="K24" s="12" t="n">
        <v>21.2600002288818</v>
      </c>
      <c r="L24" s="12" t="n">
        <v>20.2999992370605</v>
      </c>
      <c r="M24" s="12" t="n">
        <v>21.6800003051758</v>
      </c>
      <c r="N24" s="12" t="n">
        <v>19.5300006866455</v>
      </c>
      <c r="O24" s="12" t="n">
        <v>19.9599990844727</v>
      </c>
      <c r="P24" s="12" t="n">
        <v>20.0599994659424</v>
      </c>
      <c r="Q24" s="12" t="n">
        <v>19.7399997711182</v>
      </c>
      <c r="R24" s="12" t="n">
        <v>19.7800006866455</v>
      </c>
      <c r="S24" s="12" t="n">
        <v>19.3899993896484</v>
      </c>
      <c r="T24" s="12" t="n">
        <v>19.5100002288818</v>
      </c>
      <c r="U24" s="12" t="n">
        <v>19.1399993896484</v>
      </c>
      <c r="V24" s="12" t="n">
        <v>18.8600006103516</v>
      </c>
      <c r="W24" s="12" t="n">
        <v>18.1800003051758</v>
      </c>
      <c r="X24" s="12" t="n">
        <v>17.8299999237061</v>
      </c>
      <c r="Y24" s="12" t="n">
        <v>17.4699993133545</v>
      </c>
      <c r="Z24" s="13" t="n">
        <f aca="false">AVERAGE(B24:Y24)</f>
        <v>17.6033333142598</v>
      </c>
      <c r="AA24" s="14" t="n">
        <v>22.6599998474121</v>
      </c>
      <c r="AB24" s="15" t="s">
        <v>250</v>
      </c>
      <c r="AC24" s="16" t="n">
        <v>22</v>
      </c>
      <c r="AD24" s="14" t="n">
        <v>12.3100004196167</v>
      </c>
      <c r="AE24" s="17" t="s">
        <v>251</v>
      </c>
      <c r="AF24" s="1"/>
    </row>
    <row r="25" customFormat="false" ht="11.65" hidden="false" customHeight="true" outlineLevel="0" collapsed="false">
      <c r="A25" s="11" t="n">
        <v>23</v>
      </c>
      <c r="B25" s="12" t="n">
        <v>15.6199998855591</v>
      </c>
      <c r="C25" s="12" t="n">
        <v>15.039999961853</v>
      </c>
      <c r="D25" s="12" t="n">
        <v>14.5299997329712</v>
      </c>
      <c r="E25" s="12" t="n">
        <v>14.1099996566772</v>
      </c>
      <c r="F25" s="12" t="n">
        <v>14.25</v>
      </c>
      <c r="G25" s="12" t="n">
        <v>15.6400003433228</v>
      </c>
      <c r="H25" s="12" t="n">
        <v>17.7600002288818</v>
      </c>
      <c r="I25" s="12" t="n">
        <v>20.3799991607666</v>
      </c>
      <c r="J25" s="12" t="n">
        <v>22.5200004577637</v>
      </c>
      <c r="K25" s="12" t="n">
        <v>25.3199996948242</v>
      </c>
      <c r="L25" s="12" t="n">
        <v>24.8400001525879</v>
      </c>
      <c r="M25" s="12" t="n">
        <v>24.5100002288818</v>
      </c>
      <c r="N25" s="12" t="n">
        <v>23.1599998474121</v>
      </c>
      <c r="O25" s="12" t="n">
        <v>22.2600002288818</v>
      </c>
      <c r="P25" s="12" t="n">
        <v>22.2099990844727</v>
      </c>
      <c r="Q25" s="12" t="n">
        <v>22.2000007629395</v>
      </c>
      <c r="R25" s="12" t="n">
        <v>22.4899997711182</v>
      </c>
      <c r="S25" s="12" t="n">
        <v>22.8700008392334</v>
      </c>
      <c r="T25" s="12" t="n">
        <v>23.2800006866455</v>
      </c>
      <c r="U25" s="12" t="n">
        <v>22.8199996948242</v>
      </c>
      <c r="V25" s="12" t="n">
        <v>21.8999996185303</v>
      </c>
      <c r="W25" s="12" t="n">
        <v>20.7099990844727</v>
      </c>
      <c r="X25" s="12" t="n">
        <v>19.7299995422363</v>
      </c>
      <c r="Y25" s="12" t="n">
        <v>18.8199996948242</v>
      </c>
      <c r="Z25" s="13" t="n">
        <f aca="false">AVERAGE(B25:Y25)</f>
        <v>20.29041659832</v>
      </c>
      <c r="AA25" s="14" t="n">
        <v>27.1200008392334</v>
      </c>
      <c r="AB25" s="15" t="s">
        <v>252</v>
      </c>
      <c r="AC25" s="16" t="n">
        <v>23</v>
      </c>
      <c r="AD25" s="14" t="n">
        <v>14.0799999237061</v>
      </c>
      <c r="AE25" s="17" t="s">
        <v>253</v>
      </c>
      <c r="AF25" s="1"/>
    </row>
    <row r="26" customFormat="false" ht="11.65" hidden="false" customHeight="true" outlineLevel="0" collapsed="false">
      <c r="A26" s="11" t="n">
        <v>24</v>
      </c>
      <c r="B26" s="12" t="n">
        <v>18.4599990844727</v>
      </c>
      <c r="C26" s="12" t="n">
        <v>18.2800006866455</v>
      </c>
      <c r="D26" s="12" t="n">
        <v>18.0799999237061</v>
      </c>
      <c r="E26" s="12" t="n">
        <v>16.8099994659424</v>
      </c>
      <c r="F26" s="12" t="n">
        <v>18.0799999237061</v>
      </c>
      <c r="G26" s="12" t="n">
        <v>19.7199993133545</v>
      </c>
      <c r="H26" s="12" t="n">
        <v>20.6599998474121</v>
      </c>
      <c r="I26" s="12" t="n">
        <v>19.0300006866455</v>
      </c>
      <c r="J26" s="12" t="n">
        <v>19.1900005340576</v>
      </c>
      <c r="K26" s="12" t="n">
        <v>19.6200008392334</v>
      </c>
      <c r="L26" s="12" t="n">
        <v>19.1000003814697</v>
      </c>
      <c r="M26" s="12" t="n">
        <v>20.3799991607666</v>
      </c>
      <c r="N26" s="12" t="n">
        <v>19.6200008392334</v>
      </c>
      <c r="O26" s="12" t="n">
        <v>19.0300006866455</v>
      </c>
      <c r="P26" s="12" t="n">
        <v>18.2999992370605</v>
      </c>
      <c r="Q26" s="12" t="n">
        <v>18.1100006103516</v>
      </c>
      <c r="R26" s="12" t="n">
        <v>17.3199996948242</v>
      </c>
      <c r="S26" s="12" t="n">
        <v>16.1200008392334</v>
      </c>
      <c r="T26" s="12" t="n">
        <v>15.5</v>
      </c>
      <c r="U26" s="12" t="n">
        <v>15.5100002288818</v>
      </c>
      <c r="V26" s="12" t="n">
        <v>15.6400003433228</v>
      </c>
      <c r="W26" s="12" t="n">
        <v>15.8199996948242</v>
      </c>
      <c r="X26" s="12" t="n">
        <v>15.75</v>
      </c>
      <c r="Y26" s="12" t="n">
        <v>15.2399997711182</v>
      </c>
      <c r="Z26" s="13" t="n">
        <f aca="false">AVERAGE(B26:Y26)</f>
        <v>17.8904167413712</v>
      </c>
      <c r="AA26" s="14" t="n">
        <v>20.8099994659424</v>
      </c>
      <c r="AB26" s="15" t="s">
        <v>34</v>
      </c>
      <c r="AC26" s="16" t="n">
        <v>24</v>
      </c>
      <c r="AD26" s="14" t="n">
        <v>15.210000038147</v>
      </c>
      <c r="AE26" s="17" t="s">
        <v>101</v>
      </c>
      <c r="AF26" s="1"/>
    </row>
    <row r="27" customFormat="false" ht="11.65" hidden="false" customHeight="true" outlineLevel="0" collapsed="false">
      <c r="A27" s="11" t="n">
        <v>25</v>
      </c>
      <c r="B27" s="12" t="n">
        <v>15.0699996948242</v>
      </c>
      <c r="C27" s="12" t="n">
        <v>15.25</v>
      </c>
      <c r="D27" s="12" t="n">
        <v>15.2200002670288</v>
      </c>
      <c r="E27" s="12" t="n">
        <v>14.7600002288818</v>
      </c>
      <c r="F27" s="12" t="n">
        <v>14.4799995422363</v>
      </c>
      <c r="G27" s="12" t="n">
        <v>14.3800001144409</v>
      </c>
      <c r="H27" s="12" t="n">
        <v>14.5699996948242</v>
      </c>
      <c r="I27" s="12" t="n">
        <v>15.0600004196167</v>
      </c>
      <c r="J27" s="12" t="n">
        <v>15.8199996948242</v>
      </c>
      <c r="K27" s="12" t="n">
        <v>14.8000001907349</v>
      </c>
      <c r="L27" s="12" t="n">
        <v>13.789999961853</v>
      </c>
      <c r="M27" s="12" t="n">
        <v>13.539999961853</v>
      </c>
      <c r="N27" s="12" t="n">
        <v>13.8000001907349</v>
      </c>
      <c r="O27" s="12" t="n">
        <v>13.6400003433228</v>
      </c>
      <c r="P27" s="12" t="n">
        <v>15.3100004196167</v>
      </c>
      <c r="Q27" s="12" t="n">
        <v>17</v>
      </c>
      <c r="R27" s="12" t="n">
        <v>17.6800003051758</v>
      </c>
      <c r="S27" s="12" t="n">
        <v>17.8400001525879</v>
      </c>
      <c r="T27" s="12" t="n">
        <v>18.3999996185303</v>
      </c>
      <c r="U27" s="12" t="n">
        <v>19.1800003051758</v>
      </c>
      <c r="V27" s="12" t="n">
        <v>18.7900009155273</v>
      </c>
      <c r="W27" s="12" t="n">
        <v>18.6000003814697</v>
      </c>
      <c r="X27" s="12" t="n">
        <v>18.5100002288818</v>
      </c>
      <c r="Y27" s="12" t="n">
        <v>17.0900001525879</v>
      </c>
      <c r="Z27" s="13" t="n">
        <f aca="false">AVERAGE(B27:Y27)</f>
        <v>15.9408334493637</v>
      </c>
      <c r="AA27" s="14" t="n">
        <v>19.2299995422363</v>
      </c>
      <c r="AB27" s="15" t="s">
        <v>254</v>
      </c>
      <c r="AC27" s="16" t="n">
        <v>25</v>
      </c>
      <c r="AD27" s="14" t="n">
        <v>13.2700004577637</v>
      </c>
      <c r="AE27" s="17" t="s">
        <v>255</v>
      </c>
      <c r="AF27" s="1"/>
    </row>
    <row r="28" customFormat="false" ht="11.65" hidden="false" customHeight="true" outlineLevel="0" collapsed="false">
      <c r="A28" s="11" t="n">
        <v>26</v>
      </c>
      <c r="B28" s="12" t="n">
        <v>17.6800003051758</v>
      </c>
      <c r="C28" s="12" t="n">
        <v>17.5100002288818</v>
      </c>
      <c r="D28" s="12" t="n">
        <v>17.1900005340576</v>
      </c>
      <c r="E28" s="12" t="n">
        <v>14.3900003433228</v>
      </c>
      <c r="F28" s="12" t="n">
        <v>14.4700002670288</v>
      </c>
      <c r="G28" s="12" t="n">
        <v>15.5799999237061</v>
      </c>
      <c r="H28" s="12" t="n">
        <v>15.6400003433228</v>
      </c>
      <c r="I28" s="12" t="n">
        <v>17.5</v>
      </c>
      <c r="J28" s="12" t="n">
        <v>20.0200004577637</v>
      </c>
      <c r="K28" s="12" t="n">
        <v>21.5900001525879</v>
      </c>
      <c r="L28" s="12" t="n">
        <v>21.3999996185303</v>
      </c>
      <c r="M28" s="12" t="n">
        <v>22.1700000762939</v>
      </c>
      <c r="N28" s="12" t="n">
        <v>20.6299991607666</v>
      </c>
      <c r="O28" s="12" t="n">
        <v>20.7800006866455</v>
      </c>
      <c r="P28" s="12" t="n">
        <v>21.6900005340576</v>
      </c>
      <c r="Q28" s="12" t="n">
        <v>22.6100006103516</v>
      </c>
      <c r="R28" s="12" t="n">
        <v>20.2099990844727</v>
      </c>
      <c r="S28" s="12" t="n">
        <v>19.7600002288818</v>
      </c>
      <c r="T28" s="12" t="n">
        <v>19.5799999237061</v>
      </c>
      <c r="U28" s="12" t="n">
        <v>19.3199996948242</v>
      </c>
      <c r="V28" s="12" t="n">
        <v>19.2199993133545</v>
      </c>
      <c r="W28" s="12" t="n">
        <v>18.8799991607666</v>
      </c>
      <c r="X28" s="12" t="n">
        <v>18.7700004577637</v>
      </c>
      <c r="Y28" s="12" t="n">
        <v>17.5900001525879</v>
      </c>
      <c r="Z28" s="13" t="n">
        <f aca="false">AVERAGE(B28:Y28)</f>
        <v>18.9241667191188</v>
      </c>
      <c r="AA28" s="14" t="n">
        <v>22.8799991607666</v>
      </c>
      <c r="AB28" s="15" t="s">
        <v>256</v>
      </c>
      <c r="AC28" s="16" t="n">
        <v>26</v>
      </c>
      <c r="AD28" s="14" t="n">
        <v>14.1800003051758</v>
      </c>
      <c r="AE28" s="17" t="s">
        <v>257</v>
      </c>
      <c r="AF28" s="1"/>
    </row>
    <row r="29" customFormat="false" ht="11.65" hidden="false" customHeight="true" outlineLevel="0" collapsed="false">
      <c r="A29" s="11" t="n">
        <v>27</v>
      </c>
      <c r="B29" s="12" t="n">
        <v>16.5300006866455</v>
      </c>
      <c r="C29" s="12" t="n">
        <v>14.4799995422363</v>
      </c>
      <c r="D29" s="12" t="n">
        <v>14.1999998092651</v>
      </c>
      <c r="E29" s="12" t="n">
        <v>14.6599998474121</v>
      </c>
      <c r="F29" s="12" t="n">
        <v>15.9799995422363</v>
      </c>
      <c r="G29" s="12" t="n">
        <v>16.7999992370605</v>
      </c>
      <c r="H29" s="12" t="n">
        <v>18.6700000762939</v>
      </c>
      <c r="I29" s="12" t="n">
        <v>20.5799999237061</v>
      </c>
      <c r="J29" s="12" t="n">
        <v>22.5599994659424</v>
      </c>
      <c r="K29" s="12" t="n">
        <v>21.3500003814697</v>
      </c>
      <c r="L29" s="12" t="n">
        <v>21.7600002288818</v>
      </c>
      <c r="M29" s="12" t="n">
        <v>21.9899997711182</v>
      </c>
      <c r="N29" s="12" t="n">
        <v>22.6200008392334</v>
      </c>
      <c r="O29" s="12" t="n">
        <v>22.1599998474121</v>
      </c>
      <c r="P29" s="12" t="n">
        <v>22.5400009155273</v>
      </c>
      <c r="Q29" s="12" t="n">
        <v>18.7800006866455</v>
      </c>
      <c r="R29" s="12" t="n">
        <v>16.9599990844727</v>
      </c>
      <c r="S29" s="12" t="n">
        <v>16.0699996948242</v>
      </c>
      <c r="T29" s="12" t="n">
        <v>14.7700004577637</v>
      </c>
      <c r="U29" s="12" t="n">
        <v>14.6899995803833</v>
      </c>
      <c r="V29" s="12" t="n">
        <v>14.6499996185303</v>
      </c>
      <c r="W29" s="12" t="n">
        <v>14.0200004577637</v>
      </c>
      <c r="X29" s="12" t="n">
        <v>13.7200002670288</v>
      </c>
      <c r="Y29" s="12" t="n">
        <v>13.5</v>
      </c>
      <c r="Z29" s="13" t="n">
        <f aca="false">AVERAGE(B29:Y29)</f>
        <v>17.6683333317439</v>
      </c>
      <c r="AA29" s="14" t="n">
        <v>24.0499992370605</v>
      </c>
      <c r="AB29" s="15" t="s">
        <v>258</v>
      </c>
      <c r="AC29" s="16" t="n">
        <v>27</v>
      </c>
      <c r="AD29" s="14" t="n">
        <v>12.9399995803833</v>
      </c>
      <c r="AE29" s="17" t="s">
        <v>259</v>
      </c>
      <c r="AF29" s="1"/>
    </row>
    <row r="30" customFormat="false" ht="11.65" hidden="false" customHeight="true" outlineLevel="0" collapsed="false">
      <c r="A30" s="11" t="n">
        <v>28</v>
      </c>
      <c r="B30" s="12" t="n">
        <v>12.8999996185303</v>
      </c>
      <c r="C30" s="12" t="n">
        <v>12.8400001525879</v>
      </c>
      <c r="D30" s="12" t="n">
        <v>12.460000038147</v>
      </c>
      <c r="E30" s="12" t="n">
        <v>12.1400003433228</v>
      </c>
      <c r="F30" s="12" t="n">
        <v>12.0100002288818</v>
      </c>
      <c r="G30" s="12" t="n">
        <v>12.1599998474121</v>
      </c>
      <c r="H30" s="12" t="n">
        <v>11.8299999237061</v>
      </c>
      <c r="I30" s="12" t="n">
        <v>12.0799999237061</v>
      </c>
      <c r="J30" s="12" t="n">
        <v>12.4300003051758</v>
      </c>
      <c r="K30" s="12" t="n">
        <v>12.710000038147</v>
      </c>
      <c r="L30" s="12" t="n">
        <v>13.289999961853</v>
      </c>
      <c r="M30" s="12" t="n">
        <v>14.1800003051758</v>
      </c>
      <c r="N30" s="12" t="n">
        <v>13.539999961853</v>
      </c>
      <c r="O30" s="12" t="n">
        <v>13.6899995803833</v>
      </c>
      <c r="P30" s="12" t="n">
        <v>13.1700000762939</v>
      </c>
      <c r="Q30" s="12" t="n">
        <v>12.8800001144409</v>
      </c>
      <c r="R30" s="12" t="n">
        <v>12.4099998474121</v>
      </c>
      <c r="S30" s="12" t="n">
        <v>11.8900003433228</v>
      </c>
      <c r="T30" s="12" t="n">
        <v>11.5500001907349</v>
      </c>
      <c r="U30" s="12" t="n">
        <v>11.2799997329712</v>
      </c>
      <c r="V30" s="12" t="n">
        <v>10.6999998092651</v>
      </c>
      <c r="W30" s="12" t="n">
        <v>10.2600002288818</v>
      </c>
      <c r="X30" s="12" t="n">
        <v>10.25</v>
      </c>
      <c r="Y30" s="12" t="n">
        <v>9.64000034332275</v>
      </c>
      <c r="Z30" s="13" t="n">
        <f aca="false">AVERAGE(B30:Y30)</f>
        <v>12.178750038147</v>
      </c>
      <c r="AA30" s="14" t="n">
        <v>14.9799995422363</v>
      </c>
      <c r="AB30" s="15" t="s">
        <v>121</v>
      </c>
      <c r="AC30" s="16" t="n">
        <v>28</v>
      </c>
      <c r="AD30" s="14" t="n">
        <v>9.57999992370606</v>
      </c>
      <c r="AE30" s="17" t="s">
        <v>101</v>
      </c>
      <c r="AF30" s="1"/>
    </row>
    <row r="31" customFormat="false" ht="11.65" hidden="false" customHeight="true" outlineLevel="0" collapsed="false">
      <c r="A31" s="11" t="n">
        <v>29</v>
      </c>
      <c r="B31" s="12" t="n">
        <v>10.0200004577637</v>
      </c>
      <c r="C31" s="12" t="n">
        <v>9.77000045776367</v>
      </c>
      <c r="D31" s="12" t="n">
        <v>9.56999969482422</v>
      </c>
      <c r="E31" s="12" t="n">
        <v>10.4099998474121</v>
      </c>
      <c r="F31" s="12" t="n">
        <v>10.1499996185303</v>
      </c>
      <c r="G31" s="12" t="n">
        <v>10.9899997711182</v>
      </c>
      <c r="H31" s="12" t="n">
        <v>13.0500001907349</v>
      </c>
      <c r="I31" s="12" t="n">
        <v>14.210000038147</v>
      </c>
      <c r="J31" s="12" t="n">
        <v>15.1700000762939</v>
      </c>
      <c r="K31" s="12" t="n">
        <v>14.6999998092651</v>
      </c>
      <c r="L31" s="12" t="n">
        <v>15.6700000762939</v>
      </c>
      <c r="M31" s="12" t="n">
        <v>15.7200002670288</v>
      </c>
      <c r="N31" s="12" t="n">
        <v>16.4099998474121</v>
      </c>
      <c r="O31" s="12" t="n">
        <v>16.1399993896484</v>
      </c>
      <c r="P31" s="12" t="n">
        <v>16.4599990844727</v>
      </c>
      <c r="Q31" s="12" t="n">
        <v>16.6700000762939</v>
      </c>
      <c r="R31" s="12" t="n">
        <v>17.1800003051758</v>
      </c>
      <c r="S31" s="12" t="n">
        <v>16.8799991607666</v>
      </c>
      <c r="T31" s="12" t="n">
        <v>16.8700008392334</v>
      </c>
      <c r="U31" s="12" t="n">
        <v>16.9599990844727</v>
      </c>
      <c r="V31" s="12" t="n">
        <v>16.3500003814697</v>
      </c>
      <c r="W31" s="12" t="n">
        <v>16.3600006103516</v>
      </c>
      <c r="X31" s="12" t="n">
        <v>16.2999992370605</v>
      </c>
      <c r="Y31" s="12" t="n">
        <v>16.4899997711182</v>
      </c>
      <c r="Z31" s="13" t="n">
        <f aca="false">AVERAGE(B31:Y31)</f>
        <v>14.5208332538605</v>
      </c>
      <c r="AA31" s="14" t="n">
        <v>17.7000007629395</v>
      </c>
      <c r="AB31" s="15" t="s">
        <v>260</v>
      </c>
      <c r="AC31" s="16" t="n">
        <v>29</v>
      </c>
      <c r="AD31" s="14" t="n">
        <v>9.27999973297119</v>
      </c>
      <c r="AE31" s="17" t="s">
        <v>261</v>
      </c>
      <c r="AF31" s="1"/>
    </row>
    <row r="32" customFormat="false" ht="11.65" hidden="false" customHeight="true" outlineLevel="0" collapsed="false">
      <c r="A32" s="11" t="n">
        <v>30</v>
      </c>
      <c r="B32" s="12" t="n">
        <v>16.7299995422363</v>
      </c>
      <c r="C32" s="12" t="n">
        <v>15.6899995803833</v>
      </c>
      <c r="D32" s="12" t="n">
        <v>15.6199998855591</v>
      </c>
      <c r="E32" s="12" t="n">
        <v>15.9899997711182</v>
      </c>
      <c r="F32" s="12" t="n">
        <v>15.9899997711182</v>
      </c>
      <c r="G32" s="12" t="n">
        <v>14.8199996948242</v>
      </c>
      <c r="H32" s="12" t="n">
        <v>15.6000003814697</v>
      </c>
      <c r="I32" s="12" t="n">
        <v>16.0400009155273</v>
      </c>
      <c r="J32" s="12" t="n">
        <v>15.8999996185303</v>
      </c>
      <c r="K32" s="12" t="n">
        <v>16.9300003051758</v>
      </c>
      <c r="L32" s="12" t="n">
        <v>18.2600002288818</v>
      </c>
      <c r="M32" s="12" t="n">
        <v>19.6399993896484</v>
      </c>
      <c r="N32" s="12" t="n">
        <v>21.5799999237061</v>
      </c>
      <c r="O32" s="12" t="n">
        <v>19.2099990844727</v>
      </c>
      <c r="P32" s="12" t="n">
        <v>19.1700000762939</v>
      </c>
      <c r="Q32" s="12" t="n">
        <v>18.5300006866455</v>
      </c>
      <c r="R32" s="12" t="n">
        <v>17.8099994659424</v>
      </c>
      <c r="S32" s="12" t="n">
        <v>17.5300006866455</v>
      </c>
      <c r="T32" s="12" t="n">
        <v>16.9799995422363</v>
      </c>
      <c r="U32" s="12" t="n">
        <v>16.6499996185303</v>
      </c>
      <c r="V32" s="12" t="n">
        <v>16.9400005340576</v>
      </c>
      <c r="W32" s="12" t="n">
        <v>16.1499996185303</v>
      </c>
      <c r="X32" s="12" t="n">
        <v>16.4400005340576</v>
      </c>
      <c r="Y32" s="12" t="n">
        <v>16.2600002288818</v>
      </c>
      <c r="Z32" s="13" t="n">
        <f aca="false">AVERAGE(B32:Y32)</f>
        <v>17.102499961853</v>
      </c>
      <c r="AA32" s="14" t="n">
        <v>22.2000007629395</v>
      </c>
      <c r="AB32" s="15" t="s">
        <v>262</v>
      </c>
      <c r="AC32" s="16" t="n">
        <v>30</v>
      </c>
      <c r="AD32" s="14" t="n">
        <v>14.7799997329712</v>
      </c>
      <c r="AE32" s="17" t="s">
        <v>177</v>
      </c>
      <c r="AF32" s="1"/>
    </row>
    <row r="33" customFormat="false" ht="11.65" hidden="false" customHeight="true" outlineLevel="0" collapsed="false">
      <c r="A33" s="11" t="n">
        <v>31</v>
      </c>
      <c r="B33" s="12" t="n">
        <v>15.9499998092651</v>
      </c>
      <c r="C33" s="12" t="n">
        <v>15.8400001525879</v>
      </c>
      <c r="D33" s="12" t="n">
        <v>15.6000003814697</v>
      </c>
      <c r="E33" s="12" t="n">
        <v>15.3500003814697</v>
      </c>
      <c r="F33" s="12" t="n">
        <v>15.210000038147</v>
      </c>
      <c r="G33" s="12" t="n">
        <v>15.75</v>
      </c>
      <c r="H33" s="12" t="n">
        <v>16.9899997711182</v>
      </c>
      <c r="I33" s="12" t="n">
        <v>18.6000003814697</v>
      </c>
      <c r="J33" s="12" t="n">
        <v>17.6100006103516</v>
      </c>
      <c r="K33" s="12" t="n">
        <v>18.5599994659424</v>
      </c>
      <c r="L33" s="12" t="n">
        <v>18.7600002288818</v>
      </c>
      <c r="M33" s="12" t="n">
        <v>18.1499996185303</v>
      </c>
      <c r="N33" s="12" t="n">
        <v>18.3799991607666</v>
      </c>
      <c r="O33" s="12" t="n">
        <v>18.3500003814697</v>
      </c>
      <c r="P33" s="12" t="n">
        <v>18</v>
      </c>
      <c r="Q33" s="12" t="n">
        <v>17.9099998474121</v>
      </c>
      <c r="R33" s="12" t="n">
        <v>16.8299999237061</v>
      </c>
      <c r="S33" s="12" t="n">
        <v>16.3700008392334</v>
      </c>
      <c r="T33" s="12" t="n">
        <v>15.75</v>
      </c>
      <c r="U33" s="12" t="n">
        <v>15.8199996948242</v>
      </c>
      <c r="V33" s="12" t="n">
        <v>15.8800001144409</v>
      </c>
      <c r="W33" s="12" t="n">
        <v>15.4899997711182</v>
      </c>
      <c r="X33" s="12" t="n">
        <v>15.4700002670288</v>
      </c>
      <c r="Y33" s="12" t="n">
        <v>15.6400003433228</v>
      </c>
      <c r="Z33" s="13" t="n">
        <f aca="false">AVERAGE(B33:Y33)</f>
        <v>16.7608333826065</v>
      </c>
      <c r="AA33" s="14" t="n">
        <v>19.0900001525879</v>
      </c>
      <c r="AB33" s="15" t="s">
        <v>263</v>
      </c>
      <c r="AC33" s="16" t="n">
        <v>31</v>
      </c>
      <c r="AD33" s="14" t="n">
        <v>15.1199998855591</v>
      </c>
      <c r="AE33" s="17" t="s">
        <v>125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4.5554838488179</v>
      </c>
      <c r="C34" s="27" t="n">
        <f aca="false">AVERAGE(C3:C33)</f>
        <v>14.0993547747212</v>
      </c>
      <c r="D34" s="27" t="n">
        <f aca="false">AVERAGE(D3:D33)</f>
        <v>13.7690323552778</v>
      </c>
      <c r="E34" s="27" t="n">
        <f aca="false">AVERAGE(E3:E33)</f>
        <v>13.612580637778</v>
      </c>
      <c r="F34" s="27" t="n">
        <f aca="false">AVERAGE(F3:F33)</f>
        <v>13.4770967114356</v>
      </c>
      <c r="G34" s="27" t="n">
        <f aca="false">AVERAGE(G3:G33)</f>
        <v>14.0867740569576</v>
      </c>
      <c r="H34" s="27" t="n">
        <f aca="false">AVERAGE(H3:H33)</f>
        <v>15.2500000922911</v>
      </c>
      <c r="I34" s="27" t="n">
        <f aca="false">AVERAGE(I3:I33)</f>
        <v>16.5964516670473</v>
      </c>
      <c r="J34" s="27" t="n">
        <f aca="false">AVERAGE(J3:J33)</f>
        <v>17.6725806267031</v>
      </c>
      <c r="K34" s="27" t="n">
        <f aca="false">AVERAGE(K3:K33)</f>
        <v>18.3603225831063</v>
      </c>
      <c r="L34" s="27" t="n">
        <f aca="false">AVERAGE(L3:L33)</f>
        <v>18.7116129782892</v>
      </c>
      <c r="M34" s="27" t="n">
        <f aca="false">AVERAGE(M3:M33)</f>
        <v>18.9722579833</v>
      </c>
      <c r="N34" s="27" t="n">
        <f aca="false">AVERAGE(N3:N33)</f>
        <v>18.7583871656849</v>
      </c>
      <c r="O34" s="27" t="n">
        <f aca="false">AVERAGE(O3:O33)</f>
        <v>18.5577420265444</v>
      </c>
      <c r="P34" s="27" t="n">
        <f aca="false">AVERAGE(P3:P33)</f>
        <v>18.2706450800742</v>
      </c>
      <c r="Q34" s="27" t="n">
        <f aca="false">AVERAGE(Q3:Q33)</f>
        <v>18.1690324044997</v>
      </c>
      <c r="R34" s="27" t="n">
        <f aca="false">AVERAGE(R3:R33)</f>
        <v>17.7174193474554</v>
      </c>
      <c r="S34" s="27" t="n">
        <f aca="false">AVERAGE(S3:S33)</f>
        <v>17.4080645961146</v>
      </c>
      <c r="T34" s="27" t="n">
        <f aca="false">AVERAGE(T3:T33)</f>
        <v>17.0012904136412</v>
      </c>
      <c r="U34" s="27" t="n">
        <f aca="false">AVERAGE(U3:U33)</f>
        <v>16.7864514320127</v>
      </c>
      <c r="V34" s="27" t="n">
        <f aca="false">AVERAGE(V3:V33)</f>
        <v>16.4796774156632</v>
      </c>
      <c r="W34" s="27" t="n">
        <f aca="false">AVERAGE(W3:W33)</f>
        <v>16.0406450763825</v>
      </c>
      <c r="X34" s="27" t="n">
        <f aca="false">AVERAGE(X3:X33)</f>
        <v>15.6867742846089</v>
      </c>
      <c r="Y34" s="27" t="n">
        <f aca="false">AVERAGE(Y3:Y33)</f>
        <v>15.2090322432979</v>
      </c>
      <c r="Z34" s="27" t="n">
        <f aca="false">AVERAGE(B3:Y33)</f>
        <v>16.4686962417377</v>
      </c>
      <c r="AA34" s="28" t="n">
        <f aca="false">(AVERAGE(最高))</f>
        <v>20.9358064589962</v>
      </c>
      <c r="AB34" s="29"/>
      <c r="AC34" s="30"/>
      <c r="AD34" s="28" t="n">
        <f aca="false">(AVERAGE(最低))</f>
        <v>12.222258075591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7.1200008392334</v>
      </c>
      <c r="C46" s="43" t="n">
        <v>23</v>
      </c>
      <c r="D46" s="44" t="s">
        <v>252</v>
      </c>
      <c r="E46" s="31"/>
      <c r="F46" s="42"/>
      <c r="G46" s="22" t="n">
        <f aca="false">MIN(最低)</f>
        <v>8.5600004196167</v>
      </c>
      <c r="H46" s="43" t="n">
        <v>12</v>
      </c>
      <c r="I46" s="46" t="s">
        <v>235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5.4200000762939</v>
      </c>
      <c r="C3" s="12" t="n">
        <v>15.3800001144409</v>
      </c>
      <c r="D3" s="12" t="n">
        <v>15.5299997329712</v>
      </c>
      <c r="E3" s="12" t="n">
        <v>15.4499998092651</v>
      </c>
      <c r="F3" s="12" t="n">
        <v>14.8599996566772</v>
      </c>
      <c r="G3" s="12" t="n">
        <v>13.4099998474121</v>
      </c>
      <c r="H3" s="12" t="n">
        <v>13.3900003433228</v>
      </c>
      <c r="I3" s="12" t="n">
        <v>13.960000038147</v>
      </c>
      <c r="J3" s="12" t="n">
        <v>15.3900003433228</v>
      </c>
      <c r="K3" s="12" t="n">
        <v>15.0299997329712</v>
      </c>
      <c r="L3" s="12" t="n">
        <v>15.3500003814697</v>
      </c>
      <c r="M3" s="12" t="n">
        <v>16.2900009155273</v>
      </c>
      <c r="N3" s="12" t="n">
        <v>15.1899995803833</v>
      </c>
      <c r="O3" s="12" t="n">
        <v>15.289999961853</v>
      </c>
      <c r="P3" s="12" t="n">
        <v>15.3599996566772</v>
      </c>
      <c r="Q3" s="12" t="n">
        <v>15.4099998474121</v>
      </c>
      <c r="R3" s="12" t="n">
        <v>15.6300001144409</v>
      </c>
      <c r="S3" s="12" t="n">
        <v>15.1099996566772</v>
      </c>
      <c r="T3" s="12" t="n">
        <v>14.1899995803833</v>
      </c>
      <c r="U3" s="12" t="n">
        <v>13.8100004196167</v>
      </c>
      <c r="V3" s="12" t="n">
        <v>13.1800003051758</v>
      </c>
      <c r="W3" s="12" t="n">
        <v>13.2600002288818</v>
      </c>
      <c r="X3" s="12" t="n">
        <v>13.2299995422363</v>
      </c>
      <c r="Y3" s="12" t="n">
        <v>12.1800003051758</v>
      </c>
      <c r="Z3" s="13" t="n">
        <f aca="false">AVERAGE(B3:Y3)</f>
        <v>14.6375000079473</v>
      </c>
      <c r="AA3" s="14" t="n">
        <v>17.1599998474121</v>
      </c>
      <c r="AB3" s="15" t="s">
        <v>188</v>
      </c>
      <c r="AC3" s="16" t="n">
        <v>1</v>
      </c>
      <c r="AD3" s="14" t="n">
        <v>12.1800003051758</v>
      </c>
      <c r="AE3" s="17" t="s">
        <v>180</v>
      </c>
      <c r="AF3" s="1"/>
    </row>
    <row r="4" customFormat="false" ht="11.65" hidden="false" customHeight="true" outlineLevel="0" collapsed="false">
      <c r="A4" s="11" t="n">
        <v>2</v>
      </c>
      <c r="B4" s="12" t="n">
        <v>12.8000001907349</v>
      </c>
      <c r="C4" s="12" t="n">
        <v>13.039999961853</v>
      </c>
      <c r="D4" s="12" t="n">
        <v>12.5</v>
      </c>
      <c r="E4" s="12" t="n">
        <v>11.9499998092651</v>
      </c>
      <c r="F4" s="12" t="n">
        <v>11.6800003051758</v>
      </c>
      <c r="G4" s="12" t="n">
        <v>12.8999996185303</v>
      </c>
      <c r="H4" s="12" t="n">
        <v>15.5299997329712</v>
      </c>
      <c r="I4" s="12" t="n">
        <v>17.1299991607666</v>
      </c>
      <c r="J4" s="12" t="n">
        <v>18.6100006103516</v>
      </c>
      <c r="K4" s="12" t="n">
        <v>18.8099994659424</v>
      </c>
      <c r="L4" s="12" t="n">
        <v>18.7399997711182</v>
      </c>
      <c r="M4" s="12" t="n">
        <v>17.6800003051758</v>
      </c>
      <c r="N4" s="12" t="n">
        <v>17.8700008392334</v>
      </c>
      <c r="O4" s="12" t="n">
        <v>17.8299999237061</v>
      </c>
      <c r="P4" s="12" t="n">
        <v>17.3899993896484</v>
      </c>
      <c r="Q4" s="12" t="n">
        <v>17.4099998474121</v>
      </c>
      <c r="R4" s="12" t="n">
        <v>16.9400005340576</v>
      </c>
      <c r="S4" s="18" t="n">
        <v>16.0799999237061</v>
      </c>
      <c r="T4" s="12" t="n">
        <v>15.4799995422363</v>
      </c>
      <c r="U4" s="12" t="n">
        <v>15.2700004577637</v>
      </c>
      <c r="V4" s="12" t="n">
        <v>15.0699996948242</v>
      </c>
      <c r="W4" s="12" t="n">
        <v>15.1199998855591</v>
      </c>
      <c r="X4" s="12" t="n">
        <v>15.2299995422363</v>
      </c>
      <c r="Y4" s="12" t="n">
        <v>14.8299999237061</v>
      </c>
      <c r="Z4" s="13" t="n">
        <f aca="false">AVERAGE(B4:Y4)</f>
        <v>15.6620832681656</v>
      </c>
      <c r="AA4" s="14" t="n">
        <v>19.6900005340576</v>
      </c>
      <c r="AB4" s="15" t="s">
        <v>264</v>
      </c>
      <c r="AC4" s="16" t="n">
        <v>2</v>
      </c>
      <c r="AD4" s="14" t="n">
        <v>11.6099996566772</v>
      </c>
      <c r="AE4" s="17" t="s">
        <v>265</v>
      </c>
      <c r="AF4" s="1"/>
    </row>
    <row r="5" customFormat="false" ht="11.65" hidden="false" customHeight="true" outlineLevel="0" collapsed="false">
      <c r="A5" s="11" t="n">
        <v>3</v>
      </c>
      <c r="B5" s="12" t="n">
        <v>14.6800003051758</v>
      </c>
      <c r="C5" s="12" t="n">
        <v>14.710000038147</v>
      </c>
      <c r="D5" s="12" t="n">
        <v>14.6499996185303</v>
      </c>
      <c r="E5" s="12" t="n">
        <v>14.6099996566772</v>
      </c>
      <c r="F5" s="12" t="n">
        <v>15.0500001907349</v>
      </c>
      <c r="G5" s="12" t="n">
        <v>15.789999961853</v>
      </c>
      <c r="H5" s="12" t="n">
        <v>15.9700002670288</v>
      </c>
      <c r="I5" s="12" t="n">
        <v>17.1000003814697</v>
      </c>
      <c r="J5" s="12" t="n">
        <v>17.4300003051758</v>
      </c>
      <c r="K5" s="12" t="n">
        <v>18.6900005340576</v>
      </c>
      <c r="L5" s="12" t="n">
        <v>18.9799995422363</v>
      </c>
      <c r="M5" s="12" t="n">
        <v>19.4899997711182</v>
      </c>
      <c r="N5" s="12" t="n">
        <v>19.25</v>
      </c>
      <c r="O5" s="12" t="n">
        <v>18.8600006103516</v>
      </c>
      <c r="P5" s="12" t="n">
        <v>18.7199993133545</v>
      </c>
      <c r="Q5" s="12" t="n">
        <v>18.7999992370605</v>
      </c>
      <c r="R5" s="12" t="n">
        <v>19.0900001525879</v>
      </c>
      <c r="S5" s="12" t="n">
        <v>18.6900005340576</v>
      </c>
      <c r="T5" s="12" t="n">
        <v>18.25</v>
      </c>
      <c r="U5" s="12" t="n">
        <v>17.3899993896484</v>
      </c>
      <c r="V5" s="12" t="n">
        <v>16.3799991607666</v>
      </c>
      <c r="W5" s="12" t="n">
        <v>16.2600002288818</v>
      </c>
      <c r="X5" s="12" t="n">
        <v>16.0799999237061</v>
      </c>
      <c r="Y5" s="12" t="n">
        <v>16.1900005340576</v>
      </c>
      <c r="Z5" s="13" t="n">
        <f aca="false">AVERAGE(B5:Y5)</f>
        <v>17.1295833190282</v>
      </c>
      <c r="AA5" s="14" t="n">
        <v>20.2800006866455</v>
      </c>
      <c r="AB5" s="15" t="s">
        <v>102</v>
      </c>
      <c r="AC5" s="16" t="n">
        <v>3</v>
      </c>
      <c r="AD5" s="14" t="n">
        <v>14.3400001525879</v>
      </c>
      <c r="AE5" s="17" t="s">
        <v>266</v>
      </c>
      <c r="AF5" s="1"/>
    </row>
    <row r="6" customFormat="false" ht="11.65" hidden="false" customHeight="true" outlineLevel="0" collapsed="false">
      <c r="A6" s="11" t="n">
        <v>4</v>
      </c>
      <c r="B6" s="12" t="n">
        <v>16.2299995422363</v>
      </c>
      <c r="C6" s="12" t="n">
        <v>16.2000007629395</v>
      </c>
      <c r="D6" s="12" t="n">
        <v>16.1200008392334</v>
      </c>
      <c r="E6" s="12" t="n">
        <v>15.3999996185303</v>
      </c>
      <c r="F6" s="12" t="n">
        <v>15.1300001144409</v>
      </c>
      <c r="G6" s="12" t="n">
        <v>16.0499992370605</v>
      </c>
      <c r="H6" s="12" t="n">
        <v>17.1900005340576</v>
      </c>
      <c r="I6" s="12" t="n">
        <v>17.1900005340576</v>
      </c>
      <c r="J6" s="12" t="n">
        <v>18.4699993133545</v>
      </c>
      <c r="K6" s="12" t="n">
        <v>19.1900005340576</v>
      </c>
      <c r="L6" s="12" t="n">
        <v>19.0100002288818</v>
      </c>
      <c r="M6" s="12" t="n">
        <v>19.8700008392334</v>
      </c>
      <c r="N6" s="12" t="n">
        <v>19.0400009155273</v>
      </c>
      <c r="O6" s="12" t="n">
        <v>18.4899997711182</v>
      </c>
      <c r="P6" s="12" t="n">
        <v>18.8299999237061</v>
      </c>
      <c r="Q6" s="12" t="n">
        <v>18.7399997711182</v>
      </c>
      <c r="R6" s="12" t="n">
        <v>19.0200004577637</v>
      </c>
      <c r="S6" s="12" t="n">
        <v>18.1399993896484</v>
      </c>
      <c r="T6" s="12" t="n">
        <v>16.9799995422363</v>
      </c>
      <c r="U6" s="12" t="n">
        <v>16.5900001525879</v>
      </c>
      <c r="V6" s="12" t="n">
        <v>16.2000007629395</v>
      </c>
      <c r="W6" s="12" t="n">
        <v>16.2399997711182</v>
      </c>
      <c r="X6" s="12" t="n">
        <v>16.1200008392334</v>
      </c>
      <c r="Y6" s="12" t="n">
        <v>16.1900005340576</v>
      </c>
      <c r="Z6" s="13" t="n">
        <f aca="false">AVERAGE(B6:Y6)</f>
        <v>17.3595834970474</v>
      </c>
      <c r="AA6" s="14" t="n">
        <v>20.7199993133545</v>
      </c>
      <c r="AB6" s="15" t="s">
        <v>267</v>
      </c>
      <c r="AC6" s="16" t="n">
        <v>4</v>
      </c>
      <c r="AD6" s="14" t="n">
        <v>15.0900001525879</v>
      </c>
      <c r="AE6" s="17" t="s">
        <v>268</v>
      </c>
      <c r="AF6" s="1"/>
    </row>
    <row r="7" customFormat="false" ht="11.65" hidden="false" customHeight="true" outlineLevel="0" collapsed="false">
      <c r="A7" s="11" t="n">
        <v>5</v>
      </c>
      <c r="B7" s="12" t="n">
        <v>15.8599996566772</v>
      </c>
      <c r="C7" s="12" t="n">
        <v>14.7700004577637</v>
      </c>
      <c r="D7" s="12" t="n">
        <v>14.4200000762939</v>
      </c>
      <c r="E7" s="12" t="n">
        <v>14.0900001525879</v>
      </c>
      <c r="F7" s="12" t="n">
        <v>13.9300003051758</v>
      </c>
      <c r="G7" s="12" t="n">
        <v>15.5</v>
      </c>
      <c r="H7" s="12" t="n">
        <v>17.6700000762939</v>
      </c>
      <c r="I7" s="12" t="n">
        <v>19.2600002288818</v>
      </c>
      <c r="J7" s="12" t="n">
        <v>20</v>
      </c>
      <c r="K7" s="12" t="n">
        <v>23.3199996948242</v>
      </c>
      <c r="L7" s="12" t="n">
        <v>19.5900001525879</v>
      </c>
      <c r="M7" s="12" t="n">
        <v>20.3600006103516</v>
      </c>
      <c r="N7" s="12" t="n">
        <v>20.2000007629395</v>
      </c>
      <c r="O7" s="12" t="n">
        <v>20.4300003051758</v>
      </c>
      <c r="P7" s="12" t="n">
        <v>19.75</v>
      </c>
      <c r="Q7" s="12" t="n">
        <v>19.5200004577637</v>
      </c>
      <c r="R7" s="12" t="n">
        <v>19.4200000762939</v>
      </c>
      <c r="S7" s="12" t="n">
        <v>19.2700004577637</v>
      </c>
      <c r="T7" s="12" t="n">
        <v>19.1399993896484</v>
      </c>
      <c r="U7" s="12" t="n">
        <v>19.1800003051758</v>
      </c>
      <c r="V7" s="12" t="n">
        <v>19.1200008392334</v>
      </c>
      <c r="W7" s="12" t="n">
        <v>18.7099990844727</v>
      </c>
      <c r="X7" s="12" t="n">
        <v>18.3199996948242</v>
      </c>
      <c r="Y7" s="12" t="n">
        <v>17.7700004577637</v>
      </c>
      <c r="Z7" s="13" t="n">
        <f aca="false">AVERAGE(B7:Y7)</f>
        <v>18.3166668017705</v>
      </c>
      <c r="AA7" s="14" t="n">
        <v>23.5799999237061</v>
      </c>
      <c r="AB7" s="15" t="s">
        <v>269</v>
      </c>
      <c r="AC7" s="16" t="n">
        <v>5</v>
      </c>
      <c r="AD7" s="14" t="n">
        <v>13.8800001144409</v>
      </c>
      <c r="AE7" s="17" t="s">
        <v>270</v>
      </c>
      <c r="AF7" s="1"/>
    </row>
    <row r="8" customFormat="false" ht="11.65" hidden="false" customHeight="true" outlineLevel="0" collapsed="false">
      <c r="A8" s="11" t="n">
        <v>6</v>
      </c>
      <c r="B8" s="12" t="n">
        <v>17.4099998474121</v>
      </c>
      <c r="C8" s="12" t="n">
        <v>16.2099990844727</v>
      </c>
      <c r="D8" s="12" t="n">
        <v>15.539999961853</v>
      </c>
      <c r="E8" s="12" t="n">
        <v>15.0799999237061</v>
      </c>
      <c r="F8" s="12" t="n">
        <v>15.0500001907349</v>
      </c>
      <c r="G8" s="12" t="n">
        <v>16.6200008392334</v>
      </c>
      <c r="H8" s="12" t="n">
        <v>19.0300006866455</v>
      </c>
      <c r="I8" s="12" t="n">
        <v>20.7999992370605</v>
      </c>
      <c r="J8" s="12" t="n">
        <v>22.2800006866455</v>
      </c>
      <c r="K8" s="12" t="n">
        <v>22.1599998474121</v>
      </c>
      <c r="L8" s="12" t="n">
        <v>22.9099998474121</v>
      </c>
      <c r="M8" s="12" t="n">
        <v>21.4500007629395</v>
      </c>
      <c r="N8" s="12" t="n">
        <v>21.7600002288818</v>
      </c>
      <c r="O8" s="12" t="n">
        <v>22.2600002288818</v>
      </c>
      <c r="P8" s="12" t="n">
        <v>21.3600006103516</v>
      </c>
      <c r="Q8" s="12" t="n">
        <v>21.0699996948242</v>
      </c>
      <c r="R8" s="12" t="n">
        <v>20.9300003051758</v>
      </c>
      <c r="S8" s="12" t="n">
        <v>19.8400001525879</v>
      </c>
      <c r="T8" s="12" t="n">
        <v>20.1000003814697</v>
      </c>
      <c r="U8" s="12" t="n">
        <v>20.6299991607666</v>
      </c>
      <c r="V8" s="12" t="n">
        <v>19.7999992370605</v>
      </c>
      <c r="W8" s="12" t="n">
        <v>19.8899993896484</v>
      </c>
      <c r="X8" s="12" t="n">
        <v>19.4899997711182</v>
      </c>
      <c r="Y8" s="12" t="n">
        <v>19.4599990844727</v>
      </c>
      <c r="Z8" s="13" t="n">
        <f aca="false">AVERAGE(B8:Y8)</f>
        <v>19.6304166316986</v>
      </c>
      <c r="AA8" s="14" t="n">
        <v>23.2399997711182</v>
      </c>
      <c r="AB8" s="15" t="s">
        <v>271</v>
      </c>
      <c r="AC8" s="16" t="n">
        <v>6</v>
      </c>
      <c r="AD8" s="14" t="n">
        <v>14.8900003433228</v>
      </c>
      <c r="AE8" s="17" t="s">
        <v>272</v>
      </c>
      <c r="AF8" s="1"/>
    </row>
    <row r="9" customFormat="false" ht="11.65" hidden="false" customHeight="true" outlineLevel="0" collapsed="false">
      <c r="A9" s="11" t="n">
        <v>7</v>
      </c>
      <c r="B9" s="12" t="n">
        <v>19.6499996185303</v>
      </c>
      <c r="C9" s="12" t="n">
        <v>19.2299995422363</v>
      </c>
      <c r="D9" s="12" t="n">
        <v>18.7700004577637</v>
      </c>
      <c r="E9" s="12" t="n">
        <v>18.7099990844727</v>
      </c>
      <c r="F9" s="12" t="n">
        <v>18.8099994659424</v>
      </c>
      <c r="G9" s="12" t="n">
        <v>18.6499996185303</v>
      </c>
      <c r="H9" s="12" t="n">
        <v>19.5</v>
      </c>
      <c r="I9" s="12" t="n">
        <v>20.8600006103516</v>
      </c>
      <c r="J9" s="12" t="n">
        <v>21.1599998474121</v>
      </c>
      <c r="K9" s="12" t="n">
        <v>20.5300006866455</v>
      </c>
      <c r="L9" s="12" t="n">
        <v>21.0799999237061</v>
      </c>
      <c r="M9" s="12" t="n">
        <v>21.25</v>
      </c>
      <c r="N9" s="12" t="n">
        <v>20.1100006103516</v>
      </c>
      <c r="O9" s="12" t="n">
        <v>19.9200000762939</v>
      </c>
      <c r="P9" s="12" t="n">
        <v>19.3299999237061</v>
      </c>
      <c r="Q9" s="12" t="n">
        <v>19.4200000762939</v>
      </c>
      <c r="R9" s="12" t="n">
        <v>18.7600002288818</v>
      </c>
      <c r="S9" s="12" t="n">
        <v>18.6700000762939</v>
      </c>
      <c r="T9" s="12" t="n">
        <v>18.4400005340576</v>
      </c>
      <c r="U9" s="12" t="n">
        <v>17.4899997711182</v>
      </c>
      <c r="V9" s="12" t="n">
        <v>16.6399993896484</v>
      </c>
      <c r="W9" s="12" t="n">
        <v>16.8899993896484</v>
      </c>
      <c r="X9" s="12" t="n">
        <v>16.8899993896484</v>
      </c>
      <c r="Y9" s="12" t="n">
        <v>17.1700000762939</v>
      </c>
      <c r="Z9" s="13" t="n">
        <f aca="false">AVERAGE(B9:Y9)</f>
        <v>19.0804165999095</v>
      </c>
      <c r="AA9" s="14" t="n">
        <v>22.2399997711182</v>
      </c>
      <c r="AB9" s="15" t="s">
        <v>273</v>
      </c>
      <c r="AC9" s="16" t="n">
        <v>7</v>
      </c>
      <c r="AD9" s="14" t="n">
        <v>16.5699996948242</v>
      </c>
      <c r="AE9" s="17" t="s">
        <v>274</v>
      </c>
      <c r="AF9" s="1"/>
    </row>
    <row r="10" customFormat="false" ht="11.65" hidden="false" customHeight="true" outlineLevel="0" collapsed="false">
      <c r="A10" s="11" t="n">
        <v>8</v>
      </c>
      <c r="B10" s="12" t="n">
        <v>16.6200008392334</v>
      </c>
      <c r="C10" s="12" t="n">
        <v>16.6200008392334</v>
      </c>
      <c r="D10" s="12" t="n">
        <v>16.5400009155273</v>
      </c>
      <c r="E10" s="12" t="n">
        <v>16.3299999237061</v>
      </c>
      <c r="F10" s="12" t="n">
        <v>17.1599998474121</v>
      </c>
      <c r="G10" s="12" t="n">
        <v>17.1200008392334</v>
      </c>
      <c r="H10" s="12" t="n">
        <v>17.7299995422363</v>
      </c>
      <c r="I10" s="12" t="n">
        <v>18.6800003051758</v>
      </c>
      <c r="J10" s="12" t="n">
        <v>18.3899993896484</v>
      </c>
      <c r="K10" s="12" t="n">
        <v>18.6200008392334</v>
      </c>
      <c r="L10" s="12" t="n">
        <v>19.1499996185303</v>
      </c>
      <c r="M10" s="12" t="n">
        <v>19.8400001525879</v>
      </c>
      <c r="N10" s="12" t="n">
        <v>20.6800003051758</v>
      </c>
      <c r="O10" s="12" t="n">
        <v>21.0699996948242</v>
      </c>
      <c r="P10" s="12" t="n">
        <v>20.4799995422363</v>
      </c>
      <c r="Q10" s="12" t="n">
        <v>20.1800003051758</v>
      </c>
      <c r="R10" s="12" t="n">
        <v>19.5</v>
      </c>
      <c r="S10" s="12" t="n">
        <v>19.3700008392334</v>
      </c>
      <c r="T10" s="12" t="n">
        <v>19.0799999237061</v>
      </c>
      <c r="U10" s="12" t="n">
        <v>18.8600006103516</v>
      </c>
      <c r="V10" s="12" t="n">
        <v>18.9899997711182</v>
      </c>
      <c r="W10" s="12" t="n">
        <v>18.7199993133545</v>
      </c>
      <c r="X10" s="12" t="n">
        <v>18.6200008392334</v>
      </c>
      <c r="Y10" s="12" t="n">
        <v>18.5</v>
      </c>
      <c r="Z10" s="13" t="n">
        <f aca="false">AVERAGE(B10:Y10)</f>
        <v>18.6187501748403</v>
      </c>
      <c r="AA10" s="14" t="n">
        <v>21.5</v>
      </c>
      <c r="AB10" s="15" t="s">
        <v>275</v>
      </c>
      <c r="AC10" s="16" t="n">
        <v>8</v>
      </c>
      <c r="AD10" s="14" t="n">
        <v>16.2399997711182</v>
      </c>
      <c r="AE10" s="17" t="s">
        <v>211</v>
      </c>
      <c r="AF10" s="1"/>
    </row>
    <row r="11" customFormat="false" ht="11.65" hidden="false" customHeight="true" outlineLevel="0" collapsed="false">
      <c r="A11" s="11" t="n">
        <v>9</v>
      </c>
      <c r="B11" s="12" t="n">
        <v>18.25</v>
      </c>
      <c r="C11" s="12" t="n">
        <v>18.5200004577637</v>
      </c>
      <c r="D11" s="12" t="n">
        <v>18.5200004577637</v>
      </c>
      <c r="E11" s="12" t="n">
        <v>18.2600002288818</v>
      </c>
      <c r="F11" s="12" t="n">
        <v>17.8199996948242</v>
      </c>
      <c r="G11" s="12" t="n">
        <v>19.0200004577637</v>
      </c>
      <c r="H11" s="12" t="n">
        <v>19.6700000762939</v>
      </c>
      <c r="I11" s="12" t="n">
        <v>20.4799995422363</v>
      </c>
      <c r="J11" s="12" t="n">
        <v>21.2199993133545</v>
      </c>
      <c r="K11" s="12" t="n">
        <v>20.1499996185303</v>
      </c>
      <c r="L11" s="12" t="n">
        <v>20.7900009155273</v>
      </c>
      <c r="M11" s="12" t="n">
        <v>20.7399997711182</v>
      </c>
      <c r="N11" s="12" t="n">
        <v>20.5799999237061</v>
      </c>
      <c r="O11" s="12" t="n">
        <v>20.8999996185303</v>
      </c>
      <c r="P11" s="12" t="n">
        <v>20.3099994659424</v>
      </c>
      <c r="Q11" s="12" t="n">
        <v>20.7600002288818</v>
      </c>
      <c r="R11" s="12" t="n">
        <v>20.2800006866455</v>
      </c>
      <c r="S11" s="12" t="n">
        <v>19.6399993896484</v>
      </c>
      <c r="T11" s="12" t="n">
        <v>18.6399993896484</v>
      </c>
      <c r="U11" s="12" t="n">
        <v>18.8999996185303</v>
      </c>
      <c r="V11" s="12" t="n">
        <v>18.8799991607666</v>
      </c>
      <c r="W11" s="12" t="n">
        <v>18.8299999237061</v>
      </c>
      <c r="X11" s="12" t="n">
        <v>18.8600006103516</v>
      </c>
      <c r="Y11" s="12" t="n">
        <v>18.7999992370605</v>
      </c>
      <c r="Z11" s="13" t="n">
        <f aca="false">AVERAGE(B11:Y11)</f>
        <v>19.5341665744782</v>
      </c>
      <c r="AA11" s="14" t="n">
        <v>21.9099998474121</v>
      </c>
      <c r="AB11" s="15" t="s">
        <v>43</v>
      </c>
      <c r="AC11" s="16" t="n">
        <v>9</v>
      </c>
      <c r="AD11" s="14" t="n">
        <v>17.7199993133545</v>
      </c>
      <c r="AE11" s="17" t="s">
        <v>276</v>
      </c>
      <c r="AF11" s="1"/>
    </row>
    <row r="12" customFormat="false" ht="11.65" hidden="false" customHeight="true" outlineLevel="0" collapsed="false">
      <c r="A12" s="19" t="n">
        <v>10</v>
      </c>
      <c r="B12" s="20" t="n">
        <v>18.25</v>
      </c>
      <c r="C12" s="20" t="n">
        <v>18.2999992370605</v>
      </c>
      <c r="D12" s="20" t="n">
        <v>17.7800006866455</v>
      </c>
      <c r="E12" s="20" t="n">
        <v>17.7000007629395</v>
      </c>
      <c r="F12" s="20" t="n">
        <v>17.3999996185303</v>
      </c>
      <c r="G12" s="20" t="n">
        <v>17.2999992370605</v>
      </c>
      <c r="H12" s="20" t="n">
        <v>17.5200004577637</v>
      </c>
      <c r="I12" s="20" t="n">
        <v>18</v>
      </c>
      <c r="J12" s="20" t="n">
        <v>17.4599990844727</v>
      </c>
      <c r="K12" s="20" t="n">
        <v>19.8500003814697</v>
      </c>
      <c r="L12" s="20" t="n">
        <v>19.7399997711182</v>
      </c>
      <c r="M12" s="20" t="n">
        <v>19.0100002288818</v>
      </c>
      <c r="N12" s="20" t="n">
        <v>18.4699993133545</v>
      </c>
      <c r="O12" s="20" t="n">
        <v>17.5699996948242</v>
      </c>
      <c r="P12" s="20" t="n">
        <v>17.5799999237061</v>
      </c>
      <c r="Q12" s="20" t="n">
        <v>17.4500007629395</v>
      </c>
      <c r="R12" s="20" t="n">
        <v>17.3799991607666</v>
      </c>
      <c r="S12" s="20" t="n">
        <v>17.75</v>
      </c>
      <c r="T12" s="20" t="n">
        <v>17.6299991607666</v>
      </c>
      <c r="U12" s="20" t="n">
        <v>17.25</v>
      </c>
      <c r="V12" s="20" t="n">
        <v>16.9799995422363</v>
      </c>
      <c r="W12" s="20" t="n">
        <v>16.3700008392334</v>
      </c>
      <c r="X12" s="20" t="n">
        <v>16.7099990844727</v>
      </c>
      <c r="Y12" s="20" t="n">
        <v>16.9200000762939</v>
      </c>
      <c r="Z12" s="21" t="n">
        <f aca="false">AVERAGE(B12:Y12)</f>
        <v>17.765416542689</v>
      </c>
      <c r="AA12" s="22" t="n">
        <v>20.5499992370605</v>
      </c>
      <c r="AB12" s="23" t="s">
        <v>277</v>
      </c>
      <c r="AC12" s="24" t="n">
        <v>10</v>
      </c>
      <c r="AD12" s="22" t="n">
        <v>16.3099994659424</v>
      </c>
      <c r="AE12" s="25" t="s">
        <v>147</v>
      </c>
      <c r="AF12" s="1"/>
    </row>
    <row r="13" customFormat="false" ht="11.65" hidden="false" customHeight="true" outlineLevel="0" collapsed="false">
      <c r="A13" s="11" t="n">
        <v>11</v>
      </c>
      <c r="B13" s="12" t="n">
        <v>16.9400005340576</v>
      </c>
      <c r="C13" s="12" t="n">
        <v>16.5799999237061</v>
      </c>
      <c r="D13" s="12" t="n">
        <v>16.6000003814697</v>
      </c>
      <c r="E13" s="12" t="n">
        <v>16.6499996185303</v>
      </c>
      <c r="F13" s="12" t="n">
        <v>16.4200000762939</v>
      </c>
      <c r="G13" s="12" t="n">
        <v>16.8400001525879</v>
      </c>
      <c r="H13" s="12" t="n">
        <v>17.2000007629395</v>
      </c>
      <c r="I13" s="12" t="n">
        <v>17.9899997711182</v>
      </c>
      <c r="J13" s="12" t="n">
        <v>19.3700008392334</v>
      </c>
      <c r="K13" s="12" t="n">
        <v>19.1700000762939</v>
      </c>
      <c r="L13" s="12" t="n">
        <v>20.5400009155273</v>
      </c>
      <c r="M13" s="12" t="n">
        <v>20.7000007629395</v>
      </c>
      <c r="N13" s="12" t="n">
        <v>21.1399993896484</v>
      </c>
      <c r="O13" s="12" t="n">
        <v>20.5300006866455</v>
      </c>
      <c r="P13" s="12" t="n">
        <v>20.8299999237061</v>
      </c>
      <c r="Q13" s="12" t="n">
        <v>20.4200000762939</v>
      </c>
      <c r="R13" s="12" t="n">
        <v>19.2199993133545</v>
      </c>
      <c r="S13" s="12" t="n">
        <v>19.4300003051758</v>
      </c>
      <c r="T13" s="12" t="n">
        <v>18.6599998474121</v>
      </c>
      <c r="U13" s="12" t="n">
        <v>17.8600006103516</v>
      </c>
      <c r="V13" s="12" t="n">
        <v>17.6200008392334</v>
      </c>
      <c r="W13" s="12" t="n">
        <v>17.2999992370605</v>
      </c>
      <c r="X13" s="12" t="n">
        <v>17.3199996948242</v>
      </c>
      <c r="Y13" s="12" t="n">
        <v>17.4599990844727</v>
      </c>
      <c r="Z13" s="13" t="n">
        <f aca="false">AVERAGE(B13:Y13)</f>
        <v>18.4495834509532</v>
      </c>
      <c r="AA13" s="14" t="n">
        <v>21.6200008392334</v>
      </c>
      <c r="AB13" s="15" t="s">
        <v>278</v>
      </c>
      <c r="AC13" s="16" t="n">
        <v>11</v>
      </c>
      <c r="AD13" s="14" t="n">
        <v>16.3400001525879</v>
      </c>
      <c r="AE13" s="17" t="s">
        <v>279</v>
      </c>
      <c r="AF13" s="1"/>
    </row>
    <row r="14" customFormat="false" ht="11.65" hidden="false" customHeight="true" outlineLevel="0" collapsed="false">
      <c r="A14" s="11" t="n">
        <v>12</v>
      </c>
      <c r="B14" s="12" t="n">
        <v>16.5699996948242</v>
      </c>
      <c r="C14" s="12" t="n">
        <v>16.2700004577637</v>
      </c>
      <c r="D14" s="12" t="n">
        <v>16.0400009155273</v>
      </c>
      <c r="E14" s="12" t="n">
        <v>15.8800001144409</v>
      </c>
      <c r="F14" s="12" t="n">
        <v>15.9499998092651</v>
      </c>
      <c r="G14" s="12" t="n">
        <v>17.1200008392334</v>
      </c>
      <c r="H14" s="12" t="n">
        <v>19.3600006103516</v>
      </c>
      <c r="I14" s="12" t="n">
        <v>21.75</v>
      </c>
      <c r="J14" s="12" t="n">
        <v>23.8500003814697</v>
      </c>
      <c r="K14" s="12" t="n">
        <v>23.3799991607666</v>
      </c>
      <c r="L14" s="12" t="n">
        <v>23.8299999237061</v>
      </c>
      <c r="M14" s="12" t="n">
        <v>23.7299995422363</v>
      </c>
      <c r="N14" s="12" t="n">
        <v>22.5</v>
      </c>
      <c r="O14" s="12" t="n">
        <v>23.2900009155273</v>
      </c>
      <c r="P14" s="12" t="n">
        <v>22.2199993133545</v>
      </c>
      <c r="Q14" s="12" t="n">
        <v>22.1200008392334</v>
      </c>
      <c r="R14" s="12" t="n">
        <v>21.6499996185303</v>
      </c>
      <c r="S14" s="12" t="n">
        <v>21.5900001525879</v>
      </c>
      <c r="T14" s="12" t="n">
        <v>22.2299995422363</v>
      </c>
      <c r="U14" s="12" t="n">
        <v>22.2199993133545</v>
      </c>
      <c r="V14" s="12" t="n">
        <v>21.7999992370605</v>
      </c>
      <c r="W14" s="12" t="n">
        <v>21.4799995422363</v>
      </c>
      <c r="X14" s="12" t="n">
        <v>20.8600006103516</v>
      </c>
      <c r="Y14" s="12" t="n">
        <v>20.1399993896484</v>
      </c>
      <c r="Z14" s="13" t="n">
        <f aca="false">AVERAGE(B14:Y14)</f>
        <v>20.6595833301544</v>
      </c>
      <c r="AA14" s="14" t="n">
        <v>25.7299995422363</v>
      </c>
      <c r="AB14" s="15" t="s">
        <v>280</v>
      </c>
      <c r="AC14" s="16" t="n">
        <v>12</v>
      </c>
      <c r="AD14" s="14" t="n">
        <v>15.710000038147</v>
      </c>
      <c r="AE14" s="17" t="s">
        <v>281</v>
      </c>
      <c r="AF14" s="1"/>
    </row>
    <row r="15" customFormat="false" ht="11.65" hidden="false" customHeight="true" outlineLevel="0" collapsed="false">
      <c r="A15" s="11" t="n">
        <v>13</v>
      </c>
      <c r="B15" s="12" t="n">
        <v>19.7600002288818</v>
      </c>
      <c r="C15" s="12" t="n">
        <v>19.3199996948242</v>
      </c>
      <c r="D15" s="12" t="n">
        <v>18.7199993133545</v>
      </c>
      <c r="E15" s="12" t="n">
        <v>18.4200000762939</v>
      </c>
      <c r="F15" s="12" t="n">
        <v>17.6599998474121</v>
      </c>
      <c r="G15" s="12" t="n">
        <v>18.6599998474121</v>
      </c>
      <c r="H15" s="12" t="n">
        <v>20.1900005340576</v>
      </c>
      <c r="I15" s="12" t="n">
        <v>21.2000007629395</v>
      </c>
      <c r="J15" s="12" t="n">
        <v>23.8199996948242</v>
      </c>
      <c r="K15" s="12" t="n">
        <v>24.2900009155273</v>
      </c>
      <c r="L15" s="12" t="n">
        <v>24.0599994659424</v>
      </c>
      <c r="M15" s="12" t="n">
        <v>23.6100006103516</v>
      </c>
      <c r="N15" s="12" t="n">
        <v>24.5100002288818</v>
      </c>
      <c r="O15" s="12" t="n">
        <v>23.8700008392334</v>
      </c>
      <c r="P15" s="12" t="n">
        <v>24.1399993896484</v>
      </c>
      <c r="Q15" s="12" t="n">
        <v>23.8099994659424</v>
      </c>
      <c r="R15" s="12" t="n">
        <v>23.8799991607666</v>
      </c>
      <c r="S15" s="12" t="n">
        <v>23.4599990844727</v>
      </c>
      <c r="T15" s="12" t="n">
        <v>22.2800006866455</v>
      </c>
      <c r="U15" s="12" t="n">
        <v>21.5</v>
      </c>
      <c r="V15" s="12" t="n">
        <v>21.7700004577637</v>
      </c>
      <c r="W15" s="12" t="n">
        <v>21.2999992370605</v>
      </c>
      <c r="X15" s="12" t="n">
        <v>20.75</v>
      </c>
      <c r="Y15" s="12" t="n">
        <v>20.3700008392334</v>
      </c>
      <c r="Z15" s="13" t="n">
        <f aca="false">AVERAGE(B15:Y15)</f>
        <v>21.7229166825612</v>
      </c>
      <c r="AA15" s="14" t="n">
        <v>25.9599990844727</v>
      </c>
      <c r="AB15" s="15" t="s">
        <v>190</v>
      </c>
      <c r="AC15" s="16" t="n">
        <v>13</v>
      </c>
      <c r="AD15" s="14" t="n">
        <v>17.5900001525879</v>
      </c>
      <c r="AE15" s="17" t="s">
        <v>239</v>
      </c>
      <c r="AF15" s="1"/>
    </row>
    <row r="16" customFormat="false" ht="11.65" hidden="false" customHeight="true" outlineLevel="0" collapsed="false">
      <c r="A16" s="11" t="n">
        <v>14</v>
      </c>
      <c r="B16" s="12" t="n">
        <v>20.3099994659424</v>
      </c>
      <c r="C16" s="12" t="n">
        <v>20.3999996185303</v>
      </c>
      <c r="D16" s="12" t="n">
        <v>20.2000007629395</v>
      </c>
      <c r="E16" s="12" t="n">
        <v>20.0799999237061</v>
      </c>
      <c r="F16" s="12" t="n">
        <v>20.3700008392334</v>
      </c>
      <c r="G16" s="12" t="n">
        <v>20.6599998474121</v>
      </c>
      <c r="H16" s="12" t="n">
        <v>21.7900009155273</v>
      </c>
      <c r="I16" s="12" t="n">
        <v>21.2000007629395</v>
      </c>
      <c r="J16" s="12" t="n">
        <v>21.1599998474121</v>
      </c>
      <c r="K16" s="12" t="n">
        <v>23.7800006866455</v>
      </c>
      <c r="L16" s="12" t="n">
        <v>23.5699996948242</v>
      </c>
      <c r="M16" s="12" t="n">
        <v>22.2099990844727</v>
      </c>
      <c r="N16" s="12" t="n">
        <v>21.9899997711182</v>
      </c>
      <c r="O16" s="12" t="n">
        <v>20.7399997711182</v>
      </c>
      <c r="P16" s="12" t="n">
        <v>19.9799995422363</v>
      </c>
      <c r="Q16" s="12" t="n">
        <v>19.6000003814697</v>
      </c>
      <c r="R16" s="12" t="n">
        <v>19.5</v>
      </c>
      <c r="S16" s="12" t="n">
        <v>19.1200008392334</v>
      </c>
      <c r="T16" s="12" t="n">
        <v>19.3500003814697</v>
      </c>
      <c r="U16" s="12" t="n">
        <v>19.1000003814697</v>
      </c>
      <c r="V16" s="12" t="n">
        <v>17.5799999237061</v>
      </c>
      <c r="W16" s="12" t="n">
        <v>17.4099998474121</v>
      </c>
      <c r="X16" s="12" t="n">
        <v>17.8299999237061</v>
      </c>
      <c r="Y16" s="12" t="n">
        <v>17.8500003814697</v>
      </c>
      <c r="Z16" s="13" t="n">
        <f aca="false">AVERAGE(B16:Y16)</f>
        <v>20.2408334414164</v>
      </c>
      <c r="AA16" s="14" t="n">
        <v>24.0699996948242</v>
      </c>
      <c r="AB16" s="15" t="s">
        <v>179</v>
      </c>
      <c r="AC16" s="16" t="n">
        <v>14</v>
      </c>
      <c r="AD16" s="14" t="n">
        <v>17.1299991607666</v>
      </c>
      <c r="AE16" s="17" t="s">
        <v>282</v>
      </c>
      <c r="AF16" s="1"/>
    </row>
    <row r="17" customFormat="false" ht="11.65" hidden="false" customHeight="true" outlineLevel="0" collapsed="false">
      <c r="A17" s="11" t="n">
        <v>15</v>
      </c>
      <c r="B17" s="12" t="n">
        <v>17.6800003051758</v>
      </c>
      <c r="C17" s="12" t="n">
        <v>17.5400009155273</v>
      </c>
      <c r="D17" s="12" t="n">
        <v>17.6900005340576</v>
      </c>
      <c r="E17" s="12" t="n">
        <v>17.6900005340576</v>
      </c>
      <c r="F17" s="12" t="n">
        <v>17.7099990844727</v>
      </c>
      <c r="G17" s="12" t="n">
        <v>18.0400009155273</v>
      </c>
      <c r="H17" s="12" t="n">
        <v>18.5499992370605</v>
      </c>
      <c r="I17" s="12" t="n">
        <v>19.6800003051758</v>
      </c>
      <c r="J17" s="12" t="n">
        <v>20.8299999237061</v>
      </c>
      <c r="K17" s="12" t="n">
        <v>23.1700000762939</v>
      </c>
      <c r="L17" s="12" t="n">
        <v>24.6700000762939</v>
      </c>
      <c r="M17" s="12" t="n">
        <v>25.5599994659424</v>
      </c>
      <c r="N17" s="12" t="n">
        <v>25.8199996948242</v>
      </c>
      <c r="O17" s="12" t="n">
        <v>26.1900005340576</v>
      </c>
      <c r="P17" s="12" t="n">
        <v>26.6900005340576</v>
      </c>
      <c r="Q17" s="12" t="n">
        <v>27.0900001525879</v>
      </c>
      <c r="R17" s="12" t="n">
        <v>21.8299999237061</v>
      </c>
      <c r="S17" s="12" t="n">
        <v>20.4899997711182</v>
      </c>
      <c r="T17" s="12" t="n">
        <v>19.4300003051758</v>
      </c>
      <c r="U17" s="12" t="n">
        <v>18.6000003814697</v>
      </c>
      <c r="V17" s="12" t="n">
        <v>18.8899993896484</v>
      </c>
      <c r="W17" s="12" t="n">
        <v>18.1700000762939</v>
      </c>
      <c r="X17" s="12" t="n">
        <v>17.8999996185303</v>
      </c>
      <c r="Y17" s="12" t="n">
        <v>17.2399997711182</v>
      </c>
      <c r="Z17" s="13" t="n">
        <f aca="false">AVERAGE(B17:Y17)</f>
        <v>20.7145833969116</v>
      </c>
      <c r="AA17" s="14" t="n">
        <v>27.2700004577637</v>
      </c>
      <c r="AB17" s="15" t="s">
        <v>54</v>
      </c>
      <c r="AC17" s="16" t="n">
        <v>15</v>
      </c>
      <c r="AD17" s="14" t="n">
        <v>17.1900005340576</v>
      </c>
      <c r="AE17" s="17" t="s">
        <v>101</v>
      </c>
      <c r="AF17" s="1"/>
    </row>
    <row r="18" customFormat="false" ht="11.65" hidden="false" customHeight="true" outlineLevel="0" collapsed="false">
      <c r="A18" s="11" t="n">
        <v>16</v>
      </c>
      <c r="B18" s="12" t="n">
        <v>17.1399993896484</v>
      </c>
      <c r="C18" s="12" t="n">
        <v>16.9799995422363</v>
      </c>
      <c r="D18" s="12" t="n">
        <v>17.0200004577637</v>
      </c>
      <c r="E18" s="12" t="n">
        <v>16.1900005340576</v>
      </c>
      <c r="F18" s="12" t="n">
        <v>16.9500007629395</v>
      </c>
      <c r="G18" s="12" t="n">
        <v>18.1499996185303</v>
      </c>
      <c r="H18" s="12" t="n">
        <v>20.3799991607666</v>
      </c>
      <c r="I18" s="12" t="n">
        <v>23.2600002288818</v>
      </c>
      <c r="J18" s="12" t="n">
        <v>24.8299999237061</v>
      </c>
      <c r="K18" s="12" t="n">
        <v>26.0200004577637</v>
      </c>
      <c r="L18" s="12" t="n">
        <v>27.3899993896484</v>
      </c>
      <c r="M18" s="12" t="n">
        <v>28.4500007629395</v>
      </c>
      <c r="N18" s="12" t="n">
        <v>28.2800006866455</v>
      </c>
      <c r="O18" s="12" t="n">
        <v>23.8400001525879</v>
      </c>
      <c r="P18" s="12" t="n">
        <v>22.8700008392334</v>
      </c>
      <c r="Q18" s="12" t="n">
        <v>22.1800003051758</v>
      </c>
      <c r="R18" s="12" t="n">
        <v>20.6000003814697</v>
      </c>
      <c r="S18" s="12" t="n">
        <v>18.9099998474121</v>
      </c>
      <c r="T18" s="12" t="n">
        <v>18.0900001525879</v>
      </c>
      <c r="U18" s="12" t="n">
        <v>17.5400009155273</v>
      </c>
      <c r="V18" s="12" t="n">
        <v>17.4599990844727</v>
      </c>
      <c r="W18" s="12" t="n">
        <v>17.3299999237061</v>
      </c>
      <c r="X18" s="12" t="n">
        <v>17.3400001525879</v>
      </c>
      <c r="Y18" s="12" t="n">
        <v>16.6700000762939</v>
      </c>
      <c r="Z18" s="13" t="n">
        <f aca="false">AVERAGE(B18:Y18)</f>
        <v>20.5779167811076</v>
      </c>
      <c r="AA18" s="14" t="n">
        <v>28.7399997711182</v>
      </c>
      <c r="AB18" s="15" t="s">
        <v>283</v>
      </c>
      <c r="AC18" s="16" t="n">
        <v>16</v>
      </c>
      <c r="AD18" s="14" t="n">
        <v>16.0200004577637</v>
      </c>
      <c r="AE18" s="17" t="s">
        <v>284</v>
      </c>
      <c r="AF18" s="1"/>
    </row>
    <row r="19" customFormat="false" ht="11.65" hidden="false" customHeight="true" outlineLevel="0" collapsed="false">
      <c r="A19" s="11" t="n">
        <v>17</v>
      </c>
      <c r="B19" s="12" t="n">
        <v>16.4699993133545</v>
      </c>
      <c r="C19" s="12" t="n">
        <v>16.1399993896484</v>
      </c>
      <c r="D19" s="12" t="n">
        <v>14.9799995422363</v>
      </c>
      <c r="E19" s="12" t="n">
        <v>15.3599996566772</v>
      </c>
      <c r="F19" s="12" t="n">
        <v>16.1900005340576</v>
      </c>
      <c r="G19" s="12" t="n">
        <v>17.2000007629395</v>
      </c>
      <c r="H19" s="12" t="n">
        <v>18.75</v>
      </c>
      <c r="I19" s="12" t="n">
        <v>19.6399993896484</v>
      </c>
      <c r="J19" s="12" t="n">
        <v>20</v>
      </c>
      <c r="K19" s="12" t="n">
        <v>20</v>
      </c>
      <c r="L19" s="12" t="n">
        <v>20.4899997711182</v>
      </c>
      <c r="M19" s="12" t="n">
        <v>21.0400009155273</v>
      </c>
      <c r="N19" s="12" t="n">
        <v>19.7700004577637</v>
      </c>
      <c r="O19" s="12" t="n">
        <v>19.8799991607666</v>
      </c>
      <c r="P19" s="12" t="n">
        <v>20</v>
      </c>
      <c r="Q19" s="12" t="n">
        <v>18.9699993133545</v>
      </c>
      <c r="R19" s="12" t="n">
        <v>18.5699996948242</v>
      </c>
      <c r="S19" s="12" t="n">
        <v>17.9200000762939</v>
      </c>
      <c r="T19" s="12" t="n">
        <v>17.6299991607666</v>
      </c>
      <c r="U19" s="12" t="n">
        <v>17.6200008392334</v>
      </c>
      <c r="V19" s="12" t="n">
        <v>17.8799991607666</v>
      </c>
      <c r="W19" s="12" t="n">
        <v>17.3799991607666</v>
      </c>
      <c r="X19" s="12" t="n">
        <v>17.5300006866455</v>
      </c>
      <c r="Y19" s="12" t="n">
        <v>17.1299991607666</v>
      </c>
      <c r="Z19" s="13" t="n">
        <f aca="false">AVERAGE(B19:Y19)</f>
        <v>18.1891665061315</v>
      </c>
      <c r="AA19" s="14" t="n">
        <v>22.1000003814697</v>
      </c>
      <c r="AB19" s="15" t="s">
        <v>112</v>
      </c>
      <c r="AC19" s="16" t="n">
        <v>17</v>
      </c>
      <c r="AD19" s="14" t="n">
        <v>14.6599998474121</v>
      </c>
      <c r="AE19" s="17" t="s">
        <v>285</v>
      </c>
      <c r="AF19" s="1"/>
    </row>
    <row r="20" customFormat="false" ht="11.65" hidden="false" customHeight="true" outlineLevel="0" collapsed="false">
      <c r="A20" s="11" t="n">
        <v>18</v>
      </c>
      <c r="B20" s="12" t="n">
        <v>16.9300003051758</v>
      </c>
      <c r="C20" s="12" t="n">
        <v>16.0400009155273</v>
      </c>
      <c r="D20" s="12" t="n">
        <v>15.7200002670288</v>
      </c>
      <c r="E20" s="12" t="n">
        <v>15.5799999237061</v>
      </c>
      <c r="F20" s="12" t="n">
        <v>15.6099996566772</v>
      </c>
      <c r="G20" s="12" t="n">
        <v>16.5900001525879</v>
      </c>
      <c r="H20" s="12" t="n">
        <v>19.1900005340576</v>
      </c>
      <c r="I20" s="12" t="n">
        <v>20.9099998474121</v>
      </c>
      <c r="J20" s="12" t="n">
        <v>23.2199993133545</v>
      </c>
      <c r="K20" s="12" t="n">
        <v>25.7399997711182</v>
      </c>
      <c r="L20" s="12" t="n">
        <v>23.8899993896484</v>
      </c>
      <c r="M20" s="12" t="n">
        <v>24.1100006103516</v>
      </c>
      <c r="N20" s="12" t="n">
        <v>23.9300003051758</v>
      </c>
      <c r="O20" s="12" t="n">
        <v>23.3500003814697</v>
      </c>
      <c r="P20" s="12" t="n">
        <v>22.4899997711182</v>
      </c>
      <c r="Q20" s="12" t="n">
        <v>22.9799995422363</v>
      </c>
      <c r="R20" s="12" t="n">
        <v>23.7600002288818</v>
      </c>
      <c r="S20" s="12" t="n">
        <v>25.3299999237061</v>
      </c>
      <c r="T20" s="12" t="n">
        <v>24.2600002288818</v>
      </c>
      <c r="U20" s="12" t="n">
        <v>23.2000007629395</v>
      </c>
      <c r="V20" s="12" t="n">
        <v>22.9400005340576</v>
      </c>
      <c r="W20" s="12" t="n">
        <v>22.2099990844727</v>
      </c>
      <c r="X20" s="12" t="n">
        <v>21.6800003051758</v>
      </c>
      <c r="Y20" s="12" t="n">
        <v>21.3099994659424</v>
      </c>
      <c r="Z20" s="13" t="n">
        <f aca="false">AVERAGE(B20:Y20)</f>
        <v>21.2904167175293</v>
      </c>
      <c r="AA20" s="14" t="n">
        <v>26.3799991607666</v>
      </c>
      <c r="AB20" s="15" t="s">
        <v>190</v>
      </c>
      <c r="AC20" s="16" t="n">
        <v>18</v>
      </c>
      <c r="AD20" s="14" t="n">
        <v>15.3999996185303</v>
      </c>
      <c r="AE20" s="17" t="s">
        <v>286</v>
      </c>
      <c r="AF20" s="1"/>
    </row>
    <row r="21" customFormat="false" ht="11.65" hidden="false" customHeight="true" outlineLevel="0" collapsed="false">
      <c r="A21" s="11" t="n">
        <v>19</v>
      </c>
      <c r="B21" s="12" t="n">
        <v>19.4500007629395</v>
      </c>
      <c r="C21" s="12" t="n">
        <v>18.7299995422363</v>
      </c>
      <c r="D21" s="12" t="n">
        <v>18.1900005340576</v>
      </c>
      <c r="E21" s="12" t="n">
        <v>17.7600002288818</v>
      </c>
      <c r="F21" s="12" t="n">
        <v>17.6700000762939</v>
      </c>
      <c r="G21" s="12" t="n">
        <v>19.7199993133545</v>
      </c>
      <c r="H21" s="12" t="n">
        <v>22.2600002288818</v>
      </c>
      <c r="I21" s="12" t="n">
        <v>24.1900005340576</v>
      </c>
      <c r="J21" s="12" t="n">
        <v>25.4799995422363</v>
      </c>
      <c r="K21" s="12" t="n">
        <v>25.9500007629395</v>
      </c>
      <c r="L21" s="12" t="n">
        <v>24.8099994659424</v>
      </c>
      <c r="M21" s="12" t="n">
        <v>23.5499992370605</v>
      </c>
      <c r="N21" s="12" t="n">
        <v>23.2999992370605</v>
      </c>
      <c r="O21" s="12" t="n">
        <v>24.1499996185303</v>
      </c>
      <c r="P21" s="12" t="n">
        <v>24.0599994659424</v>
      </c>
      <c r="Q21" s="12" t="n">
        <v>23.6499996185303</v>
      </c>
      <c r="R21" s="12" t="n">
        <v>23.1399993896484</v>
      </c>
      <c r="S21" s="12" t="n">
        <v>23.0400009155273</v>
      </c>
      <c r="T21" s="12" t="n">
        <v>21.5</v>
      </c>
      <c r="U21" s="12" t="n">
        <v>20.75</v>
      </c>
      <c r="V21" s="12" t="n">
        <v>21.3199996948242</v>
      </c>
      <c r="W21" s="12" t="n">
        <v>20.0100002288818</v>
      </c>
      <c r="X21" s="12" t="n">
        <v>19.6599998474121</v>
      </c>
      <c r="Y21" s="12" t="n">
        <v>19.7600002288818</v>
      </c>
      <c r="Z21" s="13" t="n">
        <f aca="false">AVERAGE(B21:Y21)</f>
        <v>21.7541666030884</v>
      </c>
      <c r="AA21" s="14" t="n">
        <v>27.0100002288818</v>
      </c>
      <c r="AB21" s="15" t="s">
        <v>287</v>
      </c>
      <c r="AC21" s="16" t="n">
        <v>19</v>
      </c>
      <c r="AD21" s="14" t="n">
        <v>17.6000003814697</v>
      </c>
      <c r="AE21" s="17" t="s">
        <v>215</v>
      </c>
      <c r="AF21" s="1"/>
    </row>
    <row r="22" customFormat="false" ht="11.65" hidden="false" customHeight="true" outlineLevel="0" collapsed="false">
      <c r="A22" s="19" t="n">
        <v>20</v>
      </c>
      <c r="B22" s="20" t="n">
        <v>19.25</v>
      </c>
      <c r="C22" s="20" t="n">
        <v>19.0699996948242</v>
      </c>
      <c r="D22" s="20" t="n">
        <v>19.2399997711182</v>
      </c>
      <c r="E22" s="20" t="n">
        <v>18.4300003051758</v>
      </c>
      <c r="F22" s="20" t="n">
        <v>18.2299995422363</v>
      </c>
      <c r="G22" s="20" t="n">
        <v>20.1800003051758</v>
      </c>
      <c r="H22" s="20" t="n">
        <v>21.9400005340576</v>
      </c>
      <c r="I22" s="20" t="n">
        <v>21.4799995422363</v>
      </c>
      <c r="J22" s="20" t="n">
        <v>22.0699996948242</v>
      </c>
      <c r="K22" s="20" t="n">
        <v>22.0400009155273</v>
      </c>
      <c r="L22" s="20" t="n">
        <v>21.2199993133545</v>
      </c>
      <c r="M22" s="20" t="n">
        <v>23.5599994659424</v>
      </c>
      <c r="N22" s="20" t="n">
        <v>22.9799995422363</v>
      </c>
      <c r="O22" s="20" t="n">
        <v>23.1200008392334</v>
      </c>
      <c r="P22" s="20" t="n">
        <v>23.6800003051758</v>
      </c>
      <c r="Q22" s="20" t="n">
        <v>23.1200008392334</v>
      </c>
      <c r="R22" s="20" t="n">
        <v>23.8600006103516</v>
      </c>
      <c r="S22" s="20" t="n">
        <v>23.9300003051758</v>
      </c>
      <c r="T22" s="20" t="n">
        <v>23.3700008392334</v>
      </c>
      <c r="U22" s="20" t="n">
        <v>23.0499992370605</v>
      </c>
      <c r="V22" s="20" t="n">
        <v>23.0200004577637</v>
      </c>
      <c r="W22" s="20" t="n">
        <v>23.0200004577637</v>
      </c>
      <c r="X22" s="20" t="n">
        <v>22.4500007629395</v>
      </c>
      <c r="Y22" s="20" t="n">
        <v>21.9899997711182</v>
      </c>
      <c r="Z22" s="21" t="n">
        <f aca="false">AVERAGE(B22:Y22)</f>
        <v>21.8458334604899</v>
      </c>
      <c r="AA22" s="22" t="n">
        <v>24.4699993133545</v>
      </c>
      <c r="AB22" s="23" t="s">
        <v>288</v>
      </c>
      <c r="AC22" s="24" t="n">
        <v>20</v>
      </c>
      <c r="AD22" s="22" t="n">
        <v>18.1900005340576</v>
      </c>
      <c r="AE22" s="25" t="s">
        <v>289</v>
      </c>
      <c r="AF22" s="1"/>
    </row>
    <row r="23" customFormat="false" ht="11.65" hidden="false" customHeight="true" outlineLevel="0" collapsed="false">
      <c r="A23" s="11" t="n">
        <v>21</v>
      </c>
      <c r="B23" s="12" t="n">
        <v>21.5699996948242</v>
      </c>
      <c r="C23" s="12" t="n">
        <v>21.3099994659424</v>
      </c>
      <c r="D23" s="12" t="n">
        <v>20.9300003051758</v>
      </c>
      <c r="E23" s="12" t="n">
        <v>20.4200000762939</v>
      </c>
      <c r="F23" s="12" t="n">
        <v>20.0100002288818</v>
      </c>
      <c r="G23" s="12" t="n">
        <v>20.7600002288818</v>
      </c>
      <c r="H23" s="12" t="n">
        <v>21.5400009155273</v>
      </c>
      <c r="I23" s="12" t="n">
        <v>24.3099994659424</v>
      </c>
      <c r="J23" s="12" t="n">
        <v>26.8299999237061</v>
      </c>
      <c r="K23" s="12" t="n">
        <v>26.9500007629395</v>
      </c>
      <c r="L23" s="12" t="n">
        <v>25.9099998474121</v>
      </c>
      <c r="M23" s="12" t="n">
        <v>26.7600002288818</v>
      </c>
      <c r="N23" s="12" t="n">
        <v>25.4500007629395</v>
      </c>
      <c r="O23" s="12" t="n">
        <v>24.4200000762939</v>
      </c>
      <c r="P23" s="12" t="n">
        <v>23.0900001525879</v>
      </c>
      <c r="Q23" s="12" t="n">
        <v>22.9899997711182</v>
      </c>
      <c r="R23" s="12" t="n">
        <v>22.2900009155273</v>
      </c>
      <c r="S23" s="12" t="n">
        <v>21.4500007629395</v>
      </c>
      <c r="T23" s="12" t="n">
        <v>20.5599994659424</v>
      </c>
      <c r="U23" s="12" t="n">
        <v>20.6499996185303</v>
      </c>
      <c r="V23" s="12" t="n">
        <v>20.6800003051758</v>
      </c>
      <c r="W23" s="12" t="n">
        <v>20.6000003814697</v>
      </c>
      <c r="X23" s="12" t="n">
        <v>20.4500007629395</v>
      </c>
      <c r="Y23" s="12" t="n">
        <v>20.6900005340576</v>
      </c>
      <c r="Z23" s="13" t="n">
        <f aca="false">AVERAGE(B23:Y23)</f>
        <v>22.5258335272471</v>
      </c>
      <c r="AA23" s="14" t="n">
        <v>27.9400005340576</v>
      </c>
      <c r="AB23" s="15" t="s">
        <v>290</v>
      </c>
      <c r="AC23" s="16" t="n">
        <v>21</v>
      </c>
      <c r="AD23" s="14" t="n">
        <v>19.9899997711182</v>
      </c>
      <c r="AE23" s="17" t="s">
        <v>291</v>
      </c>
      <c r="AF23" s="1"/>
    </row>
    <row r="24" customFormat="false" ht="11.65" hidden="false" customHeight="true" outlineLevel="0" collapsed="false">
      <c r="A24" s="11" t="n">
        <v>22</v>
      </c>
      <c r="B24" s="12" t="n">
        <v>20.8500003814697</v>
      </c>
      <c r="C24" s="12" t="n">
        <v>20.8500003814697</v>
      </c>
      <c r="D24" s="12" t="n">
        <v>20.7600002288818</v>
      </c>
      <c r="E24" s="12" t="n">
        <v>20.7199993133545</v>
      </c>
      <c r="F24" s="12" t="n">
        <v>20.3299999237061</v>
      </c>
      <c r="G24" s="12" t="n">
        <v>20.3500003814697</v>
      </c>
      <c r="H24" s="12" t="n">
        <v>20.7000007629395</v>
      </c>
      <c r="I24" s="12" t="n">
        <v>20.5</v>
      </c>
      <c r="J24" s="12" t="n">
        <v>20.8600006103516</v>
      </c>
      <c r="K24" s="12" t="n">
        <v>21.0799999237061</v>
      </c>
      <c r="L24" s="12" t="n">
        <v>21.2099990844727</v>
      </c>
      <c r="M24" s="12" t="n">
        <v>21.1900005340576</v>
      </c>
      <c r="N24" s="12" t="n">
        <v>21.2000007629395</v>
      </c>
      <c r="O24" s="12" t="n">
        <v>21.5699996948242</v>
      </c>
      <c r="P24" s="12" t="n">
        <v>21.9099998474121</v>
      </c>
      <c r="Q24" s="12" t="n">
        <v>21.8700008392334</v>
      </c>
      <c r="R24" s="12" t="n">
        <v>21.2099990844727</v>
      </c>
      <c r="S24" s="12" t="n">
        <v>20.0699996948242</v>
      </c>
      <c r="T24" s="12" t="n">
        <v>20.2399997711182</v>
      </c>
      <c r="U24" s="12" t="n">
        <v>20.4400005340576</v>
      </c>
      <c r="V24" s="12" t="n">
        <v>20.1100006103516</v>
      </c>
      <c r="W24" s="12" t="n">
        <v>20.2399997711182</v>
      </c>
      <c r="X24" s="12" t="n">
        <v>20.25</v>
      </c>
      <c r="Y24" s="12" t="n">
        <v>19.8799991607666</v>
      </c>
      <c r="Z24" s="13" t="n">
        <f aca="false">AVERAGE(B24:Y24)</f>
        <v>20.7662500540415</v>
      </c>
      <c r="AA24" s="14" t="n">
        <v>22.1200008392334</v>
      </c>
      <c r="AB24" s="15" t="s">
        <v>292</v>
      </c>
      <c r="AC24" s="16" t="n">
        <v>22</v>
      </c>
      <c r="AD24" s="14" t="n">
        <v>19.8500003814697</v>
      </c>
      <c r="AE24" s="17" t="s">
        <v>85</v>
      </c>
      <c r="AF24" s="1"/>
    </row>
    <row r="25" customFormat="false" ht="11.65" hidden="false" customHeight="true" outlineLevel="0" collapsed="false">
      <c r="A25" s="11" t="n">
        <v>23</v>
      </c>
      <c r="B25" s="12" t="n">
        <v>19.2600002288818</v>
      </c>
      <c r="C25" s="12" t="n">
        <v>18.7700004577637</v>
      </c>
      <c r="D25" s="12" t="n">
        <v>18.4599990844727</v>
      </c>
      <c r="E25" s="12" t="n">
        <v>17.8199996948242</v>
      </c>
      <c r="F25" s="12" t="n">
        <v>17.8099994659424</v>
      </c>
      <c r="G25" s="12" t="n">
        <v>18.0900001525879</v>
      </c>
      <c r="H25" s="12" t="n">
        <v>19.5100002288818</v>
      </c>
      <c r="I25" s="12" t="n">
        <v>21.8400001525879</v>
      </c>
      <c r="J25" s="12" t="n">
        <v>23.9099998474121</v>
      </c>
      <c r="K25" s="12" t="n">
        <v>25.9799995422363</v>
      </c>
      <c r="L25" s="12" t="n">
        <v>26.2000007629395</v>
      </c>
      <c r="M25" s="12" t="n">
        <v>25.3199996948242</v>
      </c>
      <c r="N25" s="12" t="n">
        <v>25.2600002288818</v>
      </c>
      <c r="O25" s="12" t="n">
        <v>24.1299991607666</v>
      </c>
      <c r="P25" s="12" t="n">
        <v>24.25</v>
      </c>
      <c r="Q25" s="12" t="n">
        <v>23.6200008392334</v>
      </c>
      <c r="R25" s="12" t="n">
        <v>23.1100006103516</v>
      </c>
      <c r="S25" s="12" t="n">
        <v>22.4599990844727</v>
      </c>
      <c r="T25" s="12" t="n">
        <v>21.8999996185303</v>
      </c>
      <c r="U25" s="12" t="n">
        <v>22.0400009155273</v>
      </c>
      <c r="V25" s="12" t="n">
        <v>21.6299991607666</v>
      </c>
      <c r="W25" s="12" t="n">
        <v>21.1700000762939</v>
      </c>
      <c r="X25" s="12" t="n">
        <v>20.3799991607666</v>
      </c>
      <c r="Y25" s="12" t="n">
        <v>19.6299991607666</v>
      </c>
      <c r="Z25" s="13" t="n">
        <f aca="false">AVERAGE(B25:Y25)</f>
        <v>21.7729165554047</v>
      </c>
      <c r="AA25" s="14" t="n">
        <v>26.9200000762939</v>
      </c>
      <c r="AB25" s="15" t="s">
        <v>293</v>
      </c>
      <c r="AC25" s="16" t="n">
        <v>23</v>
      </c>
      <c r="AD25" s="14" t="n">
        <v>17.4699993133545</v>
      </c>
      <c r="AE25" s="17" t="s">
        <v>294</v>
      </c>
      <c r="AF25" s="1"/>
    </row>
    <row r="26" customFormat="false" ht="11.65" hidden="false" customHeight="true" outlineLevel="0" collapsed="false">
      <c r="A26" s="11" t="n">
        <v>24</v>
      </c>
      <c r="B26" s="12" t="n">
        <v>19.5599994659424</v>
      </c>
      <c r="C26" s="12" t="n">
        <v>19.5200004577637</v>
      </c>
      <c r="D26" s="12" t="n">
        <v>18.9099998474121</v>
      </c>
      <c r="E26" s="12" t="n">
        <v>18.3999996185303</v>
      </c>
      <c r="F26" s="12" t="n">
        <v>18.9400005340576</v>
      </c>
      <c r="G26" s="12" t="n">
        <v>19.7199993133545</v>
      </c>
      <c r="H26" s="12" t="n">
        <v>20.25</v>
      </c>
      <c r="I26" s="12" t="n">
        <v>22.4799995422363</v>
      </c>
      <c r="J26" s="12" t="n">
        <v>22.8199996948242</v>
      </c>
      <c r="K26" s="12" t="n">
        <v>22.9300003051758</v>
      </c>
      <c r="L26" s="12" t="n">
        <v>22.8400001525879</v>
      </c>
      <c r="M26" s="12" t="n">
        <v>22.7600002288818</v>
      </c>
      <c r="N26" s="12" t="n">
        <v>22.3899993896484</v>
      </c>
      <c r="O26" s="12" t="n">
        <v>21.5200004577637</v>
      </c>
      <c r="P26" s="12" t="n">
        <v>21.3799991607666</v>
      </c>
      <c r="Q26" s="12" t="n">
        <v>21.3299999237061</v>
      </c>
      <c r="R26" s="12" t="n">
        <v>20.8500003814697</v>
      </c>
      <c r="S26" s="12" t="n">
        <v>20.1000003814697</v>
      </c>
      <c r="T26" s="12" t="n">
        <v>19.9099998474121</v>
      </c>
      <c r="U26" s="12" t="n">
        <v>19.3999996185303</v>
      </c>
      <c r="V26" s="12" t="n">
        <v>19.3999996185303</v>
      </c>
      <c r="W26" s="12" t="n">
        <v>19.4899997711182</v>
      </c>
      <c r="X26" s="12" t="n">
        <v>19.1399993896484</v>
      </c>
      <c r="Y26" s="12" t="n">
        <v>18.8999996185303</v>
      </c>
      <c r="Z26" s="13" t="n">
        <f aca="false">AVERAGE(B26:Y26)</f>
        <v>20.5391665299733</v>
      </c>
      <c r="AA26" s="14" t="n">
        <v>23.4099998474121</v>
      </c>
      <c r="AB26" s="15" t="s">
        <v>295</v>
      </c>
      <c r="AC26" s="16" t="n">
        <v>24</v>
      </c>
      <c r="AD26" s="14" t="n">
        <v>18.1499996185303</v>
      </c>
      <c r="AE26" s="17" t="s">
        <v>296</v>
      </c>
      <c r="AF26" s="1"/>
    </row>
    <row r="27" customFormat="false" ht="11.65" hidden="false" customHeight="true" outlineLevel="0" collapsed="false">
      <c r="A27" s="11" t="n">
        <v>25</v>
      </c>
      <c r="B27" s="12" t="n">
        <v>19.7399997711182</v>
      </c>
      <c r="C27" s="12" t="n">
        <v>19.4699993133545</v>
      </c>
      <c r="D27" s="12" t="n">
        <v>19.4699993133545</v>
      </c>
      <c r="E27" s="12" t="n">
        <v>19.3400001525879</v>
      </c>
      <c r="F27" s="12" t="n">
        <v>19.4599990844727</v>
      </c>
      <c r="G27" s="12" t="n">
        <v>19.9799995422363</v>
      </c>
      <c r="H27" s="12" t="n">
        <v>20.4699993133545</v>
      </c>
      <c r="I27" s="12" t="n">
        <v>21.2800006866455</v>
      </c>
      <c r="J27" s="12" t="n">
        <v>21.5</v>
      </c>
      <c r="K27" s="12" t="n">
        <v>22.4099998474121</v>
      </c>
      <c r="L27" s="12" t="n">
        <v>22.5699996948242</v>
      </c>
      <c r="M27" s="12" t="n">
        <v>21.7600002288818</v>
      </c>
      <c r="N27" s="12" t="n">
        <v>22.1200008392334</v>
      </c>
      <c r="O27" s="12" t="n">
        <v>22.6599998474121</v>
      </c>
      <c r="P27" s="12" t="n">
        <v>21.5900001525879</v>
      </c>
      <c r="Q27" s="12" t="n">
        <v>20.5499992370605</v>
      </c>
      <c r="R27" s="12" t="n">
        <v>20.1900005340576</v>
      </c>
      <c r="S27" s="12" t="n">
        <v>20.0400009155273</v>
      </c>
      <c r="T27" s="12" t="n">
        <v>20.1499996185303</v>
      </c>
      <c r="U27" s="12" t="n">
        <v>20.2600002288818</v>
      </c>
      <c r="V27" s="12" t="n">
        <v>20.6100006103516</v>
      </c>
      <c r="W27" s="12" t="n">
        <v>20.4799995422363</v>
      </c>
      <c r="X27" s="12" t="n">
        <v>20.2999992370605</v>
      </c>
      <c r="Y27" s="12" t="n">
        <v>20.2800006866455</v>
      </c>
      <c r="Z27" s="13" t="n">
        <f aca="false">AVERAGE(B27:Y27)</f>
        <v>20.6949999332428</v>
      </c>
      <c r="AA27" s="14" t="n">
        <v>23.3099994659424</v>
      </c>
      <c r="AB27" s="15" t="s">
        <v>297</v>
      </c>
      <c r="AC27" s="16" t="n">
        <v>25</v>
      </c>
      <c r="AD27" s="14" t="n">
        <v>18.8500003814697</v>
      </c>
      <c r="AE27" s="17" t="s">
        <v>298</v>
      </c>
      <c r="AF27" s="1"/>
    </row>
    <row r="28" customFormat="false" ht="11.65" hidden="false" customHeight="true" outlineLevel="0" collapsed="false">
      <c r="A28" s="11" t="n">
        <v>26</v>
      </c>
      <c r="B28" s="12" t="n">
        <v>20.25</v>
      </c>
      <c r="C28" s="12" t="n">
        <v>19.8899993896484</v>
      </c>
      <c r="D28" s="12" t="n">
        <v>20.1100006103516</v>
      </c>
      <c r="E28" s="12" t="n">
        <v>19.7000007629395</v>
      </c>
      <c r="F28" s="12" t="n">
        <v>19.3099994659424</v>
      </c>
      <c r="G28" s="12" t="n">
        <v>20.25</v>
      </c>
      <c r="H28" s="12" t="n">
        <v>21.3799991607666</v>
      </c>
      <c r="I28" s="12" t="n">
        <v>22.2999992370605</v>
      </c>
      <c r="J28" s="12" t="n">
        <v>23.4300003051758</v>
      </c>
      <c r="K28" s="12" t="n">
        <v>22.8999996185303</v>
      </c>
      <c r="L28" s="12" t="n">
        <v>22.6000003814697</v>
      </c>
      <c r="M28" s="12" t="n">
        <v>22.0200004577637</v>
      </c>
      <c r="N28" s="12" t="n">
        <v>22.0900001525879</v>
      </c>
      <c r="O28" s="12" t="n">
        <v>22.6800003051758</v>
      </c>
      <c r="P28" s="12" t="n">
        <v>23.1399993896484</v>
      </c>
      <c r="Q28" s="12" t="n">
        <v>22.3899993896484</v>
      </c>
      <c r="R28" s="12" t="n">
        <v>22.3999996185303</v>
      </c>
      <c r="S28" s="12" t="n">
        <v>21.6000003814697</v>
      </c>
      <c r="T28" s="12" t="n">
        <v>21.7600002288818</v>
      </c>
      <c r="U28" s="12" t="n">
        <v>21.6100006103516</v>
      </c>
      <c r="V28" s="12" t="n">
        <v>21.7099990844727</v>
      </c>
      <c r="W28" s="12" t="n">
        <v>21.3999996185303</v>
      </c>
      <c r="X28" s="12" t="n">
        <v>21.1599998474121</v>
      </c>
      <c r="Y28" s="12" t="n">
        <v>21.0300006866455</v>
      </c>
      <c r="Z28" s="13" t="n">
        <f aca="false">AVERAGE(B28:Y28)</f>
        <v>21.5462499459585</v>
      </c>
      <c r="AA28" s="14" t="n">
        <v>23.7800006866455</v>
      </c>
      <c r="AB28" s="15" t="s">
        <v>299</v>
      </c>
      <c r="AC28" s="16" t="n">
        <v>26</v>
      </c>
      <c r="AD28" s="14" t="n">
        <v>19.2299995422363</v>
      </c>
      <c r="AE28" s="17" t="s">
        <v>239</v>
      </c>
      <c r="AF28" s="1"/>
    </row>
    <row r="29" customFormat="false" ht="11.65" hidden="false" customHeight="true" outlineLevel="0" collapsed="false">
      <c r="A29" s="11" t="n">
        <v>27</v>
      </c>
      <c r="B29" s="12" t="n">
        <v>20.5900001525879</v>
      </c>
      <c r="C29" s="12" t="n">
        <v>20.4300003051758</v>
      </c>
      <c r="D29" s="12" t="n">
        <v>20.3299999237061</v>
      </c>
      <c r="E29" s="12" t="n">
        <v>20.1200008392334</v>
      </c>
      <c r="F29" s="12" t="n">
        <v>20.0699996948242</v>
      </c>
      <c r="G29" s="12" t="n">
        <v>21.3400001525879</v>
      </c>
      <c r="H29" s="12" t="n">
        <v>23.1700000762939</v>
      </c>
      <c r="I29" s="12" t="n">
        <v>23.2700004577637</v>
      </c>
      <c r="J29" s="12" t="n">
        <v>23.4200000762939</v>
      </c>
      <c r="K29" s="12" t="n">
        <v>23.8999996185303</v>
      </c>
      <c r="L29" s="12" t="n">
        <v>23.0400009155273</v>
      </c>
      <c r="M29" s="12" t="n">
        <v>24.0400009155273</v>
      </c>
      <c r="N29" s="12" t="n">
        <v>23.5300006866455</v>
      </c>
      <c r="O29" s="12" t="n">
        <v>24.0499992370605</v>
      </c>
      <c r="P29" s="12" t="n">
        <v>23.1700000762939</v>
      </c>
      <c r="Q29" s="12" t="n">
        <v>21.0499992370605</v>
      </c>
      <c r="R29" s="12" t="n">
        <v>20.6599998474121</v>
      </c>
      <c r="S29" s="12" t="n">
        <v>19.5</v>
      </c>
      <c r="T29" s="12" t="n">
        <v>19.3400001525879</v>
      </c>
      <c r="U29" s="12" t="n">
        <v>19.2999992370605</v>
      </c>
      <c r="V29" s="12" t="n">
        <v>19.7000007629395</v>
      </c>
      <c r="W29" s="12" t="n">
        <v>19.7700004577637</v>
      </c>
      <c r="X29" s="12" t="n">
        <v>20</v>
      </c>
      <c r="Y29" s="12" t="n">
        <v>19.7099990844727</v>
      </c>
      <c r="Z29" s="13" t="n">
        <f aca="false">AVERAGE(B29:Y29)</f>
        <v>21.3958334128062</v>
      </c>
      <c r="AA29" s="14" t="n">
        <v>24.7600002288818</v>
      </c>
      <c r="AB29" s="15" t="s">
        <v>300</v>
      </c>
      <c r="AC29" s="16" t="n">
        <v>27</v>
      </c>
      <c r="AD29" s="14" t="n">
        <v>19.1000003814697</v>
      </c>
      <c r="AE29" s="17" t="s">
        <v>301</v>
      </c>
      <c r="AF29" s="1"/>
    </row>
    <row r="30" customFormat="false" ht="11.65" hidden="false" customHeight="true" outlineLevel="0" collapsed="false">
      <c r="A30" s="11" t="n">
        <v>28</v>
      </c>
      <c r="B30" s="12" t="n">
        <v>19.7700004577637</v>
      </c>
      <c r="C30" s="12" t="n">
        <v>19.5499992370605</v>
      </c>
      <c r="D30" s="12" t="n">
        <v>19.6700000762939</v>
      </c>
      <c r="E30" s="12" t="n">
        <v>19.5</v>
      </c>
      <c r="F30" s="12" t="n">
        <v>19.5200004577637</v>
      </c>
      <c r="G30" s="12" t="n">
        <v>19.5499992370605</v>
      </c>
      <c r="H30" s="12" t="n">
        <v>21.0300006866455</v>
      </c>
      <c r="I30" s="12" t="n">
        <v>22.6100006103516</v>
      </c>
      <c r="J30" s="12" t="n">
        <v>24.9400005340576</v>
      </c>
      <c r="K30" s="12" t="n">
        <v>27.5900001525879</v>
      </c>
      <c r="L30" s="12" t="n">
        <v>25.6299991607666</v>
      </c>
      <c r="M30" s="12" t="n">
        <v>26.2099990844727</v>
      </c>
      <c r="N30" s="12" t="n">
        <v>25.0100002288818</v>
      </c>
      <c r="O30" s="12" t="n">
        <v>24.8500003814697</v>
      </c>
      <c r="P30" s="12" t="n">
        <v>24.2399997711182</v>
      </c>
      <c r="Q30" s="12" t="n">
        <v>23.1399993896484</v>
      </c>
      <c r="R30" s="12" t="n">
        <v>23.3899993896484</v>
      </c>
      <c r="S30" s="12" t="n">
        <v>22.75</v>
      </c>
      <c r="T30" s="12" t="n">
        <v>22.3700008392334</v>
      </c>
      <c r="U30" s="12" t="n">
        <v>22.25</v>
      </c>
      <c r="V30" s="12" t="n">
        <v>21.8799991607666</v>
      </c>
      <c r="W30" s="12" t="n">
        <v>21.9400005340576</v>
      </c>
      <c r="X30" s="12" t="n">
        <v>22.0200004577637</v>
      </c>
      <c r="Y30" s="12" t="n">
        <v>22.7800006866455</v>
      </c>
      <c r="Z30" s="13" t="n">
        <f aca="false">AVERAGE(B30:Y30)</f>
        <v>22.5912500222524</v>
      </c>
      <c r="AA30" s="14" t="n">
        <v>28.2700004577637</v>
      </c>
      <c r="AB30" s="15" t="s">
        <v>302</v>
      </c>
      <c r="AC30" s="16" t="n">
        <v>28</v>
      </c>
      <c r="AD30" s="14" t="n">
        <v>19.3099994659424</v>
      </c>
      <c r="AE30" s="17" t="s">
        <v>303</v>
      </c>
      <c r="AF30" s="1"/>
    </row>
    <row r="31" customFormat="false" ht="11.65" hidden="false" customHeight="true" outlineLevel="0" collapsed="false">
      <c r="A31" s="11" t="n">
        <v>29</v>
      </c>
      <c r="B31" s="12" t="n">
        <v>22.6200008392334</v>
      </c>
      <c r="C31" s="12" t="n">
        <v>22.5599994659424</v>
      </c>
      <c r="D31" s="12" t="n">
        <v>22.8799991607666</v>
      </c>
      <c r="E31" s="12" t="n">
        <v>23.0400009155273</v>
      </c>
      <c r="F31" s="12" t="n">
        <v>21.8299999237061</v>
      </c>
      <c r="G31" s="12" t="n">
        <v>21.3600006103516</v>
      </c>
      <c r="H31" s="12" t="n">
        <v>21.5400009155273</v>
      </c>
      <c r="I31" s="12" t="n">
        <v>21.5799999237061</v>
      </c>
      <c r="J31" s="12" t="n">
        <v>22.6599998474121</v>
      </c>
      <c r="K31" s="12" t="n">
        <v>22.6000003814697</v>
      </c>
      <c r="L31" s="12" t="n">
        <v>22.4099998474121</v>
      </c>
      <c r="M31" s="12" t="n">
        <v>23.4400005340576</v>
      </c>
      <c r="N31" s="12" t="n">
        <v>23.5799999237061</v>
      </c>
      <c r="O31" s="12" t="n">
        <v>23.4099998474121</v>
      </c>
      <c r="P31" s="12" t="n">
        <v>23.6499996185303</v>
      </c>
      <c r="Q31" s="12" t="n">
        <v>26.0699996948242</v>
      </c>
      <c r="R31" s="12" t="n">
        <v>26.0400009155273</v>
      </c>
      <c r="S31" s="12" t="n">
        <v>26.0100002288818</v>
      </c>
      <c r="T31" s="12" t="n">
        <v>25.6700000762939</v>
      </c>
      <c r="U31" s="12" t="n">
        <v>25.1900005340576</v>
      </c>
      <c r="V31" s="12" t="n">
        <v>24.9599990844727</v>
      </c>
      <c r="W31" s="12" t="n">
        <v>24.9599990844727</v>
      </c>
      <c r="X31" s="12" t="n">
        <v>25.1299991607666</v>
      </c>
      <c r="Y31" s="12" t="n">
        <v>24.6299991607666</v>
      </c>
      <c r="Z31" s="13" t="n">
        <f aca="false">AVERAGE(B31:Y31)</f>
        <v>23.659166653951</v>
      </c>
      <c r="AA31" s="14" t="n">
        <v>26.3500003814697</v>
      </c>
      <c r="AB31" s="15" t="s">
        <v>304</v>
      </c>
      <c r="AC31" s="16" t="n">
        <v>29</v>
      </c>
      <c r="AD31" s="14" t="n">
        <v>21.1599998474121</v>
      </c>
      <c r="AE31" s="17" t="s">
        <v>305</v>
      </c>
      <c r="AF31" s="1"/>
    </row>
    <row r="32" customFormat="false" ht="11.65" hidden="false" customHeight="true" outlineLevel="0" collapsed="false">
      <c r="A32" s="11" t="n">
        <v>30</v>
      </c>
      <c r="B32" s="12" t="n">
        <v>24.3999996185303</v>
      </c>
      <c r="C32" s="12" t="n">
        <v>24.2700004577637</v>
      </c>
      <c r="D32" s="12" t="n">
        <v>23.3799991607666</v>
      </c>
      <c r="E32" s="12" t="n">
        <v>23.0100002288818</v>
      </c>
      <c r="F32" s="12" t="n">
        <v>21.1100006103516</v>
      </c>
      <c r="G32" s="12" t="n">
        <v>20.8999996185303</v>
      </c>
      <c r="H32" s="12" t="n">
        <v>20.8899993896484</v>
      </c>
      <c r="I32" s="12" t="n">
        <v>21.0300006866455</v>
      </c>
      <c r="J32" s="12" t="n">
        <v>21.7000007629395</v>
      </c>
      <c r="K32" s="12" t="n">
        <v>21.9799995422363</v>
      </c>
      <c r="L32" s="12" t="n">
        <v>21.5300006866455</v>
      </c>
      <c r="M32" s="12" t="n">
        <v>21.1900005340576</v>
      </c>
      <c r="N32" s="12" t="n">
        <v>20.8400001525879</v>
      </c>
      <c r="O32" s="12" t="n">
        <v>21.4099998474121</v>
      </c>
      <c r="P32" s="12" t="n">
        <v>20.9500007629395</v>
      </c>
      <c r="Q32" s="12" t="n">
        <v>20.7299995422363</v>
      </c>
      <c r="R32" s="12" t="n">
        <v>20.4599990844727</v>
      </c>
      <c r="S32" s="12" t="n">
        <v>19.8899993896484</v>
      </c>
      <c r="T32" s="12" t="n">
        <v>19.5599994659424</v>
      </c>
      <c r="U32" s="12" t="n">
        <v>19.4200000762939</v>
      </c>
      <c r="V32" s="12" t="n">
        <v>19.4500007629395</v>
      </c>
      <c r="W32" s="12" t="n">
        <v>19.5599994659424</v>
      </c>
      <c r="X32" s="12" t="n">
        <v>19.5499992370605</v>
      </c>
      <c r="Y32" s="12" t="n">
        <v>19.5699996948242</v>
      </c>
      <c r="Z32" s="13" t="n">
        <f aca="false">AVERAGE(B32:Y32)</f>
        <v>21.1158332824707</v>
      </c>
      <c r="AA32" s="14" t="n">
        <v>24.8500003814697</v>
      </c>
      <c r="AB32" s="15" t="s">
        <v>306</v>
      </c>
      <c r="AC32" s="16" t="n">
        <v>30</v>
      </c>
      <c r="AD32" s="14" t="n">
        <v>19.3500003814697</v>
      </c>
      <c r="AE32" s="17" t="s">
        <v>307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18.4760000228882</v>
      </c>
      <c r="C34" s="27" t="n">
        <f aca="false">AVERAGE(C3:C33)</f>
        <v>18.2223333040873</v>
      </c>
      <c r="D34" s="27" t="n">
        <f aca="false">AVERAGE(D3:D33)</f>
        <v>17.9890000979106</v>
      </c>
      <c r="E34" s="27" t="n">
        <f aca="false">AVERAGE(E3:E33)</f>
        <v>17.7230000495911</v>
      </c>
      <c r="F34" s="27" t="n">
        <f aca="false">AVERAGE(F3:F33)</f>
        <v>17.6013333002726</v>
      </c>
      <c r="G34" s="27" t="n">
        <f aca="false">AVERAGE(G3:G33)</f>
        <v>18.2606666882833</v>
      </c>
      <c r="H34" s="27" t="n">
        <f aca="false">AVERAGE(H3:H33)</f>
        <v>19.4430001894633</v>
      </c>
      <c r="I34" s="27" t="n">
        <f aca="false">AVERAGE(I3:I33)</f>
        <v>20.5320000648499</v>
      </c>
      <c r="J34" s="27" t="n">
        <f aca="false">AVERAGE(J3:J33)</f>
        <v>21.5703333218892</v>
      </c>
      <c r="K34" s="27" t="n">
        <f aca="false">AVERAGE(K3:K33)</f>
        <v>22.2736667950948</v>
      </c>
      <c r="L34" s="27" t="n">
        <f aca="false">AVERAGE(L3:L33)</f>
        <v>22.1249999364217</v>
      </c>
      <c r="M34" s="27" t="n">
        <f aca="false">AVERAGE(M3:M33)</f>
        <v>22.2396668752035</v>
      </c>
      <c r="N34" s="27" t="n">
        <f aca="false">AVERAGE(N3:N33)</f>
        <v>21.9613334973653</v>
      </c>
      <c r="O34" s="27" t="n">
        <f aca="false">AVERAGE(O3:O33)</f>
        <v>21.742666721344</v>
      </c>
      <c r="P34" s="27" t="n">
        <f aca="false">AVERAGE(P3:P33)</f>
        <v>21.4479998588562</v>
      </c>
      <c r="Q34" s="27" t="n">
        <f aca="false">AVERAGE(Q3:Q33)</f>
        <v>21.2146666208903</v>
      </c>
      <c r="R34" s="27" t="n">
        <f aca="false">AVERAGE(R3:R33)</f>
        <v>20.7853333473206</v>
      </c>
      <c r="S34" s="27" t="n">
        <f aca="false">AVERAGE(S3:S33)</f>
        <v>20.3216667493184</v>
      </c>
      <c r="T34" s="27" t="n">
        <f aca="false">AVERAGE(T3:T33)</f>
        <v>19.8729999224345</v>
      </c>
      <c r="U34" s="27" t="n">
        <f aca="false">AVERAGE(U3:U33)</f>
        <v>19.5790001233419</v>
      </c>
      <c r="V34" s="27" t="n">
        <f aca="false">AVERAGE(V3:V33)</f>
        <v>19.3883331934611</v>
      </c>
      <c r="W34" s="27" t="n">
        <f aca="false">AVERAGE(W3:W33)</f>
        <v>19.1836664517721</v>
      </c>
      <c r="X34" s="27" t="n">
        <f aca="false">AVERAGE(X3:X33)</f>
        <v>19.0416666030884</v>
      </c>
      <c r="Y34" s="27" t="n">
        <f aca="false">AVERAGE(Y3:Y33)</f>
        <v>18.8343332290649</v>
      </c>
      <c r="Z34" s="27" t="n">
        <f aca="false">AVERAGE(B3:Y33)</f>
        <v>19.9929027901755</v>
      </c>
      <c r="AA34" s="28" t="n">
        <f aca="false">(AVERAGE(最高))</f>
        <v>23.8643333435059</v>
      </c>
      <c r="AB34" s="29"/>
      <c r="AC34" s="30"/>
      <c r="AD34" s="28" t="n">
        <f aca="false">(AVERAGE(最低))</f>
        <v>16.903999964396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1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28.7399997711182</v>
      </c>
      <c r="C46" s="43" t="n">
        <v>16</v>
      </c>
      <c r="D46" s="46" t="s">
        <v>283</v>
      </c>
      <c r="E46" s="31"/>
      <c r="F46" s="42"/>
      <c r="G46" s="22" t="n">
        <f aca="false">MIN(最低)</f>
        <v>11.6099996566772</v>
      </c>
      <c r="H46" s="43" t="n">
        <v>2</v>
      </c>
      <c r="I46" s="46" t="s">
        <v>265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9.3899993896484</v>
      </c>
      <c r="C3" s="12" t="n">
        <v>19.1000003814697</v>
      </c>
      <c r="D3" s="12" t="n">
        <v>19.1599998474121</v>
      </c>
      <c r="E3" s="12" t="n">
        <v>18.8400001525879</v>
      </c>
      <c r="F3" s="12" t="n">
        <v>18.7199993133545</v>
      </c>
      <c r="G3" s="12" t="n">
        <v>19.5400009155273</v>
      </c>
      <c r="H3" s="12" t="n">
        <v>20.9799995422363</v>
      </c>
      <c r="I3" s="12" t="n">
        <v>22.6100006103516</v>
      </c>
      <c r="J3" s="12" t="n">
        <v>23.4699993133545</v>
      </c>
      <c r="K3" s="12" t="n">
        <v>25.2399997711182</v>
      </c>
      <c r="L3" s="12" t="n">
        <v>25.8500003814697</v>
      </c>
      <c r="M3" s="12" t="n">
        <v>25.9200000762939</v>
      </c>
      <c r="N3" s="12" t="n">
        <v>22.6000003814697</v>
      </c>
      <c r="O3" s="12" t="n">
        <v>22.7199993133545</v>
      </c>
      <c r="P3" s="12" t="n">
        <v>22.3799991607666</v>
      </c>
      <c r="Q3" s="12" t="n">
        <v>23.0900001525879</v>
      </c>
      <c r="R3" s="12" t="n">
        <v>22.0599994659424</v>
      </c>
      <c r="S3" s="12" t="n">
        <v>21.2800006866455</v>
      </c>
      <c r="T3" s="12" t="n">
        <v>21.1900005340576</v>
      </c>
      <c r="U3" s="12" t="n">
        <v>21.9500007629395</v>
      </c>
      <c r="V3" s="12" t="n">
        <v>22.2000007629395</v>
      </c>
      <c r="W3" s="12" t="n">
        <v>21.7099990844727</v>
      </c>
      <c r="X3" s="12" t="n">
        <v>20.7399997711182</v>
      </c>
      <c r="Y3" s="12" t="n">
        <v>20.5799999237061</v>
      </c>
      <c r="Z3" s="13" t="n">
        <f aca="false">AVERAGE(B3:Y3)</f>
        <v>21.721666653951</v>
      </c>
      <c r="AA3" s="14" t="n">
        <v>27.5599994659424</v>
      </c>
      <c r="AB3" s="15" t="s">
        <v>308</v>
      </c>
      <c r="AC3" s="16" t="n">
        <v>1</v>
      </c>
      <c r="AD3" s="14" t="n">
        <v>18.4500007629395</v>
      </c>
      <c r="AE3" s="17" t="s">
        <v>309</v>
      </c>
      <c r="AF3" s="1"/>
    </row>
    <row r="4" customFormat="false" ht="11.65" hidden="false" customHeight="true" outlineLevel="0" collapsed="false">
      <c r="A4" s="11" t="n">
        <v>2</v>
      </c>
      <c r="B4" s="12" t="n">
        <v>20.6900005340576</v>
      </c>
      <c r="C4" s="12" t="n">
        <v>20.9500007629395</v>
      </c>
      <c r="D4" s="12" t="n">
        <v>20.7800006866455</v>
      </c>
      <c r="E4" s="12" t="n">
        <v>20.5599994659424</v>
      </c>
      <c r="F4" s="12" t="n">
        <v>20.4599990844727</v>
      </c>
      <c r="G4" s="12" t="n">
        <v>20.5499992370605</v>
      </c>
      <c r="H4" s="12" t="n">
        <v>19.9099998474121</v>
      </c>
      <c r="I4" s="12" t="n">
        <v>20.0599994659424</v>
      </c>
      <c r="J4" s="12" t="n">
        <v>20.1100006103516</v>
      </c>
      <c r="K4" s="12" t="n">
        <v>20.1700000762939</v>
      </c>
      <c r="L4" s="12" t="n">
        <v>20.7199993133545</v>
      </c>
      <c r="M4" s="12" t="n">
        <v>20.3799991607666</v>
      </c>
      <c r="N4" s="12" t="n">
        <v>20.5599994659424</v>
      </c>
      <c r="O4" s="12" t="n">
        <v>20.8700008392334</v>
      </c>
      <c r="P4" s="12" t="n">
        <v>20.6299991607666</v>
      </c>
      <c r="Q4" s="12" t="n">
        <v>20.8899993896484</v>
      </c>
      <c r="R4" s="12" t="n">
        <v>21.2099990844727</v>
      </c>
      <c r="S4" s="18" t="n">
        <v>21.3799991607666</v>
      </c>
      <c r="T4" s="12" t="n">
        <v>20.7999992370605</v>
      </c>
      <c r="U4" s="12" t="n">
        <v>20.5599994659424</v>
      </c>
      <c r="V4" s="12" t="n">
        <v>20.6000003814697</v>
      </c>
      <c r="W4" s="12" t="n">
        <v>20.5599994659424</v>
      </c>
      <c r="X4" s="12" t="n">
        <v>20.7199993133545</v>
      </c>
      <c r="Y4" s="12" t="n">
        <v>20.7999992370605</v>
      </c>
      <c r="Z4" s="13" t="n">
        <f aca="false">AVERAGE(B4:Y4)</f>
        <v>20.6216663519541</v>
      </c>
      <c r="AA4" s="14" t="n">
        <v>21.5599994659424</v>
      </c>
      <c r="AB4" s="15" t="s">
        <v>310</v>
      </c>
      <c r="AC4" s="16" t="n">
        <v>2</v>
      </c>
      <c r="AD4" s="14" t="n">
        <v>19.8500003814697</v>
      </c>
      <c r="AE4" s="17" t="s">
        <v>11</v>
      </c>
      <c r="AF4" s="1"/>
    </row>
    <row r="5" customFormat="false" ht="11.65" hidden="false" customHeight="true" outlineLevel="0" collapsed="false">
      <c r="A5" s="11" t="n">
        <v>3</v>
      </c>
      <c r="B5" s="12" t="n">
        <v>20.6299991607666</v>
      </c>
      <c r="C5" s="12" t="n">
        <v>20.0900001525879</v>
      </c>
      <c r="D5" s="12" t="n">
        <v>19.3700008392334</v>
      </c>
      <c r="E5" s="12" t="n">
        <v>19.3999996185303</v>
      </c>
      <c r="F5" s="12" t="n">
        <v>19.4300003051758</v>
      </c>
      <c r="G5" s="12" t="n">
        <v>19.8600006103516</v>
      </c>
      <c r="H5" s="12" t="n">
        <v>19.8700008392334</v>
      </c>
      <c r="I5" s="12" t="n">
        <v>19.6000003814697</v>
      </c>
      <c r="J5" s="12" t="n">
        <v>20.0900001525879</v>
      </c>
      <c r="K5" s="12" t="n">
        <v>21.0699996948242</v>
      </c>
      <c r="L5" s="12" t="n">
        <v>21.6700000762939</v>
      </c>
      <c r="M5" s="12" t="n">
        <v>22.1100006103516</v>
      </c>
      <c r="N5" s="12" t="n">
        <v>22.8799991607666</v>
      </c>
      <c r="O5" s="12" t="n">
        <v>22.4799995422363</v>
      </c>
      <c r="P5" s="12" t="n">
        <v>22.2900009155273</v>
      </c>
      <c r="Q5" s="12" t="n">
        <v>22.4799995422363</v>
      </c>
      <c r="R5" s="12" t="n">
        <v>21.9400005340576</v>
      </c>
      <c r="S5" s="12" t="n">
        <v>21.1000003814697</v>
      </c>
      <c r="T5" s="12" t="n">
        <v>20.7600002288818</v>
      </c>
      <c r="U5" s="12" t="n">
        <v>20.5100002288818</v>
      </c>
      <c r="V5" s="12" t="n">
        <v>20.5499992370605</v>
      </c>
      <c r="W5" s="12" t="n">
        <v>20.4799995422363</v>
      </c>
      <c r="X5" s="12" t="n">
        <v>20.4300003051758</v>
      </c>
      <c r="Y5" s="12" t="n">
        <v>20.3700008392334</v>
      </c>
      <c r="Z5" s="13" t="n">
        <f aca="false">AVERAGE(B5:Y5)</f>
        <v>20.8108334541321</v>
      </c>
      <c r="AA5" s="14" t="n">
        <v>23.2099990844727</v>
      </c>
      <c r="AB5" s="15" t="s">
        <v>311</v>
      </c>
      <c r="AC5" s="16" t="n">
        <v>3</v>
      </c>
      <c r="AD5" s="14" t="n">
        <v>19.1299991607666</v>
      </c>
      <c r="AE5" s="17" t="s">
        <v>312</v>
      </c>
      <c r="AF5" s="1"/>
    </row>
    <row r="6" customFormat="false" ht="11.65" hidden="false" customHeight="true" outlineLevel="0" collapsed="false">
      <c r="A6" s="11" t="n">
        <v>4</v>
      </c>
      <c r="B6" s="12" t="n">
        <v>20.3899993896484</v>
      </c>
      <c r="C6" s="12" t="n">
        <v>20.1700000762939</v>
      </c>
      <c r="D6" s="12" t="n">
        <v>20.2700004577637</v>
      </c>
      <c r="E6" s="12" t="n">
        <v>20.1399993896484</v>
      </c>
      <c r="F6" s="12" t="n">
        <v>20.1000003814697</v>
      </c>
      <c r="G6" s="12" t="n">
        <v>20.0699996948242</v>
      </c>
      <c r="H6" s="12" t="n">
        <v>20.3899993896484</v>
      </c>
      <c r="I6" s="12" t="n">
        <v>20.3099994659424</v>
      </c>
      <c r="J6" s="12" t="n">
        <v>19.8799991607666</v>
      </c>
      <c r="K6" s="12" t="n">
        <v>19.8199996948242</v>
      </c>
      <c r="L6" s="12" t="n">
        <v>19.7700004577637</v>
      </c>
      <c r="M6" s="12" t="n">
        <v>19.5900001525879</v>
      </c>
      <c r="N6" s="12" t="n">
        <v>19.7600002288818</v>
      </c>
      <c r="O6" s="12" t="n">
        <v>19.5100002288818</v>
      </c>
      <c r="P6" s="12" t="n">
        <v>19.2900009155273</v>
      </c>
      <c r="Q6" s="12" t="n">
        <v>19.1800003051758</v>
      </c>
      <c r="R6" s="12" t="n">
        <v>18.9300003051758</v>
      </c>
      <c r="S6" s="12" t="n">
        <v>18.6299991607666</v>
      </c>
      <c r="T6" s="12" t="n">
        <v>18.5300006866455</v>
      </c>
      <c r="U6" s="12" t="n">
        <v>18.4899997711182</v>
      </c>
      <c r="V6" s="12" t="n">
        <v>18.5200004577637</v>
      </c>
      <c r="W6" s="12" t="n">
        <v>18.5400009155273</v>
      </c>
      <c r="X6" s="12" t="n">
        <v>18.7199993133545</v>
      </c>
      <c r="Y6" s="12" t="n">
        <v>19.0100002288818</v>
      </c>
      <c r="Z6" s="13" t="n">
        <f aca="false">AVERAGE(B6:Y6)</f>
        <v>19.5004166762034</v>
      </c>
      <c r="AA6" s="14" t="n">
        <v>20.5300006866455</v>
      </c>
      <c r="AB6" s="15" t="s">
        <v>313</v>
      </c>
      <c r="AC6" s="16" t="n">
        <v>4</v>
      </c>
      <c r="AD6" s="14" t="n">
        <v>18.4300003051758</v>
      </c>
      <c r="AE6" s="17" t="s">
        <v>314</v>
      </c>
      <c r="AF6" s="1"/>
    </row>
    <row r="7" customFormat="false" ht="11.65" hidden="false" customHeight="true" outlineLevel="0" collapsed="false">
      <c r="A7" s="11" t="n">
        <v>5</v>
      </c>
      <c r="B7" s="12" t="n">
        <v>19.4799995422363</v>
      </c>
      <c r="C7" s="12" t="n">
        <v>19.3099994659424</v>
      </c>
      <c r="D7" s="12" t="n">
        <v>19.2700004577637</v>
      </c>
      <c r="E7" s="12" t="n">
        <v>19.3099994659424</v>
      </c>
      <c r="F7" s="12" t="n">
        <v>19.2700004577637</v>
      </c>
      <c r="G7" s="12" t="n">
        <v>19.7199993133545</v>
      </c>
      <c r="H7" s="12" t="n">
        <v>20.9200000762939</v>
      </c>
      <c r="I7" s="12" t="n">
        <v>22.7299995422363</v>
      </c>
      <c r="J7" s="12" t="n">
        <v>22.1299991607666</v>
      </c>
      <c r="K7" s="12" t="n">
        <v>22.5100002288818</v>
      </c>
      <c r="L7" s="12" t="n">
        <v>21.8700008392334</v>
      </c>
      <c r="M7" s="12" t="n">
        <v>21.3600006103516</v>
      </c>
      <c r="N7" s="12" t="n">
        <v>21.5300006866455</v>
      </c>
      <c r="O7" s="12" t="n">
        <v>21.6700000762939</v>
      </c>
      <c r="P7" s="12" t="n">
        <v>21.3999996185303</v>
      </c>
      <c r="Q7" s="12" t="n">
        <v>21.4500007629395</v>
      </c>
      <c r="R7" s="12" t="n">
        <v>21.1000003814697</v>
      </c>
      <c r="S7" s="12" t="n">
        <v>20.3999996185303</v>
      </c>
      <c r="T7" s="12" t="n">
        <v>20.2999992370605</v>
      </c>
      <c r="U7" s="12" t="n">
        <v>20.3299999237061</v>
      </c>
      <c r="V7" s="12" t="n">
        <v>20.2299995422363</v>
      </c>
      <c r="W7" s="12" t="n">
        <v>19.7199993133545</v>
      </c>
      <c r="X7" s="12" t="n">
        <v>19.9699993133545</v>
      </c>
      <c r="Y7" s="12" t="n">
        <v>19.3199996948242</v>
      </c>
      <c r="Z7" s="13" t="n">
        <f aca="false">AVERAGE(B7:Y7)</f>
        <v>20.637499888738</v>
      </c>
      <c r="AA7" s="14" t="n">
        <v>23.2600002288818</v>
      </c>
      <c r="AB7" s="15" t="s">
        <v>315</v>
      </c>
      <c r="AC7" s="16" t="n">
        <v>5</v>
      </c>
      <c r="AD7" s="14" t="n">
        <v>18.9899997711182</v>
      </c>
      <c r="AE7" s="17" t="s">
        <v>298</v>
      </c>
      <c r="AF7" s="1"/>
    </row>
    <row r="8" customFormat="false" ht="11.65" hidden="false" customHeight="true" outlineLevel="0" collapsed="false">
      <c r="A8" s="11" t="n">
        <v>6</v>
      </c>
      <c r="B8" s="12" t="n">
        <v>18.6800003051758</v>
      </c>
      <c r="C8" s="12" t="n">
        <v>18.9200000762939</v>
      </c>
      <c r="D8" s="12" t="n">
        <v>18.3400001525879</v>
      </c>
      <c r="E8" s="12" t="n">
        <v>18.3999996185303</v>
      </c>
      <c r="F8" s="12" t="n">
        <v>19.0300006866455</v>
      </c>
      <c r="G8" s="12" t="n">
        <v>19.8700008392334</v>
      </c>
      <c r="H8" s="12" t="n">
        <v>21.3299999237061</v>
      </c>
      <c r="I8" s="12" t="n">
        <v>22.25</v>
      </c>
      <c r="J8" s="12" t="n">
        <v>23.1100006103516</v>
      </c>
      <c r="K8" s="12" t="n">
        <v>24.2199993133545</v>
      </c>
      <c r="L8" s="12" t="n">
        <v>24.5300006866455</v>
      </c>
      <c r="M8" s="12" t="n">
        <v>24.5799999237061</v>
      </c>
      <c r="N8" s="12" t="n">
        <v>24.6299991607666</v>
      </c>
      <c r="O8" s="12" t="n">
        <v>25.0300006866455</v>
      </c>
      <c r="P8" s="12" t="n">
        <v>24.2600002288818</v>
      </c>
      <c r="Q8" s="12" t="n">
        <v>24.3600006103516</v>
      </c>
      <c r="R8" s="12" t="n">
        <v>23.5699996948242</v>
      </c>
      <c r="S8" s="12" t="n">
        <v>23.0599994659424</v>
      </c>
      <c r="T8" s="12" t="n">
        <v>23.0300006866455</v>
      </c>
      <c r="U8" s="12" t="n">
        <v>22.4799995422363</v>
      </c>
      <c r="V8" s="12" t="n">
        <v>21.9200000762939</v>
      </c>
      <c r="W8" s="12" t="n">
        <v>21.8899993896484</v>
      </c>
      <c r="X8" s="12" t="n">
        <v>21.6700000762939</v>
      </c>
      <c r="Y8" s="12" t="n">
        <v>21.2900009155273</v>
      </c>
      <c r="Z8" s="13" t="n">
        <f aca="false">AVERAGE(B8:Y8)</f>
        <v>22.1020834445953</v>
      </c>
      <c r="AA8" s="14" t="n">
        <v>25.6000003814697</v>
      </c>
      <c r="AB8" s="15" t="s">
        <v>153</v>
      </c>
      <c r="AC8" s="16" t="n">
        <v>6</v>
      </c>
      <c r="AD8" s="14" t="n">
        <v>18.2199993133545</v>
      </c>
      <c r="AE8" s="17" t="s">
        <v>316</v>
      </c>
      <c r="AF8" s="1"/>
    </row>
    <row r="9" customFormat="false" ht="11.65" hidden="false" customHeight="true" outlineLevel="0" collapsed="false">
      <c r="A9" s="11" t="n">
        <v>7</v>
      </c>
      <c r="B9" s="12" t="n">
        <v>21.4300003051758</v>
      </c>
      <c r="C9" s="12" t="n">
        <v>21.3999996185303</v>
      </c>
      <c r="D9" s="12" t="n">
        <v>21.2900009155273</v>
      </c>
      <c r="E9" s="12" t="n">
        <v>21.2399997711182</v>
      </c>
      <c r="F9" s="12" t="n">
        <v>21.2600002288818</v>
      </c>
      <c r="G9" s="12" t="n">
        <v>21.3500003814697</v>
      </c>
      <c r="H9" s="12" t="n">
        <v>20.9099998474121</v>
      </c>
      <c r="I9" s="12" t="n">
        <v>21.1299991607666</v>
      </c>
      <c r="J9" s="12" t="n">
        <v>21.3199996948242</v>
      </c>
      <c r="K9" s="12" t="n">
        <v>22.4300003051758</v>
      </c>
      <c r="L9" s="12" t="n">
        <v>22.7800006866455</v>
      </c>
      <c r="M9" s="12" t="n">
        <v>23.0699996948242</v>
      </c>
      <c r="N9" s="12" t="n">
        <v>23.2299995422363</v>
      </c>
      <c r="O9" s="12" t="n">
        <v>23.1700000762939</v>
      </c>
      <c r="P9" s="12" t="n">
        <v>22.8500003814697</v>
      </c>
      <c r="Q9" s="12" t="n">
        <v>22.4500007629395</v>
      </c>
      <c r="R9" s="12" t="n">
        <v>22.3199996948242</v>
      </c>
      <c r="S9" s="12" t="n">
        <v>21.6700000762939</v>
      </c>
      <c r="T9" s="12" t="n">
        <v>21.0799999237061</v>
      </c>
      <c r="U9" s="12" t="n">
        <v>20.7099990844727</v>
      </c>
      <c r="V9" s="12" t="n">
        <v>20.5900001525879</v>
      </c>
      <c r="W9" s="12" t="n">
        <v>20.5300006866455</v>
      </c>
      <c r="X9" s="12" t="n">
        <v>20.4200000762939</v>
      </c>
      <c r="Y9" s="12" t="n">
        <v>20.4799995422363</v>
      </c>
      <c r="Z9" s="13" t="n">
        <f aca="false">AVERAGE(B9:Y9)</f>
        <v>21.6295833587647</v>
      </c>
      <c r="AA9" s="14" t="n">
        <v>23.9400005340576</v>
      </c>
      <c r="AB9" s="15" t="s">
        <v>97</v>
      </c>
      <c r="AC9" s="16" t="n">
        <v>7</v>
      </c>
      <c r="AD9" s="14" t="n">
        <v>20.3500003814697</v>
      </c>
      <c r="AE9" s="17" t="s">
        <v>317</v>
      </c>
      <c r="AF9" s="1"/>
    </row>
    <row r="10" customFormat="false" ht="11.65" hidden="false" customHeight="true" outlineLevel="0" collapsed="false">
      <c r="A10" s="11" t="n">
        <v>8</v>
      </c>
      <c r="B10" s="12" t="n">
        <v>20.2999992370605</v>
      </c>
      <c r="C10" s="12" t="n">
        <v>20.3600006103516</v>
      </c>
      <c r="D10" s="12" t="n">
        <v>20.1299991607666</v>
      </c>
      <c r="E10" s="12" t="n">
        <v>20.1499996185303</v>
      </c>
      <c r="F10" s="12" t="n">
        <v>20.1299991607666</v>
      </c>
      <c r="G10" s="12" t="n">
        <v>20.4300003051758</v>
      </c>
      <c r="H10" s="12" t="n">
        <v>21.0200004577637</v>
      </c>
      <c r="I10" s="12" t="n">
        <v>21.8999996185303</v>
      </c>
      <c r="J10" s="12" t="n">
        <v>22.2999992370605</v>
      </c>
      <c r="K10" s="12" t="n">
        <v>23.1900005340576</v>
      </c>
      <c r="L10" s="12" t="n">
        <v>22.7999992370605</v>
      </c>
      <c r="M10" s="12" t="n">
        <v>23.1499996185303</v>
      </c>
      <c r="N10" s="12" t="n">
        <v>22.4099998474121</v>
      </c>
      <c r="O10" s="12" t="n">
        <v>22.3799991607666</v>
      </c>
      <c r="P10" s="12" t="n">
        <v>22.1499996185303</v>
      </c>
      <c r="Q10" s="12" t="n">
        <v>21.4899997711182</v>
      </c>
      <c r="R10" s="12" t="n">
        <v>21.5400009155273</v>
      </c>
      <c r="S10" s="12" t="n">
        <v>20.7900009155273</v>
      </c>
      <c r="T10" s="12" t="n">
        <v>20.4599990844727</v>
      </c>
      <c r="U10" s="12" t="n">
        <v>20.2000007629395</v>
      </c>
      <c r="V10" s="12" t="n">
        <v>20.0499992370605</v>
      </c>
      <c r="W10" s="12" t="n">
        <v>20.0900001525879</v>
      </c>
      <c r="X10" s="12" t="n">
        <v>19.9699993133545</v>
      </c>
      <c r="Y10" s="12" t="n">
        <v>19.9500007629395</v>
      </c>
      <c r="Z10" s="13" t="n">
        <f aca="false">AVERAGE(B10:Y10)</f>
        <v>21.1391665140788</v>
      </c>
      <c r="AA10" s="14" t="n">
        <v>24.2099990844727</v>
      </c>
      <c r="AB10" s="15" t="s">
        <v>318</v>
      </c>
      <c r="AC10" s="16" t="n">
        <v>8</v>
      </c>
      <c r="AD10" s="14" t="n">
        <v>19.7900009155273</v>
      </c>
      <c r="AE10" s="17" t="s">
        <v>123</v>
      </c>
      <c r="AF10" s="1"/>
    </row>
    <row r="11" customFormat="false" ht="11.65" hidden="false" customHeight="true" outlineLevel="0" collapsed="false">
      <c r="A11" s="11" t="n">
        <v>9</v>
      </c>
      <c r="B11" s="12" t="n">
        <v>19.5300006866455</v>
      </c>
      <c r="C11" s="12" t="n">
        <v>19.7600002288818</v>
      </c>
      <c r="D11" s="12" t="n">
        <v>19.8299999237061</v>
      </c>
      <c r="E11" s="12" t="n">
        <v>19.6900005340576</v>
      </c>
      <c r="F11" s="12" t="n">
        <v>19.8600006103516</v>
      </c>
      <c r="G11" s="12" t="n">
        <v>19.9799995422363</v>
      </c>
      <c r="H11" s="12" t="n">
        <v>20.2399997711182</v>
      </c>
      <c r="I11" s="12" t="n">
        <v>20.8799991607666</v>
      </c>
      <c r="J11" s="12" t="n">
        <v>20.6700000762939</v>
      </c>
      <c r="K11" s="12" t="n">
        <v>22.3899993896484</v>
      </c>
      <c r="L11" s="12" t="n">
        <v>21.6399993896484</v>
      </c>
      <c r="M11" s="12" t="n">
        <v>21.6499996185303</v>
      </c>
      <c r="N11" s="12" t="n">
        <v>21.75</v>
      </c>
      <c r="O11" s="12" t="n">
        <v>22.2600002288818</v>
      </c>
      <c r="P11" s="12" t="n">
        <v>21.5499992370605</v>
      </c>
      <c r="Q11" s="12" t="n">
        <v>21.6900005340576</v>
      </c>
      <c r="R11" s="12" t="n">
        <v>21.1499996185303</v>
      </c>
      <c r="S11" s="12" t="n">
        <v>21.2000007629395</v>
      </c>
      <c r="T11" s="12" t="n">
        <v>21.0400009155273</v>
      </c>
      <c r="U11" s="12" t="n">
        <v>21.0900001525879</v>
      </c>
      <c r="V11" s="12" t="n">
        <v>21.0300006866455</v>
      </c>
      <c r="W11" s="12" t="n">
        <v>20.8099994659424</v>
      </c>
      <c r="X11" s="12" t="n">
        <v>20.7600002288818</v>
      </c>
      <c r="Y11" s="12" t="n">
        <v>20.0599994659424</v>
      </c>
      <c r="Z11" s="13" t="n">
        <f aca="false">AVERAGE(B11:Y11)</f>
        <v>20.8545833428701</v>
      </c>
      <c r="AA11" s="14" t="n">
        <v>22.6800003051758</v>
      </c>
      <c r="AB11" s="15" t="s">
        <v>319</v>
      </c>
      <c r="AC11" s="16" t="n">
        <v>9</v>
      </c>
      <c r="AD11" s="14" t="n">
        <v>19.4099998474121</v>
      </c>
      <c r="AE11" s="17" t="s">
        <v>90</v>
      </c>
      <c r="AF11" s="1"/>
    </row>
    <row r="12" customFormat="false" ht="11.65" hidden="false" customHeight="true" outlineLevel="0" collapsed="false">
      <c r="A12" s="19" t="n">
        <v>10</v>
      </c>
      <c r="B12" s="20" t="n">
        <v>20.0799999237061</v>
      </c>
      <c r="C12" s="20" t="n">
        <v>20.2700004577637</v>
      </c>
      <c r="D12" s="20" t="n">
        <v>20.0100002288818</v>
      </c>
      <c r="E12" s="20" t="n">
        <v>20.4200000762939</v>
      </c>
      <c r="F12" s="20" t="n">
        <v>20.5900001525879</v>
      </c>
      <c r="G12" s="20" t="n">
        <v>20.9300003051758</v>
      </c>
      <c r="H12" s="20" t="n">
        <v>21.3199996948242</v>
      </c>
      <c r="I12" s="20" t="n">
        <v>21.5499992370605</v>
      </c>
      <c r="J12" s="20" t="n">
        <v>21.6599998474121</v>
      </c>
      <c r="K12" s="20" t="n">
        <v>21.7999992370605</v>
      </c>
      <c r="L12" s="20" t="n">
        <v>21.8400001525879</v>
      </c>
      <c r="M12" s="20" t="n">
        <v>21.5699996948242</v>
      </c>
      <c r="N12" s="20" t="n">
        <v>21.7600002288818</v>
      </c>
      <c r="O12" s="20" t="n">
        <v>21.5599994659424</v>
      </c>
      <c r="P12" s="20" t="n">
        <v>21.7299995422363</v>
      </c>
      <c r="Q12" s="20" t="n">
        <v>22.1299991607666</v>
      </c>
      <c r="R12" s="20" t="n">
        <v>22.1299991607666</v>
      </c>
      <c r="S12" s="20" t="n">
        <v>21.5400009155273</v>
      </c>
      <c r="T12" s="20" t="n">
        <v>21.2800006866455</v>
      </c>
      <c r="U12" s="20" t="n">
        <v>21.2800006866455</v>
      </c>
      <c r="V12" s="20" t="n">
        <v>21.2700004577637</v>
      </c>
      <c r="W12" s="20" t="n">
        <v>21.2399997711182</v>
      </c>
      <c r="X12" s="20" t="n">
        <v>21</v>
      </c>
      <c r="Y12" s="20" t="n">
        <v>20.7700004577637</v>
      </c>
      <c r="Z12" s="21" t="n">
        <f aca="false">AVERAGE(B12:Y12)</f>
        <v>21.2387499809265</v>
      </c>
      <c r="AA12" s="22" t="n">
        <v>22.5499992370605</v>
      </c>
      <c r="AB12" s="23" t="s">
        <v>138</v>
      </c>
      <c r="AC12" s="24" t="n">
        <v>10</v>
      </c>
      <c r="AD12" s="22" t="n">
        <v>19.9500007629395</v>
      </c>
      <c r="AE12" s="25" t="s">
        <v>320</v>
      </c>
      <c r="AF12" s="1"/>
    </row>
    <row r="13" customFormat="false" ht="11.65" hidden="false" customHeight="true" outlineLevel="0" collapsed="false">
      <c r="A13" s="11" t="n">
        <v>11</v>
      </c>
      <c r="B13" s="12" t="n">
        <v>20.5799999237061</v>
      </c>
      <c r="C13" s="12" t="n">
        <v>20.6100006103516</v>
      </c>
      <c r="D13" s="12" t="n">
        <v>21.0499992370605</v>
      </c>
      <c r="E13" s="12" t="n">
        <v>21.4599990844727</v>
      </c>
      <c r="F13" s="12" t="n">
        <v>21.3999996185303</v>
      </c>
      <c r="G13" s="12" t="n">
        <v>21.8199996948242</v>
      </c>
      <c r="H13" s="12" t="n">
        <v>21.9200000762939</v>
      </c>
      <c r="I13" s="12" t="n">
        <v>22.25</v>
      </c>
      <c r="J13" s="12" t="n">
        <v>22.4200000762939</v>
      </c>
      <c r="K13" s="12" t="n">
        <v>23.8799991607666</v>
      </c>
      <c r="L13" s="12" t="n">
        <v>24.9799995422363</v>
      </c>
      <c r="M13" s="12" t="n">
        <v>24.6200008392334</v>
      </c>
      <c r="N13" s="12" t="n">
        <v>25.0200004577637</v>
      </c>
      <c r="O13" s="12" t="n">
        <v>24.3799991607666</v>
      </c>
      <c r="P13" s="12" t="n">
        <v>24.6200008392334</v>
      </c>
      <c r="Q13" s="12" t="n">
        <v>24.5599994659424</v>
      </c>
      <c r="R13" s="12" t="n">
        <v>23.0499992370605</v>
      </c>
      <c r="S13" s="12" t="n">
        <v>22.8899993896484</v>
      </c>
      <c r="T13" s="12" t="n">
        <v>22.1499996185303</v>
      </c>
      <c r="U13" s="12" t="n">
        <v>21.6900005340576</v>
      </c>
      <c r="V13" s="12" t="n">
        <v>21.3700008392334</v>
      </c>
      <c r="W13" s="12" t="n">
        <v>21.0400009155273</v>
      </c>
      <c r="X13" s="12" t="n">
        <v>20.8999996185303</v>
      </c>
      <c r="Y13" s="12" t="n">
        <v>20.8600006103516</v>
      </c>
      <c r="Z13" s="13" t="n">
        <f aca="false">AVERAGE(B13:Y13)</f>
        <v>22.4799999396006</v>
      </c>
      <c r="AA13" s="14" t="n">
        <v>25.3600006103516</v>
      </c>
      <c r="AB13" s="15" t="s">
        <v>144</v>
      </c>
      <c r="AC13" s="16" t="n">
        <v>11</v>
      </c>
      <c r="AD13" s="14" t="n">
        <v>20.4300003051758</v>
      </c>
      <c r="AE13" s="17" t="s">
        <v>321</v>
      </c>
      <c r="AF13" s="1"/>
    </row>
    <row r="14" customFormat="false" ht="11.65" hidden="false" customHeight="true" outlineLevel="0" collapsed="false">
      <c r="A14" s="11" t="n">
        <v>12</v>
      </c>
      <c r="B14" s="12" t="n">
        <v>20.8799991607666</v>
      </c>
      <c r="C14" s="12" t="n">
        <v>21.2199993133545</v>
      </c>
      <c r="D14" s="12" t="n">
        <v>21.3799991607666</v>
      </c>
      <c r="E14" s="12" t="n">
        <v>21.6000003814697</v>
      </c>
      <c r="F14" s="12" t="n">
        <v>21.9200000762939</v>
      </c>
      <c r="G14" s="12" t="n">
        <v>21.3299999237061</v>
      </c>
      <c r="H14" s="12" t="n">
        <v>21.7900009155273</v>
      </c>
      <c r="I14" s="12" t="n">
        <v>22.1100006103516</v>
      </c>
      <c r="J14" s="12" t="n">
        <v>22.2399997711182</v>
      </c>
      <c r="K14" s="12" t="n">
        <v>22.4899997711182</v>
      </c>
      <c r="L14" s="12" t="n">
        <v>22.0499992370605</v>
      </c>
      <c r="M14" s="12" t="n">
        <v>21.5400009155273</v>
      </c>
      <c r="N14" s="12" t="n">
        <v>21.7399997711182</v>
      </c>
      <c r="O14" s="12" t="n">
        <v>21.6700000762939</v>
      </c>
      <c r="P14" s="12" t="n">
        <v>21.2999992370605</v>
      </c>
      <c r="Q14" s="12" t="n">
        <v>21.0900001525879</v>
      </c>
      <c r="R14" s="12" t="n">
        <v>21.1700000762939</v>
      </c>
      <c r="S14" s="12" t="n">
        <v>21.4799995422363</v>
      </c>
      <c r="T14" s="12" t="n">
        <v>21.3199996948242</v>
      </c>
      <c r="U14" s="12" t="n">
        <v>21.1499996185303</v>
      </c>
      <c r="V14" s="12" t="n">
        <v>21.2700004577637</v>
      </c>
      <c r="W14" s="12" t="n">
        <v>21.3600006103516</v>
      </c>
      <c r="X14" s="12" t="n">
        <v>20.9899997711182</v>
      </c>
      <c r="Y14" s="12" t="n">
        <v>21.0200004577637</v>
      </c>
      <c r="Z14" s="13" t="n">
        <f aca="false">AVERAGE(B14:Y14)</f>
        <v>21.5045832792918</v>
      </c>
      <c r="AA14" s="14" t="n">
        <v>22.7099990844727</v>
      </c>
      <c r="AB14" s="15" t="s">
        <v>322</v>
      </c>
      <c r="AC14" s="16" t="n">
        <v>12</v>
      </c>
      <c r="AD14" s="14" t="n">
        <v>20.6800003051758</v>
      </c>
      <c r="AE14" s="17" t="s">
        <v>323</v>
      </c>
      <c r="AF14" s="1"/>
    </row>
    <row r="15" customFormat="false" ht="11.65" hidden="false" customHeight="true" outlineLevel="0" collapsed="false">
      <c r="A15" s="11" t="n">
        <v>13</v>
      </c>
      <c r="B15" s="12" t="n">
        <v>20.9400005340576</v>
      </c>
      <c r="C15" s="12" t="n">
        <v>20.9200000762939</v>
      </c>
      <c r="D15" s="12" t="n">
        <v>21.0100002288818</v>
      </c>
      <c r="E15" s="12" t="n">
        <v>20.9699993133545</v>
      </c>
      <c r="F15" s="12" t="n">
        <v>20.6700000762939</v>
      </c>
      <c r="G15" s="12" t="n">
        <v>20.5200004577637</v>
      </c>
      <c r="H15" s="12" t="n">
        <v>20.5300006866455</v>
      </c>
      <c r="I15" s="12" t="n">
        <v>20.7999992370605</v>
      </c>
      <c r="J15" s="12" t="n">
        <v>21</v>
      </c>
      <c r="K15" s="12" t="n">
        <v>21.7199993133545</v>
      </c>
      <c r="L15" s="12" t="n">
        <v>22.4400005340576</v>
      </c>
      <c r="M15" s="12" t="n">
        <v>22.3899993896484</v>
      </c>
      <c r="N15" s="12" t="n">
        <v>22.5699996948242</v>
      </c>
      <c r="O15" s="12" t="n">
        <v>22.3799991607666</v>
      </c>
      <c r="P15" s="12" t="n">
        <v>22.4599990844727</v>
      </c>
      <c r="Q15" s="12" t="n">
        <v>22.0799999237061</v>
      </c>
      <c r="R15" s="12" t="n">
        <v>21.8500003814697</v>
      </c>
      <c r="S15" s="12" t="n">
        <v>21.3199996948242</v>
      </c>
      <c r="T15" s="12" t="n">
        <v>21.1000003814697</v>
      </c>
      <c r="U15" s="12" t="n">
        <v>20.8600006103516</v>
      </c>
      <c r="V15" s="12" t="n">
        <v>20.2099990844727</v>
      </c>
      <c r="W15" s="12" t="n">
        <v>19.5300006866455</v>
      </c>
      <c r="X15" s="12" t="n">
        <v>19.3600006103516</v>
      </c>
      <c r="Y15" s="12" t="n">
        <v>19.2199993133545</v>
      </c>
      <c r="Z15" s="13" t="n">
        <f aca="false">AVERAGE(B15:Y15)</f>
        <v>21.1187499364217</v>
      </c>
      <c r="AA15" s="14" t="n">
        <v>22.8700008392334</v>
      </c>
      <c r="AB15" s="15" t="s">
        <v>173</v>
      </c>
      <c r="AC15" s="16" t="n">
        <v>13</v>
      </c>
      <c r="AD15" s="14" t="n">
        <v>19.1100006103516</v>
      </c>
      <c r="AE15" s="17" t="s">
        <v>130</v>
      </c>
      <c r="AF15" s="1"/>
    </row>
    <row r="16" customFormat="false" ht="11.65" hidden="false" customHeight="true" outlineLevel="0" collapsed="false">
      <c r="A16" s="11" t="n">
        <v>14</v>
      </c>
      <c r="B16" s="12" t="n">
        <v>18.9799995422363</v>
      </c>
      <c r="C16" s="12" t="n">
        <v>18.9899997711182</v>
      </c>
      <c r="D16" s="12" t="n">
        <v>19.1700000762939</v>
      </c>
      <c r="E16" s="12" t="n">
        <v>19.25</v>
      </c>
      <c r="F16" s="12" t="n">
        <v>19.4500007629395</v>
      </c>
      <c r="G16" s="12" t="n">
        <v>19.7800006866455</v>
      </c>
      <c r="H16" s="12" t="n">
        <v>20</v>
      </c>
      <c r="I16" s="12" t="n">
        <v>20.0900001525879</v>
      </c>
      <c r="J16" s="12" t="n">
        <v>20.2800006866455</v>
      </c>
      <c r="K16" s="12" t="n">
        <v>20.3999996185303</v>
      </c>
      <c r="L16" s="12" t="n">
        <v>20.2800006866455</v>
      </c>
      <c r="M16" s="12" t="n">
        <v>20.2800006866455</v>
      </c>
      <c r="N16" s="12" t="n">
        <v>20.3299999237061</v>
      </c>
      <c r="O16" s="12" t="n">
        <v>20.5400009155273</v>
      </c>
      <c r="P16" s="12" t="n">
        <v>20.3400001525879</v>
      </c>
      <c r="Q16" s="12" t="n">
        <v>20.0599994659424</v>
      </c>
      <c r="R16" s="12" t="n">
        <v>19.7800006866455</v>
      </c>
      <c r="S16" s="12" t="n">
        <v>19.4899997711182</v>
      </c>
      <c r="T16" s="12" t="n">
        <v>19.4699993133545</v>
      </c>
      <c r="U16" s="12" t="n">
        <v>19.3899993896484</v>
      </c>
      <c r="V16" s="12" t="n">
        <v>19.3600006103516</v>
      </c>
      <c r="W16" s="12" t="n">
        <v>19.3600006103516</v>
      </c>
      <c r="X16" s="12" t="n">
        <v>19.2700004577637</v>
      </c>
      <c r="Y16" s="12" t="n">
        <v>19.4500007629395</v>
      </c>
      <c r="Z16" s="13" t="n">
        <f aca="false">AVERAGE(B16:Y16)</f>
        <v>19.7412501970927</v>
      </c>
      <c r="AA16" s="14" t="n">
        <v>20.75</v>
      </c>
      <c r="AB16" s="15" t="s">
        <v>324</v>
      </c>
      <c r="AC16" s="16" t="n">
        <v>14</v>
      </c>
      <c r="AD16" s="14" t="n">
        <v>18.9099998474121</v>
      </c>
      <c r="AE16" s="17" t="s">
        <v>325</v>
      </c>
      <c r="AF16" s="1"/>
    </row>
    <row r="17" customFormat="false" ht="11.65" hidden="false" customHeight="true" outlineLevel="0" collapsed="false">
      <c r="A17" s="11" t="n">
        <v>15</v>
      </c>
      <c r="B17" s="12" t="n">
        <v>19.6000003814697</v>
      </c>
      <c r="C17" s="12" t="n">
        <v>19.8600006103516</v>
      </c>
      <c r="D17" s="12" t="n">
        <v>20.3700008392334</v>
      </c>
      <c r="E17" s="12" t="n">
        <v>20.7900009155273</v>
      </c>
      <c r="F17" s="12" t="n">
        <v>21</v>
      </c>
      <c r="G17" s="12" t="n">
        <v>21.4599990844727</v>
      </c>
      <c r="H17" s="12" t="n">
        <v>21.5400009155273</v>
      </c>
      <c r="I17" s="12" t="n">
        <v>21.6299991607666</v>
      </c>
      <c r="J17" s="12" t="n">
        <v>21.5200004577637</v>
      </c>
      <c r="K17" s="12" t="n">
        <v>21.9599990844727</v>
      </c>
      <c r="L17" s="12" t="n">
        <v>23.0300006866455</v>
      </c>
      <c r="M17" s="12" t="n">
        <v>22.8999996185303</v>
      </c>
      <c r="N17" s="12" t="n">
        <v>22.8999996185303</v>
      </c>
      <c r="O17" s="12" t="n">
        <v>22.8899993896484</v>
      </c>
      <c r="P17" s="12" t="n">
        <v>22.7199993133545</v>
      </c>
      <c r="Q17" s="12" t="n">
        <v>22.3199996948242</v>
      </c>
      <c r="R17" s="12" t="n">
        <v>21.3500003814697</v>
      </c>
      <c r="S17" s="12" t="n">
        <v>20.7600002288818</v>
      </c>
      <c r="T17" s="12" t="n">
        <v>20.3700008392334</v>
      </c>
      <c r="U17" s="12" t="n">
        <v>20.1700000762939</v>
      </c>
      <c r="V17" s="12" t="n">
        <v>20.1000003814697</v>
      </c>
      <c r="W17" s="12" t="n">
        <v>20.1900005340576</v>
      </c>
      <c r="X17" s="12" t="n">
        <v>20.3500003814697</v>
      </c>
      <c r="Y17" s="12" t="n">
        <v>20.4799995422363</v>
      </c>
      <c r="Z17" s="13" t="n">
        <f aca="false">AVERAGE(B17:Y17)</f>
        <v>21.2608334223429</v>
      </c>
      <c r="AA17" s="14" t="n">
        <v>23.8199996948242</v>
      </c>
      <c r="AB17" s="15" t="s">
        <v>222</v>
      </c>
      <c r="AC17" s="16" t="n">
        <v>15</v>
      </c>
      <c r="AD17" s="14" t="n">
        <v>19.4200000762939</v>
      </c>
      <c r="AE17" s="17" t="s">
        <v>180</v>
      </c>
      <c r="AF17" s="1"/>
    </row>
    <row r="18" customFormat="false" ht="11.65" hidden="false" customHeight="true" outlineLevel="0" collapsed="false">
      <c r="A18" s="11" t="n">
        <v>16</v>
      </c>
      <c r="B18" s="12" t="n">
        <v>20.8700008392334</v>
      </c>
      <c r="C18" s="12" t="n">
        <v>21.4899997711182</v>
      </c>
      <c r="D18" s="12" t="n">
        <v>20.8700008392334</v>
      </c>
      <c r="E18" s="12" t="n">
        <v>21.2999992370605</v>
      </c>
      <c r="F18" s="12" t="n">
        <v>21.2199993133545</v>
      </c>
      <c r="G18" s="12" t="n">
        <v>21.5100002288818</v>
      </c>
      <c r="H18" s="12" t="n">
        <v>21.8899993896484</v>
      </c>
      <c r="I18" s="12" t="n">
        <v>22.6100006103516</v>
      </c>
      <c r="J18" s="12" t="n">
        <v>23.1900005340576</v>
      </c>
      <c r="K18" s="12" t="n">
        <v>23.6900005340576</v>
      </c>
      <c r="L18" s="12" t="n">
        <v>24.3299999237061</v>
      </c>
      <c r="M18" s="12" t="n">
        <v>23.6299991607666</v>
      </c>
      <c r="N18" s="12" t="n">
        <v>22.2600002288818</v>
      </c>
      <c r="O18" s="12" t="n">
        <v>21.4899997711182</v>
      </c>
      <c r="P18" s="12" t="n">
        <v>21.2000007629395</v>
      </c>
      <c r="Q18" s="12" t="n">
        <v>20.4099998474121</v>
      </c>
      <c r="R18" s="12" t="n">
        <v>20.0599994659424</v>
      </c>
      <c r="S18" s="12" t="n">
        <v>19.6499996185303</v>
      </c>
      <c r="T18" s="12" t="n">
        <v>19.3999996185303</v>
      </c>
      <c r="U18" s="12" t="n">
        <v>19.2900009155273</v>
      </c>
      <c r="V18" s="12" t="n">
        <v>19.1499996185303</v>
      </c>
      <c r="W18" s="12" t="n">
        <v>19</v>
      </c>
      <c r="X18" s="12" t="n">
        <v>18.9500007629395</v>
      </c>
      <c r="Y18" s="12" t="n">
        <v>18.8099994659424</v>
      </c>
      <c r="Z18" s="13" t="n">
        <f aca="false">AVERAGE(B18:Y18)</f>
        <v>21.0945833524068</v>
      </c>
      <c r="AA18" s="14" t="n">
        <v>24.7700004577637</v>
      </c>
      <c r="AB18" s="15" t="s">
        <v>184</v>
      </c>
      <c r="AC18" s="16" t="n">
        <v>16</v>
      </c>
      <c r="AD18" s="14" t="n">
        <v>18.7800006866455</v>
      </c>
      <c r="AE18" s="17" t="s">
        <v>326</v>
      </c>
      <c r="AF18" s="1"/>
    </row>
    <row r="19" customFormat="false" ht="11.65" hidden="false" customHeight="true" outlineLevel="0" collapsed="false">
      <c r="A19" s="11" t="n">
        <v>17</v>
      </c>
      <c r="B19" s="12" t="n">
        <v>18.7000007629395</v>
      </c>
      <c r="C19" s="12" t="n">
        <v>18.6800003051758</v>
      </c>
      <c r="D19" s="12" t="n">
        <v>18.6000003814697</v>
      </c>
      <c r="E19" s="12" t="n">
        <v>18.2600002288818</v>
      </c>
      <c r="F19" s="12" t="n">
        <v>17.8299999237061</v>
      </c>
      <c r="G19" s="12" t="n">
        <v>18.2199993133545</v>
      </c>
      <c r="H19" s="12" t="n">
        <v>18.6499996185303</v>
      </c>
      <c r="I19" s="12" t="n">
        <v>19.0100002288818</v>
      </c>
      <c r="J19" s="12" t="n">
        <v>18.8600006103516</v>
      </c>
      <c r="K19" s="12" t="n">
        <v>19.2000007629395</v>
      </c>
      <c r="L19" s="12" t="n">
        <v>18.8099994659424</v>
      </c>
      <c r="M19" s="12" t="n">
        <v>19.3600006103516</v>
      </c>
      <c r="N19" s="12" t="n">
        <v>19.3400001525879</v>
      </c>
      <c r="O19" s="12" t="n">
        <v>19.8799991607666</v>
      </c>
      <c r="P19" s="12" t="n">
        <v>19.5599994659424</v>
      </c>
      <c r="Q19" s="12" t="n">
        <v>19.6499996185303</v>
      </c>
      <c r="R19" s="12" t="n">
        <v>19.4899997711182</v>
      </c>
      <c r="S19" s="12" t="n">
        <v>19.4099998474121</v>
      </c>
      <c r="T19" s="12" t="n">
        <v>18.7800006866455</v>
      </c>
      <c r="U19" s="12" t="n">
        <v>18.1399993896484</v>
      </c>
      <c r="V19" s="12" t="n">
        <v>17.8099994659424</v>
      </c>
      <c r="W19" s="12" t="n">
        <v>18.0100002288818</v>
      </c>
      <c r="X19" s="12" t="n">
        <v>17.7999992370605</v>
      </c>
      <c r="Y19" s="12" t="n">
        <v>17.9099998474121</v>
      </c>
      <c r="Z19" s="13" t="n">
        <f aca="false">AVERAGE(B19:Y19)</f>
        <v>18.7483332951864</v>
      </c>
      <c r="AA19" s="14" t="n">
        <v>20.1800003051758</v>
      </c>
      <c r="AB19" s="15" t="s">
        <v>238</v>
      </c>
      <c r="AC19" s="16" t="n">
        <v>17</v>
      </c>
      <c r="AD19" s="14" t="n">
        <v>17.6000003814697</v>
      </c>
      <c r="AE19" s="17" t="s">
        <v>327</v>
      </c>
      <c r="AF19" s="1"/>
    </row>
    <row r="20" customFormat="false" ht="11.65" hidden="false" customHeight="true" outlineLevel="0" collapsed="false">
      <c r="A20" s="11" t="n">
        <v>18</v>
      </c>
      <c r="B20" s="12" t="n">
        <v>17.7199993133545</v>
      </c>
      <c r="C20" s="12" t="n">
        <v>17.5</v>
      </c>
      <c r="D20" s="12" t="n">
        <v>17.4500007629395</v>
      </c>
      <c r="E20" s="12" t="n">
        <v>17.5900001525879</v>
      </c>
      <c r="F20" s="12" t="n">
        <v>17.6000003814697</v>
      </c>
      <c r="G20" s="12" t="n">
        <v>17.6100006103516</v>
      </c>
      <c r="H20" s="12" t="n">
        <v>17.8899993896484</v>
      </c>
      <c r="I20" s="12" t="n">
        <v>18.4300003051758</v>
      </c>
      <c r="J20" s="12" t="n">
        <v>18.7000007629395</v>
      </c>
      <c r="K20" s="12" t="n">
        <v>19.5</v>
      </c>
      <c r="L20" s="12" t="n">
        <v>21.2800006866455</v>
      </c>
      <c r="M20" s="12" t="n">
        <v>21.2800006866455</v>
      </c>
      <c r="N20" s="12" t="n">
        <v>21.3799991607666</v>
      </c>
      <c r="O20" s="12" t="n">
        <v>20.8999996185303</v>
      </c>
      <c r="P20" s="12" t="n">
        <v>21.1299991607666</v>
      </c>
      <c r="Q20" s="12" t="n">
        <v>20.5799999237061</v>
      </c>
      <c r="R20" s="12" t="n">
        <v>20.1399993896484</v>
      </c>
      <c r="S20" s="12" t="n">
        <v>19.8899993896484</v>
      </c>
      <c r="T20" s="12" t="n">
        <v>19.6800003051758</v>
      </c>
      <c r="U20" s="12" t="n">
        <v>19.6599998474121</v>
      </c>
      <c r="V20" s="12" t="n">
        <v>19.6100006103516</v>
      </c>
      <c r="W20" s="12" t="n">
        <v>19.5799999237061</v>
      </c>
      <c r="X20" s="12" t="n">
        <v>19.4799995422363</v>
      </c>
      <c r="Y20" s="12" t="n">
        <v>19.4400005340576</v>
      </c>
      <c r="Z20" s="13" t="n">
        <f aca="false">AVERAGE(B20:Y20)</f>
        <v>19.3341666857402</v>
      </c>
      <c r="AA20" s="14" t="n">
        <v>21.9899997711182</v>
      </c>
      <c r="AB20" s="15" t="s">
        <v>328</v>
      </c>
      <c r="AC20" s="16" t="n">
        <v>18</v>
      </c>
      <c r="AD20" s="14" t="n">
        <v>17.3899993896484</v>
      </c>
      <c r="AE20" s="17" t="s">
        <v>329</v>
      </c>
      <c r="AF20" s="1"/>
    </row>
    <row r="21" customFormat="false" ht="11.65" hidden="false" customHeight="true" outlineLevel="0" collapsed="false">
      <c r="A21" s="11" t="n">
        <v>19</v>
      </c>
      <c r="B21" s="12" t="n">
        <v>18.9899997711182</v>
      </c>
      <c r="C21" s="12" t="n">
        <v>18.5100002288818</v>
      </c>
      <c r="D21" s="12" t="n">
        <v>18.7600002288818</v>
      </c>
      <c r="E21" s="12" t="n">
        <v>18.8899993896484</v>
      </c>
      <c r="F21" s="12" t="n">
        <v>18.8199996948242</v>
      </c>
      <c r="G21" s="12" t="n">
        <v>18.7399997711182</v>
      </c>
      <c r="H21" s="12" t="n">
        <v>18.9099998474121</v>
      </c>
      <c r="I21" s="12" t="n">
        <v>18.9500007629395</v>
      </c>
      <c r="J21" s="12" t="n">
        <v>19.3400001525879</v>
      </c>
      <c r="K21" s="12" t="n">
        <v>21.8700008392334</v>
      </c>
      <c r="L21" s="12" t="n">
        <v>22.2800006866455</v>
      </c>
      <c r="M21" s="12" t="n">
        <v>22.8299999237061</v>
      </c>
      <c r="N21" s="12" t="n">
        <v>22.4200000762939</v>
      </c>
      <c r="O21" s="12" t="n">
        <v>21.8199996948242</v>
      </c>
      <c r="P21" s="12" t="n">
        <v>22.0499992370605</v>
      </c>
      <c r="Q21" s="12" t="n">
        <v>21.2900009155273</v>
      </c>
      <c r="R21" s="12" t="n">
        <v>21.0400009155273</v>
      </c>
      <c r="S21" s="12" t="n">
        <v>20.7700004577637</v>
      </c>
      <c r="T21" s="12" t="n">
        <v>20.5100002288818</v>
      </c>
      <c r="U21" s="12" t="n">
        <v>20.1800003051758</v>
      </c>
      <c r="V21" s="12" t="n">
        <v>19.9300003051758</v>
      </c>
      <c r="W21" s="12" t="n">
        <v>19.7299995422363</v>
      </c>
      <c r="X21" s="12" t="n">
        <v>19.2000007629395</v>
      </c>
      <c r="Y21" s="12" t="n">
        <v>19</v>
      </c>
      <c r="Z21" s="13" t="n">
        <f aca="false">AVERAGE(B21:Y21)</f>
        <v>20.2012501557668</v>
      </c>
      <c r="AA21" s="14" t="n">
        <v>23.3600006103516</v>
      </c>
      <c r="AB21" s="15" t="s">
        <v>330</v>
      </c>
      <c r="AC21" s="16" t="n">
        <v>19</v>
      </c>
      <c r="AD21" s="14" t="n">
        <v>18.4599990844727</v>
      </c>
      <c r="AE21" s="17" t="s">
        <v>331</v>
      </c>
      <c r="AF21" s="1"/>
    </row>
    <row r="22" customFormat="false" ht="11.65" hidden="false" customHeight="true" outlineLevel="0" collapsed="false">
      <c r="A22" s="19" t="n">
        <v>20</v>
      </c>
      <c r="B22" s="20" t="n">
        <v>18.9500007629395</v>
      </c>
      <c r="C22" s="20" t="n">
        <v>18</v>
      </c>
      <c r="D22" s="20" t="n">
        <v>18.1100006103516</v>
      </c>
      <c r="E22" s="20" t="n">
        <v>18.3899993896484</v>
      </c>
      <c r="F22" s="20" t="n">
        <v>17.5</v>
      </c>
      <c r="G22" s="20" t="n">
        <v>18.0799999237061</v>
      </c>
      <c r="H22" s="20" t="n">
        <v>20.3799991607666</v>
      </c>
      <c r="I22" s="20" t="n">
        <v>22.0499992370605</v>
      </c>
      <c r="J22" s="20" t="n">
        <v>22.75</v>
      </c>
      <c r="K22" s="20" t="n">
        <v>23.3199996948242</v>
      </c>
      <c r="L22" s="20" t="n">
        <v>22.8600006103516</v>
      </c>
      <c r="M22" s="20" t="n">
        <v>24.9599990844727</v>
      </c>
      <c r="N22" s="20" t="n">
        <v>23.4400005340576</v>
      </c>
      <c r="O22" s="20" t="n">
        <v>23.3600006103516</v>
      </c>
      <c r="P22" s="20" t="n">
        <v>22.8299999237061</v>
      </c>
      <c r="Q22" s="20" t="n">
        <v>22.0900001525879</v>
      </c>
      <c r="R22" s="20" t="n">
        <v>22.0300006866455</v>
      </c>
      <c r="S22" s="20" t="n">
        <v>22</v>
      </c>
      <c r="T22" s="20" t="n">
        <v>21.8799991607666</v>
      </c>
      <c r="U22" s="20" t="n">
        <v>21.9699993133545</v>
      </c>
      <c r="V22" s="20" t="n">
        <v>21.9500007629395</v>
      </c>
      <c r="W22" s="20" t="n">
        <v>21.9500007629395</v>
      </c>
      <c r="X22" s="20" t="n">
        <v>22.1299991607666</v>
      </c>
      <c r="Y22" s="20" t="n">
        <v>22.1200008392334</v>
      </c>
      <c r="Z22" s="21" t="n">
        <f aca="false">AVERAGE(B22:Y22)</f>
        <v>21.3791666825612</v>
      </c>
      <c r="AA22" s="22" t="n">
        <v>25</v>
      </c>
      <c r="AB22" s="23" t="s">
        <v>200</v>
      </c>
      <c r="AC22" s="24" t="n">
        <v>20</v>
      </c>
      <c r="AD22" s="22" t="n">
        <v>17.2700004577637</v>
      </c>
      <c r="AE22" s="25" t="s">
        <v>125</v>
      </c>
      <c r="AF22" s="1"/>
    </row>
    <row r="23" customFormat="false" ht="11.65" hidden="false" customHeight="true" outlineLevel="0" collapsed="false">
      <c r="A23" s="11" t="n">
        <v>21</v>
      </c>
      <c r="B23" s="12" t="n">
        <v>21.9599990844727</v>
      </c>
      <c r="C23" s="12" t="n">
        <v>21.8400001525879</v>
      </c>
      <c r="D23" s="12" t="n">
        <v>21.6000003814697</v>
      </c>
      <c r="E23" s="12" t="n">
        <v>21.5200004577637</v>
      </c>
      <c r="F23" s="12" t="n">
        <v>21.6700000762939</v>
      </c>
      <c r="G23" s="12" t="n">
        <v>21.7800006866455</v>
      </c>
      <c r="H23" s="12" t="n">
        <v>22.0100002288818</v>
      </c>
      <c r="I23" s="12" t="n">
        <v>21.8199996948242</v>
      </c>
      <c r="J23" s="12" t="n">
        <v>21.9500007629395</v>
      </c>
      <c r="K23" s="12" t="n">
        <v>21.9400005340576</v>
      </c>
      <c r="L23" s="12" t="n">
        <v>22.5200004577637</v>
      </c>
      <c r="M23" s="12" t="n">
        <v>22.75</v>
      </c>
      <c r="N23" s="12" t="n">
        <v>22.6700000762939</v>
      </c>
      <c r="O23" s="12" t="n">
        <v>22.5499992370605</v>
      </c>
      <c r="P23" s="12" t="n">
        <v>22.6700000762939</v>
      </c>
      <c r="Q23" s="12" t="n">
        <v>22.8400001525879</v>
      </c>
      <c r="R23" s="12" t="n">
        <v>23.0100002288818</v>
      </c>
      <c r="S23" s="12" t="n">
        <v>23.0100002288818</v>
      </c>
      <c r="T23" s="12" t="n">
        <v>22.3700008392334</v>
      </c>
      <c r="U23" s="12" t="n">
        <v>22.5799999237061</v>
      </c>
      <c r="V23" s="12" t="n">
        <v>22.8099994659424</v>
      </c>
      <c r="W23" s="12" t="n">
        <v>22.6800003051758</v>
      </c>
      <c r="X23" s="12" t="n">
        <v>22.6100006103516</v>
      </c>
      <c r="Y23" s="12" t="n">
        <v>22.3700008392334</v>
      </c>
      <c r="Z23" s="13" t="n">
        <f aca="false">AVERAGE(B23:Y23)</f>
        <v>22.313750187556</v>
      </c>
      <c r="AA23" s="14" t="n">
        <v>23.4799995422363</v>
      </c>
      <c r="AB23" s="15" t="s">
        <v>332</v>
      </c>
      <c r="AC23" s="16" t="n">
        <v>21</v>
      </c>
      <c r="AD23" s="14" t="n">
        <v>21.5</v>
      </c>
      <c r="AE23" s="17" t="s">
        <v>243</v>
      </c>
      <c r="AF23" s="1"/>
    </row>
    <row r="24" customFormat="false" ht="11.65" hidden="false" customHeight="true" outlineLevel="0" collapsed="false">
      <c r="A24" s="11" t="n">
        <v>22</v>
      </c>
      <c r="B24" s="12" t="n">
        <v>22.1599998474121</v>
      </c>
      <c r="C24" s="12" t="n">
        <v>22.3700008392334</v>
      </c>
      <c r="D24" s="12" t="n">
        <v>22.1200008392334</v>
      </c>
      <c r="E24" s="12" t="n">
        <v>22.0900001525879</v>
      </c>
      <c r="F24" s="12" t="n">
        <v>22.0599994659424</v>
      </c>
      <c r="G24" s="12" t="n">
        <v>21.9500007629395</v>
      </c>
      <c r="H24" s="12" t="n">
        <v>22.1499996185303</v>
      </c>
      <c r="I24" s="12" t="n">
        <v>22.6200008392334</v>
      </c>
      <c r="J24" s="12" t="n">
        <v>23.5599994659424</v>
      </c>
      <c r="K24" s="12" t="n">
        <v>22.7199993133545</v>
      </c>
      <c r="L24" s="12" t="n">
        <v>22.7399997711182</v>
      </c>
      <c r="M24" s="12" t="n">
        <v>23.3500003814697</v>
      </c>
      <c r="N24" s="12" t="n">
        <v>24.4799995422363</v>
      </c>
      <c r="O24" s="12" t="n">
        <v>24.8999996185303</v>
      </c>
      <c r="P24" s="12" t="n">
        <v>24.9599990844727</v>
      </c>
      <c r="Q24" s="12" t="n">
        <v>24.9099998474121</v>
      </c>
      <c r="R24" s="12" t="n">
        <v>24.0599994659424</v>
      </c>
      <c r="S24" s="12" t="n">
        <v>23.4899997711182</v>
      </c>
      <c r="T24" s="12" t="n">
        <v>23.0300006866455</v>
      </c>
      <c r="U24" s="12" t="n">
        <v>22.8400001525879</v>
      </c>
      <c r="V24" s="12" t="n">
        <v>23.0599994659424</v>
      </c>
      <c r="W24" s="12" t="n">
        <v>23</v>
      </c>
      <c r="X24" s="12" t="n">
        <v>22.8600006103516</v>
      </c>
      <c r="Y24" s="12" t="n">
        <v>22.9500007629395</v>
      </c>
      <c r="Z24" s="13" t="n">
        <f aca="false">AVERAGE(B24:Y24)</f>
        <v>23.1012500127157</v>
      </c>
      <c r="AA24" s="14" t="n">
        <v>25.7399997711182</v>
      </c>
      <c r="AB24" s="15" t="s">
        <v>333</v>
      </c>
      <c r="AC24" s="16" t="n">
        <v>22</v>
      </c>
      <c r="AD24" s="14" t="n">
        <v>21.8400001525879</v>
      </c>
      <c r="AE24" s="17" t="s">
        <v>215</v>
      </c>
      <c r="AF24" s="1"/>
    </row>
    <row r="25" customFormat="false" ht="11.65" hidden="false" customHeight="true" outlineLevel="0" collapsed="false">
      <c r="A25" s="11" t="n">
        <v>23</v>
      </c>
      <c r="B25" s="12" t="n">
        <v>22.9099998474121</v>
      </c>
      <c r="C25" s="12" t="n">
        <v>22.6499996185303</v>
      </c>
      <c r="D25" s="12" t="n">
        <v>22.7199993133545</v>
      </c>
      <c r="E25" s="12" t="n">
        <v>22.9099998474121</v>
      </c>
      <c r="F25" s="12" t="n">
        <v>22.4200000762939</v>
      </c>
      <c r="G25" s="12" t="n">
        <v>22.6100006103516</v>
      </c>
      <c r="H25" s="12" t="n">
        <v>23.0799999237061</v>
      </c>
      <c r="I25" s="12" t="n">
        <v>22.8299999237061</v>
      </c>
      <c r="J25" s="12" t="n">
        <v>23.4400005340576</v>
      </c>
      <c r="K25" s="12" t="n">
        <v>24.8299999237061</v>
      </c>
      <c r="L25" s="12" t="n">
        <v>25.2299995422363</v>
      </c>
      <c r="M25" s="12" t="n">
        <v>25.4300003051758</v>
      </c>
      <c r="N25" s="12" t="n">
        <v>24.6000003814697</v>
      </c>
      <c r="O25" s="12" t="n">
        <v>23.4099998474121</v>
      </c>
      <c r="P25" s="12" t="n">
        <v>22.8899993896484</v>
      </c>
      <c r="Q25" s="12" t="n">
        <v>23.2000007629395</v>
      </c>
      <c r="R25" s="12" t="n">
        <v>23.0300006866455</v>
      </c>
      <c r="S25" s="12" t="n">
        <v>22.8700008392334</v>
      </c>
      <c r="T25" s="12" t="n">
        <v>22.6299991607666</v>
      </c>
      <c r="U25" s="12" t="n">
        <v>22.8400001525879</v>
      </c>
      <c r="V25" s="12" t="n">
        <v>22.4699993133545</v>
      </c>
      <c r="W25" s="12" t="n">
        <v>22.2900009155273</v>
      </c>
      <c r="X25" s="12" t="n">
        <v>22.7999992370605</v>
      </c>
      <c r="Y25" s="12" t="n">
        <v>22.6299991607666</v>
      </c>
      <c r="Z25" s="13" t="n">
        <f aca="false">AVERAGE(B25:Y25)</f>
        <v>23.1966666380564</v>
      </c>
      <c r="AA25" s="14" t="n">
        <v>25.9799995422363</v>
      </c>
      <c r="AB25" s="15" t="s">
        <v>328</v>
      </c>
      <c r="AC25" s="16" t="n">
        <v>23</v>
      </c>
      <c r="AD25" s="14" t="n">
        <v>22.1900005340576</v>
      </c>
      <c r="AE25" s="17" t="s">
        <v>334</v>
      </c>
      <c r="AF25" s="1"/>
    </row>
    <row r="26" customFormat="false" ht="11.65" hidden="false" customHeight="true" outlineLevel="0" collapsed="false">
      <c r="A26" s="11" t="n">
        <v>24</v>
      </c>
      <c r="B26" s="12" t="n">
        <v>21.6800003051758</v>
      </c>
      <c r="C26" s="12" t="n">
        <v>20.6499996185303</v>
      </c>
      <c r="D26" s="12" t="n">
        <v>21.2800006866455</v>
      </c>
      <c r="E26" s="12" t="n">
        <v>20.2000007629395</v>
      </c>
      <c r="F26" s="12" t="n">
        <v>19.7000007629395</v>
      </c>
      <c r="G26" s="12" t="n">
        <v>20.3099994659424</v>
      </c>
      <c r="H26" s="12" t="n">
        <v>22.6299991607666</v>
      </c>
      <c r="I26" s="12" t="n">
        <v>24.7999992370605</v>
      </c>
      <c r="J26" s="12" t="n">
        <v>24.6399993896484</v>
      </c>
      <c r="K26" s="12" t="n">
        <v>25.2900009155273</v>
      </c>
      <c r="L26" s="12" t="n">
        <v>25.1599998474121</v>
      </c>
      <c r="M26" s="12" t="n">
        <v>25.1399993896484</v>
      </c>
      <c r="N26" s="12" t="n">
        <v>25.4599990844727</v>
      </c>
      <c r="O26" s="12" t="n">
        <v>26.1100006103516</v>
      </c>
      <c r="P26" s="12" t="n">
        <v>25.8899993896484</v>
      </c>
      <c r="Q26" s="12" t="n">
        <v>24.3799991607666</v>
      </c>
      <c r="R26" s="12" t="n">
        <v>23.8700008392334</v>
      </c>
      <c r="S26" s="12" t="n">
        <v>23.0100002288818</v>
      </c>
      <c r="T26" s="12" t="n">
        <v>22.3600006103516</v>
      </c>
      <c r="U26" s="12" t="n">
        <v>21.9799995422363</v>
      </c>
      <c r="V26" s="12" t="n">
        <v>21.8700008392334</v>
      </c>
      <c r="W26" s="12" t="n">
        <v>21.6200008392334</v>
      </c>
      <c r="X26" s="12" t="n">
        <v>21.5100002288818</v>
      </c>
      <c r="Y26" s="12" t="n">
        <v>20.7600002288818</v>
      </c>
      <c r="Z26" s="13" t="n">
        <f aca="false">AVERAGE(B26:Y26)</f>
        <v>22.9291667143504</v>
      </c>
      <c r="AA26" s="14" t="n">
        <v>26.4699993133545</v>
      </c>
      <c r="AB26" s="15" t="s">
        <v>64</v>
      </c>
      <c r="AC26" s="16" t="n">
        <v>24</v>
      </c>
      <c r="AD26" s="14" t="n">
        <v>19.2399997711182</v>
      </c>
      <c r="AE26" s="17" t="s">
        <v>235</v>
      </c>
      <c r="AF26" s="1"/>
    </row>
    <row r="27" customFormat="false" ht="11.65" hidden="false" customHeight="true" outlineLevel="0" collapsed="false">
      <c r="A27" s="11" t="n">
        <v>25</v>
      </c>
      <c r="B27" s="12" t="n">
        <v>20.6800003051758</v>
      </c>
      <c r="C27" s="12" t="n">
        <v>20.7299995422363</v>
      </c>
      <c r="D27" s="12" t="n">
        <v>20.5100002288818</v>
      </c>
      <c r="E27" s="12" t="n">
        <v>19.4200000762939</v>
      </c>
      <c r="F27" s="12" t="n">
        <v>18.9599990844727</v>
      </c>
      <c r="G27" s="12" t="n">
        <v>19.3600006103516</v>
      </c>
      <c r="H27" s="12" t="n">
        <v>21.0799999237061</v>
      </c>
      <c r="I27" s="12" t="n">
        <v>23.0499992370605</v>
      </c>
      <c r="J27" s="12" t="n">
        <v>25.7099990844727</v>
      </c>
      <c r="K27" s="12" t="n">
        <v>28.0799999237061</v>
      </c>
      <c r="L27" s="12" t="n">
        <v>26.2900009155273</v>
      </c>
      <c r="M27" s="12" t="n">
        <v>25.7900009155273</v>
      </c>
      <c r="N27" s="12" t="n">
        <v>24.0599994659424</v>
      </c>
      <c r="O27" s="12" t="n">
        <v>24.5200004577637</v>
      </c>
      <c r="P27" s="12" t="n">
        <v>24.3299999237061</v>
      </c>
      <c r="Q27" s="12" t="n">
        <v>24.3500003814697</v>
      </c>
      <c r="R27" s="12" t="n">
        <v>24.0599994659424</v>
      </c>
      <c r="S27" s="12" t="n">
        <v>23.8299999237061</v>
      </c>
      <c r="T27" s="12" t="n">
        <v>23.4899997711182</v>
      </c>
      <c r="U27" s="12" t="n">
        <v>23.4099998474121</v>
      </c>
      <c r="V27" s="12" t="n">
        <v>23.5100002288818</v>
      </c>
      <c r="W27" s="12" t="n">
        <v>23.6399993896484</v>
      </c>
      <c r="X27" s="12" t="n">
        <v>23.3299999237061</v>
      </c>
      <c r="Y27" s="12" t="n">
        <v>23.0799999237061</v>
      </c>
      <c r="Z27" s="13" t="n">
        <f aca="false">AVERAGE(B27:Y27)</f>
        <v>23.1362499396006</v>
      </c>
      <c r="AA27" s="14" t="n">
        <v>28.4099998474121</v>
      </c>
      <c r="AB27" s="15" t="s">
        <v>335</v>
      </c>
      <c r="AC27" s="16" t="n">
        <v>25</v>
      </c>
      <c r="AD27" s="14" t="n">
        <v>18.7600002288818</v>
      </c>
      <c r="AE27" s="17" t="s">
        <v>336</v>
      </c>
      <c r="AF27" s="1"/>
    </row>
    <row r="28" customFormat="false" ht="11.65" hidden="false" customHeight="true" outlineLevel="0" collapsed="false">
      <c r="A28" s="11" t="n">
        <v>26</v>
      </c>
      <c r="B28" s="12" t="n">
        <v>23</v>
      </c>
      <c r="C28" s="12" t="n">
        <v>22.8299999237061</v>
      </c>
      <c r="D28" s="12" t="n">
        <v>22.5499992370605</v>
      </c>
      <c r="E28" s="12" t="n">
        <v>22.6700000762939</v>
      </c>
      <c r="F28" s="12" t="n">
        <v>22.7600002288818</v>
      </c>
      <c r="G28" s="12" t="n">
        <v>22.9500007629395</v>
      </c>
      <c r="H28" s="12" t="n">
        <v>22.9400005340576</v>
      </c>
      <c r="I28" s="12" t="n">
        <v>23.5400009155273</v>
      </c>
      <c r="J28" s="12" t="n">
        <v>24.6200008392334</v>
      </c>
      <c r="K28" s="12" t="n">
        <v>26.0100002288818</v>
      </c>
      <c r="L28" s="12" t="n">
        <v>25.7399997711182</v>
      </c>
      <c r="M28" s="12" t="n">
        <v>25.2199993133545</v>
      </c>
      <c r="N28" s="12" t="n">
        <v>25.0400009155273</v>
      </c>
      <c r="O28" s="12" t="n">
        <v>25.7199993133545</v>
      </c>
      <c r="P28" s="12" t="n">
        <v>25.9899997711182</v>
      </c>
      <c r="Q28" s="12" t="n">
        <v>25.4300003051758</v>
      </c>
      <c r="R28" s="12" t="n">
        <v>25.7199993133545</v>
      </c>
      <c r="S28" s="12" t="n">
        <v>25.6299991607666</v>
      </c>
      <c r="T28" s="12" t="n">
        <v>25.2299995422363</v>
      </c>
      <c r="U28" s="12" t="n">
        <v>24.9400005340576</v>
      </c>
      <c r="V28" s="12" t="n">
        <v>24.8700008392334</v>
      </c>
      <c r="W28" s="12" t="n">
        <v>24.9899997711182</v>
      </c>
      <c r="X28" s="12" t="n">
        <v>24.6000003814697</v>
      </c>
      <c r="Y28" s="12" t="n">
        <v>24.2800006866455</v>
      </c>
      <c r="Z28" s="13" t="n">
        <f aca="false">AVERAGE(B28:Y28)</f>
        <v>24.4695834318797</v>
      </c>
      <c r="AA28" s="14" t="n">
        <v>27.1299991607666</v>
      </c>
      <c r="AB28" s="15" t="s">
        <v>337</v>
      </c>
      <c r="AC28" s="16" t="n">
        <v>26</v>
      </c>
      <c r="AD28" s="14" t="n">
        <v>22.4599990844727</v>
      </c>
      <c r="AE28" s="17" t="s">
        <v>338</v>
      </c>
      <c r="AF28" s="1"/>
    </row>
    <row r="29" customFormat="false" ht="11.65" hidden="false" customHeight="true" outlineLevel="0" collapsed="false">
      <c r="A29" s="11" t="n">
        <v>27</v>
      </c>
      <c r="B29" s="12" t="n">
        <v>23.8500003814697</v>
      </c>
      <c r="C29" s="12" t="n">
        <v>23.5499992370605</v>
      </c>
      <c r="D29" s="12" t="n">
        <v>23.0300006866455</v>
      </c>
      <c r="E29" s="12" t="n">
        <v>22.5</v>
      </c>
      <c r="F29" s="12" t="n">
        <v>22.1299991607666</v>
      </c>
      <c r="G29" s="12" t="n">
        <v>23.2700004577637</v>
      </c>
      <c r="H29" s="12" t="n">
        <v>25.9899997711182</v>
      </c>
      <c r="I29" s="12" t="n">
        <v>26.7900009155273</v>
      </c>
      <c r="J29" s="12" t="n">
        <v>26.7800006866455</v>
      </c>
      <c r="K29" s="12" t="n">
        <v>27.2800006866455</v>
      </c>
      <c r="L29" s="12" t="n">
        <v>27.1499996185303</v>
      </c>
      <c r="M29" s="12" t="n">
        <v>26.9500007629395</v>
      </c>
      <c r="N29" s="12" t="n">
        <v>26.4699993133545</v>
      </c>
      <c r="O29" s="12" t="n">
        <v>26.2000007629395</v>
      </c>
      <c r="P29" s="12" t="n">
        <v>26.5</v>
      </c>
      <c r="Q29" s="12" t="n">
        <v>25.7299995422363</v>
      </c>
      <c r="R29" s="12" t="n">
        <v>25.1000003814697</v>
      </c>
      <c r="S29" s="12" t="n">
        <v>24.6499996185303</v>
      </c>
      <c r="T29" s="12" t="n">
        <v>24.3099994659424</v>
      </c>
      <c r="U29" s="12" t="n">
        <v>24.5200004577637</v>
      </c>
      <c r="V29" s="12" t="n">
        <v>23.8400001525879</v>
      </c>
      <c r="W29" s="12" t="n">
        <v>23.6900005340576</v>
      </c>
      <c r="X29" s="12" t="n">
        <v>23.9300003051758</v>
      </c>
      <c r="Y29" s="12" t="n">
        <v>22.5200004577637</v>
      </c>
      <c r="Z29" s="13" t="n">
        <f aca="false">AVERAGE(B29:Y29)</f>
        <v>24.8637501398722</v>
      </c>
      <c r="AA29" s="14" t="n">
        <v>28.1700000762939</v>
      </c>
      <c r="AB29" s="15" t="s">
        <v>339</v>
      </c>
      <c r="AC29" s="16" t="n">
        <v>27</v>
      </c>
      <c r="AD29" s="14" t="n">
        <v>22.0599994659424</v>
      </c>
      <c r="AE29" s="17" t="s">
        <v>170</v>
      </c>
      <c r="AF29" s="1"/>
    </row>
    <row r="30" customFormat="false" ht="11.65" hidden="false" customHeight="true" outlineLevel="0" collapsed="false">
      <c r="A30" s="11" t="n">
        <v>28</v>
      </c>
      <c r="B30" s="12" t="n">
        <v>21.4400005340576</v>
      </c>
      <c r="C30" s="12" t="n">
        <v>21.2700004577637</v>
      </c>
      <c r="D30" s="12" t="n">
        <v>20.8299999237061</v>
      </c>
      <c r="E30" s="12" t="n">
        <v>20.2700004577637</v>
      </c>
      <c r="F30" s="12" t="n">
        <v>20.1499996185303</v>
      </c>
      <c r="G30" s="12" t="n">
        <v>20.8099994659424</v>
      </c>
      <c r="H30" s="12" t="n">
        <v>23.2800006866455</v>
      </c>
      <c r="I30" s="12" t="n">
        <v>25.0799999237061</v>
      </c>
      <c r="J30" s="12" t="n">
        <v>27.0200004577637</v>
      </c>
      <c r="K30" s="12" t="n">
        <v>28.8600006103516</v>
      </c>
      <c r="L30" s="12" t="n">
        <v>31.5799999237061</v>
      </c>
      <c r="M30" s="12" t="n">
        <v>29.3199996948242</v>
      </c>
      <c r="N30" s="12" t="n">
        <v>28.3299999237061</v>
      </c>
      <c r="O30" s="12" t="n">
        <v>27.5100002288818</v>
      </c>
      <c r="P30" s="12" t="n">
        <v>27.6800003051758</v>
      </c>
      <c r="Q30" s="12" t="n">
        <v>27.4599990844727</v>
      </c>
      <c r="R30" s="12" t="n">
        <v>27.3799991607666</v>
      </c>
      <c r="S30" s="12" t="n">
        <v>26.75</v>
      </c>
      <c r="T30" s="12" t="n">
        <v>26.2299995422363</v>
      </c>
      <c r="U30" s="12" t="n">
        <v>25.4799995422363</v>
      </c>
      <c r="V30" s="12" t="n">
        <v>25.4300003051758</v>
      </c>
      <c r="W30" s="12" t="n">
        <v>25.0499992370605</v>
      </c>
      <c r="X30" s="12" t="n">
        <v>24.7299995422363</v>
      </c>
      <c r="Y30" s="12" t="n">
        <v>24.0200004577637</v>
      </c>
      <c r="Z30" s="13" t="n">
        <f aca="false">AVERAGE(B30:Y30)</f>
        <v>25.2483332951864</v>
      </c>
      <c r="AA30" s="14" t="n">
        <v>31.75</v>
      </c>
      <c r="AB30" s="15" t="s">
        <v>118</v>
      </c>
      <c r="AC30" s="16" t="n">
        <v>28</v>
      </c>
      <c r="AD30" s="14" t="n">
        <v>20.1000003814697</v>
      </c>
      <c r="AE30" s="17" t="s">
        <v>215</v>
      </c>
      <c r="AF30" s="1"/>
    </row>
    <row r="31" customFormat="false" ht="11.65" hidden="false" customHeight="true" outlineLevel="0" collapsed="false">
      <c r="A31" s="11" t="n">
        <v>29</v>
      </c>
      <c r="B31" s="12" t="n">
        <v>24.2900009155273</v>
      </c>
      <c r="C31" s="12" t="n">
        <v>23.5599994659424</v>
      </c>
      <c r="D31" s="12" t="n">
        <v>24.3500003814697</v>
      </c>
      <c r="E31" s="12" t="n">
        <v>24.1599998474121</v>
      </c>
      <c r="F31" s="12" t="n">
        <v>23.1599998474121</v>
      </c>
      <c r="G31" s="12" t="n">
        <v>23.8999996185303</v>
      </c>
      <c r="H31" s="12" t="n">
        <v>25.4899997711182</v>
      </c>
      <c r="I31" s="12" t="n">
        <v>27.0799999237061</v>
      </c>
      <c r="J31" s="12" t="n">
        <v>28.1700000762939</v>
      </c>
      <c r="K31" s="12" t="n">
        <v>26.6900005340576</v>
      </c>
      <c r="L31" s="12" t="n">
        <v>24.7800006866455</v>
      </c>
      <c r="M31" s="12" t="n">
        <v>26.1800003051758</v>
      </c>
      <c r="N31" s="12" t="n">
        <v>24.2900009155273</v>
      </c>
      <c r="O31" s="12" t="n">
        <v>24.1499996185303</v>
      </c>
      <c r="P31" s="12" t="n">
        <v>24.3999996185303</v>
      </c>
      <c r="Q31" s="12" t="n">
        <v>23.9400005340576</v>
      </c>
      <c r="R31" s="12" t="n">
        <v>22.9899997711182</v>
      </c>
      <c r="S31" s="12" t="n">
        <v>22.3899993896484</v>
      </c>
      <c r="T31" s="12" t="n">
        <v>22.2999992370605</v>
      </c>
      <c r="U31" s="12" t="n">
        <v>22.2399997711182</v>
      </c>
      <c r="V31" s="12" t="n">
        <v>21.7199993133545</v>
      </c>
      <c r="W31" s="12" t="n">
        <v>21.3500003814697</v>
      </c>
      <c r="X31" s="12" t="n">
        <v>21.3500003814697</v>
      </c>
      <c r="Y31" s="12" t="n">
        <v>21.3600006103516</v>
      </c>
      <c r="Z31" s="13" t="n">
        <f aca="false">AVERAGE(B31:Y31)</f>
        <v>23.928750038147</v>
      </c>
      <c r="AA31" s="14" t="n">
        <v>28.5</v>
      </c>
      <c r="AB31" s="15" t="s">
        <v>340</v>
      </c>
      <c r="AC31" s="16" t="n">
        <v>29</v>
      </c>
      <c r="AD31" s="14" t="n">
        <v>21.2700004577637</v>
      </c>
      <c r="AE31" s="17" t="s">
        <v>341</v>
      </c>
      <c r="AF31" s="1"/>
    </row>
    <row r="32" customFormat="false" ht="11.65" hidden="false" customHeight="true" outlineLevel="0" collapsed="false">
      <c r="A32" s="11" t="n">
        <v>30</v>
      </c>
      <c r="B32" s="12" t="n">
        <v>21.3299999237061</v>
      </c>
      <c r="C32" s="12" t="n">
        <v>21.2399997711182</v>
      </c>
      <c r="D32" s="12" t="n">
        <v>21.2199993133545</v>
      </c>
      <c r="E32" s="12" t="n">
        <v>21.0100002288818</v>
      </c>
      <c r="F32" s="12" t="n">
        <v>20.8799991607666</v>
      </c>
      <c r="G32" s="12" t="n">
        <v>20.5499992370605</v>
      </c>
      <c r="H32" s="12" t="n">
        <v>20.7900009155273</v>
      </c>
      <c r="I32" s="12" t="n">
        <v>21.3199996948242</v>
      </c>
      <c r="J32" s="12" t="n">
        <v>21.3999996185303</v>
      </c>
      <c r="K32" s="12" t="n">
        <v>21.8500003814697</v>
      </c>
      <c r="L32" s="12" t="n">
        <v>21.5599994659424</v>
      </c>
      <c r="M32" s="12" t="n">
        <v>21.4699993133545</v>
      </c>
      <c r="N32" s="12" t="n">
        <v>20.5</v>
      </c>
      <c r="O32" s="12" t="n">
        <v>19.6100006103516</v>
      </c>
      <c r="P32" s="12" t="n">
        <v>19.25</v>
      </c>
      <c r="Q32" s="12" t="n">
        <v>19.4200000762939</v>
      </c>
      <c r="R32" s="12" t="n">
        <v>19.7099990844727</v>
      </c>
      <c r="S32" s="12" t="n">
        <v>19.3299999237061</v>
      </c>
      <c r="T32" s="12" t="n">
        <v>19.2900009155273</v>
      </c>
      <c r="U32" s="12" t="n">
        <v>19.2800006866455</v>
      </c>
      <c r="V32" s="12" t="n">
        <v>19.0799999237061</v>
      </c>
      <c r="W32" s="12" t="n">
        <v>18.9599990844727</v>
      </c>
      <c r="X32" s="12" t="n">
        <v>18.8099994659424</v>
      </c>
      <c r="Y32" s="12" t="n">
        <v>18.7199993133545</v>
      </c>
      <c r="Z32" s="13" t="n">
        <f aca="false">AVERAGE(B32:Y32)</f>
        <v>20.274166504542</v>
      </c>
      <c r="AA32" s="14" t="n">
        <v>22.0100002288818</v>
      </c>
      <c r="AB32" s="15" t="s">
        <v>342</v>
      </c>
      <c r="AC32" s="16" t="n">
        <v>30</v>
      </c>
      <c r="AD32" s="14" t="n">
        <v>18.7000007629395</v>
      </c>
      <c r="AE32" s="17" t="s">
        <v>326</v>
      </c>
      <c r="AF32" s="1"/>
    </row>
    <row r="33" customFormat="false" ht="11.65" hidden="false" customHeight="true" outlineLevel="0" collapsed="false">
      <c r="A33" s="11" t="n">
        <v>31</v>
      </c>
      <c r="B33" s="12" t="n">
        <v>18.7600002288818</v>
      </c>
      <c r="C33" s="12" t="n">
        <v>18.8999996185303</v>
      </c>
      <c r="D33" s="12" t="n">
        <v>18.6000003814697</v>
      </c>
      <c r="E33" s="12" t="n">
        <v>18.7000007629395</v>
      </c>
      <c r="F33" s="12" t="n">
        <v>18.8700008392334</v>
      </c>
      <c r="G33" s="12" t="n">
        <v>19</v>
      </c>
      <c r="H33" s="12" t="n">
        <v>19.7099990844727</v>
      </c>
      <c r="I33" s="12" t="n">
        <v>19.7000007629395</v>
      </c>
      <c r="J33" s="12" t="n">
        <v>21.5</v>
      </c>
      <c r="K33" s="12" t="n">
        <v>22.3999996185303</v>
      </c>
      <c r="L33" s="12" t="n">
        <v>21.8899993896484</v>
      </c>
      <c r="M33" s="12" t="n">
        <v>22.6200008392334</v>
      </c>
      <c r="N33" s="12" t="n">
        <v>22.2700004577637</v>
      </c>
      <c r="O33" s="12" t="n">
        <v>22.9699993133545</v>
      </c>
      <c r="P33" s="12" t="n">
        <v>23.9699993133545</v>
      </c>
      <c r="Q33" s="12" t="n">
        <v>23.1800003051758</v>
      </c>
      <c r="R33" s="12" t="n">
        <v>23.1200008392334</v>
      </c>
      <c r="S33" s="12" t="n">
        <v>22.9300003051758</v>
      </c>
      <c r="T33" s="12" t="n">
        <v>21.7600002288818</v>
      </c>
      <c r="U33" s="12" t="n">
        <v>21.6299991607666</v>
      </c>
      <c r="V33" s="12" t="n">
        <v>21.8199996948242</v>
      </c>
      <c r="W33" s="12" t="n">
        <v>21.6800003051758</v>
      </c>
      <c r="X33" s="12" t="n">
        <v>21.7199993133545</v>
      </c>
      <c r="Y33" s="12" t="n">
        <v>21.7199993133545</v>
      </c>
      <c r="Z33" s="13" t="n">
        <f aca="false">AVERAGE(B33:Y33)</f>
        <v>21.2258333365123</v>
      </c>
      <c r="AA33" s="14" t="n">
        <v>24.2399997711182</v>
      </c>
      <c r="AB33" s="15" t="s">
        <v>343</v>
      </c>
      <c r="AC33" s="16" t="n">
        <v>31</v>
      </c>
      <c r="AD33" s="14" t="n">
        <v>18.4400005340576</v>
      </c>
      <c r="AE33" s="17" t="s">
        <v>344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20.6087097044914</v>
      </c>
      <c r="C34" s="27" t="n">
        <f aca="false">AVERAGE(C3:C33)</f>
        <v>20.5064516375142</v>
      </c>
      <c r="D34" s="27" t="n">
        <f aca="false">AVERAGE(D3:D33)</f>
        <v>20.4525808518933</v>
      </c>
      <c r="E34" s="27" t="n">
        <f aca="false">AVERAGE(E3:E33)</f>
        <v>20.3903225314233</v>
      </c>
      <c r="F34" s="27" t="n">
        <f aca="false">AVERAGE(F3:F33)</f>
        <v>20.2909676951747</v>
      </c>
      <c r="G34" s="27" t="n">
        <f aca="false">AVERAGE(G3:G33)</f>
        <v>20.5761291134742</v>
      </c>
      <c r="H34" s="27" t="n">
        <f aca="false">AVERAGE(H3:H33)</f>
        <v>21.2754838389735</v>
      </c>
      <c r="I34" s="27" t="n">
        <f aca="false">AVERAGE(I3:I33)</f>
        <v>21.9219354198825</v>
      </c>
      <c r="J34" s="27" t="n">
        <f aca="false">AVERAGE(J3:J33)</f>
        <v>22.3816129622921</v>
      </c>
      <c r="K34" s="27" t="n">
        <f aca="false">AVERAGE(K3:K33)</f>
        <v>23.1232257966072</v>
      </c>
      <c r="L34" s="27" t="n">
        <f aca="false">AVERAGE(L3:L33)</f>
        <v>23.2403226667835</v>
      </c>
      <c r="M34" s="27" t="n">
        <f aca="false">AVERAGE(M3:M33)</f>
        <v>23.2706452031289</v>
      </c>
      <c r="N34" s="27" t="n">
        <f aca="false">AVERAGE(N3:N33)</f>
        <v>22.9251612386396</v>
      </c>
      <c r="O34" s="27" t="n">
        <f aca="false">AVERAGE(O3:O33)</f>
        <v>22.8583869934082</v>
      </c>
      <c r="P34" s="27" t="n">
        <f aca="false">AVERAGE(P3:P33)</f>
        <v>22.7506449299474</v>
      </c>
      <c r="Q34" s="27" t="n">
        <f aca="false">AVERAGE(Q3:Q33)</f>
        <v>22.5219354937153</v>
      </c>
      <c r="R34" s="27" t="n">
        <f aca="false">AVERAGE(R3:R33)</f>
        <v>22.192258034983</v>
      </c>
      <c r="S34" s="27" t="n">
        <f aca="false">AVERAGE(S3:S33)</f>
        <v>21.825806402391</v>
      </c>
      <c r="T34" s="27" t="n">
        <f aca="false">AVERAGE(T3:T33)</f>
        <v>21.4880645505844</v>
      </c>
      <c r="U34" s="27" t="n">
        <f aca="false">AVERAGE(U3:U33)</f>
        <v>21.349677424277</v>
      </c>
      <c r="V34" s="27" t="n">
        <f aca="false">AVERAGE(V3:V33)</f>
        <v>21.2322581506545</v>
      </c>
      <c r="W34" s="27" t="n">
        <f aca="false">AVERAGE(W3:W33)</f>
        <v>21.1054839472617</v>
      </c>
      <c r="X34" s="27" t="n">
        <f aca="false">AVERAGE(X3:X33)</f>
        <v>21.0025805811728</v>
      </c>
      <c r="Y34" s="27" t="n">
        <f aca="false">AVERAGE(Y3:Y33)</f>
        <v>20.8177420708441</v>
      </c>
      <c r="Z34" s="27" t="n">
        <f aca="false">AVERAGE(B3:Y33)</f>
        <v>21.6711828016466</v>
      </c>
      <c r="AA34" s="28" t="n">
        <f aca="false">(AVERAGE(最高))</f>
        <v>24.4448386161558</v>
      </c>
      <c r="AB34" s="29"/>
      <c r="AC34" s="30"/>
      <c r="AD34" s="28" t="n">
        <f aca="false">(AVERAGE(最低))</f>
        <v>19.586451745802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1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31.75</v>
      </c>
      <c r="C46" s="43" t="n">
        <v>28</v>
      </c>
      <c r="D46" s="44" t="s">
        <v>118</v>
      </c>
      <c r="E46" s="31"/>
      <c r="F46" s="42"/>
      <c r="G46" s="22" t="n">
        <f aca="false">MIN(最低)</f>
        <v>17.2700004577637</v>
      </c>
      <c r="H46" s="43" t="n">
        <v>20</v>
      </c>
      <c r="I46" s="46" t="s">
        <v>125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1.3500003814697</v>
      </c>
      <c r="C3" s="12" t="n">
        <v>21.2299995422363</v>
      </c>
      <c r="D3" s="12" t="n">
        <v>21.2999992370605</v>
      </c>
      <c r="E3" s="12" t="n">
        <v>21.5</v>
      </c>
      <c r="F3" s="12" t="n">
        <v>21.4899997711182</v>
      </c>
      <c r="G3" s="12" t="n">
        <v>21.75</v>
      </c>
      <c r="H3" s="12" t="n">
        <v>22.6599998474121</v>
      </c>
      <c r="I3" s="12" t="n">
        <v>24.1700000762939</v>
      </c>
      <c r="J3" s="12" t="n">
        <v>24.6700000762939</v>
      </c>
      <c r="K3" s="12" t="n">
        <v>24.6100006103516</v>
      </c>
      <c r="L3" s="12" t="n">
        <v>28.3600006103516</v>
      </c>
      <c r="M3" s="12" t="n">
        <v>25.3899993896484</v>
      </c>
      <c r="N3" s="12" t="n">
        <v>27.0900001525879</v>
      </c>
      <c r="O3" s="12" t="n">
        <v>26.5400009155273</v>
      </c>
      <c r="P3" s="12" t="n">
        <v>27.1599998474121</v>
      </c>
      <c r="Q3" s="12" t="n">
        <v>27.5900001525879</v>
      </c>
      <c r="R3" s="12" t="n">
        <v>27.6200008392334</v>
      </c>
      <c r="S3" s="12" t="n">
        <v>26.7700004577637</v>
      </c>
      <c r="T3" s="12" t="n">
        <v>27.2099990844727</v>
      </c>
      <c r="U3" s="12" t="n">
        <v>26.9099998474121</v>
      </c>
      <c r="V3" s="12" t="n">
        <v>26.7000007629395</v>
      </c>
      <c r="W3" s="12" t="n">
        <v>26.6100006103516</v>
      </c>
      <c r="X3" s="12" t="n">
        <v>26.3500003814697</v>
      </c>
      <c r="Y3" s="12" t="n">
        <v>25.9200000762939</v>
      </c>
      <c r="Z3" s="13" t="n">
        <f aca="false">AVERAGE(B3:Y3)</f>
        <v>25.0395834445953</v>
      </c>
      <c r="AA3" s="14" t="n">
        <v>29.0400009155273</v>
      </c>
      <c r="AB3" s="15" t="s">
        <v>345</v>
      </c>
      <c r="AC3" s="16" t="n">
        <v>1</v>
      </c>
      <c r="AD3" s="14" t="n">
        <v>21.1000003814697</v>
      </c>
      <c r="AE3" s="17" t="s">
        <v>346</v>
      </c>
      <c r="AF3" s="1"/>
    </row>
    <row r="4" customFormat="false" ht="11.65" hidden="false" customHeight="true" outlineLevel="0" collapsed="false">
      <c r="A4" s="11" t="n">
        <v>2</v>
      </c>
      <c r="B4" s="12" t="n">
        <v>25.8500003814697</v>
      </c>
      <c r="C4" s="12" t="n">
        <v>25.7900009155273</v>
      </c>
      <c r="D4" s="12" t="n">
        <v>25.6000003814697</v>
      </c>
      <c r="E4" s="12" t="n">
        <v>25.4899997711182</v>
      </c>
      <c r="F4" s="12" t="n">
        <v>25.3299999237061</v>
      </c>
      <c r="G4" s="12" t="n">
        <v>25.5100002288818</v>
      </c>
      <c r="H4" s="12" t="n">
        <v>26.2900009155273</v>
      </c>
      <c r="I4" s="12" t="n">
        <v>27.7099990844727</v>
      </c>
      <c r="J4" s="12" t="n">
        <v>29.4300003051758</v>
      </c>
      <c r="K4" s="12" t="n">
        <v>27.6200008392334</v>
      </c>
      <c r="L4" s="12" t="n">
        <v>28.7999992370605</v>
      </c>
      <c r="M4" s="12" t="n">
        <v>31.0400009155273</v>
      </c>
      <c r="N4" s="12" t="n">
        <v>30.8299999237061</v>
      </c>
      <c r="O4" s="12" t="n">
        <v>32.2099990844727</v>
      </c>
      <c r="P4" s="12" t="n">
        <v>28.8500003814697</v>
      </c>
      <c r="Q4" s="12" t="n">
        <v>28.8099994659424</v>
      </c>
      <c r="R4" s="12" t="n">
        <v>28.7099990844727</v>
      </c>
      <c r="S4" s="18" t="n">
        <v>27.9699993133545</v>
      </c>
      <c r="T4" s="12" t="n">
        <v>27.4300003051758</v>
      </c>
      <c r="U4" s="12" t="n">
        <v>27.2800006866455</v>
      </c>
      <c r="V4" s="12" t="n">
        <v>26.8500003814697</v>
      </c>
      <c r="W4" s="12" t="n">
        <v>26.4699993133545</v>
      </c>
      <c r="X4" s="12" t="n">
        <v>26.2700004577637</v>
      </c>
      <c r="Y4" s="12" t="n">
        <v>25.8600006103516</v>
      </c>
      <c r="Z4" s="13" t="n">
        <f aca="false">AVERAGE(B4:Y4)</f>
        <v>27.5833334128062</v>
      </c>
      <c r="AA4" s="14" t="n">
        <v>32.5800018310547</v>
      </c>
      <c r="AB4" s="15" t="s">
        <v>347</v>
      </c>
      <c r="AC4" s="16" t="n">
        <v>2</v>
      </c>
      <c r="AD4" s="14" t="n">
        <v>25.2099990844727</v>
      </c>
      <c r="AE4" s="17" t="s">
        <v>170</v>
      </c>
      <c r="AF4" s="1"/>
    </row>
    <row r="5" customFormat="false" ht="11.65" hidden="false" customHeight="true" outlineLevel="0" collapsed="false">
      <c r="A5" s="11" t="n">
        <v>3</v>
      </c>
      <c r="B5" s="12" t="n">
        <v>25.4400005340576</v>
      </c>
      <c r="C5" s="12" t="n">
        <v>25.3199996948242</v>
      </c>
      <c r="D5" s="12" t="n">
        <v>25.3199996948242</v>
      </c>
      <c r="E5" s="12" t="n">
        <v>25.0799999237061</v>
      </c>
      <c r="F5" s="12" t="n">
        <v>24.9500007629395</v>
      </c>
      <c r="G5" s="12" t="n">
        <v>25.4699993133545</v>
      </c>
      <c r="H5" s="12" t="n">
        <v>26.9699993133545</v>
      </c>
      <c r="I5" s="12" t="n">
        <v>28.5200004577637</v>
      </c>
      <c r="J5" s="12" t="n">
        <v>28.1499996185303</v>
      </c>
      <c r="K5" s="12" t="n">
        <v>27.3600006103516</v>
      </c>
      <c r="L5" s="12" t="n">
        <v>30.2199993133545</v>
      </c>
      <c r="M5" s="12" t="n">
        <v>29.9699993133545</v>
      </c>
      <c r="N5" s="12" t="n">
        <v>29.7000007629395</v>
      </c>
      <c r="O5" s="12" t="n">
        <v>29.3400001525879</v>
      </c>
      <c r="P5" s="12" t="n">
        <v>31.5599994659424</v>
      </c>
      <c r="Q5" s="12" t="n">
        <v>31.2299995422363</v>
      </c>
      <c r="R5" s="12" t="n">
        <v>30.4599990844727</v>
      </c>
      <c r="S5" s="12" t="n">
        <v>29.2199993133545</v>
      </c>
      <c r="T5" s="12" t="n">
        <v>28.0599994659424</v>
      </c>
      <c r="U5" s="12" t="n">
        <v>27.3700008392334</v>
      </c>
      <c r="V5" s="12" t="n">
        <v>26.7999992370605</v>
      </c>
      <c r="W5" s="12" t="n">
        <v>26.4200000762939</v>
      </c>
      <c r="X5" s="12" t="n">
        <v>26.0200004577637</v>
      </c>
      <c r="Y5" s="12" t="n">
        <v>25.8600006103516</v>
      </c>
      <c r="Z5" s="13" t="n">
        <f aca="false">AVERAGE(B5:Y5)</f>
        <v>27.7004165649414</v>
      </c>
      <c r="AA5" s="14" t="n">
        <v>32.2200012207031</v>
      </c>
      <c r="AB5" s="15" t="s">
        <v>348</v>
      </c>
      <c r="AC5" s="16" t="n">
        <v>3</v>
      </c>
      <c r="AD5" s="14" t="n">
        <v>24.8799991607666</v>
      </c>
      <c r="AE5" s="17" t="s">
        <v>349</v>
      </c>
      <c r="AF5" s="1"/>
    </row>
    <row r="6" customFormat="false" ht="11.65" hidden="false" customHeight="true" outlineLevel="0" collapsed="false">
      <c r="A6" s="11" t="n">
        <v>4</v>
      </c>
      <c r="B6" s="12" t="n">
        <v>25.6499996185303</v>
      </c>
      <c r="C6" s="12" t="n">
        <v>25.6200008392334</v>
      </c>
      <c r="D6" s="12" t="n">
        <v>25.8400001525879</v>
      </c>
      <c r="E6" s="12" t="n">
        <v>25.8099994659424</v>
      </c>
      <c r="F6" s="12" t="n">
        <v>26.0599994659424</v>
      </c>
      <c r="G6" s="12" t="n">
        <v>26.2900009155273</v>
      </c>
      <c r="H6" s="12" t="n">
        <v>26.5900001525879</v>
      </c>
      <c r="I6" s="12" t="n">
        <v>28.2700004577637</v>
      </c>
      <c r="J6" s="12" t="n">
        <v>28.8299999237061</v>
      </c>
      <c r="K6" s="12" t="n">
        <v>30.5900001525879</v>
      </c>
      <c r="L6" s="12" t="n">
        <v>32.3800010681152</v>
      </c>
      <c r="M6" s="12" t="n">
        <v>33.1199989318848</v>
      </c>
      <c r="N6" s="12" t="n">
        <v>33.3800010681152</v>
      </c>
      <c r="O6" s="12" t="n">
        <v>34.2299995422363</v>
      </c>
      <c r="P6" s="12" t="n">
        <v>33.7599983215332</v>
      </c>
      <c r="Q6" s="12" t="n">
        <v>33.0400009155273</v>
      </c>
      <c r="R6" s="12" t="n">
        <v>31.5499992370605</v>
      </c>
      <c r="S6" s="12" t="n">
        <v>31.1599998474121</v>
      </c>
      <c r="T6" s="12" t="n">
        <v>30.1299991607666</v>
      </c>
      <c r="U6" s="12" t="n">
        <v>29.4899997711182</v>
      </c>
      <c r="V6" s="12" t="n">
        <v>28.7000007629395</v>
      </c>
      <c r="W6" s="12" t="n">
        <v>27.9500007629395</v>
      </c>
      <c r="X6" s="12" t="n">
        <v>27.7099990844727</v>
      </c>
      <c r="Y6" s="12" t="n">
        <v>27.2900009155273</v>
      </c>
      <c r="Z6" s="13" t="n">
        <f aca="false">AVERAGE(B6:Y6)</f>
        <v>29.3100000222524</v>
      </c>
      <c r="AA6" s="14" t="n">
        <v>34.7200012207031</v>
      </c>
      <c r="AB6" s="15" t="s">
        <v>141</v>
      </c>
      <c r="AC6" s="16" t="n">
        <v>4</v>
      </c>
      <c r="AD6" s="14" t="n">
        <v>25.5100002288818</v>
      </c>
      <c r="AE6" s="17" t="s">
        <v>350</v>
      </c>
      <c r="AF6" s="1"/>
    </row>
    <row r="7" customFormat="false" ht="11.65" hidden="false" customHeight="true" outlineLevel="0" collapsed="false">
      <c r="A7" s="11" t="n">
        <v>5</v>
      </c>
      <c r="B7" s="12" t="n">
        <v>26.7099990844727</v>
      </c>
      <c r="C7" s="12" t="n">
        <v>26.2299995422363</v>
      </c>
      <c r="D7" s="12" t="n">
        <v>26.0400009155273</v>
      </c>
      <c r="E7" s="12" t="n">
        <v>26.1900005340576</v>
      </c>
      <c r="F7" s="12" t="n">
        <v>25.8299999237061</v>
      </c>
      <c r="G7" s="12" t="n">
        <v>25.9899997711182</v>
      </c>
      <c r="H7" s="12" t="n">
        <v>26.9200000762939</v>
      </c>
      <c r="I7" s="12" t="n">
        <v>28.9200000762939</v>
      </c>
      <c r="J7" s="12" t="n">
        <v>30.2000007629395</v>
      </c>
      <c r="K7" s="12" t="n">
        <v>31.2199993133545</v>
      </c>
      <c r="L7" s="12" t="n">
        <v>31.5799999237061</v>
      </c>
      <c r="M7" s="12" t="n">
        <v>31.8700008392334</v>
      </c>
      <c r="N7" s="12" t="n">
        <v>31.4599990844727</v>
      </c>
      <c r="O7" s="12" t="n">
        <v>31.2299995422363</v>
      </c>
      <c r="P7" s="12" t="n">
        <v>28.4099998474121</v>
      </c>
      <c r="Q7" s="12" t="n">
        <v>29.6399993896484</v>
      </c>
      <c r="R7" s="12" t="n">
        <v>29.9500007629395</v>
      </c>
      <c r="S7" s="12" t="n">
        <v>27.9099998474121</v>
      </c>
      <c r="T7" s="12" t="n">
        <v>25.0699996948242</v>
      </c>
      <c r="U7" s="12" t="n">
        <v>26.6299991607666</v>
      </c>
      <c r="V7" s="12" t="n">
        <v>24.6599998474121</v>
      </c>
      <c r="W7" s="12" t="n">
        <v>24.3500003814697</v>
      </c>
      <c r="X7" s="12" t="n">
        <v>26.1100006103516</v>
      </c>
      <c r="Y7" s="12" t="n">
        <v>24.1700000762939</v>
      </c>
      <c r="Z7" s="13" t="n">
        <f aca="false">AVERAGE(B7:Y7)</f>
        <v>27.8037499586741</v>
      </c>
      <c r="AA7" s="14" t="n">
        <v>32.7099990844727</v>
      </c>
      <c r="AB7" s="15" t="s">
        <v>124</v>
      </c>
      <c r="AC7" s="16" t="n">
        <v>5</v>
      </c>
      <c r="AD7" s="14" t="n">
        <v>24.0599994659424</v>
      </c>
      <c r="AE7" s="17" t="s">
        <v>127</v>
      </c>
      <c r="AF7" s="1"/>
    </row>
    <row r="8" customFormat="false" ht="11.65" hidden="false" customHeight="true" outlineLevel="0" collapsed="false">
      <c r="A8" s="11" t="n">
        <v>6</v>
      </c>
      <c r="B8" s="12" t="n">
        <v>23.8700008392334</v>
      </c>
      <c r="C8" s="12" t="n">
        <v>23.3799991607666</v>
      </c>
      <c r="D8" s="12" t="n">
        <v>23.7000007629395</v>
      </c>
      <c r="E8" s="12" t="n">
        <v>23.3500003814697</v>
      </c>
      <c r="F8" s="12" t="n">
        <v>23.6399993896484</v>
      </c>
      <c r="G8" s="12" t="n">
        <v>24.0900001525879</v>
      </c>
      <c r="H8" s="12" t="n">
        <v>25.8899993896484</v>
      </c>
      <c r="I8" s="12" t="n">
        <v>28.3600006103516</v>
      </c>
      <c r="J8" s="12" t="n">
        <v>29.9599990844727</v>
      </c>
      <c r="K8" s="12" t="n">
        <v>32.1699981689453</v>
      </c>
      <c r="L8" s="12" t="n">
        <v>33.3899993896484</v>
      </c>
      <c r="M8" s="12" t="n">
        <v>32.9599990844727</v>
      </c>
      <c r="N8" s="12" t="n">
        <v>32.2299995422363</v>
      </c>
      <c r="O8" s="12" t="n">
        <v>31.2199993133545</v>
      </c>
      <c r="P8" s="12" t="n">
        <v>29.9799995422363</v>
      </c>
      <c r="Q8" s="12" t="n">
        <v>29.7399997711182</v>
      </c>
      <c r="R8" s="12" t="n">
        <v>29.7199993133545</v>
      </c>
      <c r="S8" s="12" t="n">
        <v>29.4799995422363</v>
      </c>
      <c r="T8" s="12" t="n">
        <v>28.7600002288818</v>
      </c>
      <c r="U8" s="12" t="n">
        <v>28.7299995422363</v>
      </c>
      <c r="V8" s="12" t="n">
        <v>28.2800006866455</v>
      </c>
      <c r="W8" s="12" t="n">
        <v>28.2299995422363</v>
      </c>
      <c r="X8" s="12" t="n">
        <v>27.3600006103516</v>
      </c>
      <c r="Y8" s="12" t="n">
        <v>26.4200000762939</v>
      </c>
      <c r="Z8" s="13" t="n">
        <f aca="false">AVERAGE(B8:Y8)</f>
        <v>28.1212497552236</v>
      </c>
      <c r="AA8" s="14" t="n">
        <v>34.3699989318848</v>
      </c>
      <c r="AB8" s="15" t="s">
        <v>351</v>
      </c>
      <c r="AC8" s="16" t="n">
        <v>6</v>
      </c>
      <c r="AD8" s="14" t="n">
        <v>22.7700004577637</v>
      </c>
      <c r="AE8" s="17" t="s">
        <v>195</v>
      </c>
      <c r="AF8" s="1"/>
    </row>
    <row r="9" customFormat="false" ht="11.65" hidden="false" customHeight="true" outlineLevel="0" collapsed="false">
      <c r="A9" s="11" t="n">
        <v>7</v>
      </c>
      <c r="B9" s="12" t="n">
        <v>25.7000007629395</v>
      </c>
      <c r="C9" s="12" t="n">
        <v>25.1200008392334</v>
      </c>
      <c r="D9" s="12" t="n">
        <v>24.5200004577637</v>
      </c>
      <c r="E9" s="12" t="n">
        <v>24</v>
      </c>
      <c r="F9" s="12" t="n">
        <v>23.8999996185303</v>
      </c>
      <c r="G9" s="12" t="n">
        <v>23.7299995422363</v>
      </c>
      <c r="H9" s="12" t="n">
        <v>25.1800003051758</v>
      </c>
      <c r="I9" s="12" t="n">
        <v>26.7999992370605</v>
      </c>
      <c r="J9" s="12" t="n">
        <v>28.2999992370605</v>
      </c>
      <c r="K9" s="12" t="n">
        <v>30.3799991607666</v>
      </c>
      <c r="L9" s="12" t="n">
        <v>31.3600006103516</v>
      </c>
      <c r="M9" s="12" t="n">
        <v>33.2299995422363</v>
      </c>
      <c r="N9" s="12" t="n">
        <v>29.8500003814697</v>
      </c>
      <c r="O9" s="12" t="n">
        <v>31.6700000762939</v>
      </c>
      <c r="P9" s="12" t="n">
        <v>30.7099990844727</v>
      </c>
      <c r="Q9" s="12" t="n">
        <v>30.1900005340576</v>
      </c>
      <c r="R9" s="12" t="n">
        <v>31.9899997711182</v>
      </c>
      <c r="S9" s="12" t="n">
        <v>30.6599998474121</v>
      </c>
      <c r="T9" s="12" t="n">
        <v>29.7299995422363</v>
      </c>
      <c r="U9" s="12" t="n">
        <v>28.0200004577637</v>
      </c>
      <c r="V9" s="12" t="n">
        <v>26.8700008392334</v>
      </c>
      <c r="W9" s="12" t="n">
        <v>26.0799999237061</v>
      </c>
      <c r="X9" s="12" t="n">
        <v>26.2099990844727</v>
      </c>
      <c r="Y9" s="12" t="n">
        <v>26.0200004577637</v>
      </c>
      <c r="Z9" s="13" t="n">
        <f aca="false">AVERAGE(B9:Y9)</f>
        <v>27.9258333047231</v>
      </c>
      <c r="AA9" s="14" t="n">
        <v>33.7700004577637</v>
      </c>
      <c r="AB9" s="15" t="s">
        <v>199</v>
      </c>
      <c r="AC9" s="16" t="n">
        <v>7</v>
      </c>
      <c r="AD9" s="14" t="n">
        <v>23.0400009155273</v>
      </c>
      <c r="AE9" s="17" t="s">
        <v>352</v>
      </c>
      <c r="AF9" s="1"/>
    </row>
    <row r="10" customFormat="false" ht="11.65" hidden="false" customHeight="true" outlineLevel="0" collapsed="false">
      <c r="A10" s="11" t="n">
        <v>8</v>
      </c>
      <c r="B10" s="12" t="n">
        <v>25.5599994659424</v>
      </c>
      <c r="C10" s="12" t="n">
        <v>25.6700000762939</v>
      </c>
      <c r="D10" s="12" t="n">
        <v>25.8199996948242</v>
      </c>
      <c r="E10" s="12" t="n">
        <v>25.6000003814697</v>
      </c>
      <c r="F10" s="12" t="n">
        <v>25.2900009155273</v>
      </c>
      <c r="G10" s="12" t="n">
        <v>25.4300003051758</v>
      </c>
      <c r="H10" s="12" t="n">
        <v>25.8899993896484</v>
      </c>
      <c r="I10" s="12" t="n">
        <v>26.2199993133545</v>
      </c>
      <c r="J10" s="12" t="n">
        <v>25.75</v>
      </c>
      <c r="K10" s="12" t="n">
        <v>26.3299999237061</v>
      </c>
      <c r="L10" s="12" t="n">
        <v>27.6599998474121</v>
      </c>
      <c r="M10" s="12" t="n">
        <v>28.1100006103516</v>
      </c>
      <c r="N10" s="12" t="n">
        <v>27.6800003051758</v>
      </c>
      <c r="O10" s="12" t="n">
        <v>27.7099990844727</v>
      </c>
      <c r="P10" s="12" t="n">
        <v>28.5499992370605</v>
      </c>
      <c r="Q10" s="12" t="n">
        <v>28.4799995422363</v>
      </c>
      <c r="R10" s="12" t="n">
        <v>26.9300003051758</v>
      </c>
      <c r="S10" s="12" t="n">
        <v>26.6599998474121</v>
      </c>
      <c r="T10" s="12" t="n">
        <v>27.3400001525879</v>
      </c>
      <c r="U10" s="12" t="n">
        <v>26.3999996185303</v>
      </c>
      <c r="V10" s="12" t="n">
        <v>26.7900009155273</v>
      </c>
      <c r="W10" s="12" t="n">
        <v>26.9899997711182</v>
      </c>
      <c r="X10" s="12" t="n">
        <v>25.7099990844727</v>
      </c>
      <c r="Y10" s="12" t="n">
        <v>25.6200008392334</v>
      </c>
      <c r="Z10" s="13" t="n">
        <f aca="false">AVERAGE(B10:Y10)</f>
        <v>26.5912499427795</v>
      </c>
      <c r="AA10" s="14" t="n">
        <v>29.1499996185303</v>
      </c>
      <c r="AB10" s="15" t="s">
        <v>353</v>
      </c>
      <c r="AC10" s="16" t="n">
        <v>8</v>
      </c>
      <c r="AD10" s="14" t="n">
        <v>25.2000007629395</v>
      </c>
      <c r="AE10" s="17" t="s">
        <v>354</v>
      </c>
      <c r="AF10" s="1"/>
    </row>
    <row r="11" customFormat="false" ht="11.65" hidden="false" customHeight="true" outlineLevel="0" collapsed="false">
      <c r="A11" s="11" t="n">
        <v>9</v>
      </c>
      <c r="B11" s="12" t="n">
        <v>25.1299991607666</v>
      </c>
      <c r="C11" s="12" t="n">
        <v>25.0300006866455</v>
      </c>
      <c r="D11" s="12" t="n">
        <v>24.5</v>
      </c>
      <c r="E11" s="12" t="n">
        <v>23.8400001525879</v>
      </c>
      <c r="F11" s="12" t="n">
        <v>23.1700000762939</v>
      </c>
      <c r="G11" s="12" t="n">
        <v>23.5300006866455</v>
      </c>
      <c r="H11" s="12" t="n">
        <v>24.8600006103516</v>
      </c>
      <c r="I11" s="12" t="n">
        <v>27.1399993896484</v>
      </c>
      <c r="J11" s="12" t="n">
        <v>29.4699993133545</v>
      </c>
      <c r="K11" s="12" t="n">
        <v>30.9500007629395</v>
      </c>
      <c r="L11" s="12" t="n">
        <v>33.189998626709</v>
      </c>
      <c r="M11" s="12" t="n">
        <v>31.75</v>
      </c>
      <c r="N11" s="12" t="n">
        <v>29.8799991607666</v>
      </c>
      <c r="O11" s="12" t="n">
        <v>31.7399997711182</v>
      </c>
      <c r="P11" s="12" t="n">
        <v>31.9099998474121</v>
      </c>
      <c r="Q11" s="12" t="n">
        <v>31.1200008392334</v>
      </c>
      <c r="R11" s="12" t="n">
        <v>30.3700008392334</v>
      </c>
      <c r="S11" s="12" t="n">
        <v>30.3199996948242</v>
      </c>
      <c r="T11" s="12" t="n">
        <v>30.2999992370605</v>
      </c>
      <c r="U11" s="12" t="n">
        <v>29.6399993896484</v>
      </c>
      <c r="V11" s="12" t="n">
        <v>28.2000007629395</v>
      </c>
      <c r="W11" s="12" t="n">
        <v>27.5699996948242</v>
      </c>
      <c r="X11" s="12" t="n">
        <v>27.6800003051758</v>
      </c>
      <c r="Y11" s="12" t="n">
        <v>26.6100006103516</v>
      </c>
      <c r="Z11" s="13" t="n">
        <f aca="false">AVERAGE(B11:Y11)</f>
        <v>28.2458333174388</v>
      </c>
      <c r="AA11" s="14" t="n">
        <v>34.1800003051758</v>
      </c>
      <c r="AB11" s="15" t="s">
        <v>121</v>
      </c>
      <c r="AC11" s="16" t="n">
        <v>9</v>
      </c>
      <c r="AD11" s="14" t="n">
        <v>23.0799999237061</v>
      </c>
      <c r="AE11" s="17" t="s">
        <v>355</v>
      </c>
      <c r="AF11" s="1"/>
    </row>
    <row r="12" customFormat="false" ht="11.65" hidden="false" customHeight="true" outlineLevel="0" collapsed="false">
      <c r="A12" s="19" t="n">
        <v>10</v>
      </c>
      <c r="B12" s="20" t="n">
        <v>25.6000003814697</v>
      </c>
      <c r="C12" s="20" t="n">
        <v>25.2299995422363</v>
      </c>
      <c r="D12" s="20" t="n">
        <v>24.4599990844727</v>
      </c>
      <c r="E12" s="20" t="n">
        <v>24.4300003051758</v>
      </c>
      <c r="F12" s="20" t="n">
        <v>24.1299991607666</v>
      </c>
      <c r="G12" s="20" t="n">
        <v>25.1499996185303</v>
      </c>
      <c r="H12" s="20" t="n">
        <v>26.7600002288818</v>
      </c>
      <c r="I12" s="20" t="n">
        <v>28.6100006103516</v>
      </c>
      <c r="J12" s="20" t="n">
        <v>29.9899997711182</v>
      </c>
      <c r="K12" s="20" t="n">
        <v>30.8099994659424</v>
      </c>
      <c r="L12" s="20" t="n">
        <v>31.0400009155273</v>
      </c>
      <c r="M12" s="20" t="n">
        <v>30.9300003051758</v>
      </c>
      <c r="N12" s="20" t="n">
        <v>30.7600002288818</v>
      </c>
      <c r="O12" s="20" t="n">
        <v>28.6000003814697</v>
      </c>
      <c r="P12" s="20" t="n">
        <v>28.1100006103516</v>
      </c>
      <c r="Q12" s="20" t="n">
        <v>28.5599994659424</v>
      </c>
      <c r="R12" s="20" t="n">
        <v>28.2700004577637</v>
      </c>
      <c r="S12" s="20" t="n">
        <v>28.0499992370605</v>
      </c>
      <c r="T12" s="20" t="n">
        <v>27.6499996185303</v>
      </c>
      <c r="U12" s="20" t="n">
        <v>27.5300006866455</v>
      </c>
      <c r="V12" s="20" t="n">
        <v>27.5100002288818</v>
      </c>
      <c r="W12" s="20" t="n">
        <v>28.1399993896484</v>
      </c>
      <c r="X12" s="20" t="n">
        <v>27.1100006103516</v>
      </c>
      <c r="Y12" s="20" t="n">
        <v>26.3600006103516</v>
      </c>
      <c r="Z12" s="21" t="n">
        <f aca="false">AVERAGE(B12:Y12)</f>
        <v>27.6579167048136</v>
      </c>
      <c r="AA12" s="22" t="n">
        <v>32.0099983215332</v>
      </c>
      <c r="AB12" s="23" t="s">
        <v>345</v>
      </c>
      <c r="AC12" s="24" t="n">
        <v>10</v>
      </c>
      <c r="AD12" s="22" t="n">
        <v>23.8299999237061</v>
      </c>
      <c r="AE12" s="25" t="s">
        <v>356</v>
      </c>
      <c r="AF12" s="1"/>
    </row>
    <row r="13" customFormat="false" ht="11.65" hidden="false" customHeight="true" outlineLevel="0" collapsed="false">
      <c r="A13" s="11" t="n">
        <v>11</v>
      </c>
      <c r="B13" s="12" t="n">
        <v>25.5400009155273</v>
      </c>
      <c r="C13" s="12" t="n">
        <v>25.9899997711182</v>
      </c>
      <c r="D13" s="12" t="n">
        <v>25.2999992370605</v>
      </c>
      <c r="E13" s="12" t="n">
        <v>24.3799991607666</v>
      </c>
      <c r="F13" s="12" t="n">
        <v>24.3799991607666</v>
      </c>
      <c r="G13" s="12" t="n">
        <v>24.9099998474121</v>
      </c>
      <c r="H13" s="12" t="n">
        <v>26.5400009155273</v>
      </c>
      <c r="I13" s="12" t="n">
        <v>27.3099994659424</v>
      </c>
      <c r="J13" s="12" t="n">
        <v>28.8099994659424</v>
      </c>
      <c r="K13" s="12" t="n">
        <v>29.5300006866455</v>
      </c>
      <c r="L13" s="12" t="n">
        <v>28.7000007629395</v>
      </c>
      <c r="M13" s="12" t="n">
        <v>28.9200000762939</v>
      </c>
      <c r="N13" s="12" t="n">
        <v>28.4300003051758</v>
      </c>
      <c r="O13" s="12" t="n">
        <v>27.7600002288818</v>
      </c>
      <c r="P13" s="12" t="n">
        <v>28.2800006866455</v>
      </c>
      <c r="Q13" s="12" t="n">
        <v>27.2600002288818</v>
      </c>
      <c r="R13" s="12" t="n">
        <v>27.1499996185303</v>
      </c>
      <c r="S13" s="12" t="n">
        <v>26.3600006103516</v>
      </c>
      <c r="T13" s="12" t="n">
        <v>26</v>
      </c>
      <c r="U13" s="12" t="n">
        <v>25.7700004577637</v>
      </c>
      <c r="V13" s="12" t="n">
        <v>25.2399997711182</v>
      </c>
      <c r="W13" s="12" t="n">
        <v>25.3500003814697</v>
      </c>
      <c r="X13" s="12" t="n">
        <v>25.5900001525879</v>
      </c>
      <c r="Y13" s="12" t="n">
        <v>25.5400009155273</v>
      </c>
      <c r="Z13" s="13" t="n">
        <f aca="false">AVERAGE(B13:Y13)</f>
        <v>26.6266667842865</v>
      </c>
      <c r="AA13" s="14" t="n">
        <v>30.4699993133545</v>
      </c>
      <c r="AB13" s="15" t="s">
        <v>357</v>
      </c>
      <c r="AC13" s="16" t="n">
        <v>11</v>
      </c>
      <c r="AD13" s="14" t="n">
        <v>24.2600002288818</v>
      </c>
      <c r="AE13" s="17" t="s">
        <v>358</v>
      </c>
      <c r="AF13" s="1"/>
    </row>
    <row r="14" customFormat="false" ht="11.65" hidden="false" customHeight="true" outlineLevel="0" collapsed="false">
      <c r="A14" s="11" t="n">
        <v>12</v>
      </c>
      <c r="B14" s="12" t="n">
        <v>24.8899993896484</v>
      </c>
      <c r="C14" s="12" t="n">
        <v>24.8899993896484</v>
      </c>
      <c r="D14" s="12" t="n">
        <v>24.6599998474121</v>
      </c>
      <c r="E14" s="12" t="n">
        <v>24.9500007629395</v>
      </c>
      <c r="F14" s="12" t="n">
        <v>25.0300006866455</v>
      </c>
      <c r="G14" s="12" t="n">
        <v>24.7999992370605</v>
      </c>
      <c r="H14" s="12" t="n">
        <v>25.3799991607666</v>
      </c>
      <c r="I14" s="12" t="n">
        <v>26.8600006103516</v>
      </c>
      <c r="J14" s="12" t="n">
        <v>27.8500003814697</v>
      </c>
      <c r="K14" s="12" t="n">
        <v>28.6299991607666</v>
      </c>
      <c r="L14" s="12" t="n">
        <v>28.9200000762939</v>
      </c>
      <c r="M14" s="12" t="n">
        <v>28.8099994659424</v>
      </c>
      <c r="N14" s="12" t="n">
        <v>28.3600006103516</v>
      </c>
      <c r="O14" s="12" t="n">
        <v>28.2600002288818</v>
      </c>
      <c r="P14" s="12" t="n">
        <v>27.8600006103516</v>
      </c>
      <c r="Q14" s="12" t="n">
        <v>28</v>
      </c>
      <c r="R14" s="12" t="n">
        <v>27.5200004577637</v>
      </c>
      <c r="S14" s="12" t="n">
        <v>27.0499992370605</v>
      </c>
      <c r="T14" s="12" t="n">
        <v>26.4400005340576</v>
      </c>
      <c r="U14" s="12" t="n">
        <v>26.4200000762939</v>
      </c>
      <c r="V14" s="12" t="n">
        <v>26.6900005340576</v>
      </c>
      <c r="W14" s="12" t="n">
        <v>26.3700008392334</v>
      </c>
      <c r="X14" s="12" t="n">
        <v>26.0100002288818</v>
      </c>
      <c r="Y14" s="12" t="n">
        <v>25.8999996185303</v>
      </c>
      <c r="Z14" s="13" t="n">
        <f aca="false">AVERAGE(B14:Y14)</f>
        <v>26.689583381017</v>
      </c>
      <c r="AA14" s="14" t="n">
        <v>30.4899997711182</v>
      </c>
      <c r="AB14" s="15" t="s">
        <v>157</v>
      </c>
      <c r="AC14" s="16" t="n">
        <v>12</v>
      </c>
      <c r="AD14" s="14" t="n">
        <v>24.4300003051758</v>
      </c>
      <c r="AE14" s="17" t="s">
        <v>359</v>
      </c>
      <c r="AF14" s="1"/>
    </row>
    <row r="15" customFormat="false" ht="11.65" hidden="false" customHeight="true" outlineLevel="0" collapsed="false">
      <c r="A15" s="11" t="n">
        <v>13</v>
      </c>
      <c r="B15" s="12" t="n">
        <v>25.7700004577637</v>
      </c>
      <c r="C15" s="12" t="n">
        <v>25.4099998474121</v>
      </c>
      <c r="D15" s="12" t="n">
        <v>24.4799995422363</v>
      </c>
      <c r="E15" s="12" t="n">
        <v>23.3799991607666</v>
      </c>
      <c r="F15" s="12" t="n">
        <v>23.1599998474121</v>
      </c>
      <c r="G15" s="12" t="n">
        <v>23.3500003814697</v>
      </c>
      <c r="H15" s="12" t="n">
        <v>25.3299999237061</v>
      </c>
      <c r="I15" s="12" t="n">
        <v>27.7900009155273</v>
      </c>
      <c r="J15" s="12" t="n">
        <v>29.3299999237061</v>
      </c>
      <c r="K15" s="12" t="n">
        <v>30.9400005340576</v>
      </c>
      <c r="L15" s="12" t="n">
        <v>29.8700008392334</v>
      </c>
      <c r="M15" s="12" t="n">
        <v>29.0900001525879</v>
      </c>
      <c r="N15" s="12" t="n">
        <v>28.6499996185303</v>
      </c>
      <c r="O15" s="12" t="n">
        <v>28.7199993133545</v>
      </c>
      <c r="P15" s="12" t="n">
        <v>28.3199996948242</v>
      </c>
      <c r="Q15" s="12" t="n">
        <v>27.8099994659424</v>
      </c>
      <c r="R15" s="12" t="n">
        <v>27.9500007629395</v>
      </c>
      <c r="S15" s="12" t="n">
        <v>27.7099990844727</v>
      </c>
      <c r="T15" s="12" t="n">
        <v>27.5499992370605</v>
      </c>
      <c r="U15" s="12" t="n">
        <v>27.8299999237061</v>
      </c>
      <c r="V15" s="12" t="n">
        <v>27.5</v>
      </c>
      <c r="W15" s="12" t="n">
        <v>27.1000003814697</v>
      </c>
      <c r="X15" s="12" t="n">
        <v>26.8899993896484</v>
      </c>
      <c r="Y15" s="12" t="n">
        <v>26.6900005340576</v>
      </c>
      <c r="Z15" s="13" t="n">
        <f aca="false">AVERAGE(B15:Y15)</f>
        <v>27.1091666221619</v>
      </c>
      <c r="AA15" s="14" t="n">
        <v>31.4899997711182</v>
      </c>
      <c r="AB15" s="15" t="s">
        <v>357</v>
      </c>
      <c r="AC15" s="16" t="n">
        <v>13</v>
      </c>
      <c r="AD15" s="14" t="n">
        <v>22.8199996948242</v>
      </c>
      <c r="AE15" s="17" t="s">
        <v>205</v>
      </c>
      <c r="AF15" s="1"/>
    </row>
    <row r="16" customFormat="false" ht="11.65" hidden="false" customHeight="true" outlineLevel="0" collapsed="false">
      <c r="A16" s="11" t="n">
        <v>14</v>
      </c>
      <c r="B16" s="12" t="n">
        <v>26.3899993896484</v>
      </c>
      <c r="C16" s="12" t="n">
        <v>26.0300006866455</v>
      </c>
      <c r="D16" s="12" t="n">
        <v>25.6499996185303</v>
      </c>
      <c r="E16" s="12" t="n">
        <v>25.0400009155273</v>
      </c>
      <c r="F16" s="12" t="n">
        <v>24.8500003814697</v>
      </c>
      <c r="G16" s="12" t="n">
        <v>25.7099990844727</v>
      </c>
      <c r="H16" s="12" t="n">
        <v>26.9400005340576</v>
      </c>
      <c r="I16" s="12" t="n">
        <v>28.9899997711182</v>
      </c>
      <c r="J16" s="12" t="n">
        <v>30.1299991607666</v>
      </c>
      <c r="K16" s="12" t="n">
        <v>31.2800006866455</v>
      </c>
      <c r="L16" s="12" t="n">
        <v>30.6200008392334</v>
      </c>
      <c r="M16" s="12" t="n">
        <v>30.1200008392334</v>
      </c>
      <c r="N16" s="12" t="n">
        <v>30.0699996948242</v>
      </c>
      <c r="O16" s="12" t="n">
        <v>30.3600006103516</v>
      </c>
      <c r="P16" s="12" t="n">
        <v>30.3799991607666</v>
      </c>
      <c r="Q16" s="12" t="n">
        <v>30.1299991607666</v>
      </c>
      <c r="R16" s="12" t="n">
        <v>30.2399997711182</v>
      </c>
      <c r="S16" s="12" t="n">
        <v>29.4500007629395</v>
      </c>
      <c r="T16" s="12" t="n">
        <v>28.6900005340576</v>
      </c>
      <c r="U16" s="12" t="n">
        <v>28.6299991607666</v>
      </c>
      <c r="V16" s="12" t="n">
        <v>28.6700000762939</v>
      </c>
      <c r="W16" s="12" t="n">
        <v>28.3299999237061</v>
      </c>
      <c r="X16" s="12" t="n">
        <v>27.7199993133545</v>
      </c>
      <c r="Y16" s="12" t="n">
        <v>27.0400009155273</v>
      </c>
      <c r="Z16" s="13" t="n">
        <f aca="false">AVERAGE(B16:Y16)</f>
        <v>28.3941667079926</v>
      </c>
      <c r="AA16" s="14" t="n">
        <v>33.3699989318848</v>
      </c>
      <c r="AB16" s="15" t="s">
        <v>122</v>
      </c>
      <c r="AC16" s="16" t="n">
        <v>14</v>
      </c>
      <c r="AD16" s="14" t="n">
        <v>24.6399993896484</v>
      </c>
      <c r="AE16" s="17" t="s">
        <v>230</v>
      </c>
      <c r="AF16" s="1"/>
    </row>
    <row r="17" customFormat="false" ht="11.65" hidden="false" customHeight="true" outlineLevel="0" collapsed="false">
      <c r="A17" s="11" t="n">
        <v>15</v>
      </c>
      <c r="B17" s="12" t="n">
        <v>26.7299995422363</v>
      </c>
      <c r="C17" s="12" t="n">
        <v>26.7800006866455</v>
      </c>
      <c r="D17" s="12" t="n">
        <v>26.2399997711182</v>
      </c>
      <c r="E17" s="12" t="n">
        <v>25.6700000762939</v>
      </c>
      <c r="F17" s="12" t="n">
        <v>25.5499992370605</v>
      </c>
      <c r="G17" s="12" t="n">
        <v>25.0499992370605</v>
      </c>
      <c r="H17" s="12" t="n">
        <v>26.5900001525879</v>
      </c>
      <c r="I17" s="12" t="n">
        <v>29.1499996185303</v>
      </c>
      <c r="J17" s="12" t="n">
        <v>30.8400001525879</v>
      </c>
      <c r="K17" s="12" t="n">
        <v>32.560001373291</v>
      </c>
      <c r="L17" s="12" t="n">
        <v>35.439998626709</v>
      </c>
      <c r="M17" s="12" t="n">
        <v>32.2200012207031</v>
      </c>
      <c r="N17" s="12" t="n">
        <v>31.4400005340576</v>
      </c>
      <c r="O17" s="12" t="n">
        <v>31.1100006103516</v>
      </c>
      <c r="P17" s="12" t="n">
        <v>30</v>
      </c>
      <c r="Q17" s="12" t="n">
        <v>31.0699996948242</v>
      </c>
      <c r="R17" s="12" t="n">
        <v>30.7700004577637</v>
      </c>
      <c r="S17" s="12" t="n">
        <v>29.6700000762939</v>
      </c>
      <c r="T17" s="12" t="n">
        <v>29.5799999237061</v>
      </c>
      <c r="U17" s="12" t="n">
        <v>29.8700008392334</v>
      </c>
      <c r="V17" s="12" t="n">
        <v>29.6700000762939</v>
      </c>
      <c r="W17" s="12" t="n">
        <v>29.1399993896484</v>
      </c>
      <c r="X17" s="12" t="n">
        <v>28.7900009155273</v>
      </c>
      <c r="Y17" s="12" t="n">
        <v>28.5300006866455</v>
      </c>
      <c r="Z17" s="13" t="n">
        <f aca="false">AVERAGE(B17:Y17)</f>
        <v>29.2691667874654</v>
      </c>
      <c r="AA17" s="14" t="n">
        <v>36.1199989318848</v>
      </c>
      <c r="AB17" s="15" t="s">
        <v>222</v>
      </c>
      <c r="AC17" s="16" t="n">
        <v>15</v>
      </c>
      <c r="AD17" s="14" t="n">
        <v>24.7700004577637</v>
      </c>
      <c r="AE17" s="17" t="s">
        <v>360</v>
      </c>
      <c r="AF17" s="1"/>
    </row>
    <row r="18" customFormat="false" ht="11.65" hidden="false" customHeight="true" outlineLevel="0" collapsed="false">
      <c r="A18" s="11" t="n">
        <v>16</v>
      </c>
      <c r="B18" s="12" t="n">
        <v>27.3899993896484</v>
      </c>
      <c r="C18" s="12" t="n">
        <v>28.5400009155273</v>
      </c>
      <c r="D18" s="12" t="n">
        <v>28.0100002288818</v>
      </c>
      <c r="E18" s="12" t="n">
        <v>27.2399997711182</v>
      </c>
      <c r="F18" s="12" t="n">
        <v>26.6700000762939</v>
      </c>
      <c r="G18" s="12" t="n">
        <v>27</v>
      </c>
      <c r="H18" s="12" t="n">
        <v>29.0200004577637</v>
      </c>
      <c r="I18" s="12" t="n">
        <v>31.1399993896484</v>
      </c>
      <c r="J18" s="12" t="n">
        <v>33.1699981689453</v>
      </c>
      <c r="K18" s="12" t="n">
        <v>33.1599998474121</v>
      </c>
      <c r="L18" s="12" t="n">
        <v>36.25</v>
      </c>
      <c r="M18" s="12" t="n">
        <v>36.5099983215332</v>
      </c>
      <c r="N18" s="12" t="n">
        <v>31.9699993133545</v>
      </c>
      <c r="O18" s="12" t="n">
        <v>32.939998626709</v>
      </c>
      <c r="P18" s="12" t="n">
        <v>31.5200004577637</v>
      </c>
      <c r="Q18" s="12" t="n">
        <v>30.6700000762939</v>
      </c>
      <c r="R18" s="12" t="n">
        <v>31.5599994659424</v>
      </c>
      <c r="S18" s="12" t="n">
        <v>30.8799991607666</v>
      </c>
      <c r="T18" s="12" t="n">
        <v>30.6100006103516</v>
      </c>
      <c r="U18" s="12" t="n">
        <v>29.6000003814697</v>
      </c>
      <c r="V18" s="12" t="n">
        <v>29.7600002288818</v>
      </c>
      <c r="W18" s="12" t="n">
        <v>30.3700008392334</v>
      </c>
      <c r="X18" s="12" t="n">
        <v>29.8600006103516</v>
      </c>
      <c r="Y18" s="12" t="n">
        <v>28.9200000762939</v>
      </c>
      <c r="Z18" s="13" t="n">
        <f aca="false">AVERAGE(B18:Y18)</f>
        <v>30.5316665172577</v>
      </c>
      <c r="AA18" s="14" t="n">
        <v>37.7799987792969</v>
      </c>
      <c r="AB18" s="15" t="s">
        <v>361</v>
      </c>
      <c r="AC18" s="16" t="n">
        <v>16</v>
      </c>
      <c r="AD18" s="14" t="n">
        <v>26.4599990844727</v>
      </c>
      <c r="AE18" s="17" t="s">
        <v>265</v>
      </c>
      <c r="AF18" s="1"/>
    </row>
    <row r="19" customFormat="false" ht="11.65" hidden="false" customHeight="true" outlineLevel="0" collapsed="false">
      <c r="A19" s="11" t="n">
        <v>17</v>
      </c>
      <c r="B19" s="12" t="n">
        <v>28.3199996948242</v>
      </c>
      <c r="C19" s="12" t="n">
        <v>28.2900009155273</v>
      </c>
      <c r="D19" s="12" t="n">
        <v>28.2900009155273</v>
      </c>
      <c r="E19" s="12" t="n">
        <v>27.0300006866455</v>
      </c>
      <c r="F19" s="12" t="n">
        <v>26.6100006103516</v>
      </c>
      <c r="G19" s="12" t="n">
        <v>26.4099998474121</v>
      </c>
      <c r="H19" s="12" t="n">
        <v>26.9799995422363</v>
      </c>
      <c r="I19" s="12" t="n">
        <v>27.3500003814697</v>
      </c>
      <c r="J19" s="12" t="n">
        <v>27.7299995422363</v>
      </c>
      <c r="K19" s="12" t="n">
        <v>27.6200008392334</v>
      </c>
      <c r="L19" s="12" t="n">
        <v>28.0200004577637</v>
      </c>
      <c r="M19" s="12" t="n">
        <v>29.9699993133545</v>
      </c>
      <c r="N19" s="12" t="n">
        <v>29.4400005340576</v>
      </c>
      <c r="O19" s="12" t="n">
        <v>29.2099990844727</v>
      </c>
      <c r="P19" s="12" t="n">
        <v>27.9500007629395</v>
      </c>
      <c r="Q19" s="12" t="n">
        <v>25.2000007629395</v>
      </c>
      <c r="R19" s="12" t="n">
        <v>24.1700000762939</v>
      </c>
      <c r="S19" s="12" t="n">
        <v>23.3700008392334</v>
      </c>
      <c r="T19" s="12" t="n">
        <v>22.9799995422363</v>
      </c>
      <c r="U19" s="12" t="n">
        <v>22.7399997711182</v>
      </c>
      <c r="V19" s="12" t="n">
        <v>22.4699993133545</v>
      </c>
      <c r="W19" s="12" t="n">
        <v>22.1900005340576</v>
      </c>
      <c r="X19" s="12" t="n">
        <v>21.8500003814697</v>
      </c>
      <c r="Y19" s="12" t="n">
        <v>21.5200004577637</v>
      </c>
      <c r="Z19" s="13" t="n">
        <f aca="false">AVERAGE(B19:Y19)</f>
        <v>26.0712502002716</v>
      </c>
      <c r="AA19" s="14" t="n">
        <v>30.5300006866455</v>
      </c>
      <c r="AB19" s="15" t="s">
        <v>22</v>
      </c>
      <c r="AC19" s="16" t="n">
        <v>17</v>
      </c>
      <c r="AD19" s="14" t="n">
        <v>21.5100002288818</v>
      </c>
      <c r="AE19" s="17" t="s">
        <v>85</v>
      </c>
      <c r="AF19" s="1"/>
    </row>
    <row r="20" customFormat="false" ht="11.65" hidden="false" customHeight="true" outlineLevel="0" collapsed="false">
      <c r="A20" s="11" t="n">
        <v>18</v>
      </c>
      <c r="B20" s="12" t="n">
        <v>21.3099994659424</v>
      </c>
      <c r="C20" s="12" t="n">
        <v>21.1000003814697</v>
      </c>
      <c r="D20" s="12" t="n">
        <v>20.8999996185303</v>
      </c>
      <c r="E20" s="12" t="n">
        <v>20.7700004577637</v>
      </c>
      <c r="F20" s="12" t="n">
        <v>20.9799995422363</v>
      </c>
      <c r="G20" s="12" t="n">
        <v>20.9400005340576</v>
      </c>
      <c r="H20" s="12" t="n">
        <v>20.8400001525879</v>
      </c>
      <c r="I20" s="12" t="n">
        <v>20.9400005340576</v>
      </c>
      <c r="J20" s="12" t="n">
        <v>21.9899997711182</v>
      </c>
      <c r="K20" s="12" t="n">
        <v>22.25</v>
      </c>
      <c r="L20" s="12" t="n">
        <v>22.25</v>
      </c>
      <c r="M20" s="12" t="n">
        <v>23.7900009155273</v>
      </c>
      <c r="N20" s="12" t="n">
        <v>24.1399993896484</v>
      </c>
      <c r="O20" s="12" t="n">
        <v>24.0400009155273</v>
      </c>
      <c r="P20" s="12" t="n">
        <v>24.0200004577637</v>
      </c>
      <c r="Q20" s="12" t="n">
        <v>23.7999992370605</v>
      </c>
      <c r="R20" s="12" t="n">
        <v>23.5200004577637</v>
      </c>
      <c r="S20" s="12" t="n">
        <v>23.1800003051758</v>
      </c>
      <c r="T20" s="12" t="n">
        <v>23.0200004577637</v>
      </c>
      <c r="U20" s="12" t="n">
        <v>23.1700000762939</v>
      </c>
      <c r="V20" s="12" t="n">
        <v>23.25</v>
      </c>
      <c r="W20" s="12" t="n">
        <v>23.0300006866455</v>
      </c>
      <c r="X20" s="12" t="n">
        <v>22.9799995422363</v>
      </c>
      <c r="Y20" s="12" t="n">
        <v>23.0100002288818</v>
      </c>
      <c r="Z20" s="13" t="n">
        <f aca="false">AVERAGE(B20:Y20)</f>
        <v>22.4675001303355</v>
      </c>
      <c r="AA20" s="14" t="n">
        <v>24.9500007629395</v>
      </c>
      <c r="AB20" s="15" t="s">
        <v>362</v>
      </c>
      <c r="AC20" s="16" t="n">
        <v>18</v>
      </c>
      <c r="AD20" s="14" t="n">
        <v>20.7399997711182</v>
      </c>
      <c r="AE20" s="17" t="s">
        <v>363</v>
      </c>
      <c r="AF20" s="1"/>
    </row>
    <row r="21" customFormat="false" ht="11.65" hidden="false" customHeight="true" outlineLevel="0" collapsed="false">
      <c r="A21" s="11" t="n">
        <v>19</v>
      </c>
      <c r="B21" s="12" t="n">
        <v>22.8700008392334</v>
      </c>
      <c r="C21" s="12" t="n">
        <v>22.5499992370605</v>
      </c>
      <c r="D21" s="12" t="n">
        <v>22.4099998474121</v>
      </c>
      <c r="E21" s="12" t="n">
        <v>22.3099994659424</v>
      </c>
      <c r="F21" s="12" t="n">
        <v>21.7999992370605</v>
      </c>
      <c r="G21" s="12" t="n">
        <v>22.3099994659424</v>
      </c>
      <c r="H21" s="12" t="n">
        <v>23.7099990844727</v>
      </c>
      <c r="I21" s="12" t="n">
        <v>25.3500003814697</v>
      </c>
      <c r="J21" s="12" t="n">
        <v>26.9500007629395</v>
      </c>
      <c r="K21" s="12" t="n">
        <v>28.4400005340576</v>
      </c>
      <c r="L21" s="12" t="n">
        <v>29.0599994659424</v>
      </c>
      <c r="M21" s="12" t="n">
        <v>30</v>
      </c>
      <c r="N21" s="12" t="n">
        <v>28.2399997711182</v>
      </c>
      <c r="O21" s="12" t="n">
        <v>28.1299991607666</v>
      </c>
      <c r="P21" s="12" t="n">
        <v>27.7700004577637</v>
      </c>
      <c r="Q21" s="12" t="n">
        <v>27.6100006103516</v>
      </c>
      <c r="R21" s="12" t="n">
        <v>27.6399993896484</v>
      </c>
      <c r="S21" s="12" t="n">
        <v>27.2099990844727</v>
      </c>
      <c r="T21" s="12" t="n">
        <v>26.8099994659424</v>
      </c>
      <c r="U21" s="12" t="n">
        <v>26.9400005340576</v>
      </c>
      <c r="V21" s="12" t="n">
        <v>27.3600006103516</v>
      </c>
      <c r="W21" s="12" t="n">
        <v>27.1700000762939</v>
      </c>
      <c r="X21" s="12" t="n">
        <v>26.7999992370605</v>
      </c>
      <c r="Y21" s="12" t="n">
        <v>26.3899993896484</v>
      </c>
      <c r="Z21" s="13" t="n">
        <f aca="false">AVERAGE(B21:Y21)</f>
        <v>26.0762498378754</v>
      </c>
      <c r="AA21" s="14" t="n">
        <v>30.8299999237061</v>
      </c>
      <c r="AB21" s="15" t="s">
        <v>364</v>
      </c>
      <c r="AC21" s="16" t="n">
        <v>19</v>
      </c>
      <c r="AD21" s="14" t="n">
        <v>21.6900005340576</v>
      </c>
      <c r="AE21" s="17" t="s">
        <v>215</v>
      </c>
      <c r="AF21" s="1"/>
    </row>
    <row r="22" customFormat="false" ht="11.65" hidden="false" customHeight="true" outlineLevel="0" collapsed="false">
      <c r="A22" s="19" t="n">
        <v>20</v>
      </c>
      <c r="B22" s="20" t="n">
        <v>26.0100002288818</v>
      </c>
      <c r="C22" s="20" t="n">
        <v>25.8700008392334</v>
      </c>
      <c r="D22" s="20" t="n">
        <v>25.5400009155273</v>
      </c>
      <c r="E22" s="20" t="n">
        <v>24.8400001525879</v>
      </c>
      <c r="F22" s="20" t="n">
        <v>24.6700000762939</v>
      </c>
      <c r="G22" s="20" t="n">
        <v>24.3700008392334</v>
      </c>
      <c r="H22" s="20" t="n">
        <v>25.3600006103516</v>
      </c>
      <c r="I22" s="20" t="n">
        <v>26.3299999237061</v>
      </c>
      <c r="J22" s="20" t="n">
        <v>27.8799991607666</v>
      </c>
      <c r="K22" s="20" t="n">
        <v>29</v>
      </c>
      <c r="L22" s="20" t="n">
        <v>29.2399997711182</v>
      </c>
      <c r="M22" s="20" t="n">
        <v>28.7800006866455</v>
      </c>
      <c r="N22" s="20" t="n">
        <v>28.9200000762939</v>
      </c>
      <c r="O22" s="20" t="n">
        <v>28.5300006866455</v>
      </c>
      <c r="P22" s="20" t="n">
        <v>28.0799999237061</v>
      </c>
      <c r="Q22" s="20" t="n">
        <v>26.6800003051758</v>
      </c>
      <c r="R22" s="20" t="n">
        <v>25.9899997711182</v>
      </c>
      <c r="S22" s="20" t="n">
        <v>25.3400001525879</v>
      </c>
      <c r="T22" s="20" t="n">
        <v>24.9300003051758</v>
      </c>
      <c r="U22" s="20" t="n">
        <v>25.2299995422363</v>
      </c>
      <c r="V22" s="20" t="n">
        <v>25.0900001525879</v>
      </c>
      <c r="W22" s="20" t="n">
        <v>25.1200008392334</v>
      </c>
      <c r="X22" s="20" t="n">
        <v>25.4899997711182</v>
      </c>
      <c r="Y22" s="20" t="n">
        <v>25.1800003051758</v>
      </c>
      <c r="Z22" s="21" t="n">
        <f aca="false">AVERAGE(B22:Y22)</f>
        <v>26.352916876475</v>
      </c>
      <c r="AA22" s="22" t="n">
        <v>30.4099998474121</v>
      </c>
      <c r="AB22" s="23" t="s">
        <v>365</v>
      </c>
      <c r="AC22" s="24" t="n">
        <v>20</v>
      </c>
      <c r="AD22" s="22" t="n">
        <v>24.2600002288818</v>
      </c>
      <c r="AE22" s="25" t="s">
        <v>366</v>
      </c>
      <c r="AF22" s="1"/>
    </row>
    <row r="23" customFormat="false" ht="11.65" hidden="false" customHeight="true" outlineLevel="0" collapsed="false">
      <c r="A23" s="11" t="n">
        <v>21</v>
      </c>
      <c r="B23" s="12" t="n">
        <v>25.5100002288818</v>
      </c>
      <c r="C23" s="12" t="n">
        <v>25.2099990844727</v>
      </c>
      <c r="D23" s="12" t="n">
        <v>24.6599998474121</v>
      </c>
      <c r="E23" s="12" t="n">
        <v>24.2399997711182</v>
      </c>
      <c r="F23" s="12" t="n">
        <v>23.5</v>
      </c>
      <c r="G23" s="12" t="n">
        <v>24.1700000762939</v>
      </c>
      <c r="H23" s="12" t="n">
        <v>24.9099998474121</v>
      </c>
      <c r="I23" s="12" t="n">
        <v>26.9500007629395</v>
      </c>
      <c r="J23" s="12" t="n">
        <v>28.4699993133545</v>
      </c>
      <c r="K23" s="12" t="n">
        <v>30.0400009155273</v>
      </c>
      <c r="L23" s="12" t="n">
        <v>31.9099998474121</v>
      </c>
      <c r="M23" s="12" t="n">
        <v>31.5599994659424</v>
      </c>
      <c r="N23" s="12" t="n">
        <v>30.8999996185303</v>
      </c>
      <c r="O23" s="12" t="n">
        <v>29.2600002288818</v>
      </c>
      <c r="P23" s="12" t="n">
        <v>30.0300006866455</v>
      </c>
      <c r="Q23" s="12" t="n">
        <v>30.4200000762939</v>
      </c>
      <c r="R23" s="12" t="n">
        <v>31.3500003814697</v>
      </c>
      <c r="S23" s="12" t="n">
        <v>31.2900009155273</v>
      </c>
      <c r="T23" s="12" t="n">
        <v>30.0499992370605</v>
      </c>
      <c r="U23" s="12" t="n">
        <v>29.3199996948242</v>
      </c>
      <c r="V23" s="12" t="n">
        <v>28.6200008392334</v>
      </c>
      <c r="W23" s="12" t="n">
        <v>28.0699996948242</v>
      </c>
      <c r="X23" s="12" t="n">
        <v>27.6800003051758</v>
      </c>
      <c r="Y23" s="12" t="n">
        <v>27.3899993896484</v>
      </c>
      <c r="Z23" s="13" t="n">
        <f aca="false">AVERAGE(B23:Y23)</f>
        <v>28.1462500095367</v>
      </c>
      <c r="AA23" s="14" t="n">
        <v>33.7900009155273</v>
      </c>
      <c r="AB23" s="15" t="s">
        <v>121</v>
      </c>
      <c r="AC23" s="16" t="n">
        <v>21</v>
      </c>
      <c r="AD23" s="14" t="n">
        <v>23.4899997711182</v>
      </c>
      <c r="AE23" s="17" t="s">
        <v>220</v>
      </c>
      <c r="AF23" s="1"/>
    </row>
    <row r="24" customFormat="false" ht="11.65" hidden="false" customHeight="true" outlineLevel="0" collapsed="false">
      <c r="A24" s="11" t="n">
        <v>22</v>
      </c>
      <c r="B24" s="12" t="n">
        <v>26.7700004577637</v>
      </c>
      <c r="C24" s="12" t="n">
        <v>26.2900009155273</v>
      </c>
      <c r="D24" s="12" t="n">
        <v>25.8799991607666</v>
      </c>
      <c r="E24" s="12" t="n">
        <v>25.5699996948242</v>
      </c>
      <c r="F24" s="12" t="n">
        <v>25.7299995422363</v>
      </c>
      <c r="G24" s="12" t="n">
        <v>25.1499996185303</v>
      </c>
      <c r="H24" s="12" t="n">
        <v>26.6100006103516</v>
      </c>
      <c r="I24" s="12" t="n">
        <v>27.6599998474121</v>
      </c>
      <c r="J24" s="12" t="n">
        <v>29.1100006103516</v>
      </c>
      <c r="K24" s="12" t="n">
        <v>30.7700004577637</v>
      </c>
      <c r="L24" s="12" t="n">
        <v>32.9300003051758</v>
      </c>
      <c r="M24" s="12" t="n">
        <v>34.8600006103516</v>
      </c>
      <c r="N24" s="12" t="n">
        <v>34.689998626709</v>
      </c>
      <c r="O24" s="12" t="n">
        <v>35.1399993896484</v>
      </c>
      <c r="P24" s="12" t="n">
        <v>35.0999984741211</v>
      </c>
      <c r="Q24" s="12" t="n">
        <v>34.7099990844727</v>
      </c>
      <c r="R24" s="12" t="n">
        <v>32.9500007629395</v>
      </c>
      <c r="S24" s="12" t="n">
        <v>24</v>
      </c>
      <c r="T24" s="12" t="n">
        <v>23.1100006103516</v>
      </c>
      <c r="U24" s="12" t="n">
        <v>22.9500007629395</v>
      </c>
      <c r="V24" s="12" t="n">
        <v>22.5300006866455</v>
      </c>
      <c r="W24" s="12" t="n">
        <v>22.2199993133545</v>
      </c>
      <c r="X24" s="12" t="n">
        <v>22.2800006866455</v>
      </c>
      <c r="Y24" s="12" t="n">
        <v>22.4599990844727</v>
      </c>
      <c r="Z24" s="13" t="n">
        <f aca="false">AVERAGE(B24:Y24)</f>
        <v>27.8945833047231</v>
      </c>
      <c r="AA24" s="14" t="n">
        <v>35.9199981689453</v>
      </c>
      <c r="AB24" s="15" t="s">
        <v>367</v>
      </c>
      <c r="AC24" s="16" t="n">
        <v>22</v>
      </c>
      <c r="AD24" s="14" t="n">
        <v>21.8099994659424</v>
      </c>
      <c r="AE24" s="17" t="s">
        <v>368</v>
      </c>
      <c r="AF24" s="1"/>
    </row>
    <row r="25" customFormat="false" ht="11.65" hidden="false" customHeight="true" outlineLevel="0" collapsed="false">
      <c r="A25" s="11" t="n">
        <v>23</v>
      </c>
      <c r="B25" s="12" t="n">
        <v>22.0799999237061</v>
      </c>
      <c r="C25" s="12" t="n">
        <v>22.2199993133545</v>
      </c>
      <c r="D25" s="12" t="n">
        <v>22.4099998474121</v>
      </c>
      <c r="E25" s="12" t="n">
        <v>22.0400009155273</v>
      </c>
      <c r="F25" s="12" t="n">
        <v>22.2600002288818</v>
      </c>
      <c r="G25" s="12" t="n">
        <v>22.3700008392334</v>
      </c>
      <c r="H25" s="12" t="n">
        <v>22.4200000762939</v>
      </c>
      <c r="I25" s="12" t="n">
        <v>22.3799991607666</v>
      </c>
      <c r="J25" s="12" t="n">
        <v>22.5400009155273</v>
      </c>
      <c r="K25" s="12" t="n">
        <v>22.6299991607666</v>
      </c>
      <c r="L25" s="12" t="n">
        <v>24.0300006866455</v>
      </c>
      <c r="M25" s="12" t="n">
        <v>24.7299995422363</v>
      </c>
      <c r="N25" s="12" t="n">
        <v>26.7600002288818</v>
      </c>
      <c r="O25" s="12" t="n">
        <v>26.4400005340576</v>
      </c>
      <c r="P25" s="12" t="n">
        <v>26.2299995422363</v>
      </c>
      <c r="Q25" s="12" t="n">
        <v>24.7299995422363</v>
      </c>
      <c r="R25" s="12" t="n">
        <v>24.3999996185303</v>
      </c>
      <c r="S25" s="12" t="n">
        <v>24.1200008392334</v>
      </c>
      <c r="T25" s="12" t="n">
        <v>23.8500003814697</v>
      </c>
      <c r="U25" s="12" t="n">
        <v>23.1900005340576</v>
      </c>
      <c r="V25" s="12" t="n">
        <v>22.7999992370605</v>
      </c>
      <c r="W25" s="12" t="n">
        <v>23.2800006866455</v>
      </c>
      <c r="X25" s="12" t="n">
        <v>23.2999992370605</v>
      </c>
      <c r="Y25" s="12" t="n">
        <v>23.6399993896484</v>
      </c>
      <c r="Z25" s="13" t="n">
        <f aca="false">AVERAGE(B25:Y25)</f>
        <v>23.5354166825612</v>
      </c>
      <c r="AA25" s="14" t="n">
        <v>27.4699993133545</v>
      </c>
      <c r="AB25" s="15" t="s">
        <v>369</v>
      </c>
      <c r="AC25" s="16" t="n">
        <v>23</v>
      </c>
      <c r="AD25" s="14" t="n">
        <v>21.8600006103516</v>
      </c>
      <c r="AE25" s="17" t="s">
        <v>261</v>
      </c>
      <c r="AF25" s="1"/>
    </row>
    <row r="26" customFormat="false" ht="11.65" hidden="false" customHeight="true" outlineLevel="0" collapsed="false">
      <c r="A26" s="11" t="n">
        <v>24</v>
      </c>
      <c r="B26" s="12" t="n">
        <v>22.8799991607666</v>
      </c>
      <c r="C26" s="12" t="n">
        <v>22.5900001525879</v>
      </c>
      <c r="D26" s="12" t="n">
        <v>22.5900001525879</v>
      </c>
      <c r="E26" s="12" t="n">
        <v>21.6599998474121</v>
      </c>
      <c r="F26" s="12" t="n">
        <v>22.6900005340576</v>
      </c>
      <c r="G26" s="12" t="n">
        <v>22.5100002288818</v>
      </c>
      <c r="H26" s="12" t="n">
        <v>21.1900005340576</v>
      </c>
      <c r="I26" s="12" t="n">
        <v>23.9200000762939</v>
      </c>
      <c r="J26" s="12" t="n">
        <v>26.1499996185303</v>
      </c>
      <c r="K26" s="12" t="n">
        <v>27.1499996185303</v>
      </c>
      <c r="L26" s="12" t="n">
        <v>26.9500007629395</v>
      </c>
      <c r="M26" s="12" t="n">
        <v>27.4200000762939</v>
      </c>
      <c r="N26" s="12" t="n">
        <v>27.5699996948242</v>
      </c>
      <c r="O26" s="12" t="n">
        <v>26.5799999237061</v>
      </c>
      <c r="P26" s="12" t="n">
        <v>26.3400001525879</v>
      </c>
      <c r="Q26" s="12" t="n">
        <v>25.7600002288818</v>
      </c>
      <c r="R26" s="12" t="n">
        <v>25.4599990844727</v>
      </c>
      <c r="S26" s="12" t="n">
        <v>24.6299991607666</v>
      </c>
      <c r="T26" s="12" t="n">
        <v>24.2600002288818</v>
      </c>
      <c r="U26" s="12" t="n">
        <v>23.7900009155273</v>
      </c>
      <c r="V26" s="12" t="n">
        <v>23.7000007629395</v>
      </c>
      <c r="W26" s="12" t="n">
        <v>23.4899997711182</v>
      </c>
      <c r="X26" s="12" t="n">
        <v>23.2900009155273</v>
      </c>
      <c r="Y26" s="12" t="n">
        <v>22.4799995422363</v>
      </c>
      <c r="Z26" s="13" t="n">
        <f aca="false">AVERAGE(B26:Y26)</f>
        <v>24.377083381017</v>
      </c>
      <c r="AA26" s="14" t="n">
        <v>27.9599990844727</v>
      </c>
      <c r="AB26" s="15" t="s">
        <v>370</v>
      </c>
      <c r="AC26" s="16" t="n">
        <v>24</v>
      </c>
      <c r="AD26" s="14" t="n">
        <v>21.1800003051758</v>
      </c>
      <c r="AE26" s="17" t="s">
        <v>11</v>
      </c>
      <c r="AF26" s="1"/>
    </row>
    <row r="27" customFormat="false" ht="11.65" hidden="false" customHeight="true" outlineLevel="0" collapsed="false">
      <c r="A27" s="11" t="n">
        <v>25</v>
      </c>
      <c r="B27" s="12" t="n">
        <v>23.0900001525879</v>
      </c>
      <c r="C27" s="12" t="n">
        <v>21.4200000762939</v>
      </c>
      <c r="D27" s="12" t="n">
        <v>21.25</v>
      </c>
      <c r="E27" s="12" t="n">
        <v>22.2000007629395</v>
      </c>
      <c r="F27" s="12" t="n">
        <v>21.3799991607666</v>
      </c>
      <c r="G27" s="12" t="n">
        <v>21.7299995422363</v>
      </c>
      <c r="H27" s="12" t="n">
        <v>22.9899997711182</v>
      </c>
      <c r="I27" s="12" t="n">
        <v>25.3299999237061</v>
      </c>
      <c r="J27" s="12" t="n">
        <v>26.6000003814697</v>
      </c>
      <c r="K27" s="12" t="n">
        <v>27.25</v>
      </c>
      <c r="L27" s="12" t="n">
        <v>27.1299991607666</v>
      </c>
      <c r="M27" s="12" t="n">
        <v>26.6000003814697</v>
      </c>
      <c r="N27" s="12" t="n">
        <v>26.5</v>
      </c>
      <c r="O27" s="12" t="n">
        <v>27.1599998474121</v>
      </c>
      <c r="P27" s="12" t="n">
        <v>26.3099994659424</v>
      </c>
      <c r="Q27" s="12" t="n">
        <v>26.5</v>
      </c>
      <c r="R27" s="12" t="n">
        <v>26.2700004577637</v>
      </c>
      <c r="S27" s="12" t="n">
        <v>25.7600002288818</v>
      </c>
      <c r="T27" s="12" t="n">
        <v>25.4699993133545</v>
      </c>
      <c r="U27" s="12" t="n">
        <v>25.2600002288818</v>
      </c>
      <c r="V27" s="12" t="n">
        <v>25.2399997711182</v>
      </c>
      <c r="W27" s="12" t="n">
        <v>25.1399993896484</v>
      </c>
      <c r="X27" s="12" t="n">
        <v>24.9500007629395</v>
      </c>
      <c r="Y27" s="12" t="n">
        <v>24.8199996948242</v>
      </c>
      <c r="Z27" s="13" t="n">
        <f aca="false">AVERAGE(B27:Y27)</f>
        <v>24.8479166030884</v>
      </c>
      <c r="AA27" s="14" t="n">
        <v>28.1299991607666</v>
      </c>
      <c r="AB27" s="15" t="s">
        <v>371</v>
      </c>
      <c r="AC27" s="16" t="n">
        <v>25</v>
      </c>
      <c r="AD27" s="14" t="n">
        <v>20.8099994659424</v>
      </c>
      <c r="AE27" s="17" t="s">
        <v>372</v>
      </c>
      <c r="AF27" s="1"/>
    </row>
    <row r="28" customFormat="false" ht="11.65" hidden="false" customHeight="true" outlineLevel="0" collapsed="false">
      <c r="A28" s="11" t="n">
        <v>26</v>
      </c>
      <c r="B28" s="12" t="n">
        <v>24.2999992370605</v>
      </c>
      <c r="C28" s="12" t="n">
        <v>23.8199996948242</v>
      </c>
      <c r="D28" s="12" t="n">
        <v>23.8600006103516</v>
      </c>
      <c r="E28" s="12" t="n">
        <v>23.0900001525879</v>
      </c>
      <c r="F28" s="12" t="n">
        <v>22.5400009155273</v>
      </c>
      <c r="G28" s="12" t="n">
        <v>22.9599990844727</v>
      </c>
      <c r="H28" s="12" t="n">
        <v>24.1900005340576</v>
      </c>
      <c r="I28" s="12" t="n">
        <v>25.8899993896484</v>
      </c>
      <c r="J28" s="12" t="n">
        <v>27.6900005340576</v>
      </c>
      <c r="K28" s="12" t="n">
        <v>30.4699993133545</v>
      </c>
      <c r="L28" s="12" t="n">
        <v>29.5200004577637</v>
      </c>
      <c r="M28" s="12" t="n">
        <v>30.6900005340576</v>
      </c>
      <c r="N28" s="12" t="n">
        <v>29.2000007629395</v>
      </c>
      <c r="O28" s="12" t="n">
        <v>29.4899997711182</v>
      </c>
      <c r="P28" s="12" t="n">
        <v>28.75</v>
      </c>
      <c r="Q28" s="12" t="n">
        <v>27.8899993896484</v>
      </c>
      <c r="R28" s="12" t="n">
        <v>27.7099990844727</v>
      </c>
      <c r="S28" s="12" t="n">
        <v>27.3199996948242</v>
      </c>
      <c r="T28" s="12" t="n">
        <v>27.1299991607666</v>
      </c>
      <c r="U28" s="12" t="n">
        <v>28.1299991607666</v>
      </c>
      <c r="V28" s="12" t="n">
        <v>27.3400001525879</v>
      </c>
      <c r="W28" s="12" t="n">
        <v>27.3299999237061</v>
      </c>
      <c r="X28" s="12" t="n">
        <v>26.8700008392334</v>
      </c>
      <c r="Y28" s="12" t="n">
        <v>25.75</v>
      </c>
      <c r="Z28" s="13" t="n">
        <f aca="false">AVERAGE(B28:Y28)</f>
        <v>26.7470832665761</v>
      </c>
      <c r="AA28" s="14" t="n">
        <v>31.5499992370605</v>
      </c>
      <c r="AB28" s="15" t="s">
        <v>293</v>
      </c>
      <c r="AC28" s="16" t="n">
        <v>26</v>
      </c>
      <c r="AD28" s="14" t="n">
        <v>22.4799995422363</v>
      </c>
      <c r="AE28" s="17" t="s">
        <v>230</v>
      </c>
      <c r="AF28" s="1"/>
    </row>
    <row r="29" customFormat="false" ht="11.65" hidden="false" customHeight="true" outlineLevel="0" collapsed="false">
      <c r="A29" s="11" t="n">
        <v>27</v>
      </c>
      <c r="B29" s="12" t="n">
        <v>25.6900005340576</v>
      </c>
      <c r="C29" s="12" t="n">
        <v>24.4200000762939</v>
      </c>
      <c r="D29" s="12" t="n">
        <v>24.3199996948242</v>
      </c>
      <c r="E29" s="12" t="n">
        <v>23.3799991607666</v>
      </c>
      <c r="F29" s="12" t="n">
        <v>23.1100006103516</v>
      </c>
      <c r="G29" s="12" t="n">
        <v>23.2199993133545</v>
      </c>
      <c r="H29" s="12" t="n">
        <v>24.5100002288818</v>
      </c>
      <c r="I29" s="12" t="n">
        <v>26.1800003051758</v>
      </c>
      <c r="J29" s="12" t="n">
        <v>27.7000007629395</v>
      </c>
      <c r="K29" s="12" t="n">
        <v>28.9799995422363</v>
      </c>
      <c r="L29" s="12" t="n">
        <v>30.4799995422363</v>
      </c>
      <c r="M29" s="12" t="n">
        <v>30.1499996185303</v>
      </c>
      <c r="N29" s="12" t="n">
        <v>29.8700008392334</v>
      </c>
      <c r="O29" s="12" t="n">
        <v>29</v>
      </c>
      <c r="P29" s="12" t="n">
        <v>28.8700008392334</v>
      </c>
      <c r="Q29" s="12" t="n">
        <v>28.4500007629395</v>
      </c>
      <c r="R29" s="12" t="n">
        <v>28.9500007629395</v>
      </c>
      <c r="S29" s="12" t="n">
        <v>27.2999992370605</v>
      </c>
      <c r="T29" s="12" t="n">
        <v>26.3999996185303</v>
      </c>
      <c r="U29" s="12" t="n">
        <v>26.7999992370605</v>
      </c>
      <c r="V29" s="12" t="n">
        <v>25.8999996185303</v>
      </c>
      <c r="W29" s="12" t="n">
        <v>25.75</v>
      </c>
      <c r="X29" s="12" t="n">
        <v>25.5</v>
      </c>
      <c r="Y29" s="12" t="n">
        <v>25.1499996185303</v>
      </c>
      <c r="Z29" s="13" t="n">
        <f aca="false">AVERAGE(B29:Y29)</f>
        <v>26.6699999968211</v>
      </c>
      <c r="AA29" s="14" t="n">
        <v>31.7700004577637</v>
      </c>
      <c r="AB29" s="15" t="s">
        <v>373</v>
      </c>
      <c r="AC29" s="16" t="n">
        <v>27</v>
      </c>
      <c r="AD29" s="14" t="n">
        <v>22.9400005340576</v>
      </c>
      <c r="AE29" s="17" t="s">
        <v>108</v>
      </c>
      <c r="AF29" s="1"/>
    </row>
    <row r="30" customFormat="false" ht="11.65" hidden="false" customHeight="true" outlineLevel="0" collapsed="false">
      <c r="A30" s="11" t="n">
        <v>28</v>
      </c>
      <c r="B30" s="12" t="n">
        <v>24.9200000762939</v>
      </c>
      <c r="C30" s="12" t="n">
        <v>24.7099990844727</v>
      </c>
      <c r="D30" s="12" t="n">
        <v>25.1700000762939</v>
      </c>
      <c r="E30" s="12" t="n">
        <v>25.1499996185303</v>
      </c>
      <c r="F30" s="12" t="n">
        <v>24.8899993896484</v>
      </c>
      <c r="G30" s="12" t="n">
        <v>25.0200004577637</v>
      </c>
      <c r="H30" s="12" t="n">
        <v>25.7099990844727</v>
      </c>
      <c r="I30" s="12" t="n">
        <v>26.25</v>
      </c>
      <c r="J30" s="12" t="n">
        <v>27.2600002288818</v>
      </c>
      <c r="K30" s="12" t="n">
        <v>28.4500007629395</v>
      </c>
      <c r="L30" s="12" t="n">
        <v>29.9500007629395</v>
      </c>
      <c r="M30" s="12" t="n">
        <v>29.3600006103516</v>
      </c>
      <c r="N30" s="12" t="n">
        <v>27.1900005340576</v>
      </c>
      <c r="O30" s="12" t="n">
        <v>24.7399997711182</v>
      </c>
      <c r="P30" s="12" t="n">
        <v>23.6399993896484</v>
      </c>
      <c r="Q30" s="12" t="n">
        <v>22.8799991607666</v>
      </c>
      <c r="R30" s="12" t="n">
        <v>22.3400001525879</v>
      </c>
      <c r="S30" s="12" t="n">
        <v>21.9400005340576</v>
      </c>
      <c r="T30" s="12" t="n">
        <v>21.8400001525879</v>
      </c>
      <c r="U30" s="12" t="n">
        <v>22.1499996185303</v>
      </c>
      <c r="V30" s="12" t="n">
        <v>22.1499996185303</v>
      </c>
      <c r="W30" s="12" t="n">
        <v>22.5799999237061</v>
      </c>
      <c r="X30" s="12" t="n">
        <v>22.3899993896484</v>
      </c>
      <c r="Y30" s="12" t="n">
        <v>22.3700008392334</v>
      </c>
      <c r="Z30" s="13" t="n">
        <f aca="false">AVERAGE(B30:Y30)</f>
        <v>24.7104166348775</v>
      </c>
      <c r="AA30" s="14" t="n">
        <v>30.9200000762939</v>
      </c>
      <c r="AB30" s="15" t="s">
        <v>374</v>
      </c>
      <c r="AC30" s="16" t="n">
        <v>28</v>
      </c>
      <c r="AD30" s="14" t="n">
        <v>21.75</v>
      </c>
      <c r="AE30" s="17" t="s">
        <v>314</v>
      </c>
      <c r="AF30" s="1"/>
    </row>
    <row r="31" customFormat="false" ht="11.65" hidden="false" customHeight="true" outlineLevel="0" collapsed="false">
      <c r="A31" s="11" t="n">
        <v>29</v>
      </c>
      <c r="B31" s="12" t="n">
        <v>21.5900001525879</v>
      </c>
      <c r="C31" s="12" t="n">
        <v>21.5100002288818</v>
      </c>
      <c r="D31" s="12" t="n">
        <v>21.4799995422363</v>
      </c>
      <c r="E31" s="12" t="n">
        <v>21.75</v>
      </c>
      <c r="F31" s="12" t="n">
        <v>22.2800006866455</v>
      </c>
      <c r="G31" s="12" t="n">
        <v>22.3500003814697</v>
      </c>
      <c r="H31" s="12" t="n">
        <v>21.4699993133545</v>
      </c>
      <c r="I31" s="12" t="n">
        <v>21.6299991607666</v>
      </c>
      <c r="J31" s="12" t="n">
        <v>22.7000007629395</v>
      </c>
      <c r="K31" s="12" t="n">
        <v>23.9899997711182</v>
      </c>
      <c r="L31" s="12" t="n">
        <v>25.1299991607666</v>
      </c>
      <c r="M31" s="12" t="n">
        <v>24.4699993133545</v>
      </c>
      <c r="N31" s="12" t="n">
        <v>23.9400005340576</v>
      </c>
      <c r="O31" s="12" t="n">
        <v>23.9099998474121</v>
      </c>
      <c r="P31" s="12" t="n">
        <v>23.5200004577637</v>
      </c>
      <c r="Q31" s="12" t="n">
        <v>23.0499992370605</v>
      </c>
      <c r="R31" s="12" t="n">
        <v>22.6900005340576</v>
      </c>
      <c r="S31" s="12" t="n">
        <v>22.7700004577637</v>
      </c>
      <c r="T31" s="12" t="n">
        <v>22.8799991607666</v>
      </c>
      <c r="U31" s="12" t="n">
        <v>23.1200008392334</v>
      </c>
      <c r="V31" s="12" t="n">
        <v>23.2900009155273</v>
      </c>
      <c r="W31" s="12" t="n">
        <v>23.5</v>
      </c>
      <c r="X31" s="12" t="n">
        <v>22.3500003814697</v>
      </c>
      <c r="Y31" s="12" t="n">
        <v>22.3299999237061</v>
      </c>
      <c r="Z31" s="13" t="n">
        <f aca="false">AVERAGE(B31:Y31)</f>
        <v>22.8208333651225</v>
      </c>
      <c r="AA31" s="14" t="n">
        <v>25.6399993896484</v>
      </c>
      <c r="AB31" s="15" t="s">
        <v>45</v>
      </c>
      <c r="AC31" s="16" t="n">
        <v>29</v>
      </c>
      <c r="AD31" s="14" t="n">
        <v>21.3500003814697</v>
      </c>
      <c r="AE31" s="17" t="s">
        <v>375</v>
      </c>
      <c r="AF31" s="1"/>
    </row>
    <row r="32" customFormat="false" ht="11.65" hidden="false" customHeight="true" outlineLevel="0" collapsed="false">
      <c r="A32" s="11" t="n">
        <v>30</v>
      </c>
      <c r="B32" s="12" t="n">
        <v>22.0699996948242</v>
      </c>
      <c r="C32" s="12" t="n">
        <v>21.9599990844727</v>
      </c>
      <c r="D32" s="12" t="n">
        <v>22.1599998474121</v>
      </c>
      <c r="E32" s="12" t="n">
        <v>21.9799995422363</v>
      </c>
      <c r="F32" s="12" t="n">
        <v>21.8199996948242</v>
      </c>
      <c r="G32" s="12" t="n">
        <v>22.1000003814697</v>
      </c>
      <c r="H32" s="12" t="n">
        <v>22.3099994659424</v>
      </c>
      <c r="I32" s="12" t="n">
        <v>22.1100006103516</v>
      </c>
      <c r="J32" s="12" t="n">
        <v>21.9500007629395</v>
      </c>
      <c r="K32" s="12" t="n">
        <v>21.8400001525879</v>
      </c>
      <c r="L32" s="12" t="n">
        <v>22.0699996948242</v>
      </c>
      <c r="M32" s="12" t="n">
        <v>22.9500007629395</v>
      </c>
      <c r="N32" s="12" t="n">
        <v>23.3799991607666</v>
      </c>
      <c r="O32" s="12" t="n">
        <v>23.3199996948242</v>
      </c>
      <c r="P32" s="12" t="n">
        <v>23.3700008392334</v>
      </c>
      <c r="Q32" s="12" t="n">
        <v>23.7299995422363</v>
      </c>
      <c r="R32" s="12" t="n">
        <v>22.7299995422363</v>
      </c>
      <c r="S32" s="12" t="n">
        <v>22.7800006866455</v>
      </c>
      <c r="T32" s="12" t="n">
        <v>22.9599990844727</v>
      </c>
      <c r="U32" s="12" t="n">
        <v>23</v>
      </c>
      <c r="V32" s="12" t="n">
        <v>22.7199993133545</v>
      </c>
      <c r="W32" s="12" t="n">
        <v>22.9899997711182</v>
      </c>
      <c r="X32" s="12" t="n">
        <v>22.7299995422363</v>
      </c>
      <c r="Y32" s="12" t="n">
        <v>22.7600002288818</v>
      </c>
      <c r="Z32" s="13" t="n">
        <f aca="false">AVERAGE(B32:Y32)</f>
        <v>22.5745832125346</v>
      </c>
      <c r="AA32" s="14" t="n">
        <v>24.0100002288818</v>
      </c>
      <c r="AB32" s="15" t="s">
        <v>376</v>
      </c>
      <c r="AC32" s="16" t="n">
        <v>30</v>
      </c>
      <c r="AD32" s="14" t="n">
        <v>21.6900005340576</v>
      </c>
      <c r="AE32" s="17" t="s">
        <v>178</v>
      </c>
      <c r="AF32" s="1"/>
    </row>
    <row r="33" customFormat="false" ht="11.65" hidden="false" customHeight="true" outlineLevel="0" collapsed="false">
      <c r="A33" s="11" t="n">
        <v>31</v>
      </c>
      <c r="B33" s="12" t="n">
        <v>22.6900005340576</v>
      </c>
      <c r="C33" s="12" t="n">
        <v>22.4200000762939</v>
      </c>
      <c r="D33" s="12" t="n">
        <v>21.6000003814697</v>
      </c>
      <c r="E33" s="12" t="n">
        <v>21.6499996185303</v>
      </c>
      <c r="F33" s="12" t="n">
        <v>21.3099994659424</v>
      </c>
      <c r="G33" s="12" t="n">
        <v>21.7999992370605</v>
      </c>
      <c r="H33" s="12" t="n">
        <v>22.1200008392334</v>
      </c>
      <c r="I33" s="12" t="n">
        <v>22.6800003051758</v>
      </c>
      <c r="J33" s="12" t="n">
        <v>22.4699993133545</v>
      </c>
      <c r="K33" s="12" t="n">
        <v>22.8799991607666</v>
      </c>
      <c r="L33" s="12" t="n">
        <v>23.2399997711182</v>
      </c>
      <c r="M33" s="12" t="n">
        <v>24.0599994659424</v>
      </c>
      <c r="N33" s="12" t="n">
        <v>23.4599990844727</v>
      </c>
      <c r="O33" s="12" t="n">
        <v>23.5900001525879</v>
      </c>
      <c r="P33" s="12" t="n">
        <v>23.9500007629395</v>
      </c>
      <c r="Q33" s="12" t="n">
        <v>24.5400009155273</v>
      </c>
      <c r="R33" s="12" t="n">
        <v>25.0699996948242</v>
      </c>
      <c r="S33" s="12" t="n">
        <v>23.9599990844727</v>
      </c>
      <c r="T33" s="12" t="n">
        <v>23.5599994659424</v>
      </c>
      <c r="U33" s="12" t="n">
        <v>23.3099994659424</v>
      </c>
      <c r="V33" s="12" t="n">
        <v>21.9300003051758</v>
      </c>
      <c r="W33" s="12" t="n">
        <v>21.1700000762939</v>
      </c>
      <c r="X33" s="12" t="n">
        <v>20.7000007629395</v>
      </c>
      <c r="Y33" s="12" t="n">
        <v>20.2800006866455</v>
      </c>
      <c r="Z33" s="13" t="n">
        <f aca="false">AVERAGE(B33:Y33)</f>
        <v>22.6849999427795</v>
      </c>
      <c r="AA33" s="14" t="n">
        <v>25.2600002288818</v>
      </c>
      <c r="AB33" s="15" t="s">
        <v>377</v>
      </c>
      <c r="AC33" s="16" t="n">
        <v>31</v>
      </c>
      <c r="AD33" s="14" t="n">
        <v>20.25</v>
      </c>
      <c r="AE33" s="17" t="s">
        <v>85</v>
      </c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24.7635483895579</v>
      </c>
      <c r="C34" s="27" t="n">
        <f aca="false">AVERAGE(C3:C33)</f>
        <v>24.536774235387</v>
      </c>
      <c r="D34" s="27" t="n">
        <f aca="false">AVERAGE(D3:D33)</f>
        <v>24.3212902930475</v>
      </c>
      <c r="E34" s="27" t="n">
        <f aca="false">AVERAGE(E3:E33)</f>
        <v>23.9874193745275</v>
      </c>
      <c r="F34" s="27" t="n">
        <f aca="false">AVERAGE(F3:F33)</f>
        <v>23.838709615892</v>
      </c>
      <c r="G34" s="27" t="n">
        <f aca="false">AVERAGE(G3:G33)</f>
        <v>24.0377418764176</v>
      </c>
      <c r="H34" s="27" t="n">
        <f aca="false">AVERAGE(H3:H33)</f>
        <v>24.9396774538102</v>
      </c>
      <c r="I34" s="27" t="n">
        <f aca="false">AVERAGE(I3:I33)</f>
        <v>26.3519354789488</v>
      </c>
      <c r="J34" s="27" t="n">
        <f aca="false">AVERAGE(J3:J33)</f>
        <v>27.4861289608863</v>
      </c>
      <c r="K34" s="27" t="n">
        <f aca="false">AVERAGE(K3:K33)</f>
        <v>28.3838710169638</v>
      </c>
      <c r="L34" s="27" t="n">
        <f aca="false">AVERAGE(L3:L33)</f>
        <v>29.3448387269051</v>
      </c>
      <c r="M34" s="27" t="n">
        <f aca="false">AVERAGE(M3:M33)</f>
        <v>29.4654838808121</v>
      </c>
      <c r="N34" s="27" t="n">
        <f aca="false">AVERAGE(N3:N33)</f>
        <v>28.9025806303947</v>
      </c>
      <c r="O34" s="27" t="n">
        <f aca="false">AVERAGE(O3:O33)</f>
        <v>28.7799998867896</v>
      </c>
      <c r="P34" s="27" t="n">
        <f aca="false">AVERAGE(P3:P33)</f>
        <v>28.3641935163929</v>
      </c>
      <c r="Q34" s="27" t="n">
        <f aca="false">AVERAGE(Q3:Q33)</f>
        <v>28.0416128097042</v>
      </c>
      <c r="R34" s="27" t="n">
        <f aca="false">AVERAGE(R3:R33)</f>
        <v>27.8064516129032</v>
      </c>
      <c r="S34" s="27" t="n">
        <f aca="false">AVERAGE(S3:S33)</f>
        <v>26.9125805516397</v>
      </c>
      <c r="T34" s="27" t="n">
        <f aca="false">AVERAGE(T3:T33)</f>
        <v>26.4451610811295</v>
      </c>
      <c r="U34" s="27" t="n">
        <f aca="false">AVERAGE(U3:U33)</f>
        <v>26.2974193942162</v>
      </c>
      <c r="V34" s="27" t="n">
        <f aca="false">AVERAGE(V3:V33)</f>
        <v>25.9122582712481</v>
      </c>
      <c r="W34" s="27" t="n">
        <f aca="false">AVERAGE(W3:W33)</f>
        <v>25.7580645776564</v>
      </c>
      <c r="X34" s="27" t="n">
        <f aca="false">AVERAGE(X3:X33)</f>
        <v>25.5016130016696</v>
      </c>
      <c r="Y34" s="27" t="n">
        <f aca="false">AVERAGE(Y3:Y33)</f>
        <v>25.1058066583449</v>
      </c>
      <c r="Z34" s="27" t="n">
        <f aca="false">AVERAGE(B3:Y33)</f>
        <v>26.4702150539685</v>
      </c>
      <c r="AA34" s="28" t="n">
        <f aca="false">(AVERAGE(最高))</f>
        <v>31.0841933834937</v>
      </c>
      <c r="AB34" s="29"/>
      <c r="AC34" s="30"/>
      <c r="AD34" s="28" t="n">
        <f aca="false">(AVERAGE(最低))</f>
        <v>23.028064543201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2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4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2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2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37.7799987792969</v>
      </c>
      <c r="C46" s="43" t="n">
        <v>16</v>
      </c>
      <c r="D46" s="44" t="s">
        <v>361</v>
      </c>
      <c r="E46" s="31"/>
      <c r="F46" s="42"/>
      <c r="G46" s="22" t="n">
        <f aca="false">MIN(最低)</f>
        <v>20.25</v>
      </c>
      <c r="H46" s="43" t="n">
        <v>31</v>
      </c>
      <c r="I46" s="46" t="s">
        <v>85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7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9.8299999237061</v>
      </c>
      <c r="C3" s="12" t="n">
        <v>19.8299999237061</v>
      </c>
      <c r="D3" s="12" t="n">
        <v>19.8400001525879</v>
      </c>
      <c r="E3" s="12" t="n">
        <v>19.7800006866455</v>
      </c>
      <c r="F3" s="12" t="n">
        <v>19.7900009155273</v>
      </c>
      <c r="G3" s="12" t="n">
        <v>19.9200000762939</v>
      </c>
      <c r="H3" s="12" t="n">
        <v>20.3700008392334</v>
      </c>
      <c r="I3" s="12" t="n">
        <v>20.6800003051758</v>
      </c>
      <c r="J3" s="12" t="n">
        <v>21.8199996948242</v>
      </c>
      <c r="K3" s="12" t="n">
        <v>23.3600006103516</v>
      </c>
      <c r="L3" s="12" t="n">
        <v>22.4699993133545</v>
      </c>
      <c r="M3" s="12" t="n">
        <v>22.6599998474121</v>
      </c>
      <c r="N3" s="12" t="n">
        <v>22.2199993133545</v>
      </c>
      <c r="O3" s="12" t="n">
        <v>21.7700004577637</v>
      </c>
      <c r="P3" s="12" t="n">
        <v>21.9799995422363</v>
      </c>
      <c r="Q3" s="12" t="n">
        <v>21.8600006103516</v>
      </c>
      <c r="R3" s="12" t="n">
        <v>21.3199996948242</v>
      </c>
      <c r="S3" s="12" t="n">
        <v>21.2299995422363</v>
      </c>
      <c r="T3" s="12" t="n">
        <v>21.1000003814697</v>
      </c>
      <c r="U3" s="12" t="n">
        <v>21.0499992370605</v>
      </c>
      <c r="V3" s="12" t="n">
        <v>20.9599990844727</v>
      </c>
      <c r="W3" s="12" t="n">
        <v>20.8700008392334</v>
      </c>
      <c r="X3" s="12" t="n">
        <v>20.7000007629395</v>
      </c>
      <c r="Y3" s="12" t="n">
        <v>20.4699993133545</v>
      </c>
      <c r="Z3" s="13" t="n">
        <f aca="false">AVERAGE(B3:Y3)</f>
        <v>21.0783333778381</v>
      </c>
      <c r="AA3" s="14" t="n">
        <v>23.7299995422363</v>
      </c>
      <c r="AB3" s="15" t="s">
        <v>302</v>
      </c>
      <c r="AC3" s="16" t="n">
        <v>1</v>
      </c>
      <c r="AD3" s="14" t="n">
        <v>19.7299995422363</v>
      </c>
      <c r="AE3" s="17" t="s">
        <v>378</v>
      </c>
      <c r="AF3" s="1"/>
    </row>
    <row r="4" customFormat="false" ht="11.65" hidden="false" customHeight="true" outlineLevel="0" collapsed="false">
      <c r="A4" s="11" t="n">
        <v>2</v>
      </c>
      <c r="B4" s="12" t="n">
        <v>20.3500003814697</v>
      </c>
      <c r="C4" s="12" t="n">
        <v>20.3500003814697</v>
      </c>
      <c r="D4" s="12" t="n">
        <v>20.3600006103516</v>
      </c>
      <c r="E4" s="12" t="n">
        <v>20.4300003051758</v>
      </c>
      <c r="F4" s="12" t="n">
        <v>20.5100002288818</v>
      </c>
      <c r="G4" s="12" t="n">
        <v>20.7600002288818</v>
      </c>
      <c r="H4" s="12" t="n">
        <v>21.1900005340576</v>
      </c>
      <c r="I4" s="12" t="n">
        <v>21.7999992370605</v>
      </c>
      <c r="J4" s="12" t="n">
        <v>22.4400005340576</v>
      </c>
      <c r="K4" s="12" t="n">
        <v>23.9200000762939</v>
      </c>
      <c r="L4" s="12" t="n">
        <v>22.8799991607666</v>
      </c>
      <c r="M4" s="12" t="n">
        <v>22.2700004577637</v>
      </c>
      <c r="N4" s="12" t="n">
        <v>22.7299995422363</v>
      </c>
      <c r="O4" s="12" t="n">
        <v>22.6299991607666</v>
      </c>
      <c r="P4" s="12" t="n">
        <v>22.3199996948242</v>
      </c>
      <c r="Q4" s="12" t="n">
        <v>21.8400001525879</v>
      </c>
      <c r="R4" s="12" t="n">
        <v>21.5200004577637</v>
      </c>
      <c r="S4" s="18" t="n">
        <v>21.1100006103516</v>
      </c>
      <c r="T4" s="12" t="n">
        <v>21.0400009155273</v>
      </c>
      <c r="U4" s="12" t="n">
        <v>20.9699993133545</v>
      </c>
      <c r="V4" s="12" t="n">
        <v>21.0499992370605</v>
      </c>
      <c r="W4" s="12" t="n">
        <v>21.3500003814697</v>
      </c>
      <c r="X4" s="12" t="n">
        <v>21.2399997711182</v>
      </c>
      <c r="Y4" s="12" t="n">
        <v>20.7600002288818</v>
      </c>
      <c r="Z4" s="13" t="n">
        <f aca="false">AVERAGE(B4:Y4)</f>
        <v>21.4925000667572</v>
      </c>
      <c r="AA4" s="14" t="n">
        <v>24.0699996948242</v>
      </c>
      <c r="AB4" s="15" t="s">
        <v>379</v>
      </c>
      <c r="AC4" s="16" t="n">
        <v>2</v>
      </c>
      <c r="AD4" s="14" t="n">
        <v>20.2199993133545</v>
      </c>
      <c r="AE4" s="17" t="s">
        <v>380</v>
      </c>
      <c r="AF4" s="1"/>
    </row>
    <row r="5" customFormat="false" ht="11.65" hidden="false" customHeight="true" outlineLevel="0" collapsed="false">
      <c r="A5" s="11" t="n">
        <v>3</v>
      </c>
      <c r="B5" s="12" t="n">
        <v>20.3400001525879</v>
      </c>
      <c r="C5" s="12" t="n">
        <v>20.5300006866455</v>
      </c>
      <c r="D5" s="12" t="n">
        <v>20.6000003814697</v>
      </c>
      <c r="E5" s="12" t="n">
        <v>20.7199993133545</v>
      </c>
      <c r="F5" s="12" t="n">
        <v>20.5</v>
      </c>
      <c r="G5" s="12" t="n">
        <v>20.7399997711182</v>
      </c>
      <c r="H5" s="12" t="n">
        <v>21.4300003051758</v>
      </c>
      <c r="I5" s="12" t="n">
        <v>22.4400005340576</v>
      </c>
      <c r="J5" s="12" t="n">
        <v>25.4300003051758</v>
      </c>
      <c r="K5" s="12" t="n">
        <v>25.7900009155273</v>
      </c>
      <c r="L5" s="12" t="n">
        <v>26.0499992370605</v>
      </c>
      <c r="M5" s="12" t="n">
        <v>25.7999992370605</v>
      </c>
      <c r="N5" s="12" t="n">
        <v>25.2299995422363</v>
      </c>
      <c r="O5" s="12" t="n">
        <v>24.4599990844727</v>
      </c>
      <c r="P5" s="12" t="n">
        <v>24.6900005340576</v>
      </c>
      <c r="Q5" s="12" t="n">
        <v>24.2099990844727</v>
      </c>
      <c r="R5" s="12" t="n">
        <v>23.8799991607666</v>
      </c>
      <c r="S5" s="12" t="n">
        <v>23.1399993896484</v>
      </c>
      <c r="T5" s="12" t="n">
        <v>22.7999992370605</v>
      </c>
      <c r="U5" s="12" t="n">
        <v>22.4500007629395</v>
      </c>
      <c r="V5" s="12" t="n">
        <v>22.3600006103516</v>
      </c>
      <c r="W5" s="12" t="n">
        <v>22.6000003814697</v>
      </c>
      <c r="X5" s="12" t="n">
        <v>22.4500007629395</v>
      </c>
      <c r="Y5" s="12" t="n">
        <v>22.6599998474121</v>
      </c>
      <c r="Z5" s="13" t="n">
        <f aca="false">AVERAGE(B5:Y5)</f>
        <v>22.9708333015442</v>
      </c>
      <c r="AA5" s="14" t="n">
        <v>26.9599990844727</v>
      </c>
      <c r="AB5" s="15" t="s">
        <v>381</v>
      </c>
      <c r="AC5" s="16" t="n">
        <v>3</v>
      </c>
      <c r="AD5" s="14" t="n">
        <v>20.2700004577637</v>
      </c>
      <c r="AE5" s="17" t="s">
        <v>382</v>
      </c>
      <c r="AF5" s="1"/>
    </row>
    <row r="6" customFormat="false" ht="11.65" hidden="false" customHeight="true" outlineLevel="0" collapsed="false">
      <c r="A6" s="11" t="n">
        <v>4</v>
      </c>
      <c r="B6" s="12" t="n">
        <v>21.1900005340576</v>
      </c>
      <c r="C6" s="12" t="n">
        <v>21.4899997711182</v>
      </c>
      <c r="D6" s="12" t="n">
        <v>20.6900005340576</v>
      </c>
      <c r="E6" s="12" t="n">
        <v>21.0300006866455</v>
      </c>
      <c r="F6" s="12" t="n">
        <v>21.2000007629395</v>
      </c>
      <c r="G6" s="12" t="n">
        <v>20.5799999237061</v>
      </c>
      <c r="H6" s="12" t="n">
        <v>24.5100002288818</v>
      </c>
      <c r="I6" s="12" t="n">
        <v>25.2199993133545</v>
      </c>
      <c r="J6" s="12" t="n">
        <v>27.0300006866455</v>
      </c>
      <c r="K6" s="12" t="n">
        <v>27.0900001525879</v>
      </c>
      <c r="L6" s="12" t="n">
        <v>27.0699996948242</v>
      </c>
      <c r="M6" s="12" t="n">
        <v>27.6299991607666</v>
      </c>
      <c r="N6" s="12" t="n">
        <v>27.7199993133545</v>
      </c>
      <c r="O6" s="12" t="n">
        <v>27.1900005340576</v>
      </c>
      <c r="P6" s="12" t="n">
        <v>26.7399997711182</v>
      </c>
      <c r="Q6" s="12" t="n">
        <v>26.4300003051758</v>
      </c>
      <c r="R6" s="12" t="n">
        <v>25.9799995422363</v>
      </c>
      <c r="S6" s="12" t="n">
        <v>25.2399997711182</v>
      </c>
      <c r="T6" s="12" t="n">
        <v>25.0699996948242</v>
      </c>
      <c r="U6" s="12" t="n">
        <v>25.1100006103516</v>
      </c>
      <c r="V6" s="12" t="n">
        <v>24.9699993133545</v>
      </c>
      <c r="W6" s="12" t="n">
        <v>25.2600002288818</v>
      </c>
      <c r="X6" s="12" t="n">
        <v>25.2600002288818</v>
      </c>
      <c r="Y6" s="12" t="n">
        <v>25.25</v>
      </c>
      <c r="Z6" s="13" t="n">
        <f aca="false">AVERAGE(B6:Y6)</f>
        <v>24.7895833651225</v>
      </c>
      <c r="AA6" s="14" t="n">
        <v>28.3199996948242</v>
      </c>
      <c r="AB6" s="15" t="s">
        <v>159</v>
      </c>
      <c r="AC6" s="16" t="n">
        <v>4</v>
      </c>
      <c r="AD6" s="14" t="n">
        <v>20.1200008392334</v>
      </c>
      <c r="AE6" s="17" t="s">
        <v>383</v>
      </c>
      <c r="AF6" s="1"/>
    </row>
    <row r="7" customFormat="false" ht="11.65" hidden="false" customHeight="true" outlineLevel="0" collapsed="false">
      <c r="A7" s="11" t="n">
        <v>5</v>
      </c>
      <c r="B7" s="12" t="n">
        <v>25.1900005340576</v>
      </c>
      <c r="C7" s="12" t="n">
        <v>25.2800006866455</v>
      </c>
      <c r="D7" s="12" t="n">
        <v>25.2099990844727</v>
      </c>
      <c r="E7" s="12" t="n">
        <v>24.9500007629395</v>
      </c>
      <c r="F7" s="12" t="n">
        <v>24.8600006103516</v>
      </c>
      <c r="G7" s="12" t="n">
        <v>24.6800003051758</v>
      </c>
      <c r="H7" s="12" t="n">
        <v>24.8199996948242</v>
      </c>
      <c r="I7" s="12" t="n">
        <v>25.2600002288818</v>
      </c>
      <c r="J7" s="12" t="n">
        <v>25.9300003051758</v>
      </c>
      <c r="K7" s="12" t="n">
        <v>27.3799991607666</v>
      </c>
      <c r="L7" s="12" t="n">
        <v>27.3099994659424</v>
      </c>
      <c r="M7" s="12" t="n">
        <v>27.1499996185303</v>
      </c>
      <c r="N7" s="12" t="n">
        <v>26.8299999237061</v>
      </c>
      <c r="O7" s="12" t="n">
        <v>26.1800003051758</v>
      </c>
      <c r="P7" s="12" t="n">
        <v>26.0699996948242</v>
      </c>
      <c r="Q7" s="12" t="n">
        <v>25.7299995422363</v>
      </c>
      <c r="R7" s="12" t="n">
        <v>25.4799995422363</v>
      </c>
      <c r="S7" s="12" t="n">
        <v>25.4500007629395</v>
      </c>
      <c r="T7" s="12" t="n">
        <v>25.6700000762939</v>
      </c>
      <c r="U7" s="12" t="n">
        <v>25.4899997711182</v>
      </c>
      <c r="V7" s="12" t="n">
        <v>25.3600006103516</v>
      </c>
      <c r="W7" s="12" t="n">
        <v>25.1100006103516</v>
      </c>
      <c r="X7" s="12" t="n">
        <v>25.1000003814697</v>
      </c>
      <c r="Y7" s="12" t="n">
        <v>24.9200000762939</v>
      </c>
      <c r="Z7" s="13" t="n">
        <f aca="false">AVERAGE(B7:Y7)</f>
        <v>25.6420834064484</v>
      </c>
      <c r="AA7" s="14" t="n">
        <v>27.6900005340576</v>
      </c>
      <c r="AB7" s="15" t="s">
        <v>384</v>
      </c>
      <c r="AC7" s="16" t="n">
        <v>5</v>
      </c>
      <c r="AD7" s="14" t="n">
        <v>24.4799995422363</v>
      </c>
      <c r="AE7" s="17" t="s">
        <v>162</v>
      </c>
      <c r="AF7" s="1"/>
    </row>
    <row r="8" customFormat="false" ht="11.65" hidden="false" customHeight="true" outlineLevel="0" collapsed="false">
      <c r="A8" s="11" t="n">
        <v>6</v>
      </c>
      <c r="B8" s="12" t="n">
        <v>25.1100006103516</v>
      </c>
      <c r="C8" s="12" t="n">
        <v>24.8299999237061</v>
      </c>
      <c r="D8" s="12" t="n">
        <v>25.0300006866455</v>
      </c>
      <c r="E8" s="12" t="n">
        <v>24.7399997711182</v>
      </c>
      <c r="F8" s="12" t="n">
        <v>24.5699996948242</v>
      </c>
      <c r="G8" s="12" t="n">
        <v>24.8099994659424</v>
      </c>
      <c r="H8" s="12" t="n">
        <v>25.3299999237061</v>
      </c>
      <c r="I8" s="12" t="n">
        <v>25.5</v>
      </c>
      <c r="J8" s="12" t="n">
        <v>27.25</v>
      </c>
      <c r="K8" s="12" t="n">
        <v>27.5499992370605</v>
      </c>
      <c r="L8" s="12" t="n">
        <v>27.2299995422363</v>
      </c>
      <c r="M8" s="12" t="n">
        <v>27.9699993133545</v>
      </c>
      <c r="N8" s="12" t="n">
        <v>26.5</v>
      </c>
      <c r="O8" s="12" t="n">
        <v>26.4799995422363</v>
      </c>
      <c r="P8" s="12" t="n">
        <v>26.3899993896484</v>
      </c>
      <c r="Q8" s="12" t="n">
        <v>25.9500007629395</v>
      </c>
      <c r="R8" s="12" t="n">
        <v>25.8400001525879</v>
      </c>
      <c r="S8" s="12" t="n">
        <v>25.8199996948242</v>
      </c>
      <c r="T8" s="12" t="n">
        <v>25.7700004577637</v>
      </c>
      <c r="U8" s="12" t="n">
        <v>25.8799991607666</v>
      </c>
      <c r="V8" s="12" t="n">
        <v>25.9099998474121</v>
      </c>
      <c r="W8" s="12" t="n">
        <v>25.4599990844727</v>
      </c>
      <c r="X8" s="12" t="n">
        <v>25.2600002288818</v>
      </c>
      <c r="Y8" s="12" t="n">
        <v>25.3400001525879</v>
      </c>
      <c r="Z8" s="13" t="n">
        <f aca="false">AVERAGE(B8:Y8)</f>
        <v>25.8549998601278</v>
      </c>
      <c r="AA8" s="14" t="n">
        <v>28.25</v>
      </c>
      <c r="AB8" s="15" t="s">
        <v>385</v>
      </c>
      <c r="AC8" s="16" t="n">
        <v>6</v>
      </c>
      <c r="AD8" s="14" t="n">
        <v>24.3799991607666</v>
      </c>
      <c r="AE8" s="17" t="s">
        <v>386</v>
      </c>
      <c r="AF8" s="1"/>
    </row>
    <row r="9" customFormat="false" ht="11.65" hidden="false" customHeight="true" outlineLevel="0" collapsed="false">
      <c r="A9" s="11" t="n">
        <v>7</v>
      </c>
      <c r="B9" s="12" t="n">
        <v>25.2299995422363</v>
      </c>
      <c r="C9" s="12" t="n">
        <v>25.1900005340576</v>
      </c>
      <c r="D9" s="12" t="n">
        <v>24.1700000762939</v>
      </c>
      <c r="E9" s="12" t="n">
        <v>23.9699993133545</v>
      </c>
      <c r="F9" s="12" t="n">
        <v>24.0300006866455</v>
      </c>
      <c r="G9" s="12" t="n">
        <v>24.0100002288818</v>
      </c>
      <c r="H9" s="12" t="n">
        <v>24.1700000762939</v>
      </c>
      <c r="I9" s="12" t="n">
        <v>24.2900009155273</v>
      </c>
      <c r="J9" s="12" t="n">
        <v>24.3999996185303</v>
      </c>
      <c r="K9" s="12" t="n">
        <v>24.4300003051758</v>
      </c>
      <c r="L9" s="12" t="n">
        <v>24.4599990844727</v>
      </c>
      <c r="M9" s="12" t="n">
        <v>24.8999996185303</v>
      </c>
      <c r="N9" s="12" t="n">
        <v>25.9200000762939</v>
      </c>
      <c r="O9" s="12" t="n">
        <v>26.7800006866455</v>
      </c>
      <c r="P9" s="12" t="n">
        <v>27.8099994659424</v>
      </c>
      <c r="Q9" s="12" t="n">
        <v>27.3099994659424</v>
      </c>
      <c r="R9" s="12" t="n">
        <v>27.5200004577637</v>
      </c>
      <c r="S9" s="12" t="n">
        <v>26.6000003814697</v>
      </c>
      <c r="T9" s="12" t="n">
        <v>26.1700000762939</v>
      </c>
      <c r="U9" s="12" t="n">
        <v>25.75</v>
      </c>
      <c r="V9" s="12" t="n">
        <v>25.6000003814697</v>
      </c>
      <c r="W9" s="12" t="n">
        <v>25.3099994659424</v>
      </c>
      <c r="X9" s="12" t="n">
        <v>25.0799999237061</v>
      </c>
      <c r="Y9" s="12" t="n">
        <v>24.6499996185303</v>
      </c>
      <c r="Z9" s="13" t="n">
        <f aca="false">AVERAGE(B9:Y9)</f>
        <v>25.3229166666667</v>
      </c>
      <c r="AA9" s="14" t="n">
        <v>28.5200004577637</v>
      </c>
      <c r="AB9" s="15" t="s">
        <v>387</v>
      </c>
      <c r="AC9" s="16" t="n">
        <v>7</v>
      </c>
      <c r="AD9" s="14" t="n">
        <v>23.8400001525879</v>
      </c>
      <c r="AE9" s="17" t="s">
        <v>128</v>
      </c>
      <c r="AF9" s="1"/>
    </row>
    <row r="10" customFormat="false" ht="11.65" hidden="false" customHeight="true" outlineLevel="0" collapsed="false">
      <c r="A10" s="11" t="n">
        <v>8</v>
      </c>
      <c r="B10" s="12" t="n">
        <v>24.3999996185303</v>
      </c>
      <c r="C10" s="12" t="n">
        <v>24.3899993896484</v>
      </c>
      <c r="D10" s="12" t="n">
        <v>24.2199993133545</v>
      </c>
      <c r="E10" s="12" t="n">
        <v>24.4099998474121</v>
      </c>
      <c r="F10" s="12" t="n">
        <v>24.3799991607666</v>
      </c>
      <c r="G10" s="12" t="n">
        <v>24.2199993133545</v>
      </c>
      <c r="H10" s="12" t="n">
        <v>24.8999996185303</v>
      </c>
      <c r="I10" s="12" t="n">
        <v>26.2399997711182</v>
      </c>
      <c r="J10" s="12" t="n">
        <v>27.9099998474121</v>
      </c>
      <c r="K10" s="12" t="n">
        <v>28.6700000762939</v>
      </c>
      <c r="L10" s="12" t="n">
        <v>28.1599998474121</v>
      </c>
      <c r="M10" s="12" t="n">
        <v>28.9799995422363</v>
      </c>
      <c r="N10" s="12" t="n">
        <v>28.6599998474121</v>
      </c>
      <c r="O10" s="12" t="n">
        <v>27.6399993896484</v>
      </c>
      <c r="P10" s="12" t="n">
        <v>29.1200008392334</v>
      </c>
      <c r="Q10" s="12" t="n">
        <v>31.1100006103516</v>
      </c>
      <c r="R10" s="12" t="n">
        <v>30.0499992370605</v>
      </c>
      <c r="S10" s="12" t="n">
        <v>28.7600002288818</v>
      </c>
      <c r="T10" s="12" t="n">
        <v>27.5599994659424</v>
      </c>
      <c r="U10" s="12" t="n">
        <v>26.9799995422363</v>
      </c>
      <c r="V10" s="12" t="n">
        <v>26.4799995422363</v>
      </c>
      <c r="W10" s="12" t="n">
        <v>25.2600002288818</v>
      </c>
      <c r="X10" s="12" t="n">
        <v>24.7000007629395</v>
      </c>
      <c r="Y10" s="12" t="n">
        <v>24.2299995422363</v>
      </c>
      <c r="Z10" s="13" t="n">
        <f aca="false">AVERAGE(B10:Y10)</f>
        <v>26.7262497742971</v>
      </c>
      <c r="AA10" s="14" t="n">
        <v>31.4099998474121</v>
      </c>
      <c r="AB10" s="15" t="s">
        <v>388</v>
      </c>
      <c r="AC10" s="16" t="n">
        <v>8</v>
      </c>
      <c r="AD10" s="14" t="n">
        <v>23.9899997711182</v>
      </c>
      <c r="AE10" s="17" t="s">
        <v>59</v>
      </c>
      <c r="AF10" s="1"/>
    </row>
    <row r="11" customFormat="false" ht="11.65" hidden="false" customHeight="true" outlineLevel="0" collapsed="false">
      <c r="A11" s="11" t="n">
        <v>9</v>
      </c>
      <c r="B11" s="12" t="n">
        <v>23.8899993896484</v>
      </c>
      <c r="C11" s="12" t="n">
        <v>23.7999992370605</v>
      </c>
      <c r="D11" s="12" t="n">
        <v>23.7999992370605</v>
      </c>
      <c r="E11" s="12" t="n">
        <v>23.8999996185303</v>
      </c>
      <c r="F11" s="12" t="n">
        <v>23.9799995422363</v>
      </c>
      <c r="G11" s="12" t="n">
        <v>24.2299995422363</v>
      </c>
      <c r="H11" s="12" t="n">
        <v>24.75</v>
      </c>
      <c r="I11" s="12" t="n">
        <v>25.9200000762939</v>
      </c>
      <c r="J11" s="12" t="n">
        <v>26.2199993133545</v>
      </c>
      <c r="K11" s="12" t="n">
        <v>26.7800006866455</v>
      </c>
      <c r="L11" s="12" t="n">
        <v>26.3700008392334</v>
      </c>
      <c r="M11" s="12" t="n">
        <v>27.4899997711182</v>
      </c>
      <c r="N11" s="12" t="n">
        <v>27.3199996948242</v>
      </c>
      <c r="O11" s="12" t="n">
        <v>26.9799995422363</v>
      </c>
      <c r="P11" s="12" t="n">
        <v>27.1299991607666</v>
      </c>
      <c r="Q11" s="12" t="n">
        <v>27.6399993896484</v>
      </c>
      <c r="R11" s="12" t="n">
        <v>27.4699993133545</v>
      </c>
      <c r="S11" s="12" t="n">
        <v>27.5</v>
      </c>
      <c r="T11" s="12" t="n">
        <v>26.8999996185303</v>
      </c>
      <c r="U11" s="12" t="n">
        <v>26.2099990844727</v>
      </c>
      <c r="V11" s="12" t="n">
        <v>25.5400009155273</v>
      </c>
      <c r="W11" s="12" t="n">
        <v>25.5400009155273</v>
      </c>
      <c r="X11" s="12" t="n">
        <v>25.1599998474121</v>
      </c>
      <c r="Y11" s="12" t="n">
        <v>24.9500007629395</v>
      </c>
      <c r="Z11" s="13" t="n">
        <f aca="false">AVERAGE(B11:Y11)</f>
        <v>25.8112498124441</v>
      </c>
      <c r="AA11" s="14" t="n">
        <v>28.7600002288818</v>
      </c>
      <c r="AB11" s="15" t="s">
        <v>102</v>
      </c>
      <c r="AC11" s="16" t="n">
        <v>9</v>
      </c>
      <c r="AD11" s="14" t="n">
        <v>23.6599998474121</v>
      </c>
      <c r="AE11" s="17" t="s">
        <v>389</v>
      </c>
      <c r="AF11" s="1"/>
    </row>
    <row r="12" customFormat="false" ht="11.65" hidden="false" customHeight="true" outlineLevel="0" collapsed="false">
      <c r="A12" s="19" t="n">
        <v>10</v>
      </c>
      <c r="B12" s="20" t="n">
        <v>24.8199996948242</v>
      </c>
      <c r="C12" s="20" t="n">
        <v>24.7000007629395</v>
      </c>
      <c r="D12" s="20" t="n">
        <v>24.6599998474121</v>
      </c>
      <c r="E12" s="20" t="n">
        <v>24.2399997711182</v>
      </c>
      <c r="F12" s="20" t="n">
        <v>24.3299999237061</v>
      </c>
      <c r="G12" s="20" t="n">
        <v>24.5499992370605</v>
      </c>
      <c r="H12" s="20" t="n">
        <v>25.1700000762939</v>
      </c>
      <c r="I12" s="20" t="n">
        <v>25.1900005340576</v>
      </c>
      <c r="J12" s="20" t="n">
        <v>25.2900009155273</v>
      </c>
      <c r="K12" s="20" t="n">
        <v>24.6900005340576</v>
      </c>
      <c r="L12" s="20" t="n">
        <v>24.4699993133545</v>
      </c>
      <c r="M12" s="20" t="n">
        <v>24.6599998474121</v>
      </c>
      <c r="N12" s="20" t="n">
        <v>26.2000007629395</v>
      </c>
      <c r="O12" s="20" t="n">
        <v>25.6100006103516</v>
      </c>
      <c r="P12" s="20" t="n">
        <v>26.3899993896484</v>
      </c>
      <c r="Q12" s="20" t="n">
        <v>26.2900009155273</v>
      </c>
      <c r="R12" s="20" t="n">
        <v>25.8799991607666</v>
      </c>
      <c r="S12" s="20" t="n">
        <v>25.7800006866455</v>
      </c>
      <c r="T12" s="20" t="n">
        <v>24.8600006103516</v>
      </c>
      <c r="U12" s="20" t="n">
        <v>24.9799995422363</v>
      </c>
      <c r="V12" s="20" t="n">
        <v>24.5300006866455</v>
      </c>
      <c r="W12" s="20" t="n">
        <v>23.9699993133545</v>
      </c>
      <c r="X12" s="20" t="n">
        <v>23.8899993896484</v>
      </c>
      <c r="Y12" s="20" t="n">
        <v>23.5699996948242</v>
      </c>
      <c r="Z12" s="21" t="n">
        <f aca="false">AVERAGE(B12:Y12)</f>
        <v>24.9466667175293</v>
      </c>
      <c r="AA12" s="22" t="n">
        <v>27.1299991607666</v>
      </c>
      <c r="AB12" s="23" t="s">
        <v>390</v>
      </c>
      <c r="AC12" s="24" t="n">
        <v>10</v>
      </c>
      <c r="AD12" s="22" t="n">
        <v>22.8199996948242</v>
      </c>
      <c r="AE12" s="25" t="s">
        <v>364</v>
      </c>
      <c r="AF12" s="1"/>
    </row>
    <row r="13" customFormat="false" ht="11.65" hidden="false" customHeight="true" outlineLevel="0" collapsed="false">
      <c r="A13" s="11" t="n">
        <v>11</v>
      </c>
      <c r="B13" s="12" t="n">
        <v>22.4400005340576</v>
      </c>
      <c r="C13" s="12" t="n">
        <v>22.4500007629395</v>
      </c>
      <c r="D13" s="12" t="n">
        <v>22.1800003051758</v>
      </c>
      <c r="E13" s="12" t="n">
        <v>22.0900001525879</v>
      </c>
      <c r="F13" s="12" t="n">
        <v>22.0900001525879</v>
      </c>
      <c r="G13" s="12" t="n">
        <v>22.0599994659424</v>
      </c>
      <c r="H13" s="12" t="n">
        <v>21.9300003051758</v>
      </c>
      <c r="I13" s="12" t="n">
        <v>22.0799999237061</v>
      </c>
      <c r="J13" s="12" t="n">
        <v>22.2099990844727</v>
      </c>
      <c r="K13" s="12" t="n">
        <v>22.9599990844727</v>
      </c>
      <c r="L13" s="12" t="n">
        <v>23.3299999237061</v>
      </c>
      <c r="M13" s="12" t="n">
        <v>22.6499996185303</v>
      </c>
      <c r="N13" s="12" t="n">
        <v>23.0100002288818</v>
      </c>
      <c r="O13" s="12" t="n">
        <v>23.3299999237061</v>
      </c>
      <c r="P13" s="12" t="n">
        <v>23.1700000762939</v>
      </c>
      <c r="Q13" s="12" t="n">
        <v>23.5300006866455</v>
      </c>
      <c r="R13" s="12" t="n">
        <v>23.3099994659424</v>
      </c>
      <c r="S13" s="12" t="n">
        <v>23.0400009155273</v>
      </c>
      <c r="T13" s="12" t="n">
        <v>22.8400001525879</v>
      </c>
      <c r="U13" s="12" t="n">
        <v>22.9799995422363</v>
      </c>
      <c r="V13" s="12" t="n">
        <v>22.9500007629395</v>
      </c>
      <c r="W13" s="12" t="n">
        <v>22.7099990844727</v>
      </c>
      <c r="X13" s="12" t="n">
        <v>22.7600002288818</v>
      </c>
      <c r="Y13" s="12" t="n">
        <v>21.9799995422363</v>
      </c>
      <c r="Z13" s="13" t="n">
        <f aca="false">AVERAGE(B13:Y13)</f>
        <v>22.6699999968211</v>
      </c>
      <c r="AA13" s="14" t="n">
        <v>24.0100002288818</v>
      </c>
      <c r="AB13" s="15" t="s">
        <v>391</v>
      </c>
      <c r="AC13" s="16" t="n">
        <v>11</v>
      </c>
      <c r="AD13" s="14" t="n">
        <v>21.8299999237061</v>
      </c>
      <c r="AE13" s="17" t="s">
        <v>392</v>
      </c>
      <c r="AF13" s="1"/>
    </row>
    <row r="14" customFormat="false" ht="11.65" hidden="false" customHeight="true" outlineLevel="0" collapsed="false">
      <c r="A14" s="11" t="n">
        <v>12</v>
      </c>
      <c r="B14" s="12" t="n">
        <v>21.4400005340576</v>
      </c>
      <c r="C14" s="12" t="n">
        <v>21.0499992370605</v>
      </c>
      <c r="D14" s="12" t="n">
        <v>21.1299991607666</v>
      </c>
      <c r="E14" s="12" t="n">
        <v>21.1299991607666</v>
      </c>
      <c r="F14" s="12" t="n">
        <v>21.2700004577637</v>
      </c>
      <c r="G14" s="12" t="n">
        <v>21.5599994659424</v>
      </c>
      <c r="H14" s="12" t="n">
        <v>21.5300006866455</v>
      </c>
      <c r="I14" s="12" t="n">
        <v>20.8799991607666</v>
      </c>
      <c r="J14" s="12" t="n">
        <v>19.7900009155273</v>
      </c>
      <c r="K14" s="12" t="n">
        <v>19.5699996948242</v>
      </c>
      <c r="L14" s="12" t="n">
        <v>19.6700000762939</v>
      </c>
      <c r="M14" s="12" t="n">
        <v>19.1499996185303</v>
      </c>
      <c r="N14" s="12" t="n">
        <v>19.1900005340576</v>
      </c>
      <c r="O14" s="12" t="n">
        <v>19.6299991607666</v>
      </c>
      <c r="P14" s="12" t="n">
        <v>20.8099994659424</v>
      </c>
      <c r="Q14" s="12" t="n">
        <v>21.0100002288818</v>
      </c>
      <c r="R14" s="12" t="n">
        <v>21.1299991607666</v>
      </c>
      <c r="S14" s="12" t="n">
        <v>20.5300006866455</v>
      </c>
      <c r="T14" s="12" t="n">
        <v>19.8700008392334</v>
      </c>
      <c r="U14" s="12" t="n">
        <v>19.5400009155273</v>
      </c>
      <c r="V14" s="12" t="n">
        <v>19.2999992370605</v>
      </c>
      <c r="W14" s="12" t="n">
        <v>18.8199996948242</v>
      </c>
      <c r="X14" s="12" t="n">
        <v>18.4799995422363</v>
      </c>
      <c r="Y14" s="12" t="n">
        <v>18.2900009155273</v>
      </c>
      <c r="Z14" s="13" t="n">
        <f aca="false">AVERAGE(B14:Y14)</f>
        <v>20.1987499396006</v>
      </c>
      <c r="AA14" s="14" t="n">
        <v>22.0799999237061</v>
      </c>
      <c r="AB14" s="15" t="s">
        <v>146</v>
      </c>
      <c r="AC14" s="16" t="n">
        <v>12</v>
      </c>
      <c r="AD14" s="14" t="n">
        <v>18.1200008392334</v>
      </c>
      <c r="AE14" s="17" t="s">
        <v>46</v>
      </c>
      <c r="AF14" s="1"/>
    </row>
    <row r="15" customFormat="false" ht="11.65" hidden="false" customHeight="true" outlineLevel="0" collapsed="false">
      <c r="A15" s="11" t="n">
        <v>13</v>
      </c>
      <c r="B15" s="12" t="n">
        <v>18.5499992370605</v>
      </c>
      <c r="C15" s="12" t="n">
        <v>18.9500007629395</v>
      </c>
      <c r="D15" s="12" t="n">
        <v>18.1100006103516</v>
      </c>
      <c r="E15" s="12" t="n">
        <v>18.1599998474121</v>
      </c>
      <c r="F15" s="12" t="n">
        <v>17.6900005340576</v>
      </c>
      <c r="G15" s="12" t="n">
        <v>17.7199993133545</v>
      </c>
      <c r="H15" s="12" t="n">
        <v>19.7399997711182</v>
      </c>
      <c r="I15" s="12" t="n">
        <v>21.6000003814697</v>
      </c>
      <c r="J15" s="12" t="n">
        <v>22.8400001525879</v>
      </c>
      <c r="K15" s="12" t="n">
        <v>23.5100002288818</v>
      </c>
      <c r="L15" s="12" t="n">
        <v>23.3199996948242</v>
      </c>
      <c r="M15" s="12" t="n">
        <v>23.7600002288818</v>
      </c>
      <c r="N15" s="12" t="n">
        <v>23.5599994659424</v>
      </c>
      <c r="O15" s="12" t="n">
        <v>24.1700000762939</v>
      </c>
      <c r="P15" s="12" t="n">
        <v>24.1700000762939</v>
      </c>
      <c r="Q15" s="12" t="n">
        <v>24.3700008392334</v>
      </c>
      <c r="R15" s="12" t="n">
        <v>23.4400005340576</v>
      </c>
      <c r="S15" s="12" t="n">
        <v>22.6800003051758</v>
      </c>
      <c r="T15" s="12" t="n">
        <v>22.5499992370605</v>
      </c>
      <c r="U15" s="12" t="n">
        <v>22.1000003814697</v>
      </c>
      <c r="V15" s="12" t="n">
        <v>21.7600002288818</v>
      </c>
      <c r="W15" s="12" t="n">
        <v>22.1599998474121</v>
      </c>
      <c r="X15" s="12" t="n">
        <v>21.9300003051758</v>
      </c>
      <c r="Y15" s="12" t="n">
        <v>21.0499992370605</v>
      </c>
      <c r="Z15" s="13" t="n">
        <f aca="false">AVERAGE(B15:Y15)</f>
        <v>21.5787500540415</v>
      </c>
      <c r="AA15" s="14" t="n">
        <v>24.4799995422363</v>
      </c>
      <c r="AB15" s="15" t="s">
        <v>393</v>
      </c>
      <c r="AC15" s="16" t="n">
        <v>13</v>
      </c>
      <c r="AD15" s="14" t="n">
        <v>17.4699993133545</v>
      </c>
      <c r="AE15" s="17" t="s">
        <v>360</v>
      </c>
      <c r="AF15" s="1"/>
    </row>
    <row r="16" customFormat="false" ht="11.65" hidden="false" customHeight="true" outlineLevel="0" collapsed="false">
      <c r="A16" s="11" t="n">
        <v>14</v>
      </c>
      <c r="B16" s="12" t="n">
        <v>20.4300003051758</v>
      </c>
      <c r="C16" s="12" t="n">
        <v>20.2600002288818</v>
      </c>
      <c r="D16" s="12" t="n">
        <v>20.0400009155273</v>
      </c>
      <c r="E16" s="12" t="n">
        <v>19.5599994659424</v>
      </c>
      <c r="F16" s="12" t="n">
        <v>19.25</v>
      </c>
      <c r="G16" s="12" t="n">
        <v>19.2600002288818</v>
      </c>
      <c r="H16" s="12" t="n">
        <v>20.7999992370605</v>
      </c>
      <c r="I16" s="12" t="n">
        <v>22.3400001525879</v>
      </c>
      <c r="J16" s="12" t="n">
        <v>24.2199993133545</v>
      </c>
      <c r="K16" s="12" t="n">
        <v>24.5300006866455</v>
      </c>
      <c r="L16" s="12" t="n">
        <v>25.2900009155273</v>
      </c>
      <c r="M16" s="12" t="n">
        <v>25.6399993896484</v>
      </c>
      <c r="N16" s="12" t="n">
        <v>24.5499992370605</v>
      </c>
      <c r="O16" s="12" t="n">
        <v>24.75</v>
      </c>
      <c r="P16" s="12" t="n">
        <v>24.4200000762939</v>
      </c>
      <c r="Q16" s="12" t="n">
        <v>24.1499996185303</v>
      </c>
      <c r="R16" s="12" t="n">
        <v>24</v>
      </c>
      <c r="S16" s="12" t="n">
        <v>23.6700000762939</v>
      </c>
      <c r="T16" s="12" t="n">
        <v>23.7000007629395</v>
      </c>
      <c r="U16" s="12" t="n">
        <v>23.7000007629395</v>
      </c>
      <c r="V16" s="12" t="n">
        <v>23.5699996948242</v>
      </c>
      <c r="W16" s="12" t="n">
        <v>23.5300006866455</v>
      </c>
      <c r="X16" s="12" t="n">
        <v>23.4899997711182</v>
      </c>
      <c r="Y16" s="12" t="n">
        <v>23.75</v>
      </c>
      <c r="Z16" s="13" t="n">
        <f aca="false">AVERAGE(B16:Y16)</f>
        <v>22.8708333969116</v>
      </c>
      <c r="AA16" s="14" t="n">
        <v>26.2199993133545</v>
      </c>
      <c r="AB16" s="15" t="s">
        <v>394</v>
      </c>
      <c r="AC16" s="16" t="n">
        <v>14</v>
      </c>
      <c r="AD16" s="14" t="n">
        <v>19.1399993896484</v>
      </c>
      <c r="AE16" s="17" t="s">
        <v>31</v>
      </c>
      <c r="AF16" s="1"/>
    </row>
    <row r="17" customFormat="false" ht="11.65" hidden="false" customHeight="true" outlineLevel="0" collapsed="false">
      <c r="A17" s="11" t="n">
        <v>15</v>
      </c>
      <c r="B17" s="12" t="n">
        <v>23.4300003051758</v>
      </c>
      <c r="C17" s="12" t="n">
        <v>23.2099990844727</v>
      </c>
      <c r="D17" s="12" t="n">
        <v>23.1200008392334</v>
      </c>
      <c r="E17" s="12" t="n">
        <v>23.1399993896484</v>
      </c>
      <c r="F17" s="12" t="n">
        <v>23.0599994659424</v>
      </c>
      <c r="G17" s="12" t="n">
        <v>23.0300006866455</v>
      </c>
      <c r="H17" s="12" t="n">
        <v>23.5300006866455</v>
      </c>
      <c r="I17" s="12" t="n">
        <v>24.2700004577637</v>
      </c>
      <c r="J17" s="12" t="n">
        <v>25.6700000762939</v>
      </c>
      <c r="K17" s="12" t="n">
        <v>26.5799999237061</v>
      </c>
      <c r="L17" s="12" t="n">
        <v>28.1200008392334</v>
      </c>
      <c r="M17" s="12" t="n">
        <v>27.1000003814697</v>
      </c>
      <c r="N17" s="12" t="n">
        <v>26.7399997711182</v>
      </c>
      <c r="O17" s="12" t="n">
        <v>27.2099990844727</v>
      </c>
      <c r="P17" s="12" t="n">
        <v>27.5</v>
      </c>
      <c r="Q17" s="12" t="n">
        <v>27.4899997711182</v>
      </c>
      <c r="R17" s="12" t="n">
        <v>27.9200000762939</v>
      </c>
      <c r="S17" s="12" t="n">
        <v>27.4799995422363</v>
      </c>
      <c r="T17" s="12" t="n">
        <v>26.4599990844727</v>
      </c>
      <c r="U17" s="12" t="n">
        <v>25.9599990844727</v>
      </c>
      <c r="V17" s="12" t="n">
        <v>25.5799999237061</v>
      </c>
      <c r="W17" s="12" t="n">
        <v>24.9400005340576</v>
      </c>
      <c r="X17" s="12" t="n">
        <v>24.6100006103516</v>
      </c>
      <c r="Y17" s="12" t="n">
        <v>24.4400005340576</v>
      </c>
      <c r="Z17" s="13" t="n">
        <f aca="false">AVERAGE(B17:Y17)</f>
        <v>25.4412500063578</v>
      </c>
      <c r="AA17" s="14" t="n">
        <v>30</v>
      </c>
      <c r="AB17" s="15" t="s">
        <v>395</v>
      </c>
      <c r="AC17" s="16" t="n">
        <v>15</v>
      </c>
      <c r="AD17" s="14" t="n">
        <v>22.9699993133545</v>
      </c>
      <c r="AE17" s="17" t="s">
        <v>162</v>
      </c>
      <c r="AF17" s="1"/>
    </row>
    <row r="18" customFormat="false" ht="11.65" hidden="false" customHeight="true" outlineLevel="0" collapsed="false">
      <c r="A18" s="11" t="n">
        <v>16</v>
      </c>
      <c r="B18" s="12" t="n">
        <v>24.1299991607666</v>
      </c>
      <c r="C18" s="12" t="n">
        <v>24.2600002288818</v>
      </c>
      <c r="D18" s="12" t="n">
        <v>24.1599998474121</v>
      </c>
      <c r="E18" s="12" t="n">
        <v>24.3999996185303</v>
      </c>
      <c r="F18" s="12" t="n">
        <v>24.5599994659424</v>
      </c>
      <c r="G18" s="12" t="n">
        <v>24.8600006103516</v>
      </c>
      <c r="H18" s="12" t="n">
        <v>25.3899993896484</v>
      </c>
      <c r="I18" s="12" t="n">
        <v>26.8899993896484</v>
      </c>
      <c r="J18" s="12" t="n">
        <v>28.0100002288818</v>
      </c>
      <c r="K18" s="12" t="n">
        <v>30.6000003814697</v>
      </c>
      <c r="L18" s="12" t="n">
        <v>32.3499984741211</v>
      </c>
      <c r="M18" s="12" t="n">
        <v>32.4799995422363</v>
      </c>
      <c r="N18" s="12" t="n">
        <v>32.1199989318848</v>
      </c>
      <c r="O18" s="12" t="n">
        <v>31.9699993133545</v>
      </c>
      <c r="P18" s="12" t="n">
        <v>31.6800003051758</v>
      </c>
      <c r="Q18" s="12" t="n">
        <v>30.9699993133545</v>
      </c>
      <c r="R18" s="12" t="n">
        <v>29.9599990844727</v>
      </c>
      <c r="S18" s="12" t="n">
        <v>28.7199993133545</v>
      </c>
      <c r="T18" s="12" t="n">
        <v>27.8199996948242</v>
      </c>
      <c r="U18" s="12" t="n">
        <v>27.3500003814697</v>
      </c>
      <c r="V18" s="12" t="n">
        <v>26.7099990844727</v>
      </c>
      <c r="W18" s="12" t="n">
        <v>26.3400001525879</v>
      </c>
      <c r="X18" s="12" t="n">
        <v>26.0300006866455</v>
      </c>
      <c r="Y18" s="12" t="n">
        <v>25.75</v>
      </c>
      <c r="Z18" s="13" t="n">
        <f aca="false">AVERAGE(B18:Y18)</f>
        <v>27.812916358312</v>
      </c>
      <c r="AA18" s="14" t="n">
        <v>33.439998626709</v>
      </c>
      <c r="AB18" s="15" t="s">
        <v>126</v>
      </c>
      <c r="AC18" s="16" t="n">
        <v>16</v>
      </c>
      <c r="AD18" s="14" t="n">
        <v>23.9300003051758</v>
      </c>
      <c r="AE18" s="17" t="s">
        <v>396</v>
      </c>
      <c r="AF18" s="1"/>
    </row>
    <row r="19" customFormat="false" ht="11.65" hidden="false" customHeight="true" outlineLevel="0" collapsed="false">
      <c r="A19" s="11" t="n">
        <v>17</v>
      </c>
      <c r="B19" s="12" t="n">
        <v>25.6900005340576</v>
      </c>
      <c r="C19" s="12" t="n">
        <v>25.4400005340576</v>
      </c>
      <c r="D19" s="12" t="n">
        <v>25.7800006866455</v>
      </c>
      <c r="E19" s="12" t="n">
        <v>25.7700004577637</v>
      </c>
      <c r="F19" s="12" t="n">
        <v>25.8099994659424</v>
      </c>
      <c r="G19" s="12" t="n">
        <v>25.8500003814697</v>
      </c>
      <c r="H19" s="12" t="n">
        <v>26.1700000762939</v>
      </c>
      <c r="I19" s="12" t="n">
        <v>27.1499996185303</v>
      </c>
      <c r="J19" s="12" t="n">
        <v>27.8700008392334</v>
      </c>
      <c r="K19" s="12" t="n">
        <v>30.0300006866455</v>
      </c>
      <c r="L19" s="12" t="n">
        <v>32.7900009155273</v>
      </c>
      <c r="M19" s="12" t="n">
        <v>33.6300010681152</v>
      </c>
      <c r="N19" s="12" t="n">
        <v>32.0800018310547</v>
      </c>
      <c r="O19" s="12" t="n">
        <v>32.0800018310547</v>
      </c>
      <c r="P19" s="12" t="n">
        <v>32.2999992370606</v>
      </c>
      <c r="Q19" s="12" t="n">
        <v>26.3899993896484</v>
      </c>
      <c r="R19" s="12" t="n">
        <v>24.4500007629395</v>
      </c>
      <c r="S19" s="12" t="n">
        <v>23.5499992370605</v>
      </c>
      <c r="T19" s="12" t="n">
        <v>22.7299995422363</v>
      </c>
      <c r="U19" s="12" t="n">
        <v>22.5200004577637</v>
      </c>
      <c r="V19" s="12" t="n">
        <v>22.3799991607666</v>
      </c>
      <c r="W19" s="12" t="n">
        <v>21.9899997711182</v>
      </c>
      <c r="X19" s="12" t="n">
        <v>21.8099994659424</v>
      </c>
      <c r="Y19" s="12" t="n">
        <v>21.6800003051758</v>
      </c>
      <c r="Z19" s="13" t="n">
        <f aca="false">AVERAGE(B19:Y19)</f>
        <v>26.497500260671</v>
      </c>
      <c r="AA19" s="14" t="n">
        <v>33.9300003051758</v>
      </c>
      <c r="AB19" s="15" t="s">
        <v>199</v>
      </c>
      <c r="AC19" s="16" t="n">
        <v>17</v>
      </c>
      <c r="AD19" s="14" t="n">
        <v>21.6200008392334</v>
      </c>
      <c r="AE19" s="17" t="s">
        <v>397</v>
      </c>
      <c r="AF19" s="1"/>
    </row>
    <row r="20" customFormat="false" ht="11.65" hidden="false" customHeight="true" outlineLevel="0" collapsed="false">
      <c r="A20" s="11" t="n">
        <v>18</v>
      </c>
      <c r="B20" s="12" t="n">
        <v>21.7600002288818</v>
      </c>
      <c r="C20" s="12" t="n">
        <v>21.7800006866455</v>
      </c>
      <c r="D20" s="12" t="n">
        <v>21.4599990844727</v>
      </c>
      <c r="E20" s="12" t="n">
        <v>21.1100006103516</v>
      </c>
      <c r="F20" s="12" t="n">
        <v>20.8199996948242</v>
      </c>
      <c r="G20" s="12" t="n">
        <v>20.4200000762939</v>
      </c>
      <c r="H20" s="12" t="n">
        <v>20.8099994659424</v>
      </c>
      <c r="I20" s="12" t="n">
        <v>21.5200004577637</v>
      </c>
      <c r="J20" s="12" t="n">
        <v>22.1599998474121</v>
      </c>
      <c r="K20" s="12" t="n">
        <v>23.0300006866455</v>
      </c>
      <c r="L20" s="12" t="n">
        <v>24.0300006866455</v>
      </c>
      <c r="M20" s="12" t="n">
        <v>24.4899997711182</v>
      </c>
      <c r="N20" s="12" t="n">
        <v>23.8600006103516</v>
      </c>
      <c r="O20" s="12" t="n">
        <v>23.7299995422363</v>
      </c>
      <c r="P20" s="12" t="n">
        <v>23.2199993133545</v>
      </c>
      <c r="Q20" s="12" t="n">
        <v>22.4899997711182</v>
      </c>
      <c r="R20" s="12" t="n">
        <v>22.0100002288818</v>
      </c>
      <c r="S20" s="12" t="n">
        <v>22.1499996185303</v>
      </c>
      <c r="T20" s="12" t="n">
        <v>22.0200004577637</v>
      </c>
      <c r="U20" s="12" t="n">
        <v>22.2700004577637</v>
      </c>
      <c r="V20" s="12" t="n">
        <v>21.7999992370605</v>
      </c>
      <c r="W20" s="12" t="n">
        <v>21.1499996185303</v>
      </c>
      <c r="X20" s="12" t="n">
        <v>20.7199993133545</v>
      </c>
      <c r="Y20" s="12" t="n">
        <v>20.8299999237061</v>
      </c>
      <c r="Z20" s="13" t="n">
        <f aca="false">AVERAGE(B20:Y20)</f>
        <v>22.068333307902</v>
      </c>
      <c r="AA20" s="14" t="n">
        <v>25.0200004577637</v>
      </c>
      <c r="AB20" s="15" t="s">
        <v>398</v>
      </c>
      <c r="AC20" s="16" t="n">
        <v>18</v>
      </c>
      <c r="AD20" s="14" t="n">
        <v>20.3600006103516</v>
      </c>
      <c r="AE20" s="17" t="s">
        <v>111</v>
      </c>
      <c r="AF20" s="1"/>
    </row>
    <row r="21" customFormat="false" ht="11.65" hidden="false" customHeight="true" outlineLevel="0" collapsed="false">
      <c r="A21" s="11" t="n">
        <v>19</v>
      </c>
      <c r="B21" s="12" t="n">
        <v>20.9099998474121</v>
      </c>
      <c r="C21" s="12" t="n">
        <v>20.8899993896484</v>
      </c>
      <c r="D21" s="12" t="n">
        <v>21.1000003814697</v>
      </c>
      <c r="E21" s="12" t="n">
        <v>21.2099990844727</v>
      </c>
      <c r="F21" s="12" t="n">
        <v>20.1900005340576</v>
      </c>
      <c r="G21" s="12" t="n">
        <v>20.1100006103516</v>
      </c>
      <c r="H21" s="12" t="n">
        <v>20.5699996948242</v>
      </c>
      <c r="I21" s="12" t="n">
        <v>23.4400005340576</v>
      </c>
      <c r="J21" s="12" t="n">
        <v>24.2700004577637</v>
      </c>
      <c r="K21" s="12" t="n">
        <v>25.2700004577637</v>
      </c>
      <c r="L21" s="12" t="n">
        <v>25.3099994659424</v>
      </c>
      <c r="M21" s="12" t="n">
        <v>25.0799999237061</v>
      </c>
      <c r="N21" s="12" t="n">
        <v>24.7800006866455</v>
      </c>
      <c r="O21" s="12" t="n">
        <v>24.4200000762939</v>
      </c>
      <c r="P21" s="12" t="n">
        <v>24.4500007629395</v>
      </c>
      <c r="Q21" s="12" t="n">
        <v>23.75</v>
      </c>
      <c r="R21" s="12" t="n">
        <v>23.7099990844727</v>
      </c>
      <c r="S21" s="12" t="n">
        <v>23.7399997711182</v>
      </c>
      <c r="T21" s="12" t="n">
        <v>23.5</v>
      </c>
      <c r="U21" s="12" t="n">
        <v>23.5</v>
      </c>
      <c r="V21" s="12" t="n">
        <v>23.0400009155273</v>
      </c>
      <c r="W21" s="12" t="n">
        <v>23.2099990844727</v>
      </c>
      <c r="X21" s="12" t="n">
        <v>23.2900009155273</v>
      </c>
      <c r="Y21" s="12" t="n">
        <v>22.9699993133545</v>
      </c>
      <c r="Z21" s="13" t="n">
        <f aca="false">AVERAGE(B21:Y21)</f>
        <v>23.0295833746592</v>
      </c>
      <c r="AA21" s="14" t="n">
        <v>26.6299991607666</v>
      </c>
      <c r="AB21" s="15" t="s">
        <v>399</v>
      </c>
      <c r="AC21" s="16" t="n">
        <v>19</v>
      </c>
      <c r="AD21" s="14" t="n">
        <v>19.9599990844727</v>
      </c>
      <c r="AE21" s="17" t="s">
        <v>400</v>
      </c>
      <c r="AF21" s="1"/>
    </row>
    <row r="22" customFormat="false" ht="11.65" hidden="false" customHeight="true" outlineLevel="0" collapsed="false">
      <c r="A22" s="19" t="n">
        <v>20</v>
      </c>
      <c r="B22" s="20" t="n">
        <v>23.0799999237061</v>
      </c>
      <c r="C22" s="20" t="n">
        <v>22.5699996948242</v>
      </c>
      <c r="D22" s="20" t="n">
        <v>21.9500007629395</v>
      </c>
      <c r="E22" s="20" t="n">
        <v>21.4799995422363</v>
      </c>
      <c r="F22" s="20" t="n">
        <v>21.6599998474121</v>
      </c>
      <c r="G22" s="20" t="n">
        <v>21.3099994659424</v>
      </c>
      <c r="H22" s="20" t="n">
        <v>22.8500003814697</v>
      </c>
      <c r="I22" s="20" t="n">
        <v>25.2900009155273</v>
      </c>
      <c r="J22" s="20" t="n">
        <v>26.7600002288818</v>
      </c>
      <c r="K22" s="20" t="n">
        <v>28.4200000762939</v>
      </c>
      <c r="L22" s="20" t="n">
        <v>29.4699993133545</v>
      </c>
      <c r="M22" s="20" t="n">
        <v>29.5100002288818</v>
      </c>
      <c r="N22" s="20" t="n">
        <v>27.1299991607666</v>
      </c>
      <c r="O22" s="20" t="n">
        <v>26.7000007629395</v>
      </c>
      <c r="P22" s="20" t="n">
        <v>27.1100006103516</v>
      </c>
      <c r="Q22" s="20" t="n">
        <v>25.7800006866455</v>
      </c>
      <c r="R22" s="20" t="n">
        <v>25.9699993133545</v>
      </c>
      <c r="S22" s="20" t="n">
        <v>25.3700008392334</v>
      </c>
      <c r="T22" s="20" t="n">
        <v>25.2199993133545</v>
      </c>
      <c r="U22" s="20" t="n">
        <v>25.1499996185303</v>
      </c>
      <c r="V22" s="20" t="n">
        <v>24.8199996948242</v>
      </c>
      <c r="W22" s="20" t="n">
        <v>24.0599994659424</v>
      </c>
      <c r="X22" s="20" t="n">
        <v>23.8099994659424</v>
      </c>
      <c r="Y22" s="20" t="n">
        <v>23.1900005340576</v>
      </c>
      <c r="Z22" s="21" t="n">
        <f aca="false">AVERAGE(B22:Y22)</f>
        <v>24.9441666603088</v>
      </c>
      <c r="AA22" s="22" t="n">
        <v>31.8600006103516</v>
      </c>
      <c r="AB22" s="23" t="s">
        <v>401</v>
      </c>
      <c r="AC22" s="24" t="n">
        <v>20</v>
      </c>
      <c r="AD22" s="22" t="n">
        <v>21.1200008392334</v>
      </c>
      <c r="AE22" s="25" t="s">
        <v>359</v>
      </c>
      <c r="AF22" s="1"/>
    </row>
    <row r="23" customFormat="false" ht="11.65" hidden="false" customHeight="true" outlineLevel="0" collapsed="false">
      <c r="A23" s="11" t="n">
        <v>21</v>
      </c>
      <c r="B23" s="12" t="n">
        <v>21.7399997711182</v>
      </c>
      <c r="C23" s="12" t="n">
        <v>21.4200000762939</v>
      </c>
      <c r="D23" s="12" t="n">
        <v>21.0400009155273</v>
      </c>
      <c r="E23" s="12" t="n">
        <v>21.0799999237061</v>
      </c>
      <c r="F23" s="12" t="n">
        <v>19.9799995422363</v>
      </c>
      <c r="G23" s="12" t="n">
        <v>19.8199996948242</v>
      </c>
      <c r="H23" s="12" t="n">
        <v>21.1399993896484</v>
      </c>
      <c r="I23" s="12" t="n">
        <v>24.0599994659424</v>
      </c>
      <c r="J23" s="12" t="n">
        <v>26.7199993133545</v>
      </c>
      <c r="K23" s="12" t="n">
        <v>28.8500003814697</v>
      </c>
      <c r="L23" s="12" t="n">
        <v>30.0100002288818</v>
      </c>
      <c r="M23" s="12" t="n">
        <v>29.2299995422363</v>
      </c>
      <c r="N23" s="12" t="n">
        <v>27.7999992370605</v>
      </c>
      <c r="O23" s="12" t="n">
        <v>27.3600006103516</v>
      </c>
      <c r="P23" s="12" t="n">
        <v>27.1800003051758</v>
      </c>
      <c r="Q23" s="12" t="n">
        <v>26.7999992370605</v>
      </c>
      <c r="R23" s="12" t="n">
        <v>26.6499996185303</v>
      </c>
      <c r="S23" s="12" t="n">
        <v>26.4300003051758</v>
      </c>
      <c r="T23" s="12" t="n">
        <v>26.3199996948242</v>
      </c>
      <c r="U23" s="12" t="n">
        <v>25.5200004577637</v>
      </c>
      <c r="V23" s="12" t="n">
        <v>25.25</v>
      </c>
      <c r="W23" s="12" t="n">
        <v>25.3500003814697</v>
      </c>
      <c r="X23" s="12" t="n">
        <v>24.5799999237061</v>
      </c>
      <c r="Y23" s="12" t="n">
        <v>24.2600002288818</v>
      </c>
      <c r="Z23" s="13" t="n">
        <f aca="false">AVERAGE(B23:Y23)</f>
        <v>24.941249926885</v>
      </c>
      <c r="AA23" s="14" t="n">
        <v>31.6499996185303</v>
      </c>
      <c r="AB23" s="15" t="s">
        <v>381</v>
      </c>
      <c r="AC23" s="16" t="n">
        <v>21</v>
      </c>
      <c r="AD23" s="14" t="n">
        <v>19.6100006103516</v>
      </c>
      <c r="AE23" s="17" t="s">
        <v>167</v>
      </c>
      <c r="AF23" s="1"/>
    </row>
    <row r="24" customFormat="false" ht="11.65" hidden="false" customHeight="true" outlineLevel="0" collapsed="false">
      <c r="A24" s="11" t="n">
        <v>22</v>
      </c>
      <c r="B24" s="12" t="n">
        <v>23.2399997711182</v>
      </c>
      <c r="C24" s="12" t="n">
        <v>22.7299995422363</v>
      </c>
      <c r="D24" s="12" t="n">
        <v>22.1900005340576</v>
      </c>
      <c r="E24" s="12" t="n">
        <v>21.4500007629395</v>
      </c>
      <c r="F24" s="12" t="n">
        <v>21.25</v>
      </c>
      <c r="G24" s="12" t="n">
        <v>21.8600006103516</v>
      </c>
      <c r="H24" s="12" t="n">
        <v>22.0799999237061</v>
      </c>
      <c r="I24" s="12" t="n">
        <v>24.1700000762939</v>
      </c>
      <c r="J24" s="12" t="n">
        <v>26.8199996948242</v>
      </c>
      <c r="K24" s="12" t="n">
        <v>29.1000003814697</v>
      </c>
      <c r="L24" s="12" t="n">
        <v>29.4500007629395</v>
      </c>
      <c r="M24" s="12" t="n">
        <v>30.2199993133545</v>
      </c>
      <c r="N24" s="12" t="n">
        <v>28.7299995422363</v>
      </c>
      <c r="O24" s="12" t="n">
        <v>27.6599998474121</v>
      </c>
      <c r="P24" s="12" t="n">
        <v>26.8700008392334</v>
      </c>
      <c r="Q24" s="12" t="n">
        <v>25.9899997711182</v>
      </c>
      <c r="R24" s="12" t="n">
        <v>25.7299995422363</v>
      </c>
      <c r="S24" s="12" t="n">
        <v>25.0200004577637</v>
      </c>
      <c r="T24" s="12" t="n">
        <v>24.7600002288818</v>
      </c>
      <c r="U24" s="12" t="n">
        <v>24.4099998474121</v>
      </c>
      <c r="V24" s="12" t="n">
        <v>24.4500007629395</v>
      </c>
      <c r="W24" s="12" t="n">
        <v>23.4699993133545</v>
      </c>
      <c r="X24" s="12" t="n">
        <v>22.8099994659424</v>
      </c>
      <c r="Y24" s="12" t="n">
        <v>22.8299999237061</v>
      </c>
      <c r="Z24" s="13" t="n">
        <f aca="false">AVERAGE(B24:Y24)</f>
        <v>24.8870833714803</v>
      </c>
      <c r="AA24" s="14" t="n">
        <v>30.4799995422363</v>
      </c>
      <c r="AB24" s="15" t="s">
        <v>402</v>
      </c>
      <c r="AC24" s="16" t="n">
        <v>22</v>
      </c>
      <c r="AD24" s="14" t="n">
        <v>20.9599990844727</v>
      </c>
      <c r="AE24" s="17" t="s">
        <v>241</v>
      </c>
      <c r="AF24" s="1"/>
    </row>
    <row r="25" customFormat="false" ht="11.65" hidden="false" customHeight="true" outlineLevel="0" collapsed="false">
      <c r="A25" s="11" t="n">
        <v>23</v>
      </c>
      <c r="B25" s="12" t="n">
        <v>22.5499992370605</v>
      </c>
      <c r="C25" s="12" t="n">
        <v>21.9899997711182</v>
      </c>
      <c r="D25" s="12" t="n">
        <v>21.8799991607666</v>
      </c>
      <c r="E25" s="12" t="n">
        <v>21.25</v>
      </c>
      <c r="F25" s="12" t="n">
        <v>21.0100002288818</v>
      </c>
      <c r="G25" s="12" t="n">
        <v>20.3799991607666</v>
      </c>
      <c r="H25" s="12" t="n">
        <v>19.9699993133545</v>
      </c>
      <c r="I25" s="12" t="n">
        <v>20.1700000762939</v>
      </c>
      <c r="J25" s="12" t="n">
        <v>19.8299999237061</v>
      </c>
      <c r="K25" s="12" t="n">
        <v>19.8799991607666</v>
      </c>
      <c r="L25" s="12" t="n">
        <v>19.8899993896484</v>
      </c>
      <c r="M25" s="12" t="n">
        <v>19.9200000762939</v>
      </c>
      <c r="N25" s="12" t="n">
        <v>20.3999996185303</v>
      </c>
      <c r="O25" s="12" t="n">
        <v>20.0900001525879</v>
      </c>
      <c r="P25" s="12" t="n">
        <v>20.0799999237061</v>
      </c>
      <c r="Q25" s="12" t="n">
        <v>20.0900001525879</v>
      </c>
      <c r="R25" s="12" t="n">
        <v>20.0799999237061</v>
      </c>
      <c r="S25" s="12" t="n">
        <v>20.2299995422363</v>
      </c>
      <c r="T25" s="12" t="n">
        <v>20.0300006866455</v>
      </c>
      <c r="U25" s="12" t="n">
        <v>19.8299999237061</v>
      </c>
      <c r="V25" s="12" t="n">
        <v>19.9699993133545</v>
      </c>
      <c r="W25" s="12" t="n">
        <v>20.1299991607666</v>
      </c>
      <c r="X25" s="12" t="n">
        <v>20.1200008392334</v>
      </c>
      <c r="Y25" s="12" t="n">
        <v>20.3600006103516</v>
      </c>
      <c r="Z25" s="13" t="n">
        <f aca="false">AVERAGE(B25:Y25)</f>
        <v>20.4220831394196</v>
      </c>
      <c r="AA25" s="14" t="n">
        <v>22.8700008392334</v>
      </c>
      <c r="AB25" s="15" t="s">
        <v>403</v>
      </c>
      <c r="AC25" s="16" t="n">
        <v>23</v>
      </c>
      <c r="AD25" s="14" t="n">
        <v>19.7399997711182</v>
      </c>
      <c r="AE25" s="17" t="s">
        <v>404</v>
      </c>
      <c r="AF25" s="1"/>
    </row>
    <row r="26" customFormat="false" ht="11.65" hidden="false" customHeight="true" outlineLevel="0" collapsed="false">
      <c r="A26" s="11" t="n">
        <v>24</v>
      </c>
      <c r="B26" s="12" t="n">
        <v>20.2800006866455</v>
      </c>
      <c r="C26" s="12" t="n">
        <v>20.2999992370605</v>
      </c>
      <c r="D26" s="12" t="n">
        <v>20.1299991607666</v>
      </c>
      <c r="E26" s="12" t="n">
        <v>19.9300003051758</v>
      </c>
      <c r="F26" s="12" t="n">
        <v>19.8899993896484</v>
      </c>
      <c r="G26" s="12" t="n">
        <v>19.9799995422363</v>
      </c>
      <c r="H26" s="12" t="n">
        <v>20.5300006866455</v>
      </c>
      <c r="I26" s="12" t="n">
        <v>20.6299991607666</v>
      </c>
      <c r="J26" s="12" t="n">
        <v>20.9200000762939</v>
      </c>
      <c r="K26" s="12" t="n">
        <v>21.6100006103516</v>
      </c>
      <c r="L26" s="12" t="n">
        <v>22.3099994659424</v>
      </c>
      <c r="M26" s="12" t="n">
        <v>22.5400009155273</v>
      </c>
      <c r="N26" s="12" t="n">
        <v>22.5200004577637</v>
      </c>
      <c r="O26" s="12" t="n">
        <v>22.1200008392334</v>
      </c>
      <c r="P26" s="12" t="n">
        <v>22.1499996185303</v>
      </c>
      <c r="Q26" s="12" t="n">
        <v>21.8400001525879</v>
      </c>
      <c r="R26" s="12" t="n">
        <v>21.4599990844727</v>
      </c>
      <c r="S26" s="12" t="n">
        <v>21.2299995422363</v>
      </c>
      <c r="T26" s="12" t="n">
        <v>20.8099994659424</v>
      </c>
      <c r="U26" s="12" t="n">
        <v>20.5499992370605</v>
      </c>
      <c r="V26" s="12" t="n">
        <v>20.2800006866455</v>
      </c>
      <c r="W26" s="12" t="n">
        <v>20.0499992370605</v>
      </c>
      <c r="X26" s="12" t="n">
        <v>19.8199996948242</v>
      </c>
      <c r="Y26" s="12" t="n">
        <v>19.6200008392334</v>
      </c>
      <c r="Z26" s="13" t="n">
        <f aca="false">AVERAGE(B26:Y26)</f>
        <v>20.8958332538605</v>
      </c>
      <c r="AA26" s="14" t="n">
        <v>23.0799999237061</v>
      </c>
      <c r="AB26" s="15" t="s">
        <v>179</v>
      </c>
      <c r="AC26" s="16" t="n">
        <v>24</v>
      </c>
      <c r="AD26" s="14" t="n">
        <v>19.6100006103516</v>
      </c>
      <c r="AE26" s="17" t="s">
        <v>85</v>
      </c>
      <c r="AF26" s="1"/>
    </row>
    <row r="27" customFormat="false" ht="11.65" hidden="false" customHeight="true" outlineLevel="0" collapsed="false">
      <c r="A27" s="11" t="n">
        <v>25</v>
      </c>
      <c r="B27" s="12" t="n">
        <v>19.4200000762939</v>
      </c>
      <c r="C27" s="12" t="n">
        <v>19.3199996948242</v>
      </c>
      <c r="D27" s="12" t="n">
        <v>19.1399993896484</v>
      </c>
      <c r="E27" s="12" t="n">
        <v>19.3700008392334</v>
      </c>
      <c r="F27" s="12" t="n">
        <v>19.2600002288818</v>
      </c>
      <c r="G27" s="12" t="n">
        <v>19.2700004577637</v>
      </c>
      <c r="H27" s="12" t="n">
        <v>19.5799999237061</v>
      </c>
      <c r="I27" s="12" t="n">
        <v>20.5799999237061</v>
      </c>
      <c r="J27" s="12" t="n">
        <v>24.5100002288818</v>
      </c>
      <c r="K27" s="12" t="n">
        <v>26.25</v>
      </c>
      <c r="L27" s="12" t="n">
        <v>27.5699996948242</v>
      </c>
      <c r="M27" s="12" t="n">
        <v>29.1800003051758</v>
      </c>
      <c r="N27" s="12" t="n">
        <v>28.2199993133545</v>
      </c>
      <c r="O27" s="12" t="n">
        <v>29.3099994659424</v>
      </c>
      <c r="P27" s="12" t="n">
        <v>29.3999996185303</v>
      </c>
      <c r="Q27" s="12" t="n">
        <v>24.1100006103516</v>
      </c>
      <c r="R27" s="12" t="n">
        <v>24.7800006866455</v>
      </c>
      <c r="S27" s="12" t="n">
        <v>25.0900001525879</v>
      </c>
      <c r="T27" s="12" t="n">
        <v>24.3899993896484</v>
      </c>
      <c r="U27" s="12" t="n">
        <v>23.0100002288818</v>
      </c>
      <c r="V27" s="12" t="n">
        <v>21.6000003814697</v>
      </c>
      <c r="W27" s="12" t="n">
        <v>21.6299991607666</v>
      </c>
      <c r="X27" s="12" t="n">
        <v>20.4200000762939</v>
      </c>
      <c r="Y27" s="12" t="n">
        <v>19.9300003051758</v>
      </c>
      <c r="Z27" s="13" t="n">
        <f aca="false">AVERAGE(B27:Y27)</f>
        <v>23.1391666730245</v>
      </c>
      <c r="AA27" s="14" t="n">
        <v>30.1000003814697</v>
      </c>
      <c r="AB27" s="15" t="s">
        <v>283</v>
      </c>
      <c r="AC27" s="16" t="n">
        <v>25</v>
      </c>
      <c r="AD27" s="14" t="n">
        <v>19.0799999237061</v>
      </c>
      <c r="AE27" s="17" t="s">
        <v>405</v>
      </c>
      <c r="AF27" s="1"/>
    </row>
    <row r="28" customFormat="false" ht="11.65" hidden="false" customHeight="true" outlineLevel="0" collapsed="false">
      <c r="A28" s="11" t="n">
        <v>26</v>
      </c>
      <c r="B28" s="12" t="n">
        <v>19.8600006103516</v>
      </c>
      <c r="C28" s="12" t="n">
        <v>19.0900001525879</v>
      </c>
      <c r="D28" s="12" t="n">
        <v>18.3199996948242</v>
      </c>
      <c r="E28" s="12" t="n">
        <v>18.7999992370605</v>
      </c>
      <c r="F28" s="12" t="n">
        <v>16.9500007629395</v>
      </c>
      <c r="G28" s="12" t="n">
        <v>18.7199993133545</v>
      </c>
      <c r="H28" s="12" t="n">
        <v>19.0499992370605</v>
      </c>
      <c r="I28" s="12" t="n">
        <v>21.1299991607666</v>
      </c>
      <c r="J28" s="12" t="n">
        <v>22.1299991607666</v>
      </c>
      <c r="K28" s="12" t="n">
        <v>23.0900001525879</v>
      </c>
      <c r="L28" s="12" t="n">
        <v>22.9099998474121</v>
      </c>
      <c r="M28" s="12" t="n">
        <v>23.1200008392334</v>
      </c>
      <c r="N28" s="12" t="n">
        <v>22.2099990844727</v>
      </c>
      <c r="O28" s="12" t="n">
        <v>22.2299995422363</v>
      </c>
      <c r="P28" s="12" t="n">
        <v>21.6299991607666</v>
      </c>
      <c r="Q28" s="12" t="n">
        <v>21.4500007629395</v>
      </c>
      <c r="R28" s="12" t="n">
        <v>21.2000007629395</v>
      </c>
      <c r="S28" s="12" t="n">
        <v>21.0400009155273</v>
      </c>
      <c r="T28" s="12" t="n">
        <v>20.9599990844727</v>
      </c>
      <c r="U28" s="12" t="n">
        <v>21.0300006866455</v>
      </c>
      <c r="V28" s="12" t="n">
        <v>21.0300006866455</v>
      </c>
      <c r="W28" s="12" t="n">
        <v>21.1000003814697</v>
      </c>
      <c r="X28" s="12" t="n">
        <v>21.2199993133545</v>
      </c>
      <c r="Y28" s="12" t="n">
        <v>20.3500003814697</v>
      </c>
      <c r="Z28" s="13" t="n">
        <f aca="false">AVERAGE(B28:Y28)</f>
        <v>20.7758332888285</v>
      </c>
      <c r="AA28" s="14" t="n">
        <v>23.9400005340576</v>
      </c>
      <c r="AB28" s="15" t="s">
        <v>406</v>
      </c>
      <c r="AC28" s="16" t="n">
        <v>26</v>
      </c>
      <c r="AD28" s="14" t="n">
        <v>16.1599998474121</v>
      </c>
      <c r="AE28" s="17" t="s">
        <v>193</v>
      </c>
      <c r="AF28" s="1"/>
    </row>
    <row r="29" customFormat="false" ht="11.65" hidden="false" customHeight="true" outlineLevel="0" collapsed="false">
      <c r="A29" s="11" t="n">
        <v>27</v>
      </c>
      <c r="B29" s="12" t="n">
        <v>20.1800003051758</v>
      </c>
      <c r="C29" s="12" t="n">
        <v>20.1800003051758</v>
      </c>
      <c r="D29" s="12" t="n">
        <v>20.3299999237061</v>
      </c>
      <c r="E29" s="12" t="n">
        <v>20.0200004577637</v>
      </c>
      <c r="F29" s="12" t="n">
        <v>20.1399993896484</v>
      </c>
      <c r="G29" s="12" t="n">
        <v>20.5300006866455</v>
      </c>
      <c r="H29" s="12" t="n">
        <v>21.0200004577637</v>
      </c>
      <c r="I29" s="12" t="n">
        <v>20.9400005340576</v>
      </c>
      <c r="J29" s="12" t="n">
        <v>22.2700004577637</v>
      </c>
      <c r="K29" s="12" t="n">
        <v>22.25</v>
      </c>
      <c r="L29" s="12" t="n">
        <v>22.7999992370605</v>
      </c>
      <c r="M29" s="12" t="n">
        <v>22.8899993896484</v>
      </c>
      <c r="N29" s="12" t="n">
        <v>22.5699996948242</v>
      </c>
      <c r="O29" s="12" t="n">
        <v>22.8099994659424</v>
      </c>
      <c r="P29" s="12" t="n">
        <v>22.5699996948242</v>
      </c>
      <c r="Q29" s="12" t="n">
        <v>22.4699993133545</v>
      </c>
      <c r="R29" s="12" t="n">
        <v>22.6499996185303</v>
      </c>
      <c r="S29" s="12" t="n">
        <v>22.6599998474121</v>
      </c>
      <c r="T29" s="12" t="n">
        <v>22.7700004577637</v>
      </c>
      <c r="U29" s="12" t="n">
        <v>22.8299999237061</v>
      </c>
      <c r="V29" s="12" t="n">
        <v>22.8999996185303</v>
      </c>
      <c r="W29" s="12" t="n">
        <v>22.7999992370605</v>
      </c>
      <c r="X29" s="12" t="n">
        <v>22.8099994659424</v>
      </c>
      <c r="Y29" s="12" t="n">
        <v>22.7399997711182</v>
      </c>
      <c r="Z29" s="13" t="n">
        <f aca="false">AVERAGE(B29:Y29)</f>
        <v>21.9220832188924</v>
      </c>
      <c r="AA29" s="14" t="n">
        <v>23.2600002288818</v>
      </c>
      <c r="AB29" s="15" t="s">
        <v>224</v>
      </c>
      <c r="AC29" s="16" t="n">
        <v>27</v>
      </c>
      <c r="AD29" s="14" t="n">
        <v>19.8600006103516</v>
      </c>
      <c r="AE29" s="17" t="s">
        <v>407</v>
      </c>
      <c r="AF29" s="1"/>
    </row>
    <row r="30" customFormat="false" ht="11.65" hidden="false" customHeight="true" outlineLevel="0" collapsed="false">
      <c r="A30" s="11" t="n">
        <v>28</v>
      </c>
      <c r="B30" s="12" t="n">
        <v>22.6100006103516</v>
      </c>
      <c r="C30" s="12" t="n">
        <v>22.2099990844727</v>
      </c>
      <c r="D30" s="12" t="n">
        <v>22.1599998474121</v>
      </c>
      <c r="E30" s="12" t="n">
        <v>22.0599994659424</v>
      </c>
      <c r="F30" s="12" t="n">
        <v>21.9500007629395</v>
      </c>
      <c r="G30" s="12" t="n">
        <v>21.8600006103516</v>
      </c>
      <c r="H30" s="12" t="n">
        <v>21.7900009155273</v>
      </c>
      <c r="I30" s="12" t="n">
        <v>22.3999996185303</v>
      </c>
      <c r="J30" s="12" t="n">
        <v>23.1900005340576</v>
      </c>
      <c r="K30" s="12" t="n">
        <v>26.3999996185303</v>
      </c>
      <c r="L30" s="12" t="n">
        <v>28.0900001525879</v>
      </c>
      <c r="M30" s="12" t="n">
        <v>29</v>
      </c>
      <c r="N30" s="12" t="n">
        <v>28.8099994659424</v>
      </c>
      <c r="O30" s="12" t="n">
        <v>28.7800006866455</v>
      </c>
      <c r="P30" s="12" t="n">
        <v>28.7299995422363</v>
      </c>
      <c r="Q30" s="12" t="n">
        <v>28.0699996948242</v>
      </c>
      <c r="R30" s="12" t="n">
        <v>23.7299995422363</v>
      </c>
      <c r="S30" s="12" t="n">
        <v>22.2000007629395</v>
      </c>
      <c r="T30" s="12" t="n">
        <v>22.0300006866455</v>
      </c>
      <c r="U30" s="12" t="n">
        <v>22.1800003051758</v>
      </c>
      <c r="V30" s="12" t="n">
        <v>22.2199993133545</v>
      </c>
      <c r="W30" s="12" t="n">
        <v>21.2600002288818</v>
      </c>
      <c r="X30" s="12" t="n">
        <v>19.3600006103516</v>
      </c>
      <c r="Y30" s="12" t="n">
        <v>17.7399997711182</v>
      </c>
      <c r="Z30" s="13" t="n">
        <f aca="false">AVERAGE(B30:Y30)</f>
        <v>23.7012500762939</v>
      </c>
      <c r="AA30" s="14" t="n">
        <v>29.7900009155273</v>
      </c>
      <c r="AB30" s="15" t="s">
        <v>408</v>
      </c>
      <c r="AC30" s="16" t="n">
        <v>28</v>
      </c>
      <c r="AD30" s="14" t="n">
        <v>17.6200008392334</v>
      </c>
      <c r="AE30" s="17" t="s">
        <v>85</v>
      </c>
      <c r="AF30" s="1"/>
    </row>
    <row r="31" customFormat="false" ht="11.65" hidden="false" customHeight="true" outlineLevel="0" collapsed="false">
      <c r="A31" s="11" t="n">
        <v>29</v>
      </c>
      <c r="B31" s="12" t="n">
        <v>17.1299991607666</v>
      </c>
      <c r="C31" s="12" t="n">
        <v>16.25</v>
      </c>
      <c r="D31" s="12" t="n">
        <v>15.5500001907349</v>
      </c>
      <c r="E31" s="12" t="n">
        <v>15.3199996948242</v>
      </c>
      <c r="F31" s="12" t="n">
        <v>15.3800001144409</v>
      </c>
      <c r="G31" s="12" t="n">
        <v>15.1700000762939</v>
      </c>
      <c r="H31" s="12" t="n">
        <v>15.3599996566772</v>
      </c>
      <c r="I31" s="12" t="n">
        <v>15.5</v>
      </c>
      <c r="J31" s="12" t="n">
        <v>16.0100002288818</v>
      </c>
      <c r="K31" s="12" t="n">
        <v>16.8799991607666</v>
      </c>
      <c r="L31" s="12" t="n">
        <v>17.6000003814697</v>
      </c>
      <c r="M31" s="12" t="n">
        <v>18.1299991607666</v>
      </c>
      <c r="N31" s="12" t="n">
        <v>18.4500007629395</v>
      </c>
      <c r="O31" s="12" t="n">
        <v>18.3899993896484</v>
      </c>
      <c r="P31" s="12" t="n">
        <v>18.6000003814697</v>
      </c>
      <c r="Q31" s="12" t="n">
        <v>18.7000007629395</v>
      </c>
      <c r="R31" s="12" t="n">
        <v>18.2800006866455</v>
      </c>
      <c r="S31" s="12" t="n">
        <v>17.7299995422363</v>
      </c>
      <c r="T31" s="12" t="n">
        <v>17.4899997711182</v>
      </c>
      <c r="U31" s="12" t="n">
        <v>17.9400005340576</v>
      </c>
      <c r="V31" s="12" t="n">
        <v>16.4400005340576</v>
      </c>
      <c r="W31" s="12" t="n">
        <v>15.9700002670288</v>
      </c>
      <c r="X31" s="12" t="n">
        <v>15.6599998474121</v>
      </c>
      <c r="Y31" s="12" t="n">
        <v>15.4300003051758</v>
      </c>
      <c r="Z31" s="13" t="n">
        <f aca="false">AVERAGE(B31:Y31)</f>
        <v>16.806666692098</v>
      </c>
      <c r="AA31" s="14" t="n">
        <v>19.1900005340576</v>
      </c>
      <c r="AB31" s="15" t="s">
        <v>409</v>
      </c>
      <c r="AC31" s="16" t="n">
        <v>29</v>
      </c>
      <c r="AD31" s="14" t="n">
        <v>15.0600004196167</v>
      </c>
      <c r="AE31" s="17" t="s">
        <v>410</v>
      </c>
      <c r="AF31" s="1"/>
    </row>
    <row r="32" customFormat="false" ht="11.65" hidden="false" customHeight="true" outlineLevel="0" collapsed="false">
      <c r="A32" s="11" t="n">
        <v>30</v>
      </c>
      <c r="B32" s="12" t="n">
        <v>15.3800001144409</v>
      </c>
      <c r="C32" s="12" t="n">
        <v>15.2600002288818</v>
      </c>
      <c r="D32" s="12" t="n">
        <v>15.3999996185303</v>
      </c>
      <c r="E32" s="12" t="n">
        <v>15.3800001144409</v>
      </c>
      <c r="F32" s="12" t="n">
        <v>15.1700000762939</v>
      </c>
      <c r="G32" s="12" t="n">
        <v>15.3699998855591</v>
      </c>
      <c r="H32" s="12" t="n">
        <v>15.5299997329712</v>
      </c>
      <c r="I32" s="12" t="n">
        <v>16.1000003814697</v>
      </c>
      <c r="J32" s="12" t="n">
        <v>16.3099994659424</v>
      </c>
      <c r="K32" s="12" t="n">
        <v>17.0300006866455</v>
      </c>
      <c r="L32" s="12" t="n">
        <v>17.0599994659424</v>
      </c>
      <c r="M32" s="12" t="n">
        <v>16.8700008392334</v>
      </c>
      <c r="N32" s="12" t="n">
        <v>16.7600002288818</v>
      </c>
      <c r="O32" s="12" t="n">
        <v>16.8099994659424</v>
      </c>
      <c r="P32" s="12" t="n">
        <v>16.6000003814697</v>
      </c>
      <c r="Q32" s="12" t="n">
        <v>16.6399993896484</v>
      </c>
      <c r="R32" s="12" t="n">
        <v>16.6399993896484</v>
      </c>
      <c r="S32" s="12" t="n">
        <v>16.7600002288818</v>
      </c>
      <c r="T32" s="12" t="n">
        <v>17.2199993133545</v>
      </c>
      <c r="U32" s="12" t="n">
        <v>16.7700004577637</v>
      </c>
      <c r="V32" s="12" t="n">
        <v>16.3500003814697</v>
      </c>
      <c r="W32" s="12" t="n">
        <v>16</v>
      </c>
      <c r="X32" s="12" t="n">
        <v>15.7399997711182</v>
      </c>
      <c r="Y32" s="12" t="n">
        <v>15.8400001525879</v>
      </c>
      <c r="Z32" s="13" t="n">
        <f aca="false">AVERAGE(B32:Y32)</f>
        <v>16.2079166571299</v>
      </c>
      <c r="AA32" s="14" t="n">
        <v>17.3999996185303</v>
      </c>
      <c r="AB32" s="15" t="s">
        <v>406</v>
      </c>
      <c r="AC32" s="16" t="n">
        <v>30</v>
      </c>
      <c r="AD32" s="14" t="n">
        <v>15.0900001525879</v>
      </c>
      <c r="AE32" s="17" t="s">
        <v>41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70</v>
      </c>
      <c r="B34" s="27" t="n">
        <f aca="false">AVERAGE(B3:B33)</f>
        <v>21.8200000445048</v>
      </c>
      <c r="C34" s="27" t="n">
        <f aca="false">AVERAGE(C3:C33)</f>
        <v>21.6666666666667</v>
      </c>
      <c r="D34" s="27" t="n">
        <f aca="false">AVERAGE(D3:D33)</f>
        <v>21.4583333651225</v>
      </c>
      <c r="E34" s="27" t="n">
        <f aca="false">AVERAGE(E3:E33)</f>
        <v>21.3626666069031</v>
      </c>
      <c r="F34" s="27" t="n">
        <f aca="false">AVERAGE(F3:F33)</f>
        <v>21.1843333880107</v>
      </c>
      <c r="G34" s="27" t="n">
        <f aca="false">AVERAGE(G3:G33)</f>
        <v>21.2546666145325</v>
      </c>
      <c r="H34" s="27" t="n">
        <f aca="false">AVERAGE(H3:H33)</f>
        <v>21.8670000076294</v>
      </c>
      <c r="I34" s="27" t="n">
        <f aca="false">AVERAGE(I3:I33)</f>
        <v>22.7893333435059</v>
      </c>
      <c r="J34" s="27" t="n">
        <f aca="false">AVERAGE(J3:J33)</f>
        <v>23.8743333816528</v>
      </c>
      <c r="K34" s="27" t="n">
        <f aca="false">AVERAGE(K3:K33)</f>
        <v>24.8500001271566</v>
      </c>
      <c r="L34" s="27" t="n">
        <f aca="false">AVERAGE(L3:L33)</f>
        <v>25.2613331476847</v>
      </c>
      <c r="M34" s="27" t="n">
        <f aca="false">AVERAGE(M3:M33)</f>
        <v>25.4699998855591</v>
      </c>
      <c r="N34" s="27" t="n">
        <f aca="false">AVERAGE(N3:N33)</f>
        <v>25.0939998626709</v>
      </c>
      <c r="O34" s="27" t="n">
        <f aca="false">AVERAGE(O3:O33)</f>
        <v>24.9756666183472</v>
      </c>
      <c r="P34" s="27" t="n">
        <f aca="false">AVERAGE(P3:P33)</f>
        <v>25.0426665623983</v>
      </c>
      <c r="Q34" s="27" t="n">
        <f aca="false">AVERAGE(Q3:Q33)</f>
        <v>24.4820000330607</v>
      </c>
      <c r="R34" s="27" t="n">
        <f aca="false">AVERAGE(R3:R33)</f>
        <v>24.0679997762044</v>
      </c>
      <c r="S34" s="27" t="n">
        <f aca="false">AVERAGE(S3:S33)</f>
        <v>23.6650000890096</v>
      </c>
      <c r="T34" s="27" t="n">
        <f aca="false">AVERAGE(T3:T33)</f>
        <v>23.3476666132609</v>
      </c>
      <c r="U34" s="27" t="n">
        <f aca="false">AVERAGE(U3:U33)</f>
        <v>23.1336666742961</v>
      </c>
      <c r="V34" s="27" t="n">
        <f aca="false">AVERAGE(V3:V33)</f>
        <v>22.8386666615804</v>
      </c>
      <c r="W34" s="27" t="n">
        <f aca="false">AVERAGE(W3:W33)</f>
        <v>22.5799998919169</v>
      </c>
      <c r="X34" s="27" t="n">
        <f aca="false">AVERAGE(X3:X33)</f>
        <v>22.2770000457764</v>
      </c>
      <c r="Y34" s="27" t="n">
        <f aca="false">AVERAGE(Y3:Y33)</f>
        <v>21.9943333943685</v>
      </c>
      <c r="Z34" s="27" t="n">
        <f aca="false">AVERAGE(B3:Y33)</f>
        <v>23.1815555334091</v>
      </c>
      <c r="AA34" s="28" t="n">
        <f aca="false">(AVERAGE(最高))</f>
        <v>26.8089999516805</v>
      </c>
      <c r="AB34" s="29"/>
      <c r="AC34" s="30"/>
      <c r="AD34" s="28" t="n">
        <f aca="false">(AVERAGE(最低))</f>
        <v>20.4273333549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71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72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3</v>
      </c>
      <c r="B38" s="34"/>
      <c r="C38" s="34"/>
      <c r="D38" s="35" t="n">
        <f aca="false">COUNTIF(mean,"&gt;=25")</f>
        <v>8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4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5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6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7</v>
      </c>
      <c r="B42" s="34"/>
      <c r="C42" s="34"/>
      <c r="D42" s="35" t="n">
        <f aca="false">COUNTIF(最高,"&gt;=25")</f>
        <v>19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8</v>
      </c>
      <c r="B43" s="36"/>
      <c r="C43" s="36"/>
      <c r="D43" s="37" t="n">
        <f aca="false">COUNTIF(最高,"&gt;=30")</f>
        <v>8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9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80</v>
      </c>
      <c r="B45" s="39"/>
      <c r="C45" s="40" t="s">
        <v>4</v>
      </c>
      <c r="D45" s="41" t="s">
        <v>81</v>
      </c>
      <c r="E45" s="31"/>
      <c r="F45" s="38" t="s">
        <v>82</v>
      </c>
      <c r="G45" s="39"/>
      <c r="H45" s="40" t="s">
        <v>4</v>
      </c>
      <c r="I45" s="41" t="s">
        <v>83</v>
      </c>
    </row>
    <row r="46" customFormat="false" ht="11.65" hidden="false" customHeight="true" outlineLevel="0" collapsed="false">
      <c r="A46" s="42"/>
      <c r="B46" s="22" t="n">
        <f aca="false">MAX(最高)</f>
        <v>33.9300003051758</v>
      </c>
      <c r="C46" s="43" t="n">
        <v>17</v>
      </c>
      <c r="D46" s="44" t="s">
        <v>199</v>
      </c>
      <c r="E46" s="31"/>
      <c r="F46" s="42"/>
      <c r="G46" s="22" t="n">
        <f aca="false">MIN(最低)</f>
        <v>15.0600004196167</v>
      </c>
      <c r="H46" s="43" t="n">
        <v>29</v>
      </c>
      <c r="I46" s="46" t="s">
        <v>410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Preferred Customer</cp:lastModifiedBy>
  <cp:lastPrinted>2003-02-01T02:20:44Z</cp:lastPrinted>
  <dcterms:modified xsi:type="dcterms:W3CDTF">2010-03-25T04:44:44Z</dcterms:modified>
  <cp:revision>0</cp:revision>
  <dc:subject/>
  <dc:title/>
</cp:coreProperties>
</file>