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S$45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S$45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S$45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S$45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S$45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S$45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S$45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S$45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S$45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S$45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S$45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S$45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514">
  <si>
    <t xml:space="preserve">気温（℃）</t>
  </si>
  <si>
    <t xml:space="preserve">南部支所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1:38</t>
  </si>
  <si>
    <t xml:space="preserve">3:39</t>
  </si>
  <si>
    <t xml:space="preserve">12:31</t>
  </si>
  <si>
    <t xml:space="preserve">6:32</t>
  </si>
  <si>
    <t xml:space="preserve">12:22</t>
  </si>
  <si>
    <t xml:space="preserve">3:12</t>
  </si>
  <si>
    <t xml:space="preserve">12:23</t>
  </si>
  <si>
    <t xml:space="preserve">6:42</t>
  </si>
  <si>
    <t xml:space="preserve">12:13</t>
  </si>
  <si>
    <t xml:space="preserve">23:45</t>
  </si>
  <si>
    <t xml:space="preserve">12:09</t>
  </si>
  <si>
    <t xml:space="preserve">7:14</t>
  </si>
  <si>
    <t xml:space="preserve">11:19</t>
  </si>
  <si>
    <t xml:space="preserve">6:34</t>
  </si>
  <si>
    <t xml:space="preserve">12:29</t>
  </si>
  <si>
    <t xml:space="preserve">6:39</t>
  </si>
  <si>
    <t xml:space="preserve">4:27</t>
  </si>
  <si>
    <t xml:space="preserve">11:49</t>
  </si>
  <si>
    <t xml:space="preserve">6:21</t>
  </si>
  <si>
    <t xml:space="preserve">12:58</t>
  </si>
  <si>
    <t xml:space="preserve">1:41</t>
  </si>
  <si>
    <t xml:space="preserve">14:25</t>
  </si>
  <si>
    <t xml:space="preserve">3:58</t>
  </si>
  <si>
    <t xml:space="preserve">11:50</t>
  </si>
  <si>
    <t xml:space="preserve">22:06</t>
  </si>
  <si>
    <t xml:space="preserve">12:34</t>
  </si>
  <si>
    <t xml:space="preserve">4:04</t>
  </si>
  <si>
    <t xml:space="preserve">12:10</t>
  </si>
  <si>
    <t xml:space="preserve">7:03</t>
  </si>
  <si>
    <t xml:space="preserve">12:15</t>
  </si>
  <si>
    <t xml:space="preserve">3:36</t>
  </si>
  <si>
    <t xml:space="preserve">11:53</t>
  </si>
  <si>
    <t xml:space="preserve">5:48</t>
  </si>
  <si>
    <t xml:space="preserve">12:28</t>
  </si>
  <si>
    <t xml:space="preserve">6:37</t>
  </si>
  <si>
    <t xml:space="preserve">11:14</t>
  </si>
  <si>
    <t xml:space="preserve">7:12</t>
  </si>
  <si>
    <t xml:space="preserve">7:04</t>
  </si>
  <si>
    <t xml:space="preserve">11:48</t>
  </si>
  <si>
    <t xml:space="preserve">23:46</t>
  </si>
  <si>
    <t xml:space="preserve">7:25</t>
  </si>
  <si>
    <t xml:space="preserve">11:26</t>
  </si>
  <si>
    <t xml:space="preserve">11:32</t>
  </si>
  <si>
    <t xml:space="preserve">4:49</t>
  </si>
  <si>
    <t xml:space="preserve">11:16</t>
  </si>
  <si>
    <t xml:space="preserve">12:14</t>
  </si>
  <si>
    <t xml:space="preserve">23:40</t>
  </si>
  <si>
    <t xml:space="preserve">12:38</t>
  </si>
  <si>
    <t xml:space="preserve">6:33</t>
  </si>
  <si>
    <t xml:space="preserve">13:17</t>
  </si>
  <si>
    <t xml:space="preserve">1:13</t>
  </si>
  <si>
    <t xml:space="preserve">16:35</t>
  </si>
  <si>
    <t xml:space="preserve">7:01</t>
  </si>
  <si>
    <t xml:space="preserve">6:08</t>
  </si>
  <si>
    <t xml:space="preserve">11:52</t>
  </si>
  <si>
    <t xml:space="preserve">0:21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9:51</t>
  </si>
  <si>
    <t xml:space="preserve">18:55</t>
  </si>
  <si>
    <t xml:space="preserve">11:18</t>
  </si>
  <si>
    <t xml:space="preserve">6:31</t>
  </si>
  <si>
    <t xml:space="preserve">12:42</t>
  </si>
  <si>
    <t xml:space="preserve">6:59</t>
  </si>
  <si>
    <t xml:space="preserve">12:06</t>
  </si>
  <si>
    <t xml:space="preserve">6:13</t>
  </si>
  <si>
    <t xml:space="preserve">10:19</t>
  </si>
  <si>
    <t xml:space="preserve">23:52</t>
  </si>
  <si>
    <t xml:space="preserve">12:26</t>
  </si>
  <si>
    <t xml:space="preserve">3:59</t>
  </si>
  <si>
    <t xml:space="preserve">12:17</t>
  </si>
  <si>
    <t xml:space="preserve">7:02</t>
  </si>
  <si>
    <t xml:space="preserve">14:53</t>
  </si>
  <si>
    <t xml:space="preserve">4:25</t>
  </si>
  <si>
    <t xml:space="preserve">0:02</t>
  </si>
  <si>
    <t xml:space="preserve">17:33</t>
  </si>
  <si>
    <t xml:space="preserve">20:59</t>
  </si>
  <si>
    <t xml:space="preserve">12:05</t>
  </si>
  <si>
    <t xml:space="preserve">0:00</t>
  </si>
  <si>
    <t xml:space="preserve">23:32</t>
  </si>
  <si>
    <t xml:space="preserve">11:56</t>
  </si>
  <si>
    <t xml:space="preserve">6:53</t>
  </si>
  <si>
    <t xml:space="preserve">11:08</t>
  </si>
  <si>
    <t xml:space="preserve">1:35</t>
  </si>
  <si>
    <t xml:space="preserve">11:58</t>
  </si>
  <si>
    <t xml:space="preserve">23:30</t>
  </si>
  <si>
    <t xml:space="preserve">12:02</t>
  </si>
  <si>
    <t xml:space="preserve">1:02</t>
  </si>
  <si>
    <t xml:space="preserve">15:51</t>
  </si>
  <si>
    <t xml:space="preserve">14:15</t>
  </si>
  <si>
    <t xml:space="preserve">6:18</t>
  </si>
  <si>
    <t xml:space="preserve">6:19</t>
  </si>
  <si>
    <t xml:space="preserve">12:20</t>
  </si>
  <si>
    <t xml:space="preserve">6:12</t>
  </si>
  <si>
    <t xml:space="preserve">13:02</t>
  </si>
  <si>
    <t xml:space="preserve">5:41</t>
  </si>
  <si>
    <t xml:space="preserve">1:30</t>
  </si>
  <si>
    <t xml:space="preserve">12:19</t>
  </si>
  <si>
    <t xml:space="preserve">4:55</t>
  </si>
  <si>
    <t xml:space="preserve">14:28</t>
  </si>
  <si>
    <t xml:space="preserve">3:01</t>
  </si>
  <si>
    <t xml:space="preserve">1:07</t>
  </si>
  <si>
    <t xml:space="preserve">22:52</t>
  </si>
  <si>
    <t xml:space="preserve">0:12</t>
  </si>
  <si>
    <t xml:space="preserve">10:17</t>
  </si>
  <si>
    <t xml:space="preserve">13:05</t>
  </si>
  <si>
    <t xml:space="preserve">23:59</t>
  </si>
  <si>
    <t xml:space="preserve">11:03</t>
  </si>
  <si>
    <t xml:space="preserve">4:53</t>
  </si>
  <si>
    <t xml:space="preserve">12:30</t>
  </si>
  <si>
    <t xml:space="preserve">1:55</t>
  </si>
  <si>
    <t xml:space="preserve">15:55</t>
  </si>
  <si>
    <t xml:space="preserve">1:53</t>
  </si>
  <si>
    <t xml:space="preserve">12:07</t>
  </si>
  <si>
    <t xml:space="preserve">2:26</t>
  </si>
  <si>
    <t xml:space="preserve">4:32</t>
  </si>
  <si>
    <t xml:space="preserve">23:01</t>
  </si>
  <si>
    <t xml:space="preserve">22:27</t>
  </si>
  <si>
    <t xml:space="preserve">12:43</t>
  </si>
  <si>
    <t xml:space="preserve">9:20</t>
  </si>
  <si>
    <t xml:space="preserve">19:40</t>
  </si>
  <si>
    <t xml:space="preserve">9:39</t>
  </si>
  <si>
    <t xml:space="preserve">23:33</t>
  </si>
  <si>
    <t xml:space="preserve">12:21</t>
  </si>
  <si>
    <t xml:space="preserve">4:31</t>
  </si>
  <si>
    <t xml:space="preserve">11:45</t>
  </si>
  <si>
    <t xml:space="preserve">5:51</t>
  </si>
  <si>
    <t xml:space="preserve">13:19</t>
  </si>
  <si>
    <t xml:space="preserve">2:37</t>
  </si>
  <si>
    <t xml:space="preserve">19:53</t>
  </si>
  <si>
    <t xml:space="preserve">0:03</t>
  </si>
  <si>
    <t xml:space="preserve">10:38</t>
  </si>
  <si>
    <t xml:space="preserve">23:43</t>
  </si>
  <si>
    <t xml:space="preserve">10:43</t>
  </si>
  <si>
    <t xml:space="preserve">5:42</t>
  </si>
  <si>
    <t xml:space="preserve">21:56</t>
  </si>
  <si>
    <t xml:space="preserve">11:27</t>
  </si>
  <si>
    <t xml:space="preserve">14:21</t>
  </si>
  <si>
    <t xml:space="preserve">6:24</t>
  </si>
  <si>
    <t xml:space="preserve">6:20</t>
  </si>
  <si>
    <t xml:space="preserve">23:49</t>
  </si>
  <si>
    <t xml:space="preserve">5:03</t>
  </si>
  <si>
    <t xml:space="preserve">12:39</t>
  </si>
  <si>
    <t xml:space="preserve">3:45</t>
  </si>
  <si>
    <t xml:space="preserve">7:52</t>
  </si>
  <si>
    <t xml:space="preserve">20:02</t>
  </si>
  <si>
    <t xml:space="preserve">13:37</t>
  </si>
  <si>
    <t xml:space="preserve">0:04</t>
  </si>
  <si>
    <t xml:space="preserve">9:55</t>
  </si>
  <si>
    <t xml:space="preserve">23:47</t>
  </si>
  <si>
    <t xml:space="preserve">17:57</t>
  </si>
  <si>
    <t xml:space="preserve">5:34</t>
  </si>
  <si>
    <t xml:space="preserve">0:01</t>
  </si>
  <si>
    <t xml:space="preserve">21:52</t>
  </si>
  <si>
    <t xml:space="preserve">16:07</t>
  </si>
  <si>
    <t xml:space="preserve">23:57</t>
  </si>
  <si>
    <t xml:space="preserve">11:33</t>
  </si>
  <si>
    <t xml:space="preserve">12:27</t>
  </si>
  <si>
    <t xml:space="preserve">16:11</t>
  </si>
  <si>
    <t xml:space="preserve">5:35</t>
  </si>
  <si>
    <t xml:space="preserve">7:51</t>
  </si>
  <si>
    <t xml:space="preserve">17:21</t>
  </si>
  <si>
    <t xml:space="preserve">12:35</t>
  </si>
  <si>
    <t xml:space="preserve">11:55</t>
  </si>
  <si>
    <t xml:space="preserve">5:25</t>
  </si>
  <si>
    <t xml:space="preserve">18:41</t>
  </si>
  <si>
    <t xml:space="preserve">0:29</t>
  </si>
  <si>
    <t xml:space="preserve">11:54</t>
  </si>
  <si>
    <t xml:space="preserve">0:33</t>
  </si>
  <si>
    <t xml:space="preserve">0:45</t>
  </si>
  <si>
    <t xml:space="preserve">8:58</t>
  </si>
  <si>
    <t xml:space="preserve">13:49</t>
  </si>
  <si>
    <t xml:space="preserve">5:16</t>
  </si>
  <si>
    <t xml:space="preserve">9:40</t>
  </si>
  <si>
    <t xml:space="preserve">2:14</t>
  </si>
  <si>
    <t xml:space="preserve">9:48</t>
  </si>
  <si>
    <t xml:space="preserve">18:00</t>
  </si>
  <si>
    <t xml:space="preserve">1:45</t>
  </si>
  <si>
    <t xml:space="preserve">9:37</t>
  </si>
  <si>
    <t xml:space="preserve">11:06</t>
  </si>
  <si>
    <t xml:space="preserve">0:05</t>
  </si>
  <si>
    <t xml:space="preserve">7:24</t>
  </si>
  <si>
    <t xml:space="preserve">10:30</t>
  </si>
  <si>
    <t xml:space="preserve">15:08</t>
  </si>
  <si>
    <t xml:space="preserve">8:39</t>
  </si>
  <si>
    <t xml:space="preserve">6:17</t>
  </si>
  <si>
    <t xml:space="preserve">11:09</t>
  </si>
  <si>
    <t xml:space="preserve">2:22</t>
  </si>
  <si>
    <t xml:space="preserve">9:03</t>
  </si>
  <si>
    <t xml:space="preserve">18:08</t>
  </si>
  <si>
    <t xml:space="preserve">0:09</t>
  </si>
  <si>
    <t xml:space="preserve">18:16</t>
  </si>
  <si>
    <t xml:space="preserve">10:40</t>
  </si>
  <si>
    <t xml:space="preserve">4:38</t>
  </si>
  <si>
    <t xml:space="preserve">11:11</t>
  </si>
  <si>
    <t xml:space="preserve">23:00</t>
  </si>
  <si>
    <t xml:space="preserve">10:53</t>
  </si>
  <si>
    <t xml:space="preserve">4:56</t>
  </si>
  <si>
    <t xml:space="preserve">9:15</t>
  </si>
  <si>
    <t xml:space="preserve">3:43</t>
  </si>
  <si>
    <t xml:space="preserve">10:07</t>
  </si>
  <si>
    <t xml:space="preserve">2:43</t>
  </si>
  <si>
    <t xml:space="preserve">19:15</t>
  </si>
  <si>
    <t xml:space="preserve">13:44</t>
  </si>
  <si>
    <t xml:space="preserve">23:58</t>
  </si>
  <si>
    <t xml:space="preserve">4:06</t>
  </si>
  <si>
    <t xml:space="preserve">5:14</t>
  </si>
  <si>
    <t xml:space="preserve">9:43</t>
  </si>
  <si>
    <t xml:space="preserve">5:04</t>
  </si>
  <si>
    <t xml:space="preserve">15:10</t>
  </si>
  <si>
    <t xml:space="preserve">5:19</t>
  </si>
  <si>
    <t xml:space="preserve">5:07</t>
  </si>
  <si>
    <t xml:space="preserve">14:45</t>
  </si>
  <si>
    <t xml:space="preserve">18:03</t>
  </si>
  <si>
    <t xml:space="preserve">9:00</t>
  </si>
  <si>
    <t xml:space="preserve">23:37</t>
  </si>
  <si>
    <t xml:space="preserve">5:28</t>
  </si>
  <si>
    <t xml:space="preserve">12:18</t>
  </si>
  <si>
    <t xml:space="preserve">21:46</t>
  </si>
  <si>
    <t xml:space="preserve">15:32</t>
  </si>
  <si>
    <t xml:space="preserve">4:12</t>
  </si>
  <si>
    <t xml:space="preserve">10:16</t>
  </si>
  <si>
    <t xml:space="preserve">4:47</t>
  </si>
  <si>
    <t xml:space="preserve">12:08</t>
  </si>
  <si>
    <t xml:space="preserve">22:37</t>
  </si>
  <si>
    <t xml:space="preserve">15:41</t>
  </si>
  <si>
    <t xml:space="preserve">5:13</t>
  </si>
  <si>
    <t xml:space="preserve">10:15</t>
  </si>
  <si>
    <t xml:space="preserve">2:59</t>
  </si>
  <si>
    <t xml:space="preserve">4:26</t>
  </si>
  <si>
    <t xml:space="preserve">5:29</t>
  </si>
  <si>
    <t xml:space="preserve">9:14</t>
  </si>
  <si>
    <t xml:space="preserve">12:47</t>
  </si>
  <si>
    <t xml:space="preserve">6:09</t>
  </si>
  <si>
    <t xml:space="preserve">8:19</t>
  </si>
  <si>
    <t xml:space="preserve">4:43</t>
  </si>
  <si>
    <t xml:space="preserve">11:24</t>
  </si>
  <si>
    <t xml:space="preserve">22:26</t>
  </si>
  <si>
    <t xml:space="preserve">23:11</t>
  </si>
  <si>
    <t xml:space="preserve">13:12</t>
  </si>
  <si>
    <t xml:space="preserve">20:35</t>
  </si>
  <si>
    <t xml:space="preserve">12:16</t>
  </si>
  <si>
    <t xml:space="preserve">3:09</t>
  </si>
  <si>
    <t xml:space="preserve">11:28</t>
  </si>
  <si>
    <t xml:space="preserve">3:57</t>
  </si>
  <si>
    <t xml:space="preserve">23:21</t>
  </si>
  <si>
    <t xml:space="preserve">11:15</t>
  </si>
  <si>
    <t xml:space="preserve">3:29</t>
  </si>
  <si>
    <t xml:space="preserve">13:22</t>
  </si>
  <si>
    <t xml:space="preserve">3:21</t>
  </si>
  <si>
    <t xml:space="preserve">4:24</t>
  </si>
  <si>
    <t xml:space="preserve">10:47</t>
  </si>
  <si>
    <t xml:space="preserve">23:26</t>
  </si>
  <si>
    <t xml:space="preserve">11:43</t>
  </si>
  <si>
    <t xml:space="preserve">10:32</t>
  </si>
  <si>
    <t xml:space="preserve">8:35</t>
  </si>
  <si>
    <t xml:space="preserve">1:49</t>
  </si>
  <si>
    <t xml:space="preserve">10:18</t>
  </si>
  <si>
    <t xml:space="preserve">3:54</t>
  </si>
  <si>
    <t xml:space="preserve">13:20</t>
  </si>
  <si>
    <t xml:space="preserve">3:46</t>
  </si>
  <si>
    <t xml:space="preserve">11:59</t>
  </si>
  <si>
    <t xml:space="preserve">4:17</t>
  </si>
  <si>
    <t xml:space="preserve">11:47</t>
  </si>
  <si>
    <t xml:space="preserve">15:33</t>
  </si>
  <si>
    <t xml:space="preserve">4:33</t>
  </si>
  <si>
    <t xml:space="preserve">13:13</t>
  </si>
  <si>
    <t xml:space="preserve">20:32</t>
  </si>
  <si>
    <t xml:space="preserve">11:37</t>
  </si>
  <si>
    <t xml:space="preserve">0:16</t>
  </si>
  <si>
    <t xml:space="preserve">9:28</t>
  </si>
  <si>
    <t xml:space="preserve">9:25</t>
  </si>
  <si>
    <t xml:space="preserve">22:55</t>
  </si>
  <si>
    <t xml:space="preserve">13:01</t>
  </si>
  <si>
    <t xml:space="preserve">10:44</t>
  </si>
  <si>
    <t xml:space="preserve">3:53</t>
  </si>
  <si>
    <t xml:space="preserve">11:46</t>
  </si>
  <si>
    <t xml:space="preserve">22:23</t>
  </si>
  <si>
    <t xml:space="preserve">10:56</t>
  </si>
  <si>
    <t xml:space="preserve">23:54</t>
  </si>
  <si>
    <t xml:space="preserve">14:11</t>
  </si>
  <si>
    <t xml:space="preserve">23:56</t>
  </si>
  <si>
    <t xml:space="preserve">16:25</t>
  </si>
  <si>
    <t xml:space="preserve">13:26</t>
  </si>
  <si>
    <t xml:space="preserve">2:57</t>
  </si>
  <si>
    <t xml:space="preserve">1:51</t>
  </si>
  <si>
    <t xml:space="preserve">15:26</t>
  </si>
  <si>
    <t xml:space="preserve">13:42</t>
  </si>
  <si>
    <t xml:space="preserve">14:36</t>
  </si>
  <si>
    <t xml:space="preserve">13:08</t>
  </si>
  <si>
    <t xml:space="preserve">12:51</t>
  </si>
  <si>
    <t xml:space="preserve">22:30</t>
  </si>
  <si>
    <t xml:space="preserve">11:05</t>
  </si>
  <si>
    <t xml:space="preserve">1:50</t>
  </si>
  <si>
    <t xml:space="preserve">21:41</t>
  </si>
  <si>
    <t xml:space="preserve">11:29</t>
  </si>
  <si>
    <t xml:space="preserve">13:52</t>
  </si>
  <si>
    <t xml:space="preserve">21:49</t>
  </si>
  <si>
    <t xml:space="preserve">0:58</t>
  </si>
  <si>
    <t xml:space="preserve">15:42</t>
  </si>
  <si>
    <t xml:space="preserve">22:33</t>
  </si>
  <si>
    <t xml:space="preserve">5:49</t>
  </si>
  <si>
    <t xml:space="preserve">10:46</t>
  </si>
  <si>
    <t xml:space="preserve">4:59</t>
  </si>
  <si>
    <t xml:space="preserve">12:52</t>
  </si>
  <si>
    <t xml:space="preserve">11:13</t>
  </si>
  <si>
    <t xml:space="preserve">3:42</t>
  </si>
  <si>
    <t xml:space="preserve">5:09</t>
  </si>
  <si>
    <t xml:space="preserve">10:34</t>
  </si>
  <si>
    <t xml:space="preserve">1:39</t>
  </si>
  <si>
    <t xml:space="preserve">5:10</t>
  </si>
  <si>
    <t xml:space="preserve">9:47</t>
  </si>
  <si>
    <t xml:space="preserve">2:56</t>
  </si>
  <si>
    <t xml:space="preserve">1:32</t>
  </si>
  <si>
    <t xml:space="preserve">23:29</t>
  </si>
  <si>
    <t xml:space="preserve">10:21</t>
  </si>
  <si>
    <t xml:space="preserve">6:22</t>
  </si>
  <si>
    <t xml:space="preserve">11:12</t>
  </si>
  <si>
    <t xml:space="preserve">1:33</t>
  </si>
  <si>
    <t xml:space="preserve">0:08</t>
  </si>
  <si>
    <t xml:space="preserve">3:47</t>
  </si>
  <si>
    <t xml:space="preserve">8:27</t>
  </si>
  <si>
    <t xml:space="preserve">4:30</t>
  </si>
  <si>
    <t xml:space="preserve">10:48</t>
  </si>
  <si>
    <t xml:space="preserve">9:09</t>
  </si>
  <si>
    <t xml:space="preserve">4:34</t>
  </si>
  <si>
    <t xml:space="preserve">14:54</t>
  </si>
  <si>
    <t xml:space="preserve">22:08</t>
  </si>
  <si>
    <t xml:space="preserve">9:57</t>
  </si>
  <si>
    <t xml:space="preserve">6:01</t>
  </si>
  <si>
    <t xml:space="preserve">9:30</t>
  </si>
  <si>
    <t xml:space="preserve">11:10</t>
  </si>
  <si>
    <t xml:space="preserve">23:16</t>
  </si>
  <si>
    <t xml:space="preserve">14:02</t>
  </si>
  <si>
    <t xml:space="preserve">7:21</t>
  </si>
  <si>
    <t xml:space="preserve">15:15</t>
  </si>
  <si>
    <t xml:space="preserve">3:06</t>
  </si>
  <si>
    <t xml:space="preserve">11:02</t>
  </si>
  <si>
    <t xml:space="preserve">5:02</t>
  </si>
  <si>
    <t xml:space="preserve">10:09</t>
  </si>
  <si>
    <t xml:space="preserve">22:45</t>
  </si>
  <si>
    <t xml:space="preserve">12:55</t>
  </si>
  <si>
    <t xml:space="preserve">13:53</t>
  </si>
  <si>
    <t xml:space="preserve">6:15</t>
  </si>
  <si>
    <t xml:space="preserve">12:32</t>
  </si>
  <si>
    <t xml:space="preserve">11:44</t>
  </si>
  <si>
    <t xml:space="preserve">5:21</t>
  </si>
  <si>
    <t xml:space="preserve">10:51</t>
  </si>
  <si>
    <t xml:space="preserve">10:31</t>
  </si>
  <si>
    <t xml:space="preserve">5:39</t>
  </si>
  <si>
    <t xml:space="preserve">10:29</t>
  </si>
  <si>
    <t xml:space="preserve">9:31</t>
  </si>
  <si>
    <t xml:space="preserve">5:36</t>
  </si>
  <si>
    <t xml:space="preserve">12:11</t>
  </si>
  <si>
    <t xml:space="preserve">5:24</t>
  </si>
  <si>
    <t xml:space="preserve">9:26</t>
  </si>
  <si>
    <t xml:space="preserve">11:04</t>
  </si>
  <si>
    <t xml:space="preserve">11:40</t>
  </si>
  <si>
    <t xml:space="preserve">8:48</t>
  </si>
  <si>
    <t xml:space="preserve">5:30</t>
  </si>
  <si>
    <t xml:space="preserve">4:45</t>
  </si>
  <si>
    <t xml:space="preserve">10:37</t>
  </si>
  <si>
    <t xml:space="preserve">5:44</t>
  </si>
  <si>
    <t xml:space="preserve">10:27</t>
  </si>
  <si>
    <t xml:space="preserve">5:50</t>
  </si>
  <si>
    <t xml:space="preserve">11:31</t>
  </si>
  <si>
    <t xml:space="preserve">23:42</t>
  </si>
  <si>
    <t xml:space="preserve">13:59</t>
  </si>
  <si>
    <t xml:space="preserve">0:15</t>
  </si>
  <si>
    <t xml:space="preserve">11:01</t>
  </si>
  <si>
    <t xml:space="preserve">23:03</t>
  </si>
  <si>
    <t xml:space="preserve">7:07</t>
  </si>
  <si>
    <t xml:space="preserve">15:50</t>
  </si>
  <si>
    <t xml:space="preserve">3:27</t>
  </si>
  <si>
    <t xml:space="preserve">23:19</t>
  </si>
  <si>
    <t xml:space="preserve">14:37</t>
  </si>
  <si>
    <t xml:space="preserve">23:50</t>
  </si>
  <si>
    <t xml:space="preserve">12:03</t>
  </si>
  <si>
    <t xml:space="preserve">22:16</t>
  </si>
  <si>
    <t xml:space="preserve">11:57</t>
  </si>
  <si>
    <t xml:space="preserve">19:16</t>
  </si>
  <si>
    <t xml:space="preserve">6:00</t>
  </si>
  <si>
    <t xml:space="preserve">12:56</t>
  </si>
  <si>
    <t xml:space="preserve">0:56</t>
  </si>
  <si>
    <t xml:space="preserve">14:04</t>
  </si>
  <si>
    <t xml:space="preserve">5:53</t>
  </si>
  <si>
    <t xml:space="preserve">11:25</t>
  </si>
  <si>
    <t xml:space="preserve">11:22</t>
  </si>
  <si>
    <t xml:space="preserve">4:20</t>
  </si>
  <si>
    <t xml:space="preserve">4:42</t>
  </si>
  <si>
    <t xml:space="preserve">21:58</t>
  </si>
  <si>
    <t xml:space="preserve">5:37</t>
  </si>
  <si>
    <t xml:space="preserve">0:35</t>
  </si>
  <si>
    <t xml:space="preserve">4:52</t>
  </si>
  <si>
    <t xml:space="preserve">21:25</t>
  </si>
  <si>
    <t xml:space="preserve">16:32</t>
  </si>
  <si>
    <t xml:space="preserve">13:38</t>
  </si>
  <si>
    <t xml:space="preserve">14:46</t>
  </si>
  <si>
    <t xml:space="preserve">1:54</t>
  </si>
  <si>
    <t xml:space="preserve">11:21</t>
  </si>
  <si>
    <t xml:space="preserve">23:36</t>
  </si>
  <si>
    <t xml:space="preserve">0:51</t>
  </si>
  <si>
    <t xml:space="preserve">13:03</t>
  </si>
  <si>
    <t xml:space="preserve">14:20</t>
  </si>
  <si>
    <t xml:space="preserve">7:42</t>
  </si>
  <si>
    <t xml:space="preserve">6:27</t>
  </si>
  <si>
    <t xml:space="preserve">10:50</t>
  </si>
  <si>
    <t xml:space="preserve">3:17</t>
  </si>
  <si>
    <t xml:space="preserve">13:16</t>
  </si>
  <si>
    <t xml:space="preserve">7:35</t>
  </si>
  <si>
    <t xml:space="preserve">0:10</t>
  </si>
  <si>
    <t xml:space="preserve">23:44</t>
  </si>
  <si>
    <t xml:space="preserve">6:04</t>
  </si>
  <si>
    <t xml:space="preserve">9:49</t>
  </si>
  <si>
    <t xml:space="preserve">22:49</t>
  </si>
  <si>
    <t xml:space="preserve">9:12</t>
  </si>
  <si>
    <t xml:space="preserve">11:23</t>
  </si>
  <si>
    <t xml:space="preserve">14:59</t>
  </si>
  <si>
    <t xml:space="preserve">5:05</t>
  </si>
  <si>
    <t xml:space="preserve">11:51</t>
  </si>
  <si>
    <t xml:space="preserve">1:48</t>
  </si>
  <si>
    <t xml:space="preserve">6:35</t>
  </si>
  <si>
    <t xml:space="preserve">3:16</t>
  </si>
  <si>
    <t xml:space="preserve">2:50</t>
  </si>
  <si>
    <t xml:space="preserve">11:34</t>
  </si>
  <si>
    <t xml:space="preserve">6:43</t>
  </si>
  <si>
    <t xml:space="preserve">13:15</t>
  </si>
  <si>
    <t xml:space="preserve">9:32</t>
  </si>
  <si>
    <t xml:space="preserve">6:02</t>
  </si>
  <si>
    <t xml:space="preserve">23:55</t>
  </si>
  <si>
    <t xml:space="preserve">1:38</t>
  </si>
  <si>
    <t xml:space="preserve">23:06</t>
  </si>
  <si>
    <t xml:space="preserve">5:47</t>
  </si>
  <si>
    <t xml:space="preserve">0:24</t>
  </si>
  <si>
    <t xml:space="preserve">0:27</t>
  </si>
  <si>
    <t xml:space="preserve">1:58</t>
  </si>
  <si>
    <t xml:space="preserve">5:17</t>
  </si>
  <si>
    <t xml:space="preserve">14:51</t>
  </si>
  <si>
    <t xml:space="preserve">6:29</t>
  </si>
  <si>
    <t xml:space="preserve">6:56</t>
  </si>
  <si>
    <t xml:space="preserve">2:36</t>
  </si>
  <si>
    <t xml:space="preserve">5:27</t>
  </si>
  <si>
    <t xml:space="preserve">14:08</t>
  </si>
  <si>
    <t xml:space="preserve">6:30</t>
  </si>
  <si>
    <t xml:space="preserve">6:10</t>
  </si>
  <si>
    <t xml:space="preserve">14:14</t>
  </si>
  <si>
    <t xml:space="preserve">4:19</t>
  </si>
  <si>
    <t xml:space="preserve">11:17</t>
  </si>
  <si>
    <t xml:space="preserve">2:29</t>
  </si>
  <si>
    <t xml:space="preserve">2:08</t>
  </si>
  <si>
    <t xml:space="preserve">19:29</t>
  </si>
  <si>
    <t xml:space="preserve">22:04</t>
  </si>
  <si>
    <t xml:space="preserve">13:43</t>
  </si>
  <si>
    <t xml:space="preserve">10:33</t>
  </si>
  <si>
    <t xml:space="preserve">23:38</t>
  </si>
  <si>
    <t xml:space="preserve">4:08</t>
  </si>
  <si>
    <t xml:space="preserve">2:02</t>
  </si>
  <si>
    <t xml:space="preserve">9:11</t>
  </si>
  <si>
    <t xml:space="preserve">5:55</t>
  </si>
  <si>
    <t xml:space="preserve">13:29</t>
  </si>
  <si>
    <t xml:space="preserve">12:24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0"/>
    <numFmt numFmtId="170" formatCode="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0"/>
      <name val="Times New Roman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6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最低気温" xfId="21"/>
    <cellStyle name="標準_最高気温" xfId="22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2.0460000038147</v>
      </c>
      <c r="C3" s="12" t="n">
        <v>-2.94199991226196</v>
      </c>
      <c r="D3" s="12" t="n">
        <v>-3.11100006103516</v>
      </c>
      <c r="E3" s="12" t="n">
        <v>-2.33100008964539</v>
      </c>
      <c r="F3" s="12" t="n">
        <v>-1.05499994754791</v>
      </c>
      <c r="G3" s="12" t="n">
        <v>-1.51900005340576</v>
      </c>
      <c r="H3" s="12" t="n">
        <v>-1.57200002670288</v>
      </c>
      <c r="I3" s="12" t="n">
        <v>-2.26799988746643</v>
      </c>
      <c r="J3" s="12" t="n">
        <v>0.697000026702881</v>
      </c>
      <c r="K3" s="12" t="n">
        <v>2.88199996948242</v>
      </c>
      <c r="L3" s="12" t="n">
        <v>5.16400003433228</v>
      </c>
      <c r="M3" s="12" t="n">
        <v>4.57200002670288</v>
      </c>
      <c r="N3" s="12" t="n">
        <v>4.08500003814697</v>
      </c>
      <c r="O3" s="12" t="n">
        <v>5.11999988555908</v>
      </c>
      <c r="P3" s="12" t="n">
        <v>4.7189998626709</v>
      </c>
      <c r="Q3" s="12" t="n">
        <v>4.86700010299683</v>
      </c>
      <c r="R3" s="12" t="n">
        <v>3.33500003814697</v>
      </c>
      <c r="S3" s="12" t="n">
        <v>2.39499998092651</v>
      </c>
      <c r="T3" s="12" t="n">
        <v>1.10800004005432</v>
      </c>
      <c r="U3" s="12" t="n">
        <v>1.11800003051758</v>
      </c>
      <c r="V3" s="12" t="n">
        <v>0.811999976634979</v>
      </c>
      <c r="W3" s="12" t="n">
        <v>0.252999991178513</v>
      </c>
      <c r="X3" s="12" t="n">
        <v>-1.56099998950958</v>
      </c>
      <c r="Y3" s="12" t="n">
        <v>-0.949000000953674</v>
      </c>
      <c r="Z3" s="13" t="n">
        <f aca="false">AVERAGE(B3:Y3)</f>
        <v>0.90720833465457</v>
      </c>
      <c r="AA3" s="14" t="n">
        <v>6.31599998474121</v>
      </c>
      <c r="AB3" s="15" t="s">
        <v>10</v>
      </c>
      <c r="AC3" s="16" t="n">
        <v>1</v>
      </c>
      <c r="AD3" s="14" t="n">
        <v>-3.4909999370575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-2.42499995231628</v>
      </c>
      <c r="C4" s="12" t="n">
        <v>-2.02500009536743</v>
      </c>
      <c r="D4" s="12" t="n">
        <v>-1.1599999666214</v>
      </c>
      <c r="E4" s="12" t="n">
        <v>-2.56299996376038</v>
      </c>
      <c r="F4" s="12" t="n">
        <v>-1.93099999427795</v>
      </c>
      <c r="G4" s="12" t="n">
        <v>-0.991999983787537</v>
      </c>
      <c r="H4" s="12" t="n">
        <v>-3.56399989128113</v>
      </c>
      <c r="I4" s="12" t="n">
        <v>-1.82599997520447</v>
      </c>
      <c r="J4" s="12" t="n">
        <v>0.389999985694885</v>
      </c>
      <c r="K4" s="12" t="n">
        <v>3.71600008010864</v>
      </c>
      <c r="L4" s="12" t="n">
        <v>7.82000017166138</v>
      </c>
      <c r="M4" s="12" t="n">
        <v>9.34000015258789</v>
      </c>
      <c r="N4" s="12" t="n">
        <v>8.61999988555908</v>
      </c>
      <c r="O4" s="12" t="n">
        <v>9.09000015258789</v>
      </c>
      <c r="P4" s="12" t="n">
        <v>7.94000005722046</v>
      </c>
      <c r="Q4" s="12" t="n">
        <v>7.19999980926514</v>
      </c>
      <c r="R4" s="12" t="n">
        <v>6.21999979019165</v>
      </c>
      <c r="S4" s="18" t="n">
        <v>4.90899991989136</v>
      </c>
      <c r="T4" s="12" t="n">
        <v>2.89199995994568</v>
      </c>
      <c r="U4" s="12" t="n">
        <v>3.07200002670288</v>
      </c>
      <c r="V4" s="12" t="n">
        <v>1.78299999237061</v>
      </c>
      <c r="W4" s="12" t="n">
        <v>0.495999991893768</v>
      </c>
      <c r="X4" s="12" t="n">
        <v>-0.549000024795532</v>
      </c>
      <c r="Y4" s="12" t="n">
        <v>-1.14999997615814</v>
      </c>
      <c r="Z4" s="13" t="n">
        <f aca="false">AVERAGE(B4:Y4)</f>
        <v>2.30429167300463</v>
      </c>
      <c r="AA4" s="14" t="n">
        <v>10.5699996948242</v>
      </c>
      <c r="AB4" s="15" t="s">
        <v>12</v>
      </c>
      <c r="AC4" s="16" t="n">
        <v>2</v>
      </c>
      <c r="AD4" s="14" t="n">
        <v>-4.38600015640259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-1.11800003051758</v>
      </c>
      <c r="C5" s="12" t="n">
        <v>-1.42400002479553</v>
      </c>
      <c r="D5" s="12" t="n">
        <v>-1.69799995422363</v>
      </c>
      <c r="E5" s="12" t="n">
        <v>-0.759999990463257</v>
      </c>
      <c r="F5" s="12" t="n">
        <v>2.45000004768372</v>
      </c>
      <c r="G5" s="12" t="n">
        <v>3.07299995422363</v>
      </c>
      <c r="H5" s="12" t="n">
        <v>-0.855000019073486</v>
      </c>
      <c r="I5" s="12" t="n">
        <v>2.96700000762939</v>
      </c>
      <c r="J5" s="12" t="n">
        <v>5.62099981307983</v>
      </c>
      <c r="K5" s="12" t="n">
        <v>5.66300010681152</v>
      </c>
      <c r="L5" s="12" t="n">
        <v>7.59000015258789</v>
      </c>
      <c r="M5" s="12" t="n">
        <v>7.23999977111816</v>
      </c>
      <c r="N5" s="12" t="n">
        <v>7.21999979019165</v>
      </c>
      <c r="O5" s="12" t="n">
        <v>6.84200000762939</v>
      </c>
      <c r="P5" s="12" t="n">
        <v>6.26100015640259</v>
      </c>
      <c r="Q5" s="12" t="n">
        <v>5.81699991226196</v>
      </c>
      <c r="R5" s="12" t="n">
        <v>4.29699993133545</v>
      </c>
      <c r="S5" s="12" t="n">
        <v>2.99699997901917</v>
      </c>
      <c r="T5" s="12" t="n">
        <v>2.45900011062622</v>
      </c>
      <c r="U5" s="12" t="n">
        <v>1.87800002098084</v>
      </c>
      <c r="V5" s="12" t="n">
        <v>0.843999981880188</v>
      </c>
      <c r="W5" s="12" t="n">
        <v>-0.663999974727631</v>
      </c>
      <c r="X5" s="12" t="n">
        <v>-0.633000016212463</v>
      </c>
      <c r="Y5" s="12" t="n">
        <v>-1.87699997425079</v>
      </c>
      <c r="Z5" s="13" t="n">
        <f aca="false">AVERAGE(B5:Y5)</f>
        <v>2.67458332329989</v>
      </c>
      <c r="AA5" s="14" t="n">
        <v>8.4399995803833</v>
      </c>
      <c r="AB5" s="15" t="s">
        <v>14</v>
      </c>
      <c r="AC5" s="16" t="n">
        <v>3</v>
      </c>
      <c r="AD5" s="14" t="n">
        <v>-2.01500010490418</v>
      </c>
      <c r="AE5" s="17" t="s">
        <v>15</v>
      </c>
      <c r="AF5" s="1"/>
    </row>
    <row r="6" customFormat="false" ht="11.65" hidden="false" customHeight="true" outlineLevel="0" collapsed="false">
      <c r="A6" s="11" t="n">
        <v>4</v>
      </c>
      <c r="B6" s="12" t="n">
        <v>-1.09700000286102</v>
      </c>
      <c r="C6" s="12" t="n">
        <v>0.222000002861023</v>
      </c>
      <c r="D6" s="12" t="n">
        <v>0.643999993801117</v>
      </c>
      <c r="E6" s="12" t="n">
        <v>-1.80400002002716</v>
      </c>
      <c r="F6" s="12" t="n">
        <v>-1.60399997234344</v>
      </c>
      <c r="G6" s="12" t="n">
        <v>-1.25499999523163</v>
      </c>
      <c r="H6" s="12" t="n">
        <v>-2.03600001335144</v>
      </c>
      <c r="I6" s="12" t="n">
        <v>0.189999997615814</v>
      </c>
      <c r="J6" s="12" t="n">
        <v>3.1159999370575</v>
      </c>
      <c r="K6" s="12" t="n">
        <v>5.125</v>
      </c>
      <c r="L6" s="12" t="n">
        <v>6.46799993515015</v>
      </c>
      <c r="M6" s="12" t="n">
        <v>8.14000034332275</v>
      </c>
      <c r="N6" s="12" t="n">
        <v>7.88000011444092</v>
      </c>
      <c r="O6" s="12" t="n">
        <v>7.5</v>
      </c>
      <c r="P6" s="12" t="n">
        <v>7.84999990463257</v>
      </c>
      <c r="Q6" s="12" t="n">
        <v>7.09000015258789</v>
      </c>
      <c r="R6" s="12" t="n">
        <v>6.53800010681152</v>
      </c>
      <c r="S6" s="12" t="n">
        <v>5.02699995040894</v>
      </c>
      <c r="T6" s="12" t="n">
        <v>4.28700017929077</v>
      </c>
      <c r="U6" s="12" t="n">
        <v>5.12200021743774</v>
      </c>
      <c r="V6" s="12" t="n">
        <v>4.90000009536743</v>
      </c>
      <c r="W6" s="12" t="n">
        <v>2.77600002288818</v>
      </c>
      <c r="X6" s="12" t="n">
        <v>4.62400007247925</v>
      </c>
      <c r="Y6" s="12" t="n">
        <v>6.46400022506714</v>
      </c>
      <c r="Z6" s="13" t="n">
        <f aca="false">AVERAGE(B6:Y6)</f>
        <v>3.59029171864192</v>
      </c>
      <c r="AA6" s="14" t="n">
        <v>9.84000015258789</v>
      </c>
      <c r="AB6" s="15" t="s">
        <v>16</v>
      </c>
      <c r="AC6" s="16" t="n">
        <v>4</v>
      </c>
      <c r="AD6" s="14" t="n">
        <v>-2.83699989318848</v>
      </c>
      <c r="AE6" s="17" t="s">
        <v>17</v>
      </c>
      <c r="AF6" s="1"/>
    </row>
    <row r="7" customFormat="false" ht="11.65" hidden="false" customHeight="true" outlineLevel="0" collapsed="false">
      <c r="A7" s="11" t="n">
        <v>5</v>
      </c>
      <c r="B7" s="12" t="n">
        <v>3.7260000705719</v>
      </c>
      <c r="C7" s="12" t="n">
        <v>6.6230001449585</v>
      </c>
      <c r="D7" s="12" t="n">
        <v>5.7979998588562</v>
      </c>
      <c r="E7" s="12" t="n">
        <v>6.0939998626709</v>
      </c>
      <c r="F7" s="12" t="n">
        <v>3.25099992752075</v>
      </c>
      <c r="G7" s="12" t="n">
        <v>3.2720000743866</v>
      </c>
      <c r="H7" s="12" t="n">
        <v>3.26200008392334</v>
      </c>
      <c r="I7" s="12" t="n">
        <v>4.12799978256226</v>
      </c>
      <c r="J7" s="12" t="n">
        <v>6.2519998550415</v>
      </c>
      <c r="K7" s="12" t="n">
        <v>6.86399984359741</v>
      </c>
      <c r="L7" s="12" t="n">
        <v>9.09000015258789</v>
      </c>
      <c r="M7" s="12" t="n">
        <v>10.6499996185303</v>
      </c>
      <c r="N7" s="12" t="n">
        <v>10.4499998092651</v>
      </c>
      <c r="O7" s="12" t="n">
        <v>10.9200000762939</v>
      </c>
      <c r="P7" s="12" t="n">
        <v>11.2299995422363</v>
      </c>
      <c r="Q7" s="12" t="n">
        <v>9.8100004196167</v>
      </c>
      <c r="R7" s="12" t="n">
        <v>8.05000019073486</v>
      </c>
      <c r="S7" s="12" t="n">
        <v>6.45100021362305</v>
      </c>
      <c r="T7" s="12" t="n">
        <v>4.8769998550415</v>
      </c>
      <c r="U7" s="12" t="n">
        <v>3.66100001335144</v>
      </c>
      <c r="V7" s="12" t="n">
        <v>2.9539999961853</v>
      </c>
      <c r="W7" s="12" t="n">
        <v>2.23699998855591</v>
      </c>
      <c r="X7" s="12" t="n">
        <v>1.63499999046326</v>
      </c>
      <c r="Y7" s="12" t="n">
        <v>1.12899994850159</v>
      </c>
      <c r="Z7" s="13" t="n">
        <f aca="false">AVERAGE(B7:Y7)</f>
        <v>5.93391663829486</v>
      </c>
      <c r="AA7" s="14" t="n">
        <v>11.710000038147</v>
      </c>
      <c r="AB7" s="15" t="s">
        <v>18</v>
      </c>
      <c r="AC7" s="16" t="n">
        <v>5</v>
      </c>
      <c r="AD7" s="14" t="n">
        <v>0.959999978542328</v>
      </c>
      <c r="AE7" s="17" t="s">
        <v>19</v>
      </c>
      <c r="AF7" s="1"/>
    </row>
    <row r="8" customFormat="false" ht="11.65" hidden="false" customHeight="true" outlineLevel="0" collapsed="false">
      <c r="A8" s="11" t="n">
        <v>6</v>
      </c>
      <c r="B8" s="12" t="n">
        <v>0.781000018119812</v>
      </c>
      <c r="C8" s="12" t="n">
        <v>0.210999995470047</v>
      </c>
      <c r="D8" s="12" t="n">
        <v>0.273999989032745</v>
      </c>
      <c r="E8" s="12" t="n">
        <v>0.284999996423721</v>
      </c>
      <c r="F8" s="12" t="n">
        <v>0.189999997615814</v>
      </c>
      <c r="G8" s="12" t="n">
        <v>-0.34799998998642</v>
      </c>
      <c r="H8" s="12" t="n">
        <v>-0.759999990463257</v>
      </c>
      <c r="I8" s="12" t="n">
        <v>0.517000019550324</v>
      </c>
      <c r="J8" s="12" t="n">
        <v>2.71300005912781</v>
      </c>
      <c r="K8" s="12" t="n">
        <v>4.38100004196167</v>
      </c>
      <c r="L8" s="12" t="n">
        <v>7.76000022888184</v>
      </c>
      <c r="M8" s="12" t="n">
        <v>8.60999965667725</v>
      </c>
      <c r="N8" s="12" t="n">
        <v>8.36999988555908</v>
      </c>
      <c r="O8" s="12" t="n">
        <v>8.28999996185303</v>
      </c>
      <c r="P8" s="12" t="n">
        <v>7.76000022888184</v>
      </c>
      <c r="Q8" s="12" t="n">
        <v>6.98000001907349</v>
      </c>
      <c r="R8" s="12" t="n">
        <v>5.75400018692017</v>
      </c>
      <c r="S8" s="12" t="n">
        <v>4.17999982833862</v>
      </c>
      <c r="T8" s="12" t="n">
        <v>2.77600002288818</v>
      </c>
      <c r="U8" s="12" t="n">
        <v>1.86800003051758</v>
      </c>
      <c r="V8" s="12" t="n">
        <v>1.89900004863739</v>
      </c>
      <c r="W8" s="12" t="n">
        <v>1.26600003242493</v>
      </c>
      <c r="X8" s="12" t="n">
        <v>1.55099999904633</v>
      </c>
      <c r="Y8" s="12" t="n">
        <v>1.21300005912781</v>
      </c>
      <c r="Z8" s="13" t="n">
        <f aca="false">AVERAGE(B8:Y8)</f>
        <v>3.18837501356999</v>
      </c>
      <c r="AA8" s="14" t="n">
        <v>9.60999965667725</v>
      </c>
      <c r="AB8" s="15" t="s">
        <v>20</v>
      </c>
      <c r="AC8" s="16" t="n">
        <v>6</v>
      </c>
      <c r="AD8" s="14" t="n">
        <v>-1.20299994945526</v>
      </c>
      <c r="AE8" s="17" t="s">
        <v>21</v>
      </c>
      <c r="AF8" s="1"/>
    </row>
    <row r="9" customFormat="false" ht="11.65" hidden="false" customHeight="true" outlineLevel="0" collapsed="false">
      <c r="A9" s="11" t="n">
        <v>7</v>
      </c>
      <c r="B9" s="12" t="n">
        <v>-0.11599999666214</v>
      </c>
      <c r="C9" s="12" t="n">
        <v>0.23199999332428</v>
      </c>
      <c r="D9" s="12" t="n">
        <v>0.0419999994337559</v>
      </c>
      <c r="E9" s="12" t="n">
        <v>0.833999991416931</v>
      </c>
      <c r="F9" s="12" t="n">
        <v>0.0419999994337559</v>
      </c>
      <c r="G9" s="12" t="n">
        <v>0.643999993801117</v>
      </c>
      <c r="H9" s="12" t="n">
        <v>-0.549000024795532</v>
      </c>
      <c r="I9" s="12" t="n">
        <v>1.51999998092651</v>
      </c>
      <c r="J9" s="12" t="n">
        <v>3.49499988555908</v>
      </c>
      <c r="K9" s="12" t="n">
        <v>5.73400020599365</v>
      </c>
      <c r="L9" s="12" t="n">
        <v>8.44999980926514</v>
      </c>
      <c r="M9" s="12" t="n">
        <v>8.22000026702881</v>
      </c>
      <c r="N9" s="12" t="n">
        <v>7.73000001907349</v>
      </c>
      <c r="O9" s="12" t="n">
        <v>7.94000005722046</v>
      </c>
      <c r="P9" s="12" t="n">
        <v>7.57999992370606</v>
      </c>
      <c r="Q9" s="12" t="n">
        <v>7.25</v>
      </c>
      <c r="R9" s="12" t="n">
        <v>6.89499998092651</v>
      </c>
      <c r="S9" s="12" t="n">
        <v>6.48299980163574</v>
      </c>
      <c r="T9" s="12" t="n">
        <v>5.86999988555908</v>
      </c>
      <c r="U9" s="12" t="n">
        <v>5.2039999961853</v>
      </c>
      <c r="V9" s="12" t="n">
        <v>5.44799995422363</v>
      </c>
      <c r="W9" s="12" t="n">
        <v>5.26800012588501</v>
      </c>
      <c r="X9" s="12" t="n">
        <v>3.79999995231628</v>
      </c>
      <c r="Y9" s="12" t="n">
        <v>3.16599988937378</v>
      </c>
      <c r="Z9" s="13" t="n">
        <f aca="false">AVERAGE(B9:Y9)</f>
        <v>4.21591665378461</v>
      </c>
      <c r="AA9" s="14" t="n">
        <v>9.67000007629395</v>
      </c>
      <c r="AB9" s="15" t="s">
        <v>22</v>
      </c>
      <c r="AC9" s="16" t="n">
        <v>7</v>
      </c>
      <c r="AD9" s="14" t="n">
        <v>-1.30799996852875</v>
      </c>
      <c r="AE9" s="17" t="s">
        <v>23</v>
      </c>
      <c r="AF9" s="1"/>
    </row>
    <row r="10" customFormat="false" ht="11.65" hidden="false" customHeight="true" outlineLevel="0" collapsed="false">
      <c r="A10" s="11" t="n">
        <v>8</v>
      </c>
      <c r="B10" s="12" t="n">
        <v>2.65899991989136</v>
      </c>
      <c r="C10" s="12" t="n">
        <v>2.39499998092651</v>
      </c>
      <c r="D10" s="12" t="n">
        <v>1.72000002861023</v>
      </c>
      <c r="E10" s="12" t="n">
        <v>1.48800003528595</v>
      </c>
      <c r="F10" s="12" t="n">
        <v>1.06599998474121</v>
      </c>
      <c r="G10" s="12" t="n">
        <v>0.495999991893768</v>
      </c>
      <c r="H10" s="12" t="n">
        <v>1.98399996757507</v>
      </c>
      <c r="I10" s="12" t="n">
        <v>2.31100010871887</v>
      </c>
      <c r="J10" s="12" t="n">
        <v>3.38800001144409</v>
      </c>
      <c r="K10" s="12" t="n">
        <v>6.06199979782105</v>
      </c>
      <c r="L10" s="12" t="n">
        <v>8.94999980926514</v>
      </c>
      <c r="M10" s="12" t="n">
        <v>9.76000022888184</v>
      </c>
      <c r="N10" s="12" t="n">
        <v>9.1899995803833</v>
      </c>
      <c r="O10" s="12" t="n">
        <v>9.3100004196167</v>
      </c>
      <c r="P10" s="12" t="n">
        <v>9.27999973297119</v>
      </c>
      <c r="Q10" s="12" t="n">
        <v>9.25</v>
      </c>
      <c r="R10" s="12" t="n">
        <v>7.61999988555908</v>
      </c>
      <c r="S10" s="12" t="n">
        <v>6.56699991226196</v>
      </c>
      <c r="T10" s="12" t="n">
        <v>4.84499979019165</v>
      </c>
      <c r="U10" s="12" t="n">
        <v>3.45000004768372</v>
      </c>
      <c r="V10" s="12" t="n">
        <v>4.09499979019165</v>
      </c>
      <c r="W10" s="12" t="n">
        <v>1.63499999046326</v>
      </c>
      <c r="X10" s="12" t="n">
        <v>0.485000014305115</v>
      </c>
      <c r="Y10" s="12" t="n">
        <v>1.38199996948242</v>
      </c>
      <c r="Z10" s="13" t="n">
        <f aca="false">AVERAGE(B10:Y10)</f>
        <v>4.55783329159021</v>
      </c>
      <c r="AA10" s="14" t="n">
        <v>11.1700000762939</v>
      </c>
      <c r="AB10" s="15" t="s">
        <v>24</v>
      </c>
      <c r="AC10" s="16" t="n">
        <v>8</v>
      </c>
      <c r="AD10" s="14" t="n">
        <v>0.0419999994337559</v>
      </c>
      <c r="AE10" s="17" t="s">
        <v>25</v>
      </c>
      <c r="AF10" s="1"/>
    </row>
    <row r="11" customFormat="false" ht="11.65" hidden="false" customHeight="true" outlineLevel="0" collapsed="false">
      <c r="A11" s="11" t="n">
        <v>9</v>
      </c>
      <c r="B11" s="12" t="n">
        <v>0.379999995231628</v>
      </c>
      <c r="C11" s="12" t="n">
        <v>-0.939000010490418</v>
      </c>
      <c r="D11" s="12" t="n">
        <v>-1.51900005340576</v>
      </c>
      <c r="E11" s="12" t="n">
        <v>-1.73000001907349</v>
      </c>
      <c r="F11" s="12" t="n">
        <v>-1.73000001907349</v>
      </c>
      <c r="G11" s="12" t="n">
        <v>-0.263999998569489</v>
      </c>
      <c r="H11" s="12" t="n">
        <v>-1.01300001144409</v>
      </c>
      <c r="I11" s="12" t="n">
        <v>1.51999998092651</v>
      </c>
      <c r="J11" s="12" t="n">
        <v>2.76500010490418</v>
      </c>
      <c r="K11" s="12" t="n">
        <v>5.51100015640259</v>
      </c>
      <c r="L11" s="12" t="n">
        <v>7.65000009536743</v>
      </c>
      <c r="M11" s="12" t="n">
        <v>9.18000030517578</v>
      </c>
      <c r="N11" s="12" t="n">
        <v>8.89999961853027</v>
      </c>
      <c r="O11" s="12" t="n">
        <v>8.42000007629395</v>
      </c>
      <c r="P11" s="12" t="n">
        <v>8.34000015258789</v>
      </c>
      <c r="Q11" s="12" t="n">
        <v>7.65999984741211</v>
      </c>
      <c r="R11" s="12" t="n">
        <v>6.95900011062622</v>
      </c>
      <c r="S11" s="12" t="n">
        <v>6.77899980545044</v>
      </c>
      <c r="T11" s="12" t="n">
        <v>6.34600019454956</v>
      </c>
      <c r="U11" s="12" t="n">
        <v>5.66900014877319</v>
      </c>
      <c r="V11" s="12" t="n">
        <v>3.86299991607666</v>
      </c>
      <c r="W11" s="12" t="n">
        <v>3.46199989318848</v>
      </c>
      <c r="X11" s="12" t="n">
        <v>1.4559999704361</v>
      </c>
      <c r="Y11" s="12" t="n">
        <v>-0.337000012397766</v>
      </c>
      <c r="Z11" s="13" t="n">
        <f aca="false">AVERAGE(B11:Y11)</f>
        <v>3.63866667697827</v>
      </c>
      <c r="AA11" s="14" t="n">
        <v>10.3100004196167</v>
      </c>
      <c r="AB11" s="15" t="s">
        <v>14</v>
      </c>
      <c r="AC11" s="16" t="n">
        <v>9</v>
      </c>
      <c r="AD11" s="14" t="n">
        <v>-1.95099997520447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-0.421999990940094</v>
      </c>
      <c r="C12" s="20" t="n">
        <v>0.727999985218048</v>
      </c>
      <c r="D12" s="20" t="n">
        <v>0.559000015258789</v>
      </c>
      <c r="E12" s="20" t="n">
        <v>-0.0949999988079071</v>
      </c>
      <c r="F12" s="20" t="n">
        <v>-0.749000012874603</v>
      </c>
      <c r="G12" s="20" t="n">
        <v>-0.981000006198883</v>
      </c>
      <c r="H12" s="20" t="n">
        <v>-1.29799997806549</v>
      </c>
      <c r="I12" s="20" t="n">
        <v>-0.0320000015199184</v>
      </c>
      <c r="J12" s="20" t="n">
        <v>2.99799990653992</v>
      </c>
      <c r="K12" s="20" t="n">
        <v>8.06999969482422</v>
      </c>
      <c r="L12" s="20" t="n">
        <v>9.52000045776367</v>
      </c>
      <c r="M12" s="20" t="n">
        <v>10.460000038147</v>
      </c>
      <c r="N12" s="20" t="n">
        <v>9.76000022888184</v>
      </c>
      <c r="O12" s="20" t="n">
        <v>9.68000030517578</v>
      </c>
      <c r="P12" s="20" t="n">
        <v>9.32999992370606</v>
      </c>
      <c r="Q12" s="20" t="n">
        <v>8.44999980926514</v>
      </c>
      <c r="R12" s="20" t="n">
        <v>7.17000007629395</v>
      </c>
      <c r="S12" s="20" t="n">
        <v>6.26100015640259</v>
      </c>
      <c r="T12" s="20" t="n">
        <v>4.86600017547607</v>
      </c>
      <c r="U12" s="20" t="n">
        <v>4.02099990844727</v>
      </c>
      <c r="V12" s="20" t="n">
        <v>2.94400000572205</v>
      </c>
      <c r="W12" s="20" t="n">
        <v>2.36299991607666</v>
      </c>
      <c r="X12" s="20" t="n">
        <v>1.76199996471405</v>
      </c>
      <c r="Y12" s="20" t="n">
        <v>0.505999982357025</v>
      </c>
      <c r="Z12" s="21" t="n">
        <f aca="false">AVERAGE(B12:Y12)</f>
        <v>3.99462502341097</v>
      </c>
      <c r="AA12" s="22" t="n">
        <v>11.1700000762939</v>
      </c>
      <c r="AB12" s="23" t="s">
        <v>27</v>
      </c>
      <c r="AC12" s="24" t="n">
        <v>10</v>
      </c>
      <c r="AD12" s="22" t="n">
        <v>-1.4559999704361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-0.0529999993741512</v>
      </c>
      <c r="C13" s="12" t="n">
        <v>-0.43299999833107</v>
      </c>
      <c r="D13" s="12" t="n">
        <v>0.507000029087067</v>
      </c>
      <c r="E13" s="12" t="n">
        <v>0.897000014781952</v>
      </c>
      <c r="F13" s="12" t="n">
        <v>0</v>
      </c>
      <c r="G13" s="12" t="n">
        <v>0.326999992132187</v>
      </c>
      <c r="H13" s="12" t="n">
        <v>0.675000011920929</v>
      </c>
      <c r="I13" s="12" t="n">
        <v>2.04800009727478</v>
      </c>
      <c r="J13" s="12" t="n">
        <v>2.14299988746643</v>
      </c>
      <c r="K13" s="12" t="n">
        <v>3.04099988937378</v>
      </c>
      <c r="L13" s="12" t="n">
        <v>4.07600021362305</v>
      </c>
      <c r="M13" s="12" t="n">
        <v>4.81500005722046</v>
      </c>
      <c r="N13" s="12" t="n">
        <v>5.53399991989136</v>
      </c>
      <c r="O13" s="12" t="n">
        <v>5.38500022888184</v>
      </c>
      <c r="P13" s="12" t="n">
        <v>5.36499977111816</v>
      </c>
      <c r="Q13" s="12" t="n">
        <v>5.01800012588501</v>
      </c>
      <c r="R13" s="12" t="n">
        <v>3.97099995613098</v>
      </c>
      <c r="S13" s="12" t="n">
        <v>3.17799997329712</v>
      </c>
      <c r="T13" s="12" t="n">
        <v>4.23400020599365</v>
      </c>
      <c r="U13" s="12" t="n">
        <v>4.04300022125244</v>
      </c>
      <c r="V13" s="12" t="n">
        <v>3.39800000190735</v>
      </c>
      <c r="W13" s="12" t="n">
        <v>2.63800001144409</v>
      </c>
      <c r="X13" s="12" t="n">
        <v>3.58800005912781</v>
      </c>
      <c r="Y13" s="12" t="n">
        <v>1.625</v>
      </c>
      <c r="Z13" s="13" t="n">
        <f aca="false">AVERAGE(B13:Y13)</f>
        <v>2.75083336125438</v>
      </c>
      <c r="AA13" s="14" t="n">
        <v>5.77699995040894</v>
      </c>
      <c r="AB13" s="15" t="s">
        <v>29</v>
      </c>
      <c r="AC13" s="16" t="n">
        <v>11</v>
      </c>
      <c r="AD13" s="14" t="n">
        <v>-0.621999979019165</v>
      </c>
      <c r="AE13" s="17" t="s">
        <v>30</v>
      </c>
      <c r="AF13" s="1"/>
    </row>
    <row r="14" customFormat="false" ht="11.65" hidden="false" customHeight="true" outlineLevel="0" collapsed="false">
      <c r="A14" s="11" t="n">
        <v>12</v>
      </c>
      <c r="B14" s="12" t="n">
        <v>1.48800003528595</v>
      </c>
      <c r="C14" s="12" t="n">
        <v>0.11599999666214</v>
      </c>
      <c r="D14" s="12" t="n">
        <v>-0.0529999993741512</v>
      </c>
      <c r="E14" s="12" t="n">
        <v>-0.421999990940094</v>
      </c>
      <c r="F14" s="12" t="n">
        <v>-0.148000001907349</v>
      </c>
      <c r="G14" s="12" t="n">
        <v>0.41100001335144</v>
      </c>
      <c r="H14" s="12" t="n">
        <v>0.517000019550324</v>
      </c>
      <c r="I14" s="12" t="n">
        <v>1.00199997425079</v>
      </c>
      <c r="J14" s="12" t="n">
        <v>1.75199997425079</v>
      </c>
      <c r="K14" s="12" t="n">
        <v>2.33200001716614</v>
      </c>
      <c r="L14" s="12" t="n">
        <v>3.37599992752075</v>
      </c>
      <c r="M14" s="12" t="n">
        <v>4.12599992752075</v>
      </c>
      <c r="N14" s="12" t="n">
        <v>4.36999988555908</v>
      </c>
      <c r="O14" s="12" t="n">
        <v>4.6230001449585</v>
      </c>
      <c r="P14" s="12" t="n">
        <v>4.19999980926514</v>
      </c>
      <c r="Q14" s="12" t="n">
        <v>4.25099992752075</v>
      </c>
      <c r="R14" s="12" t="n">
        <v>4.11100006103516</v>
      </c>
      <c r="S14" s="12" t="n">
        <v>3.97499990463257</v>
      </c>
      <c r="T14" s="12" t="n">
        <v>3.41799998283386</v>
      </c>
      <c r="U14" s="12" t="n">
        <v>3.25999999046326</v>
      </c>
      <c r="V14" s="12" t="n">
        <v>2.94400000572205</v>
      </c>
      <c r="W14" s="12" t="n">
        <v>2.65899991989136</v>
      </c>
      <c r="X14" s="12" t="n">
        <v>2.56399989128113</v>
      </c>
      <c r="Y14" s="12" t="n">
        <v>2.44799995422363</v>
      </c>
      <c r="Z14" s="13" t="n">
        <f aca="false">AVERAGE(B14:Y14)</f>
        <v>2.3883333071135</v>
      </c>
      <c r="AA14" s="14" t="n">
        <v>5.02500009536743</v>
      </c>
      <c r="AB14" s="15" t="s">
        <v>31</v>
      </c>
      <c r="AC14" s="16" t="n">
        <v>12</v>
      </c>
      <c r="AD14" s="14" t="n">
        <v>-0.505999982357025</v>
      </c>
      <c r="AE14" s="17" t="s">
        <v>32</v>
      </c>
      <c r="AF14" s="1"/>
    </row>
    <row r="15" customFormat="false" ht="11.65" hidden="false" customHeight="true" outlineLevel="0" collapsed="false">
      <c r="A15" s="11" t="n">
        <v>13</v>
      </c>
      <c r="B15" s="12" t="n">
        <v>2.13100004196167</v>
      </c>
      <c r="C15" s="12" t="n">
        <v>1.66700005531311</v>
      </c>
      <c r="D15" s="12" t="n">
        <v>1.08700001239777</v>
      </c>
      <c r="E15" s="12" t="n">
        <v>1.02300000190735</v>
      </c>
      <c r="F15" s="12" t="n">
        <v>1.19200003147125</v>
      </c>
      <c r="G15" s="12" t="n">
        <v>1.19200003147125</v>
      </c>
      <c r="H15" s="12" t="n">
        <v>1.27699995040894</v>
      </c>
      <c r="I15" s="12" t="n">
        <v>1.72000002861023</v>
      </c>
      <c r="J15" s="12" t="n">
        <v>2.41700005531311</v>
      </c>
      <c r="K15" s="12" t="n">
        <v>4.70900011062622</v>
      </c>
      <c r="L15" s="12" t="n">
        <v>6.65299987792969</v>
      </c>
      <c r="M15" s="12" t="n">
        <v>7.42000007629395</v>
      </c>
      <c r="N15" s="12" t="n">
        <v>6.52699995040894</v>
      </c>
      <c r="O15" s="12" t="n">
        <v>6.52699995040894</v>
      </c>
      <c r="P15" s="12" t="n">
        <v>5.64900016784668</v>
      </c>
      <c r="Q15" s="12" t="n">
        <v>5.19399976730347</v>
      </c>
      <c r="R15" s="12" t="n">
        <v>3.84200000762939</v>
      </c>
      <c r="S15" s="12" t="n">
        <v>2.67000007629395</v>
      </c>
      <c r="T15" s="12" t="n">
        <v>2.0789999961853</v>
      </c>
      <c r="U15" s="12" t="n">
        <v>1.00199997425079</v>
      </c>
      <c r="V15" s="12" t="n">
        <v>-0.0839999988675118</v>
      </c>
      <c r="W15" s="12" t="n">
        <v>-0.843999981880188</v>
      </c>
      <c r="X15" s="12" t="n">
        <v>-0.64300000667572</v>
      </c>
      <c r="Y15" s="12" t="n">
        <v>-0.907000005245209</v>
      </c>
      <c r="Z15" s="13" t="n">
        <f aca="false">AVERAGE(B15:Y15)</f>
        <v>2.64583334047347</v>
      </c>
      <c r="AA15" s="14" t="n">
        <v>8.27999973297119</v>
      </c>
      <c r="AB15" s="15" t="s">
        <v>33</v>
      </c>
      <c r="AC15" s="16" t="n">
        <v>13</v>
      </c>
      <c r="AD15" s="14" t="n">
        <v>-1.26600003242493</v>
      </c>
      <c r="AE15" s="17" t="s">
        <v>34</v>
      </c>
      <c r="AF15" s="1"/>
    </row>
    <row r="16" customFormat="false" ht="11.65" hidden="false" customHeight="true" outlineLevel="0" collapsed="false">
      <c r="A16" s="11" t="n">
        <v>14</v>
      </c>
      <c r="B16" s="12" t="n">
        <v>-2.11999988555908</v>
      </c>
      <c r="C16" s="12" t="n">
        <v>-2.53099989891052</v>
      </c>
      <c r="D16" s="12" t="n">
        <v>-3.32200002670288</v>
      </c>
      <c r="E16" s="12" t="n">
        <v>-3.98600006103516</v>
      </c>
      <c r="F16" s="12" t="n">
        <v>-3.48000001907349</v>
      </c>
      <c r="G16" s="12" t="n">
        <v>-3.63899993896484</v>
      </c>
      <c r="H16" s="12" t="n">
        <v>-2.85899996757507</v>
      </c>
      <c r="I16" s="12" t="n">
        <v>-2.94300007820129</v>
      </c>
      <c r="J16" s="12" t="n">
        <v>-0.400999993085861</v>
      </c>
      <c r="K16" s="12" t="n">
        <v>2.38599991798401</v>
      </c>
      <c r="L16" s="12" t="n">
        <v>4.13800001144409</v>
      </c>
      <c r="M16" s="12" t="n">
        <v>5.72200012207031</v>
      </c>
      <c r="N16" s="12" t="n">
        <v>4.66599988937378</v>
      </c>
      <c r="O16" s="12" t="n">
        <v>5.07600021362305</v>
      </c>
      <c r="P16" s="12" t="n">
        <v>3.80900001525879</v>
      </c>
      <c r="Q16" s="12" t="n">
        <v>3.87400007247925</v>
      </c>
      <c r="R16" s="12" t="n">
        <v>2.75399994850159</v>
      </c>
      <c r="S16" s="12" t="n">
        <v>1.07599997520447</v>
      </c>
      <c r="T16" s="12" t="n">
        <v>0.158000007271767</v>
      </c>
      <c r="U16" s="12" t="n">
        <v>-1.05499994754791</v>
      </c>
      <c r="V16" s="12" t="n">
        <v>-1.06599998474121</v>
      </c>
      <c r="W16" s="12" t="n">
        <v>-1.60300004482269</v>
      </c>
      <c r="X16" s="12" t="n">
        <v>-1.78199994564056</v>
      </c>
      <c r="Y16" s="12" t="n">
        <v>-1.99300003051758</v>
      </c>
      <c r="Z16" s="13" t="n">
        <f aca="false">AVERAGE(B16:Y16)</f>
        <v>0.0366250146180391</v>
      </c>
      <c r="AA16" s="14" t="n">
        <v>6.57999992370606</v>
      </c>
      <c r="AB16" s="15" t="s">
        <v>35</v>
      </c>
      <c r="AC16" s="16" t="n">
        <v>14</v>
      </c>
      <c r="AD16" s="14" t="n">
        <v>-4.05999994277954</v>
      </c>
      <c r="AE16" s="17" t="s">
        <v>36</v>
      </c>
      <c r="AF16" s="1"/>
    </row>
    <row r="17" customFormat="false" ht="11.65" hidden="false" customHeight="true" outlineLevel="0" collapsed="false">
      <c r="A17" s="11" t="n">
        <v>15</v>
      </c>
      <c r="B17" s="12" t="n">
        <v>-2.90000009536743</v>
      </c>
      <c r="C17" s="12" t="n">
        <v>-3.26900005340576</v>
      </c>
      <c r="D17" s="12" t="n">
        <v>-4.52400016784668</v>
      </c>
      <c r="E17" s="12" t="n">
        <v>-4.7350001335144</v>
      </c>
      <c r="F17" s="12" t="n">
        <v>-4.68300008773804</v>
      </c>
      <c r="G17" s="12" t="n">
        <v>-5.26300001144409</v>
      </c>
      <c r="H17" s="12" t="n">
        <v>-5.11600017547607</v>
      </c>
      <c r="I17" s="12" t="n">
        <v>-3.37700009346008</v>
      </c>
      <c r="J17" s="12" t="n">
        <v>0.0109999999403954</v>
      </c>
      <c r="K17" s="12" t="n">
        <v>3.17899990081787</v>
      </c>
      <c r="L17" s="12" t="n">
        <v>5.77899980545044</v>
      </c>
      <c r="M17" s="12" t="n">
        <v>6.88800001144409</v>
      </c>
      <c r="N17" s="12" t="n">
        <v>5.99900007247925</v>
      </c>
      <c r="O17" s="12" t="n">
        <v>6.08099985122681</v>
      </c>
      <c r="P17" s="12" t="n">
        <v>6.23899984359741</v>
      </c>
      <c r="Q17" s="12" t="n">
        <v>5.65700006484985</v>
      </c>
      <c r="R17" s="12" t="n">
        <v>4.65500020980835</v>
      </c>
      <c r="S17" s="12" t="n">
        <v>4.06400012969971</v>
      </c>
      <c r="T17" s="12" t="n">
        <v>2.9760000705719</v>
      </c>
      <c r="U17" s="12" t="n">
        <v>1.20299994945526</v>
      </c>
      <c r="V17" s="12" t="n">
        <v>0.769999980926514</v>
      </c>
      <c r="W17" s="12" t="n">
        <v>1.02400004863739</v>
      </c>
      <c r="X17" s="12" t="n">
        <v>-0.885999977588654</v>
      </c>
      <c r="Y17" s="12" t="n">
        <v>-1.46599996089935</v>
      </c>
      <c r="Z17" s="13" t="n">
        <f aca="false">AVERAGE(B17:Y17)</f>
        <v>0.762749965923528</v>
      </c>
      <c r="AA17" s="14" t="n">
        <v>8.21000003814697</v>
      </c>
      <c r="AB17" s="15" t="s">
        <v>37</v>
      </c>
      <c r="AC17" s="16" t="n">
        <v>15</v>
      </c>
      <c r="AD17" s="14" t="n">
        <v>-5.38000011444092</v>
      </c>
      <c r="AE17" s="17" t="s">
        <v>38</v>
      </c>
      <c r="AF17" s="1"/>
    </row>
    <row r="18" customFormat="false" ht="11.65" hidden="false" customHeight="true" outlineLevel="0" collapsed="false">
      <c r="A18" s="11" t="n">
        <v>16</v>
      </c>
      <c r="B18" s="12" t="n">
        <v>-1.50800001621246</v>
      </c>
      <c r="C18" s="12" t="n">
        <v>-1.42400002479553</v>
      </c>
      <c r="D18" s="12" t="n">
        <v>-1.86699998378754</v>
      </c>
      <c r="E18" s="12" t="n">
        <v>-1.96200001239777</v>
      </c>
      <c r="F18" s="12" t="n">
        <v>-1.26600003242493</v>
      </c>
      <c r="G18" s="12" t="n">
        <v>-1.62399995326996</v>
      </c>
      <c r="H18" s="12" t="n">
        <v>-0.865000009536743</v>
      </c>
      <c r="I18" s="12" t="n">
        <v>0.675999999046326</v>
      </c>
      <c r="J18" s="12" t="n">
        <v>2.29099988937378</v>
      </c>
      <c r="K18" s="12" t="n">
        <v>3.5789999961853</v>
      </c>
      <c r="L18" s="12" t="n">
        <v>3.7260000705719</v>
      </c>
      <c r="M18" s="12" t="n">
        <v>6.07299995422363</v>
      </c>
      <c r="N18" s="12" t="n">
        <v>4.41400003433228</v>
      </c>
      <c r="O18" s="12" t="n">
        <v>4.39300012588501</v>
      </c>
      <c r="P18" s="12" t="n">
        <v>4.25600004196167</v>
      </c>
      <c r="Q18" s="12" t="n">
        <v>3.87599992752075</v>
      </c>
      <c r="R18" s="12" t="n">
        <v>2.57599997520447</v>
      </c>
      <c r="S18" s="12" t="n">
        <v>1.30900001525879</v>
      </c>
      <c r="T18" s="12" t="n">
        <v>0.569999992847443</v>
      </c>
      <c r="U18" s="12" t="n">
        <v>-0.717999994754791</v>
      </c>
      <c r="V18" s="12" t="n">
        <v>-2.02699995040894</v>
      </c>
      <c r="W18" s="12" t="n">
        <v>-0.961000025272369</v>
      </c>
      <c r="X18" s="12" t="n">
        <v>-0.717999994754791</v>
      </c>
      <c r="Y18" s="12" t="n">
        <v>-0.675000011920929</v>
      </c>
      <c r="Z18" s="13" t="n">
        <f aca="false">AVERAGE(B18:Y18)</f>
        <v>0.921833333869775</v>
      </c>
      <c r="AA18" s="14" t="n">
        <v>6.70699977874756</v>
      </c>
      <c r="AB18" s="15" t="s">
        <v>39</v>
      </c>
      <c r="AC18" s="16" t="n">
        <v>16</v>
      </c>
      <c r="AD18" s="14" t="n">
        <v>-2.36299991607666</v>
      </c>
      <c r="AE18" s="17" t="s">
        <v>40</v>
      </c>
      <c r="AF18" s="1"/>
    </row>
    <row r="19" customFormat="false" ht="11.65" hidden="false" customHeight="true" outlineLevel="0" collapsed="false">
      <c r="A19" s="11" t="n">
        <v>17</v>
      </c>
      <c r="B19" s="12" t="n">
        <v>-3.20700001716614</v>
      </c>
      <c r="C19" s="12" t="n">
        <v>-0.749000012874603</v>
      </c>
      <c r="D19" s="12" t="n">
        <v>-3.00699996948242</v>
      </c>
      <c r="E19" s="12" t="n">
        <v>-2.43799996376038</v>
      </c>
      <c r="F19" s="12" t="n">
        <v>-1.94200003147125</v>
      </c>
      <c r="G19" s="12" t="n">
        <v>-4.81099987030029</v>
      </c>
      <c r="H19" s="12" t="n">
        <v>-4.5479998588562</v>
      </c>
      <c r="I19" s="12" t="n">
        <v>-3.44000005722046</v>
      </c>
      <c r="J19" s="12" t="n">
        <v>-0.189999997615814</v>
      </c>
      <c r="K19" s="12" t="n">
        <v>2.9779999256134</v>
      </c>
      <c r="L19" s="12" t="n">
        <v>6.11800003051758</v>
      </c>
      <c r="M19" s="12" t="n">
        <v>6.95300006866455</v>
      </c>
      <c r="N19" s="12" t="n">
        <v>7.01999998092651</v>
      </c>
      <c r="O19" s="12" t="n">
        <v>6.07499980926514</v>
      </c>
      <c r="P19" s="12" t="n">
        <v>5.67199993133545</v>
      </c>
      <c r="Q19" s="12" t="n">
        <v>5.38600015640259</v>
      </c>
      <c r="R19" s="12" t="n">
        <v>4.79400014877319</v>
      </c>
      <c r="S19" s="12" t="n">
        <v>3.78099989891052</v>
      </c>
      <c r="T19" s="12" t="n">
        <v>3.41100001335144</v>
      </c>
      <c r="U19" s="12" t="n">
        <v>1.53100001811981</v>
      </c>
      <c r="V19" s="12" t="n">
        <v>1.75300002098084</v>
      </c>
      <c r="W19" s="12" t="n">
        <v>2.19600009918213</v>
      </c>
      <c r="X19" s="12" t="n">
        <v>1.23500001430511</v>
      </c>
      <c r="Y19" s="12" t="n">
        <v>-1.59300005435944</v>
      </c>
      <c r="Z19" s="13" t="n">
        <f aca="false">AVERAGE(B19:Y19)</f>
        <v>1.37408334513505</v>
      </c>
      <c r="AA19" s="14" t="n">
        <v>8.05000019073486</v>
      </c>
      <c r="AB19" s="15" t="s">
        <v>41</v>
      </c>
      <c r="AC19" s="16" t="n">
        <v>17</v>
      </c>
      <c r="AD19" s="14" t="n">
        <v>-5.19000005722046</v>
      </c>
      <c r="AE19" s="17" t="s">
        <v>42</v>
      </c>
      <c r="AF19" s="1"/>
    </row>
    <row r="20" customFormat="false" ht="11.65" hidden="false" customHeight="true" outlineLevel="0" collapsed="false">
      <c r="A20" s="11" t="n">
        <v>18</v>
      </c>
      <c r="B20" s="12" t="n">
        <v>-2.40499997138977</v>
      </c>
      <c r="C20" s="12" t="n">
        <v>-1.94200003147125</v>
      </c>
      <c r="D20" s="12" t="n">
        <v>-2.80599999427795</v>
      </c>
      <c r="E20" s="12" t="n">
        <v>-3.46000003814697</v>
      </c>
      <c r="F20" s="12" t="n">
        <v>-3.01799988746643</v>
      </c>
      <c r="G20" s="12" t="n">
        <v>-2.96499991416931</v>
      </c>
      <c r="H20" s="12" t="n">
        <v>-3.25</v>
      </c>
      <c r="I20" s="12" t="n">
        <v>-1.85800004005432</v>
      </c>
      <c r="J20" s="12" t="n">
        <v>0.802999973297119</v>
      </c>
      <c r="K20" s="12" t="n">
        <v>4.79500007629395</v>
      </c>
      <c r="L20" s="12" t="n">
        <v>6.92600011825562</v>
      </c>
      <c r="M20" s="12" t="n">
        <v>7.11999988555908</v>
      </c>
      <c r="N20" s="12" t="n">
        <v>6.62200021743774</v>
      </c>
      <c r="O20" s="12" t="n">
        <v>6.64200019836426</v>
      </c>
      <c r="P20" s="12" t="n">
        <v>6.46799993515015</v>
      </c>
      <c r="Q20" s="12" t="n">
        <v>6.76599979400635</v>
      </c>
      <c r="R20" s="12" t="n">
        <v>5.96500015258789</v>
      </c>
      <c r="S20" s="12" t="n">
        <v>4.4229998588562</v>
      </c>
      <c r="T20" s="12" t="n">
        <v>3.67400002479553</v>
      </c>
      <c r="U20" s="12" t="n">
        <v>3.00799989700317</v>
      </c>
      <c r="V20" s="12" t="n">
        <v>3.05100011825562</v>
      </c>
      <c r="W20" s="12" t="n">
        <v>1.1710000038147</v>
      </c>
      <c r="X20" s="12" t="n">
        <v>1.59399998188019</v>
      </c>
      <c r="Y20" s="12" t="n">
        <v>2.51200008392334</v>
      </c>
      <c r="Z20" s="13" t="n">
        <f aca="false">AVERAGE(B20:Y20)</f>
        <v>2.0765000184377</v>
      </c>
      <c r="AA20" s="14" t="n">
        <v>8.40999984741211</v>
      </c>
      <c r="AB20" s="15" t="s">
        <v>43</v>
      </c>
      <c r="AC20" s="16" t="n">
        <v>18</v>
      </c>
      <c r="AD20" s="14" t="n">
        <v>-3.81900000572205</v>
      </c>
      <c r="AE20" s="17" t="s">
        <v>44</v>
      </c>
      <c r="AF20" s="1"/>
    </row>
    <row r="21" customFormat="false" ht="11.65" hidden="false" customHeight="true" outlineLevel="0" collapsed="false">
      <c r="A21" s="11" t="n">
        <v>19</v>
      </c>
      <c r="B21" s="12" t="n">
        <v>1.07599997520447</v>
      </c>
      <c r="C21" s="12" t="n">
        <v>1.83700001239777</v>
      </c>
      <c r="D21" s="12" t="n">
        <v>0.179000005125999</v>
      </c>
      <c r="E21" s="12" t="n">
        <v>2.97699999809265</v>
      </c>
      <c r="F21" s="12" t="n">
        <v>-0.939000010490418</v>
      </c>
      <c r="G21" s="12" t="n">
        <v>-1.42400002479553</v>
      </c>
      <c r="H21" s="12" t="n">
        <v>-0.949999988079071</v>
      </c>
      <c r="I21" s="12" t="n">
        <v>0.391000002622604</v>
      </c>
      <c r="J21" s="12" t="n">
        <v>2.52300000190735</v>
      </c>
      <c r="K21" s="12" t="n">
        <v>6.74900007247925</v>
      </c>
      <c r="L21" s="12" t="n">
        <v>10.289999961853</v>
      </c>
      <c r="M21" s="12" t="n">
        <v>10.4399995803833</v>
      </c>
      <c r="N21" s="12" t="n">
        <v>10.0100002288818</v>
      </c>
      <c r="O21" s="12" t="n">
        <v>9.65999984741211</v>
      </c>
      <c r="P21" s="12" t="n">
        <v>9.59000015258789</v>
      </c>
      <c r="Q21" s="12" t="n">
        <v>9.38000011444092</v>
      </c>
      <c r="R21" s="12" t="n">
        <v>8.43000030517578</v>
      </c>
      <c r="S21" s="12" t="n">
        <v>7.71000003814697</v>
      </c>
      <c r="T21" s="12" t="n">
        <v>7.26999998092651</v>
      </c>
      <c r="U21" s="12" t="n">
        <v>5.02500009536743</v>
      </c>
      <c r="V21" s="12" t="n">
        <v>5.48999977111816</v>
      </c>
      <c r="W21" s="12" t="n">
        <v>5.29899978637695</v>
      </c>
      <c r="X21" s="12" t="n">
        <v>2.94400000572205</v>
      </c>
      <c r="Y21" s="12" t="n">
        <v>2.03600001335144</v>
      </c>
      <c r="Z21" s="13" t="n">
        <f aca="false">AVERAGE(B21:Y21)</f>
        <v>4.83304166359206</v>
      </c>
      <c r="AA21" s="14" t="n">
        <v>11.1800003051758</v>
      </c>
      <c r="AB21" s="15" t="s">
        <v>45</v>
      </c>
      <c r="AC21" s="16" t="n">
        <v>19</v>
      </c>
      <c r="AD21" s="14" t="n">
        <v>-1.80400002002716</v>
      </c>
      <c r="AE21" s="17" t="s">
        <v>46</v>
      </c>
      <c r="AF21" s="1"/>
    </row>
    <row r="22" customFormat="false" ht="11.65" hidden="false" customHeight="true" outlineLevel="0" collapsed="false">
      <c r="A22" s="19" t="n">
        <v>20</v>
      </c>
      <c r="B22" s="20" t="n">
        <v>1.55099999904633</v>
      </c>
      <c r="C22" s="20" t="n">
        <v>2.38599991798401</v>
      </c>
      <c r="D22" s="20" t="n">
        <v>3.8970000743866</v>
      </c>
      <c r="E22" s="20" t="n">
        <v>2.23799991607666</v>
      </c>
      <c r="F22" s="20" t="n">
        <v>3.44300007820129</v>
      </c>
      <c r="G22" s="20" t="n">
        <v>2.05900001525879</v>
      </c>
      <c r="H22" s="20" t="n">
        <v>1.58299994468689</v>
      </c>
      <c r="I22" s="20" t="n">
        <v>2.06900000572205</v>
      </c>
      <c r="J22" s="20" t="n">
        <v>4.7519998550415</v>
      </c>
      <c r="K22" s="20" t="n">
        <v>8.72000026702881</v>
      </c>
      <c r="L22" s="20" t="n">
        <v>11.7700004577637</v>
      </c>
      <c r="M22" s="20" t="n">
        <v>14</v>
      </c>
      <c r="N22" s="20" t="n">
        <v>13.6999998092651</v>
      </c>
      <c r="O22" s="20" t="n">
        <v>13.6800003051758</v>
      </c>
      <c r="P22" s="20" t="n">
        <v>13.6300001144409</v>
      </c>
      <c r="Q22" s="20" t="n">
        <v>12.9499998092651</v>
      </c>
      <c r="R22" s="20" t="n">
        <v>11.9200000762939</v>
      </c>
      <c r="S22" s="20" t="n">
        <v>11.4300003051758</v>
      </c>
      <c r="T22" s="20" t="n">
        <v>8.82999992370606</v>
      </c>
      <c r="U22" s="20" t="n">
        <v>7.61999988555908</v>
      </c>
      <c r="V22" s="20" t="n">
        <v>7.44000005722046</v>
      </c>
      <c r="W22" s="20" t="n">
        <v>6.21500015258789</v>
      </c>
      <c r="X22" s="20" t="n">
        <v>5.6560001373291</v>
      </c>
      <c r="Y22" s="20" t="n">
        <v>6.06899976730347</v>
      </c>
      <c r="Z22" s="21" t="n">
        <f aca="false">AVERAGE(B22:Y22)</f>
        <v>7.40033336977164</v>
      </c>
      <c r="AA22" s="22" t="n">
        <v>15.2799997329712</v>
      </c>
      <c r="AB22" s="23" t="s">
        <v>39</v>
      </c>
      <c r="AC22" s="24" t="n">
        <v>20</v>
      </c>
      <c r="AD22" s="22" t="n">
        <v>1.42499995231628</v>
      </c>
      <c r="AE22" s="25" t="s">
        <v>47</v>
      </c>
      <c r="AF22" s="1"/>
    </row>
    <row r="23" customFormat="false" ht="11.65" hidden="false" customHeight="true" outlineLevel="0" collapsed="false">
      <c r="A23" s="11" t="n">
        <v>21</v>
      </c>
      <c r="B23" s="12" t="n">
        <v>4.89599990844727</v>
      </c>
      <c r="C23" s="12" t="n">
        <v>5.7519998550415</v>
      </c>
      <c r="D23" s="12" t="n">
        <v>5.74100017547607</v>
      </c>
      <c r="E23" s="12" t="n">
        <v>5.2979998588562</v>
      </c>
      <c r="F23" s="12" t="n">
        <v>7.65000009536743</v>
      </c>
      <c r="G23" s="12" t="n">
        <v>10.0900001525879</v>
      </c>
      <c r="H23" s="12" t="n">
        <v>10.3999996185303</v>
      </c>
      <c r="I23" s="12" t="n">
        <v>11.210000038147</v>
      </c>
      <c r="J23" s="12" t="n">
        <v>10.3599996566772</v>
      </c>
      <c r="K23" s="12" t="n">
        <v>10.8000001907349</v>
      </c>
      <c r="L23" s="12" t="n">
        <v>14.4700002670288</v>
      </c>
      <c r="M23" s="12" t="n">
        <v>15.1700000762939</v>
      </c>
      <c r="N23" s="12" t="n">
        <v>13.5500001907349</v>
      </c>
      <c r="O23" s="12" t="n">
        <v>10.0200004577637</v>
      </c>
      <c r="P23" s="12" t="n">
        <v>9.23999977111816</v>
      </c>
      <c r="Q23" s="12" t="n">
        <v>9.09000015258789</v>
      </c>
      <c r="R23" s="12" t="n">
        <v>7.51000022888184</v>
      </c>
      <c r="S23" s="12" t="n">
        <v>6.56199979782105</v>
      </c>
      <c r="T23" s="12" t="n">
        <v>5.73799991607666</v>
      </c>
      <c r="U23" s="12" t="n">
        <v>5.47399997711182</v>
      </c>
      <c r="V23" s="12" t="n">
        <v>5.63600015640259</v>
      </c>
      <c r="W23" s="12" t="n">
        <v>5.18300008773804</v>
      </c>
      <c r="X23" s="12" t="n">
        <v>4.93900012969971</v>
      </c>
      <c r="Y23" s="12" t="n">
        <v>4.34700012207031</v>
      </c>
      <c r="Z23" s="13" t="n">
        <f aca="false">AVERAGE(B23:Y23)</f>
        <v>8.29691670338313</v>
      </c>
      <c r="AA23" s="14" t="n">
        <v>15.9099998474121</v>
      </c>
      <c r="AB23" s="15" t="s">
        <v>48</v>
      </c>
      <c r="AC23" s="16" t="n">
        <v>21</v>
      </c>
      <c r="AD23" s="14" t="n">
        <v>4.26300001144409</v>
      </c>
      <c r="AE23" s="17" t="s">
        <v>49</v>
      </c>
      <c r="AF23" s="1"/>
    </row>
    <row r="24" customFormat="false" ht="11.65" hidden="false" customHeight="true" outlineLevel="0" collapsed="false">
      <c r="A24" s="11" t="n">
        <v>22</v>
      </c>
      <c r="B24" s="12" t="n">
        <v>3.55599999427795</v>
      </c>
      <c r="C24" s="12" t="n">
        <v>3.32299995422363</v>
      </c>
      <c r="D24" s="12" t="n">
        <v>2.62700009346008</v>
      </c>
      <c r="E24" s="12" t="n">
        <v>2.71099996566772</v>
      </c>
      <c r="F24" s="12" t="n">
        <v>2.12100005149841</v>
      </c>
      <c r="G24" s="12" t="n">
        <v>1.37100005149841</v>
      </c>
      <c r="H24" s="12" t="n">
        <v>0.601000010967255</v>
      </c>
      <c r="I24" s="12" t="n">
        <v>1.75199997425079</v>
      </c>
      <c r="J24" s="12" t="n">
        <v>4.01399993896484</v>
      </c>
      <c r="K24" s="12" t="n">
        <v>5.41699981689453</v>
      </c>
      <c r="L24" s="12" t="n">
        <v>6.78700017929077</v>
      </c>
      <c r="M24" s="12" t="n">
        <v>8.47999954223633</v>
      </c>
      <c r="N24" s="12" t="n">
        <v>6.60699987411499</v>
      </c>
      <c r="O24" s="12" t="n">
        <v>7.28999996185303</v>
      </c>
      <c r="P24" s="12" t="n">
        <v>7.46000003814697</v>
      </c>
      <c r="Q24" s="12" t="n">
        <v>6.8270001411438</v>
      </c>
      <c r="R24" s="12" t="n">
        <v>5.92199993133545</v>
      </c>
      <c r="S24" s="12" t="n">
        <v>4.86600017547607</v>
      </c>
      <c r="T24" s="12" t="n">
        <v>3.85199999809265</v>
      </c>
      <c r="U24" s="12" t="n">
        <v>3.53500008583069</v>
      </c>
      <c r="V24" s="12" t="n">
        <v>2.62700009346008</v>
      </c>
      <c r="W24" s="12" t="n">
        <v>2.27900004386902</v>
      </c>
      <c r="X24" s="12" t="n">
        <v>0.927999973297119</v>
      </c>
      <c r="Y24" s="12" t="n">
        <v>0.781000018119812</v>
      </c>
      <c r="Z24" s="13" t="n">
        <f aca="false">AVERAGE(B24:Y24)</f>
        <v>3.9889166628321</v>
      </c>
      <c r="AA24" s="14" t="n">
        <v>8.86999988555908</v>
      </c>
      <c r="AB24" s="15" t="s">
        <v>16</v>
      </c>
      <c r="AC24" s="16" t="n">
        <v>22</v>
      </c>
      <c r="AD24" s="14" t="n">
        <v>0.0839999988675118</v>
      </c>
      <c r="AE24" s="17" t="s">
        <v>50</v>
      </c>
      <c r="AF24" s="1"/>
    </row>
    <row r="25" customFormat="false" ht="11.65" hidden="false" customHeight="true" outlineLevel="0" collapsed="false">
      <c r="A25" s="11" t="n">
        <v>23</v>
      </c>
      <c r="B25" s="12" t="n">
        <v>0.707000017166138</v>
      </c>
      <c r="C25" s="12" t="n">
        <v>1.182000041008</v>
      </c>
      <c r="D25" s="12" t="n">
        <v>1.19200003147125</v>
      </c>
      <c r="E25" s="12" t="n">
        <v>0.695999979972839</v>
      </c>
      <c r="F25" s="12" t="n">
        <v>1.08700001239777</v>
      </c>
      <c r="G25" s="12" t="n">
        <v>0.421999990940094</v>
      </c>
      <c r="H25" s="12" t="n">
        <v>0.0949999988079071</v>
      </c>
      <c r="I25" s="12" t="n">
        <v>1.39300000667572</v>
      </c>
      <c r="J25" s="12" t="n">
        <v>3.2720000743866</v>
      </c>
      <c r="K25" s="12" t="n">
        <v>6.81099987030029</v>
      </c>
      <c r="L25" s="12" t="n">
        <v>7.78999996185303</v>
      </c>
      <c r="M25" s="12" t="n">
        <v>8.09000015258789</v>
      </c>
      <c r="N25" s="12" t="n">
        <v>7.1100001335144</v>
      </c>
      <c r="O25" s="12" t="n">
        <v>6.98899984359741</v>
      </c>
      <c r="P25" s="12" t="n">
        <v>7</v>
      </c>
      <c r="Q25" s="12" t="n">
        <v>6.68300008773804</v>
      </c>
      <c r="R25" s="12" t="n">
        <v>6.21799993515015</v>
      </c>
      <c r="S25" s="12" t="n">
        <v>5.73299980163574</v>
      </c>
      <c r="T25" s="12" t="n">
        <v>3.8199999332428</v>
      </c>
      <c r="U25" s="12" t="n">
        <v>3.58699989318848</v>
      </c>
      <c r="V25" s="12" t="n">
        <v>4.44199991226196</v>
      </c>
      <c r="W25" s="12" t="n">
        <v>4.10500001907349</v>
      </c>
      <c r="X25" s="12" t="n">
        <v>1.59300005435944</v>
      </c>
      <c r="Y25" s="12" t="n">
        <v>2.43799996376038</v>
      </c>
      <c r="Z25" s="13" t="n">
        <f aca="false">AVERAGE(B25:Y25)</f>
        <v>3.85229165479541</v>
      </c>
      <c r="AA25" s="14" t="n">
        <v>9.35999965667725</v>
      </c>
      <c r="AB25" s="15" t="s">
        <v>51</v>
      </c>
      <c r="AC25" s="16" t="n">
        <v>23</v>
      </c>
      <c r="AD25" s="14" t="n">
        <v>-0.0949999988079071</v>
      </c>
      <c r="AE25" s="17" t="s">
        <v>17</v>
      </c>
      <c r="AF25" s="1"/>
    </row>
    <row r="26" customFormat="false" ht="11.65" hidden="false" customHeight="true" outlineLevel="0" collapsed="false">
      <c r="A26" s="11" t="n">
        <v>24</v>
      </c>
      <c r="B26" s="12" t="n">
        <v>2.88100004196167</v>
      </c>
      <c r="C26" s="12" t="n">
        <v>-0.305999994277954</v>
      </c>
      <c r="D26" s="12" t="n">
        <v>-0.717000007629395</v>
      </c>
      <c r="E26" s="12" t="n">
        <v>-0.537999987602234</v>
      </c>
      <c r="F26" s="12" t="n">
        <v>-1.3289999961853</v>
      </c>
      <c r="G26" s="12" t="n">
        <v>-0.749000012874603</v>
      </c>
      <c r="H26" s="12" t="n">
        <v>-1.14999997615814</v>
      </c>
      <c r="I26" s="12" t="n">
        <v>0.485000014305115</v>
      </c>
      <c r="J26" s="12" t="n">
        <v>2.93400001525879</v>
      </c>
      <c r="K26" s="12" t="n">
        <v>6.23099994659424</v>
      </c>
      <c r="L26" s="12" t="n">
        <v>8.56999969482422</v>
      </c>
      <c r="M26" s="12" t="n">
        <v>8.21000003814697</v>
      </c>
      <c r="N26" s="12" t="n">
        <v>8.11999988555908</v>
      </c>
      <c r="O26" s="12" t="n">
        <v>7.30999994277954</v>
      </c>
      <c r="P26" s="12" t="n">
        <v>7.90999984741211</v>
      </c>
      <c r="Q26" s="12" t="n">
        <v>7.71999979019165</v>
      </c>
      <c r="R26" s="12" t="n">
        <v>7.30000019073486</v>
      </c>
      <c r="S26" s="12" t="n">
        <v>6.95900011062622</v>
      </c>
      <c r="T26" s="12" t="n">
        <v>6.86399984359741</v>
      </c>
      <c r="U26" s="12" t="n">
        <v>4.60200023651123</v>
      </c>
      <c r="V26" s="12" t="n">
        <v>4.69700002670288</v>
      </c>
      <c r="W26" s="12" t="n">
        <v>4.91900014877319</v>
      </c>
      <c r="X26" s="12" t="n">
        <v>3.2720000743866</v>
      </c>
      <c r="Y26" s="12" t="n">
        <v>4.64499998092651</v>
      </c>
      <c r="Z26" s="13" t="n">
        <f aca="false">AVERAGE(B26:Y26)</f>
        <v>4.11833332727353</v>
      </c>
      <c r="AA26" s="14" t="n">
        <v>10.0100002288818</v>
      </c>
      <c r="AB26" s="15" t="s">
        <v>52</v>
      </c>
      <c r="AC26" s="16" t="n">
        <v>24</v>
      </c>
      <c r="AD26" s="14" t="n">
        <v>-1.63499999046326</v>
      </c>
      <c r="AE26" s="17" t="s">
        <v>53</v>
      </c>
      <c r="AF26" s="1"/>
    </row>
    <row r="27" customFormat="false" ht="11.65" hidden="false" customHeight="true" outlineLevel="0" collapsed="false">
      <c r="A27" s="11" t="n">
        <v>25</v>
      </c>
      <c r="B27" s="12" t="n">
        <v>2.23699998855591</v>
      </c>
      <c r="C27" s="12" t="n">
        <v>2.17400002479553</v>
      </c>
      <c r="D27" s="12" t="n">
        <v>2.4909999370575</v>
      </c>
      <c r="E27" s="12" t="n">
        <v>1.59300005435944</v>
      </c>
      <c r="F27" s="12" t="n">
        <v>1.182000041008</v>
      </c>
      <c r="G27" s="12" t="n">
        <v>2.12199997901917</v>
      </c>
      <c r="H27" s="12" t="n">
        <v>0.801999986171722</v>
      </c>
      <c r="I27" s="12" t="n">
        <v>1.89999997615814</v>
      </c>
      <c r="J27" s="12" t="n">
        <v>3.85400009155273</v>
      </c>
      <c r="K27" s="12" t="n">
        <v>7.1100001335144</v>
      </c>
      <c r="L27" s="12" t="n">
        <v>8.43000030517578</v>
      </c>
      <c r="M27" s="12" t="n">
        <v>9.30000019073486</v>
      </c>
      <c r="N27" s="12" t="n">
        <v>9.86999988555908</v>
      </c>
      <c r="O27" s="12" t="n">
        <v>10.1199998855591</v>
      </c>
      <c r="P27" s="12" t="n">
        <v>9.97999954223633</v>
      </c>
      <c r="Q27" s="12" t="n">
        <v>9.48999977111816</v>
      </c>
      <c r="R27" s="12" t="n">
        <v>8.22999954223633</v>
      </c>
      <c r="S27" s="12" t="n">
        <v>7.01999998092651</v>
      </c>
      <c r="T27" s="12" t="n">
        <v>5.37200021743774</v>
      </c>
      <c r="U27" s="12" t="n">
        <v>5.07600021362305</v>
      </c>
      <c r="V27" s="12" t="n">
        <v>4.64300012588501</v>
      </c>
      <c r="W27" s="12" t="n">
        <v>3.48200011253357</v>
      </c>
      <c r="X27" s="12" t="n">
        <v>4.97200012207031</v>
      </c>
      <c r="Y27" s="12" t="n">
        <v>5.71000003814697</v>
      </c>
      <c r="Z27" s="13" t="n">
        <f aca="false">AVERAGE(B27:Y27)</f>
        <v>5.29833333939314</v>
      </c>
      <c r="AA27" s="14" t="n">
        <v>11.1999998092651</v>
      </c>
      <c r="AB27" s="15" t="s">
        <v>54</v>
      </c>
      <c r="AC27" s="16" t="n">
        <v>25</v>
      </c>
      <c r="AD27" s="14" t="n">
        <v>0.222000002861023</v>
      </c>
      <c r="AE27" s="17" t="s">
        <v>25</v>
      </c>
      <c r="AF27" s="1"/>
    </row>
    <row r="28" customFormat="false" ht="11.65" hidden="false" customHeight="true" outlineLevel="0" collapsed="false">
      <c r="A28" s="11" t="n">
        <v>26</v>
      </c>
      <c r="B28" s="12" t="n">
        <v>5.00299978256226</v>
      </c>
      <c r="C28" s="12" t="n">
        <v>4.09499979019165</v>
      </c>
      <c r="D28" s="12" t="n">
        <v>2.85999989509583</v>
      </c>
      <c r="E28" s="12" t="n">
        <v>2.33299994468689</v>
      </c>
      <c r="F28" s="12" t="n">
        <v>2.47000002861023</v>
      </c>
      <c r="G28" s="12" t="n">
        <v>2.48000001907349</v>
      </c>
      <c r="H28" s="12" t="n">
        <v>2.47000002861023</v>
      </c>
      <c r="I28" s="12" t="n">
        <v>3.32599997520447</v>
      </c>
      <c r="J28" s="12" t="n">
        <v>4.86600017547607</v>
      </c>
      <c r="K28" s="12" t="n">
        <v>7.01999998092651</v>
      </c>
      <c r="L28" s="12" t="n">
        <v>7.90000009536743</v>
      </c>
      <c r="M28" s="12" t="n">
        <v>9.13000011444092</v>
      </c>
      <c r="N28" s="12" t="n">
        <v>8.21000003814697</v>
      </c>
      <c r="O28" s="12" t="n">
        <v>7.92000007629395</v>
      </c>
      <c r="P28" s="12" t="n">
        <v>7.57999992370606</v>
      </c>
      <c r="Q28" s="12" t="n">
        <v>7.26000022888184</v>
      </c>
      <c r="R28" s="12" t="n">
        <v>5.78200006484985</v>
      </c>
      <c r="S28" s="12" t="n">
        <v>4.62200021743774</v>
      </c>
      <c r="T28" s="12" t="n">
        <v>3.5239999294281</v>
      </c>
      <c r="U28" s="12" t="n">
        <v>2.13100004196167</v>
      </c>
      <c r="V28" s="12" t="n">
        <v>1.51900005340576</v>
      </c>
      <c r="W28" s="12" t="n">
        <v>0.939000010490418</v>
      </c>
      <c r="X28" s="12" t="n">
        <v>-0.0419999994337559</v>
      </c>
      <c r="Y28" s="12" t="n">
        <v>-0.326999992132187</v>
      </c>
      <c r="Z28" s="13" t="n">
        <f aca="false">AVERAGE(B28:Y28)</f>
        <v>4.29462501763677</v>
      </c>
      <c r="AA28" s="14" t="n">
        <v>9.8100004196167</v>
      </c>
      <c r="AB28" s="15" t="s">
        <v>55</v>
      </c>
      <c r="AC28" s="16" t="n">
        <v>26</v>
      </c>
      <c r="AD28" s="14" t="n">
        <v>-0.559000015258789</v>
      </c>
      <c r="AE28" s="17" t="s">
        <v>56</v>
      </c>
      <c r="AF28" s="1"/>
    </row>
    <row r="29" customFormat="false" ht="11.65" hidden="false" customHeight="true" outlineLevel="0" collapsed="false">
      <c r="A29" s="11" t="n">
        <v>27</v>
      </c>
      <c r="B29" s="12" t="n">
        <v>-0.453999996185303</v>
      </c>
      <c r="C29" s="12" t="n">
        <v>-0.284999996423721</v>
      </c>
      <c r="D29" s="12" t="n">
        <v>-1.86699998378754</v>
      </c>
      <c r="E29" s="12" t="n">
        <v>-1.51900005340576</v>
      </c>
      <c r="F29" s="12" t="n">
        <v>-2.3199999332428</v>
      </c>
      <c r="G29" s="12" t="n">
        <v>-3.35400009155273</v>
      </c>
      <c r="H29" s="12" t="n">
        <v>-3.71199989318848</v>
      </c>
      <c r="I29" s="12" t="n">
        <v>-2.25799989700317</v>
      </c>
      <c r="J29" s="12" t="n">
        <v>1.97399997711182</v>
      </c>
      <c r="K29" s="12" t="n">
        <v>5.78700017929077</v>
      </c>
      <c r="L29" s="12" t="n">
        <v>7.09999990463257</v>
      </c>
      <c r="M29" s="12" t="n">
        <v>9.67000007629395</v>
      </c>
      <c r="N29" s="12" t="n">
        <v>9.69999980926514</v>
      </c>
      <c r="O29" s="12" t="n">
        <v>10.5100002288818</v>
      </c>
      <c r="P29" s="12" t="n">
        <v>10.210000038147</v>
      </c>
      <c r="Q29" s="12" t="n">
        <v>8.71000003814697</v>
      </c>
      <c r="R29" s="12" t="n">
        <v>8.34000015258789</v>
      </c>
      <c r="S29" s="12" t="n">
        <v>6.18599987030029</v>
      </c>
      <c r="T29" s="12" t="n">
        <v>5.58300018310547</v>
      </c>
      <c r="U29" s="12" t="n">
        <v>6.24900007247925</v>
      </c>
      <c r="V29" s="12" t="n">
        <v>3.89400005340576</v>
      </c>
      <c r="W29" s="12" t="n">
        <v>1.99399995803833</v>
      </c>
      <c r="X29" s="12" t="n">
        <v>3.61999988555908</v>
      </c>
      <c r="Y29" s="12" t="n">
        <v>1.87800002098084</v>
      </c>
      <c r="Z29" s="13" t="n">
        <f aca="false">AVERAGE(B29:Y29)</f>
        <v>3.56816669180989</v>
      </c>
      <c r="AA29" s="14" t="n">
        <v>11.3599996566772</v>
      </c>
      <c r="AB29" s="15" t="s">
        <v>57</v>
      </c>
      <c r="AC29" s="16" t="n">
        <v>27</v>
      </c>
      <c r="AD29" s="14" t="n">
        <v>-3.86999988555908</v>
      </c>
      <c r="AE29" s="17" t="s">
        <v>58</v>
      </c>
      <c r="AF29" s="1"/>
    </row>
    <row r="30" customFormat="false" ht="11.65" hidden="false" customHeight="true" outlineLevel="0" collapsed="false">
      <c r="A30" s="11" t="n">
        <v>28</v>
      </c>
      <c r="B30" s="12" t="n">
        <v>0.781000018119812</v>
      </c>
      <c r="C30" s="12" t="n">
        <v>0.685999989509583</v>
      </c>
      <c r="D30" s="12" t="n">
        <v>1.81500005722046</v>
      </c>
      <c r="E30" s="12" t="n">
        <v>1.95200002193451</v>
      </c>
      <c r="F30" s="12" t="n">
        <v>1.82500004768372</v>
      </c>
      <c r="G30" s="12" t="n">
        <v>2.03600001335144</v>
      </c>
      <c r="H30" s="12" t="n">
        <v>2.18400001525879</v>
      </c>
      <c r="I30" s="12" t="n">
        <v>3.89499998092651</v>
      </c>
      <c r="J30" s="12" t="n">
        <v>4.99399995803833</v>
      </c>
      <c r="K30" s="12" t="n">
        <v>7.57999992370606</v>
      </c>
      <c r="L30" s="12" t="n">
        <v>10.9300003051758</v>
      </c>
      <c r="M30" s="12" t="n">
        <v>12.3900003433228</v>
      </c>
      <c r="N30" s="12" t="n">
        <v>15.1400003433228</v>
      </c>
      <c r="O30" s="12" t="n">
        <v>14.8800001144409</v>
      </c>
      <c r="P30" s="12" t="n">
        <v>14.5799999237061</v>
      </c>
      <c r="Q30" s="12" t="n">
        <v>14.039999961853</v>
      </c>
      <c r="R30" s="12" t="n">
        <v>13.2799997329712</v>
      </c>
      <c r="S30" s="12" t="n">
        <v>12.9300003051758</v>
      </c>
      <c r="T30" s="12" t="n">
        <v>11.5200004577637</v>
      </c>
      <c r="U30" s="12" t="n">
        <v>10.6899995803833</v>
      </c>
      <c r="V30" s="12" t="n">
        <v>8.64000034332275</v>
      </c>
      <c r="W30" s="12" t="n">
        <v>8.13000011444092</v>
      </c>
      <c r="X30" s="12" t="n">
        <v>7.26999998092651</v>
      </c>
      <c r="Y30" s="12" t="n">
        <v>6.08900022506714</v>
      </c>
      <c r="Z30" s="13" t="n">
        <f aca="false">AVERAGE(B30:Y30)</f>
        <v>7.84404173990091</v>
      </c>
      <c r="AA30" s="14" t="n">
        <v>15.2600002288818</v>
      </c>
      <c r="AB30" s="15" t="s">
        <v>59</v>
      </c>
      <c r="AC30" s="16" t="n">
        <v>28</v>
      </c>
      <c r="AD30" s="14" t="n">
        <v>0.337999999523163</v>
      </c>
      <c r="AE30" s="17" t="s">
        <v>60</v>
      </c>
      <c r="AF30" s="1"/>
    </row>
    <row r="31" customFormat="false" ht="11.65" hidden="false" customHeight="true" outlineLevel="0" collapsed="false">
      <c r="A31" s="11" t="n">
        <v>29</v>
      </c>
      <c r="B31" s="12" t="n">
        <v>5.68800020217896</v>
      </c>
      <c r="C31" s="12" t="n">
        <v>5.02299976348877</v>
      </c>
      <c r="D31" s="12" t="n">
        <v>4.90700006484985</v>
      </c>
      <c r="E31" s="12" t="n">
        <v>4.93900012969971</v>
      </c>
      <c r="F31" s="12" t="n">
        <v>4.34800004959106</v>
      </c>
      <c r="G31" s="12" t="n">
        <v>3.60899996757507</v>
      </c>
      <c r="H31" s="12" t="n">
        <v>1.59300005435944</v>
      </c>
      <c r="I31" s="12" t="n">
        <v>3.09200000762939</v>
      </c>
      <c r="J31" s="12" t="n">
        <v>5.81899976730347</v>
      </c>
      <c r="K31" s="12" t="n">
        <v>3.78900003433228</v>
      </c>
      <c r="L31" s="12" t="n">
        <v>3.61999988555908</v>
      </c>
      <c r="M31" s="12" t="n">
        <v>5.68900012969971</v>
      </c>
      <c r="N31" s="12" t="n">
        <v>5.40399980545044</v>
      </c>
      <c r="O31" s="12" t="n">
        <v>5.81500005722046</v>
      </c>
      <c r="P31" s="12" t="n">
        <v>6.48199987411499</v>
      </c>
      <c r="Q31" s="12" t="n">
        <v>6.45100021362305</v>
      </c>
      <c r="R31" s="12" t="n">
        <v>6.35599994659424</v>
      </c>
      <c r="S31" s="12" t="n">
        <v>6.38800001144409</v>
      </c>
      <c r="T31" s="12" t="n">
        <v>6.31300020217896</v>
      </c>
      <c r="U31" s="12" t="n">
        <v>6.03800010681152</v>
      </c>
      <c r="V31" s="12" t="n">
        <v>5.67899990081787</v>
      </c>
      <c r="W31" s="12" t="n">
        <v>5.52099990844727</v>
      </c>
      <c r="X31" s="12" t="n">
        <v>3.83100008964539</v>
      </c>
      <c r="Y31" s="12" t="n">
        <v>4.85500001907349</v>
      </c>
      <c r="Z31" s="13" t="n">
        <f aca="false">AVERAGE(B31:Y31)</f>
        <v>5.05204167465369</v>
      </c>
      <c r="AA31" s="14" t="n">
        <v>6.74700021743774</v>
      </c>
      <c r="AB31" s="15" t="s">
        <v>61</v>
      </c>
      <c r="AC31" s="16" t="n">
        <v>29</v>
      </c>
      <c r="AD31" s="14" t="n">
        <v>1.3400000333786</v>
      </c>
      <c r="AE31" s="17" t="s">
        <v>62</v>
      </c>
      <c r="AF31" s="1"/>
    </row>
    <row r="32" customFormat="false" ht="11.65" hidden="false" customHeight="true" outlineLevel="0" collapsed="false">
      <c r="A32" s="11" t="n">
        <v>30</v>
      </c>
      <c r="B32" s="12" t="n">
        <v>4.31599998474121</v>
      </c>
      <c r="C32" s="12" t="n">
        <v>2.5</v>
      </c>
      <c r="D32" s="12" t="n">
        <v>1.65600001811981</v>
      </c>
      <c r="E32" s="12" t="n">
        <v>0.791000008583069</v>
      </c>
      <c r="F32" s="12" t="n">
        <v>0.11599999666214</v>
      </c>
      <c r="G32" s="12" t="n">
        <v>-0.505999982357025</v>
      </c>
      <c r="H32" s="12" t="n">
        <v>-0.442999988794327</v>
      </c>
      <c r="I32" s="12" t="n">
        <v>0.0839999988675118</v>
      </c>
      <c r="J32" s="12" t="n">
        <v>3.4300000667572</v>
      </c>
      <c r="K32" s="12" t="n">
        <v>6.77799987792969</v>
      </c>
      <c r="L32" s="12" t="n">
        <v>9.76000022888184</v>
      </c>
      <c r="M32" s="12" t="n">
        <v>11.4099998474121</v>
      </c>
      <c r="N32" s="12" t="n">
        <v>11.8400001525879</v>
      </c>
      <c r="O32" s="12" t="n">
        <v>11.8599996566772</v>
      </c>
      <c r="P32" s="12" t="n">
        <v>12.1199998855591</v>
      </c>
      <c r="Q32" s="12" t="n">
        <v>10.8299999237061</v>
      </c>
      <c r="R32" s="12" t="n">
        <v>9.96000003814697</v>
      </c>
      <c r="S32" s="12" t="n">
        <v>8.1899995803833</v>
      </c>
      <c r="T32" s="12" t="n">
        <v>8.21000003814697</v>
      </c>
      <c r="U32" s="12" t="n">
        <v>8.71000003814697</v>
      </c>
      <c r="V32" s="12" t="n">
        <v>8.32999992370606</v>
      </c>
      <c r="W32" s="12" t="n">
        <v>4.39900016784668</v>
      </c>
      <c r="X32" s="12" t="n">
        <v>7.3899998664856</v>
      </c>
      <c r="Y32" s="12" t="n">
        <v>2.35199999809265</v>
      </c>
      <c r="Z32" s="13" t="n">
        <f aca="false">AVERAGE(B32:Y32)</f>
        <v>6.00345830526203</v>
      </c>
      <c r="AA32" s="14" t="n">
        <v>13.0299997329712</v>
      </c>
      <c r="AB32" s="15" t="s">
        <v>57</v>
      </c>
      <c r="AC32" s="16" t="n">
        <v>30</v>
      </c>
      <c r="AD32" s="14" t="n">
        <v>-0.727999985218048</v>
      </c>
      <c r="AE32" s="17" t="s">
        <v>63</v>
      </c>
      <c r="AF32" s="1"/>
    </row>
    <row r="33" customFormat="false" ht="11.65" hidden="false" customHeight="true" outlineLevel="0" collapsed="false">
      <c r="A33" s="11" t="n">
        <v>31</v>
      </c>
      <c r="B33" s="12" t="n">
        <v>6.49200010299683</v>
      </c>
      <c r="C33" s="12" t="n">
        <v>6.47200012207031</v>
      </c>
      <c r="D33" s="12" t="n">
        <v>5.9539999961853</v>
      </c>
      <c r="E33" s="12" t="n">
        <v>5.64799976348877</v>
      </c>
      <c r="F33" s="12" t="n">
        <v>5.63800001144409</v>
      </c>
      <c r="G33" s="12" t="n">
        <v>5.42600011825562</v>
      </c>
      <c r="H33" s="12" t="n">
        <v>5.35200023651123</v>
      </c>
      <c r="I33" s="12" t="n">
        <v>6.30499982833862</v>
      </c>
      <c r="J33" s="12" t="n">
        <v>7.15000009536743</v>
      </c>
      <c r="K33" s="12" t="n">
        <v>8.27000045776367</v>
      </c>
      <c r="L33" s="12" t="n">
        <v>9.15999984741211</v>
      </c>
      <c r="M33" s="12" t="n">
        <v>10.0299997329712</v>
      </c>
      <c r="N33" s="12" t="n">
        <v>9.81999969482422</v>
      </c>
      <c r="O33" s="12" t="n">
        <v>9.59000015258789</v>
      </c>
      <c r="P33" s="12" t="n">
        <v>9.28999996185303</v>
      </c>
      <c r="Q33" s="12" t="n">
        <v>8.61999988555908</v>
      </c>
      <c r="R33" s="12" t="n">
        <v>8.19999980926514</v>
      </c>
      <c r="S33" s="12" t="n">
        <v>8.06999969482422</v>
      </c>
      <c r="T33" s="12" t="n">
        <v>8.31999969482422</v>
      </c>
      <c r="U33" s="12" t="n">
        <v>7.84000015258789</v>
      </c>
      <c r="V33" s="12" t="n">
        <v>6.57600021362305</v>
      </c>
      <c r="W33" s="12" t="n">
        <v>5.37200021743774</v>
      </c>
      <c r="X33" s="12" t="n">
        <v>5.0019998550415</v>
      </c>
      <c r="Y33" s="12" t="n">
        <v>3.14400005340576</v>
      </c>
      <c r="Z33" s="13" t="n">
        <f aca="false">AVERAGE(B33:Y33)</f>
        <v>7.15587498744329</v>
      </c>
      <c r="AA33" s="14" t="n">
        <v>10.4399995803833</v>
      </c>
      <c r="AB33" s="15" t="s">
        <v>64</v>
      </c>
      <c r="AC33" s="16" t="n">
        <v>31</v>
      </c>
      <c r="AD33" s="14" t="n">
        <v>2.01399993896484</v>
      </c>
      <c r="AE33" s="17" t="s">
        <v>65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0.98316129477274</v>
      </c>
      <c r="C34" s="27" t="n">
        <f aca="false">AVERAGE(C3:C33)</f>
        <v>0.946935470065763</v>
      </c>
      <c r="D34" s="27" t="n">
        <f aca="false">AVERAGE(D3:D33)</f>
        <v>0.590290326024256</v>
      </c>
      <c r="E34" s="27" t="n">
        <f aca="false">AVERAGE(E3:E33)</f>
        <v>0.433999974881449</v>
      </c>
      <c r="F34" s="27" t="n">
        <f aca="false">AVERAGE(F3:F33)</f>
        <v>0.383129046929459</v>
      </c>
      <c r="G34" s="27" t="n">
        <f aca="false">AVERAGE(G3:G33)</f>
        <v>0.301161307481027</v>
      </c>
      <c r="H34" s="27" t="n">
        <f aca="false">AVERAGE(H3:H33)</f>
        <v>-0.0562903188890027</v>
      </c>
      <c r="I34" s="27" t="n">
        <f aca="false">AVERAGE(I3:I33)</f>
        <v>1.17738708889773</v>
      </c>
      <c r="J34" s="27" t="n">
        <f aca="false">AVERAGE(J3:J33)</f>
        <v>3.2323548079979</v>
      </c>
      <c r="K34" s="27" t="n">
        <f aca="false">AVERAGE(K3:K33)</f>
        <v>5.55061291879223</v>
      </c>
      <c r="L34" s="27" t="n">
        <f aca="false">AVERAGE(L3:L33)</f>
        <v>7.60745167732239</v>
      </c>
      <c r="M34" s="27" t="n">
        <f aca="false">AVERAGE(M3:M33)</f>
        <v>8.62251613986108</v>
      </c>
      <c r="N34" s="27" t="n">
        <f aca="false">AVERAGE(N3:N33)</f>
        <v>8.27219350876347</v>
      </c>
      <c r="O34" s="27" t="n">
        <f aca="false">AVERAGE(O3:O33)</f>
        <v>8.17929038693828</v>
      </c>
      <c r="P34" s="27" t="n">
        <f aca="false">AVERAGE(P3:P33)</f>
        <v>7.96838703463155</v>
      </c>
      <c r="Q34" s="27" t="n">
        <f aca="false">AVERAGE(Q3:Q33)</f>
        <v>7.49829032344203</v>
      </c>
      <c r="R34" s="27" t="n">
        <f aca="false">AVERAGE(R3:R33)</f>
        <v>6.54690324875616</v>
      </c>
      <c r="S34" s="27" t="n">
        <f aca="false">AVERAGE(S3:S33)</f>
        <v>5.58680642804792</v>
      </c>
      <c r="T34" s="27" t="n">
        <f aca="false">AVERAGE(T3:T33)</f>
        <v>4.71167744600004</v>
      </c>
      <c r="U34" s="27" t="n">
        <f aca="false">AVERAGE(U3:U33)</f>
        <v>3.99722583640006</v>
      </c>
      <c r="V34" s="27" t="n">
        <f aca="false">AVERAGE(V3:V33)</f>
        <v>3.48045163169023</v>
      </c>
      <c r="W34" s="27" t="n">
        <f aca="false">AVERAGE(W3:W33)</f>
        <v>2.68416131407984</v>
      </c>
      <c r="X34" s="27" t="n">
        <f aca="false">AVERAGE(X3:X33)</f>
        <v>2.22248387516987</v>
      </c>
      <c r="Y34" s="27" t="n">
        <f aca="false">AVERAGE(Y3:Y33)</f>
        <v>1.72629033269421</v>
      </c>
      <c r="Z34" s="27" t="n">
        <f aca="false">AVERAGE(B3:Y33)</f>
        <v>3.86028629586461</v>
      </c>
      <c r="AA34" s="28" t="n">
        <f aca="false">(AVERAGE(最高))</f>
        <v>9.81619350371822</v>
      </c>
      <c r="AB34" s="29"/>
      <c r="AC34" s="30"/>
      <c r="AD34" s="28" t="n">
        <f aca="false">(AVERAGE(最低))</f>
        <v>-1.2856774182329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2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15.9099998474121</v>
      </c>
      <c r="C46" s="43" t="n">
        <v>21</v>
      </c>
      <c r="D46" s="44" t="s">
        <v>48</v>
      </c>
      <c r="E46" s="31"/>
      <c r="F46" s="42"/>
      <c r="G46" s="45" t="n">
        <f aca="false">MIN(最低)</f>
        <v>-5.38000011444092</v>
      </c>
      <c r="H46" s="43" t="n">
        <v>15</v>
      </c>
      <c r="I46" s="46" t="s">
        <v>38</v>
      </c>
    </row>
    <row r="47" customFormat="false" ht="11.65" hidden="false" customHeight="true" outlineLevel="0" collapsed="false">
      <c r="A47" s="47"/>
      <c r="B47" s="48"/>
      <c r="C47" s="49"/>
      <c r="D47" s="44"/>
      <c r="E47" s="31"/>
      <c r="F47" s="47"/>
      <c r="G47" s="48"/>
      <c r="H47" s="49"/>
      <c r="I47" s="46"/>
    </row>
    <row r="48" customFormat="false" ht="11.65" hidden="false" customHeight="true" outlineLevel="0" collapsed="false">
      <c r="A48" s="50"/>
      <c r="B48" s="51"/>
      <c r="C48" s="52"/>
      <c r="D48" s="53"/>
      <c r="E48" s="31"/>
      <c r="F48" s="50"/>
      <c r="G48" s="51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7.2600002288818</v>
      </c>
      <c r="C3" s="12" t="n">
        <v>17.2600002288818</v>
      </c>
      <c r="D3" s="12" t="n">
        <v>17.3600006103516</v>
      </c>
      <c r="E3" s="12" t="n">
        <v>17.4899997711182</v>
      </c>
      <c r="F3" s="12" t="n">
        <v>17.4400005340576</v>
      </c>
      <c r="G3" s="12" t="n">
        <v>17.2000007629395</v>
      </c>
      <c r="H3" s="12" t="n">
        <v>17.7299995422363</v>
      </c>
      <c r="I3" s="12" t="n">
        <v>18.1700000762939</v>
      </c>
      <c r="J3" s="12" t="n">
        <v>18.9400005340576</v>
      </c>
      <c r="K3" s="12" t="n">
        <v>20.7700004577637</v>
      </c>
      <c r="L3" s="12" t="n">
        <v>21.6299991607666</v>
      </c>
      <c r="M3" s="12" t="n">
        <v>21.8500003814697</v>
      </c>
      <c r="N3" s="12" t="n">
        <v>21.4899997711182</v>
      </c>
      <c r="O3" s="12" t="n">
        <v>21.25</v>
      </c>
      <c r="P3" s="12" t="n">
        <v>20.9500007629395</v>
      </c>
      <c r="Q3" s="12" t="n">
        <v>20.7800006866455</v>
      </c>
      <c r="R3" s="12" t="n">
        <v>20.2900009155273</v>
      </c>
      <c r="S3" s="12" t="n">
        <v>19.7399997711182</v>
      </c>
      <c r="T3" s="12" t="n">
        <v>19.7299995422363</v>
      </c>
      <c r="U3" s="12" t="n">
        <v>19.2399997711182</v>
      </c>
      <c r="V3" s="12" t="n">
        <v>18.7199993133545</v>
      </c>
      <c r="W3" s="12" t="n">
        <v>18.7900009155273</v>
      </c>
      <c r="X3" s="12" t="n">
        <v>18.5799999237061</v>
      </c>
      <c r="Y3" s="12" t="n">
        <v>17.2299995422363</v>
      </c>
      <c r="Z3" s="13" t="n">
        <f aca="false">AVERAGE(B3:Y3)</f>
        <v>19.1620834668477</v>
      </c>
      <c r="AA3" s="14" t="n">
        <v>22.4400005340576</v>
      </c>
      <c r="AB3" s="15" t="s">
        <v>408</v>
      </c>
      <c r="AC3" s="16" t="n">
        <v>1</v>
      </c>
      <c r="AD3" s="14" t="n">
        <v>17.1200008392334</v>
      </c>
      <c r="AE3" s="17" t="s">
        <v>202</v>
      </c>
      <c r="AF3" s="1"/>
    </row>
    <row r="4" customFormat="false" ht="11.65" hidden="false" customHeight="true" outlineLevel="0" collapsed="false">
      <c r="A4" s="11" t="n">
        <v>2</v>
      </c>
      <c r="B4" s="12" t="n">
        <v>16.6700000762939</v>
      </c>
      <c r="C4" s="12" t="n">
        <v>17.9899997711182</v>
      </c>
      <c r="D4" s="12" t="n">
        <v>15.460000038147</v>
      </c>
      <c r="E4" s="12" t="n">
        <v>15.1499996185303</v>
      </c>
      <c r="F4" s="12" t="n">
        <v>15.9399995803833</v>
      </c>
      <c r="G4" s="12" t="n">
        <v>17.1399993896484</v>
      </c>
      <c r="H4" s="12" t="n">
        <v>17.6399993896484</v>
      </c>
      <c r="I4" s="12" t="n">
        <v>19.3400001525879</v>
      </c>
      <c r="J4" s="12" t="n">
        <v>20.8899993896484</v>
      </c>
      <c r="K4" s="12" t="n">
        <v>22</v>
      </c>
      <c r="L4" s="12" t="n">
        <v>21.8700008392334</v>
      </c>
      <c r="M4" s="12" t="n">
        <v>22.4300003051758</v>
      </c>
      <c r="N4" s="12" t="n">
        <v>21.4300003051758</v>
      </c>
      <c r="O4" s="12" t="n">
        <v>21.2600002288818</v>
      </c>
      <c r="P4" s="12" t="n">
        <v>21.1499996185303</v>
      </c>
      <c r="Q4" s="12" t="n">
        <v>20.5</v>
      </c>
      <c r="R4" s="12" t="n">
        <v>20.1000003814697</v>
      </c>
      <c r="S4" s="18" t="n">
        <v>20.2299995422363</v>
      </c>
      <c r="T4" s="12" t="n">
        <v>20.0300006866455</v>
      </c>
      <c r="U4" s="12" t="n">
        <v>19.7800006866455</v>
      </c>
      <c r="V4" s="12" t="n">
        <v>19.6499996185303</v>
      </c>
      <c r="W4" s="12" t="n">
        <v>19.4200000762939</v>
      </c>
      <c r="X4" s="12" t="n">
        <v>19.0200004577637</v>
      </c>
      <c r="Y4" s="12" t="n">
        <v>18.7999992370605</v>
      </c>
      <c r="Z4" s="13" t="n">
        <f aca="false">AVERAGE(B4:Y4)</f>
        <v>19.3287499745687</v>
      </c>
      <c r="AA4" s="14" t="n">
        <v>22.8999996185303</v>
      </c>
      <c r="AB4" s="15" t="s">
        <v>409</v>
      </c>
      <c r="AC4" s="16" t="n">
        <v>2</v>
      </c>
      <c r="AD4" s="14" t="n">
        <v>14.5</v>
      </c>
      <c r="AE4" s="17" t="s">
        <v>410</v>
      </c>
      <c r="AF4" s="1"/>
    </row>
    <row r="5" customFormat="false" ht="11.65" hidden="false" customHeight="true" outlineLevel="0" collapsed="false">
      <c r="A5" s="11" t="n">
        <v>3</v>
      </c>
      <c r="B5" s="12" t="n">
        <v>18.4799995422363</v>
      </c>
      <c r="C5" s="12" t="n">
        <v>17.3700008392334</v>
      </c>
      <c r="D5" s="12" t="n">
        <v>17.2600002288818</v>
      </c>
      <c r="E5" s="12" t="n">
        <v>16.9599990844727</v>
      </c>
      <c r="F5" s="12" t="n">
        <v>16.6900005340576</v>
      </c>
      <c r="G5" s="12" t="n">
        <v>16.8400001525879</v>
      </c>
      <c r="H5" s="12" t="n">
        <v>18.25</v>
      </c>
      <c r="I5" s="12" t="n">
        <v>19.6000003814697</v>
      </c>
      <c r="J5" s="12" t="n">
        <v>20.75</v>
      </c>
      <c r="K5" s="12" t="n">
        <v>20.2000007629395</v>
      </c>
      <c r="L5" s="12" t="n">
        <v>21.7800006866455</v>
      </c>
      <c r="M5" s="12" t="n">
        <v>21.5100002288818</v>
      </c>
      <c r="N5" s="12" t="n">
        <v>21.25</v>
      </c>
      <c r="O5" s="12" t="n">
        <v>21.1100006103516</v>
      </c>
      <c r="P5" s="12" t="n">
        <v>20.2900009155273</v>
      </c>
      <c r="Q5" s="12" t="n">
        <v>20.0200004577637</v>
      </c>
      <c r="R5" s="12" t="n">
        <v>19.8099994659424</v>
      </c>
      <c r="S5" s="12" t="n">
        <v>18.9200000762939</v>
      </c>
      <c r="T5" s="12" t="n">
        <v>18.7700004577637</v>
      </c>
      <c r="U5" s="12" t="n">
        <v>18.5799999237061</v>
      </c>
      <c r="V5" s="12" t="n">
        <v>18.3799991607666</v>
      </c>
      <c r="W5" s="12" t="n">
        <v>18.5900001525879</v>
      </c>
      <c r="X5" s="12" t="n">
        <v>18.6000003814697</v>
      </c>
      <c r="Y5" s="12" t="n">
        <v>18.3400001525879</v>
      </c>
      <c r="Z5" s="13" t="n">
        <f aca="false">AVERAGE(B5:Y5)</f>
        <v>19.097916841507</v>
      </c>
      <c r="AA5" s="14" t="n">
        <v>22.0799999237061</v>
      </c>
      <c r="AB5" s="15" t="s">
        <v>367</v>
      </c>
      <c r="AC5" s="16" t="n">
        <v>3</v>
      </c>
      <c r="AD5" s="14" t="n">
        <v>16.5599994659424</v>
      </c>
      <c r="AE5" s="17" t="s">
        <v>411</v>
      </c>
      <c r="AF5" s="1"/>
    </row>
    <row r="6" customFormat="false" ht="11.65" hidden="false" customHeight="true" outlineLevel="0" collapsed="false">
      <c r="A6" s="11" t="n">
        <v>4</v>
      </c>
      <c r="B6" s="12" t="n">
        <v>18.0599994659424</v>
      </c>
      <c r="C6" s="12" t="n">
        <v>17.9899997711182</v>
      </c>
      <c r="D6" s="12" t="n">
        <v>17.8600006103516</v>
      </c>
      <c r="E6" s="12" t="n">
        <v>17.8700008392334</v>
      </c>
      <c r="F6" s="12" t="n">
        <v>17.5300006866455</v>
      </c>
      <c r="G6" s="12" t="n">
        <v>17.3400001525879</v>
      </c>
      <c r="H6" s="12" t="n">
        <v>17.6499996185303</v>
      </c>
      <c r="I6" s="12" t="n">
        <v>18.2700004577637</v>
      </c>
      <c r="J6" s="12" t="n">
        <v>19.3400001525879</v>
      </c>
      <c r="K6" s="12" t="n">
        <v>20.7399997711182</v>
      </c>
      <c r="L6" s="12" t="n">
        <v>21.4400005340576</v>
      </c>
      <c r="M6" s="12" t="n">
        <v>20.9599990844727</v>
      </c>
      <c r="N6" s="12" t="n">
        <v>21.1200008392334</v>
      </c>
      <c r="O6" s="12" t="n">
        <v>21.8299999237061</v>
      </c>
      <c r="P6" s="12" t="n">
        <v>22.2099990844727</v>
      </c>
      <c r="Q6" s="12" t="n">
        <v>22.8099994659424</v>
      </c>
      <c r="R6" s="12" t="n">
        <v>22.2900009155273</v>
      </c>
      <c r="S6" s="12" t="n">
        <v>21.9300003051758</v>
      </c>
      <c r="T6" s="12" t="n">
        <v>22.0900001525879</v>
      </c>
      <c r="U6" s="12" t="n">
        <v>21.3299999237061</v>
      </c>
      <c r="V6" s="12" t="n">
        <v>20.7000007629395</v>
      </c>
      <c r="W6" s="12" t="n">
        <v>20.5200004577637</v>
      </c>
      <c r="X6" s="12" t="n">
        <v>19.5100002288818</v>
      </c>
      <c r="Y6" s="12" t="n">
        <v>19.2199993133545</v>
      </c>
      <c r="Z6" s="13" t="n">
        <f aca="false">AVERAGE(B6:Y6)</f>
        <v>20.0254167715708</v>
      </c>
      <c r="AA6" s="14" t="n">
        <v>23.0400009155273</v>
      </c>
      <c r="AB6" s="15" t="s">
        <v>247</v>
      </c>
      <c r="AC6" s="16" t="n">
        <v>4</v>
      </c>
      <c r="AD6" s="14" t="n">
        <v>17.3299999237061</v>
      </c>
      <c r="AE6" s="17" t="s">
        <v>255</v>
      </c>
      <c r="AF6" s="1"/>
    </row>
    <row r="7" customFormat="false" ht="11.65" hidden="false" customHeight="true" outlineLevel="0" collapsed="false">
      <c r="A7" s="11" t="n">
        <v>5</v>
      </c>
      <c r="B7" s="12" t="n">
        <v>19.2099990844727</v>
      </c>
      <c r="C7" s="12" t="n">
        <v>19.4799995422363</v>
      </c>
      <c r="D7" s="12" t="n">
        <v>19.5300006866455</v>
      </c>
      <c r="E7" s="12" t="n">
        <v>18.5900001525879</v>
      </c>
      <c r="F7" s="12" t="n">
        <v>19.0599994659424</v>
      </c>
      <c r="G7" s="12" t="n">
        <v>19.1499996185303</v>
      </c>
      <c r="H7" s="12" t="n">
        <v>19.3999996185303</v>
      </c>
      <c r="I7" s="12" t="n">
        <v>20.8999996185303</v>
      </c>
      <c r="J7" s="12" t="n">
        <v>22.4599990844727</v>
      </c>
      <c r="K7" s="12" t="n">
        <v>23.2600002288818</v>
      </c>
      <c r="L7" s="12" t="n">
        <v>23.3199996948242</v>
      </c>
      <c r="M7" s="12" t="n">
        <v>24.2999992370605</v>
      </c>
      <c r="N7" s="12" t="n">
        <v>23.1700000762939</v>
      </c>
      <c r="O7" s="12" t="n">
        <v>23.1499996185303</v>
      </c>
      <c r="P7" s="12" t="n">
        <v>22.6200008392334</v>
      </c>
      <c r="Q7" s="12" t="n">
        <v>21.9300003051758</v>
      </c>
      <c r="R7" s="12" t="n">
        <v>21.3199996948242</v>
      </c>
      <c r="S7" s="12" t="n">
        <v>20.5799999237061</v>
      </c>
      <c r="T7" s="12" t="n">
        <v>20.8999996185303</v>
      </c>
      <c r="U7" s="12" t="n">
        <v>19.4599990844727</v>
      </c>
      <c r="V7" s="12" t="n">
        <v>19.0900001525879</v>
      </c>
      <c r="W7" s="12" t="n">
        <v>18.1000003814697</v>
      </c>
      <c r="X7" s="12" t="n">
        <v>19.4400005340576</v>
      </c>
      <c r="Y7" s="12" t="n">
        <v>19.3600006103516</v>
      </c>
      <c r="Z7" s="13" t="n">
        <f aca="false">AVERAGE(B7:Y7)</f>
        <v>20.7408332029978</v>
      </c>
      <c r="AA7" s="14" t="n">
        <v>24.9699993133545</v>
      </c>
      <c r="AB7" s="15" t="s">
        <v>409</v>
      </c>
      <c r="AC7" s="16" t="n">
        <v>5</v>
      </c>
      <c r="AD7" s="14" t="n">
        <v>18.0699996948242</v>
      </c>
      <c r="AE7" s="17" t="s">
        <v>412</v>
      </c>
      <c r="AF7" s="1"/>
    </row>
    <row r="8" customFormat="false" ht="11.65" hidden="false" customHeight="true" outlineLevel="0" collapsed="false">
      <c r="A8" s="11" t="n">
        <v>6</v>
      </c>
      <c r="B8" s="12" t="n">
        <v>18.9500007629395</v>
      </c>
      <c r="C8" s="12" t="n">
        <v>18.8299999237061</v>
      </c>
      <c r="D8" s="12" t="n">
        <v>18.9099998474121</v>
      </c>
      <c r="E8" s="12" t="n">
        <v>17.1499996185303</v>
      </c>
      <c r="F8" s="12" t="n">
        <v>16.5499992370605</v>
      </c>
      <c r="G8" s="12" t="n">
        <v>16.4500007629395</v>
      </c>
      <c r="H8" s="12" t="n">
        <v>17.4599990844727</v>
      </c>
      <c r="I8" s="12" t="n">
        <v>20.6499996185303</v>
      </c>
      <c r="J8" s="12" t="n">
        <v>22.2199993133545</v>
      </c>
      <c r="K8" s="12" t="n">
        <v>22.9899997711182</v>
      </c>
      <c r="L8" s="12" t="n">
        <v>22.7000007629395</v>
      </c>
      <c r="M8" s="12" t="n">
        <v>22.2600002288818</v>
      </c>
      <c r="N8" s="12" t="n">
        <v>22.2299995422363</v>
      </c>
      <c r="O8" s="12" t="n">
        <v>22.1800003051758</v>
      </c>
      <c r="P8" s="12" t="n">
        <v>21.6399993896484</v>
      </c>
      <c r="Q8" s="12" t="n">
        <v>21.0400009155273</v>
      </c>
      <c r="R8" s="12" t="n">
        <v>20.7099990844727</v>
      </c>
      <c r="S8" s="12" t="n">
        <v>20.5100002288818</v>
      </c>
      <c r="T8" s="12" t="n">
        <v>20.1499996185303</v>
      </c>
      <c r="U8" s="12" t="n">
        <v>20.0100002288818</v>
      </c>
      <c r="V8" s="12" t="n">
        <v>19.6200008392334</v>
      </c>
      <c r="W8" s="12" t="n">
        <v>19.5300006866455</v>
      </c>
      <c r="X8" s="12" t="n">
        <v>19.4200000762939</v>
      </c>
      <c r="Y8" s="12" t="n">
        <v>19.2399997711182</v>
      </c>
      <c r="Z8" s="13" t="n">
        <f aca="false">AVERAGE(B8:Y8)</f>
        <v>20.0583333174388</v>
      </c>
      <c r="AA8" s="14" t="n">
        <v>23.2600002288818</v>
      </c>
      <c r="AB8" s="15" t="s">
        <v>88</v>
      </c>
      <c r="AC8" s="16" t="n">
        <v>6</v>
      </c>
      <c r="AD8" s="14" t="n">
        <v>16.1900005340576</v>
      </c>
      <c r="AE8" s="17" t="s">
        <v>413</v>
      </c>
      <c r="AF8" s="1"/>
    </row>
    <row r="9" customFormat="false" ht="11.65" hidden="false" customHeight="true" outlineLevel="0" collapsed="false">
      <c r="A9" s="11" t="n">
        <v>7</v>
      </c>
      <c r="B9" s="12" t="n">
        <v>19.2099990844727</v>
      </c>
      <c r="C9" s="12" t="n">
        <v>18.9200000762939</v>
      </c>
      <c r="D9" s="12" t="n">
        <v>18.8099994659424</v>
      </c>
      <c r="E9" s="12" t="n">
        <v>18.8299999237061</v>
      </c>
      <c r="F9" s="12" t="n">
        <v>18.7099990844727</v>
      </c>
      <c r="G9" s="12" t="n">
        <v>18.6900005340576</v>
      </c>
      <c r="H9" s="12" t="n">
        <v>19.7399997711182</v>
      </c>
      <c r="I9" s="12" t="n">
        <v>20.8400001525879</v>
      </c>
      <c r="J9" s="12" t="n">
        <v>21.8299999237061</v>
      </c>
      <c r="K9" s="12" t="n">
        <v>22.2999992370605</v>
      </c>
      <c r="L9" s="12" t="n">
        <v>22.4300003051758</v>
      </c>
      <c r="M9" s="12" t="n">
        <v>21.8799991607666</v>
      </c>
      <c r="N9" s="12" t="n">
        <v>22.1100006103516</v>
      </c>
      <c r="O9" s="12" t="n">
        <v>22.0900001525879</v>
      </c>
      <c r="P9" s="12" t="n">
        <v>21.6499996185303</v>
      </c>
      <c r="Q9" s="12" t="n">
        <v>21.0599994659424</v>
      </c>
      <c r="R9" s="12" t="n">
        <v>20.3600006103516</v>
      </c>
      <c r="S9" s="12" t="n">
        <v>20.1200008392334</v>
      </c>
      <c r="T9" s="12" t="n">
        <v>19.9599990844727</v>
      </c>
      <c r="U9" s="12" t="n">
        <v>19.7999992370605</v>
      </c>
      <c r="V9" s="12" t="n">
        <v>19.2800006866455</v>
      </c>
      <c r="W9" s="12" t="n">
        <v>19.0699996948242</v>
      </c>
      <c r="X9" s="12" t="n">
        <v>18.6399993896484</v>
      </c>
      <c r="Y9" s="12" t="n">
        <v>18.6100006103516</v>
      </c>
      <c r="Z9" s="13" t="n">
        <f aca="false">AVERAGE(B9:Y9)</f>
        <v>20.20583319664</v>
      </c>
      <c r="AA9" s="14" t="n">
        <v>23.2199993133545</v>
      </c>
      <c r="AB9" s="15" t="s">
        <v>408</v>
      </c>
      <c r="AC9" s="16" t="n">
        <v>7</v>
      </c>
      <c r="AD9" s="14" t="n">
        <v>17.9300003051758</v>
      </c>
      <c r="AE9" s="17" t="s">
        <v>414</v>
      </c>
      <c r="AF9" s="1"/>
    </row>
    <row r="10" customFormat="false" ht="11.65" hidden="false" customHeight="true" outlineLevel="0" collapsed="false">
      <c r="A10" s="11" t="n">
        <v>8</v>
      </c>
      <c r="B10" s="12" t="n">
        <v>18.5100002288818</v>
      </c>
      <c r="C10" s="12" t="n">
        <v>18.2700004577637</v>
      </c>
      <c r="D10" s="12" t="n">
        <v>17.4099998474121</v>
      </c>
      <c r="E10" s="12" t="n">
        <v>17.6800003051758</v>
      </c>
      <c r="F10" s="12" t="n">
        <v>16.25</v>
      </c>
      <c r="G10" s="12" t="n">
        <v>17.6200008392334</v>
      </c>
      <c r="H10" s="12" t="n">
        <v>19.4500007629395</v>
      </c>
      <c r="I10" s="12" t="n">
        <v>20.1599998474121</v>
      </c>
      <c r="J10" s="12" t="n">
        <v>21.3999996185303</v>
      </c>
      <c r="K10" s="12" t="n">
        <v>21.3999996185303</v>
      </c>
      <c r="L10" s="12" t="n">
        <v>22.1200008392334</v>
      </c>
      <c r="M10" s="12" t="n">
        <v>21.8700008392334</v>
      </c>
      <c r="N10" s="12" t="n">
        <v>21.0200004577637</v>
      </c>
      <c r="O10" s="12" t="n">
        <v>20.9400005340576</v>
      </c>
      <c r="P10" s="12" t="n">
        <v>20.7199993133545</v>
      </c>
      <c r="Q10" s="12" t="n">
        <v>20.1200008392334</v>
      </c>
      <c r="R10" s="12" t="n">
        <v>19.5400009155273</v>
      </c>
      <c r="S10" s="12" t="n">
        <v>19.1100006103516</v>
      </c>
      <c r="T10" s="12" t="n">
        <v>19.0499992370605</v>
      </c>
      <c r="U10" s="12" t="n">
        <v>18.8700008392334</v>
      </c>
      <c r="V10" s="12" t="n">
        <v>18.7999992370605</v>
      </c>
      <c r="W10" s="12" t="n">
        <v>18.7700004577637</v>
      </c>
      <c r="X10" s="12" t="n">
        <v>17.75</v>
      </c>
      <c r="Y10" s="12" t="n">
        <v>17.3099994659424</v>
      </c>
      <c r="Z10" s="13" t="n">
        <f aca="false">AVERAGE(B10:Y10)</f>
        <v>19.3391668796539</v>
      </c>
      <c r="AA10" s="14" t="n">
        <v>22.6800003051758</v>
      </c>
      <c r="AB10" s="15" t="s">
        <v>300</v>
      </c>
      <c r="AC10" s="16" t="n">
        <v>8</v>
      </c>
      <c r="AD10" s="14" t="n">
        <v>15.7700004577637</v>
      </c>
      <c r="AE10" s="17" t="s">
        <v>415</v>
      </c>
      <c r="AF10" s="1"/>
    </row>
    <row r="11" customFormat="false" ht="11.65" hidden="false" customHeight="true" outlineLevel="0" collapsed="false">
      <c r="A11" s="11" t="n">
        <v>9</v>
      </c>
      <c r="B11" s="12" t="n">
        <v>17.4599990844727</v>
      </c>
      <c r="C11" s="12" t="n">
        <v>17.3199996948242</v>
      </c>
      <c r="D11" s="12" t="n">
        <v>17.3999996185303</v>
      </c>
      <c r="E11" s="12" t="n">
        <v>17.3899993896484</v>
      </c>
      <c r="F11" s="12" t="n">
        <v>17.5900001525879</v>
      </c>
      <c r="G11" s="12" t="n">
        <v>17.6900005340576</v>
      </c>
      <c r="H11" s="12" t="n">
        <v>18.3600006103516</v>
      </c>
      <c r="I11" s="12" t="n">
        <v>18.7099990844727</v>
      </c>
      <c r="J11" s="12" t="n">
        <v>18.7299995422363</v>
      </c>
      <c r="K11" s="12" t="n">
        <v>18.8799991607666</v>
      </c>
      <c r="L11" s="12" t="n">
        <v>19.5300006866455</v>
      </c>
      <c r="M11" s="12" t="n">
        <v>19.7299995422363</v>
      </c>
      <c r="N11" s="12" t="n">
        <v>19.6200008392334</v>
      </c>
      <c r="O11" s="12" t="n">
        <v>18.8600006103516</v>
      </c>
      <c r="P11" s="12" t="n">
        <v>17.7800006866455</v>
      </c>
      <c r="Q11" s="12" t="n">
        <v>17.0900001525879</v>
      </c>
      <c r="R11" s="12" t="n">
        <v>16.7900009155273</v>
      </c>
      <c r="S11" s="12" t="n">
        <v>17.1100006103516</v>
      </c>
      <c r="T11" s="12" t="n">
        <v>17.5400009155273</v>
      </c>
      <c r="U11" s="12" t="n">
        <v>18.7800006866455</v>
      </c>
      <c r="V11" s="12" t="n">
        <v>20.3799991607666</v>
      </c>
      <c r="W11" s="12" t="n">
        <v>20.9300003051758</v>
      </c>
      <c r="X11" s="12" t="n">
        <v>20.3199996948242</v>
      </c>
      <c r="Y11" s="12" t="n">
        <v>19.9500007629395</v>
      </c>
      <c r="Z11" s="13" t="n">
        <f aca="false">AVERAGE(B11:Y11)</f>
        <v>18.4975001017253</v>
      </c>
      <c r="AA11" s="14" t="n">
        <v>21.5200004577637</v>
      </c>
      <c r="AB11" s="15" t="s">
        <v>416</v>
      </c>
      <c r="AC11" s="16" t="n">
        <v>9</v>
      </c>
      <c r="AD11" s="14" t="n">
        <v>16.6800003051758</v>
      </c>
      <c r="AE11" s="17" t="s">
        <v>417</v>
      </c>
      <c r="AF11" s="1"/>
    </row>
    <row r="12" customFormat="false" ht="11.65" hidden="false" customHeight="true" outlineLevel="0" collapsed="false">
      <c r="A12" s="19" t="n">
        <v>10</v>
      </c>
      <c r="B12" s="20" t="n">
        <v>19.7700004577637</v>
      </c>
      <c r="C12" s="20" t="n">
        <v>19.4899997711182</v>
      </c>
      <c r="D12" s="20" t="n">
        <v>19.6000003814697</v>
      </c>
      <c r="E12" s="20" t="n">
        <v>19.7199993133545</v>
      </c>
      <c r="F12" s="20" t="n">
        <v>19.6700000762939</v>
      </c>
      <c r="G12" s="20" t="n">
        <v>19.4500007629395</v>
      </c>
      <c r="H12" s="20" t="n">
        <v>19.9099998474121</v>
      </c>
      <c r="I12" s="20" t="n">
        <v>19.7099990844727</v>
      </c>
      <c r="J12" s="20" t="n">
        <v>20.3600006103516</v>
      </c>
      <c r="K12" s="20" t="n">
        <v>21.2600002288818</v>
      </c>
      <c r="L12" s="20" t="n">
        <v>21.5</v>
      </c>
      <c r="M12" s="20" t="n">
        <v>22.5699996948242</v>
      </c>
      <c r="N12" s="20" t="n">
        <v>23.7099990844727</v>
      </c>
      <c r="O12" s="20" t="n">
        <v>23.8999996185303</v>
      </c>
      <c r="P12" s="20" t="n">
        <v>22.6399993896484</v>
      </c>
      <c r="Q12" s="20" t="n">
        <v>22.4300003051758</v>
      </c>
      <c r="R12" s="20" t="n">
        <v>21.7600002288818</v>
      </c>
      <c r="S12" s="20" t="n">
        <v>21.4699993133545</v>
      </c>
      <c r="T12" s="20" t="n">
        <v>21.1800003051758</v>
      </c>
      <c r="U12" s="20" t="n">
        <v>20.4400005340576</v>
      </c>
      <c r="V12" s="20" t="n">
        <v>19.8299999237061</v>
      </c>
      <c r="W12" s="20" t="n">
        <v>18.9899997711182</v>
      </c>
      <c r="X12" s="20" t="n">
        <v>18.1800003051758</v>
      </c>
      <c r="Y12" s="20" t="n">
        <v>17.5900001525879</v>
      </c>
      <c r="Z12" s="21" t="n">
        <f aca="false">AVERAGE(B12:Y12)</f>
        <v>20.6304166316986</v>
      </c>
      <c r="AA12" s="22" t="n">
        <v>24.6000003814697</v>
      </c>
      <c r="AB12" s="23" t="s">
        <v>418</v>
      </c>
      <c r="AC12" s="24" t="n">
        <v>10</v>
      </c>
      <c r="AD12" s="22" t="n">
        <v>17.5699996948242</v>
      </c>
      <c r="AE12" s="25" t="s">
        <v>128</v>
      </c>
      <c r="AF12" s="1"/>
    </row>
    <row r="13" customFormat="false" ht="11.65" hidden="false" customHeight="true" outlineLevel="0" collapsed="false">
      <c r="A13" s="11" t="n">
        <v>11</v>
      </c>
      <c r="B13" s="12" t="n">
        <v>17.3099994659424</v>
      </c>
      <c r="C13" s="12" t="n">
        <v>17.7800006866455</v>
      </c>
      <c r="D13" s="12" t="n">
        <v>16.3299999237061</v>
      </c>
      <c r="E13" s="12" t="n">
        <v>15.8500003814697</v>
      </c>
      <c r="F13" s="12" t="n">
        <v>17.3600006103516</v>
      </c>
      <c r="G13" s="12" t="n">
        <v>16.3400001525879</v>
      </c>
      <c r="H13" s="12" t="n">
        <v>17.4099998474121</v>
      </c>
      <c r="I13" s="12" t="n">
        <v>20.5300006866455</v>
      </c>
      <c r="J13" s="12" t="n">
        <v>22.0900001525879</v>
      </c>
      <c r="K13" s="12" t="n">
        <v>25.3600006103516</v>
      </c>
      <c r="L13" s="12" t="n">
        <v>25.4500007629395</v>
      </c>
      <c r="M13" s="12" t="n">
        <v>24.9400005340576</v>
      </c>
      <c r="N13" s="12" t="n">
        <v>24.7000007629395</v>
      </c>
      <c r="O13" s="12" t="n">
        <v>24.5499992370605</v>
      </c>
      <c r="P13" s="12" t="n">
        <v>24.4200000762939</v>
      </c>
      <c r="Q13" s="12" t="n">
        <v>24.4799995422363</v>
      </c>
      <c r="R13" s="12" t="n">
        <v>23.9099998474121</v>
      </c>
      <c r="S13" s="12" t="n">
        <v>22.1100006103516</v>
      </c>
      <c r="T13" s="12" t="n">
        <v>21.5699996948242</v>
      </c>
      <c r="U13" s="12" t="n">
        <v>22.1299991607666</v>
      </c>
      <c r="V13" s="12" t="n">
        <v>21.4799995422363</v>
      </c>
      <c r="W13" s="12" t="n">
        <v>21.25</v>
      </c>
      <c r="X13" s="12" t="n">
        <v>20.6100006103516</v>
      </c>
      <c r="Y13" s="12" t="n">
        <v>20.4300003051758</v>
      </c>
      <c r="Z13" s="13" t="n">
        <f aca="false">AVERAGE(B13:Y13)</f>
        <v>21.1829168001811</v>
      </c>
      <c r="AA13" s="14" t="n">
        <v>26.6000003814697</v>
      </c>
      <c r="AB13" s="15" t="s">
        <v>155</v>
      </c>
      <c r="AC13" s="16" t="n">
        <v>11</v>
      </c>
      <c r="AD13" s="14" t="n">
        <v>15.710000038147</v>
      </c>
      <c r="AE13" s="17" t="s">
        <v>242</v>
      </c>
      <c r="AF13" s="1"/>
    </row>
    <row r="14" customFormat="false" ht="11.65" hidden="false" customHeight="true" outlineLevel="0" collapsed="false">
      <c r="A14" s="11" t="n">
        <v>12</v>
      </c>
      <c r="B14" s="12" t="n">
        <v>19.5100002288818</v>
      </c>
      <c r="C14" s="12" t="n">
        <v>18.3899993896484</v>
      </c>
      <c r="D14" s="12" t="n">
        <v>19.6200008392334</v>
      </c>
      <c r="E14" s="12" t="n">
        <v>19</v>
      </c>
      <c r="F14" s="12" t="n">
        <v>19.8299999237061</v>
      </c>
      <c r="G14" s="12" t="n">
        <v>20.0400009155273</v>
      </c>
      <c r="H14" s="12" t="n">
        <v>20.6399993896484</v>
      </c>
      <c r="I14" s="12" t="n">
        <v>21.5499992370605</v>
      </c>
      <c r="J14" s="12" t="n">
        <v>21.6700000762939</v>
      </c>
      <c r="K14" s="12" t="n">
        <v>21.5400009155273</v>
      </c>
      <c r="L14" s="12" t="n">
        <v>21.3600006103516</v>
      </c>
      <c r="M14" s="12" t="n">
        <v>21.4699993133545</v>
      </c>
      <c r="N14" s="12" t="n">
        <v>21.9599990844727</v>
      </c>
      <c r="O14" s="12" t="n">
        <v>22.5300006866455</v>
      </c>
      <c r="P14" s="12" t="n">
        <v>23.0100002288818</v>
      </c>
      <c r="Q14" s="12" t="n">
        <v>22.2099990844727</v>
      </c>
      <c r="R14" s="12" t="n">
        <v>22.5</v>
      </c>
      <c r="S14" s="12" t="n">
        <v>22.1800003051758</v>
      </c>
      <c r="T14" s="12" t="n">
        <v>21.5900001525879</v>
      </c>
      <c r="U14" s="12" t="n">
        <v>21.3700008392334</v>
      </c>
      <c r="V14" s="12" t="n">
        <v>20.7800006866455</v>
      </c>
      <c r="W14" s="12" t="n">
        <v>20.5499992370605</v>
      </c>
      <c r="X14" s="12" t="n">
        <v>19.9200000762939</v>
      </c>
      <c r="Y14" s="12" t="n">
        <v>20.3500003814697</v>
      </c>
      <c r="Z14" s="13" t="n">
        <f aca="false">AVERAGE(B14:Y14)</f>
        <v>20.9820834000905</v>
      </c>
      <c r="AA14" s="14" t="n">
        <v>23.4699993133545</v>
      </c>
      <c r="AB14" s="15" t="s">
        <v>419</v>
      </c>
      <c r="AC14" s="16" t="n">
        <v>12</v>
      </c>
      <c r="AD14" s="14" t="n">
        <v>18.3299999237061</v>
      </c>
      <c r="AE14" s="17" t="s">
        <v>420</v>
      </c>
      <c r="AF14" s="1"/>
    </row>
    <row r="15" customFormat="false" ht="11.65" hidden="false" customHeight="true" outlineLevel="0" collapsed="false">
      <c r="A15" s="11" t="n">
        <v>13</v>
      </c>
      <c r="B15" s="12" t="n">
        <v>19.8099994659424</v>
      </c>
      <c r="C15" s="12" t="n">
        <v>19.8799991607666</v>
      </c>
      <c r="D15" s="12" t="n">
        <v>19.4799995422363</v>
      </c>
      <c r="E15" s="12" t="n">
        <v>19.2700004577637</v>
      </c>
      <c r="F15" s="12" t="n">
        <v>20.0499992370605</v>
      </c>
      <c r="G15" s="12" t="n">
        <v>19.4500007629395</v>
      </c>
      <c r="H15" s="12" t="n">
        <v>19.4599990844727</v>
      </c>
      <c r="I15" s="12" t="n">
        <v>20</v>
      </c>
      <c r="J15" s="12" t="n">
        <v>22.8999996185303</v>
      </c>
      <c r="K15" s="12" t="n">
        <v>22.7099990844727</v>
      </c>
      <c r="L15" s="12" t="n">
        <v>22.2000007629395</v>
      </c>
      <c r="M15" s="12" t="n">
        <v>22.1100006103516</v>
      </c>
      <c r="N15" s="12" t="n">
        <v>22.7399997711182</v>
      </c>
      <c r="O15" s="12" t="n">
        <v>22.7000007629395</v>
      </c>
      <c r="P15" s="12" t="n">
        <v>22.6100006103516</v>
      </c>
      <c r="Q15" s="12" t="n">
        <v>22.0900001525879</v>
      </c>
      <c r="R15" s="12" t="n">
        <v>21.1100006103516</v>
      </c>
      <c r="S15" s="12" t="n">
        <v>20.4899997711182</v>
      </c>
      <c r="T15" s="12" t="n">
        <v>20.2000007629395</v>
      </c>
      <c r="U15" s="12" t="n">
        <v>20.2000007629395</v>
      </c>
      <c r="V15" s="12" t="n">
        <v>20</v>
      </c>
      <c r="W15" s="12" t="n">
        <v>19.9500007629395</v>
      </c>
      <c r="X15" s="12" t="n">
        <v>18.5200004577637</v>
      </c>
      <c r="Y15" s="12" t="n">
        <v>18.1800003051758</v>
      </c>
      <c r="Z15" s="13" t="n">
        <f aca="false">AVERAGE(B15:Y15)</f>
        <v>20.6712501049042</v>
      </c>
      <c r="AA15" s="14" t="n">
        <v>23.2199993133545</v>
      </c>
      <c r="AB15" s="15" t="s">
        <v>302</v>
      </c>
      <c r="AC15" s="16" t="n">
        <v>13</v>
      </c>
      <c r="AD15" s="14" t="n">
        <v>18.1299991607666</v>
      </c>
      <c r="AE15" s="17" t="s">
        <v>128</v>
      </c>
      <c r="AF15" s="1"/>
    </row>
    <row r="16" customFormat="false" ht="11.65" hidden="false" customHeight="true" outlineLevel="0" collapsed="false">
      <c r="A16" s="11" t="n">
        <v>14</v>
      </c>
      <c r="B16" s="12" t="n">
        <v>18.2099990844727</v>
      </c>
      <c r="C16" s="12" t="n">
        <v>18.1100006103516</v>
      </c>
      <c r="D16" s="12" t="n">
        <v>17.9599990844727</v>
      </c>
      <c r="E16" s="12" t="n">
        <v>17.7999992370605</v>
      </c>
      <c r="F16" s="12" t="n">
        <v>18.3999996185303</v>
      </c>
      <c r="G16" s="12" t="n">
        <v>17.7700004577637</v>
      </c>
      <c r="H16" s="12" t="n">
        <v>18.6200008392334</v>
      </c>
      <c r="I16" s="12" t="n">
        <v>18.9099998474121</v>
      </c>
      <c r="J16" s="12" t="n">
        <v>19.2700004577637</v>
      </c>
      <c r="K16" s="12" t="n">
        <v>20.0799999237061</v>
      </c>
      <c r="L16" s="12" t="n">
        <v>20.5100002288818</v>
      </c>
      <c r="M16" s="12" t="n">
        <v>20.7000007629395</v>
      </c>
      <c r="N16" s="12" t="n">
        <v>21.7299995422363</v>
      </c>
      <c r="O16" s="12" t="n">
        <v>20.9699993133545</v>
      </c>
      <c r="P16" s="12" t="n">
        <v>21.1000003814697</v>
      </c>
      <c r="Q16" s="12" t="n">
        <v>20.6100006103516</v>
      </c>
      <c r="R16" s="12" t="n">
        <v>20.1000003814697</v>
      </c>
      <c r="S16" s="12" t="n">
        <v>19.9500007629395</v>
      </c>
      <c r="T16" s="12" t="n">
        <v>19.8500003814697</v>
      </c>
      <c r="U16" s="12" t="n">
        <v>19.7299995422363</v>
      </c>
      <c r="V16" s="12" t="n">
        <v>19.7199993133545</v>
      </c>
      <c r="W16" s="12" t="n">
        <v>19.6200008392334</v>
      </c>
      <c r="X16" s="12" t="n">
        <v>19.5</v>
      </c>
      <c r="Y16" s="12" t="n">
        <v>19.5300006866455</v>
      </c>
      <c r="Z16" s="13" t="n">
        <f aca="false">AVERAGE(B16:Y16)</f>
        <v>19.5312500794729</v>
      </c>
      <c r="AA16" s="14" t="n">
        <v>21.8099994659424</v>
      </c>
      <c r="AB16" s="15" t="s">
        <v>29</v>
      </c>
      <c r="AC16" s="16" t="n">
        <v>14</v>
      </c>
      <c r="AD16" s="14" t="n">
        <v>17.4599990844727</v>
      </c>
      <c r="AE16" s="17" t="s">
        <v>95</v>
      </c>
      <c r="AF16" s="1"/>
    </row>
    <row r="17" customFormat="false" ht="11.65" hidden="false" customHeight="true" outlineLevel="0" collapsed="false">
      <c r="A17" s="11" t="n">
        <v>15</v>
      </c>
      <c r="B17" s="12" t="n">
        <v>19.4599990844727</v>
      </c>
      <c r="C17" s="12" t="n">
        <v>19.0799999237061</v>
      </c>
      <c r="D17" s="12" t="n">
        <v>18.8600006103516</v>
      </c>
      <c r="E17" s="12" t="n">
        <v>18.8099994659424</v>
      </c>
      <c r="F17" s="12" t="n">
        <v>18.5499992370605</v>
      </c>
      <c r="G17" s="12" t="n">
        <v>18.2900009155273</v>
      </c>
      <c r="H17" s="12" t="n">
        <v>18.4500007629395</v>
      </c>
      <c r="I17" s="12" t="n">
        <v>19.7900009155273</v>
      </c>
      <c r="J17" s="12" t="n">
        <v>19.8799991607666</v>
      </c>
      <c r="K17" s="12" t="n">
        <v>20.5400009155273</v>
      </c>
      <c r="L17" s="12" t="n">
        <v>21.1200008392334</v>
      </c>
      <c r="M17" s="12" t="n">
        <v>20.7900009155273</v>
      </c>
      <c r="N17" s="12" t="n">
        <v>21</v>
      </c>
      <c r="O17" s="12" t="n">
        <v>21.2800006866455</v>
      </c>
      <c r="P17" s="12" t="n">
        <v>21.4300003051758</v>
      </c>
      <c r="Q17" s="12" t="n">
        <v>21.3899993896484</v>
      </c>
      <c r="R17" s="12" t="n">
        <v>20.8099994659424</v>
      </c>
      <c r="S17" s="12" t="n">
        <v>20.4899997711182</v>
      </c>
      <c r="T17" s="12" t="n">
        <v>19.8999996185303</v>
      </c>
      <c r="U17" s="12" t="n">
        <v>19.7199993133545</v>
      </c>
      <c r="V17" s="12" t="n">
        <v>19.5599994659424</v>
      </c>
      <c r="W17" s="12" t="n">
        <v>18.8899993896484</v>
      </c>
      <c r="X17" s="12" t="n">
        <v>18.4099998474121</v>
      </c>
      <c r="Y17" s="12" t="n">
        <v>17.9400005340576</v>
      </c>
      <c r="Z17" s="13" t="n">
        <f aca="false">AVERAGE(B17:Y17)</f>
        <v>19.7683333555857</v>
      </c>
      <c r="AA17" s="14" t="n">
        <v>22.1800003051758</v>
      </c>
      <c r="AB17" s="15" t="s">
        <v>234</v>
      </c>
      <c r="AC17" s="16" t="n">
        <v>15</v>
      </c>
      <c r="AD17" s="14" t="n">
        <v>17.9200000762939</v>
      </c>
      <c r="AE17" s="17" t="s">
        <v>128</v>
      </c>
      <c r="AF17" s="1"/>
    </row>
    <row r="18" customFormat="false" ht="11.65" hidden="false" customHeight="true" outlineLevel="0" collapsed="false">
      <c r="A18" s="11" t="n">
        <v>16</v>
      </c>
      <c r="B18" s="12" t="n">
        <v>17.9200000762939</v>
      </c>
      <c r="C18" s="12" t="n">
        <v>17.7099990844727</v>
      </c>
      <c r="D18" s="12" t="n">
        <v>17.4300003051758</v>
      </c>
      <c r="E18" s="12" t="n">
        <v>17.7700004577637</v>
      </c>
      <c r="F18" s="12" t="n">
        <v>17.7399997711182</v>
      </c>
      <c r="G18" s="12" t="n">
        <v>17.5</v>
      </c>
      <c r="H18" s="12" t="n">
        <v>17.25</v>
      </c>
      <c r="I18" s="12" t="n">
        <v>18.2099990844727</v>
      </c>
      <c r="J18" s="12" t="n">
        <v>20.2099990844727</v>
      </c>
      <c r="K18" s="12" t="n">
        <v>21.5300006866455</v>
      </c>
      <c r="L18" s="12" t="n">
        <v>21.9799995422363</v>
      </c>
      <c r="M18" s="12" t="n">
        <v>22.7399997711182</v>
      </c>
      <c r="N18" s="12" t="n">
        <v>22.1000003814697</v>
      </c>
      <c r="O18" s="12" t="n">
        <v>21.3999996185303</v>
      </c>
      <c r="P18" s="12" t="n">
        <v>21.8099994659424</v>
      </c>
      <c r="Q18" s="12" t="n">
        <v>21.3199996948242</v>
      </c>
      <c r="R18" s="12" t="n">
        <v>20.6399993896484</v>
      </c>
      <c r="S18" s="12" t="n">
        <v>19.8799991607666</v>
      </c>
      <c r="T18" s="12" t="n">
        <v>19.1700000762939</v>
      </c>
      <c r="U18" s="12" t="n">
        <v>19.3199996948242</v>
      </c>
      <c r="V18" s="12" t="n">
        <v>19.1000003814697</v>
      </c>
      <c r="W18" s="12" t="n">
        <v>17.6599998474121</v>
      </c>
      <c r="X18" s="12" t="n">
        <v>18.7700004577637</v>
      </c>
      <c r="Y18" s="12" t="n">
        <v>17.5900001525879</v>
      </c>
      <c r="Z18" s="13" t="n">
        <f aca="false">AVERAGE(B18:Y18)</f>
        <v>19.4479165077209</v>
      </c>
      <c r="AA18" s="14" t="n">
        <v>22.8299999237061</v>
      </c>
      <c r="AB18" s="15" t="s">
        <v>339</v>
      </c>
      <c r="AC18" s="16" t="n">
        <v>16</v>
      </c>
      <c r="AD18" s="14" t="n">
        <v>16.7800006866455</v>
      </c>
      <c r="AE18" s="17" t="s">
        <v>154</v>
      </c>
      <c r="AF18" s="1"/>
    </row>
    <row r="19" customFormat="false" ht="11.65" hidden="false" customHeight="true" outlineLevel="0" collapsed="false">
      <c r="A19" s="11" t="n">
        <v>17</v>
      </c>
      <c r="B19" s="12" t="n">
        <v>16.2199993133545</v>
      </c>
      <c r="C19" s="12" t="n">
        <v>18.25</v>
      </c>
      <c r="D19" s="12" t="n">
        <v>15.6400003433228</v>
      </c>
      <c r="E19" s="12" t="n">
        <v>17.0599994659424</v>
      </c>
      <c r="F19" s="12" t="n">
        <v>18.1499996185303</v>
      </c>
      <c r="G19" s="12" t="n">
        <v>18.3600006103516</v>
      </c>
      <c r="H19" s="12" t="n">
        <v>18.9899997711182</v>
      </c>
      <c r="I19" s="12" t="n">
        <v>19.9599990844727</v>
      </c>
      <c r="J19" s="12" t="n">
        <v>20.5599994659424</v>
      </c>
      <c r="K19" s="12" t="n">
        <v>21.7299995422363</v>
      </c>
      <c r="L19" s="12" t="n">
        <v>22.6299991607666</v>
      </c>
      <c r="M19" s="12" t="n">
        <v>22.8600006103516</v>
      </c>
      <c r="N19" s="12" t="n">
        <v>22.9599990844727</v>
      </c>
      <c r="O19" s="12" t="n">
        <v>22.3500003814697</v>
      </c>
      <c r="P19" s="12" t="n">
        <v>21.3999996185303</v>
      </c>
      <c r="Q19" s="12" t="n">
        <v>20.7999992370605</v>
      </c>
      <c r="R19" s="12" t="n">
        <v>20.2800006866455</v>
      </c>
      <c r="S19" s="12" t="n">
        <v>19.8299999237061</v>
      </c>
      <c r="T19" s="12" t="n">
        <v>19.2800006866455</v>
      </c>
      <c r="U19" s="12" t="n">
        <v>18.1499996185303</v>
      </c>
      <c r="V19" s="12" t="n">
        <v>17.7399997711182</v>
      </c>
      <c r="W19" s="12" t="n">
        <v>17.4599990844727</v>
      </c>
      <c r="X19" s="12" t="n">
        <v>17.2299995422363</v>
      </c>
      <c r="Y19" s="12" t="n">
        <v>15.8299999237061</v>
      </c>
      <c r="Z19" s="13" t="n">
        <f aca="false">AVERAGE(B19:Y19)</f>
        <v>19.3216664393743</v>
      </c>
      <c r="AA19" s="14" t="n">
        <v>23.6200008392334</v>
      </c>
      <c r="AB19" s="15" t="s">
        <v>421</v>
      </c>
      <c r="AC19" s="16" t="n">
        <v>17</v>
      </c>
      <c r="AD19" s="14" t="n">
        <v>15.3500003814697</v>
      </c>
      <c r="AE19" s="17" t="s">
        <v>422</v>
      </c>
      <c r="AF19" s="1"/>
    </row>
    <row r="20" customFormat="false" ht="11.65" hidden="false" customHeight="true" outlineLevel="0" collapsed="false">
      <c r="A20" s="11" t="n">
        <v>18</v>
      </c>
      <c r="B20" s="12" t="n">
        <v>14.8500003814697</v>
      </c>
      <c r="C20" s="12" t="n">
        <v>14.6899995803833</v>
      </c>
      <c r="D20" s="12" t="n">
        <v>16.9300003051758</v>
      </c>
      <c r="E20" s="12" t="n">
        <v>16.4799995422363</v>
      </c>
      <c r="F20" s="12" t="n">
        <v>15.9700002670288</v>
      </c>
      <c r="G20" s="12" t="n">
        <v>16.1000003814697</v>
      </c>
      <c r="H20" s="12" t="n">
        <v>16.1900005340576</v>
      </c>
      <c r="I20" s="12" t="n">
        <v>17.1900005340576</v>
      </c>
      <c r="J20" s="12" t="n">
        <v>18.6700000762939</v>
      </c>
      <c r="K20" s="12" t="n">
        <v>19.7399997711182</v>
      </c>
      <c r="L20" s="12" t="n">
        <v>20.7600002288818</v>
      </c>
      <c r="M20" s="12" t="n">
        <v>20.5699996948242</v>
      </c>
      <c r="N20" s="12" t="n">
        <v>19.7299995422363</v>
      </c>
      <c r="O20" s="12" t="n">
        <v>20.0499992370605</v>
      </c>
      <c r="P20" s="12" t="n">
        <v>19.2700004577637</v>
      </c>
      <c r="Q20" s="12" t="n">
        <v>18.6499996185303</v>
      </c>
      <c r="R20" s="12" t="n">
        <v>18.1399993896484</v>
      </c>
      <c r="S20" s="12" t="n">
        <v>17.8600006103516</v>
      </c>
      <c r="T20" s="12" t="n">
        <v>17.8199996948242</v>
      </c>
      <c r="U20" s="12" t="n">
        <v>16.9899997711182</v>
      </c>
      <c r="V20" s="12" t="n">
        <v>16.3099994659424</v>
      </c>
      <c r="W20" s="12" t="n">
        <v>16.4099998474121</v>
      </c>
      <c r="X20" s="12" t="n">
        <v>16.4500007629395</v>
      </c>
      <c r="Y20" s="12" t="n">
        <v>16.2900009155273</v>
      </c>
      <c r="Z20" s="13" t="n">
        <f aca="false">AVERAGE(B20:Y20)</f>
        <v>17.587916692098</v>
      </c>
      <c r="AA20" s="14" t="n">
        <v>21.2299995422363</v>
      </c>
      <c r="AB20" s="15" t="s">
        <v>275</v>
      </c>
      <c r="AC20" s="16" t="n">
        <v>18</v>
      </c>
      <c r="AD20" s="14" t="n">
        <v>14.4300003051758</v>
      </c>
      <c r="AE20" s="17" t="s">
        <v>423</v>
      </c>
      <c r="AF20" s="1"/>
    </row>
    <row r="21" customFormat="false" ht="11.65" hidden="false" customHeight="true" outlineLevel="0" collapsed="false">
      <c r="A21" s="11" t="n">
        <v>19</v>
      </c>
      <c r="B21" s="12" t="n">
        <v>16.2000007629395</v>
      </c>
      <c r="C21" s="12" t="n">
        <v>16.0599994659424</v>
      </c>
      <c r="D21" s="12" t="n">
        <v>16.1499996185303</v>
      </c>
      <c r="E21" s="12" t="n">
        <v>16.1000003814697</v>
      </c>
      <c r="F21" s="12" t="n">
        <v>15.75</v>
      </c>
      <c r="G21" s="12" t="n">
        <v>15.5200004577637</v>
      </c>
      <c r="H21" s="12" t="n">
        <v>16.1900005340576</v>
      </c>
      <c r="I21" s="12" t="n">
        <v>16.8299999237061</v>
      </c>
      <c r="J21" s="12" t="n">
        <v>17.4099998474121</v>
      </c>
      <c r="K21" s="12" t="n">
        <v>17.6200008392334</v>
      </c>
      <c r="L21" s="12" t="n">
        <v>17.8999996185303</v>
      </c>
      <c r="M21" s="12" t="n">
        <v>17.8400001525879</v>
      </c>
      <c r="N21" s="12" t="n">
        <v>18.4099998474121</v>
      </c>
      <c r="O21" s="12" t="n">
        <v>18.1000003814697</v>
      </c>
      <c r="P21" s="12" t="n">
        <v>17.9300003051758</v>
      </c>
      <c r="Q21" s="12" t="n">
        <v>17.5900001525879</v>
      </c>
      <c r="R21" s="12" t="n">
        <v>17.1499996185303</v>
      </c>
      <c r="S21" s="12" t="n">
        <v>16.6800003051758</v>
      </c>
      <c r="T21" s="12" t="n">
        <v>16.6399993896484</v>
      </c>
      <c r="U21" s="12" t="n">
        <v>16.8799991607666</v>
      </c>
      <c r="V21" s="12" t="n">
        <v>16.8999996185303</v>
      </c>
      <c r="W21" s="12" t="n">
        <v>16.9099998474121</v>
      </c>
      <c r="X21" s="12" t="n">
        <v>17.0499992370605</v>
      </c>
      <c r="Y21" s="12" t="n">
        <v>17.0499992370605</v>
      </c>
      <c r="Z21" s="13" t="n">
        <f aca="false">AVERAGE(B21:Y21)</f>
        <v>16.9524999459585</v>
      </c>
      <c r="AA21" s="14" t="n">
        <v>18.6499996185303</v>
      </c>
      <c r="AB21" s="15" t="s">
        <v>424</v>
      </c>
      <c r="AC21" s="16" t="n">
        <v>19</v>
      </c>
      <c r="AD21" s="14" t="n">
        <v>15.3000001907349</v>
      </c>
      <c r="AE21" s="17" t="s">
        <v>173</v>
      </c>
      <c r="AF21" s="1"/>
    </row>
    <row r="22" customFormat="false" ht="11.65" hidden="false" customHeight="true" outlineLevel="0" collapsed="false">
      <c r="A22" s="19" t="n">
        <v>20</v>
      </c>
      <c r="B22" s="20" t="n">
        <v>16.8899993896484</v>
      </c>
      <c r="C22" s="20" t="n">
        <v>15.6899995803833</v>
      </c>
      <c r="D22" s="20" t="n">
        <v>17.2700004577637</v>
      </c>
      <c r="E22" s="20" t="n">
        <v>16.6800003051758</v>
      </c>
      <c r="F22" s="20" t="n">
        <v>17.2999992370605</v>
      </c>
      <c r="G22" s="20" t="n">
        <v>15.1599998474121</v>
      </c>
      <c r="H22" s="20" t="n">
        <v>16.2099990844727</v>
      </c>
      <c r="I22" s="20" t="n">
        <v>15.6099996566772</v>
      </c>
      <c r="J22" s="20" t="n">
        <v>17.0599994659424</v>
      </c>
      <c r="K22" s="20" t="n">
        <v>17.1200008392334</v>
      </c>
      <c r="L22" s="20" t="n">
        <v>18.1499996185303</v>
      </c>
      <c r="M22" s="20" t="n">
        <v>18.5599994659424</v>
      </c>
      <c r="N22" s="20" t="n">
        <v>18.9099998474121</v>
      </c>
      <c r="O22" s="20" t="n">
        <v>19.9500007629395</v>
      </c>
      <c r="P22" s="20" t="n">
        <v>19.6200008392334</v>
      </c>
      <c r="Q22" s="20" t="n">
        <v>19.5400009155273</v>
      </c>
      <c r="R22" s="20" t="n">
        <v>19.0200004577637</v>
      </c>
      <c r="S22" s="20" t="n">
        <v>18.9799995422363</v>
      </c>
      <c r="T22" s="20" t="n">
        <v>17.4400005340576</v>
      </c>
      <c r="U22" s="20" t="n">
        <v>17.1100006103516</v>
      </c>
      <c r="V22" s="20" t="n">
        <v>16.8500003814697</v>
      </c>
      <c r="W22" s="20" t="n">
        <v>18.1399993896484</v>
      </c>
      <c r="X22" s="20" t="n">
        <v>17.0499992370605</v>
      </c>
      <c r="Y22" s="20" t="n">
        <v>16.5599994659424</v>
      </c>
      <c r="Z22" s="21" t="n">
        <f aca="false">AVERAGE(B22:Y22)</f>
        <v>17.5362499554952</v>
      </c>
      <c r="AA22" s="22" t="n">
        <v>20.1499996185303</v>
      </c>
      <c r="AB22" s="23" t="s">
        <v>425</v>
      </c>
      <c r="AC22" s="24" t="n">
        <v>20</v>
      </c>
      <c r="AD22" s="22" t="n">
        <v>14.7799997329712</v>
      </c>
      <c r="AE22" s="25" t="s">
        <v>28</v>
      </c>
      <c r="AF22" s="1"/>
    </row>
    <row r="23" customFormat="false" ht="11.65" hidden="false" customHeight="true" outlineLevel="0" collapsed="false">
      <c r="A23" s="11" t="n">
        <v>21</v>
      </c>
      <c r="B23" s="12" t="n">
        <v>16.5300006866455</v>
      </c>
      <c r="C23" s="12" t="n">
        <v>16.5300006866455</v>
      </c>
      <c r="D23" s="12" t="n">
        <v>16.4899997711182</v>
      </c>
      <c r="E23" s="12" t="n">
        <v>16.4699993133545</v>
      </c>
      <c r="F23" s="12" t="n">
        <v>16.3500003814697</v>
      </c>
      <c r="G23" s="12" t="n">
        <v>16.4099998474121</v>
      </c>
      <c r="H23" s="12" t="n">
        <v>17.2099990844727</v>
      </c>
      <c r="I23" s="12" t="n">
        <v>18.4500007629395</v>
      </c>
      <c r="J23" s="12" t="n">
        <v>18.2999992370605</v>
      </c>
      <c r="K23" s="12" t="n">
        <v>18.1200008392334</v>
      </c>
      <c r="L23" s="12" t="n">
        <v>17.4799995422363</v>
      </c>
      <c r="M23" s="12" t="n">
        <v>17.2399997711182</v>
      </c>
      <c r="N23" s="12" t="n">
        <v>17.5799999237061</v>
      </c>
      <c r="O23" s="12" t="n">
        <v>17.7199993133545</v>
      </c>
      <c r="P23" s="12" t="n">
        <v>17.1900005340576</v>
      </c>
      <c r="Q23" s="12" t="n">
        <v>17</v>
      </c>
      <c r="R23" s="12" t="n">
        <v>16.9899997711182</v>
      </c>
      <c r="S23" s="12" t="n">
        <v>16.8700008392334</v>
      </c>
      <c r="T23" s="12" t="n">
        <v>16.9699993133545</v>
      </c>
      <c r="U23" s="12" t="n">
        <v>17.2399997711182</v>
      </c>
      <c r="V23" s="12" t="n">
        <v>16.8199996948242</v>
      </c>
      <c r="W23" s="12" t="n">
        <v>16.6499996185303</v>
      </c>
      <c r="X23" s="12" t="n">
        <v>16.6100006103516</v>
      </c>
      <c r="Y23" s="12" t="n">
        <v>16.7199993133545</v>
      </c>
      <c r="Z23" s="13" t="n">
        <f aca="false">AVERAGE(B23:Y23)</f>
        <v>17.0808332761129</v>
      </c>
      <c r="AA23" s="14" t="n">
        <v>18.8299999237061</v>
      </c>
      <c r="AB23" s="15" t="s">
        <v>426</v>
      </c>
      <c r="AC23" s="16" t="n">
        <v>21</v>
      </c>
      <c r="AD23" s="14" t="n">
        <v>16</v>
      </c>
      <c r="AE23" s="17" t="s">
        <v>427</v>
      </c>
      <c r="AF23" s="1"/>
    </row>
    <row r="24" customFormat="false" ht="11.65" hidden="false" customHeight="true" outlineLevel="0" collapsed="false">
      <c r="A24" s="11" t="n">
        <v>22</v>
      </c>
      <c r="B24" s="12" t="n">
        <v>16.6499996185303</v>
      </c>
      <c r="C24" s="12" t="n">
        <v>16.4599990844727</v>
      </c>
      <c r="D24" s="12" t="n">
        <v>16.2700004577637</v>
      </c>
      <c r="E24" s="12" t="n">
        <v>16.1399993896484</v>
      </c>
      <c r="F24" s="12" t="n">
        <v>15.789999961853</v>
      </c>
      <c r="G24" s="12" t="n">
        <v>15.6400003433228</v>
      </c>
      <c r="H24" s="12" t="n">
        <v>15.7799997329712</v>
      </c>
      <c r="I24" s="12" t="n">
        <v>16.3899993896484</v>
      </c>
      <c r="J24" s="12" t="n">
        <v>17.0599994659424</v>
      </c>
      <c r="K24" s="12" t="n">
        <v>18.1299991607666</v>
      </c>
      <c r="L24" s="12" t="n">
        <v>18.0300006866455</v>
      </c>
      <c r="M24" s="12" t="n">
        <v>18.2900009155273</v>
      </c>
      <c r="N24" s="12" t="n">
        <v>17.7900009155273</v>
      </c>
      <c r="O24" s="12" t="n">
        <v>17.5</v>
      </c>
      <c r="P24" s="12" t="n">
        <v>16.9400005340576</v>
      </c>
      <c r="Q24" s="12" t="n">
        <v>16.5799999237061</v>
      </c>
      <c r="R24" s="12" t="n">
        <v>15.9700002670288</v>
      </c>
      <c r="S24" s="12" t="n">
        <v>15.4799995422363</v>
      </c>
      <c r="T24" s="12" t="n">
        <v>15.1499996185303</v>
      </c>
      <c r="U24" s="12" t="n">
        <v>14.8500003814697</v>
      </c>
      <c r="V24" s="12" t="n">
        <v>14.7600002288818</v>
      </c>
      <c r="W24" s="12" t="n">
        <v>14.4300003051758</v>
      </c>
      <c r="X24" s="12" t="n">
        <v>13.1000003814697</v>
      </c>
      <c r="Y24" s="12" t="n">
        <v>12.2700004577637</v>
      </c>
      <c r="Z24" s="13" t="n">
        <f aca="false">AVERAGE(B24:Y24)</f>
        <v>16.0604166984558</v>
      </c>
      <c r="AA24" s="14" t="n">
        <v>18.8799991607666</v>
      </c>
      <c r="AB24" s="15" t="s">
        <v>108</v>
      </c>
      <c r="AC24" s="16" t="n">
        <v>22</v>
      </c>
      <c r="AD24" s="14" t="n">
        <v>12.0900001525879</v>
      </c>
      <c r="AE24" s="17" t="s">
        <v>388</v>
      </c>
      <c r="AF24" s="1"/>
    </row>
    <row r="25" customFormat="false" ht="11.65" hidden="false" customHeight="true" outlineLevel="0" collapsed="false">
      <c r="A25" s="11" t="n">
        <v>23</v>
      </c>
      <c r="B25" s="12" t="n">
        <v>13.039999961853</v>
      </c>
      <c r="C25" s="12" t="n">
        <v>13.4799995422363</v>
      </c>
      <c r="D25" s="12" t="n">
        <v>13.5799999237061</v>
      </c>
      <c r="E25" s="12" t="n">
        <v>13.539999961853</v>
      </c>
      <c r="F25" s="12" t="n">
        <v>13.289999961853</v>
      </c>
      <c r="G25" s="12" t="n">
        <v>11.6000003814697</v>
      </c>
      <c r="H25" s="12" t="n">
        <v>14.3199996948242</v>
      </c>
      <c r="I25" s="12" t="n">
        <v>13.4700002670288</v>
      </c>
      <c r="J25" s="12" t="n">
        <v>17.6100006103516</v>
      </c>
      <c r="K25" s="12" t="n">
        <v>18.3199996948242</v>
      </c>
      <c r="L25" s="12" t="n">
        <v>18.1700000762939</v>
      </c>
      <c r="M25" s="12" t="n">
        <v>18.5400009155273</v>
      </c>
      <c r="N25" s="12" t="n">
        <v>17.3999996185303</v>
      </c>
      <c r="O25" s="12" t="n">
        <v>17.5599994659424</v>
      </c>
      <c r="P25" s="12" t="n">
        <v>17.1800003051758</v>
      </c>
      <c r="Q25" s="12" t="n">
        <v>16.8299999237061</v>
      </c>
      <c r="R25" s="12" t="n">
        <v>16.0900001525879</v>
      </c>
      <c r="S25" s="12" t="n">
        <v>15.6999998092651</v>
      </c>
      <c r="T25" s="12" t="n">
        <v>14.7700004577637</v>
      </c>
      <c r="U25" s="12" t="n">
        <v>14.3599996566772</v>
      </c>
      <c r="V25" s="12" t="n">
        <v>14.1300001144409</v>
      </c>
      <c r="W25" s="12" t="n">
        <v>11.5500001907349</v>
      </c>
      <c r="X25" s="12" t="n">
        <v>11.539999961853</v>
      </c>
      <c r="Y25" s="12" t="n">
        <v>10.0699996948242</v>
      </c>
      <c r="Z25" s="13" t="n">
        <f aca="false">AVERAGE(B25:Y25)</f>
        <v>14.8391666809718</v>
      </c>
      <c r="AA25" s="14" t="n">
        <v>18.9300003051758</v>
      </c>
      <c r="AB25" s="15" t="s">
        <v>428</v>
      </c>
      <c r="AC25" s="16" t="n">
        <v>23</v>
      </c>
      <c r="AD25" s="14" t="n">
        <v>9.96000003814697</v>
      </c>
      <c r="AE25" s="17" t="s">
        <v>89</v>
      </c>
      <c r="AF25" s="1"/>
    </row>
    <row r="26" customFormat="false" ht="11.65" hidden="false" customHeight="true" outlineLevel="0" collapsed="false">
      <c r="A26" s="11" t="n">
        <v>24</v>
      </c>
      <c r="B26" s="12" t="n">
        <v>10.0900001525879</v>
      </c>
      <c r="C26" s="12" t="n">
        <v>10.4799995422363</v>
      </c>
      <c r="D26" s="12" t="n">
        <v>9.27000045776367</v>
      </c>
      <c r="E26" s="12" t="n">
        <v>9.4399995803833</v>
      </c>
      <c r="F26" s="12" t="n">
        <v>9.1899995803833</v>
      </c>
      <c r="G26" s="12" t="n">
        <v>9.36999988555908</v>
      </c>
      <c r="H26" s="12" t="n">
        <v>10.4899997711182</v>
      </c>
      <c r="I26" s="12" t="n">
        <v>13.6400003433228</v>
      </c>
      <c r="J26" s="12" t="n">
        <v>15.9700002670288</v>
      </c>
      <c r="K26" s="12" t="n">
        <v>17.1900005340576</v>
      </c>
      <c r="L26" s="12" t="n">
        <v>18.3700008392334</v>
      </c>
      <c r="M26" s="12" t="n">
        <v>18.8899993896484</v>
      </c>
      <c r="N26" s="12" t="n">
        <v>18.8400001525879</v>
      </c>
      <c r="O26" s="12" t="n">
        <v>18.5699996948242</v>
      </c>
      <c r="P26" s="12" t="n">
        <v>18.2099990844727</v>
      </c>
      <c r="Q26" s="12" t="n">
        <v>17.8500003814697</v>
      </c>
      <c r="R26" s="12" t="n">
        <v>17.3899993896484</v>
      </c>
      <c r="S26" s="12" t="n">
        <v>17.8799991607666</v>
      </c>
      <c r="T26" s="12" t="n">
        <v>16</v>
      </c>
      <c r="U26" s="12" t="n">
        <v>15.6300001144409</v>
      </c>
      <c r="V26" s="12" t="n">
        <v>15.4099998474121</v>
      </c>
      <c r="W26" s="12" t="n">
        <v>15.9300003051758</v>
      </c>
      <c r="X26" s="12" t="n">
        <v>15.9099998474121</v>
      </c>
      <c r="Y26" s="12" t="n">
        <v>16.1100006103516</v>
      </c>
      <c r="Z26" s="13" t="n">
        <f aca="false">AVERAGE(B26:Y26)</f>
        <v>14.8383332888285</v>
      </c>
      <c r="AA26" s="14" t="n">
        <v>19.4400005340576</v>
      </c>
      <c r="AB26" s="15" t="s">
        <v>35</v>
      </c>
      <c r="AC26" s="16" t="n">
        <v>24</v>
      </c>
      <c r="AD26" s="14" t="n">
        <v>8.89000034332275</v>
      </c>
      <c r="AE26" s="17" t="s">
        <v>429</v>
      </c>
      <c r="AF26" s="1"/>
    </row>
    <row r="27" customFormat="false" ht="11.65" hidden="false" customHeight="true" outlineLevel="0" collapsed="false">
      <c r="A27" s="11" t="n">
        <v>25</v>
      </c>
      <c r="B27" s="12" t="n">
        <v>16.1599998474121</v>
      </c>
      <c r="C27" s="12" t="n">
        <v>16.4699993133545</v>
      </c>
      <c r="D27" s="12" t="n">
        <v>15.1499996185303</v>
      </c>
      <c r="E27" s="12" t="n">
        <v>15.1400003433228</v>
      </c>
      <c r="F27" s="12" t="n">
        <v>15.3800001144409</v>
      </c>
      <c r="G27" s="12" t="n">
        <v>15.2299995422363</v>
      </c>
      <c r="H27" s="12" t="n">
        <v>15.1099996566772</v>
      </c>
      <c r="I27" s="12" t="n">
        <v>15.3900003433228</v>
      </c>
      <c r="J27" s="12" t="n">
        <v>16.7399997711182</v>
      </c>
      <c r="K27" s="12" t="n">
        <v>16.8400001525879</v>
      </c>
      <c r="L27" s="12" t="n">
        <v>16.4899997711182</v>
      </c>
      <c r="M27" s="12" t="n">
        <v>17.0100002288818</v>
      </c>
      <c r="N27" s="12" t="n">
        <v>18.1700000762939</v>
      </c>
      <c r="O27" s="12" t="n">
        <v>18.1900005340576</v>
      </c>
      <c r="P27" s="12" t="n">
        <v>18.2600002288818</v>
      </c>
      <c r="Q27" s="12" t="n">
        <v>18.5100002288818</v>
      </c>
      <c r="R27" s="12" t="n">
        <v>18.4200000762939</v>
      </c>
      <c r="S27" s="12" t="n">
        <v>18.1900005340576</v>
      </c>
      <c r="T27" s="12" t="n">
        <v>17.7999992370605</v>
      </c>
      <c r="U27" s="12" t="n">
        <v>17.6000003814697</v>
      </c>
      <c r="V27" s="12" t="n">
        <v>17.7900009155273</v>
      </c>
      <c r="W27" s="12" t="n">
        <v>17.7199993133545</v>
      </c>
      <c r="X27" s="12" t="n">
        <v>17.5400009155273</v>
      </c>
      <c r="Y27" s="12" t="n">
        <v>17.4300003051758</v>
      </c>
      <c r="Z27" s="13" t="n">
        <f aca="false">AVERAGE(B27:Y27)</f>
        <v>16.9470833937327</v>
      </c>
      <c r="AA27" s="14" t="n">
        <v>19.1499996185303</v>
      </c>
      <c r="AB27" s="15" t="s">
        <v>430</v>
      </c>
      <c r="AC27" s="16" t="n">
        <v>25</v>
      </c>
      <c r="AD27" s="14" t="n">
        <v>14.8800001144409</v>
      </c>
      <c r="AE27" s="17" t="s">
        <v>431</v>
      </c>
      <c r="AF27" s="1"/>
    </row>
    <row r="28" customFormat="false" ht="11.65" hidden="false" customHeight="true" outlineLevel="0" collapsed="false">
      <c r="A28" s="11" t="n">
        <v>26</v>
      </c>
      <c r="B28" s="12" t="n">
        <v>17.4500007629395</v>
      </c>
      <c r="C28" s="12" t="n">
        <v>17.3899993896484</v>
      </c>
      <c r="D28" s="12" t="n">
        <v>17.0599994659424</v>
      </c>
      <c r="E28" s="12" t="n">
        <v>16.7099990844727</v>
      </c>
      <c r="F28" s="12" t="n">
        <v>16.1399993896484</v>
      </c>
      <c r="G28" s="12" t="n">
        <v>15.2399997711182</v>
      </c>
      <c r="H28" s="12" t="n">
        <v>15.0299997329712</v>
      </c>
      <c r="I28" s="12" t="n">
        <v>14.9700002670288</v>
      </c>
      <c r="J28" s="12" t="n">
        <v>14.8900003433228</v>
      </c>
      <c r="K28" s="12" t="n">
        <v>15.2299995422363</v>
      </c>
      <c r="L28" s="12" t="n">
        <v>15.2299995422363</v>
      </c>
      <c r="M28" s="12" t="n">
        <v>12.8800001144409</v>
      </c>
      <c r="N28" s="12" t="n">
        <v>13.039999961853</v>
      </c>
      <c r="O28" s="12" t="n">
        <v>12.3199996948242</v>
      </c>
      <c r="P28" s="12" t="n">
        <v>11.5900001525879</v>
      </c>
      <c r="Q28" s="12" t="n">
        <v>11.3900003433228</v>
      </c>
      <c r="R28" s="12" t="n">
        <v>11.4499998092651</v>
      </c>
      <c r="S28" s="12" t="n">
        <v>10.9300003051758</v>
      </c>
      <c r="T28" s="12" t="n">
        <v>10.4700002670288</v>
      </c>
      <c r="U28" s="12" t="n">
        <v>10.3699998855591</v>
      </c>
      <c r="V28" s="12" t="n">
        <v>10.1999998092651</v>
      </c>
      <c r="W28" s="12" t="n">
        <v>9.88000011444092</v>
      </c>
      <c r="X28" s="12" t="n">
        <v>9.52000045776367</v>
      </c>
      <c r="Y28" s="12" t="n">
        <v>9.19999980926514</v>
      </c>
      <c r="Z28" s="13" t="n">
        <f aca="false">AVERAGE(B28:Y28)</f>
        <v>13.2741665840149</v>
      </c>
      <c r="AA28" s="14" t="n">
        <v>17.5900001525879</v>
      </c>
      <c r="AB28" s="15" t="s">
        <v>432</v>
      </c>
      <c r="AC28" s="16" t="n">
        <v>26</v>
      </c>
      <c r="AD28" s="14" t="n">
        <v>9.15999984741211</v>
      </c>
      <c r="AE28" s="17" t="s">
        <v>433</v>
      </c>
      <c r="AF28" s="1"/>
    </row>
    <row r="29" customFormat="false" ht="11.65" hidden="false" customHeight="true" outlineLevel="0" collapsed="false">
      <c r="A29" s="11" t="n">
        <v>27</v>
      </c>
      <c r="B29" s="12" t="n">
        <v>9</v>
      </c>
      <c r="C29" s="12" t="n">
        <v>8.89000034332275</v>
      </c>
      <c r="D29" s="12" t="n">
        <v>8.69999980926514</v>
      </c>
      <c r="E29" s="12" t="n">
        <v>8.35999965667725</v>
      </c>
      <c r="F29" s="12" t="n">
        <v>7.46000003814697</v>
      </c>
      <c r="G29" s="12" t="n">
        <v>6.98999977111816</v>
      </c>
      <c r="H29" s="12" t="n">
        <v>7.98999977111816</v>
      </c>
      <c r="I29" s="12" t="n">
        <v>10.039999961853</v>
      </c>
      <c r="J29" s="12" t="n">
        <v>12.1099996566772</v>
      </c>
      <c r="K29" s="12" t="n">
        <v>12.8299999237061</v>
      </c>
      <c r="L29" s="12" t="n">
        <v>13.7799997329712</v>
      </c>
      <c r="M29" s="12" t="n">
        <v>14.1000003814697</v>
      </c>
      <c r="N29" s="12" t="n">
        <v>13.5500001907349</v>
      </c>
      <c r="O29" s="12" t="n">
        <v>13.3999996185303</v>
      </c>
      <c r="P29" s="12" t="n">
        <v>13.5900001525879</v>
      </c>
      <c r="Q29" s="12" t="n">
        <v>12.6599998474121</v>
      </c>
      <c r="R29" s="12" t="n">
        <v>11.1499996185303</v>
      </c>
      <c r="S29" s="12" t="n">
        <v>10.1899995803833</v>
      </c>
      <c r="T29" s="12" t="n">
        <v>10.1199998855591</v>
      </c>
      <c r="U29" s="12" t="n">
        <v>10.1199998855591</v>
      </c>
      <c r="V29" s="12" t="n">
        <v>10.0699996948242</v>
      </c>
      <c r="W29" s="12" t="n">
        <v>9.47999954223633</v>
      </c>
      <c r="X29" s="12" t="n">
        <v>9.39000034332275</v>
      </c>
      <c r="Y29" s="12" t="n">
        <v>9.02999973297119</v>
      </c>
      <c r="Z29" s="13" t="n">
        <f aca="false">AVERAGE(B29:Y29)</f>
        <v>10.5416665474574</v>
      </c>
      <c r="AA29" s="14" t="n">
        <v>14.5600004196167</v>
      </c>
      <c r="AB29" s="15" t="s">
        <v>48</v>
      </c>
      <c r="AC29" s="16" t="n">
        <v>27</v>
      </c>
      <c r="AD29" s="14" t="n">
        <v>6.92600011825562</v>
      </c>
      <c r="AE29" s="17" t="s">
        <v>434</v>
      </c>
      <c r="AF29" s="1"/>
    </row>
    <row r="30" customFormat="false" ht="11.65" hidden="false" customHeight="true" outlineLevel="0" collapsed="false">
      <c r="A30" s="11" t="n">
        <v>28</v>
      </c>
      <c r="B30" s="12" t="n">
        <v>9.71000003814697</v>
      </c>
      <c r="C30" s="12" t="n">
        <v>5.56500005722046</v>
      </c>
      <c r="D30" s="12" t="n">
        <v>9.75</v>
      </c>
      <c r="E30" s="12" t="n">
        <v>5.76599979400635</v>
      </c>
      <c r="F30" s="12" t="n">
        <v>9.59000015258789</v>
      </c>
      <c r="G30" s="12" t="n">
        <v>9.97000026702881</v>
      </c>
      <c r="H30" s="12" t="n">
        <v>10.5900001525879</v>
      </c>
      <c r="I30" s="12" t="n">
        <v>11.4300003051758</v>
      </c>
      <c r="J30" s="12" t="n">
        <v>12.0500001907349</v>
      </c>
      <c r="K30" s="12" t="n">
        <v>12</v>
      </c>
      <c r="L30" s="12" t="n">
        <v>10.6300001144409</v>
      </c>
      <c r="M30" s="12" t="n">
        <v>9.93000030517578</v>
      </c>
      <c r="N30" s="12" t="n">
        <v>9.64999961853027</v>
      </c>
      <c r="O30" s="12" t="n">
        <v>9.4399995803833</v>
      </c>
      <c r="P30" s="12" t="n">
        <v>9.5600004196167</v>
      </c>
      <c r="Q30" s="12" t="n">
        <v>9.77000045776367</v>
      </c>
      <c r="R30" s="12" t="n">
        <v>9.42000007629395</v>
      </c>
      <c r="S30" s="12" t="n">
        <v>9.4399995803833</v>
      </c>
      <c r="T30" s="12" t="n">
        <v>10.1300001144409</v>
      </c>
      <c r="U30" s="12" t="n">
        <v>10.2299995422363</v>
      </c>
      <c r="V30" s="12" t="n">
        <v>10.4899997711182</v>
      </c>
      <c r="W30" s="12" t="n">
        <v>10.7600002288818</v>
      </c>
      <c r="X30" s="12" t="n">
        <v>10.0500001907349</v>
      </c>
      <c r="Y30" s="12" t="n">
        <v>9.27999973297119</v>
      </c>
      <c r="Z30" s="13" t="n">
        <f aca="false">AVERAGE(B30:Y30)</f>
        <v>9.80004169543584</v>
      </c>
      <c r="AA30" s="14" t="n">
        <v>12.5100002288818</v>
      </c>
      <c r="AB30" s="15" t="s">
        <v>435</v>
      </c>
      <c r="AC30" s="16" t="n">
        <v>28</v>
      </c>
      <c r="AD30" s="14" t="n">
        <v>5.38600015640259</v>
      </c>
      <c r="AE30" s="17" t="s">
        <v>36</v>
      </c>
      <c r="AF30" s="1"/>
    </row>
    <row r="31" customFormat="false" ht="11.65" hidden="false" customHeight="true" outlineLevel="0" collapsed="false">
      <c r="A31" s="11" t="n">
        <v>29</v>
      </c>
      <c r="B31" s="12" t="n">
        <v>10.4300003051758</v>
      </c>
      <c r="C31" s="12" t="n">
        <v>10.7399997711182</v>
      </c>
      <c r="D31" s="12" t="n">
        <v>9.98999977111816</v>
      </c>
      <c r="E31" s="12" t="n">
        <v>10.9200000762939</v>
      </c>
      <c r="F31" s="12" t="n">
        <v>10.8699998855591</v>
      </c>
      <c r="G31" s="12" t="n">
        <v>10.6400003433228</v>
      </c>
      <c r="H31" s="12" t="n">
        <v>11.1400003433228</v>
      </c>
      <c r="I31" s="12" t="n">
        <v>11.8100004196167</v>
      </c>
      <c r="J31" s="12" t="n">
        <v>12.3000001907349</v>
      </c>
      <c r="K31" s="12" t="n">
        <v>13.3100004196167</v>
      </c>
      <c r="L31" s="12" t="n">
        <v>13.7700004577637</v>
      </c>
      <c r="M31" s="12" t="n">
        <v>15.25</v>
      </c>
      <c r="N31" s="12" t="n">
        <v>14.4099998474121</v>
      </c>
      <c r="O31" s="12" t="n">
        <v>14.6400003433228</v>
      </c>
      <c r="P31" s="12" t="n">
        <v>14.4799995422363</v>
      </c>
      <c r="Q31" s="12" t="n">
        <v>14.3199996948242</v>
      </c>
      <c r="R31" s="12" t="n">
        <v>14.3800001144409</v>
      </c>
      <c r="S31" s="12" t="n">
        <v>13.5100002288818</v>
      </c>
      <c r="T31" s="12" t="n">
        <v>13.2799997329712</v>
      </c>
      <c r="U31" s="12" t="n">
        <v>13.1300001144409</v>
      </c>
      <c r="V31" s="12" t="n">
        <v>13.0500001907349</v>
      </c>
      <c r="W31" s="12" t="n">
        <v>13.0799999237061</v>
      </c>
      <c r="X31" s="12" t="n">
        <v>13.1599998474121</v>
      </c>
      <c r="Y31" s="12" t="n">
        <v>13.4899997711182</v>
      </c>
      <c r="Z31" s="13" t="n">
        <f aca="false">AVERAGE(B31:Y31)</f>
        <v>12.7541667222977</v>
      </c>
      <c r="AA31" s="14" t="n">
        <v>15.75</v>
      </c>
      <c r="AB31" s="15" t="s">
        <v>64</v>
      </c>
      <c r="AC31" s="16" t="n">
        <v>29</v>
      </c>
      <c r="AD31" s="14" t="n">
        <v>9.27000045776367</v>
      </c>
      <c r="AE31" s="17" t="s">
        <v>100</v>
      </c>
      <c r="AF31" s="1"/>
    </row>
    <row r="32" customFormat="false" ht="11.65" hidden="false" customHeight="true" outlineLevel="0" collapsed="false">
      <c r="A32" s="11" t="n">
        <v>30</v>
      </c>
      <c r="B32" s="12" t="n">
        <v>13.8599996566772</v>
      </c>
      <c r="C32" s="12" t="n">
        <v>13.8299999237061</v>
      </c>
      <c r="D32" s="12" t="n">
        <v>13.7399997711182</v>
      </c>
      <c r="E32" s="12" t="n">
        <v>13.7299995422363</v>
      </c>
      <c r="F32" s="12" t="n">
        <v>14.0100002288818</v>
      </c>
      <c r="G32" s="12" t="n">
        <v>13.6899995803833</v>
      </c>
      <c r="H32" s="12" t="n">
        <v>13.7299995422363</v>
      </c>
      <c r="I32" s="12" t="n">
        <v>13.4799995422363</v>
      </c>
      <c r="J32" s="12" t="n">
        <v>12.9799995422363</v>
      </c>
      <c r="K32" s="12" t="n">
        <v>13.1199998855591</v>
      </c>
      <c r="L32" s="12" t="n">
        <v>13.1899995803833</v>
      </c>
      <c r="M32" s="12" t="n">
        <v>13.0699996948242</v>
      </c>
      <c r="N32" s="12" t="n">
        <v>13.3800001144409</v>
      </c>
      <c r="O32" s="12" t="n">
        <v>13.1999998092651</v>
      </c>
      <c r="P32" s="12" t="n">
        <v>13.6700000762939</v>
      </c>
      <c r="Q32" s="12" t="n">
        <v>13.25</v>
      </c>
      <c r="R32" s="12" t="n">
        <v>13.1400003433228</v>
      </c>
      <c r="S32" s="12" t="n">
        <v>13.2700004577637</v>
      </c>
      <c r="T32" s="12" t="n">
        <v>13.710000038147</v>
      </c>
      <c r="U32" s="12" t="n">
        <v>14.1800003051758</v>
      </c>
      <c r="V32" s="12" t="n">
        <v>15.1099996566772</v>
      </c>
      <c r="W32" s="12" t="n">
        <v>15.0699996948242</v>
      </c>
      <c r="X32" s="12" t="n">
        <v>15.0299997329712</v>
      </c>
      <c r="Y32" s="12" t="n">
        <v>14.7799997329712</v>
      </c>
      <c r="Z32" s="13" t="n">
        <f aca="false">AVERAGE(B32:Y32)</f>
        <v>13.7591665188471</v>
      </c>
      <c r="AA32" s="14" t="n">
        <v>15.3500003814697</v>
      </c>
      <c r="AB32" s="15" t="s">
        <v>436</v>
      </c>
      <c r="AC32" s="16" t="n">
        <v>30</v>
      </c>
      <c r="AD32" s="14" t="n">
        <v>12.5799999237061</v>
      </c>
      <c r="AE32" s="17" t="s">
        <v>437</v>
      </c>
      <c r="AF32" s="1"/>
    </row>
    <row r="33" customFormat="false" ht="11.65" hidden="false" customHeight="true" outlineLevel="0" collapsed="false">
      <c r="A33" s="11" t="n">
        <v>31</v>
      </c>
      <c r="B33" s="12" t="n">
        <v>14.9799995422363</v>
      </c>
      <c r="C33" s="12" t="n">
        <v>15.0500001907349</v>
      </c>
      <c r="D33" s="12" t="n">
        <v>14.9700002670288</v>
      </c>
      <c r="E33" s="12" t="n">
        <v>15.25</v>
      </c>
      <c r="F33" s="12" t="n">
        <v>15.460000038147</v>
      </c>
      <c r="G33" s="12" t="n">
        <v>15.460000038147</v>
      </c>
      <c r="H33" s="12" t="n">
        <v>15.5900001525879</v>
      </c>
      <c r="I33" s="12" t="n">
        <v>15.789999961853</v>
      </c>
      <c r="J33" s="12" t="n">
        <v>16.1299991607666</v>
      </c>
      <c r="K33" s="12" t="n">
        <v>16.4400005340576</v>
      </c>
      <c r="L33" s="12" t="n">
        <v>17.0200004577637</v>
      </c>
      <c r="M33" s="12" t="n">
        <v>16.6700000762939</v>
      </c>
      <c r="N33" s="12" t="n">
        <v>16.4899997711182</v>
      </c>
      <c r="O33" s="12" t="n">
        <v>17</v>
      </c>
      <c r="P33" s="12" t="n">
        <v>16.4599990844727</v>
      </c>
      <c r="Q33" s="12" t="n">
        <v>16.2900009155273</v>
      </c>
      <c r="R33" s="12" t="n">
        <v>15.9499998092651</v>
      </c>
      <c r="S33" s="12" t="n">
        <v>15.8400001525879</v>
      </c>
      <c r="T33" s="12" t="n">
        <v>15.9300003051758</v>
      </c>
      <c r="U33" s="12" t="n">
        <v>16</v>
      </c>
      <c r="V33" s="12" t="n">
        <v>16.8099994659424</v>
      </c>
      <c r="W33" s="12" t="n">
        <v>16.4400005340576</v>
      </c>
      <c r="X33" s="12" t="n">
        <v>16.9200000762939</v>
      </c>
      <c r="Y33" s="12" t="n">
        <v>16.8400001525879</v>
      </c>
      <c r="Z33" s="13" t="n">
        <f aca="false">AVERAGE(B33:Y33)</f>
        <v>16.0741666952769</v>
      </c>
      <c r="AA33" s="14" t="n">
        <v>17.4699993133545</v>
      </c>
      <c r="AB33" s="15" t="s">
        <v>43</v>
      </c>
      <c r="AC33" s="16" t="n">
        <v>31</v>
      </c>
      <c r="AD33" s="14" t="n">
        <v>14.75</v>
      </c>
      <c r="AE33" s="17" t="s">
        <v>100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6.3825805110316</v>
      </c>
      <c r="C34" s="27" t="n">
        <f aca="false">AVERAGE(C3:C33)</f>
        <v>16.2401611420416</v>
      </c>
      <c r="D34" s="27" t="n">
        <f aca="false">AVERAGE(D3:D33)</f>
        <v>16.1367742476925</v>
      </c>
      <c r="E34" s="27" t="n">
        <f aca="false">AVERAGE(E3:E33)</f>
        <v>15.9069675630139</v>
      </c>
      <c r="F34" s="27" t="n">
        <f aca="false">AVERAGE(F3:F33)</f>
        <v>16.0664515033845</v>
      </c>
      <c r="G34" s="27" t="n">
        <f aca="false">AVERAGE(G3:G33)</f>
        <v>15.8819357349027</v>
      </c>
      <c r="H34" s="27" t="n">
        <f aca="false">AVERAGE(H3:H33)</f>
        <v>16.5154837331464</v>
      </c>
      <c r="I34" s="27" t="n">
        <f aca="false">AVERAGE(I3:I33)</f>
        <v>17.4125806131671</v>
      </c>
      <c r="J34" s="27" t="n">
        <f aca="false">AVERAGE(J3:J33)</f>
        <v>18.4767740003524</v>
      </c>
      <c r="K34" s="27" t="n">
        <f aca="false">AVERAGE(K3:K33)</f>
        <v>19.1387097758632</v>
      </c>
      <c r="L34" s="27" t="n">
        <f aca="false">AVERAGE(L3:L33)</f>
        <v>19.4367743769</v>
      </c>
      <c r="M34" s="27" t="n">
        <f aca="false">AVERAGE(M3:M33)</f>
        <v>19.4777420105473</v>
      </c>
      <c r="N34" s="27" t="n">
        <f aca="false">AVERAGE(N3:N33)</f>
        <v>19.4093548251737</v>
      </c>
      <c r="O34" s="27" t="n">
        <f aca="false">AVERAGE(O3:O33)</f>
        <v>19.3545161524127</v>
      </c>
      <c r="P34" s="27" t="n">
        <f aca="false">AVERAGE(P3:P33)</f>
        <v>19.0767742587674</v>
      </c>
      <c r="Q34" s="27" t="n">
        <f aca="false">AVERAGE(Q3:Q33)</f>
        <v>18.7390323454334</v>
      </c>
      <c r="R34" s="27" t="n">
        <f aca="false">AVERAGE(R3:R33)</f>
        <v>18.2896774968793</v>
      </c>
      <c r="S34" s="27" t="n">
        <f aca="false">AVERAGE(S3:S33)</f>
        <v>17.9183871669154</v>
      </c>
      <c r="T34" s="27" t="n">
        <f aca="false">AVERAGE(T3:T33)</f>
        <v>17.6512903090446</v>
      </c>
      <c r="U34" s="27" t="n">
        <f aca="false">AVERAGE(U3:U33)</f>
        <v>17.4709677234773</v>
      </c>
      <c r="V34" s="27" t="n">
        <f aca="false">AVERAGE(V3:V33)</f>
        <v>17.3396773184499</v>
      </c>
      <c r="W34" s="27" t="n">
        <f aca="false">AVERAGE(W3:W33)</f>
        <v>17.1141935779202</v>
      </c>
      <c r="X34" s="27" t="n">
        <f aca="false">AVERAGE(X3:X33)</f>
        <v>16.8303226963166</v>
      </c>
      <c r="Y34" s="27" t="n">
        <f aca="false">AVERAGE(Y3:Y33)</f>
        <v>16.4716129302979</v>
      </c>
      <c r="Z34" s="27" t="n">
        <f aca="false">AVERAGE(B3:Y33)</f>
        <v>17.6141142505471</v>
      </c>
      <c r="AA34" s="28" t="n">
        <f aca="false">(AVERAGE(最高))</f>
        <v>20.7396773984355</v>
      </c>
      <c r="AB34" s="29"/>
      <c r="AC34" s="30"/>
      <c r="AD34" s="28" t="n">
        <f aca="false">(AVERAGE(最低))</f>
        <v>14.574258127520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6.6000003814697</v>
      </c>
      <c r="C46" s="43" t="n">
        <v>11</v>
      </c>
      <c r="D46" s="44" t="s">
        <v>155</v>
      </c>
      <c r="E46" s="31"/>
      <c r="F46" s="42"/>
      <c r="G46" s="22" t="n">
        <f aca="false">MIN(最低)</f>
        <v>5.38600015640259</v>
      </c>
      <c r="H46" s="43" t="n">
        <v>28</v>
      </c>
      <c r="I46" s="46" t="s">
        <v>36</v>
      </c>
    </row>
    <row r="47" customFormat="false" ht="11.65" hidden="false" customHeight="true" outlineLevel="0" collapsed="false">
      <c r="A47" s="47"/>
      <c r="B47" s="48"/>
      <c r="C47" s="49"/>
      <c r="D47" s="44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6.2700004577637</v>
      </c>
      <c r="C3" s="12" t="n">
        <v>16.1100006103516</v>
      </c>
      <c r="D3" s="12" t="n">
        <v>15.7600002288818</v>
      </c>
      <c r="E3" s="12" t="n">
        <v>16.1499996185303</v>
      </c>
      <c r="F3" s="12" t="n">
        <v>15.9899997711182</v>
      </c>
      <c r="G3" s="12" t="n">
        <v>15.9099998474121</v>
      </c>
      <c r="H3" s="12" t="n">
        <v>15.4300003051758</v>
      </c>
      <c r="I3" s="12" t="n">
        <v>15.4700002670288</v>
      </c>
      <c r="J3" s="12" t="n">
        <v>15.6899995803833</v>
      </c>
      <c r="K3" s="12" t="n">
        <v>17.1299991607666</v>
      </c>
      <c r="L3" s="12" t="n">
        <v>16.9500007629395</v>
      </c>
      <c r="M3" s="12" t="n">
        <v>17.1100006103516</v>
      </c>
      <c r="N3" s="12" t="n">
        <v>16.5599994659424</v>
      </c>
      <c r="O3" s="12" t="n">
        <v>16.2800006866455</v>
      </c>
      <c r="P3" s="12" t="n">
        <v>16.25</v>
      </c>
      <c r="Q3" s="12" t="n">
        <v>16.3600006103516</v>
      </c>
      <c r="R3" s="12" t="n">
        <v>16.2000007629395</v>
      </c>
      <c r="S3" s="12" t="n">
        <v>15.789999961853</v>
      </c>
      <c r="T3" s="12" t="n">
        <v>15.1800003051758</v>
      </c>
      <c r="U3" s="12" t="n">
        <v>14.5500001907349</v>
      </c>
      <c r="V3" s="12" t="n">
        <v>13.539999961853</v>
      </c>
      <c r="W3" s="12" t="n">
        <v>12.5200004577637</v>
      </c>
      <c r="X3" s="12" t="n">
        <v>11.9200000762939</v>
      </c>
      <c r="Y3" s="12" t="n">
        <v>11.2700004577637</v>
      </c>
      <c r="Z3" s="13" t="n">
        <f aca="false">AVERAGE(B3:Y3)</f>
        <v>15.4329168399175</v>
      </c>
      <c r="AA3" s="14" t="n">
        <v>17.7800006866455</v>
      </c>
      <c r="AB3" s="15" t="s">
        <v>438</v>
      </c>
      <c r="AC3" s="16" t="n">
        <v>1</v>
      </c>
      <c r="AD3" s="14" t="n">
        <v>11.2600002288818</v>
      </c>
      <c r="AE3" s="17" t="s">
        <v>128</v>
      </c>
      <c r="AF3" s="1"/>
    </row>
    <row r="4" customFormat="false" ht="11.65" hidden="false" customHeight="true" outlineLevel="0" collapsed="false">
      <c r="A4" s="11" t="n">
        <v>2</v>
      </c>
      <c r="B4" s="12" t="n">
        <v>11.2399997711182</v>
      </c>
      <c r="C4" s="12" t="n">
        <v>11.0100002288818</v>
      </c>
      <c r="D4" s="12" t="n">
        <v>10.960000038147</v>
      </c>
      <c r="E4" s="12" t="n">
        <v>11.0299997329712</v>
      </c>
      <c r="F4" s="12" t="n">
        <v>10.4799995422363</v>
      </c>
      <c r="G4" s="12" t="n">
        <v>10.0200004577637</v>
      </c>
      <c r="H4" s="12" t="n">
        <v>10.3100004196167</v>
      </c>
      <c r="I4" s="12" t="n">
        <v>12.3699998855591</v>
      </c>
      <c r="J4" s="12" t="n">
        <v>15.0100002288818</v>
      </c>
      <c r="K4" s="12" t="n">
        <v>17.8400001525879</v>
      </c>
      <c r="L4" s="12" t="n">
        <v>19.4899997711182</v>
      </c>
      <c r="M4" s="12" t="n">
        <v>17.7999992370605</v>
      </c>
      <c r="N4" s="12" t="n">
        <v>18.0100002288818</v>
      </c>
      <c r="O4" s="12" t="n">
        <v>16.8899993896484</v>
      </c>
      <c r="P4" s="12" t="n">
        <v>16.8899993896484</v>
      </c>
      <c r="Q4" s="12" t="n">
        <v>16.2999992370605</v>
      </c>
      <c r="R4" s="12" t="n">
        <v>15.0799999237061</v>
      </c>
      <c r="S4" s="18" t="n">
        <v>14.5699996948242</v>
      </c>
      <c r="T4" s="12" t="n">
        <v>14.1400003433228</v>
      </c>
      <c r="U4" s="12" t="n">
        <v>12.710000038147</v>
      </c>
      <c r="V4" s="12" t="n">
        <v>11.2399997711182</v>
      </c>
      <c r="W4" s="12" t="n">
        <v>11.3199996948242</v>
      </c>
      <c r="X4" s="12" t="n">
        <v>10.289999961853</v>
      </c>
      <c r="Y4" s="12" t="n">
        <v>11.3800001144409</v>
      </c>
      <c r="Z4" s="13" t="n">
        <f aca="false">AVERAGE(B4:Y4)</f>
        <v>13.5991665522257</v>
      </c>
      <c r="AA4" s="14" t="n">
        <v>20.2600002288818</v>
      </c>
      <c r="AB4" s="15" t="s">
        <v>258</v>
      </c>
      <c r="AC4" s="16" t="n">
        <v>2</v>
      </c>
      <c r="AD4" s="14" t="n">
        <v>9.63000011444092</v>
      </c>
      <c r="AE4" s="17" t="s">
        <v>207</v>
      </c>
      <c r="AF4" s="1"/>
    </row>
    <row r="5" customFormat="false" ht="11.65" hidden="false" customHeight="true" outlineLevel="0" collapsed="false">
      <c r="A5" s="11" t="n">
        <v>3</v>
      </c>
      <c r="B5" s="12" t="n">
        <v>12.9700002670288</v>
      </c>
      <c r="C5" s="12" t="n">
        <v>12.3800001144409</v>
      </c>
      <c r="D5" s="12" t="n">
        <v>11.1899995803833</v>
      </c>
      <c r="E5" s="12" t="n">
        <v>10.3000001907349</v>
      </c>
      <c r="F5" s="12" t="n">
        <v>9.60999965667725</v>
      </c>
      <c r="G5" s="12" t="n">
        <v>8.38000011444092</v>
      </c>
      <c r="H5" s="12" t="n">
        <v>7.76999998092651</v>
      </c>
      <c r="I5" s="12" t="n">
        <v>9.73999977111816</v>
      </c>
      <c r="J5" s="12" t="n">
        <v>12.3400001525879</v>
      </c>
      <c r="K5" s="12" t="n">
        <v>15.75</v>
      </c>
      <c r="L5" s="12" t="n">
        <v>15.5699996948242</v>
      </c>
      <c r="M5" s="12" t="n">
        <v>17.9400005340576</v>
      </c>
      <c r="N5" s="12" t="n">
        <v>16.5200004577637</v>
      </c>
      <c r="O5" s="12" t="n">
        <v>15.3400001525879</v>
      </c>
      <c r="P5" s="12" t="n">
        <v>14.8100004196167</v>
      </c>
      <c r="Q5" s="12" t="n">
        <v>14.6199998855591</v>
      </c>
      <c r="R5" s="12" t="n">
        <v>12.5799999237061</v>
      </c>
      <c r="S5" s="12" t="n">
        <v>11.0799999237061</v>
      </c>
      <c r="T5" s="12" t="n">
        <v>9.85999965667725</v>
      </c>
      <c r="U5" s="12" t="n">
        <v>8.89000034332275</v>
      </c>
      <c r="V5" s="12" t="n">
        <v>8.40999984741211</v>
      </c>
      <c r="W5" s="12" t="n">
        <v>8.03999996185303</v>
      </c>
      <c r="X5" s="12" t="n">
        <v>7.48000001907349</v>
      </c>
      <c r="Y5" s="12" t="n">
        <v>6.9689998626709</v>
      </c>
      <c r="Z5" s="13" t="n">
        <f aca="false">AVERAGE(B5:Y5)</f>
        <v>11.6057916879654</v>
      </c>
      <c r="AA5" s="14" t="n">
        <v>18.7700004577637</v>
      </c>
      <c r="AB5" s="15" t="s">
        <v>245</v>
      </c>
      <c r="AC5" s="16" t="n">
        <v>3</v>
      </c>
      <c r="AD5" s="14" t="n">
        <v>6.39900016784668</v>
      </c>
      <c r="AE5" s="17" t="s">
        <v>433</v>
      </c>
      <c r="AF5" s="1"/>
    </row>
    <row r="6" customFormat="false" ht="11.65" hidden="false" customHeight="true" outlineLevel="0" collapsed="false">
      <c r="A6" s="11" t="n">
        <v>4</v>
      </c>
      <c r="B6" s="12" t="n">
        <v>7.34999990463257</v>
      </c>
      <c r="C6" s="12" t="n">
        <v>5.37599992752075</v>
      </c>
      <c r="D6" s="12" t="n">
        <v>5.24900007247925</v>
      </c>
      <c r="E6" s="12" t="n">
        <v>5.25</v>
      </c>
      <c r="F6" s="12" t="n">
        <v>4.81799983978272</v>
      </c>
      <c r="G6" s="12" t="n">
        <v>5.08199977874756</v>
      </c>
      <c r="H6" s="12" t="n">
        <v>5.79899978637695</v>
      </c>
      <c r="I6" s="12" t="n">
        <v>6.5479998588562</v>
      </c>
      <c r="J6" s="12" t="n">
        <v>8.0600004196167</v>
      </c>
      <c r="K6" s="12" t="n">
        <v>10.6999998092651</v>
      </c>
      <c r="L6" s="12" t="n">
        <v>11.9399995803833</v>
      </c>
      <c r="M6" s="12" t="n">
        <v>12.6800003051758</v>
      </c>
      <c r="N6" s="12" t="n">
        <v>13.460000038147</v>
      </c>
      <c r="O6" s="12" t="n">
        <v>13.3299999237061</v>
      </c>
      <c r="P6" s="12" t="n">
        <v>14.0600004196167</v>
      </c>
      <c r="Q6" s="12" t="n">
        <v>13.6099996566772</v>
      </c>
      <c r="R6" s="12" t="n">
        <v>12.5</v>
      </c>
      <c r="S6" s="12" t="n">
        <v>10.8900003433228</v>
      </c>
      <c r="T6" s="12" t="n">
        <v>10.539999961853</v>
      </c>
      <c r="U6" s="12" t="n">
        <v>8.75</v>
      </c>
      <c r="V6" s="12" t="n">
        <v>7.42000007629395</v>
      </c>
      <c r="W6" s="12" t="n">
        <v>6.875</v>
      </c>
      <c r="X6" s="12" t="n">
        <v>6.22100019454956</v>
      </c>
      <c r="Y6" s="12" t="n">
        <v>6.08500003814697</v>
      </c>
      <c r="Z6" s="13" t="n">
        <f aca="false">AVERAGE(B6:Y6)</f>
        <v>8.85804166396459</v>
      </c>
      <c r="AA6" s="14" t="n">
        <v>14.1499996185303</v>
      </c>
      <c r="AB6" s="15" t="s">
        <v>439</v>
      </c>
      <c r="AC6" s="16" t="n">
        <v>4</v>
      </c>
      <c r="AD6" s="14" t="n">
        <v>4.69099998474121</v>
      </c>
      <c r="AE6" s="17" t="s">
        <v>440</v>
      </c>
      <c r="AF6" s="1"/>
    </row>
    <row r="7" customFormat="false" ht="11.65" hidden="false" customHeight="true" outlineLevel="0" collapsed="false">
      <c r="A7" s="11" t="n">
        <v>5</v>
      </c>
      <c r="B7" s="12" t="n">
        <v>6</v>
      </c>
      <c r="C7" s="12" t="n">
        <v>6.25500011444092</v>
      </c>
      <c r="D7" s="12" t="n">
        <v>4.8289999961853</v>
      </c>
      <c r="E7" s="12" t="n">
        <v>4.7649998664856</v>
      </c>
      <c r="F7" s="12" t="n">
        <v>4.51300001144409</v>
      </c>
      <c r="G7" s="12" t="n">
        <v>4.1230001449585</v>
      </c>
      <c r="H7" s="12" t="n">
        <v>4.80900001525879</v>
      </c>
      <c r="I7" s="12" t="n">
        <v>7.86999988555908</v>
      </c>
      <c r="J7" s="12" t="n">
        <v>11.5600004196167</v>
      </c>
      <c r="K7" s="12" t="n">
        <v>15.9499998092651</v>
      </c>
      <c r="L7" s="12" t="n">
        <v>16.5400009155273</v>
      </c>
      <c r="M7" s="12" t="n">
        <v>16.3999996185303</v>
      </c>
      <c r="N7" s="12" t="n">
        <v>15.8199996948242</v>
      </c>
      <c r="O7" s="12" t="n">
        <v>16.0599994659424</v>
      </c>
      <c r="P7" s="12" t="n">
        <v>15.9499998092651</v>
      </c>
      <c r="Q7" s="12" t="n">
        <v>15.6999998092651</v>
      </c>
      <c r="R7" s="12" t="n">
        <v>15.1199998855591</v>
      </c>
      <c r="S7" s="12" t="n">
        <v>14.1700000762939</v>
      </c>
      <c r="T7" s="12" t="n">
        <v>14.1499996185303</v>
      </c>
      <c r="U7" s="12" t="n">
        <v>13.7799997329712</v>
      </c>
      <c r="V7" s="12" t="n">
        <v>10.7700004577637</v>
      </c>
      <c r="W7" s="12" t="n">
        <v>10.6999998092651</v>
      </c>
      <c r="X7" s="12" t="n">
        <v>8.69999980926514</v>
      </c>
      <c r="Y7" s="12" t="n">
        <v>8.72000026702881</v>
      </c>
      <c r="Z7" s="13" t="n">
        <f aca="false">AVERAGE(B7:Y7)</f>
        <v>10.9689166347186</v>
      </c>
      <c r="AA7" s="14" t="n">
        <v>17.6100006103516</v>
      </c>
      <c r="AB7" s="15" t="s">
        <v>379</v>
      </c>
      <c r="AC7" s="16" t="n">
        <v>5</v>
      </c>
      <c r="AD7" s="14" t="n">
        <v>3.91199994087219</v>
      </c>
      <c r="AE7" s="17" t="s">
        <v>434</v>
      </c>
      <c r="AF7" s="1"/>
    </row>
    <row r="8" customFormat="false" ht="11.65" hidden="false" customHeight="true" outlineLevel="0" collapsed="false">
      <c r="A8" s="11" t="n">
        <v>6</v>
      </c>
      <c r="B8" s="12" t="n">
        <v>7.63000011444092</v>
      </c>
      <c r="C8" s="12" t="n">
        <v>7.59999990463257</v>
      </c>
      <c r="D8" s="12" t="n">
        <v>7.07999992370606</v>
      </c>
      <c r="E8" s="12" t="n">
        <v>7.03999996185303</v>
      </c>
      <c r="F8" s="12" t="n">
        <v>6.64499998092651</v>
      </c>
      <c r="G8" s="12" t="n">
        <v>6.4229998588562</v>
      </c>
      <c r="H8" s="12" t="n">
        <v>7.25</v>
      </c>
      <c r="I8" s="12" t="n">
        <v>9.52999973297119</v>
      </c>
      <c r="J8" s="12" t="n">
        <v>12.8199996948242</v>
      </c>
      <c r="K8" s="12" t="n">
        <v>16.4200000762939</v>
      </c>
      <c r="L8" s="12" t="n">
        <v>18.8799991607666</v>
      </c>
      <c r="M8" s="12" t="n">
        <v>18.25</v>
      </c>
      <c r="N8" s="12" t="n">
        <v>17.8899993896484</v>
      </c>
      <c r="O8" s="12" t="n">
        <v>17.7800006866455</v>
      </c>
      <c r="P8" s="12" t="n">
        <v>17.5699996948242</v>
      </c>
      <c r="Q8" s="12" t="n">
        <v>17.3400001525879</v>
      </c>
      <c r="R8" s="12" t="n">
        <v>16.2900009155273</v>
      </c>
      <c r="S8" s="12" t="n">
        <v>14.8199996948242</v>
      </c>
      <c r="T8" s="12" t="n">
        <v>14.710000038147</v>
      </c>
      <c r="U8" s="12" t="n">
        <v>14.9399995803833</v>
      </c>
      <c r="V8" s="12" t="n">
        <v>14.2600002288818</v>
      </c>
      <c r="W8" s="12" t="n">
        <v>12.6499996185303</v>
      </c>
      <c r="X8" s="12" t="n">
        <v>11.6300001144409</v>
      </c>
      <c r="Y8" s="12" t="n">
        <v>11.6099996566772</v>
      </c>
      <c r="Z8" s="13" t="n">
        <f aca="false">AVERAGE(B8:Y8)</f>
        <v>12.7940832575162</v>
      </c>
      <c r="AA8" s="14" t="n">
        <v>20.3500003814697</v>
      </c>
      <c r="AB8" s="15" t="s">
        <v>441</v>
      </c>
      <c r="AC8" s="16" t="n">
        <v>6</v>
      </c>
      <c r="AD8" s="14" t="n">
        <v>6.36999988555908</v>
      </c>
      <c r="AE8" s="17" t="s">
        <v>427</v>
      </c>
      <c r="AF8" s="1"/>
    </row>
    <row r="9" customFormat="false" ht="11.65" hidden="false" customHeight="true" outlineLevel="0" collapsed="false">
      <c r="A9" s="11" t="n">
        <v>7</v>
      </c>
      <c r="B9" s="12" t="n">
        <v>11.1400003433228</v>
      </c>
      <c r="C9" s="12" t="n">
        <v>10.9899997711182</v>
      </c>
      <c r="D9" s="12" t="n">
        <v>11.4799995422363</v>
      </c>
      <c r="E9" s="12" t="n">
        <v>11.3400001525879</v>
      </c>
      <c r="F9" s="12" t="n">
        <v>12.1599998474121</v>
      </c>
      <c r="G9" s="12" t="n">
        <v>11.7200002670288</v>
      </c>
      <c r="H9" s="12" t="n">
        <v>12.2399997711182</v>
      </c>
      <c r="I9" s="12" t="n">
        <v>12.5799999237061</v>
      </c>
      <c r="J9" s="12" t="n">
        <v>14.3400001525879</v>
      </c>
      <c r="K9" s="12" t="n">
        <v>17.1200008392334</v>
      </c>
      <c r="L9" s="12" t="n">
        <v>18.4899997711182</v>
      </c>
      <c r="M9" s="12" t="n">
        <v>19.0900001525879</v>
      </c>
      <c r="N9" s="12" t="n">
        <v>18.6800003051758</v>
      </c>
      <c r="O9" s="12" t="n">
        <v>18.4500007629395</v>
      </c>
      <c r="P9" s="12" t="n">
        <v>18.1100006103516</v>
      </c>
      <c r="Q9" s="12" t="n">
        <v>17.5100002288818</v>
      </c>
      <c r="R9" s="12" t="n">
        <v>16.2399997711182</v>
      </c>
      <c r="S9" s="12" t="n">
        <v>16.2000007629395</v>
      </c>
      <c r="T9" s="12" t="n">
        <v>15.3299999237061</v>
      </c>
      <c r="U9" s="12" t="n">
        <v>14.6499996185303</v>
      </c>
      <c r="V9" s="12" t="n">
        <v>13.2799997329712</v>
      </c>
      <c r="W9" s="12" t="n">
        <v>12.25</v>
      </c>
      <c r="X9" s="12" t="n">
        <v>11.8299999237061</v>
      </c>
      <c r="Y9" s="12" t="n">
        <v>11.3400001525879</v>
      </c>
      <c r="Z9" s="13" t="n">
        <f aca="false">AVERAGE(B9:Y9)</f>
        <v>14.4400000969569</v>
      </c>
      <c r="AA9" s="14" t="n">
        <v>19.5400009155273</v>
      </c>
      <c r="AB9" s="15" t="s">
        <v>285</v>
      </c>
      <c r="AC9" s="16" t="n">
        <v>7</v>
      </c>
      <c r="AD9" s="14" t="n">
        <v>10.3500003814697</v>
      </c>
      <c r="AE9" s="17" t="s">
        <v>442</v>
      </c>
      <c r="AF9" s="1"/>
    </row>
    <row r="10" customFormat="false" ht="11.65" hidden="false" customHeight="true" outlineLevel="0" collapsed="false">
      <c r="A10" s="11" t="n">
        <v>8</v>
      </c>
      <c r="B10" s="12" t="n">
        <v>13.0299997329712</v>
      </c>
      <c r="C10" s="12" t="n">
        <v>11.1000003814697</v>
      </c>
      <c r="D10" s="12" t="n">
        <v>10.6000003814697</v>
      </c>
      <c r="E10" s="12" t="n">
        <v>10.789999961853</v>
      </c>
      <c r="F10" s="12" t="n">
        <v>12.7399997711182</v>
      </c>
      <c r="G10" s="12" t="n">
        <v>10.1800003051758</v>
      </c>
      <c r="H10" s="12" t="n">
        <v>10.0799999237061</v>
      </c>
      <c r="I10" s="12" t="n">
        <v>11.3199996948242</v>
      </c>
      <c r="J10" s="12" t="n">
        <v>16.7700004577637</v>
      </c>
      <c r="K10" s="12" t="n">
        <v>18.1499996185303</v>
      </c>
      <c r="L10" s="12" t="n">
        <v>18.5100002288818</v>
      </c>
      <c r="M10" s="12" t="n">
        <v>17.7800006866455</v>
      </c>
      <c r="N10" s="12" t="n">
        <v>17.8400001525879</v>
      </c>
      <c r="O10" s="12" t="n">
        <v>18.5599994659424</v>
      </c>
      <c r="P10" s="12" t="n">
        <v>18.0300006866455</v>
      </c>
      <c r="Q10" s="12" t="n">
        <v>17.7600002288818</v>
      </c>
      <c r="R10" s="12" t="n">
        <v>17.0400009155273</v>
      </c>
      <c r="S10" s="12" t="n">
        <v>15.7399997711182</v>
      </c>
      <c r="T10" s="12" t="n">
        <v>15.1999998092651</v>
      </c>
      <c r="U10" s="12" t="n">
        <v>14.539999961853</v>
      </c>
      <c r="V10" s="12" t="n">
        <v>13.8500003814697</v>
      </c>
      <c r="W10" s="12" t="n">
        <v>12.3599996566772</v>
      </c>
      <c r="X10" s="12" t="n">
        <v>12.539999961853</v>
      </c>
      <c r="Y10" s="12" t="n">
        <v>12.2399997711182</v>
      </c>
      <c r="Z10" s="13" t="n">
        <f aca="false">AVERAGE(B10:Y10)</f>
        <v>14.4479167461395</v>
      </c>
      <c r="AA10" s="14" t="n">
        <v>19.1900005340576</v>
      </c>
      <c r="AB10" s="15" t="s">
        <v>406</v>
      </c>
      <c r="AC10" s="16" t="n">
        <v>8</v>
      </c>
      <c r="AD10" s="14" t="n">
        <v>9.81999969482422</v>
      </c>
      <c r="AE10" s="17" t="s">
        <v>25</v>
      </c>
      <c r="AF10" s="1"/>
    </row>
    <row r="11" customFormat="false" ht="11.65" hidden="false" customHeight="true" outlineLevel="0" collapsed="false">
      <c r="A11" s="11" t="n">
        <v>9</v>
      </c>
      <c r="B11" s="12" t="n">
        <v>11.6999998092651</v>
      </c>
      <c r="C11" s="12" t="n">
        <v>11.289999961853</v>
      </c>
      <c r="D11" s="12" t="n">
        <v>10.5900001525879</v>
      </c>
      <c r="E11" s="12" t="n">
        <v>10.5799999237061</v>
      </c>
      <c r="F11" s="12" t="n">
        <v>10.2799997329712</v>
      </c>
      <c r="G11" s="12" t="n">
        <v>10.5299997329712</v>
      </c>
      <c r="H11" s="12" t="n">
        <v>10.9799995422363</v>
      </c>
      <c r="I11" s="12" t="n">
        <v>12.039999961853</v>
      </c>
      <c r="J11" s="12" t="n">
        <v>14.6899995803833</v>
      </c>
      <c r="K11" s="12" t="n">
        <v>17.1200008392334</v>
      </c>
      <c r="L11" s="12" t="n">
        <v>19.8700008392334</v>
      </c>
      <c r="M11" s="12" t="n">
        <v>21.6900005340576</v>
      </c>
      <c r="N11" s="12" t="n">
        <v>20.3799991607666</v>
      </c>
      <c r="O11" s="12" t="n">
        <v>20.2900009155273</v>
      </c>
      <c r="P11" s="12" t="n">
        <v>19.2800006866455</v>
      </c>
      <c r="Q11" s="12" t="n">
        <v>16.7399997711182</v>
      </c>
      <c r="R11" s="12" t="n">
        <v>14.5299997329712</v>
      </c>
      <c r="S11" s="12" t="n">
        <v>12.8999996185303</v>
      </c>
      <c r="T11" s="12" t="n">
        <v>11.6800003051758</v>
      </c>
      <c r="U11" s="12" t="n">
        <v>11.2700004577637</v>
      </c>
      <c r="V11" s="12" t="n">
        <v>9.6899995803833</v>
      </c>
      <c r="W11" s="12" t="n">
        <v>8.60000038146973</v>
      </c>
      <c r="X11" s="12" t="n">
        <v>8.01000022888184</v>
      </c>
      <c r="Y11" s="12" t="n">
        <v>8.64000034332275</v>
      </c>
      <c r="Z11" s="13" t="n">
        <f aca="false">AVERAGE(B11:Y11)</f>
        <v>13.4737500747045</v>
      </c>
      <c r="AA11" s="14" t="n">
        <v>21.9799995422363</v>
      </c>
      <c r="AB11" s="15" t="s">
        <v>108</v>
      </c>
      <c r="AC11" s="16" t="n">
        <v>9</v>
      </c>
      <c r="AD11" s="14" t="n">
        <v>7.78000020980835</v>
      </c>
      <c r="AE11" s="17" t="s">
        <v>294</v>
      </c>
      <c r="AF11" s="1"/>
    </row>
    <row r="12" customFormat="false" ht="11.65" hidden="false" customHeight="true" outlineLevel="0" collapsed="false">
      <c r="A12" s="19" t="n">
        <v>10</v>
      </c>
      <c r="B12" s="20" t="n">
        <v>6.92600011825562</v>
      </c>
      <c r="C12" s="20" t="n">
        <v>8.47000026702881</v>
      </c>
      <c r="D12" s="20" t="n">
        <v>5.58599996566773</v>
      </c>
      <c r="E12" s="20" t="n">
        <v>5.54500007629395</v>
      </c>
      <c r="F12" s="20" t="n">
        <v>4.75400018692017</v>
      </c>
      <c r="G12" s="20" t="n">
        <v>5.15500020980835</v>
      </c>
      <c r="H12" s="20" t="n">
        <v>4.71400022506714</v>
      </c>
      <c r="I12" s="20" t="n">
        <v>7.40999984741211</v>
      </c>
      <c r="J12" s="20" t="n">
        <v>11.6700000762939</v>
      </c>
      <c r="K12" s="20" t="n">
        <v>15.5799999237061</v>
      </c>
      <c r="L12" s="20" t="n">
        <v>16.6200008392334</v>
      </c>
      <c r="M12" s="20" t="n">
        <v>17.7000007629395</v>
      </c>
      <c r="N12" s="20" t="n">
        <v>16.7600002288818</v>
      </c>
      <c r="O12" s="20" t="n">
        <v>16.7800006866455</v>
      </c>
      <c r="P12" s="20" t="n">
        <v>15.8999996185303</v>
      </c>
      <c r="Q12" s="20" t="n">
        <v>15.1000003814697</v>
      </c>
      <c r="R12" s="20" t="n">
        <v>13</v>
      </c>
      <c r="S12" s="20" t="n">
        <v>11.5299997329712</v>
      </c>
      <c r="T12" s="20" t="n">
        <v>10.3299999237061</v>
      </c>
      <c r="U12" s="20" t="n">
        <v>9.32999992370606</v>
      </c>
      <c r="V12" s="20" t="n">
        <v>9.01000022888184</v>
      </c>
      <c r="W12" s="20" t="n">
        <v>9.63000011444092</v>
      </c>
      <c r="X12" s="20" t="n">
        <v>7.6399998664856</v>
      </c>
      <c r="Y12" s="20" t="n">
        <v>7.8899998664856</v>
      </c>
      <c r="Z12" s="21" t="n">
        <f aca="false">AVERAGE(B12:Y12)</f>
        <v>10.542916794618</v>
      </c>
      <c r="AA12" s="22" t="n">
        <v>18.4300003051758</v>
      </c>
      <c r="AB12" s="23" t="s">
        <v>99</v>
      </c>
      <c r="AC12" s="24" t="n">
        <v>10</v>
      </c>
      <c r="AD12" s="22" t="n">
        <v>4.5019998550415</v>
      </c>
      <c r="AE12" s="25" t="s">
        <v>443</v>
      </c>
      <c r="AF12" s="1"/>
    </row>
    <row r="13" customFormat="false" ht="11.65" hidden="false" customHeight="true" outlineLevel="0" collapsed="false">
      <c r="A13" s="11" t="n">
        <v>11</v>
      </c>
      <c r="B13" s="12" t="n">
        <v>5.13399982452393</v>
      </c>
      <c r="C13" s="12" t="n">
        <v>5.83099985122681</v>
      </c>
      <c r="D13" s="12" t="n">
        <v>6.98199987411499</v>
      </c>
      <c r="E13" s="12" t="n">
        <v>4.72300004959106</v>
      </c>
      <c r="F13" s="12" t="n">
        <v>5.14599990844727</v>
      </c>
      <c r="G13" s="12" t="n">
        <v>5.93800020217896</v>
      </c>
      <c r="H13" s="12" t="n">
        <v>5.09499979019165</v>
      </c>
      <c r="I13" s="12" t="n">
        <v>7.38000011444092</v>
      </c>
      <c r="J13" s="12" t="n">
        <v>11.0600004196167</v>
      </c>
      <c r="K13" s="12" t="n">
        <v>14.5699996948242</v>
      </c>
      <c r="L13" s="12" t="n">
        <v>16.4599990844727</v>
      </c>
      <c r="M13" s="12" t="n">
        <v>16.8500003814697</v>
      </c>
      <c r="N13" s="12" t="n">
        <v>14.8900003433228</v>
      </c>
      <c r="O13" s="12" t="n">
        <v>15.6999998092651</v>
      </c>
      <c r="P13" s="12" t="n">
        <v>15.1499996185303</v>
      </c>
      <c r="Q13" s="12" t="n">
        <v>14.4499998092651</v>
      </c>
      <c r="R13" s="12" t="n">
        <v>13.1700000762939</v>
      </c>
      <c r="S13" s="12" t="n">
        <v>12.7399997711182</v>
      </c>
      <c r="T13" s="12" t="n">
        <v>12.7799997329712</v>
      </c>
      <c r="U13" s="12" t="n">
        <v>12.1800003051758</v>
      </c>
      <c r="V13" s="12" t="n">
        <v>12.3000001907349</v>
      </c>
      <c r="W13" s="12" t="n">
        <v>12.7399997711182</v>
      </c>
      <c r="X13" s="12" t="n">
        <v>10.4499998092651</v>
      </c>
      <c r="Y13" s="12" t="n">
        <v>11.9899997711182</v>
      </c>
      <c r="Z13" s="13" t="n">
        <f aca="false">AVERAGE(B13:Y13)</f>
        <v>10.9878749251366</v>
      </c>
      <c r="AA13" s="14" t="n">
        <v>18.1599998474121</v>
      </c>
      <c r="AB13" s="15" t="s">
        <v>102</v>
      </c>
      <c r="AC13" s="16" t="n">
        <v>11</v>
      </c>
      <c r="AD13" s="14" t="n">
        <v>4.09000015258789</v>
      </c>
      <c r="AE13" s="17" t="s">
        <v>444</v>
      </c>
      <c r="AF13" s="1"/>
    </row>
    <row r="14" customFormat="false" ht="11.65" hidden="false" customHeight="true" outlineLevel="0" collapsed="false">
      <c r="A14" s="11" t="n">
        <v>12</v>
      </c>
      <c r="B14" s="12" t="n">
        <v>8.30000019073486</v>
      </c>
      <c r="C14" s="12" t="n">
        <v>8.77000045776367</v>
      </c>
      <c r="D14" s="12" t="n">
        <v>7.71000003814697</v>
      </c>
      <c r="E14" s="12" t="n">
        <v>8.8100004196167</v>
      </c>
      <c r="F14" s="12" t="n">
        <v>8.15999984741211</v>
      </c>
      <c r="G14" s="12" t="n">
        <v>7.90999984741211</v>
      </c>
      <c r="H14" s="12" t="n">
        <v>8.97999954223633</v>
      </c>
      <c r="I14" s="12" t="n">
        <v>8.72000026702881</v>
      </c>
      <c r="J14" s="12" t="n">
        <v>10.289999961853</v>
      </c>
      <c r="K14" s="12" t="n">
        <v>14.4399995803833</v>
      </c>
      <c r="L14" s="12" t="n">
        <v>16.8700008392334</v>
      </c>
      <c r="M14" s="12" t="n">
        <v>18.3700008392334</v>
      </c>
      <c r="N14" s="12" t="n">
        <v>17.1399993896484</v>
      </c>
      <c r="O14" s="12" t="n">
        <v>17.4799995422363</v>
      </c>
      <c r="P14" s="12" t="n">
        <v>17.1299991607666</v>
      </c>
      <c r="Q14" s="12" t="n">
        <v>16.4400005340576</v>
      </c>
      <c r="R14" s="12" t="n">
        <v>15.1400003433228</v>
      </c>
      <c r="S14" s="12" t="n">
        <v>15.3500003814697</v>
      </c>
      <c r="T14" s="12" t="n">
        <v>13.3999996185303</v>
      </c>
      <c r="U14" s="12" t="n">
        <v>12.3299999237061</v>
      </c>
      <c r="V14" s="12" t="n">
        <v>10.7600002288818</v>
      </c>
      <c r="W14" s="12" t="n">
        <v>10.2799997329712</v>
      </c>
      <c r="X14" s="12" t="n">
        <v>10.0299997329712</v>
      </c>
      <c r="Y14" s="12" t="n">
        <v>11.3000001907349</v>
      </c>
      <c r="Z14" s="13" t="n">
        <f aca="false">AVERAGE(B14:Y14)</f>
        <v>12.2545833587646</v>
      </c>
      <c r="AA14" s="14" t="n">
        <v>18.8500003814697</v>
      </c>
      <c r="AB14" s="15" t="s">
        <v>399</v>
      </c>
      <c r="AC14" s="16" t="n">
        <v>12</v>
      </c>
      <c r="AD14" s="14" t="n">
        <v>7.3600001335144</v>
      </c>
      <c r="AE14" s="17" t="s">
        <v>445</v>
      </c>
      <c r="AF14" s="1"/>
    </row>
    <row r="15" customFormat="false" ht="11.65" hidden="false" customHeight="true" outlineLevel="0" collapsed="false">
      <c r="A15" s="11" t="n">
        <v>13</v>
      </c>
      <c r="B15" s="12" t="n">
        <v>9.51000022888184</v>
      </c>
      <c r="C15" s="12" t="n">
        <v>8.69999980926514</v>
      </c>
      <c r="D15" s="12" t="n">
        <v>9.19999980926514</v>
      </c>
      <c r="E15" s="12" t="n">
        <v>9.85000038146973</v>
      </c>
      <c r="F15" s="12" t="n">
        <v>10.4799995422363</v>
      </c>
      <c r="G15" s="12" t="n">
        <v>9.02999973297119</v>
      </c>
      <c r="H15" s="12" t="n">
        <v>8.76000022888184</v>
      </c>
      <c r="I15" s="12" t="n">
        <v>9.8100004196167</v>
      </c>
      <c r="J15" s="12" t="n">
        <v>11.3500003814697</v>
      </c>
      <c r="K15" s="12" t="n">
        <v>14.789999961853</v>
      </c>
      <c r="L15" s="12" t="n">
        <v>17.4400005340576</v>
      </c>
      <c r="M15" s="12" t="n">
        <v>17</v>
      </c>
      <c r="N15" s="12" t="n">
        <v>16.9599990844727</v>
      </c>
      <c r="O15" s="12" t="n">
        <v>16.7399997711182</v>
      </c>
      <c r="P15" s="12" t="n">
        <v>16.75</v>
      </c>
      <c r="Q15" s="12" t="n">
        <v>16.4599990844727</v>
      </c>
      <c r="R15" s="12" t="n">
        <v>15.710000038147</v>
      </c>
      <c r="S15" s="12" t="n">
        <v>14.6499996185303</v>
      </c>
      <c r="T15" s="12" t="n">
        <v>15.1800003051758</v>
      </c>
      <c r="U15" s="12" t="n">
        <v>14.6499996185303</v>
      </c>
      <c r="V15" s="12" t="n">
        <v>12.6800003051758</v>
      </c>
      <c r="W15" s="12" t="n">
        <v>12.4899997711182</v>
      </c>
      <c r="X15" s="12" t="n">
        <v>11.5799999237061</v>
      </c>
      <c r="Y15" s="12" t="n">
        <v>11.6599998474121</v>
      </c>
      <c r="Z15" s="13" t="n">
        <f aca="false">AVERAGE(B15:Y15)</f>
        <v>12.9762499332428</v>
      </c>
      <c r="AA15" s="14" t="n">
        <v>17.9099998474121</v>
      </c>
      <c r="AB15" s="15" t="s">
        <v>446</v>
      </c>
      <c r="AC15" s="16" t="n">
        <v>13</v>
      </c>
      <c r="AD15" s="14" t="n">
        <v>8.09000015258789</v>
      </c>
      <c r="AE15" s="17" t="s">
        <v>447</v>
      </c>
      <c r="AF15" s="1"/>
    </row>
    <row r="16" customFormat="false" ht="11.65" hidden="false" customHeight="true" outlineLevel="0" collapsed="false">
      <c r="A16" s="11" t="n">
        <v>14</v>
      </c>
      <c r="B16" s="12" t="n">
        <v>11.9300003051758</v>
      </c>
      <c r="C16" s="12" t="n">
        <v>12.5600004196167</v>
      </c>
      <c r="D16" s="12" t="n">
        <v>11.8699998855591</v>
      </c>
      <c r="E16" s="12" t="n">
        <v>13.25</v>
      </c>
      <c r="F16" s="12" t="n">
        <v>12.5200004577637</v>
      </c>
      <c r="G16" s="12" t="n">
        <v>12.4499998092651</v>
      </c>
      <c r="H16" s="12" t="n">
        <v>12.75</v>
      </c>
      <c r="I16" s="12" t="n">
        <v>13.4799995422363</v>
      </c>
      <c r="J16" s="12" t="n">
        <v>13.9499998092651</v>
      </c>
      <c r="K16" s="12" t="n">
        <v>14.9499998092651</v>
      </c>
      <c r="L16" s="12" t="n">
        <v>16.7299995422363</v>
      </c>
      <c r="M16" s="12" t="n">
        <v>19.0699996948242</v>
      </c>
      <c r="N16" s="12" t="n">
        <v>19.1200008392334</v>
      </c>
      <c r="O16" s="12" t="n">
        <v>18.7700004577637</v>
      </c>
      <c r="P16" s="12" t="n">
        <v>18.4300003051758</v>
      </c>
      <c r="Q16" s="12" t="n">
        <v>17.1800003051758</v>
      </c>
      <c r="R16" s="12" t="n">
        <v>16.2700004577637</v>
      </c>
      <c r="S16" s="12" t="n">
        <v>15.3199996948242</v>
      </c>
      <c r="T16" s="12" t="n">
        <v>14.8000001907349</v>
      </c>
      <c r="U16" s="12" t="n">
        <v>14.6099996566772</v>
      </c>
      <c r="V16" s="12" t="n">
        <v>14.25</v>
      </c>
      <c r="W16" s="12" t="n">
        <v>12.2200002670288</v>
      </c>
      <c r="X16" s="12" t="n">
        <v>11.1599998474121</v>
      </c>
      <c r="Y16" s="12" t="n">
        <v>10.6000003814697</v>
      </c>
      <c r="Z16" s="13" t="n">
        <f aca="false">AVERAGE(B16:Y16)</f>
        <v>14.5100000699361</v>
      </c>
      <c r="AA16" s="14" t="n">
        <v>19.5400009155273</v>
      </c>
      <c r="AB16" s="15" t="s">
        <v>448</v>
      </c>
      <c r="AC16" s="16" t="n">
        <v>14</v>
      </c>
      <c r="AD16" s="14" t="n">
        <v>10.5100002288818</v>
      </c>
      <c r="AE16" s="17" t="s">
        <v>177</v>
      </c>
      <c r="AF16" s="1"/>
    </row>
    <row r="17" customFormat="false" ht="11.65" hidden="false" customHeight="true" outlineLevel="0" collapsed="false">
      <c r="A17" s="11" t="n">
        <v>15</v>
      </c>
      <c r="B17" s="12" t="n">
        <v>10.0100002288818</v>
      </c>
      <c r="C17" s="12" t="n">
        <v>9.61999988555908</v>
      </c>
      <c r="D17" s="12" t="n">
        <v>9.56999969482422</v>
      </c>
      <c r="E17" s="12" t="n">
        <v>11.2200002670288</v>
      </c>
      <c r="F17" s="12" t="n">
        <v>9.07999992370606</v>
      </c>
      <c r="G17" s="12" t="n">
        <v>11.7200002670288</v>
      </c>
      <c r="H17" s="12" t="n">
        <v>12.0100002288818</v>
      </c>
      <c r="I17" s="12" t="n">
        <v>13.0900001525879</v>
      </c>
      <c r="J17" s="12" t="n">
        <v>12.8400001525879</v>
      </c>
      <c r="K17" s="12" t="n">
        <v>13.0900001525879</v>
      </c>
      <c r="L17" s="12" t="n">
        <v>12.7399997711182</v>
      </c>
      <c r="M17" s="12" t="n">
        <v>12.460000038147</v>
      </c>
      <c r="N17" s="12" t="n">
        <v>10.3100004196167</v>
      </c>
      <c r="O17" s="12" t="n">
        <v>9.09000015258789</v>
      </c>
      <c r="P17" s="12" t="n">
        <v>8.64000034332275</v>
      </c>
      <c r="Q17" s="12" t="n">
        <v>8.34000015258789</v>
      </c>
      <c r="R17" s="12" t="n">
        <v>6.39900016784668</v>
      </c>
      <c r="S17" s="12" t="n">
        <v>5.84999990463257</v>
      </c>
      <c r="T17" s="12" t="n">
        <v>5.54400014877319</v>
      </c>
      <c r="U17" s="12" t="n">
        <v>5.78700017929077</v>
      </c>
      <c r="V17" s="12" t="n">
        <v>5.7979998588562</v>
      </c>
      <c r="W17" s="12" t="n">
        <v>5.81899976730347</v>
      </c>
      <c r="X17" s="12" t="n">
        <v>5.47200012207031</v>
      </c>
      <c r="Y17" s="12" t="n">
        <v>4.98699998855591</v>
      </c>
      <c r="Z17" s="13" t="n">
        <f aca="false">AVERAGE(B17:Y17)</f>
        <v>9.14525008201599</v>
      </c>
      <c r="AA17" s="14" t="n">
        <v>13.6599998474121</v>
      </c>
      <c r="AB17" s="15" t="s">
        <v>449</v>
      </c>
      <c r="AC17" s="16" t="n">
        <v>15</v>
      </c>
      <c r="AD17" s="14" t="n">
        <v>4.65899991989136</v>
      </c>
      <c r="AE17" s="17" t="s">
        <v>398</v>
      </c>
      <c r="AF17" s="1"/>
    </row>
    <row r="18" customFormat="false" ht="11.65" hidden="false" customHeight="true" outlineLevel="0" collapsed="false">
      <c r="A18" s="11" t="n">
        <v>16</v>
      </c>
      <c r="B18" s="12" t="n">
        <v>4.45900011062622</v>
      </c>
      <c r="C18" s="12" t="n">
        <v>3.6470000743866</v>
      </c>
      <c r="D18" s="12" t="n">
        <v>2.92000007629395</v>
      </c>
      <c r="E18" s="12" t="n">
        <v>3.21600008010864</v>
      </c>
      <c r="F18" s="12" t="n">
        <v>2.94099998474121</v>
      </c>
      <c r="G18" s="12" t="n">
        <v>1.41199994087219</v>
      </c>
      <c r="H18" s="12" t="n">
        <v>2.83599996566772</v>
      </c>
      <c r="I18" s="12" t="n">
        <v>4.39699983596802</v>
      </c>
      <c r="J18" s="12" t="n">
        <v>6.71999979019165</v>
      </c>
      <c r="K18" s="12" t="n">
        <v>9.10999965667725</v>
      </c>
      <c r="L18" s="12" t="n">
        <v>11.25</v>
      </c>
      <c r="M18" s="12" t="n">
        <v>12.6099996566772</v>
      </c>
      <c r="N18" s="12" t="n">
        <v>11.6400003433228</v>
      </c>
      <c r="O18" s="12" t="n">
        <v>11.6599998474121</v>
      </c>
      <c r="P18" s="12" t="n">
        <v>11.6300001144409</v>
      </c>
      <c r="Q18" s="12" t="n">
        <v>11.210000038147</v>
      </c>
      <c r="R18" s="12" t="n">
        <v>10.8699998855591</v>
      </c>
      <c r="S18" s="12" t="n">
        <v>9.85999965667725</v>
      </c>
      <c r="T18" s="12" t="n">
        <v>9.05000019073486</v>
      </c>
      <c r="U18" s="12" t="n">
        <v>8.86999988555908</v>
      </c>
      <c r="V18" s="12" t="n">
        <v>7.26999998092651</v>
      </c>
      <c r="W18" s="12" t="n">
        <v>8.30000019073486</v>
      </c>
      <c r="X18" s="12" t="n">
        <v>7.59999990463257</v>
      </c>
      <c r="Y18" s="12" t="n">
        <v>6.07399988174439</v>
      </c>
      <c r="Z18" s="13" t="n">
        <f aca="false">AVERAGE(B18:Y18)</f>
        <v>7.48133329550425</v>
      </c>
      <c r="AA18" s="14" t="n">
        <v>13.9099998474121</v>
      </c>
      <c r="AB18" s="15" t="s">
        <v>27</v>
      </c>
      <c r="AC18" s="16" t="n">
        <v>16</v>
      </c>
      <c r="AD18" s="14" t="n">
        <v>1.307000041008</v>
      </c>
      <c r="AE18" s="17" t="s">
        <v>450</v>
      </c>
      <c r="AF18" s="1"/>
    </row>
    <row r="19" customFormat="false" ht="11.65" hidden="false" customHeight="true" outlineLevel="0" collapsed="false">
      <c r="A19" s="11" t="n">
        <v>17</v>
      </c>
      <c r="B19" s="12" t="n">
        <v>6.26599979400635</v>
      </c>
      <c r="C19" s="12" t="n">
        <v>6.22300004959106</v>
      </c>
      <c r="D19" s="12" t="n">
        <v>6.61399984359741</v>
      </c>
      <c r="E19" s="12" t="n">
        <v>9.43000030517578</v>
      </c>
      <c r="F19" s="12" t="n">
        <v>8.47999954223633</v>
      </c>
      <c r="G19" s="12" t="n">
        <v>8.36999988555908</v>
      </c>
      <c r="H19" s="12" t="n">
        <v>8.11999988555908</v>
      </c>
      <c r="I19" s="12" t="n">
        <v>8.53999996185303</v>
      </c>
      <c r="J19" s="12" t="n">
        <v>9.44999980926514</v>
      </c>
      <c r="K19" s="12" t="n">
        <v>10</v>
      </c>
      <c r="L19" s="12" t="n">
        <v>9.85000038146973</v>
      </c>
      <c r="M19" s="12" t="n">
        <v>9.5</v>
      </c>
      <c r="N19" s="12" t="n">
        <v>9.30000019073486</v>
      </c>
      <c r="O19" s="12" t="n">
        <v>9.51000022888184</v>
      </c>
      <c r="P19" s="12" t="n">
        <v>9.5</v>
      </c>
      <c r="Q19" s="12" t="n">
        <v>8.97999954223633</v>
      </c>
      <c r="R19" s="12" t="n">
        <v>9.02999973297119</v>
      </c>
      <c r="S19" s="12" t="n">
        <v>9.3100004196167</v>
      </c>
      <c r="T19" s="12" t="n">
        <v>9.38000011444092</v>
      </c>
      <c r="U19" s="12" t="n">
        <v>9.42000007629395</v>
      </c>
      <c r="V19" s="12" t="n">
        <v>9.38000011444092</v>
      </c>
      <c r="W19" s="12" t="n">
        <v>9.59000015258789</v>
      </c>
      <c r="X19" s="12" t="n">
        <v>9.88000011444092</v>
      </c>
      <c r="Y19" s="12" t="n">
        <v>10.0200004577637</v>
      </c>
      <c r="Z19" s="13" t="n">
        <f aca="false">AVERAGE(B19:Y19)</f>
        <v>8.92262502511342</v>
      </c>
      <c r="AA19" s="14" t="n">
        <v>10.2700004577637</v>
      </c>
      <c r="AB19" s="15" t="s">
        <v>451</v>
      </c>
      <c r="AC19" s="16" t="n">
        <v>17</v>
      </c>
      <c r="AD19" s="14" t="n">
        <v>5.95900011062622</v>
      </c>
      <c r="AE19" s="17" t="s">
        <v>452</v>
      </c>
      <c r="AF19" s="1"/>
    </row>
    <row r="20" customFormat="false" ht="11.65" hidden="false" customHeight="true" outlineLevel="0" collapsed="false">
      <c r="A20" s="11" t="n">
        <v>18</v>
      </c>
      <c r="B20" s="12" t="n">
        <v>8.63000011444092</v>
      </c>
      <c r="C20" s="12" t="n">
        <v>10.6899995803833</v>
      </c>
      <c r="D20" s="12" t="n">
        <v>10.5799999237061</v>
      </c>
      <c r="E20" s="12" t="n">
        <v>10.3400001525879</v>
      </c>
      <c r="F20" s="12" t="n">
        <v>8.19999980926514</v>
      </c>
      <c r="G20" s="12" t="n">
        <v>8.25</v>
      </c>
      <c r="H20" s="12" t="n">
        <v>10.0299997329712</v>
      </c>
      <c r="I20" s="12" t="n">
        <v>10.4799995422363</v>
      </c>
      <c r="J20" s="12" t="n">
        <v>10.9700002670288</v>
      </c>
      <c r="K20" s="12" t="n">
        <v>10.6899995803833</v>
      </c>
      <c r="L20" s="12" t="n">
        <v>10.6800003051758</v>
      </c>
      <c r="M20" s="12" t="n">
        <v>11.1300001144409</v>
      </c>
      <c r="N20" s="12" t="n">
        <v>12.6000003814697</v>
      </c>
      <c r="O20" s="12" t="n">
        <v>13.6599998474121</v>
      </c>
      <c r="P20" s="12" t="n">
        <v>13.1599998474121</v>
      </c>
      <c r="Q20" s="12" t="n">
        <v>12.1300001144409</v>
      </c>
      <c r="R20" s="12" t="n">
        <v>10.6300001144409</v>
      </c>
      <c r="S20" s="12" t="n">
        <v>10.8000001907349</v>
      </c>
      <c r="T20" s="12" t="n">
        <v>10.1800003051758</v>
      </c>
      <c r="U20" s="12" t="n">
        <v>8.89999961853027</v>
      </c>
      <c r="V20" s="12" t="n">
        <v>8.48999977111816</v>
      </c>
      <c r="W20" s="12" t="n">
        <v>7.78000020980835</v>
      </c>
      <c r="X20" s="12" t="n">
        <v>7.15000009536743</v>
      </c>
      <c r="Y20" s="12" t="n">
        <v>7.6100001335144</v>
      </c>
      <c r="Z20" s="13" t="n">
        <f aca="false">AVERAGE(B20:Y20)</f>
        <v>10.1566666563352</v>
      </c>
      <c r="AA20" s="14" t="n">
        <v>13.7600002288818</v>
      </c>
      <c r="AB20" s="15" t="s">
        <v>389</v>
      </c>
      <c r="AC20" s="16" t="n">
        <v>18</v>
      </c>
      <c r="AD20" s="14" t="n">
        <v>6.96199989318848</v>
      </c>
      <c r="AE20" s="17" t="s">
        <v>453</v>
      </c>
      <c r="AF20" s="1"/>
    </row>
    <row r="21" customFormat="false" ht="11.65" hidden="false" customHeight="true" outlineLevel="0" collapsed="false">
      <c r="A21" s="11" t="n">
        <v>19</v>
      </c>
      <c r="B21" s="12" t="n">
        <v>7.40000009536743</v>
      </c>
      <c r="C21" s="12" t="n">
        <v>7.05999994277954</v>
      </c>
      <c r="D21" s="12" t="n">
        <v>6.76200008392334</v>
      </c>
      <c r="E21" s="12" t="n">
        <v>9.94999980926514</v>
      </c>
      <c r="F21" s="12" t="n">
        <v>5.99100017547607</v>
      </c>
      <c r="G21" s="12" t="n">
        <v>5.63000011444092</v>
      </c>
      <c r="H21" s="12" t="n">
        <v>9.4399995803833</v>
      </c>
      <c r="I21" s="12" t="n">
        <v>8.5600004196167</v>
      </c>
      <c r="J21" s="12" t="n">
        <v>13.5699996948242</v>
      </c>
      <c r="K21" s="12" t="n">
        <v>14.3199996948242</v>
      </c>
      <c r="L21" s="12" t="n">
        <v>15.2200002670288</v>
      </c>
      <c r="M21" s="12" t="n">
        <v>15.3800001144409</v>
      </c>
      <c r="N21" s="12" t="n">
        <v>14.1800003051758</v>
      </c>
      <c r="O21" s="12" t="n">
        <v>14.3599996566772</v>
      </c>
      <c r="P21" s="12" t="n">
        <v>13.9099998474121</v>
      </c>
      <c r="Q21" s="12" t="n">
        <v>13.3999996185303</v>
      </c>
      <c r="R21" s="12" t="n">
        <v>12.1800003051758</v>
      </c>
      <c r="S21" s="12" t="n">
        <v>12.0699996948242</v>
      </c>
      <c r="T21" s="12" t="n">
        <v>12.0699996948242</v>
      </c>
      <c r="U21" s="12" t="n">
        <v>11.6599998474121</v>
      </c>
      <c r="V21" s="12" t="n">
        <v>11.1899995803833</v>
      </c>
      <c r="W21" s="12" t="n">
        <v>7.84000015258789</v>
      </c>
      <c r="X21" s="12" t="n">
        <v>7.6399998664856</v>
      </c>
      <c r="Y21" s="12" t="n">
        <v>7.32000017166138</v>
      </c>
      <c r="Z21" s="13" t="n">
        <f aca="false">AVERAGE(B21:Y21)</f>
        <v>10.71262494723</v>
      </c>
      <c r="AA21" s="14" t="n">
        <v>15.5699996948242</v>
      </c>
      <c r="AB21" s="15" t="s">
        <v>275</v>
      </c>
      <c r="AC21" s="16" t="n">
        <v>19</v>
      </c>
      <c r="AD21" s="14" t="n">
        <v>5.33500003814697</v>
      </c>
      <c r="AE21" s="17" t="s">
        <v>454</v>
      </c>
      <c r="AF21" s="1"/>
    </row>
    <row r="22" customFormat="false" ht="11.65" hidden="false" customHeight="true" outlineLevel="0" collapsed="false">
      <c r="A22" s="19" t="n">
        <v>20</v>
      </c>
      <c r="B22" s="20" t="n">
        <v>7.28000020980835</v>
      </c>
      <c r="C22" s="20" t="n">
        <v>7.30000019073486</v>
      </c>
      <c r="D22" s="20" t="n">
        <v>7.98999977111816</v>
      </c>
      <c r="E22" s="20" t="n">
        <v>8.38000011444092</v>
      </c>
      <c r="F22" s="20" t="n">
        <v>8.39000034332275</v>
      </c>
      <c r="G22" s="20" t="n">
        <v>7.82999992370606</v>
      </c>
      <c r="H22" s="20" t="n">
        <v>7.53000020980835</v>
      </c>
      <c r="I22" s="20" t="n">
        <v>10.6300001144409</v>
      </c>
      <c r="J22" s="20" t="n">
        <v>13.2200002670288</v>
      </c>
      <c r="K22" s="20" t="n">
        <v>16.7600002288818</v>
      </c>
      <c r="L22" s="20" t="n">
        <v>17.0499992370605</v>
      </c>
      <c r="M22" s="20" t="n">
        <v>17.4899997711182</v>
      </c>
      <c r="N22" s="20" t="n">
        <v>16.3799991607666</v>
      </c>
      <c r="O22" s="20" t="n">
        <v>16.0400009155273</v>
      </c>
      <c r="P22" s="20" t="n">
        <v>15.9899997711182</v>
      </c>
      <c r="Q22" s="20" t="n">
        <v>15.5200004577637</v>
      </c>
      <c r="R22" s="20" t="n">
        <v>14.3400001525879</v>
      </c>
      <c r="S22" s="20" t="n">
        <v>14.2299995422363</v>
      </c>
      <c r="T22" s="20" t="n">
        <v>13.1000003814697</v>
      </c>
      <c r="U22" s="20" t="n">
        <v>11.4499998092651</v>
      </c>
      <c r="V22" s="20" t="n">
        <v>9.78999996185303</v>
      </c>
      <c r="W22" s="20" t="n">
        <v>9.47999954223633</v>
      </c>
      <c r="X22" s="20" t="n">
        <v>9.81999969482422</v>
      </c>
      <c r="Y22" s="20" t="n">
        <v>8.30000019073486</v>
      </c>
      <c r="Z22" s="21" t="n">
        <f aca="false">AVERAGE(B22:Y22)</f>
        <v>11.8454166650772</v>
      </c>
      <c r="AA22" s="22" t="n">
        <v>17.9099998474121</v>
      </c>
      <c r="AB22" s="23" t="s">
        <v>290</v>
      </c>
      <c r="AC22" s="24" t="n">
        <v>20</v>
      </c>
      <c r="AD22" s="22" t="n">
        <v>6.66499996185303</v>
      </c>
      <c r="AE22" s="25" t="s">
        <v>455</v>
      </c>
      <c r="AF22" s="1"/>
    </row>
    <row r="23" customFormat="false" ht="11.65" hidden="false" customHeight="true" outlineLevel="0" collapsed="false">
      <c r="A23" s="11" t="n">
        <v>21</v>
      </c>
      <c r="B23" s="12" t="n">
        <v>7.6100001335144</v>
      </c>
      <c r="C23" s="12" t="n">
        <v>7.07999992370606</v>
      </c>
      <c r="D23" s="12" t="n">
        <v>7.51999998092651</v>
      </c>
      <c r="E23" s="12" t="n">
        <v>6.91800022125244</v>
      </c>
      <c r="F23" s="12" t="n">
        <v>6.38000011444092</v>
      </c>
      <c r="G23" s="12" t="n">
        <v>6.23199987411499</v>
      </c>
      <c r="H23" s="12" t="n">
        <v>6.14799976348877</v>
      </c>
      <c r="I23" s="12" t="n">
        <v>8.17000007629395</v>
      </c>
      <c r="J23" s="12" t="n">
        <v>12.6700000762939</v>
      </c>
      <c r="K23" s="12" t="n">
        <v>15.7299995422363</v>
      </c>
      <c r="L23" s="12" t="n">
        <v>17.0599994659424</v>
      </c>
      <c r="M23" s="12" t="n">
        <v>17.0200004577637</v>
      </c>
      <c r="N23" s="12" t="n">
        <v>16.0799999237061</v>
      </c>
      <c r="O23" s="12" t="n">
        <v>16.1599998474121</v>
      </c>
      <c r="P23" s="12" t="n">
        <v>15.9300003051758</v>
      </c>
      <c r="Q23" s="12" t="n">
        <v>15.4399995803833</v>
      </c>
      <c r="R23" s="12" t="n">
        <v>14.8900003433228</v>
      </c>
      <c r="S23" s="12" t="n">
        <v>14.8199996948242</v>
      </c>
      <c r="T23" s="12" t="n">
        <v>14.8000001907349</v>
      </c>
      <c r="U23" s="12" t="n">
        <v>15.0600004196167</v>
      </c>
      <c r="V23" s="12" t="n">
        <v>13.0900001525879</v>
      </c>
      <c r="W23" s="12" t="n">
        <v>13.0900001525879</v>
      </c>
      <c r="X23" s="12" t="n">
        <v>12.3299999237061</v>
      </c>
      <c r="Y23" s="12" t="n">
        <v>11.9099998474121</v>
      </c>
      <c r="Z23" s="13" t="n">
        <f aca="false">AVERAGE(B23:Y23)</f>
        <v>12.1724166671435</v>
      </c>
      <c r="AA23" s="14" t="n">
        <v>17.5499992370605</v>
      </c>
      <c r="AB23" s="15" t="s">
        <v>45</v>
      </c>
      <c r="AC23" s="16" t="n">
        <v>21</v>
      </c>
      <c r="AD23" s="14" t="n">
        <v>5.82000017166138</v>
      </c>
      <c r="AE23" s="17" t="s">
        <v>443</v>
      </c>
      <c r="AF23" s="1"/>
    </row>
    <row r="24" customFormat="false" ht="11.65" hidden="false" customHeight="true" outlineLevel="0" collapsed="false">
      <c r="A24" s="11" t="n">
        <v>22</v>
      </c>
      <c r="B24" s="12" t="n">
        <v>12.9099998474121</v>
      </c>
      <c r="C24" s="12" t="n">
        <v>13.6400003433228</v>
      </c>
      <c r="D24" s="12" t="n">
        <v>12.4099998474121</v>
      </c>
      <c r="E24" s="12" t="n">
        <v>13.3699998855591</v>
      </c>
      <c r="F24" s="12" t="n">
        <v>12.210000038147</v>
      </c>
      <c r="G24" s="12" t="n">
        <v>13.3900003433228</v>
      </c>
      <c r="H24" s="12" t="n">
        <v>13.6599998474121</v>
      </c>
      <c r="I24" s="12" t="n">
        <v>13.960000038147</v>
      </c>
      <c r="J24" s="12" t="n">
        <v>16.1399993896484</v>
      </c>
      <c r="K24" s="12" t="n">
        <v>16.6299991607666</v>
      </c>
      <c r="L24" s="12" t="n">
        <v>17.2000007629395</v>
      </c>
      <c r="M24" s="12" t="n">
        <v>18.25</v>
      </c>
      <c r="N24" s="12" t="n">
        <v>17.7299995422363</v>
      </c>
      <c r="O24" s="12" t="n">
        <v>18.0900001525879</v>
      </c>
      <c r="P24" s="12" t="n">
        <v>18.0699996948242</v>
      </c>
      <c r="Q24" s="12" t="n">
        <v>17.2600002288818</v>
      </c>
      <c r="R24" s="12" t="n">
        <v>16.5499992370605</v>
      </c>
      <c r="S24" s="12" t="n">
        <v>15.8999996185303</v>
      </c>
      <c r="T24" s="12" t="n">
        <v>15.3599996566772</v>
      </c>
      <c r="U24" s="12" t="n">
        <v>15.1899995803833</v>
      </c>
      <c r="V24" s="12" t="n">
        <v>14.6300001144409</v>
      </c>
      <c r="W24" s="12" t="n">
        <v>14.539999961853</v>
      </c>
      <c r="X24" s="12" t="n">
        <v>14.3599996566772</v>
      </c>
      <c r="Y24" s="12" t="n">
        <v>13.9499998092651</v>
      </c>
      <c r="Z24" s="13" t="n">
        <f aca="false">AVERAGE(B24:Y24)</f>
        <v>15.2249998648961</v>
      </c>
      <c r="AA24" s="14" t="n">
        <v>18.5100002288818</v>
      </c>
      <c r="AB24" s="15" t="s">
        <v>48</v>
      </c>
      <c r="AC24" s="16" t="n">
        <v>22</v>
      </c>
      <c r="AD24" s="14" t="n">
        <v>11.5100002288818</v>
      </c>
      <c r="AE24" s="17" t="s">
        <v>456</v>
      </c>
      <c r="AF24" s="1"/>
    </row>
    <row r="25" customFormat="false" ht="11.65" hidden="false" customHeight="true" outlineLevel="0" collapsed="false">
      <c r="A25" s="11" t="n">
        <v>23</v>
      </c>
      <c r="B25" s="12" t="n">
        <v>14.3500003814697</v>
      </c>
      <c r="C25" s="12" t="n">
        <v>15.0100002288818</v>
      </c>
      <c r="D25" s="12" t="n">
        <v>14.3500003814697</v>
      </c>
      <c r="E25" s="12" t="n">
        <v>13.289999961853</v>
      </c>
      <c r="F25" s="12" t="n">
        <v>13.2600002288818</v>
      </c>
      <c r="G25" s="12" t="n">
        <v>13.289999961853</v>
      </c>
      <c r="H25" s="12" t="n">
        <v>13.2399997711182</v>
      </c>
      <c r="I25" s="12" t="n">
        <v>12.7299995422363</v>
      </c>
      <c r="J25" s="12" t="n">
        <v>12.539999961853</v>
      </c>
      <c r="K25" s="12" t="n">
        <v>12.710000038147</v>
      </c>
      <c r="L25" s="12" t="n">
        <v>13.3500003814697</v>
      </c>
      <c r="M25" s="12" t="n">
        <v>14.6599998474121</v>
      </c>
      <c r="N25" s="12" t="n">
        <v>13.6800003051758</v>
      </c>
      <c r="O25" s="12" t="n">
        <v>13.0799999237061</v>
      </c>
      <c r="P25" s="12" t="n">
        <v>12.2600002288818</v>
      </c>
      <c r="Q25" s="12" t="n">
        <v>12.1000003814697</v>
      </c>
      <c r="R25" s="12" t="n">
        <v>11.0600004196167</v>
      </c>
      <c r="S25" s="12" t="n">
        <v>10.0600004196167</v>
      </c>
      <c r="T25" s="12" t="n">
        <v>9.64999961853027</v>
      </c>
      <c r="U25" s="12" t="n">
        <v>9.23999977111816</v>
      </c>
      <c r="V25" s="12" t="n">
        <v>9.03999996185303</v>
      </c>
      <c r="W25" s="12" t="n">
        <v>8.88000011444092</v>
      </c>
      <c r="X25" s="12" t="n">
        <v>9.02000045776367</v>
      </c>
      <c r="Y25" s="12" t="n">
        <v>8.60999965667725</v>
      </c>
      <c r="Z25" s="13" t="n">
        <f aca="false">AVERAGE(B25:Y25)</f>
        <v>12.0608334143957</v>
      </c>
      <c r="AA25" s="14" t="n">
        <v>15.0500001907349</v>
      </c>
      <c r="AB25" s="15" t="s">
        <v>457</v>
      </c>
      <c r="AC25" s="16" t="n">
        <v>23</v>
      </c>
      <c r="AD25" s="14" t="n">
        <v>8.22999954223633</v>
      </c>
      <c r="AE25" s="17" t="s">
        <v>398</v>
      </c>
      <c r="AF25" s="1"/>
    </row>
    <row r="26" customFormat="false" ht="11.65" hidden="false" customHeight="true" outlineLevel="0" collapsed="false">
      <c r="A26" s="11" t="n">
        <v>24</v>
      </c>
      <c r="B26" s="12" t="n">
        <v>7.80999994277954</v>
      </c>
      <c r="C26" s="12" t="n">
        <v>7.55000019073486</v>
      </c>
      <c r="D26" s="12" t="n">
        <v>5.89400005340576</v>
      </c>
      <c r="E26" s="12" t="n">
        <v>5.84200000762939</v>
      </c>
      <c r="F26" s="12" t="n">
        <v>6.05299997329712</v>
      </c>
      <c r="G26" s="12" t="n">
        <v>6.56099987030029</v>
      </c>
      <c r="H26" s="12" t="n">
        <v>6.90999984741211</v>
      </c>
      <c r="I26" s="12" t="n">
        <v>6.10599994659424</v>
      </c>
      <c r="J26" s="12" t="n">
        <v>8.10999965667725</v>
      </c>
      <c r="K26" s="12" t="n">
        <v>10.8299999237061</v>
      </c>
      <c r="L26" s="12" t="n">
        <v>11.3800001144409</v>
      </c>
      <c r="M26" s="12" t="n">
        <v>11.4499998092651</v>
      </c>
      <c r="N26" s="12" t="n">
        <v>11.5600004196167</v>
      </c>
      <c r="O26" s="12" t="n">
        <v>11.5100002288818</v>
      </c>
      <c r="P26" s="12" t="n">
        <v>11.4799995422363</v>
      </c>
      <c r="Q26" s="12" t="n">
        <v>11.2299995422363</v>
      </c>
      <c r="R26" s="12" t="n">
        <v>10.6899995803833</v>
      </c>
      <c r="S26" s="12" t="n">
        <v>10.289999961853</v>
      </c>
      <c r="T26" s="12" t="n">
        <v>10.4099998474121</v>
      </c>
      <c r="U26" s="12" t="n">
        <v>8.5600004196167</v>
      </c>
      <c r="V26" s="12" t="n">
        <v>7.78000020980835</v>
      </c>
      <c r="W26" s="12" t="n">
        <v>6.30399990081787</v>
      </c>
      <c r="X26" s="12" t="n">
        <v>5.69500017166138</v>
      </c>
      <c r="Y26" s="12" t="n">
        <v>4.90399980545044</v>
      </c>
      <c r="Z26" s="13" t="n">
        <f aca="false">AVERAGE(B26:Y26)</f>
        <v>8.53787495692571</v>
      </c>
      <c r="AA26" s="14" t="n">
        <v>13.1000003814697</v>
      </c>
      <c r="AB26" s="15" t="s">
        <v>126</v>
      </c>
      <c r="AC26" s="16" t="n">
        <v>24</v>
      </c>
      <c r="AD26" s="14" t="n">
        <v>4.49100017547607</v>
      </c>
      <c r="AE26" s="17" t="s">
        <v>458</v>
      </c>
      <c r="AF26" s="1"/>
    </row>
    <row r="27" customFormat="false" ht="11.65" hidden="false" customHeight="true" outlineLevel="0" collapsed="false">
      <c r="A27" s="11" t="n">
        <v>25</v>
      </c>
      <c r="B27" s="12" t="n">
        <v>4.77600002288818</v>
      </c>
      <c r="C27" s="12" t="n">
        <v>3.96399998664856</v>
      </c>
      <c r="D27" s="12" t="n">
        <v>3.6470000743866</v>
      </c>
      <c r="E27" s="12" t="n">
        <v>2.86700010299683</v>
      </c>
      <c r="F27" s="12" t="n">
        <v>2.92000007629395</v>
      </c>
      <c r="G27" s="12" t="n">
        <v>2.57200002670288</v>
      </c>
      <c r="H27" s="12" t="n">
        <v>3.12100005149841</v>
      </c>
      <c r="I27" s="12" t="n">
        <v>5.29500007629395</v>
      </c>
      <c r="J27" s="12" t="n">
        <v>8.52999973297119</v>
      </c>
      <c r="K27" s="12" t="n">
        <v>11.8999996185303</v>
      </c>
      <c r="L27" s="12" t="n">
        <v>13.6800003051758</v>
      </c>
      <c r="M27" s="12" t="n">
        <v>13.4399995803833</v>
      </c>
      <c r="N27" s="12" t="n">
        <v>13.2700004577637</v>
      </c>
      <c r="O27" s="12" t="n">
        <v>13.1999998092651</v>
      </c>
      <c r="P27" s="12" t="n">
        <v>13.0600004196167</v>
      </c>
      <c r="Q27" s="12" t="n">
        <v>12.8699998855591</v>
      </c>
      <c r="R27" s="12" t="n">
        <v>12.6199998855591</v>
      </c>
      <c r="S27" s="12" t="n">
        <v>12.6400003433228</v>
      </c>
      <c r="T27" s="12" t="n">
        <v>12.5200004577637</v>
      </c>
      <c r="U27" s="12" t="n">
        <v>13</v>
      </c>
      <c r="V27" s="12" t="n">
        <v>11.0200004577637</v>
      </c>
      <c r="W27" s="12" t="n">
        <v>10.8500003814697</v>
      </c>
      <c r="X27" s="12" t="n">
        <v>10.5500001907349</v>
      </c>
      <c r="Y27" s="12" t="n">
        <v>10.9700002670288</v>
      </c>
      <c r="Z27" s="13" t="n">
        <f aca="false">AVERAGE(B27:Y27)</f>
        <v>9.30341675877571</v>
      </c>
      <c r="AA27" s="14" t="n">
        <v>14.6400003433228</v>
      </c>
      <c r="AB27" s="15" t="s">
        <v>317</v>
      </c>
      <c r="AC27" s="16" t="n">
        <v>25</v>
      </c>
      <c r="AD27" s="14" t="n">
        <v>2.45600008964539</v>
      </c>
      <c r="AE27" s="17" t="s">
        <v>386</v>
      </c>
      <c r="AF27" s="1"/>
    </row>
    <row r="28" customFormat="false" ht="11.65" hidden="false" customHeight="true" outlineLevel="0" collapsed="false">
      <c r="A28" s="11" t="n">
        <v>26</v>
      </c>
      <c r="B28" s="12" t="n">
        <v>10.7399997711182</v>
      </c>
      <c r="C28" s="12" t="n">
        <v>10.9899997711182</v>
      </c>
      <c r="D28" s="12" t="n">
        <v>11.789999961853</v>
      </c>
      <c r="E28" s="12" t="n">
        <v>11.1400003433228</v>
      </c>
      <c r="F28" s="12" t="n">
        <v>11.4700002670288</v>
      </c>
      <c r="G28" s="12" t="n">
        <v>11.1800003051758</v>
      </c>
      <c r="H28" s="12" t="n">
        <v>12.2200002670288</v>
      </c>
      <c r="I28" s="12" t="n">
        <v>11.4200000762939</v>
      </c>
      <c r="J28" s="12" t="n">
        <v>12.4200000762939</v>
      </c>
      <c r="K28" s="12" t="n">
        <v>13.789999961853</v>
      </c>
      <c r="L28" s="12" t="n">
        <v>14.3900003433228</v>
      </c>
      <c r="M28" s="12" t="n">
        <v>14.6700000762939</v>
      </c>
      <c r="N28" s="12" t="n">
        <v>15.0600004196167</v>
      </c>
      <c r="O28" s="12" t="n">
        <v>15.1199998855591</v>
      </c>
      <c r="P28" s="12" t="n">
        <v>15.4300003051758</v>
      </c>
      <c r="Q28" s="12" t="n">
        <v>15.0900001525879</v>
      </c>
      <c r="R28" s="12" t="n">
        <v>14.1199998855591</v>
      </c>
      <c r="S28" s="12" t="n">
        <v>13.3699998855591</v>
      </c>
      <c r="T28" s="12" t="n">
        <v>12.5699996948242</v>
      </c>
      <c r="U28" s="12" t="n">
        <v>12.2399997711182</v>
      </c>
      <c r="V28" s="12" t="n">
        <v>11.9499998092651</v>
      </c>
      <c r="W28" s="12" t="n">
        <v>11.7399997711182</v>
      </c>
      <c r="X28" s="12" t="n">
        <v>11.5100002288818</v>
      </c>
      <c r="Y28" s="12" t="n">
        <v>10.5</v>
      </c>
      <c r="Z28" s="13" t="n">
        <f aca="false">AVERAGE(B28:Y28)</f>
        <v>12.7050000429153</v>
      </c>
      <c r="AA28" s="14" t="n">
        <v>15.7299995422363</v>
      </c>
      <c r="AB28" s="15" t="s">
        <v>459</v>
      </c>
      <c r="AC28" s="16" t="n">
        <v>26</v>
      </c>
      <c r="AD28" s="14" t="n">
        <v>10.1899995803833</v>
      </c>
      <c r="AE28" s="17" t="s">
        <v>19</v>
      </c>
      <c r="AF28" s="1"/>
    </row>
    <row r="29" customFormat="false" ht="11.65" hidden="false" customHeight="true" outlineLevel="0" collapsed="false">
      <c r="A29" s="11" t="n">
        <v>27</v>
      </c>
      <c r="B29" s="12" t="n">
        <v>10.5</v>
      </c>
      <c r="C29" s="12" t="n">
        <v>9.92000007629395</v>
      </c>
      <c r="D29" s="12" t="n">
        <v>9.36999988555908</v>
      </c>
      <c r="E29" s="12" t="n">
        <v>10.1300001144409</v>
      </c>
      <c r="F29" s="12" t="n">
        <v>9.81999969482422</v>
      </c>
      <c r="G29" s="12" t="n">
        <v>9.5600004196167</v>
      </c>
      <c r="H29" s="12" t="n">
        <v>9.36999988555908</v>
      </c>
      <c r="I29" s="12" t="n">
        <v>9.94999980926514</v>
      </c>
      <c r="J29" s="12" t="n">
        <v>11.3699998855591</v>
      </c>
      <c r="K29" s="12" t="n">
        <v>12.0799999237061</v>
      </c>
      <c r="L29" s="12" t="n">
        <v>12.7200002670288</v>
      </c>
      <c r="M29" s="12" t="n">
        <v>12.5500001907349</v>
      </c>
      <c r="N29" s="12" t="n">
        <v>12.4300003051758</v>
      </c>
      <c r="O29" s="12" t="n">
        <v>12.5500001907349</v>
      </c>
      <c r="P29" s="12" t="n">
        <v>12.3199996948242</v>
      </c>
      <c r="Q29" s="12" t="n">
        <v>12.2299995422363</v>
      </c>
      <c r="R29" s="12" t="n">
        <v>11.8199996948242</v>
      </c>
      <c r="S29" s="12" t="n">
        <v>12.0200004577637</v>
      </c>
      <c r="T29" s="12" t="n">
        <v>10.4499998092651</v>
      </c>
      <c r="U29" s="12" t="n">
        <v>9.89999961853027</v>
      </c>
      <c r="V29" s="12" t="n">
        <v>8.85999965667725</v>
      </c>
      <c r="W29" s="12" t="n">
        <v>8.11999988555908</v>
      </c>
      <c r="X29" s="12" t="n">
        <v>7.63000011444092</v>
      </c>
      <c r="Y29" s="12" t="n">
        <v>6.68599987030029</v>
      </c>
      <c r="Z29" s="13" t="n">
        <f aca="false">AVERAGE(B29:Y29)</f>
        <v>10.5148332913717</v>
      </c>
      <c r="AA29" s="14" t="n">
        <v>13.6999998092651</v>
      </c>
      <c r="AB29" s="15" t="s">
        <v>409</v>
      </c>
      <c r="AC29" s="16" t="n">
        <v>27</v>
      </c>
      <c r="AD29" s="14" t="n">
        <v>6.67500019073486</v>
      </c>
      <c r="AE29" s="17" t="s">
        <v>128</v>
      </c>
      <c r="AF29" s="1"/>
    </row>
    <row r="30" customFormat="false" ht="11.65" hidden="false" customHeight="true" outlineLevel="0" collapsed="false">
      <c r="A30" s="11" t="n">
        <v>28</v>
      </c>
      <c r="B30" s="12" t="n">
        <v>5.98899984359741</v>
      </c>
      <c r="C30" s="12" t="n">
        <v>5.92600011825562</v>
      </c>
      <c r="D30" s="12" t="n">
        <v>5.45100021362305</v>
      </c>
      <c r="E30" s="12" t="n">
        <v>5.12400007247925</v>
      </c>
      <c r="F30" s="12" t="n">
        <v>4.48099994659424</v>
      </c>
      <c r="G30" s="12" t="n">
        <v>3.97499990463257</v>
      </c>
      <c r="H30" s="12" t="n">
        <v>4.22800016403198</v>
      </c>
      <c r="I30" s="12" t="n">
        <v>6.65799999237061</v>
      </c>
      <c r="J30" s="12" t="n">
        <v>9.14000034332275</v>
      </c>
      <c r="K30" s="12" t="n">
        <v>12.6300001144409</v>
      </c>
      <c r="L30" s="12" t="n">
        <v>13.8900003433228</v>
      </c>
      <c r="M30" s="12" t="n">
        <v>15.2799997329712</v>
      </c>
      <c r="N30" s="12" t="n">
        <v>15.1800003051758</v>
      </c>
      <c r="O30" s="12" t="n">
        <v>15.5500001907349</v>
      </c>
      <c r="P30" s="12" t="n">
        <v>15.6899995803833</v>
      </c>
      <c r="Q30" s="12" t="n">
        <v>14.7700004577637</v>
      </c>
      <c r="R30" s="12" t="n">
        <v>13.1099996566772</v>
      </c>
      <c r="S30" s="12" t="n">
        <v>12.789999961853</v>
      </c>
      <c r="T30" s="12" t="n">
        <v>11.8699998855591</v>
      </c>
      <c r="U30" s="12" t="n">
        <v>12.5699996948242</v>
      </c>
      <c r="V30" s="12" t="n">
        <v>11.2299995422363</v>
      </c>
      <c r="W30" s="12" t="n">
        <v>9.89999961853027</v>
      </c>
      <c r="X30" s="12" t="n">
        <v>9.60999965667725</v>
      </c>
      <c r="Y30" s="12" t="n">
        <v>7.25</v>
      </c>
      <c r="Z30" s="13" t="n">
        <f aca="false">AVERAGE(B30:Y30)</f>
        <v>10.0954999725024</v>
      </c>
      <c r="AA30" s="14" t="n">
        <v>16.2999992370605</v>
      </c>
      <c r="AB30" s="15" t="s">
        <v>20</v>
      </c>
      <c r="AC30" s="16" t="n">
        <v>28</v>
      </c>
      <c r="AD30" s="14" t="n">
        <v>3.83800005912781</v>
      </c>
      <c r="AE30" s="17" t="s">
        <v>460</v>
      </c>
      <c r="AF30" s="1"/>
    </row>
    <row r="31" customFormat="false" ht="11.65" hidden="false" customHeight="true" outlineLevel="0" collapsed="false">
      <c r="A31" s="11" t="n">
        <v>29</v>
      </c>
      <c r="B31" s="12" t="n">
        <v>6.42199993133545</v>
      </c>
      <c r="C31" s="12" t="n">
        <v>6.07399988174439</v>
      </c>
      <c r="D31" s="12" t="n">
        <v>5.24100017547607</v>
      </c>
      <c r="E31" s="12" t="n">
        <v>4.20699977874756</v>
      </c>
      <c r="F31" s="12" t="n">
        <v>3.54299998283386</v>
      </c>
      <c r="G31" s="12" t="n">
        <v>2.96300005912781</v>
      </c>
      <c r="H31" s="12" t="n">
        <v>2.8050000667572</v>
      </c>
      <c r="I31" s="12" t="n">
        <v>5.72900009155273</v>
      </c>
      <c r="J31" s="12" t="n">
        <v>8.48999977111816</v>
      </c>
      <c r="K31" s="12" t="n">
        <v>10.3999996185303</v>
      </c>
      <c r="L31" s="12" t="n">
        <v>14.0799999237061</v>
      </c>
      <c r="M31" s="12" t="n">
        <v>14.539999961853</v>
      </c>
      <c r="N31" s="12" t="n">
        <v>14.1400003433228</v>
      </c>
      <c r="O31" s="12" t="n">
        <v>14.5699996948242</v>
      </c>
      <c r="P31" s="12" t="n">
        <v>14.4200000762939</v>
      </c>
      <c r="Q31" s="12" t="n">
        <v>13.3000001907349</v>
      </c>
      <c r="R31" s="12" t="n">
        <v>11.789999961853</v>
      </c>
      <c r="S31" s="12" t="n">
        <v>11.2399997711182</v>
      </c>
      <c r="T31" s="12" t="n">
        <v>10.1700000762939</v>
      </c>
      <c r="U31" s="12" t="n">
        <v>9.72999954223633</v>
      </c>
      <c r="V31" s="12" t="n">
        <v>7.15999984741211</v>
      </c>
      <c r="W31" s="12" t="n">
        <v>6.24200010299683</v>
      </c>
      <c r="X31" s="12" t="n">
        <v>4.4060001373291</v>
      </c>
      <c r="Y31" s="12" t="n">
        <v>5.16599988937378</v>
      </c>
      <c r="Z31" s="13" t="n">
        <f aca="false">AVERAGE(B31:Y31)</f>
        <v>8.61783328652382</v>
      </c>
      <c r="AA31" s="14" t="n">
        <v>16.3899993896484</v>
      </c>
      <c r="AB31" s="15" t="s">
        <v>399</v>
      </c>
      <c r="AC31" s="16" t="n">
        <v>29</v>
      </c>
      <c r="AD31" s="14" t="n">
        <v>2.77300000190735</v>
      </c>
      <c r="AE31" s="17" t="s">
        <v>461</v>
      </c>
      <c r="AF31" s="1"/>
    </row>
    <row r="32" customFormat="false" ht="11.65" hidden="false" customHeight="true" outlineLevel="0" collapsed="false">
      <c r="A32" s="11" t="n">
        <v>30</v>
      </c>
      <c r="B32" s="12" t="n">
        <v>4.81799983978272</v>
      </c>
      <c r="C32" s="12" t="n">
        <v>3.83699989318848</v>
      </c>
      <c r="D32" s="12" t="n">
        <v>3.65799999237061</v>
      </c>
      <c r="E32" s="12" t="n">
        <v>4.51300001144409</v>
      </c>
      <c r="F32" s="12" t="n">
        <v>4.30200004577637</v>
      </c>
      <c r="G32" s="12" t="n">
        <v>3.67000007629395</v>
      </c>
      <c r="H32" s="12" t="n">
        <v>3.70099997520447</v>
      </c>
      <c r="I32" s="12" t="n">
        <v>5.63299989700317</v>
      </c>
      <c r="J32" s="12" t="n">
        <v>7.51000022888184</v>
      </c>
      <c r="K32" s="12" t="n">
        <v>10.210000038147</v>
      </c>
      <c r="L32" s="12" t="n">
        <v>13.6700000762939</v>
      </c>
      <c r="M32" s="12" t="n">
        <v>14.460000038147</v>
      </c>
      <c r="N32" s="12" t="n">
        <v>13.7799997329712</v>
      </c>
      <c r="O32" s="12" t="n">
        <v>13.5699996948242</v>
      </c>
      <c r="P32" s="12" t="n">
        <v>13.3699998855591</v>
      </c>
      <c r="Q32" s="12" t="n">
        <v>12.9300003051758</v>
      </c>
      <c r="R32" s="12" t="n">
        <v>12.3900003433228</v>
      </c>
      <c r="S32" s="12" t="n">
        <v>11.8100004196167</v>
      </c>
      <c r="T32" s="12" t="n">
        <v>10.9899997711182</v>
      </c>
      <c r="U32" s="12" t="n">
        <v>8.42000007629395</v>
      </c>
      <c r="V32" s="12" t="n">
        <v>7.84999990463257</v>
      </c>
      <c r="W32" s="12" t="n">
        <v>6.83300018310547</v>
      </c>
      <c r="X32" s="12" t="n">
        <v>6.6230001449585</v>
      </c>
      <c r="Y32" s="12" t="n">
        <v>6.06300020217896</v>
      </c>
      <c r="Z32" s="13" t="n">
        <f aca="false">AVERAGE(B32:Y32)</f>
        <v>8.52545836567879</v>
      </c>
      <c r="AA32" s="14" t="n">
        <v>16.2000007629395</v>
      </c>
      <c r="AB32" s="15" t="s">
        <v>375</v>
      </c>
      <c r="AC32" s="16" t="n">
        <v>30</v>
      </c>
      <c r="AD32" s="14" t="n">
        <v>3.0460000038147</v>
      </c>
      <c r="AE32" s="17" t="s">
        <v>462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8.9700000445048</v>
      </c>
      <c r="C34" s="27" t="n">
        <f aca="false">AVERAGE(C3:C33)</f>
        <v>8.83243339856466</v>
      </c>
      <c r="D34" s="27" t="n">
        <f aca="false">AVERAGE(D3:D33)</f>
        <v>8.42843331495921</v>
      </c>
      <c r="E34" s="27" t="n">
        <f aca="false">AVERAGE(E3:E33)</f>
        <v>8.64533338546753</v>
      </c>
      <c r="F34" s="27" t="n">
        <f aca="false">AVERAGE(F3:F33)</f>
        <v>8.1938999414444</v>
      </c>
      <c r="G34" s="27" t="n">
        <f aca="false">AVERAGE(G3:G33)</f>
        <v>7.98186670939128</v>
      </c>
      <c r="H34" s="27" t="n">
        <f aca="false">AVERAGE(H3:H33)</f>
        <v>8.34453329245249</v>
      </c>
      <c r="I34" s="27" t="n">
        <f aca="false">AVERAGE(I3:I33)</f>
        <v>9.52053329149882</v>
      </c>
      <c r="J34" s="27" t="n">
        <f aca="false">AVERAGE(J3:J33)</f>
        <v>11.7763333479563</v>
      </c>
      <c r="K34" s="27" t="n">
        <f aca="false">AVERAGE(K3:K33)</f>
        <v>14.0463332176209</v>
      </c>
      <c r="L34" s="27" t="n">
        <f aca="false">AVERAGE(L3:L33)</f>
        <v>15.2856667836507</v>
      </c>
      <c r="M34" s="27" t="n">
        <f aca="false">AVERAGE(M3:M33)</f>
        <v>15.7540000915527</v>
      </c>
      <c r="N34" s="27" t="n">
        <f aca="false">AVERAGE(N3:N33)</f>
        <v>15.2450000445048</v>
      </c>
      <c r="O34" s="27" t="n">
        <f aca="false">AVERAGE(O3:O33)</f>
        <v>15.2056667327881</v>
      </c>
      <c r="P34" s="27" t="n">
        <f aca="false">AVERAGE(P3:P33)</f>
        <v>14.9723333358765</v>
      </c>
      <c r="Q34" s="27" t="n">
        <f aca="false">AVERAGE(Q3:Q33)</f>
        <v>14.4123333295186</v>
      </c>
      <c r="R34" s="27" t="n">
        <f aca="false">AVERAGE(R3:R33)</f>
        <v>13.3786334037781</v>
      </c>
      <c r="S34" s="27" t="n">
        <f aca="false">AVERAGE(S3:S33)</f>
        <v>12.7603332996368</v>
      </c>
      <c r="T34" s="27" t="n">
        <f aca="false">AVERAGE(T3:T33)</f>
        <v>12.1797999858856</v>
      </c>
      <c r="U34" s="27" t="n">
        <f aca="false">AVERAGE(U3:U33)</f>
        <v>11.5725665887197</v>
      </c>
      <c r="V34" s="27" t="n">
        <f aca="false">AVERAGE(V3:V33)</f>
        <v>10.5329333305359</v>
      </c>
      <c r="W34" s="27" t="n">
        <f aca="false">AVERAGE(W3:W33)</f>
        <v>9.93276664415995</v>
      </c>
      <c r="X34" s="27" t="n">
        <f aca="false">AVERAGE(X3:X33)</f>
        <v>9.29256666501363</v>
      </c>
      <c r="Y34" s="27" t="n">
        <f aca="false">AVERAGE(Y3:Y33)</f>
        <v>9.06713336308797</v>
      </c>
      <c r="Z34" s="27" t="n">
        <f aca="false">AVERAGE(B3:Y33)</f>
        <v>11.4304763976071</v>
      </c>
      <c r="AA34" s="28" t="n">
        <f aca="false">(AVERAGE(最高))</f>
        <v>16.8256667772929</v>
      </c>
      <c r="AB34" s="29"/>
      <c r="AC34" s="30"/>
      <c r="AD34" s="28" t="n">
        <f aca="false">(AVERAGE(最低))</f>
        <v>6.4893333713213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1.9799995422363</v>
      </c>
      <c r="C46" s="43" t="n">
        <v>9</v>
      </c>
      <c r="D46" s="44" t="s">
        <v>108</v>
      </c>
      <c r="E46" s="31"/>
      <c r="F46" s="42"/>
      <c r="G46" s="22" t="n">
        <f aca="false">MIN(最低)</f>
        <v>1.307000041008</v>
      </c>
      <c r="H46" s="43" t="n">
        <v>16</v>
      </c>
      <c r="I46" s="46" t="s">
        <v>450</v>
      </c>
    </row>
    <row r="47" customFormat="false" ht="11.65" hidden="false" customHeight="true" outlineLevel="0" collapsed="false">
      <c r="A47" s="47"/>
      <c r="B47" s="48"/>
      <c r="C47" s="43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6.06400012969971</v>
      </c>
      <c r="C3" s="12" t="n">
        <v>6.28599977493286</v>
      </c>
      <c r="D3" s="12" t="n">
        <v>5.82200002670288</v>
      </c>
      <c r="E3" s="12" t="n">
        <v>6.10699987411499</v>
      </c>
      <c r="F3" s="12" t="n">
        <v>7.78999996185303</v>
      </c>
      <c r="G3" s="12" t="n">
        <v>7.23000001907349</v>
      </c>
      <c r="H3" s="12" t="n">
        <v>6.57200002670288</v>
      </c>
      <c r="I3" s="12" t="n">
        <v>7.32000017166138</v>
      </c>
      <c r="J3" s="12" t="n">
        <v>9.92000007629395</v>
      </c>
      <c r="K3" s="12" t="n">
        <v>13.0799999237061</v>
      </c>
      <c r="L3" s="12" t="n">
        <v>15.7299995422363</v>
      </c>
      <c r="M3" s="12" t="n">
        <v>15.8400001525879</v>
      </c>
      <c r="N3" s="12" t="n">
        <v>14.960000038147</v>
      </c>
      <c r="O3" s="12" t="n">
        <v>15.4499998092651</v>
      </c>
      <c r="P3" s="12" t="n">
        <v>15.289999961853</v>
      </c>
      <c r="Q3" s="12" t="n">
        <v>14.6199998855591</v>
      </c>
      <c r="R3" s="12" t="n">
        <v>13.75</v>
      </c>
      <c r="S3" s="12" t="n">
        <v>13.039999961853</v>
      </c>
      <c r="T3" s="12" t="n">
        <v>12.1999998092651</v>
      </c>
      <c r="U3" s="12" t="n">
        <v>10.1800003051758</v>
      </c>
      <c r="V3" s="12" t="n">
        <v>8.36999988555908</v>
      </c>
      <c r="W3" s="12" t="n">
        <v>7.73999977111816</v>
      </c>
      <c r="X3" s="12" t="n">
        <v>7.26999998092651</v>
      </c>
      <c r="Y3" s="12" t="n">
        <v>7.94999980926514</v>
      </c>
      <c r="Z3" s="13" t="n">
        <f aca="false">AVERAGE(B3:Y3)</f>
        <v>10.3575416207314</v>
      </c>
      <c r="AA3" s="14" t="n">
        <v>17.1499996185303</v>
      </c>
      <c r="AB3" s="15" t="s">
        <v>369</v>
      </c>
      <c r="AC3" s="16" t="n">
        <v>1</v>
      </c>
      <c r="AD3" s="14" t="n">
        <v>5.43100023269653</v>
      </c>
      <c r="AE3" s="17" t="s">
        <v>165</v>
      </c>
      <c r="AF3" s="1"/>
    </row>
    <row r="4" customFormat="false" ht="11.65" hidden="false" customHeight="true" outlineLevel="0" collapsed="false">
      <c r="A4" s="11" t="n">
        <v>2</v>
      </c>
      <c r="B4" s="12" t="n">
        <v>6.81300020217896</v>
      </c>
      <c r="C4" s="12" t="n">
        <v>7.48999977111816</v>
      </c>
      <c r="D4" s="12" t="n">
        <v>7.11999988555908</v>
      </c>
      <c r="E4" s="12" t="n">
        <v>6.48699998855591</v>
      </c>
      <c r="F4" s="12" t="n">
        <v>6.04400014877319</v>
      </c>
      <c r="G4" s="12" t="n">
        <v>6.24399995803833</v>
      </c>
      <c r="H4" s="12" t="n">
        <v>6.40299987792969</v>
      </c>
      <c r="I4" s="12" t="n">
        <v>7.69999980926514</v>
      </c>
      <c r="J4" s="12" t="n">
        <v>10.8299999237061</v>
      </c>
      <c r="K4" s="12" t="n">
        <v>16.6399993896484</v>
      </c>
      <c r="L4" s="12" t="n">
        <v>17.1499996185303</v>
      </c>
      <c r="M4" s="12" t="n">
        <v>17.3700008392334</v>
      </c>
      <c r="N4" s="12" t="n">
        <v>16.9400005340576</v>
      </c>
      <c r="O4" s="12" t="n">
        <v>16.8799991607666</v>
      </c>
      <c r="P4" s="12" t="n">
        <v>16.5699996948242</v>
      </c>
      <c r="Q4" s="12" t="n">
        <v>16.1599998474121</v>
      </c>
      <c r="R4" s="12" t="n">
        <v>16.1200008392334</v>
      </c>
      <c r="S4" s="18" t="n">
        <v>16.2700004577637</v>
      </c>
      <c r="T4" s="12" t="n">
        <v>16.6900005340576</v>
      </c>
      <c r="U4" s="12" t="n">
        <v>16.9899997711182</v>
      </c>
      <c r="V4" s="12" t="n">
        <v>16.9300003051758</v>
      </c>
      <c r="W4" s="12" t="n">
        <v>16.7700004577637</v>
      </c>
      <c r="X4" s="12" t="n">
        <v>17.3299999237061</v>
      </c>
      <c r="Y4" s="12" t="n">
        <v>17.2000007629395</v>
      </c>
      <c r="Z4" s="13" t="n">
        <f aca="false">AVERAGE(B4:Y4)</f>
        <v>13.2142084042231</v>
      </c>
      <c r="AA4" s="14" t="n">
        <v>17.7700004577637</v>
      </c>
      <c r="AB4" s="15" t="s">
        <v>330</v>
      </c>
      <c r="AC4" s="16" t="n">
        <v>2</v>
      </c>
      <c r="AD4" s="14" t="n">
        <v>5.52699995040894</v>
      </c>
      <c r="AE4" s="17" t="s">
        <v>463</v>
      </c>
      <c r="AF4" s="1"/>
    </row>
    <row r="5" customFormat="false" ht="11.65" hidden="false" customHeight="true" outlineLevel="0" collapsed="false">
      <c r="A5" s="11" t="n">
        <v>3</v>
      </c>
      <c r="B5" s="12" t="n">
        <v>16.6399993896484</v>
      </c>
      <c r="C5" s="12" t="n">
        <v>17.4500007629395</v>
      </c>
      <c r="D5" s="12" t="n">
        <v>16.3099994659424</v>
      </c>
      <c r="E5" s="12" t="n">
        <v>17.1000003814697</v>
      </c>
      <c r="F5" s="12" t="n">
        <v>16.7800006866455</v>
      </c>
      <c r="G5" s="12" t="n">
        <v>17.1499996185303</v>
      </c>
      <c r="H5" s="12" t="n">
        <v>17.2700004577637</v>
      </c>
      <c r="I5" s="12" t="n">
        <v>17.7399997711182</v>
      </c>
      <c r="J5" s="12" t="n">
        <v>17.9599990844727</v>
      </c>
      <c r="K5" s="12" t="n">
        <v>18.3400001525879</v>
      </c>
      <c r="L5" s="12" t="n">
        <v>19.4599990844727</v>
      </c>
      <c r="M5" s="12" t="n">
        <v>18.2000007629395</v>
      </c>
      <c r="N5" s="12" t="n">
        <v>18.4500007629395</v>
      </c>
      <c r="O5" s="12" t="n">
        <v>19.6000003814697</v>
      </c>
      <c r="P5" s="12" t="n">
        <v>19.4300003051758</v>
      </c>
      <c r="Q5" s="12" t="n">
        <v>18.5599994659424</v>
      </c>
      <c r="R5" s="12" t="n">
        <v>17.7800006866455</v>
      </c>
      <c r="S5" s="12" t="n">
        <v>17.7099990844727</v>
      </c>
      <c r="T5" s="12" t="n">
        <v>15.5900001525879</v>
      </c>
      <c r="U5" s="12" t="n">
        <v>10.6000003814697</v>
      </c>
      <c r="V5" s="12" t="n">
        <v>10.2600002288818</v>
      </c>
      <c r="W5" s="12" t="n">
        <v>9.34000015258789</v>
      </c>
      <c r="X5" s="12" t="n">
        <v>8.77000045776367</v>
      </c>
      <c r="Y5" s="12" t="n">
        <v>10.0699996948242</v>
      </c>
      <c r="Z5" s="13" t="n">
        <f aca="false">AVERAGE(B5:Y5)</f>
        <v>16.1066667238871</v>
      </c>
      <c r="AA5" s="14" t="n">
        <v>20.25</v>
      </c>
      <c r="AB5" s="15" t="s">
        <v>464</v>
      </c>
      <c r="AC5" s="16" t="n">
        <v>3</v>
      </c>
      <c r="AD5" s="14" t="n">
        <v>8.72999954223633</v>
      </c>
      <c r="AE5" s="17" t="s">
        <v>294</v>
      </c>
      <c r="AF5" s="1"/>
    </row>
    <row r="6" customFormat="false" ht="11.65" hidden="false" customHeight="true" outlineLevel="0" collapsed="false">
      <c r="A6" s="11" t="n">
        <v>4</v>
      </c>
      <c r="B6" s="12" t="n">
        <v>9.39999961853027</v>
      </c>
      <c r="C6" s="12" t="n">
        <v>8.89000034332275</v>
      </c>
      <c r="D6" s="12" t="n">
        <v>7.98000001907349</v>
      </c>
      <c r="E6" s="12" t="n">
        <v>6.92799997329712</v>
      </c>
      <c r="F6" s="12" t="n">
        <v>5.61999988555908</v>
      </c>
      <c r="G6" s="12" t="n">
        <v>4.98699998855591</v>
      </c>
      <c r="H6" s="12" t="n">
        <v>6.0019998550415</v>
      </c>
      <c r="I6" s="12" t="n">
        <v>7.36999988555908</v>
      </c>
      <c r="J6" s="12" t="n">
        <v>8.64000034332275</v>
      </c>
      <c r="K6" s="12" t="n">
        <v>11.3100004196167</v>
      </c>
      <c r="L6" s="12" t="n">
        <v>13.6400003433228</v>
      </c>
      <c r="M6" s="12" t="n">
        <v>15.0500001907349</v>
      </c>
      <c r="N6" s="12" t="n">
        <v>14.6099996566772</v>
      </c>
      <c r="O6" s="12" t="n">
        <v>14.5500001907349</v>
      </c>
      <c r="P6" s="12" t="n">
        <v>14.3199996948242</v>
      </c>
      <c r="Q6" s="12" t="n">
        <v>13.039999961853</v>
      </c>
      <c r="R6" s="12" t="n">
        <v>11.789999961853</v>
      </c>
      <c r="S6" s="12" t="n">
        <v>11.6000003814697</v>
      </c>
      <c r="T6" s="12" t="n">
        <v>10.4099998474121</v>
      </c>
      <c r="U6" s="12" t="n">
        <v>8.46000003814697</v>
      </c>
      <c r="V6" s="12" t="n">
        <v>7.44000005722046</v>
      </c>
      <c r="W6" s="12" t="n">
        <v>6.57999992370606</v>
      </c>
      <c r="X6" s="12" t="n">
        <v>5.89400005340576</v>
      </c>
      <c r="Y6" s="12" t="n">
        <v>5.58799982070923</v>
      </c>
      <c r="Z6" s="13" t="n">
        <f aca="false">AVERAGE(B6:Y6)</f>
        <v>9.58745835224787</v>
      </c>
      <c r="AA6" s="14" t="n">
        <v>15.8000001907349</v>
      </c>
      <c r="AB6" s="15" t="s">
        <v>114</v>
      </c>
      <c r="AC6" s="16" t="n">
        <v>4</v>
      </c>
      <c r="AD6" s="14" t="n">
        <v>4.35400009155273</v>
      </c>
      <c r="AE6" s="17" t="s">
        <v>465</v>
      </c>
      <c r="AF6" s="1"/>
    </row>
    <row r="7" customFormat="false" ht="11.65" hidden="false" customHeight="true" outlineLevel="0" collapsed="false">
      <c r="A7" s="11" t="n">
        <v>5</v>
      </c>
      <c r="B7" s="12" t="n">
        <v>5.5149998664856</v>
      </c>
      <c r="C7" s="12" t="n">
        <v>5.10300016403198</v>
      </c>
      <c r="D7" s="12" t="n">
        <v>3.79500007629395</v>
      </c>
      <c r="E7" s="12" t="n">
        <v>3.41599988937378</v>
      </c>
      <c r="F7" s="12" t="n">
        <v>3.16300010681152</v>
      </c>
      <c r="G7" s="12" t="n">
        <v>2.95199990272522</v>
      </c>
      <c r="H7" s="12" t="n">
        <v>3.20499992370605</v>
      </c>
      <c r="I7" s="12" t="n">
        <v>5.08300018310547</v>
      </c>
      <c r="J7" s="12" t="n">
        <v>8.15999984741211</v>
      </c>
      <c r="K7" s="12" t="n">
        <v>11.5699996948242</v>
      </c>
      <c r="L7" s="12" t="n">
        <v>13.4899997711182</v>
      </c>
      <c r="M7" s="12" t="n">
        <v>15.0100002288818</v>
      </c>
      <c r="N7" s="12" t="n">
        <v>14.1700000762939</v>
      </c>
      <c r="O7" s="12" t="n">
        <v>14.6999998092651</v>
      </c>
      <c r="P7" s="12" t="n">
        <v>15.1899995803833</v>
      </c>
      <c r="Q7" s="12" t="n">
        <v>14.2700004577637</v>
      </c>
      <c r="R7" s="12" t="n">
        <v>12.0200004577637</v>
      </c>
      <c r="S7" s="12" t="n">
        <v>11.8699998855591</v>
      </c>
      <c r="T7" s="12" t="n">
        <v>11</v>
      </c>
      <c r="U7" s="12" t="n">
        <v>8.84000015258789</v>
      </c>
      <c r="V7" s="12" t="n">
        <v>8.27999973297119</v>
      </c>
      <c r="W7" s="12" t="n">
        <v>6.94099998474121</v>
      </c>
      <c r="X7" s="12" t="n">
        <v>6.78200006484985</v>
      </c>
      <c r="Y7" s="12" t="n">
        <v>6.71799993515015</v>
      </c>
      <c r="Z7" s="13" t="n">
        <f aca="false">AVERAGE(B7:Y7)</f>
        <v>8.80179165800413</v>
      </c>
      <c r="AA7" s="14" t="n">
        <v>16.6700000762939</v>
      </c>
      <c r="AB7" s="15" t="s">
        <v>33</v>
      </c>
      <c r="AC7" s="16" t="n">
        <v>5</v>
      </c>
      <c r="AD7" s="14" t="n">
        <v>2.54099988937378</v>
      </c>
      <c r="AE7" s="17" t="s">
        <v>466</v>
      </c>
      <c r="AF7" s="1"/>
    </row>
    <row r="8" customFormat="false" ht="11.65" hidden="false" customHeight="true" outlineLevel="0" collapsed="false">
      <c r="A8" s="11" t="n">
        <v>6</v>
      </c>
      <c r="B8" s="12" t="n">
        <v>5.82100009918213</v>
      </c>
      <c r="C8" s="12" t="n">
        <v>5.44099998474121</v>
      </c>
      <c r="D8" s="12" t="n">
        <v>5.42000007629395</v>
      </c>
      <c r="E8" s="12" t="n">
        <v>5.04099988937378</v>
      </c>
      <c r="F8" s="12" t="n">
        <v>4.91400003433228</v>
      </c>
      <c r="G8" s="12" t="n">
        <v>4.82000017166138</v>
      </c>
      <c r="H8" s="12" t="n">
        <v>4.53499984741211</v>
      </c>
      <c r="I8" s="12" t="n">
        <v>5.65500020980835</v>
      </c>
      <c r="J8" s="12" t="n">
        <v>8.68000030517578</v>
      </c>
      <c r="K8" s="12" t="n">
        <v>12.5</v>
      </c>
      <c r="L8" s="12" t="n">
        <v>14.0100002288818</v>
      </c>
      <c r="M8" s="12" t="n">
        <v>16.2800006866455</v>
      </c>
      <c r="N8" s="12" t="n">
        <v>16.1700000762939</v>
      </c>
      <c r="O8" s="12" t="n">
        <v>16.8299999237061</v>
      </c>
      <c r="P8" s="12" t="n">
        <v>16.3899993896484</v>
      </c>
      <c r="Q8" s="12" t="n">
        <v>15.210000038147</v>
      </c>
      <c r="R8" s="12" t="n">
        <v>13.539999961853</v>
      </c>
      <c r="S8" s="12" t="n">
        <v>12.9200000762939</v>
      </c>
      <c r="T8" s="12" t="n">
        <v>13.2600002288818</v>
      </c>
      <c r="U8" s="12" t="n">
        <v>12.8000001907349</v>
      </c>
      <c r="V8" s="12" t="n">
        <v>11.1999998092651</v>
      </c>
      <c r="W8" s="12" t="n">
        <v>8.8100004196167</v>
      </c>
      <c r="X8" s="12" t="n">
        <v>8.39999961853027</v>
      </c>
      <c r="Y8" s="12" t="n">
        <v>8.17000007629395</v>
      </c>
      <c r="Z8" s="13" t="n">
        <f aca="false">AVERAGE(B8:Y8)</f>
        <v>10.2840417226156</v>
      </c>
      <c r="AA8" s="14" t="n">
        <v>16.9599990844727</v>
      </c>
      <c r="AB8" s="15" t="s">
        <v>467</v>
      </c>
      <c r="AC8" s="16" t="n">
        <v>6</v>
      </c>
      <c r="AD8" s="14" t="n">
        <v>4.51300001144409</v>
      </c>
      <c r="AE8" s="17" t="s">
        <v>85</v>
      </c>
      <c r="AF8" s="1"/>
    </row>
    <row r="9" customFormat="false" ht="11.65" hidden="false" customHeight="true" outlineLevel="0" collapsed="false">
      <c r="A9" s="11" t="n">
        <v>7</v>
      </c>
      <c r="B9" s="12" t="n">
        <v>7.40999984741211</v>
      </c>
      <c r="C9" s="12" t="n">
        <v>6.63299989700317</v>
      </c>
      <c r="D9" s="12" t="n">
        <v>7.26000022888184</v>
      </c>
      <c r="E9" s="12" t="n">
        <v>6.25299978256226</v>
      </c>
      <c r="F9" s="12" t="n">
        <v>6.1269998550415</v>
      </c>
      <c r="G9" s="12" t="n">
        <v>6.13700008392334</v>
      </c>
      <c r="H9" s="12" t="n">
        <v>6.58199977874756</v>
      </c>
      <c r="I9" s="12" t="n">
        <v>7.05000019073486</v>
      </c>
      <c r="J9" s="12" t="n">
        <v>8.78999996185303</v>
      </c>
      <c r="K9" s="12" t="n">
        <v>13.8299999237061</v>
      </c>
      <c r="L9" s="12" t="n">
        <v>14.3199996948242</v>
      </c>
      <c r="M9" s="12" t="n">
        <v>15.0100002288818</v>
      </c>
      <c r="N9" s="12" t="n">
        <v>14.039999961853</v>
      </c>
      <c r="O9" s="12" t="n">
        <v>13.6400003433228</v>
      </c>
      <c r="P9" s="12" t="n">
        <v>12.9099998474121</v>
      </c>
      <c r="Q9" s="12" t="n">
        <v>12.1000003814697</v>
      </c>
      <c r="R9" s="12" t="n">
        <v>11.3999996185303</v>
      </c>
      <c r="S9" s="12" t="n">
        <v>10.8900003433228</v>
      </c>
      <c r="T9" s="12" t="n">
        <v>9.84000015258789</v>
      </c>
      <c r="U9" s="12" t="n">
        <v>8.76000022888184</v>
      </c>
      <c r="V9" s="12" t="n">
        <v>7.8600001335144</v>
      </c>
      <c r="W9" s="12" t="n">
        <v>7.94000005722046</v>
      </c>
      <c r="X9" s="12" t="n">
        <v>7.46000003814697</v>
      </c>
      <c r="Y9" s="12" t="n">
        <v>6.82499980926514</v>
      </c>
      <c r="Z9" s="13" t="n">
        <f aca="false">AVERAGE(B9:Y9)</f>
        <v>9.5444583495458</v>
      </c>
      <c r="AA9" s="14" t="n">
        <v>15.2799997329712</v>
      </c>
      <c r="AB9" s="15" t="s">
        <v>131</v>
      </c>
      <c r="AC9" s="16" t="n">
        <v>7</v>
      </c>
      <c r="AD9" s="14" t="n">
        <v>5.80999994277954</v>
      </c>
      <c r="AE9" s="17" t="s">
        <v>468</v>
      </c>
      <c r="AF9" s="1"/>
    </row>
    <row r="10" customFormat="false" ht="11.65" hidden="false" customHeight="true" outlineLevel="0" collapsed="false">
      <c r="A10" s="11" t="n">
        <v>8</v>
      </c>
      <c r="B10" s="12" t="n">
        <v>6.48699998855591</v>
      </c>
      <c r="C10" s="12" t="n">
        <v>5.86399984359741</v>
      </c>
      <c r="D10" s="12" t="n">
        <v>5.48400020599365</v>
      </c>
      <c r="E10" s="12" t="n">
        <v>5.27299976348877</v>
      </c>
      <c r="F10" s="12" t="n">
        <v>5.10400009155273</v>
      </c>
      <c r="G10" s="12" t="n">
        <v>5.4210000038147</v>
      </c>
      <c r="H10" s="12" t="n">
        <v>5.81300020217896</v>
      </c>
      <c r="I10" s="12" t="n">
        <v>5.81300020217896</v>
      </c>
      <c r="J10" s="12" t="n">
        <v>6.35200023651123</v>
      </c>
      <c r="K10" s="12" t="n">
        <v>7.92000007629395</v>
      </c>
      <c r="L10" s="12" t="n">
        <v>10.1499996185303</v>
      </c>
      <c r="M10" s="12" t="n">
        <v>10.3199996948242</v>
      </c>
      <c r="N10" s="12" t="n">
        <v>9.94999980926514</v>
      </c>
      <c r="O10" s="12" t="n">
        <v>10.5500001907349</v>
      </c>
      <c r="P10" s="12" t="n">
        <v>10.6199998855591</v>
      </c>
      <c r="Q10" s="12" t="n">
        <v>10.0500001907349</v>
      </c>
      <c r="R10" s="12" t="n">
        <v>8.30000019073486</v>
      </c>
      <c r="S10" s="12" t="n">
        <v>7.51999998092651</v>
      </c>
      <c r="T10" s="12" t="n">
        <v>5.32600021362305</v>
      </c>
      <c r="U10" s="12" t="n">
        <v>5.50600004196167</v>
      </c>
      <c r="V10" s="12" t="n">
        <v>4.19799995422363</v>
      </c>
      <c r="W10" s="12" t="n">
        <v>3.61700010299683</v>
      </c>
      <c r="X10" s="12" t="n">
        <v>2.96300005912781</v>
      </c>
      <c r="Y10" s="12" t="n">
        <v>2.84699988365173</v>
      </c>
      <c r="Z10" s="13" t="n">
        <f aca="false">AVERAGE(B10:Y10)</f>
        <v>6.72700001796087</v>
      </c>
      <c r="AA10" s="14" t="n">
        <v>11.1999998092651</v>
      </c>
      <c r="AB10" s="15" t="s">
        <v>302</v>
      </c>
      <c r="AC10" s="16" t="n">
        <v>8</v>
      </c>
      <c r="AD10" s="14" t="n">
        <v>2.66799998283386</v>
      </c>
      <c r="AE10" s="17" t="s">
        <v>303</v>
      </c>
      <c r="AF10" s="1"/>
    </row>
    <row r="11" customFormat="false" ht="11.65" hidden="false" customHeight="true" outlineLevel="0" collapsed="false">
      <c r="A11" s="11" t="n">
        <v>9</v>
      </c>
      <c r="B11" s="12" t="n">
        <v>3.1949999332428</v>
      </c>
      <c r="C11" s="12" t="n">
        <v>3.96600008010864</v>
      </c>
      <c r="D11" s="12" t="n">
        <v>3.11100006103516</v>
      </c>
      <c r="E11" s="12" t="n">
        <v>2.94199991226196</v>
      </c>
      <c r="F11" s="12" t="n">
        <v>3.88100004196167</v>
      </c>
      <c r="G11" s="12" t="n">
        <v>7.23999977111816</v>
      </c>
      <c r="H11" s="12" t="n">
        <v>3.23699998855591</v>
      </c>
      <c r="I11" s="12" t="n">
        <v>3.89299988746643</v>
      </c>
      <c r="J11" s="12" t="n">
        <v>4.87599992752075</v>
      </c>
      <c r="K11" s="12" t="n">
        <v>7.13000011444092</v>
      </c>
      <c r="L11" s="12" t="n">
        <v>9.3100004196167</v>
      </c>
      <c r="M11" s="12" t="n">
        <v>9.47999954223633</v>
      </c>
      <c r="N11" s="12" t="n">
        <v>10.0600004196167</v>
      </c>
      <c r="O11" s="12" t="n">
        <v>9.73999977111816</v>
      </c>
      <c r="P11" s="12" t="n">
        <v>9.68000030517578</v>
      </c>
      <c r="Q11" s="12" t="n">
        <v>9</v>
      </c>
      <c r="R11" s="12" t="n">
        <v>8.30000019073486</v>
      </c>
      <c r="S11" s="12" t="n">
        <v>8.02999973297119</v>
      </c>
      <c r="T11" s="12" t="n">
        <v>7.96000003814697</v>
      </c>
      <c r="U11" s="12" t="n">
        <v>6.71099996566773</v>
      </c>
      <c r="V11" s="12" t="n">
        <v>5.48600006103516</v>
      </c>
      <c r="W11" s="12" t="n">
        <v>3.90199995040894</v>
      </c>
      <c r="X11" s="12" t="n">
        <v>3.6489999294281</v>
      </c>
      <c r="Y11" s="12" t="n">
        <v>4.30399990081787</v>
      </c>
      <c r="Z11" s="13" t="n">
        <f aca="false">AVERAGE(B11:Y11)</f>
        <v>6.21179166436195</v>
      </c>
      <c r="AA11" s="14" t="n">
        <v>11.1300001144409</v>
      </c>
      <c r="AB11" s="15" t="s">
        <v>469</v>
      </c>
      <c r="AC11" s="16" t="n">
        <v>9</v>
      </c>
      <c r="AD11" s="14" t="n">
        <v>2.59400010108948</v>
      </c>
      <c r="AE11" s="17" t="s">
        <v>470</v>
      </c>
      <c r="AF11" s="1"/>
    </row>
    <row r="12" customFormat="false" ht="11.65" hidden="false" customHeight="true" outlineLevel="0" collapsed="false">
      <c r="A12" s="19" t="n">
        <v>10</v>
      </c>
      <c r="B12" s="20" t="n">
        <v>3.95499992370605</v>
      </c>
      <c r="C12" s="20" t="n">
        <v>2.61500000953674</v>
      </c>
      <c r="D12" s="20" t="n">
        <v>2.7739999294281</v>
      </c>
      <c r="E12" s="20" t="n">
        <v>6.375</v>
      </c>
      <c r="F12" s="20" t="n">
        <v>6.09999990463257</v>
      </c>
      <c r="G12" s="20" t="n">
        <v>6.46000003814697</v>
      </c>
      <c r="H12" s="20" t="n">
        <v>6.21700000762939</v>
      </c>
      <c r="I12" s="20" t="n">
        <v>6.57600021362305</v>
      </c>
      <c r="J12" s="20" t="n">
        <v>5.83500003814697</v>
      </c>
      <c r="K12" s="20" t="n">
        <v>8.94999980926514</v>
      </c>
      <c r="L12" s="20" t="n">
        <v>10.789999961853</v>
      </c>
      <c r="M12" s="20" t="n">
        <v>12.3699998855591</v>
      </c>
      <c r="N12" s="20" t="n">
        <v>10.8599996566772</v>
      </c>
      <c r="O12" s="20" t="n">
        <v>11.3199996948242</v>
      </c>
      <c r="P12" s="20" t="n">
        <v>10.7799997329712</v>
      </c>
      <c r="Q12" s="20" t="n">
        <v>10.5500001907349</v>
      </c>
      <c r="R12" s="20" t="n">
        <v>9.10999965667725</v>
      </c>
      <c r="S12" s="20" t="n">
        <v>7.82000017166138</v>
      </c>
      <c r="T12" s="20" t="n">
        <v>8.02999973297119</v>
      </c>
      <c r="U12" s="20" t="n">
        <v>8.57999992370606</v>
      </c>
      <c r="V12" s="20" t="n">
        <v>6.99700021743774</v>
      </c>
      <c r="W12" s="20" t="n">
        <v>7.32000017166138</v>
      </c>
      <c r="X12" s="20" t="n">
        <v>7.73999977111816</v>
      </c>
      <c r="Y12" s="20" t="n">
        <v>7.30000019073486</v>
      </c>
      <c r="Z12" s="21" t="n">
        <f aca="false">AVERAGE(B12:Y12)</f>
        <v>7.72599995136261</v>
      </c>
      <c r="AA12" s="22" t="n">
        <v>13.2299995422363</v>
      </c>
      <c r="AB12" s="23" t="s">
        <v>48</v>
      </c>
      <c r="AC12" s="24" t="n">
        <v>10</v>
      </c>
      <c r="AD12" s="22" t="n">
        <v>2.41499996185303</v>
      </c>
      <c r="AE12" s="25" t="s">
        <v>471</v>
      </c>
      <c r="AF12" s="1"/>
    </row>
    <row r="13" customFormat="false" ht="11.65" hidden="false" customHeight="true" outlineLevel="0" collapsed="false">
      <c r="A13" s="11" t="n">
        <v>11</v>
      </c>
      <c r="B13" s="12" t="n">
        <v>6.21500015258789</v>
      </c>
      <c r="C13" s="12" t="n">
        <v>7.75</v>
      </c>
      <c r="D13" s="12" t="n">
        <v>7.90000009536743</v>
      </c>
      <c r="E13" s="12" t="n">
        <v>7.82999992370606</v>
      </c>
      <c r="F13" s="12" t="n">
        <v>5.52799987792969</v>
      </c>
      <c r="G13" s="12" t="n">
        <v>4.44099998474121</v>
      </c>
      <c r="H13" s="12" t="n">
        <v>5.09600019454956</v>
      </c>
      <c r="I13" s="12" t="n">
        <v>5.86800003051758</v>
      </c>
      <c r="J13" s="12" t="n">
        <v>7.82999992370606</v>
      </c>
      <c r="K13" s="12" t="n">
        <v>11.1599998474121</v>
      </c>
      <c r="L13" s="12" t="n">
        <v>12.6700000762939</v>
      </c>
      <c r="M13" s="12" t="n">
        <v>15.1499996185303</v>
      </c>
      <c r="N13" s="12" t="n">
        <v>13.7200002670288</v>
      </c>
      <c r="O13" s="12" t="n">
        <v>14.3000001907349</v>
      </c>
      <c r="P13" s="12" t="n">
        <v>14.539999961853</v>
      </c>
      <c r="Q13" s="12" t="n">
        <v>13.8800001144409</v>
      </c>
      <c r="R13" s="12" t="n">
        <v>13.5100002288818</v>
      </c>
      <c r="S13" s="12" t="n">
        <v>13.3000001907349</v>
      </c>
      <c r="T13" s="12" t="n">
        <v>12.4099998474121</v>
      </c>
      <c r="U13" s="12" t="n">
        <v>10.8299999237061</v>
      </c>
      <c r="V13" s="12" t="n">
        <v>9.86999988555908</v>
      </c>
      <c r="W13" s="12" t="n">
        <v>9.67000007629395</v>
      </c>
      <c r="X13" s="12" t="n">
        <v>11.3299999237061</v>
      </c>
      <c r="Y13" s="12" t="n">
        <v>11.6199998855591</v>
      </c>
      <c r="Z13" s="13" t="n">
        <f aca="false">AVERAGE(B13:Y13)</f>
        <v>10.2674166758855</v>
      </c>
      <c r="AA13" s="14" t="n">
        <v>15.25</v>
      </c>
      <c r="AB13" s="15" t="s">
        <v>283</v>
      </c>
      <c r="AC13" s="16" t="n">
        <v>11</v>
      </c>
      <c r="AD13" s="14" t="n">
        <v>4.11399984359741</v>
      </c>
      <c r="AE13" s="17" t="s">
        <v>207</v>
      </c>
      <c r="AF13" s="1"/>
    </row>
    <row r="14" customFormat="false" ht="11.65" hidden="false" customHeight="true" outlineLevel="0" collapsed="false">
      <c r="A14" s="11" t="n">
        <v>12</v>
      </c>
      <c r="B14" s="12" t="n">
        <v>9.1899995803833</v>
      </c>
      <c r="C14" s="12" t="n">
        <v>8.57999992370606</v>
      </c>
      <c r="D14" s="12" t="n">
        <v>8.02000045776367</v>
      </c>
      <c r="E14" s="12" t="n">
        <v>7.5</v>
      </c>
      <c r="F14" s="12" t="n">
        <v>7.05000019073486</v>
      </c>
      <c r="G14" s="12" t="n">
        <v>5.96099996566773</v>
      </c>
      <c r="H14" s="12" t="n">
        <v>6.16200017929077</v>
      </c>
      <c r="I14" s="12" t="n">
        <v>7.6100001335144</v>
      </c>
      <c r="J14" s="12" t="n">
        <v>11.1800003051758</v>
      </c>
      <c r="K14" s="12" t="n">
        <v>13.4899997711182</v>
      </c>
      <c r="L14" s="12" t="n">
        <v>13.7600002288818</v>
      </c>
      <c r="M14" s="12" t="n">
        <v>13.6800003051758</v>
      </c>
      <c r="N14" s="12" t="n">
        <v>12.6800003051758</v>
      </c>
      <c r="O14" s="12" t="n">
        <v>12.9099998474121</v>
      </c>
      <c r="P14" s="12" t="n">
        <v>12.2700004577637</v>
      </c>
      <c r="Q14" s="12" t="n">
        <v>11.4099998474121</v>
      </c>
      <c r="R14" s="12" t="n">
        <v>10.2600002288818</v>
      </c>
      <c r="S14" s="12" t="n">
        <v>9.44999980926514</v>
      </c>
      <c r="T14" s="12" t="n">
        <v>8.52000045776367</v>
      </c>
      <c r="U14" s="12" t="n">
        <v>8.11999988555908</v>
      </c>
      <c r="V14" s="12" t="n">
        <v>7.76999998092651</v>
      </c>
      <c r="W14" s="12" t="n">
        <v>7.53999996185303</v>
      </c>
      <c r="X14" s="12" t="n">
        <v>7.55999994277954</v>
      </c>
      <c r="Y14" s="12" t="n">
        <v>7.86999988555908</v>
      </c>
      <c r="Z14" s="13" t="n">
        <f aca="false">AVERAGE(B14:Y14)</f>
        <v>9.5226250688235</v>
      </c>
      <c r="AA14" s="14" t="n">
        <v>14.4700002670288</v>
      </c>
      <c r="AB14" s="15" t="s">
        <v>469</v>
      </c>
      <c r="AC14" s="16" t="n">
        <v>12</v>
      </c>
      <c r="AD14" s="14" t="n">
        <v>5.3899998664856</v>
      </c>
      <c r="AE14" s="17" t="s">
        <v>87</v>
      </c>
      <c r="AF14" s="1"/>
    </row>
    <row r="15" customFormat="false" ht="11.65" hidden="false" customHeight="true" outlineLevel="0" collapsed="false">
      <c r="A15" s="11" t="n">
        <v>13</v>
      </c>
      <c r="B15" s="12" t="n">
        <v>7.82999992370606</v>
      </c>
      <c r="C15" s="12" t="n">
        <v>7.82000017166138</v>
      </c>
      <c r="D15" s="12" t="n">
        <v>7.92999982833862</v>
      </c>
      <c r="E15" s="12" t="n">
        <v>7.92999982833862</v>
      </c>
      <c r="F15" s="12" t="n">
        <v>7.78999996185303</v>
      </c>
      <c r="G15" s="12" t="n">
        <v>7.65000009536743</v>
      </c>
      <c r="H15" s="12" t="n">
        <v>7.65000009536743</v>
      </c>
      <c r="I15" s="12" t="n">
        <v>7.76000022888184</v>
      </c>
      <c r="J15" s="12" t="n">
        <v>7.80999994277954</v>
      </c>
      <c r="K15" s="12" t="n">
        <v>7.8600001335144</v>
      </c>
      <c r="L15" s="12" t="n">
        <v>7.48999977111816</v>
      </c>
      <c r="M15" s="12" t="n">
        <v>7.80999994277954</v>
      </c>
      <c r="N15" s="12" t="n">
        <v>8.11999988555908</v>
      </c>
      <c r="O15" s="12" t="n">
        <v>7.28000020980835</v>
      </c>
      <c r="P15" s="12" t="n">
        <v>6.90500020980835</v>
      </c>
      <c r="Q15" s="12" t="n">
        <v>7.25</v>
      </c>
      <c r="R15" s="12" t="n">
        <v>7.65000009536743</v>
      </c>
      <c r="S15" s="12" t="n">
        <v>7.88000011444092</v>
      </c>
      <c r="T15" s="12" t="n">
        <v>8.39999961853027</v>
      </c>
      <c r="U15" s="12" t="n">
        <v>6.52199983596802</v>
      </c>
      <c r="V15" s="12" t="n">
        <v>6.3730001449585</v>
      </c>
      <c r="W15" s="12" t="n">
        <v>6.10900020599365</v>
      </c>
      <c r="X15" s="12" t="n">
        <v>6.26800012588501</v>
      </c>
      <c r="Y15" s="12" t="n">
        <v>6.30999994277954</v>
      </c>
      <c r="Z15" s="13" t="n">
        <f aca="false">AVERAGE(B15:Y15)</f>
        <v>7.43320834636688</v>
      </c>
      <c r="AA15" s="14" t="n">
        <v>8.96000003814697</v>
      </c>
      <c r="AB15" s="15" t="s">
        <v>472</v>
      </c>
      <c r="AC15" s="16" t="n">
        <v>13</v>
      </c>
      <c r="AD15" s="14" t="n">
        <v>5.99300003051758</v>
      </c>
      <c r="AE15" s="17" t="s">
        <v>473</v>
      </c>
      <c r="AF15" s="1"/>
    </row>
    <row r="16" customFormat="false" ht="11.65" hidden="false" customHeight="true" outlineLevel="0" collapsed="false">
      <c r="A16" s="11" t="n">
        <v>14</v>
      </c>
      <c r="B16" s="12" t="n">
        <v>6.52099990844727</v>
      </c>
      <c r="C16" s="12" t="n">
        <v>6.85900020599365</v>
      </c>
      <c r="D16" s="12" t="n">
        <v>6.88000011444092</v>
      </c>
      <c r="E16" s="12" t="n">
        <v>6.86999988555908</v>
      </c>
      <c r="F16" s="12" t="n">
        <v>8.13000011444092</v>
      </c>
      <c r="G16" s="12" t="n">
        <v>9.3100004196167</v>
      </c>
      <c r="H16" s="12" t="n">
        <v>10.789999961853</v>
      </c>
      <c r="I16" s="12" t="n">
        <v>9.23999977111816</v>
      </c>
      <c r="J16" s="12" t="n">
        <v>11.6499996185303</v>
      </c>
      <c r="K16" s="12" t="n">
        <v>11.1400003433228</v>
      </c>
      <c r="L16" s="12" t="n">
        <v>11.3500003814697</v>
      </c>
      <c r="M16" s="12" t="n">
        <v>11.5100002288818</v>
      </c>
      <c r="N16" s="12" t="n">
        <v>11.6499996185303</v>
      </c>
      <c r="O16" s="12" t="n">
        <v>12.0500001907349</v>
      </c>
      <c r="P16" s="12" t="n">
        <v>12.2399997711182</v>
      </c>
      <c r="Q16" s="12" t="n">
        <v>11.9499998092651</v>
      </c>
      <c r="R16" s="12" t="n">
        <v>11.3000001907349</v>
      </c>
      <c r="S16" s="12" t="n">
        <v>11.2399997711182</v>
      </c>
      <c r="T16" s="12" t="n">
        <v>10.6899995803833</v>
      </c>
      <c r="U16" s="12" t="n">
        <v>9.64000034332275</v>
      </c>
      <c r="V16" s="12" t="n">
        <v>9.84000015258789</v>
      </c>
      <c r="W16" s="12" t="n">
        <v>9.78999996185303</v>
      </c>
      <c r="X16" s="12" t="n">
        <v>10.0299997329712</v>
      </c>
      <c r="Y16" s="12" t="n">
        <v>9.51000022888184</v>
      </c>
      <c r="Z16" s="13" t="n">
        <f aca="false">AVERAGE(B16:Y16)</f>
        <v>10.0075000127157</v>
      </c>
      <c r="AA16" s="14" t="n">
        <v>12.6099996566772</v>
      </c>
      <c r="AB16" s="15" t="s">
        <v>474</v>
      </c>
      <c r="AC16" s="16" t="n">
        <v>14</v>
      </c>
      <c r="AD16" s="14" t="n">
        <v>6.26700019836426</v>
      </c>
      <c r="AE16" s="17" t="s">
        <v>100</v>
      </c>
      <c r="AF16" s="1"/>
    </row>
    <row r="17" customFormat="false" ht="11.65" hidden="false" customHeight="true" outlineLevel="0" collapsed="false">
      <c r="A17" s="11" t="n">
        <v>15</v>
      </c>
      <c r="B17" s="12" t="n">
        <v>9.15999984741211</v>
      </c>
      <c r="C17" s="12" t="n">
        <v>9.30000019073486</v>
      </c>
      <c r="D17" s="12" t="n">
        <v>7.15000009536743</v>
      </c>
      <c r="E17" s="12" t="n">
        <v>8.11999988555908</v>
      </c>
      <c r="F17" s="12" t="n">
        <v>7.17000007629395</v>
      </c>
      <c r="G17" s="12" t="n">
        <v>7.42000007629395</v>
      </c>
      <c r="H17" s="12" t="n">
        <v>6.43499994277954</v>
      </c>
      <c r="I17" s="12" t="n">
        <v>7.26000022888184</v>
      </c>
      <c r="J17" s="12" t="n">
        <v>9.47000026702881</v>
      </c>
      <c r="K17" s="12" t="n">
        <v>10.4799995422363</v>
      </c>
      <c r="L17" s="12" t="n">
        <v>10.6199998855591</v>
      </c>
      <c r="M17" s="12" t="n">
        <v>10.6599998474121</v>
      </c>
      <c r="N17" s="12" t="n">
        <v>9.78999996185303</v>
      </c>
      <c r="O17" s="12" t="n">
        <v>8.39999961853027</v>
      </c>
      <c r="P17" s="12" t="n">
        <v>7.55999994277954</v>
      </c>
      <c r="Q17" s="12" t="n">
        <v>6.63700008392334</v>
      </c>
      <c r="R17" s="12" t="n">
        <v>5.85599994659424</v>
      </c>
      <c r="S17" s="12" t="n">
        <v>5.46600008010864</v>
      </c>
      <c r="T17" s="12" t="n">
        <v>5.20100021362305</v>
      </c>
      <c r="U17" s="12" t="n">
        <v>4.6729998588562</v>
      </c>
      <c r="V17" s="12" t="n">
        <v>4.47300004959106</v>
      </c>
      <c r="W17" s="12" t="n">
        <v>4.19899988174439</v>
      </c>
      <c r="X17" s="12" t="n">
        <v>3.80900001525879</v>
      </c>
      <c r="Y17" s="12" t="n">
        <v>3.86100006103516</v>
      </c>
      <c r="Z17" s="13" t="n">
        <f aca="false">AVERAGE(B17:Y17)</f>
        <v>7.21541664997737</v>
      </c>
      <c r="AA17" s="14" t="n">
        <v>11.6599998474121</v>
      </c>
      <c r="AB17" s="15" t="s">
        <v>475</v>
      </c>
      <c r="AC17" s="16" t="n">
        <v>15</v>
      </c>
      <c r="AD17" s="14" t="n">
        <v>3.73399996757507</v>
      </c>
      <c r="AE17" s="17" t="s">
        <v>476</v>
      </c>
      <c r="AF17" s="1"/>
    </row>
    <row r="18" customFormat="false" ht="11.65" hidden="false" customHeight="true" outlineLevel="0" collapsed="false">
      <c r="A18" s="11" t="n">
        <v>16</v>
      </c>
      <c r="B18" s="12" t="n">
        <v>4.06099987030029</v>
      </c>
      <c r="C18" s="12" t="n">
        <v>3.70199990272522</v>
      </c>
      <c r="D18" s="12" t="n">
        <v>3.42799997329712</v>
      </c>
      <c r="E18" s="12" t="n">
        <v>3.375</v>
      </c>
      <c r="F18" s="12" t="n">
        <v>3.13299989700317</v>
      </c>
      <c r="G18" s="12" t="n">
        <v>3.24900007247925</v>
      </c>
      <c r="H18" s="12" t="n">
        <v>3.20700001716614</v>
      </c>
      <c r="I18" s="12" t="n">
        <v>3.17600011825562</v>
      </c>
      <c r="J18" s="12" t="n">
        <v>3.72499990463257</v>
      </c>
      <c r="K18" s="12" t="n">
        <v>3.86199998855591</v>
      </c>
      <c r="L18" s="12" t="n">
        <v>3.19600009918213</v>
      </c>
      <c r="M18" s="12" t="n">
        <v>2.71099996566772</v>
      </c>
      <c r="N18" s="12" t="n">
        <v>3.30200004577637</v>
      </c>
      <c r="O18" s="12" t="n">
        <v>4.27299976348877</v>
      </c>
      <c r="P18" s="12" t="n">
        <v>4.05100011825562</v>
      </c>
      <c r="Q18" s="12" t="n">
        <v>4.60099983215332</v>
      </c>
      <c r="R18" s="12" t="n">
        <v>4.43200016021729</v>
      </c>
      <c r="S18" s="12" t="n">
        <v>3.65100002288818</v>
      </c>
      <c r="T18" s="12" t="n">
        <v>3.21799993515015</v>
      </c>
      <c r="U18" s="12" t="n">
        <v>2.91199994087219</v>
      </c>
      <c r="V18" s="12" t="n">
        <v>2.85800004005432</v>
      </c>
      <c r="W18" s="12" t="n">
        <v>2.48900008201599</v>
      </c>
      <c r="X18" s="12" t="n">
        <v>1.70899999141693</v>
      </c>
      <c r="Y18" s="12" t="n">
        <v>1.56099998950958</v>
      </c>
      <c r="Z18" s="13" t="n">
        <f aca="false">AVERAGE(B18:Y18)</f>
        <v>3.32841665546099</v>
      </c>
      <c r="AA18" s="14" t="n">
        <v>4.72800016403198</v>
      </c>
      <c r="AB18" s="15" t="s">
        <v>183</v>
      </c>
      <c r="AC18" s="16" t="n">
        <v>16</v>
      </c>
      <c r="AD18" s="14" t="n">
        <v>1.42400002479553</v>
      </c>
      <c r="AE18" s="17" t="s">
        <v>107</v>
      </c>
      <c r="AF18" s="1"/>
    </row>
    <row r="19" customFormat="false" ht="11.65" hidden="false" customHeight="true" outlineLevel="0" collapsed="false">
      <c r="A19" s="11" t="n">
        <v>17</v>
      </c>
      <c r="B19" s="12" t="n">
        <v>0.885999977588654</v>
      </c>
      <c r="C19" s="12" t="n">
        <v>0.949000000953674</v>
      </c>
      <c r="D19" s="12" t="n">
        <v>0.833000004291534</v>
      </c>
      <c r="E19" s="12" t="n">
        <v>0.0740000009536743</v>
      </c>
      <c r="F19" s="12" t="n">
        <v>0.263999998569489</v>
      </c>
      <c r="G19" s="12" t="n">
        <v>0.243000000715256</v>
      </c>
      <c r="H19" s="12" t="n">
        <v>0.294999986886978</v>
      </c>
      <c r="I19" s="12" t="n">
        <v>1.49800002574921</v>
      </c>
      <c r="J19" s="12" t="n">
        <v>4.2979998588562</v>
      </c>
      <c r="K19" s="12" t="n">
        <v>7.82999992370606</v>
      </c>
      <c r="L19" s="12" t="n">
        <v>8.75</v>
      </c>
      <c r="M19" s="12" t="n">
        <v>9.15999984741211</v>
      </c>
      <c r="N19" s="12" t="n">
        <v>8.02999973297119</v>
      </c>
      <c r="O19" s="12" t="n">
        <v>8.14000034332275</v>
      </c>
      <c r="P19" s="12" t="n">
        <v>8.01000022888184</v>
      </c>
      <c r="Q19" s="12" t="n">
        <v>7.57000017166138</v>
      </c>
      <c r="R19" s="12" t="n">
        <v>6.95800018310547</v>
      </c>
      <c r="S19" s="12" t="n">
        <v>5.85900020599365</v>
      </c>
      <c r="T19" s="12" t="n">
        <v>5.77400016784668</v>
      </c>
      <c r="U19" s="12" t="n">
        <v>6.23899984359741</v>
      </c>
      <c r="V19" s="12" t="n">
        <v>4.46400022506714</v>
      </c>
      <c r="W19" s="12" t="n">
        <v>2.69000005722046</v>
      </c>
      <c r="X19" s="12" t="n">
        <v>1.80400002002716</v>
      </c>
      <c r="Y19" s="12" t="n">
        <v>1.39199995994568</v>
      </c>
      <c r="Z19" s="13" t="n">
        <f aca="false">AVERAGE(B19:Y19)</f>
        <v>4.25041669855515</v>
      </c>
      <c r="AA19" s="14" t="n">
        <v>9.51000022888184</v>
      </c>
      <c r="AB19" s="15" t="s">
        <v>399</v>
      </c>
      <c r="AC19" s="16" t="n">
        <v>17</v>
      </c>
      <c r="AD19" s="14" t="n">
        <v>-0.0529999993741512</v>
      </c>
      <c r="AE19" s="17" t="s">
        <v>477</v>
      </c>
      <c r="AF19" s="1"/>
    </row>
    <row r="20" customFormat="false" ht="11.65" hidden="false" customHeight="true" outlineLevel="0" collapsed="false">
      <c r="A20" s="11" t="n">
        <v>18</v>
      </c>
      <c r="B20" s="12" t="n">
        <v>0.769999980926514</v>
      </c>
      <c r="C20" s="12" t="n">
        <v>0.927999973297119</v>
      </c>
      <c r="D20" s="12" t="n">
        <v>0.243000000715256</v>
      </c>
      <c r="E20" s="12" t="n">
        <v>-0.104999996721745</v>
      </c>
      <c r="F20" s="12" t="n">
        <v>-0.495999991893768</v>
      </c>
      <c r="G20" s="12" t="n">
        <v>-0.400999993085861</v>
      </c>
      <c r="H20" s="12" t="n">
        <v>-0.537999987602234</v>
      </c>
      <c r="I20" s="12" t="n">
        <v>0.294999986886978</v>
      </c>
      <c r="J20" s="12" t="n">
        <v>4.06400012969971</v>
      </c>
      <c r="K20" s="12" t="n">
        <v>7.78000020980835</v>
      </c>
      <c r="L20" s="12" t="n">
        <v>9.22999954223633</v>
      </c>
      <c r="M20" s="12" t="n">
        <v>10.789999961853</v>
      </c>
      <c r="N20" s="12" t="n">
        <v>10.7700004577637</v>
      </c>
      <c r="O20" s="12" t="n">
        <v>11.7600002288818</v>
      </c>
      <c r="P20" s="12" t="n">
        <v>10.8800001144409</v>
      </c>
      <c r="Q20" s="12" t="n">
        <v>9.11999988555908</v>
      </c>
      <c r="R20" s="12" t="n">
        <v>7.69000005722046</v>
      </c>
      <c r="S20" s="12" t="n">
        <v>6.23799991607666</v>
      </c>
      <c r="T20" s="12" t="n">
        <v>4.93900012969971</v>
      </c>
      <c r="U20" s="12" t="n">
        <v>4.86499977111816</v>
      </c>
      <c r="V20" s="12" t="n">
        <v>4.60200023651123</v>
      </c>
      <c r="W20" s="12" t="n">
        <v>4.07399988174439</v>
      </c>
      <c r="X20" s="12" t="n">
        <v>2.49000000953674</v>
      </c>
      <c r="Y20" s="12" t="n">
        <v>2.62800002098084</v>
      </c>
      <c r="Z20" s="13" t="n">
        <f aca="false">AVERAGE(B20:Y20)</f>
        <v>4.69233335523556</v>
      </c>
      <c r="AA20" s="14" t="n">
        <v>12.2399997711182</v>
      </c>
      <c r="AB20" s="15" t="s">
        <v>114</v>
      </c>
      <c r="AC20" s="16" t="n">
        <v>18</v>
      </c>
      <c r="AD20" s="14" t="n">
        <v>-0.833000004291534</v>
      </c>
      <c r="AE20" s="17" t="s">
        <v>465</v>
      </c>
      <c r="AF20" s="1"/>
    </row>
    <row r="21" customFormat="false" ht="11.65" hidden="false" customHeight="true" outlineLevel="0" collapsed="false">
      <c r="A21" s="11" t="n">
        <v>19</v>
      </c>
      <c r="B21" s="12" t="n">
        <v>0.591000020503998</v>
      </c>
      <c r="C21" s="12" t="n">
        <v>-0.263999998569489</v>
      </c>
      <c r="D21" s="12" t="n">
        <v>0.11599999666214</v>
      </c>
      <c r="E21" s="12" t="n">
        <v>0.0740000009536743</v>
      </c>
      <c r="F21" s="12" t="n">
        <v>2.67000007629395</v>
      </c>
      <c r="G21" s="12" t="n">
        <v>0.749000012874603</v>
      </c>
      <c r="H21" s="12" t="n">
        <v>1.50899994373322</v>
      </c>
      <c r="I21" s="12" t="n">
        <v>3.60999989509583</v>
      </c>
      <c r="J21" s="12" t="n">
        <v>4.59200000762939</v>
      </c>
      <c r="K21" s="12" t="n">
        <v>8.22999954223633</v>
      </c>
      <c r="L21" s="12" t="n">
        <v>8.93000030517578</v>
      </c>
      <c r="M21" s="12" t="n">
        <v>9.31999969482422</v>
      </c>
      <c r="N21" s="12" t="n">
        <v>8.77000045776367</v>
      </c>
      <c r="O21" s="12" t="n">
        <v>9.14999961853027</v>
      </c>
      <c r="P21" s="12" t="n">
        <v>9.01000022888184</v>
      </c>
      <c r="Q21" s="12" t="n">
        <v>8.85999965667725</v>
      </c>
      <c r="R21" s="12" t="n">
        <v>8.38000011444092</v>
      </c>
      <c r="S21" s="12" t="n">
        <v>8.14000034332275</v>
      </c>
      <c r="T21" s="12" t="n">
        <v>7.69000005722046</v>
      </c>
      <c r="U21" s="12" t="n">
        <v>7.67999982833862</v>
      </c>
      <c r="V21" s="12" t="n">
        <v>8.19999980926514</v>
      </c>
      <c r="W21" s="12" t="n">
        <v>6.66099977493286</v>
      </c>
      <c r="X21" s="12" t="n">
        <v>6.0479998588562</v>
      </c>
      <c r="Y21" s="12" t="n">
        <v>5.85799980163574</v>
      </c>
      <c r="Z21" s="13" t="n">
        <f aca="false">AVERAGE(B21:Y21)</f>
        <v>5.60724996030331</v>
      </c>
      <c r="AA21" s="14" t="n">
        <v>9.72000026702881</v>
      </c>
      <c r="AB21" s="15" t="s">
        <v>399</v>
      </c>
      <c r="AC21" s="16" t="n">
        <v>19</v>
      </c>
      <c r="AD21" s="14" t="n">
        <v>-0.284999996423721</v>
      </c>
      <c r="AE21" s="17" t="s">
        <v>478</v>
      </c>
      <c r="AF21" s="1"/>
    </row>
    <row r="22" customFormat="false" ht="11.65" hidden="false" customHeight="true" outlineLevel="0" collapsed="false">
      <c r="A22" s="19" t="n">
        <v>20</v>
      </c>
      <c r="B22" s="20" t="n">
        <v>6.07999992370606</v>
      </c>
      <c r="C22" s="20" t="n">
        <v>6.02699995040894</v>
      </c>
      <c r="D22" s="20" t="n">
        <v>5.88899993896484</v>
      </c>
      <c r="E22" s="20" t="n">
        <v>5.54099988937378</v>
      </c>
      <c r="F22" s="20" t="n">
        <v>5.42500019073486</v>
      </c>
      <c r="G22" s="20" t="n">
        <v>4.85400009155273</v>
      </c>
      <c r="H22" s="20" t="n">
        <v>4.81199979782105</v>
      </c>
      <c r="I22" s="20" t="n">
        <v>4.92899990081787</v>
      </c>
      <c r="J22" s="20" t="n">
        <v>5.93300008773804</v>
      </c>
      <c r="K22" s="20" t="n">
        <v>8.60000038146973</v>
      </c>
      <c r="L22" s="20" t="n">
        <v>11.3100004196167</v>
      </c>
      <c r="M22" s="20" t="n">
        <v>12.9700002670288</v>
      </c>
      <c r="N22" s="20" t="n">
        <v>13.75</v>
      </c>
      <c r="O22" s="20" t="n">
        <v>14.1499996185303</v>
      </c>
      <c r="P22" s="20" t="n">
        <v>14.4899997711182</v>
      </c>
      <c r="Q22" s="20" t="n">
        <v>14.1099996566772</v>
      </c>
      <c r="R22" s="20" t="n">
        <v>13.039999961853</v>
      </c>
      <c r="S22" s="20" t="n">
        <v>10.8900003433228</v>
      </c>
      <c r="T22" s="20" t="n">
        <v>11.039999961853</v>
      </c>
      <c r="U22" s="20" t="n">
        <v>11.3199996948242</v>
      </c>
      <c r="V22" s="20" t="n">
        <v>9.73999977111816</v>
      </c>
      <c r="W22" s="20" t="n">
        <v>10.5200004577637</v>
      </c>
      <c r="X22" s="20" t="n">
        <v>7.73999977111816</v>
      </c>
      <c r="Y22" s="20" t="n">
        <v>5.6230001449585</v>
      </c>
      <c r="Z22" s="21" t="n">
        <f aca="false">AVERAGE(B22:Y22)</f>
        <v>9.11595833301544</v>
      </c>
      <c r="AA22" s="22" t="n">
        <v>15.039999961853</v>
      </c>
      <c r="AB22" s="23" t="s">
        <v>459</v>
      </c>
      <c r="AC22" s="24" t="n">
        <v>20</v>
      </c>
      <c r="AD22" s="22" t="n">
        <v>4.60099983215332</v>
      </c>
      <c r="AE22" s="25" t="s">
        <v>13</v>
      </c>
      <c r="AF22" s="1"/>
    </row>
    <row r="23" customFormat="false" ht="11.65" hidden="false" customHeight="true" outlineLevel="0" collapsed="false">
      <c r="A23" s="11" t="n">
        <v>21</v>
      </c>
      <c r="B23" s="12" t="n">
        <v>5.27500009536743</v>
      </c>
      <c r="C23" s="12" t="n">
        <v>4.11399984359741</v>
      </c>
      <c r="D23" s="12" t="n">
        <v>3.35400009155273</v>
      </c>
      <c r="E23" s="12" t="n">
        <v>3.79699993133545</v>
      </c>
      <c r="F23" s="12" t="n">
        <v>2.89000010490418</v>
      </c>
      <c r="G23" s="12" t="n">
        <v>2.87899994850159</v>
      </c>
      <c r="H23" s="12" t="n">
        <v>3.03800010681152</v>
      </c>
      <c r="I23" s="12" t="n">
        <v>3.61899995803833</v>
      </c>
      <c r="J23" s="12" t="n">
        <v>10.6199998855591</v>
      </c>
      <c r="K23" s="12" t="n">
        <v>12.1599998474121</v>
      </c>
      <c r="L23" s="12" t="n">
        <v>12.3400001525879</v>
      </c>
      <c r="M23" s="12" t="n">
        <v>12.6999998092651</v>
      </c>
      <c r="N23" s="12" t="n">
        <v>12.4899997711182</v>
      </c>
      <c r="O23" s="12" t="n">
        <v>12.210000038147</v>
      </c>
      <c r="P23" s="12" t="n">
        <v>12.0100002288818</v>
      </c>
      <c r="Q23" s="12" t="n">
        <v>11.710000038147</v>
      </c>
      <c r="R23" s="12" t="n">
        <v>11.460000038147</v>
      </c>
      <c r="S23" s="12" t="n">
        <v>11.6700000762939</v>
      </c>
      <c r="T23" s="12" t="n">
        <v>11.3000001907349</v>
      </c>
      <c r="U23" s="12" t="n">
        <v>11.3400001525879</v>
      </c>
      <c r="V23" s="12" t="n">
        <v>11.3500003814697</v>
      </c>
      <c r="W23" s="12" t="n">
        <v>11.8400001525879</v>
      </c>
      <c r="X23" s="12" t="n">
        <v>14.5299997329712</v>
      </c>
      <c r="Y23" s="12" t="n">
        <v>14.789999961853</v>
      </c>
      <c r="Z23" s="13" t="n">
        <f aca="false">AVERAGE(B23:Y23)</f>
        <v>9.31191668907801</v>
      </c>
      <c r="AA23" s="14" t="n">
        <v>14.8100004196167</v>
      </c>
      <c r="AB23" s="15" t="s">
        <v>128</v>
      </c>
      <c r="AC23" s="16" t="n">
        <v>21</v>
      </c>
      <c r="AD23" s="14" t="n">
        <v>2.42499995231628</v>
      </c>
      <c r="AE23" s="17" t="s">
        <v>384</v>
      </c>
      <c r="AF23" s="1"/>
    </row>
    <row r="24" customFormat="false" ht="11.65" hidden="false" customHeight="true" outlineLevel="0" collapsed="false">
      <c r="A24" s="11" t="n">
        <v>22</v>
      </c>
      <c r="B24" s="12" t="n">
        <v>15.1400003433228</v>
      </c>
      <c r="C24" s="12" t="n">
        <v>15.2700004577637</v>
      </c>
      <c r="D24" s="12" t="n">
        <v>12.3999996185303</v>
      </c>
      <c r="E24" s="12" t="n">
        <v>12.3900003433228</v>
      </c>
      <c r="F24" s="12" t="n">
        <v>12.5</v>
      </c>
      <c r="G24" s="12" t="n">
        <v>13.1899995803833</v>
      </c>
      <c r="H24" s="12" t="n">
        <v>13.8900003433228</v>
      </c>
      <c r="I24" s="12" t="n">
        <v>13.8900003433228</v>
      </c>
      <c r="J24" s="12" t="n">
        <v>15.7200002670288</v>
      </c>
      <c r="K24" s="12" t="n">
        <v>14.5</v>
      </c>
      <c r="L24" s="12" t="n">
        <v>14</v>
      </c>
      <c r="M24" s="12" t="n">
        <v>13.9399995803833</v>
      </c>
      <c r="N24" s="12" t="n">
        <v>12.8100004196167</v>
      </c>
      <c r="O24" s="12" t="n">
        <v>13.1999998092651</v>
      </c>
      <c r="P24" s="12" t="n">
        <v>13.6000003814697</v>
      </c>
      <c r="Q24" s="12" t="n">
        <v>12.9200000762939</v>
      </c>
      <c r="R24" s="12" t="n">
        <v>11.4899997711182</v>
      </c>
      <c r="S24" s="12" t="n">
        <v>10.3100004196167</v>
      </c>
      <c r="T24" s="12" t="n">
        <v>9.40999984741211</v>
      </c>
      <c r="U24" s="12" t="n">
        <v>9.22999954223633</v>
      </c>
      <c r="V24" s="12" t="n">
        <v>8.4399995803833</v>
      </c>
      <c r="W24" s="12" t="n">
        <v>8.55000019073486</v>
      </c>
      <c r="X24" s="12" t="n">
        <v>7.53000020980835</v>
      </c>
      <c r="Y24" s="12" t="n">
        <v>6.75099992752075</v>
      </c>
      <c r="Z24" s="13" t="n">
        <f aca="false">AVERAGE(B24:Y24)</f>
        <v>12.1279583772024</v>
      </c>
      <c r="AA24" s="14" t="n">
        <v>15.9099998474121</v>
      </c>
      <c r="AB24" s="15" t="s">
        <v>479</v>
      </c>
      <c r="AC24" s="16" t="n">
        <v>22</v>
      </c>
      <c r="AD24" s="14" t="n">
        <v>6.50799989700317</v>
      </c>
      <c r="AE24" s="17" t="s">
        <v>303</v>
      </c>
      <c r="AF24" s="1"/>
    </row>
    <row r="25" customFormat="false" ht="11.65" hidden="false" customHeight="true" outlineLevel="0" collapsed="false">
      <c r="A25" s="11" t="n">
        <v>23</v>
      </c>
      <c r="B25" s="12" t="n">
        <v>6.96299982070923</v>
      </c>
      <c r="C25" s="12" t="n">
        <v>7.26999998092651</v>
      </c>
      <c r="D25" s="12" t="n">
        <v>5.1269998550415</v>
      </c>
      <c r="E25" s="12" t="n">
        <v>6.33099985122681</v>
      </c>
      <c r="F25" s="12" t="n">
        <v>6.78499984741211</v>
      </c>
      <c r="G25" s="12" t="n">
        <v>7.69999980926514</v>
      </c>
      <c r="H25" s="12" t="n">
        <v>6.32100009918213</v>
      </c>
      <c r="I25" s="12" t="n">
        <v>8.35999965667725</v>
      </c>
      <c r="J25" s="12" t="n">
        <v>11.0299997329712</v>
      </c>
      <c r="K25" s="12" t="n">
        <v>12.8900003433228</v>
      </c>
      <c r="L25" s="12" t="n">
        <v>14.460000038147</v>
      </c>
      <c r="M25" s="12" t="n">
        <v>14.6499996185303</v>
      </c>
      <c r="N25" s="12" t="n">
        <v>13.5299997329712</v>
      </c>
      <c r="O25" s="12" t="n">
        <v>13.1400003433228</v>
      </c>
      <c r="P25" s="12" t="n">
        <v>12.6000003814697</v>
      </c>
      <c r="Q25" s="12" t="n">
        <v>11.6400003433228</v>
      </c>
      <c r="R25" s="12" t="n">
        <v>10.4200000762939</v>
      </c>
      <c r="S25" s="12" t="n">
        <v>8.59000015258789</v>
      </c>
      <c r="T25" s="12" t="n">
        <v>8.22999954223633</v>
      </c>
      <c r="U25" s="12" t="n">
        <v>6.77299976348877</v>
      </c>
      <c r="V25" s="12" t="n">
        <v>6.63600015640259</v>
      </c>
      <c r="W25" s="12" t="n">
        <v>5.78000020980835</v>
      </c>
      <c r="X25" s="12" t="n">
        <v>5.16800022125244</v>
      </c>
      <c r="Y25" s="12" t="n">
        <v>4.13399982452393</v>
      </c>
      <c r="Z25" s="13" t="n">
        <f aca="false">AVERAGE(B25:Y25)</f>
        <v>8.93866664171219</v>
      </c>
      <c r="AA25" s="14" t="n">
        <v>15.8599996566772</v>
      </c>
      <c r="AB25" s="15" t="s">
        <v>48</v>
      </c>
      <c r="AC25" s="16" t="n">
        <v>23</v>
      </c>
      <c r="AD25" s="14" t="n">
        <v>4.1230001449585</v>
      </c>
      <c r="AE25" s="17" t="s">
        <v>128</v>
      </c>
      <c r="AF25" s="1"/>
    </row>
    <row r="26" customFormat="false" ht="11.65" hidden="false" customHeight="true" outlineLevel="0" collapsed="false">
      <c r="A26" s="11" t="n">
        <v>24</v>
      </c>
      <c r="B26" s="12" t="n">
        <v>2.97300004959106</v>
      </c>
      <c r="C26" s="12" t="n">
        <v>4.18699979782105</v>
      </c>
      <c r="D26" s="12" t="n">
        <v>2.3510000705719</v>
      </c>
      <c r="E26" s="12" t="n">
        <v>1.68700003623962</v>
      </c>
      <c r="F26" s="12" t="n">
        <v>1.70799994468689</v>
      </c>
      <c r="G26" s="12" t="n">
        <v>1.69799995422363</v>
      </c>
      <c r="H26" s="12" t="n">
        <v>1.3289999961853</v>
      </c>
      <c r="I26" s="12" t="n">
        <v>2.24699997901917</v>
      </c>
      <c r="J26" s="12" t="n">
        <v>5.15000009536743</v>
      </c>
      <c r="K26" s="12" t="n">
        <v>8.85999965667725</v>
      </c>
      <c r="L26" s="12" t="n">
        <v>10.9799995422363</v>
      </c>
      <c r="M26" s="12" t="n">
        <v>11.2600002288818</v>
      </c>
      <c r="N26" s="12" t="n">
        <v>10.6400003433228</v>
      </c>
      <c r="O26" s="12" t="n">
        <v>10.1199998855591</v>
      </c>
      <c r="P26" s="12" t="n">
        <v>9.09000015258789</v>
      </c>
      <c r="Q26" s="12" t="n">
        <v>7.19000005722046</v>
      </c>
      <c r="R26" s="12" t="n">
        <v>5.62400007247925</v>
      </c>
      <c r="S26" s="12" t="n">
        <v>4.13500022888184</v>
      </c>
      <c r="T26" s="12" t="n">
        <v>3.18499994277954</v>
      </c>
      <c r="U26" s="12" t="n">
        <v>2.94199991226196</v>
      </c>
      <c r="V26" s="12" t="n">
        <v>2.24600005149841</v>
      </c>
      <c r="W26" s="12" t="n">
        <v>2.28800010681152</v>
      </c>
      <c r="X26" s="12" t="n">
        <v>1.50800001621246</v>
      </c>
      <c r="Y26" s="12" t="n">
        <v>0.833000004291534</v>
      </c>
      <c r="Z26" s="13" t="n">
        <f aca="false">AVERAGE(B26:Y26)</f>
        <v>4.75962500522534</v>
      </c>
      <c r="AA26" s="14" t="n">
        <v>12.0799999237061</v>
      </c>
      <c r="AB26" s="15" t="s">
        <v>367</v>
      </c>
      <c r="AC26" s="16" t="n">
        <v>24</v>
      </c>
      <c r="AD26" s="14" t="n">
        <v>0.633000016212463</v>
      </c>
      <c r="AE26" s="17" t="s">
        <v>398</v>
      </c>
      <c r="AF26" s="1"/>
    </row>
    <row r="27" customFormat="false" ht="11.65" hidden="false" customHeight="true" outlineLevel="0" collapsed="false">
      <c r="A27" s="11" t="n">
        <v>25</v>
      </c>
      <c r="B27" s="12" t="n">
        <v>-0.0949999988079071</v>
      </c>
      <c r="C27" s="12" t="n">
        <v>-0.547999978065491</v>
      </c>
      <c r="D27" s="12" t="n">
        <v>-1.68700003623962</v>
      </c>
      <c r="E27" s="12" t="n">
        <v>-1.98199999332428</v>
      </c>
      <c r="F27" s="12" t="n">
        <v>-1.02199995517731</v>
      </c>
      <c r="G27" s="12" t="n">
        <v>-2.64499998092651</v>
      </c>
      <c r="H27" s="12" t="n">
        <v>-2.08699989318848</v>
      </c>
      <c r="I27" s="12" t="n">
        <v>-0.64300000667572</v>
      </c>
      <c r="J27" s="12" t="n">
        <v>0.981000006198883</v>
      </c>
      <c r="K27" s="12" t="n">
        <v>3.46300005912781</v>
      </c>
      <c r="L27" s="12" t="n">
        <v>6.78399991989136</v>
      </c>
      <c r="M27" s="12" t="n">
        <v>8.39000034332275</v>
      </c>
      <c r="N27" s="12" t="n">
        <v>7.01999998092651</v>
      </c>
      <c r="O27" s="12" t="n">
        <v>8.17000007629395</v>
      </c>
      <c r="P27" s="12" t="n">
        <v>7.63000011444092</v>
      </c>
      <c r="Q27" s="12" t="n">
        <v>7.21000003814697</v>
      </c>
      <c r="R27" s="12" t="n">
        <v>6.24200010299683</v>
      </c>
      <c r="S27" s="12" t="n">
        <v>4.53999996185303</v>
      </c>
      <c r="T27" s="12" t="n">
        <v>4.13899993896484</v>
      </c>
      <c r="U27" s="12" t="n">
        <v>3.32500004768372</v>
      </c>
      <c r="V27" s="12" t="n">
        <v>3.19799995422363</v>
      </c>
      <c r="W27" s="12" t="n">
        <v>2.29999995231628</v>
      </c>
      <c r="X27" s="12" t="n">
        <v>1.85699999332428</v>
      </c>
      <c r="Y27" s="12" t="n">
        <v>1.75100004673004</v>
      </c>
      <c r="Z27" s="13" t="n">
        <f aca="false">AVERAGE(B27:Y27)</f>
        <v>2.76212502891819</v>
      </c>
      <c r="AA27" s="14" t="n">
        <v>9.22000026702881</v>
      </c>
      <c r="AB27" s="15" t="s">
        <v>275</v>
      </c>
      <c r="AC27" s="16" t="n">
        <v>25</v>
      </c>
      <c r="AD27" s="14" t="n">
        <v>-2.83500003814697</v>
      </c>
      <c r="AE27" s="17" t="s">
        <v>44</v>
      </c>
      <c r="AF27" s="1"/>
    </row>
    <row r="28" customFormat="false" ht="11.65" hidden="false" customHeight="true" outlineLevel="0" collapsed="false">
      <c r="A28" s="11" t="n">
        <v>26</v>
      </c>
      <c r="B28" s="12" t="n">
        <v>0.939000010490418</v>
      </c>
      <c r="C28" s="12" t="n">
        <v>0.801999986171722</v>
      </c>
      <c r="D28" s="12" t="n">
        <v>0.559000015258789</v>
      </c>
      <c r="E28" s="12" t="n">
        <v>0.148000001907349</v>
      </c>
      <c r="F28" s="12" t="n">
        <v>0.252999991178513</v>
      </c>
      <c r="G28" s="12" t="n">
        <v>0.474999994039536</v>
      </c>
      <c r="H28" s="12" t="n">
        <v>0.769999980926514</v>
      </c>
      <c r="I28" s="12" t="n">
        <v>2.03800010681152</v>
      </c>
      <c r="J28" s="12" t="n">
        <v>5.01599979400635</v>
      </c>
      <c r="K28" s="12" t="n">
        <v>7.34000015258789</v>
      </c>
      <c r="L28" s="12" t="n">
        <v>8.85999965667725</v>
      </c>
      <c r="M28" s="12" t="n">
        <v>10.0200004577637</v>
      </c>
      <c r="N28" s="12" t="n">
        <v>9.89999961853027</v>
      </c>
      <c r="O28" s="12" t="n">
        <v>9.3100004196167</v>
      </c>
      <c r="P28" s="12" t="n">
        <v>9.39999961853027</v>
      </c>
      <c r="Q28" s="12" t="n">
        <v>8.67000007629395</v>
      </c>
      <c r="R28" s="12" t="n">
        <v>7.21999979019165</v>
      </c>
      <c r="S28" s="12" t="n">
        <v>6.18699979782105</v>
      </c>
      <c r="T28" s="12" t="n">
        <v>5.84899997711182</v>
      </c>
      <c r="U28" s="12" t="n">
        <v>4.65500020980835</v>
      </c>
      <c r="V28" s="12" t="n">
        <v>4.68699979782105</v>
      </c>
      <c r="W28" s="12" t="n">
        <v>3.86199998855591</v>
      </c>
      <c r="X28" s="12" t="n">
        <v>4.05200004577637</v>
      </c>
      <c r="Y28" s="12" t="n">
        <v>3.96799993515015</v>
      </c>
      <c r="Z28" s="13" t="n">
        <f aca="false">AVERAGE(B28:Y28)</f>
        <v>4.79083330929279</v>
      </c>
      <c r="AA28" s="14" t="n">
        <v>11.3000001907349</v>
      </c>
      <c r="AB28" s="15" t="s">
        <v>39</v>
      </c>
      <c r="AC28" s="16" t="n">
        <v>26</v>
      </c>
      <c r="AD28" s="14" t="n">
        <v>-1.02300000190735</v>
      </c>
      <c r="AE28" s="17" t="s">
        <v>83</v>
      </c>
      <c r="AF28" s="1"/>
    </row>
    <row r="29" customFormat="false" ht="11.65" hidden="false" customHeight="true" outlineLevel="0" collapsed="false">
      <c r="A29" s="11" t="n">
        <v>27</v>
      </c>
      <c r="B29" s="12" t="n">
        <v>2.46799993515015</v>
      </c>
      <c r="C29" s="12" t="n">
        <v>2.15300011634827</v>
      </c>
      <c r="D29" s="12" t="n">
        <v>1.63499999046326</v>
      </c>
      <c r="E29" s="12" t="n">
        <v>2.10999989509583</v>
      </c>
      <c r="F29" s="12" t="n">
        <v>1.27699995040894</v>
      </c>
      <c r="G29" s="12" t="n">
        <v>-1.30799996852875</v>
      </c>
      <c r="H29" s="12" t="n">
        <v>1.42499995231628</v>
      </c>
      <c r="I29" s="12" t="n">
        <v>1.52999997138977</v>
      </c>
      <c r="J29" s="12" t="n">
        <v>4.36100006103516</v>
      </c>
      <c r="K29" s="12" t="n">
        <v>6.48299980163574</v>
      </c>
      <c r="L29" s="12" t="n">
        <v>9.17000007629395</v>
      </c>
      <c r="M29" s="12" t="n">
        <v>9.81999969482422</v>
      </c>
      <c r="N29" s="12" t="n">
        <v>9.39999961853027</v>
      </c>
      <c r="O29" s="12" t="n">
        <v>9.27999973297119</v>
      </c>
      <c r="P29" s="12" t="n">
        <v>9.34000015258789</v>
      </c>
      <c r="Q29" s="12" t="n">
        <v>8.02000045776367</v>
      </c>
      <c r="R29" s="12" t="n">
        <v>7.01000022888184</v>
      </c>
      <c r="S29" s="12" t="n">
        <v>5.40500020980835</v>
      </c>
      <c r="T29" s="12" t="n">
        <v>4.81400012969971</v>
      </c>
      <c r="U29" s="12" t="n">
        <v>2.03600001335144</v>
      </c>
      <c r="V29" s="12" t="n">
        <v>1.79299998283386</v>
      </c>
      <c r="W29" s="12" t="n">
        <v>1.78299999237061</v>
      </c>
      <c r="X29" s="12" t="n">
        <v>0.158000007271767</v>
      </c>
      <c r="Y29" s="12" t="n">
        <v>-0.505999982357025</v>
      </c>
      <c r="Z29" s="13" t="n">
        <f aca="false">AVERAGE(B29:Y29)</f>
        <v>4.15237500083943</v>
      </c>
      <c r="AA29" s="14" t="n">
        <v>10.539999961853</v>
      </c>
      <c r="AB29" s="15" t="s">
        <v>263</v>
      </c>
      <c r="AC29" s="16" t="n">
        <v>27</v>
      </c>
      <c r="AD29" s="14" t="n">
        <v>-1.52900004386902</v>
      </c>
      <c r="AE29" s="17" t="s">
        <v>480</v>
      </c>
      <c r="AF29" s="1"/>
    </row>
    <row r="30" customFormat="false" ht="11.65" hidden="false" customHeight="true" outlineLevel="0" collapsed="false">
      <c r="A30" s="11" t="n">
        <v>28</v>
      </c>
      <c r="B30" s="12" t="n">
        <v>-0.875</v>
      </c>
      <c r="C30" s="12" t="n">
        <v>-0.517000019550324</v>
      </c>
      <c r="D30" s="12" t="n">
        <v>-1.20200002193451</v>
      </c>
      <c r="E30" s="12" t="n">
        <v>-1.20299994945526</v>
      </c>
      <c r="F30" s="12" t="n">
        <v>-1.47699999809265</v>
      </c>
      <c r="G30" s="12" t="n">
        <v>-1.89900004863739</v>
      </c>
      <c r="H30" s="12" t="n">
        <v>-1.89900004863739</v>
      </c>
      <c r="I30" s="12" t="n">
        <v>-1.00199997425079</v>
      </c>
      <c r="J30" s="12" t="n">
        <v>3.08299994468689</v>
      </c>
      <c r="K30" s="12" t="n">
        <v>6.27400016784668</v>
      </c>
      <c r="L30" s="12" t="n">
        <v>8.6899995803833</v>
      </c>
      <c r="M30" s="12" t="n">
        <v>9.21000003814697</v>
      </c>
      <c r="N30" s="12" t="n">
        <v>9.39999961853027</v>
      </c>
      <c r="O30" s="12" t="n">
        <v>10.6000003814697</v>
      </c>
      <c r="P30" s="12" t="n">
        <v>10.039999961853</v>
      </c>
      <c r="Q30" s="12" t="n">
        <v>9.01000022888184</v>
      </c>
      <c r="R30" s="12" t="n">
        <v>6.98899984359741</v>
      </c>
      <c r="S30" s="12" t="n">
        <v>5.9539999961853</v>
      </c>
      <c r="T30" s="12" t="n">
        <v>5.35200023651123</v>
      </c>
      <c r="U30" s="12" t="n">
        <v>5.27799987792969</v>
      </c>
      <c r="V30" s="12" t="n">
        <v>3.11299991607666</v>
      </c>
      <c r="W30" s="12" t="n">
        <v>2.92300009727478</v>
      </c>
      <c r="X30" s="12" t="n">
        <v>2.30999994277954</v>
      </c>
      <c r="Y30" s="12" t="n">
        <v>1.91999995708466</v>
      </c>
      <c r="Z30" s="13" t="n">
        <f aca="false">AVERAGE(B30:Y30)</f>
        <v>3.75299998869499</v>
      </c>
      <c r="AA30" s="14" t="n">
        <v>10.9499998092651</v>
      </c>
      <c r="AB30" s="15" t="s">
        <v>481</v>
      </c>
      <c r="AC30" s="16" t="n">
        <v>28</v>
      </c>
      <c r="AD30" s="14" t="n">
        <v>-2.41499996185303</v>
      </c>
      <c r="AE30" s="17" t="s">
        <v>28</v>
      </c>
      <c r="AF30" s="1"/>
    </row>
    <row r="31" customFormat="false" ht="11.65" hidden="false" customHeight="true" outlineLevel="0" collapsed="false">
      <c r="A31" s="11" t="n">
        <v>29</v>
      </c>
      <c r="B31" s="12" t="n">
        <v>1.21300005912781</v>
      </c>
      <c r="C31" s="12" t="n">
        <v>2.21600008010864</v>
      </c>
      <c r="D31" s="12" t="n">
        <v>1.78299999237061</v>
      </c>
      <c r="E31" s="12" t="n">
        <v>1.39300000667572</v>
      </c>
      <c r="F31" s="12" t="n">
        <v>0.855000019073486</v>
      </c>
      <c r="G31" s="12" t="n">
        <v>1.54100000858307</v>
      </c>
      <c r="H31" s="12" t="n">
        <v>2.04800009727478</v>
      </c>
      <c r="I31" s="12" t="n">
        <v>2.12199997901917</v>
      </c>
      <c r="J31" s="12" t="n">
        <v>6.54899978637695</v>
      </c>
      <c r="K31" s="12" t="n">
        <v>8.8100004196167</v>
      </c>
      <c r="L31" s="12" t="n">
        <v>10.2399997711182</v>
      </c>
      <c r="M31" s="12" t="n">
        <v>10.3199996948242</v>
      </c>
      <c r="N31" s="12" t="n">
        <v>9.53999996185303</v>
      </c>
      <c r="O31" s="12" t="n">
        <v>9.05000019073486</v>
      </c>
      <c r="P31" s="12" t="n">
        <v>8.09000015258789</v>
      </c>
      <c r="Q31" s="12" t="n">
        <v>6.99599981307983</v>
      </c>
      <c r="R31" s="12" t="n">
        <v>5.39099979400635</v>
      </c>
      <c r="S31" s="12" t="n">
        <v>4.71700000762939</v>
      </c>
      <c r="T31" s="12" t="n">
        <v>3.73399996757507</v>
      </c>
      <c r="U31" s="12" t="n">
        <v>2.89000010490418</v>
      </c>
      <c r="V31" s="12" t="n">
        <v>2.34200000762939</v>
      </c>
      <c r="W31" s="12" t="n">
        <v>1.05499994754791</v>
      </c>
      <c r="X31" s="12" t="n">
        <v>1.59300005435944</v>
      </c>
      <c r="Y31" s="12" t="n">
        <v>0.811999976634979</v>
      </c>
      <c r="Z31" s="13" t="n">
        <f aca="false">AVERAGE(B31:Y31)</f>
        <v>4.38749999552965</v>
      </c>
      <c r="AA31" s="14" t="n">
        <v>10.8699998855591</v>
      </c>
      <c r="AB31" s="15" t="s">
        <v>482</v>
      </c>
      <c r="AC31" s="16" t="n">
        <v>29</v>
      </c>
      <c r="AD31" s="14" t="n">
        <v>0.326999992132187</v>
      </c>
      <c r="AE31" s="17" t="s">
        <v>228</v>
      </c>
      <c r="AF31" s="1"/>
    </row>
    <row r="32" customFormat="false" ht="11.65" hidden="false" customHeight="true" outlineLevel="0" collapsed="false">
      <c r="A32" s="11" t="n">
        <v>30</v>
      </c>
      <c r="B32" s="12" t="n">
        <v>0.126000002026558</v>
      </c>
      <c r="C32" s="12" t="n">
        <v>-0.800999999046326</v>
      </c>
      <c r="D32" s="12" t="n">
        <v>-0.833000004291534</v>
      </c>
      <c r="E32" s="12" t="n">
        <v>-0.916999995708466</v>
      </c>
      <c r="F32" s="12" t="n">
        <v>-1.307000041008</v>
      </c>
      <c r="G32" s="12" t="n">
        <v>-1.50800001621246</v>
      </c>
      <c r="H32" s="12" t="n">
        <v>-0.505999982357025</v>
      </c>
      <c r="I32" s="12" t="n">
        <v>-0.158000007271767</v>
      </c>
      <c r="J32" s="12" t="n">
        <v>3.5460000038147</v>
      </c>
      <c r="K32" s="12" t="n">
        <v>4.19000005722046</v>
      </c>
      <c r="L32" s="12" t="n">
        <v>5.0149998664856</v>
      </c>
      <c r="M32" s="12" t="n">
        <v>5.26999998092651</v>
      </c>
      <c r="N32" s="12" t="n">
        <v>3.9909999370575</v>
      </c>
      <c r="O32" s="12" t="n">
        <v>3.19899988174438</v>
      </c>
      <c r="P32" s="12" t="n">
        <v>3.73799991607666</v>
      </c>
      <c r="Q32" s="12" t="n">
        <v>4.04400014877319</v>
      </c>
      <c r="R32" s="12" t="n">
        <v>4.31899976730347</v>
      </c>
      <c r="S32" s="12" t="n">
        <v>4.83599996566773</v>
      </c>
      <c r="T32" s="12" t="n">
        <v>4.30700016021729</v>
      </c>
      <c r="U32" s="12" t="n">
        <v>1.91999995708466</v>
      </c>
      <c r="V32" s="12" t="n">
        <v>1.56200003623962</v>
      </c>
      <c r="W32" s="12" t="n">
        <v>1.59300005435944</v>
      </c>
      <c r="X32" s="12" t="n">
        <v>1.50899994373322</v>
      </c>
      <c r="Y32" s="12" t="n">
        <v>1.1710000038147</v>
      </c>
      <c r="Z32" s="13" t="n">
        <f aca="false">AVERAGE(B32:Y32)</f>
        <v>2.01274998486042</v>
      </c>
      <c r="AA32" s="14" t="n">
        <v>5.44999980926514</v>
      </c>
      <c r="AB32" s="15" t="s">
        <v>102</v>
      </c>
      <c r="AC32" s="16" t="n">
        <v>30</v>
      </c>
      <c r="AD32" s="14" t="n">
        <v>-1.7610000371933</v>
      </c>
      <c r="AE32" s="17" t="s">
        <v>63</v>
      </c>
      <c r="AF32" s="1"/>
    </row>
    <row r="33" customFormat="false" ht="11.65" hidden="false" customHeight="true" outlineLevel="0" collapsed="false">
      <c r="A33" s="11" t="n">
        <v>31</v>
      </c>
      <c r="B33" s="12" t="n">
        <v>0.727999985218048</v>
      </c>
      <c r="C33" s="12" t="n">
        <v>0.791999995708466</v>
      </c>
      <c r="D33" s="12" t="n">
        <v>0.46399998664856</v>
      </c>
      <c r="E33" s="12" t="n">
        <v>0.179000005125999</v>
      </c>
      <c r="F33" s="12" t="n">
        <v>0.263999998569489</v>
      </c>
      <c r="G33" s="12" t="n">
        <v>0.0419999994337559</v>
      </c>
      <c r="H33" s="12" t="n">
        <v>-0.158000007271767</v>
      </c>
      <c r="I33" s="12" t="n">
        <v>0.296000003814697</v>
      </c>
      <c r="J33" s="12" t="n">
        <v>2.89299988746643</v>
      </c>
      <c r="K33" s="12" t="n">
        <v>3.74799990653992</v>
      </c>
      <c r="L33" s="12" t="n">
        <v>4.13899993896484</v>
      </c>
      <c r="M33" s="12" t="n">
        <v>5.16400003433228</v>
      </c>
      <c r="N33" s="12" t="n">
        <v>6.57999992370606</v>
      </c>
      <c r="O33" s="12" t="n">
        <v>6.65399980545044</v>
      </c>
      <c r="P33" s="12" t="n">
        <v>7.03999996185303</v>
      </c>
      <c r="Q33" s="12" t="n">
        <v>7.23999977111816</v>
      </c>
      <c r="R33" s="12" t="n">
        <v>5.74499988555908</v>
      </c>
      <c r="S33" s="12" t="n">
        <v>4.59299993515015</v>
      </c>
      <c r="T33" s="12" t="n">
        <v>3.72699999809265</v>
      </c>
      <c r="U33" s="12" t="n">
        <v>2.93400001525879</v>
      </c>
      <c r="V33" s="12" t="n">
        <v>2.98600006103516</v>
      </c>
      <c r="W33" s="12" t="n">
        <v>3.08200001716614</v>
      </c>
      <c r="X33" s="12" t="n">
        <v>3.04999995231628</v>
      </c>
      <c r="Y33" s="12" t="n">
        <v>2.9760000705719</v>
      </c>
      <c r="Z33" s="13" t="n">
        <f aca="false">AVERAGE(B33:Y33)</f>
        <v>3.13158329715952</v>
      </c>
      <c r="AA33" s="14" t="n">
        <v>7.46000003814697</v>
      </c>
      <c r="AB33" s="15" t="s">
        <v>133</v>
      </c>
      <c r="AC33" s="16" t="n">
        <v>31</v>
      </c>
      <c r="AD33" s="14" t="n">
        <v>-0.189999997615814</v>
      </c>
      <c r="AE33" s="17" t="s">
        <v>62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5.07932253181934</v>
      </c>
      <c r="C34" s="27" t="n">
        <f aca="false">AVERAGE(C3:C33)</f>
        <v>5.04280649077508</v>
      </c>
      <c r="D34" s="27" t="n">
        <f aca="false">AVERAGE(D3:D33)</f>
        <v>4.43277419478663</v>
      </c>
      <c r="E34" s="27" t="n">
        <f aca="false">AVERAGE(E3:E33)</f>
        <v>4.42141932273103</v>
      </c>
      <c r="F34" s="27" t="n">
        <f aca="false">AVERAGE(F3:F33)</f>
        <v>4.35203228938964</v>
      </c>
      <c r="G34" s="27" t="n">
        <f aca="false">AVERAGE(G3:G33)</f>
        <v>4.26716127619147</v>
      </c>
      <c r="H34" s="27" t="n">
        <f aca="false">AVERAGE(H3:H33)</f>
        <v>4.36854841103477</v>
      </c>
      <c r="I34" s="27" t="n">
        <f aca="false">AVERAGE(I3:I33)</f>
        <v>5.0885484146495</v>
      </c>
      <c r="J34" s="27" t="n">
        <f aca="false">AVERAGE(J3:J33)</f>
        <v>7.4046451372485</v>
      </c>
      <c r="K34" s="27" t="n">
        <f aca="false">AVERAGE(K3:K33)</f>
        <v>9.69096772901474</v>
      </c>
      <c r="L34" s="27" t="n">
        <f aca="false">AVERAGE(L3:L33)</f>
        <v>10.9688386301841</v>
      </c>
      <c r="M34" s="27" t="n">
        <f aca="false">AVERAGE(M3:M33)</f>
        <v>11.5946774636545</v>
      </c>
      <c r="N34" s="27" t="n">
        <f aca="false">AVERAGE(N3:N33)</f>
        <v>11.1642903435615</v>
      </c>
      <c r="O34" s="27" t="n">
        <f aca="false">AVERAGE(O3:O33)</f>
        <v>11.3098709506373</v>
      </c>
      <c r="P34" s="27" t="n">
        <f aca="false">AVERAGE(P3:P33)</f>
        <v>11.087548394357</v>
      </c>
      <c r="Q34" s="27" t="n">
        <f aca="false">AVERAGE(Q3:Q33)</f>
        <v>10.4386451782719</v>
      </c>
      <c r="R34" s="27" t="n">
        <f aca="false">AVERAGE(R3:R33)</f>
        <v>9.45470974522252</v>
      </c>
      <c r="S34" s="27" t="n">
        <f aca="false">AVERAGE(S3:S33)</f>
        <v>8.73293553629229</v>
      </c>
      <c r="T34" s="27" t="n">
        <f aca="false">AVERAGE(T3:T33)</f>
        <v>8.13661292291457</v>
      </c>
      <c r="U34" s="27" t="n">
        <f aca="false">AVERAGE(U3:U33)</f>
        <v>7.21132256523255</v>
      </c>
      <c r="V34" s="27" t="n">
        <f aca="false">AVERAGE(V3:V33)</f>
        <v>6.566580664727</v>
      </c>
      <c r="W34" s="27" t="n">
        <f aca="false">AVERAGE(W3:W33)</f>
        <v>6.05670974331517</v>
      </c>
      <c r="X34" s="27" t="n">
        <f aca="false">AVERAGE(X3:X33)</f>
        <v>5.75196772285046</v>
      </c>
      <c r="Y34" s="27" t="n">
        <f aca="false">AVERAGE(Y3:Y33)</f>
        <v>5.54209675904243</v>
      </c>
      <c r="Z34" s="27" t="n">
        <f aca="false">AVERAGE(B3:Y33)</f>
        <v>7.42354301741267</v>
      </c>
      <c r="AA34" s="28" t="n">
        <f aca="false">(AVERAGE(最高))</f>
        <v>12.7121935044566</v>
      </c>
      <c r="AB34" s="29"/>
      <c r="AC34" s="30"/>
      <c r="AD34" s="28" t="n">
        <f aca="false">(AVERAGE(最低))</f>
        <v>2.5547741739259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9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0.25</v>
      </c>
      <c r="C46" s="43" t="n">
        <v>3</v>
      </c>
      <c r="D46" s="44" t="s">
        <v>464</v>
      </c>
      <c r="E46" s="31"/>
      <c r="F46" s="42"/>
      <c r="G46" s="22" t="n">
        <f aca="false">MIN(最低)</f>
        <v>-2.83500003814697</v>
      </c>
      <c r="H46" s="43" t="n">
        <v>25</v>
      </c>
      <c r="I46" s="46" t="s">
        <v>44</v>
      </c>
    </row>
    <row r="47" customFormat="false" ht="11.65" hidden="false" customHeight="true" outlineLevel="0" collapsed="false">
      <c r="A47" s="47"/>
      <c r="B47" s="48"/>
      <c r="C47" s="49"/>
      <c r="D47" s="44"/>
      <c r="E47" s="31"/>
      <c r="F47" s="47"/>
      <c r="G47" s="48"/>
      <c r="H47" s="49"/>
      <c r="I47" s="44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60" width="10.71"/>
    <col collapsed="false" customWidth="true" hidden="false" outlineLevel="0" max="13" min="2" style="60" width="7.28"/>
    <col collapsed="false" customWidth="true" hidden="false" outlineLevel="0" max="14" min="14" style="60" width="2.7"/>
    <col collapsed="false" customWidth="false" hidden="false" outlineLevel="0" max="257" min="15" style="60" width="6.71"/>
  </cols>
  <sheetData>
    <row r="1" customFormat="false" ht="24.95" hidden="false" customHeight="true" outlineLevel="0" collapsed="false">
      <c r="A1" s="61" t="s">
        <v>483</v>
      </c>
      <c r="B1" s="62"/>
      <c r="C1" s="63"/>
      <c r="D1" s="63"/>
      <c r="E1" s="63"/>
      <c r="F1" s="63"/>
      <c r="G1" s="63"/>
      <c r="H1" s="62"/>
      <c r="I1" s="64" t="n">
        <f aca="false">1月!Z1</f>
        <v>2010</v>
      </c>
      <c r="J1" s="61" t="s">
        <v>2</v>
      </c>
      <c r="K1" s="61" t="str">
        <f aca="false">("（平成"&amp;TEXT((I1-1988),"0")&amp;"年）")</f>
        <v>（平成22年）</v>
      </c>
      <c r="L1" s="62"/>
      <c r="M1" s="62"/>
      <c r="N1" s="65"/>
    </row>
    <row r="2" customFormat="false" ht="18" hidden="false" customHeight="true" outlineLevel="0" collapsed="false">
      <c r="A2" s="66" t="s">
        <v>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  <c r="N2" s="65"/>
    </row>
    <row r="3" customFormat="false" ht="18" hidden="false" customHeight="true" outlineLevel="0" collapsed="false">
      <c r="A3" s="70"/>
      <c r="B3" s="71" t="s">
        <v>484</v>
      </c>
      <c r="C3" s="72" t="s">
        <v>485</v>
      </c>
      <c r="D3" s="72" t="s">
        <v>486</v>
      </c>
      <c r="E3" s="72" t="s">
        <v>487</v>
      </c>
      <c r="F3" s="72" t="s">
        <v>488</v>
      </c>
      <c r="G3" s="72" t="s">
        <v>489</v>
      </c>
      <c r="H3" s="72" t="s">
        <v>490</v>
      </c>
      <c r="I3" s="72" t="s">
        <v>491</v>
      </c>
      <c r="J3" s="72" t="s">
        <v>492</v>
      </c>
      <c r="K3" s="72" t="s">
        <v>493</v>
      </c>
      <c r="L3" s="72" t="s">
        <v>494</v>
      </c>
      <c r="M3" s="73" t="s">
        <v>495</v>
      </c>
      <c r="N3" s="65"/>
    </row>
    <row r="4" customFormat="false" ht="18" hidden="false" customHeight="true" outlineLevel="0" collapsed="false">
      <c r="A4" s="74" t="s">
        <v>496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  <c r="N4" s="65"/>
    </row>
    <row r="5" customFormat="false" ht="18" hidden="false" customHeight="true" outlineLevel="0" collapsed="false">
      <c r="A5" s="78" t="n">
        <v>1</v>
      </c>
      <c r="B5" s="79" t="n">
        <f aca="false">1月!Z3</f>
        <v>0.90720833465457</v>
      </c>
      <c r="C5" s="80" t="n">
        <f aca="false">2月!Z3</f>
        <v>3.94483335316181</v>
      </c>
      <c r="D5" s="80" t="n">
        <f aca="false">3月!Z3</f>
        <v>5.54329163829486</v>
      </c>
      <c r="E5" s="80" t="n">
        <f aca="false">4月!Z3</f>
        <v>12.4337083101273</v>
      </c>
      <c r="F5" s="80" t="n">
        <f aca="false">5月!Z3</f>
        <v>13.2988749543826</v>
      </c>
      <c r="G5" s="80" t="n">
        <f aca="false">6月!Z3</f>
        <v>13.9558333953222</v>
      </c>
      <c r="H5" s="80" t="n">
        <f aca="false">7月!Z3</f>
        <v>22.662916580836</v>
      </c>
      <c r="I5" s="80" t="n">
        <f aca="false">8月!Z3</f>
        <v>25.3941667874654</v>
      </c>
      <c r="J5" s="80" t="n">
        <f aca="false">9月!Z3</f>
        <v>27.6158333619436</v>
      </c>
      <c r="K5" s="80" t="n">
        <f aca="false">10月!Z3</f>
        <v>19.1620834668477</v>
      </c>
      <c r="L5" s="80" t="n">
        <f aca="false">11月!Z3</f>
        <v>15.4329168399175</v>
      </c>
      <c r="M5" s="81" t="n">
        <f aca="false">12月!Z3</f>
        <v>10.3575416207314</v>
      </c>
      <c r="N5" s="65"/>
    </row>
    <row r="6" customFormat="false" ht="18" hidden="false" customHeight="true" outlineLevel="0" collapsed="false">
      <c r="A6" s="82" t="n">
        <v>2</v>
      </c>
      <c r="B6" s="83" t="n">
        <f aca="false">1月!Z4</f>
        <v>2.30429167300463</v>
      </c>
      <c r="C6" s="84" t="n">
        <f aca="false">2月!Z4</f>
        <v>2.5528333298862</v>
      </c>
      <c r="D6" s="84" t="n">
        <f aca="false">3月!Z4</f>
        <v>3.00462499260902</v>
      </c>
      <c r="E6" s="84" t="n">
        <f aca="false">4月!Z4</f>
        <v>12.1329166293144</v>
      </c>
      <c r="F6" s="84" t="n">
        <f aca="false">5月!Z4</f>
        <v>14.4287499984105</v>
      </c>
      <c r="G6" s="84" t="n">
        <f aca="false">6月!Z4</f>
        <v>15.1979166666667</v>
      </c>
      <c r="H6" s="84" t="n">
        <f aca="false">7月!Z4</f>
        <v>22.8274999459585</v>
      </c>
      <c r="I6" s="84" t="n">
        <f aca="false">8月!Z4</f>
        <v>25.7450000445048</v>
      </c>
      <c r="J6" s="84" t="n">
        <f aca="false">9月!Z4</f>
        <v>27.4183332920074</v>
      </c>
      <c r="K6" s="84" t="n">
        <f aca="false">10月!Z4</f>
        <v>19.3287499745687</v>
      </c>
      <c r="L6" s="84" t="n">
        <f aca="false">11月!Z4</f>
        <v>13.5991665522257</v>
      </c>
      <c r="M6" s="85" t="n">
        <f aca="false">12月!Z4</f>
        <v>13.2142084042231</v>
      </c>
      <c r="N6" s="65"/>
    </row>
    <row r="7" customFormat="false" ht="18" hidden="false" customHeight="true" outlineLevel="0" collapsed="false">
      <c r="A7" s="82" t="n">
        <v>3</v>
      </c>
      <c r="B7" s="83" t="n">
        <f aca="false">1月!Z5</f>
        <v>2.67458332329989</v>
      </c>
      <c r="C7" s="84" t="n">
        <f aca="false">2月!Z5</f>
        <v>1.39725000783801</v>
      </c>
      <c r="D7" s="84" t="n">
        <f aca="false">3月!Z5</f>
        <v>6.03462502360344</v>
      </c>
      <c r="E7" s="84" t="n">
        <f aca="false">4月!Z5</f>
        <v>7.55516660213471</v>
      </c>
      <c r="F7" s="84" t="n">
        <f aca="false">5月!Z5</f>
        <v>16.8429168065389</v>
      </c>
      <c r="G7" s="84" t="n">
        <f aca="false">6月!Z5</f>
        <v>17.2904167572657</v>
      </c>
      <c r="H7" s="84" t="n">
        <f aca="false">7月!Z5</f>
        <v>22.9254165490468</v>
      </c>
      <c r="I7" s="84" t="n">
        <f aca="false">8月!Z5</f>
        <v>26.3058333396912</v>
      </c>
      <c r="J7" s="84" t="n">
        <f aca="false">9月!Z5</f>
        <v>28.3725000222524</v>
      </c>
      <c r="K7" s="84" t="n">
        <f aca="false">10月!Z5</f>
        <v>19.097916841507</v>
      </c>
      <c r="L7" s="84" t="n">
        <f aca="false">11月!Z5</f>
        <v>11.6057916879654</v>
      </c>
      <c r="M7" s="85" t="n">
        <f aca="false">12月!Z5</f>
        <v>16.1066667238871</v>
      </c>
      <c r="N7" s="65"/>
    </row>
    <row r="8" customFormat="false" ht="18" hidden="false" customHeight="true" outlineLevel="0" collapsed="false">
      <c r="A8" s="82" t="n">
        <v>4</v>
      </c>
      <c r="B8" s="83" t="n">
        <f aca="false">1月!Z6</f>
        <v>3.59029171864192</v>
      </c>
      <c r="C8" s="84" t="n">
        <f aca="false">2月!Z6</f>
        <v>0.587250012904406</v>
      </c>
      <c r="D8" s="84" t="n">
        <f aca="false">3月!Z6</f>
        <v>5.95195832848549</v>
      </c>
      <c r="E8" s="84" t="n">
        <f aca="false">4月!Z6</f>
        <v>6.26287503043811</v>
      </c>
      <c r="F8" s="84" t="n">
        <f aca="false">5月!Z6</f>
        <v>18.3904167413712</v>
      </c>
      <c r="G8" s="84" t="n">
        <f aca="false">6月!Z6</f>
        <v>17.797916730245</v>
      </c>
      <c r="H8" s="84" t="n">
        <f aca="false">7月!Z6</f>
        <v>23.1016666094462</v>
      </c>
      <c r="I8" s="84" t="n">
        <f aca="false">8月!Z6</f>
        <v>26.720833381017</v>
      </c>
      <c r="J8" s="84" t="n">
        <f aca="false">9月!Z6</f>
        <v>27.5783331394196</v>
      </c>
      <c r="K8" s="84" t="n">
        <f aca="false">10月!Z6</f>
        <v>20.0254167715708</v>
      </c>
      <c r="L8" s="84" t="n">
        <f aca="false">11月!Z6</f>
        <v>8.85804166396459</v>
      </c>
      <c r="M8" s="85" t="n">
        <f aca="false">12月!Z6</f>
        <v>9.58745835224787</v>
      </c>
      <c r="N8" s="65"/>
    </row>
    <row r="9" customFormat="false" ht="18" hidden="false" customHeight="true" outlineLevel="0" collapsed="false">
      <c r="A9" s="82" t="n">
        <v>5</v>
      </c>
      <c r="B9" s="83" t="n">
        <f aca="false">1月!Z7</f>
        <v>5.93391663829486</v>
      </c>
      <c r="C9" s="84" t="n">
        <f aca="false">2月!Z7</f>
        <v>1.76449998607859</v>
      </c>
      <c r="D9" s="84" t="n">
        <f aca="false">3月!Z7</f>
        <v>10.521666765213</v>
      </c>
      <c r="E9" s="84" t="n">
        <f aca="false">4月!Z7</f>
        <v>8.52070836226145</v>
      </c>
      <c r="F9" s="84" t="n">
        <f aca="false">5月!Z7</f>
        <v>18.8799998760223</v>
      </c>
      <c r="G9" s="84" t="n">
        <f aca="false">6月!Z7</f>
        <v>15.3070833683014</v>
      </c>
      <c r="H9" s="84" t="n">
        <f aca="false">7月!Z7</f>
        <v>22.6112502415975</v>
      </c>
      <c r="I9" s="84" t="n">
        <f aca="false">8月!Z7</f>
        <v>27.7937501271566</v>
      </c>
      <c r="J9" s="84" t="n">
        <f aca="false">9月!Z7</f>
        <v>26.7250000635783</v>
      </c>
      <c r="K9" s="84" t="n">
        <f aca="false">10月!Z7</f>
        <v>20.7408332029978</v>
      </c>
      <c r="L9" s="84" t="n">
        <f aca="false">11月!Z7</f>
        <v>10.9689166347186</v>
      </c>
      <c r="M9" s="85" t="n">
        <f aca="false">12月!Z7</f>
        <v>8.80179165800413</v>
      </c>
      <c r="N9" s="65"/>
    </row>
    <row r="10" customFormat="false" ht="18" hidden="false" customHeight="true" outlineLevel="0" collapsed="false">
      <c r="A10" s="82" t="n">
        <v>6</v>
      </c>
      <c r="B10" s="83" t="n">
        <f aca="false">1月!Z8</f>
        <v>3.18837501356999</v>
      </c>
      <c r="C10" s="84" t="n">
        <f aca="false">2月!Z8</f>
        <v>-0.294458338369926</v>
      </c>
      <c r="D10" s="84" t="n">
        <f aca="false">3月!Z8</f>
        <v>9.81916666030884</v>
      </c>
      <c r="E10" s="84" t="n">
        <f aca="false">4月!Z8</f>
        <v>12.0816666682561</v>
      </c>
      <c r="F10" s="84" t="n">
        <f aca="false">5月!Z8</f>
        <v>17.824166615804</v>
      </c>
      <c r="G10" s="84" t="n">
        <f aca="false">6月!Z8</f>
        <v>16.5337501366933</v>
      </c>
      <c r="H10" s="84" t="n">
        <f aca="false">7月!Z8</f>
        <v>23.6425000826518</v>
      </c>
      <c r="I10" s="84" t="n">
        <f aca="false">8月!Z8</f>
        <v>26.8654165267944</v>
      </c>
      <c r="J10" s="84" t="n">
        <f aca="false">9月!Z8</f>
        <v>28.1833333969116</v>
      </c>
      <c r="K10" s="84" t="n">
        <f aca="false">10月!Z8</f>
        <v>20.0583333174388</v>
      </c>
      <c r="L10" s="84" t="n">
        <f aca="false">11月!Z8</f>
        <v>12.7940832575162</v>
      </c>
      <c r="M10" s="85" t="n">
        <f aca="false">12月!Z8</f>
        <v>10.2840417226156</v>
      </c>
      <c r="N10" s="65"/>
    </row>
    <row r="11" customFormat="false" ht="18" hidden="false" customHeight="true" outlineLevel="0" collapsed="false">
      <c r="A11" s="82" t="n">
        <v>7</v>
      </c>
      <c r="B11" s="83" t="n">
        <f aca="false">1月!Z9</f>
        <v>4.21591665378461</v>
      </c>
      <c r="C11" s="84" t="n">
        <f aca="false">2月!Z9</f>
        <v>1.90416669100523</v>
      </c>
      <c r="D11" s="84" t="n">
        <f aca="false">3月!Z9</f>
        <v>4.03649997711182</v>
      </c>
      <c r="E11" s="84" t="n">
        <f aca="false">4月!Z9</f>
        <v>9.21662503480911</v>
      </c>
      <c r="F11" s="84" t="n">
        <f aca="false">5月!Z9</f>
        <v>18.5970833698909</v>
      </c>
      <c r="G11" s="84" t="n">
        <f aca="false">6月!Z9</f>
        <v>18.7720832029978</v>
      </c>
      <c r="H11" s="84" t="n">
        <f aca="false">7月!Z9</f>
        <v>22.5904167493184</v>
      </c>
      <c r="I11" s="84" t="n">
        <f aca="false">8月!Z9</f>
        <v>26.9608333110809</v>
      </c>
      <c r="J11" s="84" t="n">
        <f aca="false">9月!Z9</f>
        <v>29.3383329709371</v>
      </c>
      <c r="K11" s="84" t="n">
        <f aca="false">10月!Z9</f>
        <v>20.20583319664</v>
      </c>
      <c r="L11" s="84" t="n">
        <f aca="false">11月!Z9</f>
        <v>14.4400000969569</v>
      </c>
      <c r="M11" s="85" t="n">
        <f aca="false">12月!Z9</f>
        <v>9.5444583495458</v>
      </c>
      <c r="N11" s="65"/>
    </row>
    <row r="12" customFormat="false" ht="18" hidden="false" customHeight="true" outlineLevel="0" collapsed="false">
      <c r="A12" s="82" t="n">
        <v>8</v>
      </c>
      <c r="B12" s="83" t="n">
        <f aca="false">1月!Z10</f>
        <v>4.55783329159021</v>
      </c>
      <c r="C12" s="84" t="n">
        <f aca="false">2月!Z10</f>
        <v>3.50270838787158</v>
      </c>
      <c r="D12" s="84" t="n">
        <f aca="false">3月!Z10</f>
        <v>3.56920831898848</v>
      </c>
      <c r="E12" s="84" t="n">
        <f aca="false">4月!Z10</f>
        <v>5.97816670934359</v>
      </c>
      <c r="F12" s="84" t="n">
        <f aca="false">5月!Z10</f>
        <v>15.728749871254</v>
      </c>
      <c r="G12" s="84" t="n">
        <f aca="false">6月!Z10</f>
        <v>17.5470831394196</v>
      </c>
      <c r="H12" s="84" t="n">
        <f aca="false">7月!Z10</f>
        <v>24.2058334350586</v>
      </c>
      <c r="I12" s="84" t="n">
        <f aca="false">8月!Z10</f>
        <v>26.7604165077209</v>
      </c>
      <c r="J12" s="84" t="n">
        <f aca="false">9月!Z10</f>
        <v>22.5741667747498</v>
      </c>
      <c r="K12" s="84" t="n">
        <f aca="false">10月!Z10</f>
        <v>19.3391668796539</v>
      </c>
      <c r="L12" s="84" t="n">
        <f aca="false">11月!Z10</f>
        <v>14.4479167461395</v>
      </c>
      <c r="M12" s="85" t="n">
        <f aca="false">12月!Z10</f>
        <v>6.72700001796087</v>
      </c>
      <c r="N12" s="65"/>
    </row>
    <row r="13" customFormat="false" ht="18" hidden="false" customHeight="true" outlineLevel="0" collapsed="false">
      <c r="A13" s="82" t="n">
        <v>9</v>
      </c>
      <c r="B13" s="83" t="n">
        <f aca="false">1月!Z11</f>
        <v>3.63866667697827</v>
      </c>
      <c r="C13" s="84" t="n">
        <f aca="false">2月!Z11</f>
        <v>9.01383336749859</v>
      </c>
      <c r="D13" s="84" t="n">
        <f aca="false">3月!Z11</f>
        <v>2.12320834056785</v>
      </c>
      <c r="E13" s="84" t="n">
        <f aca="false">4月!Z11</f>
        <v>8.26641668876012</v>
      </c>
      <c r="F13" s="84" t="n">
        <f aca="false">5月!Z11</f>
        <v>16.150833328565</v>
      </c>
      <c r="G13" s="84" t="n">
        <f aca="false">6月!Z11</f>
        <v>17.7645833492279</v>
      </c>
      <c r="H13" s="84" t="n">
        <f aca="false">7月!Z11</f>
        <v>23.1712501049042</v>
      </c>
      <c r="I13" s="84" t="n">
        <f aca="false">8月!Z11</f>
        <v>26.8695835272471</v>
      </c>
      <c r="J13" s="84" t="n">
        <f aca="false">9月!Z11</f>
        <v>22.4950002034505</v>
      </c>
      <c r="K13" s="84" t="n">
        <f aca="false">10月!Z11</f>
        <v>18.4975001017253</v>
      </c>
      <c r="L13" s="84" t="n">
        <f aca="false">11月!Z11</f>
        <v>13.4737500747045</v>
      </c>
      <c r="M13" s="85" t="n">
        <f aca="false">12月!Z11</f>
        <v>6.21179166436195</v>
      </c>
      <c r="N13" s="65"/>
    </row>
    <row r="14" customFormat="false" ht="18" hidden="false" customHeight="true" outlineLevel="0" collapsed="false">
      <c r="A14" s="86" t="n">
        <v>10</v>
      </c>
      <c r="B14" s="87" t="n">
        <f aca="false">1月!Z12</f>
        <v>3.99462502341097</v>
      </c>
      <c r="C14" s="88" t="n">
        <f aca="false">2月!Z12</f>
        <v>5.33833334843318</v>
      </c>
      <c r="D14" s="88" t="n">
        <f aca="false">3月!Z12</f>
        <v>4.16045835614204</v>
      </c>
      <c r="E14" s="88" t="n">
        <f aca="false">4月!Z12</f>
        <v>12.6270833412806</v>
      </c>
      <c r="F14" s="88" t="n">
        <f aca="false">5月!Z12</f>
        <v>16.03125</v>
      </c>
      <c r="G14" s="88" t="n">
        <f aca="false">6月!Z12</f>
        <v>18.66541659832</v>
      </c>
      <c r="H14" s="88" t="n">
        <f aca="false">7月!Z12</f>
        <v>25.1716667811076</v>
      </c>
      <c r="I14" s="88" t="n">
        <f aca="false">8月!Z12</f>
        <v>26.2812502384186</v>
      </c>
      <c r="J14" s="88" t="n">
        <f aca="false">9月!Z12</f>
        <v>22.4820833206177</v>
      </c>
      <c r="K14" s="88" t="n">
        <f aca="false">10月!Z12</f>
        <v>20.6304166316986</v>
      </c>
      <c r="L14" s="88" t="n">
        <f aca="false">11月!Z12</f>
        <v>10.542916794618</v>
      </c>
      <c r="M14" s="89" t="n">
        <f aca="false">12月!Z12</f>
        <v>7.72599995136261</v>
      </c>
      <c r="N14" s="65"/>
    </row>
    <row r="15" customFormat="false" ht="18" hidden="false" customHeight="true" outlineLevel="0" collapsed="false">
      <c r="A15" s="78" t="n">
        <v>11</v>
      </c>
      <c r="B15" s="79" t="n">
        <f aca="false">1月!Z13</f>
        <v>2.75083336125438</v>
      </c>
      <c r="C15" s="80" t="n">
        <f aca="false">2月!Z13</f>
        <v>2.37204166144754</v>
      </c>
      <c r="D15" s="80" t="n">
        <f aca="false">3月!Z13</f>
        <v>5.48016660753638</v>
      </c>
      <c r="E15" s="80" t="n">
        <f aca="false">4月!Z13</f>
        <v>13.6029166380564</v>
      </c>
      <c r="F15" s="80" t="n">
        <f aca="false">5月!Z13</f>
        <v>13.4766666889191</v>
      </c>
      <c r="G15" s="80" t="n">
        <f aca="false">6月!Z13</f>
        <v>18.9800000985463</v>
      </c>
      <c r="H15" s="80" t="n">
        <f aca="false">7月!Z13</f>
        <v>23.8924999237061</v>
      </c>
      <c r="I15" s="80" t="n">
        <f aca="false">8月!Z13</f>
        <v>26.5850001176198</v>
      </c>
      <c r="J15" s="80" t="n">
        <f aca="false">9月!Z13</f>
        <v>25.2633332411448</v>
      </c>
      <c r="K15" s="80" t="n">
        <f aca="false">10月!Z13</f>
        <v>21.1829168001811</v>
      </c>
      <c r="L15" s="80" t="n">
        <f aca="false">11月!Z13</f>
        <v>10.9878749251366</v>
      </c>
      <c r="M15" s="81" t="n">
        <f aca="false">12月!Z13</f>
        <v>10.2674166758855</v>
      </c>
      <c r="N15" s="65"/>
    </row>
    <row r="16" customFormat="false" ht="18" hidden="false" customHeight="true" outlineLevel="0" collapsed="false">
      <c r="A16" s="82" t="n">
        <v>12</v>
      </c>
      <c r="B16" s="83" t="n">
        <f aca="false">1月!Z14</f>
        <v>2.3883333071135</v>
      </c>
      <c r="C16" s="84" t="n">
        <f aca="false">2月!Z14</f>
        <v>1.63912500689427</v>
      </c>
      <c r="D16" s="84" t="n">
        <f aca="false">3月!Z14</f>
        <v>8.03941670556863</v>
      </c>
      <c r="E16" s="84" t="n">
        <f aca="false">4月!Z14</f>
        <v>6.99649997552236</v>
      </c>
      <c r="F16" s="84" t="n">
        <f aca="false">5月!Z14</f>
        <v>13.3408332665761</v>
      </c>
      <c r="G16" s="84" t="n">
        <f aca="false">6月!Z14</f>
        <v>21.3495833873749</v>
      </c>
      <c r="H16" s="84" t="n">
        <f aca="false">7月!Z14</f>
        <v>26.2116665840149</v>
      </c>
      <c r="I16" s="84" t="n">
        <f aca="false">8月!Z14</f>
        <v>27.5949999491374</v>
      </c>
      <c r="J16" s="84" t="n">
        <f aca="false">9月!Z14</f>
        <v>24.0220835208893</v>
      </c>
      <c r="K16" s="84" t="n">
        <f aca="false">10月!Z14</f>
        <v>20.9820834000905</v>
      </c>
      <c r="L16" s="84" t="n">
        <f aca="false">11月!Z14</f>
        <v>12.2545833587646</v>
      </c>
      <c r="M16" s="85" t="n">
        <f aca="false">12月!Z14</f>
        <v>9.5226250688235</v>
      </c>
      <c r="N16" s="65"/>
    </row>
    <row r="17" customFormat="false" ht="18" hidden="false" customHeight="true" outlineLevel="0" collapsed="false">
      <c r="A17" s="82" t="n">
        <v>13</v>
      </c>
      <c r="B17" s="83" t="n">
        <f aca="false">1月!Z15</f>
        <v>2.64583334047347</v>
      </c>
      <c r="C17" s="84" t="n">
        <f aca="false">2月!Z15</f>
        <v>0.201958337488274</v>
      </c>
      <c r="D17" s="84" t="n">
        <f aca="false">3月!Z15</f>
        <v>9.88266657789548</v>
      </c>
      <c r="E17" s="84" t="n">
        <f aca="false">4月!Z15</f>
        <v>12.400000055631</v>
      </c>
      <c r="F17" s="84" t="n">
        <f aca="false">5月!Z15</f>
        <v>13.4674998919169</v>
      </c>
      <c r="G17" s="84" t="n">
        <f aca="false">6月!Z15</f>
        <v>22.25541639328</v>
      </c>
      <c r="H17" s="84" t="n">
        <f aca="false">7月!Z15</f>
        <v>19.7925000190735</v>
      </c>
      <c r="I17" s="84" t="n">
        <f aca="false">8月!Z15</f>
        <v>25.7454167207082</v>
      </c>
      <c r="J17" s="84" t="n">
        <f aca="false">9月!Z15</f>
        <v>24.5258335272471</v>
      </c>
      <c r="K17" s="84" t="n">
        <f aca="false">10月!Z15</f>
        <v>20.6712501049042</v>
      </c>
      <c r="L17" s="84" t="n">
        <f aca="false">11月!Z15</f>
        <v>12.9762499332428</v>
      </c>
      <c r="M17" s="85" t="n">
        <f aca="false">12月!Z15</f>
        <v>7.43320834636688</v>
      </c>
      <c r="N17" s="65"/>
    </row>
    <row r="18" customFormat="false" ht="18" hidden="false" customHeight="true" outlineLevel="0" collapsed="false">
      <c r="A18" s="82" t="n">
        <v>14</v>
      </c>
      <c r="B18" s="83" t="n">
        <f aca="false">1月!Z16</f>
        <v>0.0366250146180391</v>
      </c>
      <c r="C18" s="84" t="n">
        <f aca="false">2月!Z16</f>
        <v>1.79600002088894</v>
      </c>
      <c r="D18" s="84" t="n">
        <f aca="false">3月!Z16</f>
        <v>6.62458338340124</v>
      </c>
      <c r="E18" s="84" t="n">
        <f aca="false">4月!Z16</f>
        <v>10.778333346049</v>
      </c>
      <c r="F18" s="84" t="n">
        <f aca="false">5月!Z16</f>
        <v>11.5749999284744</v>
      </c>
      <c r="G18" s="84" t="n">
        <f aca="false">6月!Z16</f>
        <v>17.8187499046326</v>
      </c>
      <c r="H18" s="84" t="n">
        <f aca="false">7月!Z16</f>
        <v>23.7166668574015</v>
      </c>
      <c r="I18" s="84" t="n">
        <f aca="false">8月!Z16</f>
        <v>26.3095835049947</v>
      </c>
      <c r="J18" s="84" t="n">
        <f aca="false">9月!Z16</f>
        <v>22.7795832951864</v>
      </c>
      <c r="K18" s="84" t="n">
        <f aca="false">10月!Z16</f>
        <v>19.5312500794729</v>
      </c>
      <c r="L18" s="84" t="n">
        <f aca="false">11月!Z16</f>
        <v>14.5100000699361</v>
      </c>
      <c r="M18" s="85" t="n">
        <f aca="false">12月!Z16</f>
        <v>10.0075000127157</v>
      </c>
      <c r="N18" s="65"/>
    </row>
    <row r="19" customFormat="false" ht="18" hidden="false" customHeight="true" outlineLevel="0" collapsed="false">
      <c r="A19" s="82" t="n">
        <v>15</v>
      </c>
      <c r="B19" s="83" t="n">
        <f aca="false">1月!Z17</f>
        <v>0.762749965923528</v>
      </c>
      <c r="C19" s="84" t="n">
        <f aca="false">2月!Z17</f>
        <v>4.4372083346049</v>
      </c>
      <c r="D19" s="84" t="n">
        <f aca="false">3月!Z17</f>
        <v>10.3751250008742</v>
      </c>
      <c r="E19" s="84" t="n">
        <f aca="false">4月!Z17</f>
        <v>5.01037493348122</v>
      </c>
      <c r="F19" s="84" t="n">
        <f aca="false">5月!Z17</f>
        <v>11.2408332824707</v>
      </c>
      <c r="G19" s="84" t="n">
        <f aca="false">6月!Z17</f>
        <v>20.0104166666667</v>
      </c>
      <c r="H19" s="84" t="n">
        <f aca="false">7月!Z17</f>
        <v>24.15625</v>
      </c>
      <c r="I19" s="84" t="n">
        <f aca="false">8月!Z17</f>
        <v>28.2500000794729</v>
      </c>
      <c r="J19" s="84" t="n">
        <f aca="false">9月!Z17</f>
        <v>22.0966665744782</v>
      </c>
      <c r="K19" s="84" t="n">
        <f aca="false">10月!Z17</f>
        <v>19.7683333555857</v>
      </c>
      <c r="L19" s="84" t="n">
        <f aca="false">11月!Z17</f>
        <v>9.14525008201599</v>
      </c>
      <c r="M19" s="85" t="n">
        <f aca="false">12月!Z17</f>
        <v>7.21541664997737</v>
      </c>
      <c r="N19" s="65"/>
    </row>
    <row r="20" customFormat="false" ht="18" hidden="false" customHeight="true" outlineLevel="0" collapsed="false">
      <c r="A20" s="82" t="n">
        <v>16</v>
      </c>
      <c r="B20" s="83" t="n">
        <f aca="false">1月!Z18</f>
        <v>0.921833333869775</v>
      </c>
      <c r="C20" s="84" t="n">
        <f aca="false">2月!Z18</f>
        <v>2.49729165186485</v>
      </c>
      <c r="D20" s="84" t="n">
        <f aca="false">3月!Z18</f>
        <v>12.0166666309039</v>
      </c>
      <c r="E20" s="84" t="n">
        <f aca="false">4月!Z18</f>
        <v>4.81449999411901</v>
      </c>
      <c r="F20" s="84" t="n">
        <f aca="false">5月!Z18</f>
        <v>14.199166615804</v>
      </c>
      <c r="G20" s="84" t="n">
        <f aca="false">6月!Z18</f>
        <v>20.6212499141693</v>
      </c>
      <c r="H20" s="84" t="n">
        <f aca="false">7月!Z18</f>
        <v>23.7695833047231</v>
      </c>
      <c r="I20" s="84" t="n">
        <f aca="false">8月!Z18</f>
        <v>29.3695832093557</v>
      </c>
      <c r="J20" s="84" t="n">
        <f aca="false">9月!Z18</f>
        <v>19.9320833683014</v>
      </c>
      <c r="K20" s="84" t="n">
        <f aca="false">10月!Z18</f>
        <v>19.4479165077209</v>
      </c>
      <c r="L20" s="84" t="n">
        <f aca="false">11月!Z18</f>
        <v>7.48133329550425</v>
      </c>
      <c r="M20" s="85" t="n">
        <f aca="false">12月!Z18</f>
        <v>3.32841665546099</v>
      </c>
      <c r="N20" s="65"/>
    </row>
    <row r="21" customFormat="false" ht="18" hidden="false" customHeight="true" outlineLevel="0" collapsed="false">
      <c r="A21" s="82" t="n">
        <v>17</v>
      </c>
      <c r="B21" s="83" t="n">
        <f aca="false">1月!Z19</f>
        <v>1.37408334513505</v>
      </c>
      <c r="C21" s="84" t="n">
        <f aca="false">2月!Z19</f>
        <v>1.74937500307957</v>
      </c>
      <c r="D21" s="84" t="n">
        <f aca="false">3月!Z19</f>
        <v>7.1413333217303</v>
      </c>
      <c r="E21" s="84" t="n">
        <f aca="false">4月!Z19</f>
        <v>4.41483335693677</v>
      </c>
      <c r="F21" s="84" t="n">
        <f aca="false">5月!Z19</f>
        <v>17.6483333905538</v>
      </c>
      <c r="G21" s="84" t="n">
        <f aca="false">6月!Z19</f>
        <v>22.6216665108999</v>
      </c>
      <c r="H21" s="84" t="n">
        <f aca="false">7月!Z19</f>
        <v>25.5058332284292</v>
      </c>
      <c r="I21" s="84" t="n">
        <f aca="false">8月!Z19</f>
        <v>28.9104166030884</v>
      </c>
      <c r="J21" s="84" t="n">
        <f aca="false">9月!Z19</f>
        <v>21.5883332093557</v>
      </c>
      <c r="K21" s="84" t="n">
        <f aca="false">10月!Z19</f>
        <v>19.3216664393743</v>
      </c>
      <c r="L21" s="84" t="n">
        <f aca="false">11月!Z19</f>
        <v>8.92262502511342</v>
      </c>
      <c r="M21" s="85" t="n">
        <f aca="false">12月!Z19</f>
        <v>4.25041669855515</v>
      </c>
      <c r="N21" s="65"/>
    </row>
    <row r="22" customFormat="false" ht="18" hidden="false" customHeight="true" outlineLevel="0" collapsed="false">
      <c r="A22" s="82" t="n">
        <v>18</v>
      </c>
      <c r="B22" s="83" t="n">
        <f aca="false">1月!Z20</f>
        <v>2.0765000184377</v>
      </c>
      <c r="C22" s="84" t="n">
        <f aca="false">2月!Z20</f>
        <v>1.71233332506381</v>
      </c>
      <c r="D22" s="84" t="n">
        <f aca="false">3月!Z20</f>
        <v>5.72062499324481</v>
      </c>
      <c r="E22" s="84" t="n">
        <f aca="false">4月!Z20</f>
        <v>8.19145833452543</v>
      </c>
      <c r="F22" s="84" t="n">
        <f aca="false">5月!Z20</f>
        <v>19.9054164091746</v>
      </c>
      <c r="G22" s="84" t="n">
        <f aca="false">6月!Z20</f>
        <v>21.4787499904633</v>
      </c>
      <c r="H22" s="84" t="n">
        <f aca="false">7月!Z20</f>
        <v>26.7262499332428</v>
      </c>
      <c r="I22" s="84" t="n">
        <f aca="false">8月!Z20</f>
        <v>26.8883334000905</v>
      </c>
      <c r="J22" s="84" t="n">
        <f aca="false">9月!Z20</f>
        <v>22.8887498378754</v>
      </c>
      <c r="K22" s="84" t="n">
        <f aca="false">10月!Z20</f>
        <v>17.587916692098</v>
      </c>
      <c r="L22" s="84" t="n">
        <f aca="false">11月!Z20</f>
        <v>10.1566666563352</v>
      </c>
      <c r="M22" s="85" t="n">
        <f aca="false">12月!Z20</f>
        <v>4.69233335523556</v>
      </c>
      <c r="N22" s="65"/>
    </row>
    <row r="23" customFormat="false" ht="18" hidden="false" customHeight="true" outlineLevel="0" collapsed="false">
      <c r="A23" s="82" t="n">
        <v>19</v>
      </c>
      <c r="B23" s="83" t="n">
        <f aca="false">1月!Z21</f>
        <v>4.83304166359206</v>
      </c>
      <c r="C23" s="84" t="n">
        <f aca="false">2月!Z21</f>
        <v>2.4351250086911</v>
      </c>
      <c r="D23" s="84" t="n">
        <f aca="false">3月!Z21</f>
        <v>5.80029169718425</v>
      </c>
      <c r="E23" s="84" t="n">
        <f aca="false">4月!Z21</f>
        <v>9.99250000715256</v>
      </c>
      <c r="F23" s="84" t="n">
        <f aca="false">5月!Z21</f>
        <v>18.378749926885</v>
      </c>
      <c r="G23" s="84" t="n">
        <f aca="false">6月!Z21</f>
        <v>21.1174999872843</v>
      </c>
      <c r="H23" s="84" t="n">
        <f aca="false">7月!Z21</f>
        <v>27.2362500031789</v>
      </c>
      <c r="I23" s="84" t="n">
        <f aca="false">8月!Z21</f>
        <v>25.5929165681203</v>
      </c>
      <c r="J23" s="84" t="n">
        <f aca="false">9月!Z21</f>
        <v>22.7400000095367</v>
      </c>
      <c r="K23" s="84" t="n">
        <f aca="false">10月!Z21</f>
        <v>16.9524999459585</v>
      </c>
      <c r="L23" s="84" t="n">
        <f aca="false">11月!Z21</f>
        <v>10.71262494723</v>
      </c>
      <c r="M23" s="85" t="n">
        <f aca="false">12月!Z21</f>
        <v>5.60724996030331</v>
      </c>
      <c r="N23" s="65"/>
    </row>
    <row r="24" customFormat="false" ht="18" hidden="false" customHeight="true" outlineLevel="0" collapsed="false">
      <c r="A24" s="86" t="n">
        <v>20</v>
      </c>
      <c r="B24" s="87" t="n">
        <f aca="false">1月!Z22</f>
        <v>7.40033336977164</v>
      </c>
      <c r="C24" s="88" t="n">
        <f aca="false">2月!Z22</f>
        <v>3.77512498820821</v>
      </c>
      <c r="D24" s="88" t="n">
        <f aca="false">3月!Z22</f>
        <v>12.489083468914</v>
      </c>
      <c r="E24" s="88" t="n">
        <f aca="false">4月!Z22</f>
        <v>12.059166709582</v>
      </c>
      <c r="F24" s="88" t="n">
        <f aca="false">5月!Z22</f>
        <v>17.6891666253408</v>
      </c>
      <c r="G24" s="88" t="n">
        <f aca="false">6月!Z22</f>
        <v>24.5812500317891</v>
      </c>
      <c r="H24" s="88" t="n">
        <f aca="false">7月!Z22</f>
        <v>28.2279165585836</v>
      </c>
      <c r="I24" s="88" t="n">
        <f aca="false">8月!Z22</f>
        <v>24.8712499141693</v>
      </c>
      <c r="J24" s="88" t="n">
        <f aca="false">9月!Z22</f>
        <v>22.8262499173482</v>
      </c>
      <c r="K24" s="88" t="n">
        <f aca="false">10月!Z22</f>
        <v>17.5362499554952</v>
      </c>
      <c r="L24" s="88" t="n">
        <f aca="false">11月!Z22</f>
        <v>11.8454166650772</v>
      </c>
      <c r="M24" s="89" t="n">
        <f aca="false">12月!Z22</f>
        <v>9.11595833301544</v>
      </c>
      <c r="N24" s="65"/>
    </row>
    <row r="25" customFormat="false" ht="18" hidden="false" customHeight="true" outlineLevel="0" collapsed="false">
      <c r="A25" s="78" t="n">
        <v>21</v>
      </c>
      <c r="B25" s="79" t="n">
        <f aca="false">1月!Z23</f>
        <v>8.29691670338313</v>
      </c>
      <c r="C25" s="80" t="n">
        <f aca="false">2月!Z23</f>
        <v>3.14950000626656</v>
      </c>
      <c r="D25" s="80" t="n">
        <f aca="false">3月!Z23</f>
        <v>11.9981249769529</v>
      </c>
      <c r="E25" s="80" t="n">
        <f aca="false">4月!Z23</f>
        <v>14.0170833269755</v>
      </c>
      <c r="F25" s="80" t="n">
        <f aca="false">5月!Z23</f>
        <v>19.0320833921433</v>
      </c>
      <c r="G25" s="80" t="n">
        <f aca="false">6月!Z23</f>
        <v>24.215000073115</v>
      </c>
      <c r="H25" s="80" t="n">
        <f aca="false">7月!Z23</f>
        <v>27.1066666444143</v>
      </c>
      <c r="I25" s="80" t="n">
        <f aca="false">8月!Z23</f>
        <v>25.5491665999095</v>
      </c>
      <c r="J25" s="80" t="n">
        <f aca="false">9月!Z23</f>
        <v>24.1791665554047</v>
      </c>
      <c r="K25" s="80" t="n">
        <f aca="false">10月!Z23</f>
        <v>17.0808332761129</v>
      </c>
      <c r="L25" s="80" t="n">
        <f aca="false">11月!Z23</f>
        <v>12.1724166671435</v>
      </c>
      <c r="M25" s="81" t="n">
        <f aca="false">12月!Z23</f>
        <v>9.31191668907801</v>
      </c>
      <c r="N25" s="65"/>
    </row>
    <row r="26" customFormat="false" ht="18" hidden="false" customHeight="true" outlineLevel="0" collapsed="false">
      <c r="A26" s="82" t="n">
        <v>22</v>
      </c>
      <c r="B26" s="83" t="n">
        <f aca="false">1月!Z24</f>
        <v>3.9889166628321</v>
      </c>
      <c r="C26" s="84" t="n">
        <f aca="false">2月!Z24</f>
        <v>4.49337500582139</v>
      </c>
      <c r="D26" s="84" t="n">
        <f aca="false">3月!Z24</f>
        <v>6.26075002551079</v>
      </c>
      <c r="E26" s="84" t="n">
        <f aca="false">4月!Z24</f>
        <v>6.36283334096273</v>
      </c>
      <c r="F26" s="84" t="n">
        <f aca="false">5月!Z24</f>
        <v>18.5279167493184</v>
      </c>
      <c r="G26" s="84" t="n">
        <f aca="false">6月!Z24</f>
        <v>23.610416730245</v>
      </c>
      <c r="H26" s="84" t="n">
        <f aca="false">7月!Z24</f>
        <v>26.1691665649414</v>
      </c>
      <c r="I26" s="84" t="n">
        <f aca="false">8月!Z24</f>
        <v>27.3812500635783</v>
      </c>
      <c r="J26" s="84" t="n">
        <f aca="false">9月!Z24</f>
        <v>23.5958333015442</v>
      </c>
      <c r="K26" s="84" t="n">
        <f aca="false">10月!Z24</f>
        <v>16.0604166984558</v>
      </c>
      <c r="L26" s="84" t="n">
        <f aca="false">11月!Z24</f>
        <v>15.2249998648961</v>
      </c>
      <c r="M26" s="85" t="n">
        <f aca="false">12月!Z24</f>
        <v>12.1279583772024</v>
      </c>
      <c r="N26" s="65"/>
    </row>
    <row r="27" customFormat="false" ht="18" hidden="false" customHeight="true" outlineLevel="0" collapsed="false">
      <c r="A27" s="82" t="n">
        <v>23</v>
      </c>
      <c r="B27" s="83" t="n">
        <f aca="false">1月!Z25</f>
        <v>3.85229165479541</v>
      </c>
      <c r="C27" s="84" t="n">
        <f aca="false">2月!Z25</f>
        <v>6.65016669159134</v>
      </c>
      <c r="D27" s="84" t="n">
        <f aca="false">3月!Z25</f>
        <v>7.86354178190231</v>
      </c>
      <c r="E27" s="84" t="n">
        <f aca="false">4月!Z25</f>
        <v>7.12695829073588</v>
      </c>
      <c r="F27" s="84" t="n">
        <f aca="false">5月!Z25</f>
        <v>15.2362500031789</v>
      </c>
      <c r="G27" s="84" t="n">
        <f aca="false">6月!Z25</f>
        <v>20.4591664473216</v>
      </c>
      <c r="H27" s="84" t="n">
        <f aca="false">7月!Z25</f>
        <v>26.5783332188924</v>
      </c>
      <c r="I27" s="84" t="n">
        <f aca="false">8月!Z25</f>
        <v>27.9479168256124</v>
      </c>
      <c r="J27" s="84" t="n">
        <f aca="false">9月!Z25</f>
        <v>17.0000001192093</v>
      </c>
      <c r="K27" s="84" t="n">
        <f aca="false">10月!Z25</f>
        <v>14.8391666809718</v>
      </c>
      <c r="L27" s="84" t="n">
        <f aca="false">11月!Z25</f>
        <v>12.0608334143957</v>
      </c>
      <c r="M27" s="85" t="n">
        <f aca="false">12月!Z25</f>
        <v>8.93866664171219</v>
      </c>
      <c r="N27" s="65"/>
    </row>
    <row r="28" customFormat="false" ht="18" hidden="false" customHeight="true" outlineLevel="0" collapsed="false">
      <c r="A28" s="82" t="n">
        <v>24</v>
      </c>
      <c r="B28" s="83" t="n">
        <f aca="false">1月!Z26</f>
        <v>4.11833332727353</v>
      </c>
      <c r="C28" s="84" t="n">
        <f aca="false">2月!Z26</f>
        <v>8.87887497742971</v>
      </c>
      <c r="D28" s="84" t="n">
        <f aca="false">3月!Z26</f>
        <v>5.70249998569489</v>
      </c>
      <c r="E28" s="84" t="n">
        <f aca="false">4月!Z26</f>
        <v>7.03883335987727</v>
      </c>
      <c r="F28" s="84" t="n">
        <f aca="false">5月!Z26</f>
        <v>17.2758333683014</v>
      </c>
      <c r="G28" s="84" t="n">
        <f aca="false">6月!Z26</f>
        <v>22.2512499491374</v>
      </c>
      <c r="H28" s="84" t="n">
        <f aca="false">7月!Z26</f>
        <v>26.6791667143504</v>
      </c>
      <c r="I28" s="84" t="n">
        <f aca="false">8月!Z26</f>
        <v>27.8512500127157</v>
      </c>
      <c r="J28" s="84" t="n">
        <f aca="false">9月!Z26</f>
        <v>17.184583346049</v>
      </c>
      <c r="K28" s="84" t="n">
        <f aca="false">10月!Z26</f>
        <v>14.8383332888285</v>
      </c>
      <c r="L28" s="84" t="n">
        <f aca="false">11月!Z26</f>
        <v>8.53787495692571</v>
      </c>
      <c r="M28" s="85" t="n">
        <f aca="false">12月!Z26</f>
        <v>4.75962500522534</v>
      </c>
      <c r="N28" s="65"/>
    </row>
    <row r="29" customFormat="false" ht="18" hidden="false" customHeight="true" outlineLevel="0" collapsed="false">
      <c r="A29" s="82" t="n">
        <v>25</v>
      </c>
      <c r="B29" s="83" t="n">
        <f aca="false">1月!Z27</f>
        <v>5.29833333939314</v>
      </c>
      <c r="C29" s="84" t="n">
        <f aca="false">2月!Z27</f>
        <v>9.4232916533947</v>
      </c>
      <c r="D29" s="84" t="n">
        <f aca="false">3月!Z27</f>
        <v>4.01883333921433</v>
      </c>
      <c r="E29" s="84" t="n">
        <f aca="false">4月!Z27</f>
        <v>9.28012500206629</v>
      </c>
      <c r="F29" s="84" t="n">
        <f aca="false">5月!Z27</f>
        <v>18.5908332665761</v>
      </c>
      <c r="G29" s="84" t="n">
        <f aca="false">6月!Z27</f>
        <v>23.5083332061768</v>
      </c>
      <c r="H29" s="84" t="n">
        <f aca="false">7月!Z27</f>
        <v>26.4262499809265</v>
      </c>
      <c r="I29" s="84" t="n">
        <f aca="false">8月!Z27</f>
        <v>27.5274999936422</v>
      </c>
      <c r="J29" s="84" t="n">
        <f aca="false">9月!Z27</f>
        <v>14.9433333873749</v>
      </c>
      <c r="K29" s="84" t="n">
        <f aca="false">10月!Z27</f>
        <v>16.9470833937327</v>
      </c>
      <c r="L29" s="84" t="n">
        <f aca="false">11月!Z27</f>
        <v>9.30341675877571</v>
      </c>
      <c r="M29" s="85" t="n">
        <f aca="false">12月!Z27</f>
        <v>2.76212502891819</v>
      </c>
      <c r="N29" s="65"/>
    </row>
    <row r="30" customFormat="false" ht="18" hidden="false" customHeight="true" outlineLevel="0" collapsed="false">
      <c r="A30" s="82" t="n">
        <v>26</v>
      </c>
      <c r="B30" s="83" t="n">
        <f aca="false">1月!Z28</f>
        <v>4.29462501763677</v>
      </c>
      <c r="C30" s="84" t="n">
        <f aca="false">2月!Z28</f>
        <v>14.557083328565</v>
      </c>
      <c r="D30" s="84" t="n">
        <f aca="false">3月!Z28</f>
        <v>4.71229165792465</v>
      </c>
      <c r="E30" s="84" t="n">
        <f aca="false">4月!Z28</f>
        <v>9.8084167043368</v>
      </c>
      <c r="F30" s="84" t="n">
        <f aca="false">5月!Z28</f>
        <v>12.9358333746592</v>
      </c>
      <c r="G30" s="84" t="n">
        <f aca="false">6月!Z28</f>
        <v>25.609583457311</v>
      </c>
      <c r="H30" s="84" t="n">
        <f aca="false">7月!Z28</f>
        <v>24.9570831457774</v>
      </c>
      <c r="I30" s="84" t="n">
        <f aca="false">8月!Z28</f>
        <v>26.1629167397817</v>
      </c>
      <c r="J30" s="84" t="n">
        <f aca="false">9月!Z28</f>
        <v>16.9745833476384</v>
      </c>
      <c r="K30" s="84" t="n">
        <f aca="false">10月!Z28</f>
        <v>13.2741665840149</v>
      </c>
      <c r="L30" s="84" t="n">
        <f aca="false">11月!Z28</f>
        <v>12.7050000429153</v>
      </c>
      <c r="M30" s="85" t="n">
        <f aca="false">12月!Z28</f>
        <v>4.79083330929279</v>
      </c>
      <c r="N30" s="65"/>
    </row>
    <row r="31" customFormat="false" ht="18" hidden="false" customHeight="true" outlineLevel="0" collapsed="false">
      <c r="A31" s="82" t="n">
        <v>27</v>
      </c>
      <c r="B31" s="83" t="n">
        <f aca="false">1月!Z29</f>
        <v>3.56816669180989</v>
      </c>
      <c r="C31" s="84" t="n">
        <f aca="false">2月!Z29</f>
        <v>7.55924997727076</v>
      </c>
      <c r="D31" s="84" t="n">
        <f aca="false">3月!Z29</f>
        <v>4.70070831477642</v>
      </c>
      <c r="E31" s="84" t="n">
        <f aca="false">4月!Z29</f>
        <v>9.86875001589457</v>
      </c>
      <c r="F31" s="84" t="n">
        <f aca="false">5月!Z29</f>
        <v>12.4120833873749</v>
      </c>
      <c r="G31" s="84" t="n">
        <f aca="false">6月!Z29</f>
        <v>24.3404166698456</v>
      </c>
      <c r="H31" s="84" t="n">
        <f aca="false">7月!Z29</f>
        <v>27.2199999491374</v>
      </c>
      <c r="I31" s="84" t="n">
        <f aca="false">8月!Z29</f>
        <v>25.7158332665761</v>
      </c>
      <c r="J31" s="84" t="n">
        <f aca="false">9月!Z29</f>
        <v>16.8841665188472</v>
      </c>
      <c r="K31" s="84" t="n">
        <f aca="false">10月!Z29</f>
        <v>10.5416665474574</v>
      </c>
      <c r="L31" s="84" t="n">
        <f aca="false">11月!Z29</f>
        <v>10.5148332913717</v>
      </c>
      <c r="M31" s="85" t="n">
        <f aca="false">12月!Z29</f>
        <v>4.15237500083943</v>
      </c>
      <c r="N31" s="65"/>
    </row>
    <row r="32" customFormat="false" ht="18" hidden="false" customHeight="true" outlineLevel="0" collapsed="false">
      <c r="A32" s="82" t="n">
        <v>28</v>
      </c>
      <c r="B32" s="83" t="n">
        <f aca="false">1月!Z30</f>
        <v>7.84404173990091</v>
      </c>
      <c r="C32" s="84" t="n">
        <f aca="false">2月!Z30</f>
        <v>3.66704168915749</v>
      </c>
      <c r="D32" s="84" t="n">
        <f aca="false">3月!Z30</f>
        <v>3.3441666563352</v>
      </c>
      <c r="E32" s="84" t="n">
        <f aca="false">4月!Z30</f>
        <v>12.6845833063126</v>
      </c>
      <c r="F32" s="84" t="n">
        <f aca="false">5月!Z30</f>
        <v>14.5629168748856</v>
      </c>
      <c r="G32" s="84" t="n">
        <f aca="false">6月!Z30</f>
        <v>24.3462498188019</v>
      </c>
      <c r="H32" s="84" t="n">
        <f aca="false">7月!Z30</f>
        <v>28.1962501207987</v>
      </c>
      <c r="I32" s="84" t="n">
        <f aca="false">8月!Z30</f>
        <v>26.7658332983653</v>
      </c>
      <c r="J32" s="84" t="n">
        <f aca="false">9月!Z30</f>
        <v>20.0149999459585</v>
      </c>
      <c r="K32" s="84" t="n">
        <f aca="false">10月!Z30</f>
        <v>9.80004169543584</v>
      </c>
      <c r="L32" s="84" t="n">
        <f aca="false">11月!Z30</f>
        <v>10.0954999725024</v>
      </c>
      <c r="M32" s="85" t="n">
        <f aca="false">12月!Z30</f>
        <v>3.75299998869499</v>
      </c>
      <c r="N32" s="65"/>
    </row>
    <row r="33" customFormat="false" ht="18" hidden="false" customHeight="true" outlineLevel="0" collapsed="false">
      <c r="A33" s="82" t="n">
        <v>29</v>
      </c>
      <c r="B33" s="83" t="n">
        <f aca="false">1月!Z31</f>
        <v>5.05204167465369</v>
      </c>
      <c r="C33" s="84"/>
      <c r="D33" s="84" t="n">
        <f aca="false">3月!Z31</f>
        <v>2.98562500501672</v>
      </c>
      <c r="E33" s="84" t="n">
        <f aca="false">4月!Z31</f>
        <v>14.9495832920074</v>
      </c>
      <c r="F33" s="84" t="n">
        <f aca="false">5月!Z31</f>
        <v>12.8400000333786</v>
      </c>
      <c r="G33" s="84" t="n">
        <f aca="false">6月!Z31</f>
        <v>22.2549999554952</v>
      </c>
      <c r="H33" s="84" t="n">
        <f aca="false">7月!Z31</f>
        <v>25.2404166857402</v>
      </c>
      <c r="I33" s="84" t="n">
        <f aca="false">8月!Z31</f>
        <v>26.3049999078115</v>
      </c>
      <c r="J33" s="84" t="n">
        <f aca="false">9月!Z31</f>
        <v>19.534999926885</v>
      </c>
      <c r="K33" s="84" t="n">
        <f aca="false">10月!Z31</f>
        <v>12.7541667222977</v>
      </c>
      <c r="L33" s="84" t="n">
        <f aca="false">11月!Z31</f>
        <v>8.61783328652382</v>
      </c>
      <c r="M33" s="85" t="n">
        <f aca="false">12月!Z31</f>
        <v>4.38749999552965</v>
      </c>
      <c r="N33" s="65"/>
    </row>
    <row r="34" customFormat="false" ht="18" hidden="false" customHeight="true" outlineLevel="0" collapsed="false">
      <c r="A34" s="82" t="n">
        <v>30</v>
      </c>
      <c r="B34" s="83" t="n">
        <f aca="false">1月!Z32</f>
        <v>6.00345830526203</v>
      </c>
      <c r="C34" s="84"/>
      <c r="D34" s="84" t="n">
        <f aca="false">3月!Z32</f>
        <v>2.96870835125446</v>
      </c>
      <c r="E34" s="84" t="n">
        <f aca="false">4月!Z32</f>
        <v>11.9829166332881</v>
      </c>
      <c r="F34" s="84" t="n">
        <f aca="false">5月!Z32</f>
        <v>12.3266666730245</v>
      </c>
      <c r="G34" s="84" t="n">
        <f aca="false">6月!Z32</f>
        <v>21.3570833206177</v>
      </c>
      <c r="H34" s="84" t="n">
        <f aca="false">7月!Z32</f>
        <v>23.2829167842865</v>
      </c>
      <c r="I34" s="84" t="n">
        <f aca="false">8月!Z32</f>
        <v>26.5054165522258</v>
      </c>
      <c r="J34" s="84" t="n">
        <f aca="false">9月!Z32</f>
        <v>17.5550000667572</v>
      </c>
      <c r="K34" s="84" t="n">
        <f aca="false">10月!Z32</f>
        <v>13.7591665188471</v>
      </c>
      <c r="L34" s="84" t="n">
        <f aca="false">11月!Z32</f>
        <v>8.52545836567879</v>
      </c>
      <c r="M34" s="85" t="n">
        <f aca="false">12月!Z32</f>
        <v>2.01274998486042</v>
      </c>
      <c r="N34" s="65"/>
    </row>
    <row r="35" customFormat="false" ht="18" hidden="false" customHeight="true" outlineLevel="0" collapsed="false">
      <c r="A35" s="90" t="n">
        <v>31</v>
      </c>
      <c r="B35" s="91" t="n">
        <f aca="false">1月!Z33</f>
        <v>7.15587498744329</v>
      </c>
      <c r="C35" s="92"/>
      <c r="D35" s="92" t="n">
        <f aca="false">3月!Z33</f>
        <v>7.25858324269454</v>
      </c>
      <c r="E35" s="92"/>
      <c r="F35" s="92" t="n">
        <f aca="false">5月!Z33</f>
        <v>13.3220833937327</v>
      </c>
      <c r="G35" s="92"/>
      <c r="H35" s="92" t="n">
        <f aca="false">7月!Z33</f>
        <v>26.1287503242493</v>
      </c>
      <c r="I35" s="92" t="n">
        <f aca="false">8月!Z33</f>
        <v>26.6391665935516</v>
      </c>
      <c r="J35" s="92"/>
      <c r="K35" s="92" t="n">
        <f aca="false">10月!Z33</f>
        <v>16.0741666952769</v>
      </c>
      <c r="L35" s="92"/>
      <c r="M35" s="93" t="n">
        <f aca="false">12月!Z33</f>
        <v>3.13158329715952</v>
      </c>
      <c r="N35" s="65"/>
    </row>
    <row r="36" customFormat="false" ht="18" hidden="false" customHeight="true" outlineLevel="0" collapsed="false">
      <c r="A36" s="94" t="s">
        <v>66</v>
      </c>
      <c r="B36" s="95" t="n">
        <f aca="false">AVERAGEA(B5:B35)</f>
        <v>3.86028629586461</v>
      </c>
      <c r="C36" s="96" t="n">
        <f aca="false">AVERAGEA(C5:C35)</f>
        <v>3.95376488621557</v>
      </c>
      <c r="D36" s="96" t="n">
        <f aca="false">AVERAGEA(D5:D35)</f>
        <v>6.4564032298663</v>
      </c>
      <c r="E36" s="96" t="n">
        <f aca="false">AVERAGEA(E5:E35)</f>
        <v>9.54853333334128</v>
      </c>
      <c r="F36" s="96" t="n">
        <f aca="false">AVERAGEA(F5:F35)</f>
        <v>15.6179744549977</v>
      </c>
      <c r="G36" s="96" t="n">
        <f aca="false">AVERAGEA(G5:G35)</f>
        <v>20.3873055285878</v>
      </c>
      <c r="H36" s="96" t="n">
        <f aca="false">AVERAGEA(H5:H35)</f>
        <v>24.8429301169611</v>
      </c>
      <c r="I36" s="96" t="n">
        <f aca="false">AVERAGEA(I5:I35)</f>
        <v>26.7795430229556</v>
      </c>
      <c r="J36" s="96" t="n">
        <f aca="false">AVERAGEA(J5:J35)</f>
        <v>22.64374998543</v>
      </c>
      <c r="K36" s="96" t="n">
        <f aca="false">AVERAGEA(K5:K35)</f>
        <v>17.6141142505471</v>
      </c>
      <c r="L36" s="96" t="n">
        <f aca="false">AVERAGEA(L5:L35)</f>
        <v>11.4304763976071</v>
      </c>
      <c r="M36" s="97" t="n">
        <f aca="false">AVERAGEA(M5:M35)</f>
        <v>7.42354301741267</v>
      </c>
      <c r="N36" s="65"/>
    </row>
    <row r="37" customFormat="false" ht="18" hidden="false" customHeight="true" outlineLevel="0" collapsed="false">
      <c r="A37" s="98" t="s">
        <v>497</v>
      </c>
      <c r="B37" s="99" t="n">
        <f aca="false">AVERAGEA(B5:B14)</f>
        <v>3.50057083472299</v>
      </c>
      <c r="C37" s="100" t="n">
        <f aca="false">AVERAGEA(C5:C14)</f>
        <v>2.97112501463077</v>
      </c>
      <c r="D37" s="100" t="n">
        <f aca="false">AVERAGEA(D5:D14)</f>
        <v>5.47647084013248</v>
      </c>
      <c r="E37" s="100" t="n">
        <f aca="false">AVERAGEA(E5:E14)</f>
        <v>9.50753333767255</v>
      </c>
      <c r="F37" s="100" t="n">
        <f aca="false">AVERAGEA(F5:F14)</f>
        <v>16.6173041562239</v>
      </c>
      <c r="G37" s="100" t="n">
        <f aca="false">AVERAGEA(G5:G14)</f>
        <v>16.883208334446</v>
      </c>
      <c r="H37" s="100" t="n">
        <f aca="false">AVERAGEA(H5:H14)</f>
        <v>23.2910417079926</v>
      </c>
      <c r="I37" s="100" t="n">
        <f aca="false">AVERAGEA(I5:I14)</f>
        <v>26.5697083791097</v>
      </c>
      <c r="J37" s="100" t="n">
        <f aca="false">AVERAGEA(J5:J14)</f>
        <v>26.2782916545868</v>
      </c>
      <c r="K37" s="100" t="n">
        <f aca="false">AVERAGEA(K5:K14)</f>
        <v>19.7086250384649</v>
      </c>
      <c r="L37" s="100" t="n">
        <f aca="false">AVERAGEA(L5:L14)</f>
        <v>12.6163500348727</v>
      </c>
      <c r="M37" s="101" t="n">
        <f aca="false">AVERAGEA(M5:M14)</f>
        <v>9.85609584649404</v>
      </c>
      <c r="N37" s="65"/>
    </row>
    <row r="38" customFormat="false" ht="18" hidden="false" customHeight="true" outlineLevel="0" collapsed="false">
      <c r="A38" s="102" t="s">
        <v>498</v>
      </c>
      <c r="B38" s="103" t="n">
        <f aca="false">AVERAGEA(B15:B24)</f>
        <v>2.51901667201892</v>
      </c>
      <c r="C38" s="104" t="n">
        <f aca="false">AVERAGEA(C15:C24)</f>
        <v>2.26155833382315</v>
      </c>
      <c r="D38" s="104" t="n">
        <f aca="false">AVERAGEA(D15:D24)</f>
        <v>8.35699583872532</v>
      </c>
      <c r="E38" s="104" t="n">
        <f aca="false">AVERAGEA(E15:E24)</f>
        <v>8.82605833510558</v>
      </c>
      <c r="F38" s="104" t="n">
        <f aca="false">AVERAGEA(F15:F24)</f>
        <v>15.0921666026115</v>
      </c>
      <c r="G38" s="104" t="n">
        <f aca="false">AVERAGEA(G15:G24)</f>
        <v>21.0834582885106</v>
      </c>
      <c r="H38" s="104" t="n">
        <f aca="false">AVERAGEA(H15:H24)</f>
        <v>24.9235416412354</v>
      </c>
      <c r="I38" s="104" t="n">
        <f aca="false">AVERAGEA(I15:I24)</f>
        <v>27.0117500066757</v>
      </c>
      <c r="J38" s="104" t="n">
        <f aca="false">AVERAGEA(J15:J24)</f>
        <v>22.8662916501363</v>
      </c>
      <c r="K38" s="104" t="n">
        <f aca="false">AVERAGEA(K15:K24)</f>
        <v>19.2982083280881</v>
      </c>
      <c r="L38" s="104" t="n">
        <f aca="false">AVERAGEA(L15:L24)</f>
        <v>10.8992624958356</v>
      </c>
      <c r="M38" s="105" t="n">
        <f aca="false">AVERAGEA(M15:M24)</f>
        <v>7.14405417563394</v>
      </c>
      <c r="N38" s="65"/>
    </row>
    <row r="39" customFormat="false" ht="18" hidden="false" customHeight="true" outlineLevel="0" collapsed="false">
      <c r="A39" s="106" t="s">
        <v>499</v>
      </c>
      <c r="B39" s="107" t="n">
        <f aca="false">AVERAGEA(B25:B35)</f>
        <v>5.40663637312581</v>
      </c>
      <c r="C39" s="108" t="n">
        <f aca="false">AVERAGEA(C25:C35)</f>
        <v>7.29732291618711</v>
      </c>
      <c r="D39" s="108" t="n">
        <f aca="false">AVERAGEA(D25:D35)</f>
        <v>5.61943939429793</v>
      </c>
      <c r="E39" s="108" t="n">
        <f aca="false">AVERAGEA(E25:E35)</f>
        <v>10.3120083272457</v>
      </c>
      <c r="F39" s="108" t="n">
        <f aca="false">AVERAGEA(F25:F35)</f>
        <v>15.1875000469612</v>
      </c>
      <c r="G39" s="108" t="n">
        <f aca="false">AVERAGEA(G25:G35)</f>
        <v>23.1952499628067</v>
      </c>
      <c r="H39" s="108" t="n">
        <f aca="false">AVERAGEA(H25:H35)</f>
        <v>26.1804545575922</v>
      </c>
      <c r="I39" s="108" t="n">
        <f aca="false">AVERAGEA(I25:I35)</f>
        <v>26.7592045321609</v>
      </c>
      <c r="J39" s="108" t="n">
        <f aca="false">AVERAGEA(J25:J35)</f>
        <v>18.7866666515668</v>
      </c>
      <c r="K39" s="108" t="n">
        <f aca="false">AVERAGEA(K25:K35)</f>
        <v>14.179018918312</v>
      </c>
      <c r="L39" s="108" t="n">
        <f aca="false">AVERAGEA(L25:L35)</f>
        <v>10.7758166621129</v>
      </c>
      <c r="M39" s="109" t="n">
        <f aca="false">AVERAGEA(M25:M35)</f>
        <v>5.46621211986481</v>
      </c>
      <c r="N39" s="65"/>
    </row>
    <row r="41" customFormat="false" ht="18" hidden="false" customHeight="true" outlineLevel="0" collapsed="false">
      <c r="A41" s="110" t="s">
        <v>500</v>
      </c>
      <c r="B41" s="111" t="n">
        <v>4.53750089605735</v>
      </c>
      <c r="C41" s="112" t="n">
        <v>4.42922671729611</v>
      </c>
      <c r="D41" s="112" t="n">
        <v>6.81547580645161</v>
      </c>
      <c r="E41" s="112" t="n">
        <v>11.9790342592593</v>
      </c>
      <c r="F41" s="112" t="n">
        <v>16.0715815412186</v>
      </c>
      <c r="G41" s="112" t="n">
        <v>19.1366675925926</v>
      </c>
      <c r="H41" s="112" t="n">
        <v>22.9029426523298</v>
      </c>
      <c r="I41" s="112" t="n">
        <v>24.8129005376344</v>
      </c>
      <c r="J41" s="112" t="n">
        <v>21.6014800925926</v>
      </c>
      <c r="K41" s="112" t="n">
        <v>16.6167670250896</v>
      </c>
      <c r="L41" s="112" t="n">
        <v>11.7925259259259</v>
      </c>
      <c r="M41" s="113" t="n">
        <v>7.2079471326164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14" width="10.71"/>
    <col collapsed="false" customWidth="true" hidden="false" outlineLevel="0" max="13" min="2" style="114" width="7.28"/>
    <col collapsed="false" customWidth="false" hidden="false" outlineLevel="0" max="257" min="14" style="114" width="6.71"/>
  </cols>
  <sheetData>
    <row r="1" customFormat="false" ht="24.95" hidden="false" customHeight="true" outlineLevel="0" collapsed="false">
      <c r="A1" s="115" t="s">
        <v>501</v>
      </c>
      <c r="B1" s="116"/>
      <c r="C1" s="116"/>
      <c r="D1" s="116"/>
      <c r="E1" s="116"/>
      <c r="F1" s="116"/>
      <c r="G1" s="117"/>
      <c r="H1" s="117"/>
      <c r="I1" s="118" t="n">
        <f aca="false">1月!Z1</f>
        <v>2010</v>
      </c>
      <c r="J1" s="119" t="s">
        <v>2</v>
      </c>
      <c r="K1" s="120" t="str">
        <f aca="false">("（平成"&amp;TEXT((I1-1988),"0")&amp;"年）")</f>
        <v>（平成22年）</v>
      </c>
      <c r="L1" s="117"/>
      <c r="M1" s="117"/>
      <c r="N1" s="121"/>
    </row>
    <row r="2" customFormat="false" ht="17.1" hidden="false" customHeight="true" outlineLevel="0" collapsed="false">
      <c r="A2" s="122" t="s">
        <v>3</v>
      </c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5"/>
      <c r="N2" s="121"/>
    </row>
    <row r="3" customFormat="false" ht="17.1" hidden="false" customHeight="true" outlineLevel="0" collapsed="false">
      <c r="A3" s="126"/>
      <c r="B3" s="127" t="s">
        <v>484</v>
      </c>
      <c r="C3" s="128" t="s">
        <v>485</v>
      </c>
      <c r="D3" s="128" t="s">
        <v>486</v>
      </c>
      <c r="E3" s="128" t="s">
        <v>487</v>
      </c>
      <c r="F3" s="128" t="s">
        <v>488</v>
      </c>
      <c r="G3" s="128" t="s">
        <v>489</v>
      </c>
      <c r="H3" s="128" t="s">
        <v>490</v>
      </c>
      <c r="I3" s="128" t="s">
        <v>491</v>
      </c>
      <c r="J3" s="128" t="s">
        <v>492</v>
      </c>
      <c r="K3" s="128" t="s">
        <v>493</v>
      </c>
      <c r="L3" s="128" t="s">
        <v>494</v>
      </c>
      <c r="M3" s="129" t="s">
        <v>495</v>
      </c>
      <c r="N3" s="121"/>
    </row>
    <row r="4" customFormat="false" ht="17.1" hidden="false" customHeight="true" outlineLevel="0" collapsed="false">
      <c r="A4" s="130" t="s">
        <v>496</v>
      </c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3"/>
      <c r="N4" s="121"/>
    </row>
    <row r="5" customFormat="false" ht="17.1" hidden="false" customHeight="true" outlineLevel="0" collapsed="false">
      <c r="A5" s="134" t="n">
        <v>1</v>
      </c>
      <c r="B5" s="135" t="n">
        <f aca="false">1月!AA3</f>
        <v>6.31599998474121</v>
      </c>
      <c r="C5" s="136" t="n">
        <f aca="false">2月!AA3</f>
        <v>8.85000038146973</v>
      </c>
      <c r="D5" s="136" t="n">
        <f aca="false">3月!AA3</f>
        <v>9.47999954223633</v>
      </c>
      <c r="E5" s="136" t="n">
        <f aca="false">4月!AA3</f>
        <v>19.1599998474121</v>
      </c>
      <c r="F5" s="136" t="n">
        <f aca="false">5月!AA3</f>
        <v>20.4899997711182</v>
      </c>
      <c r="G5" s="136" t="n">
        <f aca="false">6月!AA3</f>
        <v>17.4500007629395</v>
      </c>
      <c r="H5" s="136" t="n">
        <f aca="false">7月!AA3</f>
        <v>25.6000003814697</v>
      </c>
      <c r="I5" s="136" t="n">
        <f aca="false">8月!AA3</f>
        <v>29.1800003051758</v>
      </c>
      <c r="J5" s="136" t="n">
        <f aca="false">9月!AA3</f>
        <v>31.3500003814697</v>
      </c>
      <c r="K5" s="136" t="n">
        <f aca="false">10月!AA3</f>
        <v>22.4400005340576</v>
      </c>
      <c r="L5" s="136" t="n">
        <f aca="false">11月!AA3</f>
        <v>17.7800006866455</v>
      </c>
      <c r="M5" s="137" t="n">
        <f aca="false">12月!AA3</f>
        <v>17.1499996185303</v>
      </c>
      <c r="N5" s="121"/>
    </row>
    <row r="6" customFormat="false" ht="17.1" hidden="false" customHeight="true" outlineLevel="0" collapsed="false">
      <c r="A6" s="138" t="n">
        <v>2</v>
      </c>
      <c r="B6" s="139" t="n">
        <f aca="false">1月!AA4</f>
        <v>10.5699996948242</v>
      </c>
      <c r="C6" s="140" t="n">
        <f aca="false">2月!AA4</f>
        <v>6.05999994277954</v>
      </c>
      <c r="D6" s="140" t="n">
        <f aca="false">3月!AA4</f>
        <v>4.28700017929077</v>
      </c>
      <c r="E6" s="140" t="n">
        <f aca="false">4月!AA4</f>
        <v>20.4599990844727</v>
      </c>
      <c r="F6" s="140" t="n">
        <f aca="false">5月!AA4</f>
        <v>18.7099990844727</v>
      </c>
      <c r="G6" s="140" t="n">
        <f aca="false">6月!AA4</f>
        <v>18.8899993896484</v>
      </c>
      <c r="H6" s="140" t="n">
        <f aca="false">7月!AA4</f>
        <v>25.7299995422363</v>
      </c>
      <c r="I6" s="140" t="n">
        <f aca="false">8月!AA4</f>
        <v>28.6100006103516</v>
      </c>
      <c r="J6" s="140" t="n">
        <f aca="false">9月!AA4</f>
        <v>30.2700004577637</v>
      </c>
      <c r="K6" s="140" t="n">
        <f aca="false">10月!AA4</f>
        <v>22.8999996185303</v>
      </c>
      <c r="L6" s="140" t="n">
        <f aca="false">11月!AA4</f>
        <v>20.2600002288818</v>
      </c>
      <c r="M6" s="141" t="n">
        <f aca="false">12月!AA4</f>
        <v>17.7700004577637</v>
      </c>
      <c r="N6" s="121"/>
    </row>
    <row r="7" customFormat="false" ht="17.1" hidden="false" customHeight="true" outlineLevel="0" collapsed="false">
      <c r="A7" s="138" t="n">
        <v>3</v>
      </c>
      <c r="B7" s="139" t="n">
        <f aca="false">1月!AA5</f>
        <v>8.4399995803833</v>
      </c>
      <c r="C7" s="140" t="n">
        <f aca="false">2月!AA5</f>
        <v>6.02799987792969</v>
      </c>
      <c r="D7" s="140" t="n">
        <f aca="false">3月!AA5</f>
        <v>10.3199996948242</v>
      </c>
      <c r="E7" s="140" t="n">
        <f aca="false">4月!AA5</f>
        <v>10.2299995422363</v>
      </c>
      <c r="F7" s="140" t="n">
        <f aca="false">5月!AA5</f>
        <v>24.8400001525879</v>
      </c>
      <c r="G7" s="140" t="n">
        <f aca="false">6月!AA5</f>
        <v>22.3600006103516</v>
      </c>
      <c r="H7" s="140" t="n">
        <f aca="false">7月!AA5</f>
        <v>25.3799991607666</v>
      </c>
      <c r="I7" s="140" t="n">
        <f aca="false">8月!AA5</f>
        <v>28.6800003051758</v>
      </c>
      <c r="J7" s="140" t="n">
        <f aca="false">9月!AA5</f>
        <v>35.4500007629395</v>
      </c>
      <c r="K7" s="140" t="n">
        <f aca="false">10月!AA5</f>
        <v>22.0799999237061</v>
      </c>
      <c r="L7" s="140" t="n">
        <f aca="false">11月!AA5</f>
        <v>18.7700004577637</v>
      </c>
      <c r="M7" s="141" t="n">
        <f aca="false">12月!AA5</f>
        <v>20.25</v>
      </c>
      <c r="N7" s="121"/>
    </row>
    <row r="8" customFormat="false" ht="17.1" hidden="false" customHeight="true" outlineLevel="0" collapsed="false">
      <c r="A8" s="138" t="n">
        <v>4</v>
      </c>
      <c r="B8" s="139" t="n">
        <f aca="false">1月!AA6</f>
        <v>9.84000015258789</v>
      </c>
      <c r="C8" s="140" t="n">
        <f aca="false">2月!AA6</f>
        <v>4.94299983978272</v>
      </c>
      <c r="D8" s="140" t="n">
        <f aca="false">3月!AA6</f>
        <v>8.09000015258789</v>
      </c>
      <c r="E8" s="140" t="n">
        <f aca="false">4月!AA6</f>
        <v>9.19999980926514</v>
      </c>
      <c r="F8" s="140" t="n">
        <f aca="false">5月!AA6</f>
        <v>27</v>
      </c>
      <c r="G8" s="140" t="n">
        <f aca="false">6月!AA6</f>
        <v>22.6200008392334</v>
      </c>
      <c r="H8" s="140" t="n">
        <f aca="false">7月!AA6</f>
        <v>25.8099994659424</v>
      </c>
      <c r="I8" s="140" t="n">
        <f aca="false">8月!AA6</f>
        <v>28.9899997711182</v>
      </c>
      <c r="J8" s="140" t="n">
        <f aca="false">9月!AA6</f>
        <v>31.0100002288818</v>
      </c>
      <c r="K8" s="140" t="n">
        <f aca="false">10月!AA6</f>
        <v>23.0400009155273</v>
      </c>
      <c r="L8" s="140" t="n">
        <f aca="false">11月!AA6</f>
        <v>14.1499996185303</v>
      </c>
      <c r="M8" s="141" t="n">
        <f aca="false">12月!AA6</f>
        <v>15.8000001907349</v>
      </c>
      <c r="N8" s="121"/>
    </row>
    <row r="9" customFormat="false" ht="17.1" hidden="false" customHeight="true" outlineLevel="0" collapsed="false">
      <c r="A9" s="138" t="n">
        <v>5</v>
      </c>
      <c r="B9" s="139" t="n">
        <f aca="false">1月!AA7</f>
        <v>11.710000038147</v>
      </c>
      <c r="C9" s="140" t="n">
        <f aca="false">2月!AA7</f>
        <v>9.90999984741211</v>
      </c>
      <c r="D9" s="140" t="n">
        <f aca="false">3月!AA7</f>
        <v>17.6200008392334</v>
      </c>
      <c r="E9" s="140" t="n">
        <f aca="false">4月!AA7</f>
        <v>10.3599996566772</v>
      </c>
      <c r="F9" s="140" t="n">
        <f aca="false">5月!AA7</f>
        <v>24.0699996948242</v>
      </c>
      <c r="G9" s="140" t="n">
        <f aca="false">6月!AA7</f>
        <v>18.4599990844727</v>
      </c>
      <c r="H9" s="140" t="n">
        <f aca="false">7月!AA7</f>
        <v>24.8299999237061</v>
      </c>
      <c r="I9" s="140" t="n">
        <f aca="false">8月!AA7</f>
        <v>32.3600006103516</v>
      </c>
      <c r="J9" s="140" t="n">
        <f aca="false">9月!AA7</f>
        <v>29.9799995422363</v>
      </c>
      <c r="K9" s="140" t="n">
        <f aca="false">10月!AA7</f>
        <v>24.9699993133545</v>
      </c>
      <c r="L9" s="140" t="n">
        <f aca="false">11月!AA7</f>
        <v>17.6100006103516</v>
      </c>
      <c r="M9" s="141" t="n">
        <f aca="false">12月!AA7</f>
        <v>16.6700000762939</v>
      </c>
      <c r="N9" s="121"/>
    </row>
    <row r="10" customFormat="false" ht="17.1" hidden="false" customHeight="true" outlineLevel="0" collapsed="false">
      <c r="A10" s="138" t="n">
        <v>6</v>
      </c>
      <c r="B10" s="139" t="n">
        <f aca="false">1月!AA8</f>
        <v>9.60999965667725</v>
      </c>
      <c r="C10" s="140" t="n">
        <f aca="false">2月!AA8</f>
        <v>4.34000015258789</v>
      </c>
      <c r="D10" s="140" t="n">
        <f aca="false">3月!AA8</f>
        <v>12.7799997329712</v>
      </c>
      <c r="E10" s="140" t="n">
        <f aca="false">4月!AA8</f>
        <v>18.5599994659424</v>
      </c>
      <c r="F10" s="140" t="n">
        <f aca="false">5月!AA8</f>
        <v>24.8799991607666</v>
      </c>
      <c r="G10" s="140" t="n">
        <f aca="false">6月!AA8</f>
        <v>19.8799991607666</v>
      </c>
      <c r="H10" s="140" t="n">
        <f aca="false">7月!AA8</f>
        <v>26.2299995422363</v>
      </c>
      <c r="I10" s="140" t="n">
        <f aca="false">8月!AA8</f>
        <v>30.8500003814697</v>
      </c>
      <c r="J10" s="140" t="n">
        <f aca="false">9月!AA8</f>
        <v>33.439998626709</v>
      </c>
      <c r="K10" s="140" t="n">
        <f aca="false">10月!AA8</f>
        <v>23.2600002288818</v>
      </c>
      <c r="L10" s="140" t="n">
        <f aca="false">11月!AA8</f>
        <v>20.3500003814697</v>
      </c>
      <c r="M10" s="141" t="n">
        <f aca="false">12月!AA8</f>
        <v>16.9599990844727</v>
      </c>
      <c r="N10" s="121"/>
    </row>
    <row r="11" customFormat="false" ht="17.1" hidden="false" customHeight="true" outlineLevel="0" collapsed="false">
      <c r="A11" s="138" t="n">
        <v>7</v>
      </c>
      <c r="B11" s="139" t="n">
        <f aca="false">1月!AA9</f>
        <v>9.67000007629395</v>
      </c>
      <c r="C11" s="140" t="n">
        <f aca="false">2月!AA9</f>
        <v>8.85000038146973</v>
      </c>
      <c r="D11" s="140" t="n">
        <f aca="false">3月!AA9</f>
        <v>6.86100006103516</v>
      </c>
      <c r="E11" s="140" t="n">
        <f aca="false">4月!AA9</f>
        <v>13.1899995803833</v>
      </c>
      <c r="F11" s="140" t="n">
        <f aca="false">5月!AA9</f>
        <v>22.0599994659424</v>
      </c>
      <c r="G11" s="140" t="n">
        <f aca="false">6月!AA9</f>
        <v>24.3600006103516</v>
      </c>
      <c r="H11" s="140" t="n">
        <f aca="false">7月!AA9</f>
        <v>25.3999996185303</v>
      </c>
      <c r="I11" s="140" t="n">
        <f aca="false">8月!AA9</f>
        <v>32.2799987792969</v>
      </c>
      <c r="J11" s="140" t="n">
        <f aca="false">9月!AA9</f>
        <v>36.3300018310547</v>
      </c>
      <c r="K11" s="140" t="n">
        <f aca="false">10月!AA9</f>
        <v>23.2199993133545</v>
      </c>
      <c r="L11" s="140" t="n">
        <f aca="false">11月!AA9</f>
        <v>19.5400009155273</v>
      </c>
      <c r="M11" s="141" t="n">
        <f aca="false">12月!AA9</f>
        <v>15.2799997329712</v>
      </c>
      <c r="N11" s="121"/>
    </row>
    <row r="12" customFormat="false" ht="17.1" hidden="false" customHeight="true" outlineLevel="0" collapsed="false">
      <c r="A12" s="138" t="n">
        <v>8</v>
      </c>
      <c r="B12" s="139" t="n">
        <f aca="false">1月!AA10</f>
        <v>11.1700000762939</v>
      </c>
      <c r="C12" s="140" t="n">
        <f aca="false">2月!AA10</f>
        <v>9.64999961853027</v>
      </c>
      <c r="D12" s="140" t="n">
        <f aca="false">3月!AA10</f>
        <v>6.45300006866455</v>
      </c>
      <c r="E12" s="140" t="n">
        <f aca="false">4月!AA10</f>
        <v>9.25</v>
      </c>
      <c r="F12" s="140" t="n">
        <f aca="false">5月!AA10</f>
        <v>19.0400009155273</v>
      </c>
      <c r="G12" s="140" t="n">
        <f aca="false">6月!AA10</f>
        <v>20.2000007629395</v>
      </c>
      <c r="H12" s="140" t="n">
        <f aca="false">7月!AA10</f>
        <v>30.6700000762939</v>
      </c>
      <c r="I12" s="140" t="n">
        <f aca="false">8月!AA10</f>
        <v>30.1599998474121</v>
      </c>
      <c r="J12" s="140" t="n">
        <f aca="false">9月!AA10</f>
        <v>25.8799991607666</v>
      </c>
      <c r="K12" s="140" t="n">
        <f aca="false">10月!AA10</f>
        <v>22.6800003051758</v>
      </c>
      <c r="L12" s="140" t="n">
        <f aca="false">11月!AA10</f>
        <v>19.1900005340576</v>
      </c>
      <c r="M12" s="141" t="n">
        <f aca="false">12月!AA10</f>
        <v>11.1999998092651</v>
      </c>
      <c r="N12" s="121"/>
    </row>
    <row r="13" customFormat="false" ht="17.1" hidden="false" customHeight="true" outlineLevel="0" collapsed="false">
      <c r="A13" s="138" t="n">
        <v>9</v>
      </c>
      <c r="B13" s="139" t="n">
        <f aca="false">1月!AA11</f>
        <v>10.3100004196167</v>
      </c>
      <c r="C13" s="140" t="n">
        <f aca="false">2月!AA11</f>
        <v>18.5300006866455</v>
      </c>
      <c r="D13" s="140" t="n">
        <f aca="false">3月!AA11</f>
        <v>4.46799993515015</v>
      </c>
      <c r="E13" s="140" t="n">
        <f aca="false">4月!AA11</f>
        <v>11.0699996948242</v>
      </c>
      <c r="F13" s="140" t="n">
        <f aca="false">5月!AA11</f>
        <v>23.3799991607666</v>
      </c>
      <c r="G13" s="140" t="n">
        <f aca="false">6月!AA11</f>
        <v>19.6000003814697</v>
      </c>
      <c r="H13" s="140" t="n">
        <f aca="false">7月!AA11</f>
        <v>25.4500007629395</v>
      </c>
      <c r="I13" s="140" t="n">
        <f aca="false">8月!AA11</f>
        <v>29.8299999237061</v>
      </c>
      <c r="J13" s="140" t="n">
        <f aca="false">9月!AA11</f>
        <v>25.6499996185303</v>
      </c>
      <c r="K13" s="140" t="n">
        <f aca="false">10月!AA11</f>
        <v>21.5200004577637</v>
      </c>
      <c r="L13" s="140" t="n">
        <f aca="false">11月!AA11</f>
        <v>21.9799995422363</v>
      </c>
      <c r="M13" s="141" t="n">
        <f aca="false">12月!AA11</f>
        <v>11.1300001144409</v>
      </c>
      <c r="N13" s="121"/>
    </row>
    <row r="14" customFormat="false" ht="17.1" hidden="false" customHeight="true" outlineLevel="0" collapsed="false">
      <c r="A14" s="142" t="n">
        <v>10</v>
      </c>
      <c r="B14" s="143" t="n">
        <f aca="false">1月!AA12</f>
        <v>11.1700000762939</v>
      </c>
      <c r="C14" s="144" t="n">
        <f aca="false">2月!AA12</f>
        <v>8.56999969482422</v>
      </c>
      <c r="D14" s="144" t="n">
        <f aca="false">3月!AA12</f>
        <v>7.73999977111816</v>
      </c>
      <c r="E14" s="144" t="n">
        <f aca="false">4月!AA12</f>
        <v>17.7700004577637</v>
      </c>
      <c r="F14" s="144" t="n">
        <f aca="false">5月!AA12</f>
        <v>20.3600006103516</v>
      </c>
      <c r="G14" s="144" t="n">
        <f aca="false">6月!AA12</f>
        <v>22.2900009155273</v>
      </c>
      <c r="H14" s="144" t="n">
        <f aca="false">7月!AA12</f>
        <v>31.3400001525879</v>
      </c>
      <c r="I14" s="144" t="n">
        <f aca="false">8月!AA12</f>
        <v>28.9500007629395</v>
      </c>
      <c r="J14" s="144" t="n">
        <f aca="false">9月!AA12</f>
        <v>26.8199996948242</v>
      </c>
      <c r="K14" s="144" t="n">
        <f aca="false">10月!AA12</f>
        <v>24.6000003814697</v>
      </c>
      <c r="L14" s="144" t="n">
        <f aca="false">11月!AA12</f>
        <v>18.4300003051758</v>
      </c>
      <c r="M14" s="145" t="n">
        <f aca="false">12月!AA12</f>
        <v>13.2299995422363</v>
      </c>
      <c r="N14" s="121"/>
    </row>
    <row r="15" customFormat="false" ht="17.1" hidden="false" customHeight="true" outlineLevel="0" collapsed="false">
      <c r="A15" s="134" t="n">
        <v>11</v>
      </c>
      <c r="B15" s="135" t="n">
        <f aca="false">1月!AA13</f>
        <v>5.77699995040894</v>
      </c>
      <c r="C15" s="136" t="n">
        <f aca="false">2月!AA13</f>
        <v>4.80399990081787</v>
      </c>
      <c r="D15" s="136" t="n">
        <f aca="false">3月!AA13</f>
        <v>12.4300003051758</v>
      </c>
      <c r="E15" s="136" t="n">
        <f aca="false">4月!AA13</f>
        <v>20.7700004577637</v>
      </c>
      <c r="F15" s="136" t="n">
        <f aca="false">5月!AA13</f>
        <v>15.0200004577637</v>
      </c>
      <c r="G15" s="136" t="n">
        <f aca="false">6月!AA13</f>
        <v>21.8099994659424</v>
      </c>
      <c r="H15" s="136" t="n">
        <f aca="false">7月!AA13</f>
        <v>27.0100002288818</v>
      </c>
      <c r="I15" s="136" t="n">
        <f aca="false">8月!AA13</f>
        <v>29.5100002288818</v>
      </c>
      <c r="J15" s="136" t="n">
        <f aca="false">9月!AA13</f>
        <v>31.5300006866455</v>
      </c>
      <c r="K15" s="136" t="n">
        <f aca="false">10月!AA13</f>
        <v>26.6000003814697</v>
      </c>
      <c r="L15" s="136" t="n">
        <f aca="false">11月!AA13</f>
        <v>18.1599998474121</v>
      </c>
      <c r="M15" s="137" t="n">
        <f aca="false">12月!AA13</f>
        <v>15.25</v>
      </c>
      <c r="N15" s="121"/>
    </row>
    <row r="16" customFormat="false" ht="17.1" hidden="false" customHeight="true" outlineLevel="0" collapsed="false">
      <c r="A16" s="138" t="n">
        <v>12</v>
      </c>
      <c r="B16" s="139" t="n">
        <f aca="false">1月!AA14</f>
        <v>5.02500009536743</v>
      </c>
      <c r="C16" s="140" t="n">
        <f aca="false">2月!AA14</f>
        <v>2.87199997901917</v>
      </c>
      <c r="D16" s="140" t="n">
        <f aca="false">3月!AA14</f>
        <v>13.289999961853</v>
      </c>
      <c r="E16" s="140" t="n">
        <f aca="false">4月!AA14</f>
        <v>11.0100002288818</v>
      </c>
      <c r="F16" s="140" t="n">
        <f aca="false">5月!AA14</f>
        <v>17.6499996185303</v>
      </c>
      <c r="G16" s="140" t="n">
        <f aca="false">6月!AA14</f>
        <v>24.5200004577637</v>
      </c>
      <c r="H16" s="140" t="n">
        <f aca="false">7月!AA14</f>
        <v>29.2299995422363</v>
      </c>
      <c r="I16" s="140" t="n">
        <f aca="false">8月!AA14</f>
        <v>33.5</v>
      </c>
      <c r="J16" s="140" t="n">
        <f aca="false">9月!AA14</f>
        <v>26.4099998474121</v>
      </c>
      <c r="K16" s="140" t="n">
        <f aca="false">10月!AA14</f>
        <v>23.4699993133545</v>
      </c>
      <c r="L16" s="140" t="n">
        <f aca="false">11月!AA14</f>
        <v>18.8500003814697</v>
      </c>
      <c r="M16" s="141" t="n">
        <f aca="false">12月!AA14</f>
        <v>14.4700002670288</v>
      </c>
      <c r="N16" s="121"/>
    </row>
    <row r="17" customFormat="false" ht="17.1" hidden="false" customHeight="true" outlineLevel="0" collapsed="false">
      <c r="A17" s="138" t="n">
        <v>13</v>
      </c>
      <c r="B17" s="139" t="n">
        <f aca="false">1月!AA15</f>
        <v>8.27999973297119</v>
      </c>
      <c r="C17" s="140" t="n">
        <f aca="false">2月!AA15</f>
        <v>1.30900001525879</v>
      </c>
      <c r="D17" s="140" t="n">
        <f aca="false">3月!AA15</f>
        <v>21.0100002288818</v>
      </c>
      <c r="E17" s="140" t="n">
        <f aca="false">4月!AA15</f>
        <v>19.4699993133545</v>
      </c>
      <c r="F17" s="140" t="n">
        <f aca="false">5月!AA15</f>
        <v>20.3999996185303</v>
      </c>
      <c r="G17" s="140" t="n">
        <f aca="false">6月!AA15</f>
        <v>28.4500007629395</v>
      </c>
      <c r="H17" s="140" t="n">
        <f aca="false">7月!AA15</f>
        <v>22.4099998474121</v>
      </c>
      <c r="I17" s="140" t="n">
        <f aca="false">8月!AA15</f>
        <v>27.7900009155273</v>
      </c>
      <c r="J17" s="140" t="n">
        <f aca="false">9月!AA15</f>
        <v>30.5100002288818</v>
      </c>
      <c r="K17" s="140" t="n">
        <f aca="false">10月!AA15</f>
        <v>23.2199993133545</v>
      </c>
      <c r="L17" s="140" t="n">
        <f aca="false">11月!AA15</f>
        <v>17.9099998474121</v>
      </c>
      <c r="M17" s="141" t="n">
        <f aca="false">12月!AA15</f>
        <v>8.96000003814697</v>
      </c>
      <c r="N17" s="121"/>
    </row>
    <row r="18" customFormat="false" ht="17.1" hidden="false" customHeight="true" outlineLevel="0" collapsed="false">
      <c r="A18" s="138" t="n">
        <v>14</v>
      </c>
      <c r="B18" s="139" t="n">
        <f aca="false">1月!AA16</f>
        <v>6.57999992370606</v>
      </c>
      <c r="C18" s="140" t="n">
        <f aca="false">2月!AA16</f>
        <v>7.48999977111816</v>
      </c>
      <c r="D18" s="140" t="n">
        <f aca="false">3月!AA16</f>
        <v>10.6199998855591</v>
      </c>
      <c r="E18" s="140" t="n">
        <f aca="false">4月!AA16</f>
        <v>15.8299999237061</v>
      </c>
      <c r="F18" s="140" t="n">
        <f aca="false">5月!AA16</f>
        <v>15.0900001525879</v>
      </c>
      <c r="G18" s="140" t="n">
        <f aca="false">6月!AA16</f>
        <v>20.6700000762939</v>
      </c>
      <c r="H18" s="140" t="n">
        <f aca="false">7月!AA16</f>
        <v>29.3299999237061</v>
      </c>
      <c r="I18" s="140" t="n">
        <f aca="false">8月!AA16</f>
        <v>31.2600002288818</v>
      </c>
      <c r="J18" s="140" t="n">
        <f aca="false">9月!AA16</f>
        <v>26.3299999237061</v>
      </c>
      <c r="K18" s="140" t="n">
        <f aca="false">10月!AA16</f>
        <v>21.8099994659424</v>
      </c>
      <c r="L18" s="140" t="n">
        <f aca="false">11月!AA16</f>
        <v>19.5400009155273</v>
      </c>
      <c r="M18" s="141" t="n">
        <f aca="false">12月!AA16</f>
        <v>12.6099996566772</v>
      </c>
      <c r="N18" s="121"/>
    </row>
    <row r="19" customFormat="false" ht="17.1" hidden="false" customHeight="true" outlineLevel="0" collapsed="false">
      <c r="A19" s="138" t="n">
        <v>15</v>
      </c>
      <c r="B19" s="139" t="n">
        <f aca="false">1月!AA17</f>
        <v>8.21000003814697</v>
      </c>
      <c r="C19" s="140" t="n">
        <f aca="false">2月!AA17</f>
        <v>7.03999996185303</v>
      </c>
      <c r="D19" s="140" t="n">
        <f aca="false">3月!AA17</f>
        <v>15.75</v>
      </c>
      <c r="E19" s="140" t="n">
        <f aca="false">4月!AA17</f>
        <v>9.17000007629395</v>
      </c>
      <c r="F19" s="140" t="n">
        <f aca="false">5月!AA17</f>
        <v>14.0600004196167</v>
      </c>
      <c r="G19" s="140" t="n">
        <f aca="false">6月!AA17</f>
        <v>23.8500003814697</v>
      </c>
      <c r="H19" s="140" t="n">
        <f aca="false">7月!AA17</f>
        <v>29.8500003814697</v>
      </c>
      <c r="I19" s="140" t="n">
        <f aca="false">8月!AA17</f>
        <v>32.7200012207031</v>
      </c>
      <c r="J19" s="140" t="n">
        <f aca="false">9月!AA17</f>
        <v>24.5200004577637</v>
      </c>
      <c r="K19" s="140" t="n">
        <f aca="false">10月!AA17</f>
        <v>22.1800003051758</v>
      </c>
      <c r="L19" s="140" t="n">
        <f aca="false">11月!AA17</f>
        <v>13.6599998474121</v>
      </c>
      <c r="M19" s="141" t="n">
        <f aca="false">12月!AA17</f>
        <v>11.6599998474121</v>
      </c>
      <c r="N19" s="121"/>
    </row>
    <row r="20" customFormat="false" ht="17.1" hidden="false" customHeight="true" outlineLevel="0" collapsed="false">
      <c r="A20" s="138" t="n">
        <v>16</v>
      </c>
      <c r="B20" s="139" t="n">
        <f aca="false">1月!AA18</f>
        <v>6.70699977874756</v>
      </c>
      <c r="C20" s="140" t="n">
        <f aca="false">2月!AA18</f>
        <v>5.08099985122681</v>
      </c>
      <c r="D20" s="140" t="n">
        <f aca="false">3月!AA18</f>
        <v>17.1299991607666</v>
      </c>
      <c r="E20" s="140" t="n">
        <f aca="false">4月!AA18</f>
        <v>6.34600019454956</v>
      </c>
      <c r="F20" s="140" t="n">
        <f aca="false">5月!AA18</f>
        <v>18.7199993133545</v>
      </c>
      <c r="G20" s="140" t="n">
        <f aca="false">6月!AA18</f>
        <v>26.8600006103516</v>
      </c>
      <c r="H20" s="140" t="n">
        <f aca="false">7月!AA18</f>
        <v>27.5300006866455</v>
      </c>
      <c r="I20" s="140" t="n">
        <f aca="false">8月!AA18</f>
        <v>34.9700012207031</v>
      </c>
      <c r="J20" s="140" t="n">
        <f aca="false">9月!AA18</f>
        <v>21.9099998474121</v>
      </c>
      <c r="K20" s="140" t="n">
        <f aca="false">10月!AA18</f>
        <v>22.8299999237061</v>
      </c>
      <c r="L20" s="140" t="n">
        <f aca="false">11月!AA18</f>
        <v>13.9099998474121</v>
      </c>
      <c r="M20" s="141" t="n">
        <f aca="false">12月!AA18</f>
        <v>4.72800016403198</v>
      </c>
      <c r="N20" s="121"/>
    </row>
    <row r="21" customFormat="false" ht="17.1" hidden="false" customHeight="true" outlineLevel="0" collapsed="false">
      <c r="A21" s="138" t="n">
        <v>17</v>
      </c>
      <c r="B21" s="139" t="n">
        <f aca="false">1月!AA19</f>
        <v>8.05000019073486</v>
      </c>
      <c r="C21" s="140" t="n">
        <f aca="false">2月!AA19</f>
        <v>3.68700003623962</v>
      </c>
      <c r="D21" s="140" t="n">
        <f aca="false">3月!AA19</f>
        <v>10.8999996185303</v>
      </c>
      <c r="E21" s="140" t="n">
        <f aca="false">4月!AA19</f>
        <v>8.14999961853027</v>
      </c>
      <c r="F21" s="140" t="n">
        <f aca="false">5月!AA19</f>
        <v>24.3099994659424</v>
      </c>
      <c r="G21" s="140" t="n">
        <f aca="false">6月!AA19</f>
        <v>28.5</v>
      </c>
      <c r="H21" s="140" t="n">
        <f aca="false">7月!AA19</f>
        <v>28.5699996948242</v>
      </c>
      <c r="I21" s="140" t="n">
        <f aca="false">8月!AA19</f>
        <v>33.3199996948242</v>
      </c>
      <c r="J21" s="140" t="n">
        <f aca="false">9月!AA19</f>
        <v>24.8199996948242</v>
      </c>
      <c r="K21" s="140" t="n">
        <f aca="false">10月!AA19</f>
        <v>23.6200008392334</v>
      </c>
      <c r="L21" s="140" t="n">
        <f aca="false">11月!AA19</f>
        <v>10.2700004577637</v>
      </c>
      <c r="M21" s="141" t="n">
        <f aca="false">12月!AA19</f>
        <v>9.51000022888184</v>
      </c>
      <c r="N21" s="121"/>
    </row>
    <row r="22" customFormat="false" ht="17.1" hidden="false" customHeight="true" outlineLevel="0" collapsed="false">
      <c r="A22" s="138" t="n">
        <v>18</v>
      </c>
      <c r="B22" s="139" t="n">
        <f aca="false">1月!AA20</f>
        <v>8.40999984741211</v>
      </c>
      <c r="C22" s="140" t="n">
        <f aca="false">2月!AA20</f>
        <v>4.54199981689453</v>
      </c>
      <c r="D22" s="140" t="n">
        <f aca="false">3月!AA20</f>
        <v>8.56999969482422</v>
      </c>
      <c r="E22" s="140" t="n">
        <f aca="false">4月!AA20</f>
        <v>15.6899995803833</v>
      </c>
      <c r="F22" s="140" t="n">
        <f aca="false">5月!AA20</f>
        <v>26.6800003051758</v>
      </c>
      <c r="G22" s="140" t="n">
        <f aca="false">6月!AA20</f>
        <v>24.9899997711182</v>
      </c>
      <c r="H22" s="140" t="n">
        <f aca="false">7月!AA20</f>
        <v>30.7800006866455</v>
      </c>
      <c r="I22" s="140" t="n">
        <f aca="false">8月!AA20</f>
        <v>29.6800003051758</v>
      </c>
      <c r="J22" s="140" t="n">
        <f aca="false">9月!AA20</f>
        <v>27.1200008392334</v>
      </c>
      <c r="K22" s="140" t="n">
        <f aca="false">10月!AA20</f>
        <v>21.2299995422363</v>
      </c>
      <c r="L22" s="140" t="n">
        <f aca="false">11月!AA20</f>
        <v>13.7600002288818</v>
      </c>
      <c r="M22" s="141" t="n">
        <f aca="false">12月!AA20</f>
        <v>12.2399997711182</v>
      </c>
      <c r="N22" s="121"/>
    </row>
    <row r="23" customFormat="false" ht="17.1" hidden="false" customHeight="true" outlineLevel="0" collapsed="false">
      <c r="A23" s="138" t="n">
        <v>19</v>
      </c>
      <c r="B23" s="139" t="n">
        <f aca="false">1月!AA21</f>
        <v>11.1800003051758</v>
      </c>
      <c r="C23" s="140" t="n">
        <f aca="false">2月!AA21</f>
        <v>6.92000007629395</v>
      </c>
      <c r="D23" s="140" t="n">
        <f aca="false">3月!AA21</f>
        <v>8.35999965667725</v>
      </c>
      <c r="E23" s="140" t="n">
        <f aca="false">4月!AA21</f>
        <v>12.5900001525879</v>
      </c>
      <c r="F23" s="140" t="n">
        <f aca="false">5月!AA21</f>
        <v>22.8899993896484</v>
      </c>
      <c r="G23" s="140" t="n">
        <f aca="false">6月!AA21</f>
        <v>24.2999992370605</v>
      </c>
      <c r="H23" s="140" t="n">
        <f aca="false">7月!AA21</f>
        <v>33.4900016784668</v>
      </c>
      <c r="I23" s="140" t="n">
        <f aca="false">8月!AA21</f>
        <v>28</v>
      </c>
      <c r="J23" s="140" t="n">
        <f aca="false">9月!AA21</f>
        <v>28.4799995422363</v>
      </c>
      <c r="K23" s="140" t="n">
        <f aca="false">10月!AA21</f>
        <v>18.6499996185303</v>
      </c>
      <c r="L23" s="140" t="n">
        <f aca="false">11月!AA21</f>
        <v>15.5699996948242</v>
      </c>
      <c r="M23" s="141" t="n">
        <f aca="false">12月!AA21</f>
        <v>9.72000026702881</v>
      </c>
      <c r="N23" s="121"/>
    </row>
    <row r="24" customFormat="false" ht="17.1" hidden="false" customHeight="true" outlineLevel="0" collapsed="false">
      <c r="A24" s="142" t="n">
        <v>20</v>
      </c>
      <c r="B24" s="143" t="n">
        <f aca="false">1月!AA22</f>
        <v>15.2799997329712</v>
      </c>
      <c r="C24" s="144" t="n">
        <f aca="false">2月!AA22</f>
        <v>11.0100002288818</v>
      </c>
      <c r="D24" s="144" t="n">
        <f aca="false">3月!AA22</f>
        <v>19.4599990844727</v>
      </c>
      <c r="E24" s="144" t="n">
        <f aca="false">4月!AA22</f>
        <v>18.6399993896484</v>
      </c>
      <c r="F24" s="144" t="n">
        <f aca="false">5月!AA22</f>
        <v>18.9200000762939</v>
      </c>
      <c r="G24" s="144" t="n">
        <f aca="false">6月!AA22</f>
        <v>29.2800006866455</v>
      </c>
      <c r="H24" s="144" t="n">
        <f aca="false">7月!AA22</f>
        <v>33.560001373291</v>
      </c>
      <c r="I24" s="144" t="n">
        <f aca="false">8月!AA22</f>
        <v>26.8600006103516</v>
      </c>
      <c r="J24" s="144" t="n">
        <f aca="false">9月!AA22</f>
        <v>24.8199996948242</v>
      </c>
      <c r="K24" s="144" t="n">
        <f aca="false">10月!AA22</f>
        <v>20.1499996185303</v>
      </c>
      <c r="L24" s="144" t="n">
        <f aca="false">11月!AA22</f>
        <v>17.9099998474121</v>
      </c>
      <c r="M24" s="145" t="n">
        <f aca="false">12月!AA22</f>
        <v>15.039999961853</v>
      </c>
      <c r="N24" s="121"/>
    </row>
    <row r="25" customFormat="false" ht="17.1" hidden="false" customHeight="true" outlineLevel="0" collapsed="false">
      <c r="A25" s="134" t="n">
        <v>21</v>
      </c>
      <c r="B25" s="135" t="n">
        <f aca="false">1月!AA23</f>
        <v>15.9099998474121</v>
      </c>
      <c r="C25" s="136" t="n">
        <f aca="false">2月!AA23</f>
        <v>7.73000001907349</v>
      </c>
      <c r="D25" s="136" t="n">
        <f aca="false">3月!AA23</f>
        <v>17.9899997711182</v>
      </c>
      <c r="E25" s="136" t="n">
        <f aca="false">4月!AA23</f>
        <v>19.1299991607666</v>
      </c>
      <c r="F25" s="136" t="n">
        <f aca="false">5月!AA23</f>
        <v>23.3799991607666</v>
      </c>
      <c r="G25" s="136" t="n">
        <f aca="false">6月!AA23</f>
        <v>27.9099998474121</v>
      </c>
      <c r="H25" s="136" t="n">
        <f aca="false">7月!AA23</f>
        <v>31.2900009155273</v>
      </c>
      <c r="I25" s="136" t="n">
        <f aca="false">8月!AA23</f>
        <v>28.9500007629395</v>
      </c>
      <c r="J25" s="136" t="n">
        <f aca="false">9月!AA23</f>
        <v>30.9899997711182</v>
      </c>
      <c r="K25" s="136" t="n">
        <f aca="false">10月!AA23</f>
        <v>18.8299999237061</v>
      </c>
      <c r="L25" s="136" t="n">
        <f aca="false">11月!AA23</f>
        <v>17.5499992370605</v>
      </c>
      <c r="M25" s="137" t="n">
        <f aca="false">12月!AA23</f>
        <v>14.8100004196167</v>
      </c>
      <c r="N25" s="121"/>
    </row>
    <row r="26" customFormat="false" ht="17.1" hidden="false" customHeight="true" outlineLevel="0" collapsed="false">
      <c r="A26" s="138" t="n">
        <v>22</v>
      </c>
      <c r="B26" s="139" t="n">
        <f aca="false">1月!AA24</f>
        <v>8.86999988555908</v>
      </c>
      <c r="C26" s="140" t="n">
        <f aca="false">2月!AA24</f>
        <v>7.1100001335144</v>
      </c>
      <c r="D26" s="140" t="n">
        <f aca="false">3月!AA24</f>
        <v>10.5299997329712</v>
      </c>
      <c r="E26" s="140" t="n">
        <f aca="false">4月!AA24</f>
        <v>10.8199996948242</v>
      </c>
      <c r="F26" s="140" t="n">
        <f aca="false">5月!AA24</f>
        <v>21.5799999237061</v>
      </c>
      <c r="G26" s="140" t="n">
        <f aca="false">6月!AA24</f>
        <v>28.1000003814697</v>
      </c>
      <c r="H26" s="140" t="n">
        <f aca="false">7月!AA24</f>
        <v>30.6299991607666</v>
      </c>
      <c r="I26" s="140" t="n">
        <f aca="false">8月!AA24</f>
        <v>34.1100006103516</v>
      </c>
      <c r="J26" s="140" t="n">
        <f aca="false">9月!AA24</f>
        <v>31.3799991607666</v>
      </c>
      <c r="K26" s="140" t="n">
        <f aca="false">10月!AA24</f>
        <v>18.8799991607666</v>
      </c>
      <c r="L26" s="140" t="n">
        <f aca="false">11月!AA24</f>
        <v>18.5100002288818</v>
      </c>
      <c r="M26" s="141" t="n">
        <f aca="false">12月!AA24</f>
        <v>15.9099998474121</v>
      </c>
      <c r="N26" s="121"/>
    </row>
    <row r="27" customFormat="false" ht="17.1" hidden="false" customHeight="true" outlineLevel="0" collapsed="false">
      <c r="A27" s="138" t="n">
        <v>23</v>
      </c>
      <c r="B27" s="139" t="n">
        <f aca="false">1月!AA25</f>
        <v>9.35999965667725</v>
      </c>
      <c r="C27" s="140" t="n">
        <f aca="false">2月!AA25</f>
        <v>12.5200004577637</v>
      </c>
      <c r="D27" s="140" t="n">
        <f aca="false">3月!AA25</f>
        <v>9.35000038146973</v>
      </c>
      <c r="E27" s="140" t="n">
        <f aca="false">4月!AA25</f>
        <v>8.9399995803833</v>
      </c>
      <c r="F27" s="140" t="n">
        <f aca="false">5月!AA25</f>
        <v>17.8099994659424</v>
      </c>
      <c r="G27" s="140" t="n">
        <f aca="false">6月!AA25</f>
        <v>22.2000007629395</v>
      </c>
      <c r="H27" s="140" t="n">
        <f aca="false">7月!AA25</f>
        <v>30.5699996948242</v>
      </c>
      <c r="I27" s="140" t="n">
        <f aca="false">8月!AA25</f>
        <v>31.5599994659424</v>
      </c>
      <c r="J27" s="140" t="n">
        <f aca="false">9月!AA25</f>
        <v>20.8199996948242</v>
      </c>
      <c r="K27" s="140" t="n">
        <f aca="false">10月!AA25</f>
        <v>18.9300003051758</v>
      </c>
      <c r="L27" s="140" t="n">
        <f aca="false">11月!AA25</f>
        <v>15.0500001907349</v>
      </c>
      <c r="M27" s="141" t="n">
        <f aca="false">12月!AA25</f>
        <v>15.8599996566772</v>
      </c>
      <c r="N27" s="121"/>
    </row>
    <row r="28" customFormat="false" ht="17.1" hidden="false" customHeight="true" outlineLevel="0" collapsed="false">
      <c r="A28" s="138" t="n">
        <v>24</v>
      </c>
      <c r="B28" s="139" t="n">
        <f aca="false">1月!AA26</f>
        <v>10.0100002288818</v>
      </c>
      <c r="C28" s="140" t="n">
        <f aca="false">2月!AA26</f>
        <v>13.8999996185303</v>
      </c>
      <c r="D28" s="140" t="n">
        <f aca="false">3月!AA26</f>
        <v>9</v>
      </c>
      <c r="E28" s="140" t="n">
        <f aca="false">4月!AA26</f>
        <v>10.9399995803833</v>
      </c>
      <c r="F28" s="140" t="n">
        <f aca="false">5月!AA26</f>
        <v>19.9099998474121</v>
      </c>
      <c r="G28" s="140" t="n">
        <f aca="false">6月!AA26</f>
        <v>27.6900005340576</v>
      </c>
      <c r="H28" s="140" t="n">
        <f aca="false">7月!AA26</f>
        <v>31.6499996185303</v>
      </c>
      <c r="I28" s="140" t="n">
        <f aca="false">8月!AA26</f>
        <v>34.6300010681152</v>
      </c>
      <c r="J28" s="140" t="n">
        <f aca="false">9月!AA26</f>
        <v>19.0100002288818</v>
      </c>
      <c r="K28" s="140" t="n">
        <f aca="false">10月!AA26</f>
        <v>19.4400005340576</v>
      </c>
      <c r="L28" s="140" t="n">
        <f aca="false">11月!AA26</f>
        <v>13.1000003814697</v>
      </c>
      <c r="M28" s="141" t="n">
        <f aca="false">12月!AA26</f>
        <v>12.0799999237061</v>
      </c>
      <c r="N28" s="121"/>
    </row>
    <row r="29" customFormat="false" ht="17.1" hidden="false" customHeight="true" outlineLevel="0" collapsed="false">
      <c r="A29" s="138" t="n">
        <v>25</v>
      </c>
      <c r="B29" s="139" t="n">
        <f aca="false">1月!AA27</f>
        <v>11.1999998092651</v>
      </c>
      <c r="C29" s="140" t="n">
        <f aca="false">2月!AA27</f>
        <v>16.5799999237061</v>
      </c>
      <c r="D29" s="140" t="n">
        <f aca="false">3月!AA27</f>
        <v>5.7350001335144</v>
      </c>
      <c r="E29" s="140" t="n">
        <f aca="false">4月!AA27</f>
        <v>16.1499996185303</v>
      </c>
      <c r="F29" s="140" t="n">
        <f aca="false">5月!AA27</f>
        <v>21</v>
      </c>
      <c r="G29" s="140" t="n">
        <f aca="false">6月!AA27</f>
        <v>30.3500003814697</v>
      </c>
      <c r="H29" s="140" t="n">
        <f aca="false">7月!AA27</f>
        <v>31.3299999237061</v>
      </c>
      <c r="I29" s="140" t="n">
        <f aca="false">8月!AA27</f>
        <v>33.060001373291</v>
      </c>
      <c r="J29" s="140" t="n">
        <f aca="false">9月!AA27</f>
        <v>18.1000003814697</v>
      </c>
      <c r="K29" s="140" t="n">
        <f aca="false">10月!AA27</f>
        <v>19.1499996185303</v>
      </c>
      <c r="L29" s="140" t="n">
        <f aca="false">11月!AA27</f>
        <v>14.6400003433228</v>
      </c>
      <c r="M29" s="141" t="n">
        <f aca="false">12月!AA27</f>
        <v>9.22000026702881</v>
      </c>
      <c r="N29" s="121"/>
    </row>
    <row r="30" customFormat="false" ht="17.1" hidden="false" customHeight="true" outlineLevel="0" collapsed="false">
      <c r="A30" s="138" t="n">
        <v>26</v>
      </c>
      <c r="B30" s="139" t="n">
        <f aca="false">1月!AA28</f>
        <v>9.8100004196167</v>
      </c>
      <c r="C30" s="140" t="n">
        <f aca="false">2月!AA28</f>
        <v>17.8600006103516</v>
      </c>
      <c r="D30" s="140" t="n">
        <f aca="false">3月!AA28</f>
        <v>8.52999973297119</v>
      </c>
      <c r="E30" s="140" t="n">
        <f aca="false">4月!AA28</f>
        <v>16.7199993133545</v>
      </c>
      <c r="F30" s="140" t="n">
        <f aca="false">5月!AA28</f>
        <v>16.3600006103516</v>
      </c>
      <c r="G30" s="140" t="n">
        <f aca="false">6月!AA28</f>
        <v>30.3199996948242</v>
      </c>
      <c r="H30" s="140" t="n">
        <f aca="false">7月!AA28</f>
        <v>30.6100006103516</v>
      </c>
      <c r="I30" s="140" t="n">
        <f aca="false">8月!AA28</f>
        <v>29.1000003814697</v>
      </c>
      <c r="J30" s="140" t="n">
        <f aca="false">9月!AA28</f>
        <v>22.4699993133545</v>
      </c>
      <c r="K30" s="140" t="n">
        <f aca="false">10月!AA28</f>
        <v>17.5900001525879</v>
      </c>
      <c r="L30" s="140" t="n">
        <f aca="false">11月!AA28</f>
        <v>15.7299995422363</v>
      </c>
      <c r="M30" s="141" t="n">
        <f aca="false">12月!AA28</f>
        <v>11.3000001907349</v>
      </c>
      <c r="N30" s="121"/>
    </row>
    <row r="31" customFormat="false" ht="17.1" hidden="false" customHeight="true" outlineLevel="0" collapsed="false">
      <c r="A31" s="138" t="n">
        <v>27</v>
      </c>
      <c r="B31" s="139" t="n">
        <f aca="false">1月!AA29</f>
        <v>11.3599996566772</v>
      </c>
      <c r="C31" s="140" t="n">
        <f aca="false">2月!AA29</f>
        <v>13.4799995422363</v>
      </c>
      <c r="D31" s="140" t="n">
        <f aca="false">3月!AA29</f>
        <v>8.22999954223633</v>
      </c>
      <c r="E31" s="140" t="n">
        <f aca="false">4月!AA29</f>
        <v>12.1199998855591</v>
      </c>
      <c r="F31" s="140" t="n">
        <f aca="false">5月!AA29</f>
        <v>14.8100004196167</v>
      </c>
      <c r="G31" s="140" t="n">
        <f aca="false">6月!AA29</f>
        <v>26.2800006866455</v>
      </c>
      <c r="H31" s="140" t="n">
        <f aca="false">7月!AA29</f>
        <v>34.1399993896484</v>
      </c>
      <c r="I31" s="140" t="n">
        <f aca="false">8月!AA29</f>
        <v>28.1399993896484</v>
      </c>
      <c r="J31" s="140" t="n">
        <f aca="false">9月!AA29</f>
        <v>18.2999992370605</v>
      </c>
      <c r="K31" s="140" t="n">
        <f aca="false">10月!AA29</f>
        <v>14.5600004196167</v>
      </c>
      <c r="L31" s="140" t="n">
        <f aca="false">11月!AA29</f>
        <v>13.6999998092651</v>
      </c>
      <c r="M31" s="141" t="n">
        <f aca="false">12月!AA29</f>
        <v>10.539999961853</v>
      </c>
      <c r="N31" s="121"/>
    </row>
    <row r="32" customFormat="false" ht="17.1" hidden="false" customHeight="true" outlineLevel="0" collapsed="false">
      <c r="A32" s="138" t="n">
        <v>28</v>
      </c>
      <c r="B32" s="139" t="n">
        <f aca="false">1月!AA30</f>
        <v>15.2600002288818</v>
      </c>
      <c r="C32" s="140" t="n">
        <f aca="false">2月!AA30</f>
        <v>5.2350001335144</v>
      </c>
      <c r="D32" s="140" t="n">
        <f aca="false">3月!AA30</f>
        <v>4.80499982833862</v>
      </c>
      <c r="E32" s="140" t="n">
        <f aca="false">4月!AA30</f>
        <v>15.210000038147</v>
      </c>
      <c r="F32" s="140" t="n">
        <f aca="false">5月!AA30</f>
        <v>18.5900001525879</v>
      </c>
      <c r="G32" s="140" t="n">
        <f aca="false">6月!AA30</f>
        <v>27.6100006103516</v>
      </c>
      <c r="H32" s="140" t="n">
        <f aca="false">7月!AA30</f>
        <v>35.2000007629395</v>
      </c>
      <c r="I32" s="140" t="n">
        <f aca="false">8月!AA30</f>
        <v>33.1199989318848</v>
      </c>
      <c r="J32" s="140" t="n">
        <f aca="false">9月!AA30</f>
        <v>22.1700000762939</v>
      </c>
      <c r="K32" s="140" t="n">
        <f aca="false">10月!AA30</f>
        <v>12.5100002288818</v>
      </c>
      <c r="L32" s="140" t="n">
        <f aca="false">11月!AA30</f>
        <v>16.2999992370605</v>
      </c>
      <c r="M32" s="141" t="n">
        <f aca="false">12月!AA30</f>
        <v>10.9499998092651</v>
      </c>
      <c r="N32" s="121"/>
    </row>
    <row r="33" customFormat="false" ht="17.1" hidden="false" customHeight="true" outlineLevel="0" collapsed="false">
      <c r="A33" s="138" t="n">
        <v>29</v>
      </c>
      <c r="B33" s="139" t="n">
        <f aca="false">1月!AA31</f>
        <v>6.74700021743774</v>
      </c>
      <c r="C33" s="140"/>
      <c r="D33" s="140" t="n">
        <f aca="false">3月!AA31</f>
        <v>5.97900009155273</v>
      </c>
      <c r="E33" s="140" t="n">
        <f aca="false">4月!AA31</f>
        <v>22.5200004577637</v>
      </c>
      <c r="F33" s="140" t="n">
        <f aca="false">5月!AA31</f>
        <v>14.4899997711182</v>
      </c>
      <c r="G33" s="140" t="n">
        <f aca="false">6月!AA31</f>
        <v>24.7399997711182</v>
      </c>
      <c r="H33" s="140" t="n">
        <f aca="false">7月!AA31</f>
        <v>28.3299999237061</v>
      </c>
      <c r="I33" s="140" t="n">
        <f aca="false">8月!AA31</f>
        <v>29.9599990844727</v>
      </c>
      <c r="J33" s="140" t="n">
        <f aca="false">9月!AA31</f>
        <v>23.4599990844727</v>
      </c>
      <c r="K33" s="140" t="n">
        <f aca="false">10月!AA31</f>
        <v>15.75</v>
      </c>
      <c r="L33" s="140" t="n">
        <f aca="false">11月!AA31</f>
        <v>16.3899993896484</v>
      </c>
      <c r="M33" s="141" t="n">
        <f aca="false">12月!AA31</f>
        <v>10.8699998855591</v>
      </c>
      <c r="N33" s="121"/>
    </row>
    <row r="34" customFormat="false" ht="17.1" hidden="false" customHeight="true" outlineLevel="0" collapsed="false">
      <c r="A34" s="138" t="n">
        <v>30</v>
      </c>
      <c r="B34" s="139" t="n">
        <f aca="false">1月!AA32</f>
        <v>13.0299997329712</v>
      </c>
      <c r="C34" s="140"/>
      <c r="D34" s="140" t="n">
        <f aca="false">3月!AA32</f>
        <v>9.47000026702881</v>
      </c>
      <c r="E34" s="140" t="n">
        <f aca="false">4月!AA32</f>
        <v>16.4500007629395</v>
      </c>
      <c r="F34" s="140" t="n">
        <f aca="false">5月!AA32</f>
        <v>15.1700000762939</v>
      </c>
      <c r="G34" s="140" t="n">
        <f aca="false">6月!AA32</f>
        <v>22.5100002288818</v>
      </c>
      <c r="H34" s="140" t="n">
        <f aca="false">7月!AA32</f>
        <v>25.6900005340576</v>
      </c>
      <c r="I34" s="140" t="n">
        <f aca="false">8月!AA32</f>
        <v>29.5699996948242</v>
      </c>
      <c r="J34" s="140" t="n">
        <f aca="false">9月!AA32</f>
        <v>19.8700008392334</v>
      </c>
      <c r="K34" s="140" t="n">
        <f aca="false">10月!AA32</f>
        <v>15.3500003814697</v>
      </c>
      <c r="L34" s="140" t="n">
        <f aca="false">11月!AA32</f>
        <v>16.2000007629395</v>
      </c>
      <c r="M34" s="141" t="n">
        <f aca="false">12月!AA32</f>
        <v>5.44999980926514</v>
      </c>
      <c r="N34" s="121"/>
    </row>
    <row r="35" customFormat="false" ht="17.1" hidden="false" customHeight="true" outlineLevel="0" collapsed="false">
      <c r="A35" s="146" t="n">
        <v>31</v>
      </c>
      <c r="B35" s="147" t="n">
        <f aca="false">1月!AA33</f>
        <v>10.4399995803833</v>
      </c>
      <c r="C35" s="148"/>
      <c r="D35" s="148" t="n">
        <f aca="false">3月!AA33</f>
        <v>14.960000038147</v>
      </c>
      <c r="E35" s="148"/>
      <c r="F35" s="148" t="n">
        <f aca="false">5月!AA33</f>
        <v>17.1800003051758</v>
      </c>
      <c r="G35" s="148"/>
      <c r="H35" s="148" t="n">
        <f aca="false">7月!AA33</f>
        <v>33.0200004577637</v>
      </c>
      <c r="I35" s="148" t="n">
        <f aca="false">8月!AA33</f>
        <v>30.1800003051758</v>
      </c>
      <c r="J35" s="148"/>
      <c r="K35" s="148" t="n">
        <f aca="false">10月!AA33</f>
        <v>17.4699993133545</v>
      </c>
      <c r="L35" s="148"/>
      <c r="M35" s="149" t="n">
        <f aca="false">12月!AA33</f>
        <v>7.46000003814697</v>
      </c>
      <c r="N35" s="150"/>
    </row>
    <row r="36" customFormat="false" ht="17.1" hidden="false" customHeight="true" outlineLevel="0" collapsed="false">
      <c r="A36" s="151" t="s">
        <v>66</v>
      </c>
      <c r="B36" s="152" t="n">
        <f aca="false">AVERAGEA(B5:B35)</f>
        <v>9.81619350371822</v>
      </c>
      <c r="C36" s="153" t="n">
        <f aca="false">AVERAGEA(C5:C35)</f>
        <v>8.38932144641876</v>
      </c>
      <c r="D36" s="153" t="n">
        <f aca="false">AVERAGEA(D5:D35)</f>
        <v>10.6515482933291</v>
      </c>
      <c r="E36" s="153" t="n">
        <f aca="false">AVERAGEA(E5:E35)</f>
        <v>14.1971998055776</v>
      </c>
      <c r="F36" s="153" t="n">
        <f aca="false">AVERAGEA(F5:F35)</f>
        <v>19.9629031150572</v>
      </c>
      <c r="G36" s="153" t="n">
        <f aca="false">AVERAGEA(G5:G35)</f>
        <v>24.2350002288818</v>
      </c>
      <c r="H36" s="153" t="n">
        <f aca="false">AVERAGEA(H5:H35)</f>
        <v>29.0535485052293</v>
      </c>
      <c r="I36" s="153" t="n">
        <f aca="false">AVERAGEA(I5:I35)</f>
        <v>30.6412905416181</v>
      </c>
      <c r="J36" s="153" t="n">
        <f aca="false">AVERAGEA(J5:J35)</f>
        <v>26.639999961853</v>
      </c>
      <c r="K36" s="153" t="n">
        <f aca="false">AVERAGEA(K5:K35)</f>
        <v>20.7396773984355</v>
      </c>
      <c r="L36" s="153" t="n">
        <f aca="false">AVERAGEA(L5:L35)</f>
        <v>16.8256667772929</v>
      </c>
      <c r="M36" s="154" t="n">
        <f aca="false">AVERAGEA(M5:M35)</f>
        <v>12.7121935044566</v>
      </c>
      <c r="N36" s="150"/>
    </row>
    <row r="37" customFormat="false" ht="17.1" hidden="false" customHeight="true" outlineLevel="0" collapsed="false">
      <c r="A37" s="155" t="s">
        <v>502</v>
      </c>
      <c r="B37" s="156" t="n">
        <f aca="false">MAXA(B5:B35)</f>
        <v>15.9099998474121</v>
      </c>
      <c r="C37" s="157" t="n">
        <f aca="false">MAXA(C5:C35)</f>
        <v>18.5300006866455</v>
      </c>
      <c r="D37" s="157" t="n">
        <f aca="false">MAXA(D5:D35)</f>
        <v>21.0100002288818</v>
      </c>
      <c r="E37" s="157" t="n">
        <f aca="false">MAXA(E5:E35)</f>
        <v>22.5200004577637</v>
      </c>
      <c r="F37" s="157" t="n">
        <f aca="false">MAXA(F5:F35)</f>
        <v>27</v>
      </c>
      <c r="G37" s="157" t="n">
        <f aca="false">MAXA(G5:G35)</f>
        <v>30.3500003814697</v>
      </c>
      <c r="H37" s="157" t="n">
        <f aca="false">MAXA(H5:H35)</f>
        <v>35.2000007629395</v>
      </c>
      <c r="I37" s="157" t="n">
        <f aca="false">MAXA(I5:I35)</f>
        <v>34.9700012207031</v>
      </c>
      <c r="J37" s="157" t="n">
        <f aca="false">MAXA(J5:J35)</f>
        <v>36.3300018310547</v>
      </c>
      <c r="K37" s="157" t="n">
        <f aca="false">MAXA(K5:K35)</f>
        <v>26.6000003814697</v>
      </c>
      <c r="L37" s="157" t="n">
        <f aca="false">MAXA(L5:L35)</f>
        <v>21.9799995422363</v>
      </c>
      <c r="M37" s="158" t="n">
        <f aca="false">MAXA(M5:M35)</f>
        <v>20.25</v>
      </c>
      <c r="N37" s="150"/>
    </row>
    <row r="38" customFormat="false" ht="17.1" hidden="false" customHeight="true" outlineLevel="0" collapsed="false">
      <c r="A38" s="159" t="s">
        <v>497</v>
      </c>
      <c r="B38" s="160" t="n">
        <f aca="false">AVERAGEA(B5:B14)</f>
        <v>9.88059997558594</v>
      </c>
      <c r="C38" s="161" t="n">
        <f aca="false">AVERAGEA(C5:C14)</f>
        <v>8.57310004234314</v>
      </c>
      <c r="D38" s="161" t="n">
        <f aca="false">AVERAGEA(D5:D14)</f>
        <v>8.80989999771118</v>
      </c>
      <c r="E38" s="161" t="n">
        <f aca="false">AVERAGEA(E5:E14)</f>
        <v>13.9249997138977</v>
      </c>
      <c r="F38" s="161" t="n">
        <f aca="false">AVERAGEA(F5:F14)</f>
        <v>22.4829998016357</v>
      </c>
      <c r="G38" s="161" t="n">
        <f aca="false">AVERAGEA(G5:G14)</f>
        <v>20.61100025177</v>
      </c>
      <c r="H38" s="161" t="n">
        <f aca="false">AVERAGEA(H5:H14)</f>
        <v>26.6439998626709</v>
      </c>
      <c r="I38" s="161" t="n">
        <f aca="false">AVERAGEA(I5:I14)</f>
        <v>29.9890001296997</v>
      </c>
      <c r="J38" s="161" t="n">
        <f aca="false">AVERAGEA(J5:J14)</f>
        <v>30.6180000305176</v>
      </c>
      <c r="K38" s="161" t="n">
        <f aca="false">AVERAGEA(K5:K14)</f>
        <v>23.0710000991821</v>
      </c>
      <c r="L38" s="161" t="n">
        <f aca="false">AVERAGEA(L5:L14)</f>
        <v>18.806000328064</v>
      </c>
      <c r="M38" s="162" t="n">
        <f aca="false">AVERAGEA(M5:M14)</f>
        <v>15.5439998626709</v>
      </c>
      <c r="N38" s="150"/>
    </row>
    <row r="39" customFormat="false" ht="17.1" hidden="false" customHeight="true" outlineLevel="0" collapsed="false">
      <c r="A39" s="163" t="s">
        <v>498</v>
      </c>
      <c r="B39" s="164" t="n">
        <f aca="false">AVERAGEA(B15:B24)</f>
        <v>8.34989995956421</v>
      </c>
      <c r="C39" s="165" t="n">
        <f aca="false">AVERAGEA(C15:C24)</f>
        <v>5.47549996376038</v>
      </c>
      <c r="D39" s="165" t="n">
        <f aca="false">AVERAGEA(D15:D24)</f>
        <v>13.7519997596741</v>
      </c>
      <c r="E39" s="165" t="n">
        <f aca="false">AVERAGEA(E15:E24)</f>
        <v>13.7665998935699</v>
      </c>
      <c r="F39" s="165" t="n">
        <f aca="false">AVERAGEA(F15:F24)</f>
        <v>19.3739998817444</v>
      </c>
      <c r="G39" s="165" t="n">
        <f aca="false">AVERAGEA(G15:G24)</f>
        <v>25.3230001449585</v>
      </c>
      <c r="H39" s="165" t="n">
        <f aca="false">AVERAGEA(H15:H24)</f>
        <v>29.1760004043579</v>
      </c>
      <c r="I39" s="165" t="n">
        <f aca="false">AVERAGEA(I15:I24)</f>
        <v>30.7610004425049</v>
      </c>
      <c r="J39" s="165" t="n">
        <f aca="false">AVERAGEA(J15:J24)</f>
        <v>26.6450000762939</v>
      </c>
      <c r="K39" s="165" t="n">
        <f aca="false">AVERAGEA(K15:K24)</f>
        <v>22.3759998321533</v>
      </c>
      <c r="L39" s="165" t="n">
        <f aca="false">AVERAGEA(L15:L24)</f>
        <v>15.9540000915527</v>
      </c>
      <c r="M39" s="166" t="n">
        <f aca="false">AVERAGEA(M15:M24)</f>
        <v>11.4188000202179</v>
      </c>
      <c r="N39" s="121"/>
    </row>
    <row r="40" customFormat="false" ht="17.1" hidden="false" customHeight="true" outlineLevel="0" collapsed="false">
      <c r="A40" s="167" t="s">
        <v>499</v>
      </c>
      <c r="B40" s="168" t="n">
        <f aca="false">AVERAGEA(B25:B35)</f>
        <v>11.0906362967058</v>
      </c>
      <c r="C40" s="169" t="n">
        <f aca="false">AVERAGEA(C25:C35)</f>
        <v>11.8018750548363</v>
      </c>
      <c r="D40" s="169" t="n">
        <f aca="false">AVERAGEA(D25:D35)</f>
        <v>9.5071817744862</v>
      </c>
      <c r="E40" s="169" t="n">
        <f aca="false">AVERAGEA(E25:E35)</f>
        <v>14.8999998092651</v>
      </c>
      <c r="F40" s="169" t="n">
        <f aca="false">AVERAGEA(F25:F35)</f>
        <v>18.2072727029974</v>
      </c>
      <c r="G40" s="169" t="n">
        <f aca="false">AVERAGEA(G25:G35)</f>
        <v>26.771000289917</v>
      </c>
      <c r="H40" s="169" t="n">
        <f aca="false">AVERAGEA(H25:H35)</f>
        <v>31.1327273628928</v>
      </c>
      <c r="I40" s="169" t="n">
        <f aca="false">AVERAGEA(I25:I35)</f>
        <v>31.1254546425559</v>
      </c>
      <c r="J40" s="169" t="n">
        <f aca="false">AVERAGEA(J25:J35)</f>
        <v>22.6569997787476</v>
      </c>
      <c r="K40" s="169" t="n">
        <f aca="false">AVERAGEA(K25:K35)</f>
        <v>17.1327272761952</v>
      </c>
      <c r="L40" s="169" t="n">
        <f aca="false">AVERAGEA(L25:L35)</f>
        <v>15.716999912262</v>
      </c>
      <c r="M40" s="170" t="n">
        <f aca="false">AVERAGEA(M25:M35)</f>
        <v>11.3136363462968</v>
      </c>
      <c r="N40" s="121"/>
    </row>
    <row r="41" customFormat="false" ht="17.1" hidden="false" customHeight="true" outlineLevel="0" collapsed="false">
      <c r="A41" s="171" t="s">
        <v>503</v>
      </c>
      <c r="B41" s="172" t="n">
        <f aca="false">DCOUNTA($A3:$M35,2,B45:B46)</f>
        <v>0</v>
      </c>
      <c r="C41" s="173" t="n">
        <f aca="false">DCOUNTA($A3:$M35,3,C45:C46)</f>
        <v>0</v>
      </c>
      <c r="D41" s="173" t="n">
        <f aca="false">DCOUNTA($A3:$M35,4,D45:D46)</f>
        <v>0</v>
      </c>
      <c r="E41" s="173" t="n">
        <f aca="false">DCOUNTA($A3:$M35,5,E45:E46)</f>
        <v>0</v>
      </c>
      <c r="F41" s="173" t="n">
        <f aca="false">DCOUNTA($A3:$M35,6,F45:F46)</f>
        <v>0</v>
      </c>
      <c r="G41" s="173" t="n">
        <f aca="false">DCOUNTA($A3:$M35,7,G45:G46)</f>
        <v>0</v>
      </c>
      <c r="H41" s="173" t="n">
        <f aca="false">DCOUNTA($A3:$M35,8,H45:H46)</f>
        <v>0</v>
      </c>
      <c r="I41" s="173" t="n">
        <f aca="false">DCOUNTA($A3:$M35,9,I45:I46)</f>
        <v>0</v>
      </c>
      <c r="J41" s="173" t="n">
        <f aca="false">DCOUNTA($A3:$M35,10,J45:J46)</f>
        <v>0</v>
      </c>
      <c r="K41" s="173" t="n">
        <f aca="false">DCOUNTA($A3:$M35,11,K45:K46)</f>
        <v>0</v>
      </c>
      <c r="L41" s="173" t="n">
        <f aca="false">DCOUNTA($A3:$M35,12,L45:L46)</f>
        <v>0</v>
      </c>
      <c r="M41" s="174" t="n">
        <f aca="false">DCOUNTA($A3:$M35,13,M45:M46)</f>
        <v>0</v>
      </c>
      <c r="N41" s="121"/>
    </row>
    <row r="42" customFormat="false" ht="17.1" hidden="false" customHeight="true" outlineLevel="0" collapsed="false">
      <c r="A42" s="175" t="s">
        <v>504</v>
      </c>
      <c r="B42" s="176" t="n">
        <f aca="false">DCOUNTA($A3:$M35,2,B48:B49)</f>
        <v>0</v>
      </c>
      <c r="C42" s="177" t="n">
        <f aca="false">DCOUNTA($A3:$M35,3,C48:C49)</f>
        <v>0</v>
      </c>
      <c r="D42" s="177" t="n">
        <f aca="false">DCOUNTA($A3:$M35,4,D48:D49)</f>
        <v>0</v>
      </c>
      <c r="E42" s="177" t="n">
        <f aca="false">DCOUNTA($A3:$M35,5,E48:E49)</f>
        <v>0</v>
      </c>
      <c r="F42" s="177" t="n">
        <f aca="false">DCOUNTA($A3:$M35,6,F48:F49)</f>
        <v>2</v>
      </c>
      <c r="G42" s="177" t="n">
        <f aca="false">DCOUNTA($A3:$M35,7,G48:G49)</f>
        <v>11</v>
      </c>
      <c r="H42" s="177" t="n">
        <f aca="false">DCOUNTA($A3:$M35,8,H48:H49)</f>
        <v>29</v>
      </c>
      <c r="I42" s="177" t="n">
        <f aca="false">DCOUNTA($A3:$M35,9,I48:I49)</f>
        <v>31</v>
      </c>
      <c r="J42" s="177" t="n">
        <f aca="false">DCOUNTA($A3:$M35,10,J48:J49)</f>
        <v>18</v>
      </c>
      <c r="K42" s="177" t="n">
        <f aca="false">DCOUNTA($A3:$M35,11,K48:K49)</f>
        <v>1</v>
      </c>
      <c r="L42" s="177" t="n">
        <f aca="false">DCOUNTA($A3:$M35,12,L48:L49)</f>
        <v>0</v>
      </c>
      <c r="M42" s="178" t="n">
        <f aca="false">DCOUNTA($A3:$M35,13,M48:M49)</f>
        <v>0</v>
      </c>
      <c r="N42" s="121"/>
    </row>
    <row r="43" customFormat="false" ht="17.1" hidden="false" customHeight="true" outlineLevel="0" collapsed="false">
      <c r="A43" s="179" t="s">
        <v>505</v>
      </c>
      <c r="B43" s="180" t="n">
        <f aca="false">DCOUNTA($A3:$M35,2,B51:B52)</f>
        <v>0</v>
      </c>
      <c r="C43" s="181" t="n">
        <f aca="false">DCOUNTA($A3:$M35,3,C51:C52)</f>
        <v>0</v>
      </c>
      <c r="D43" s="181" t="n">
        <f aca="false">DCOUNTA($A3:$M35,4,D51:D52)</f>
        <v>0</v>
      </c>
      <c r="E43" s="181" t="n">
        <f aca="false">DCOUNTA($A3:$M35,5,E51:E52)</f>
        <v>0</v>
      </c>
      <c r="F43" s="181" t="n">
        <f aca="false">DCOUNTA($A3:$M35,6,F51:F52)</f>
        <v>0</v>
      </c>
      <c r="G43" s="181" t="n">
        <f aca="false">DCOUNTA($A3:$M35,7,G51:G52)</f>
        <v>2</v>
      </c>
      <c r="H43" s="181" t="n">
        <f aca="false">DCOUNTA($A3:$M35,8,H51:H52)</f>
        <v>14</v>
      </c>
      <c r="I43" s="181" t="n">
        <f aca="false">DCOUNTA($A3:$M35,9,I51:I52)</f>
        <v>15</v>
      </c>
      <c r="J43" s="181" t="n">
        <f aca="false">DCOUNTA($A3:$M35,10,J51:J52)</f>
        <v>10</v>
      </c>
      <c r="K43" s="181" t="n">
        <f aca="false">DCOUNTA($A3:$M35,11,K51:K52)</f>
        <v>0</v>
      </c>
      <c r="L43" s="181" t="n">
        <f aca="false">DCOUNTA($A3:$M35,12,L51:L52)</f>
        <v>0</v>
      </c>
      <c r="M43" s="182" t="n">
        <f aca="false">DCOUNTA($A3:$M35,13,M51:M52)</f>
        <v>0</v>
      </c>
      <c r="N43" s="121"/>
    </row>
    <row r="44" customFormat="false" ht="17.1" hidden="false" customHeight="true" outlineLevel="0" collapsed="false">
      <c r="A44" s="183" t="s">
        <v>500</v>
      </c>
      <c r="B44" s="184" t="n">
        <v>9.15860215053763</v>
      </c>
      <c r="C44" s="185" t="n">
        <v>8.96536945812808</v>
      </c>
      <c r="D44" s="185" t="n">
        <v>11.1290322580645</v>
      </c>
      <c r="E44" s="185" t="n">
        <v>16.2998888888889</v>
      </c>
      <c r="F44" s="185" t="n">
        <v>20.0534408602151</v>
      </c>
      <c r="G44" s="185" t="n">
        <v>22.4265888888889</v>
      </c>
      <c r="H44" s="185" t="n">
        <v>26.3429032258065</v>
      </c>
      <c r="I44" s="185" t="n">
        <v>28.3408602150538</v>
      </c>
      <c r="J44" s="185" t="n">
        <v>25.0405555555556</v>
      </c>
      <c r="K44" s="185" t="n">
        <v>20.5390322580645</v>
      </c>
      <c r="L44" s="185" t="n">
        <v>16.1697777777778</v>
      </c>
      <c r="M44" s="186" t="n">
        <v>11.7832258064516</v>
      </c>
      <c r="N44" s="121"/>
    </row>
    <row r="45" customFormat="false" ht="12" hidden="false" customHeight="false" outlineLevel="0" collapsed="false">
      <c r="A45" s="187" t="s">
        <v>506</v>
      </c>
      <c r="B45" s="188" t="s">
        <v>484</v>
      </c>
      <c r="C45" s="188" t="s">
        <v>485</v>
      </c>
      <c r="D45" s="188" t="s">
        <v>486</v>
      </c>
      <c r="E45" s="188" t="s">
        <v>487</v>
      </c>
      <c r="F45" s="188" t="s">
        <v>488</v>
      </c>
      <c r="G45" s="188" t="s">
        <v>489</v>
      </c>
      <c r="H45" s="188" t="s">
        <v>490</v>
      </c>
      <c r="I45" s="188" t="s">
        <v>491</v>
      </c>
      <c r="J45" s="188" t="s">
        <v>492</v>
      </c>
      <c r="K45" s="188" t="s">
        <v>493</v>
      </c>
      <c r="L45" s="188" t="s">
        <v>494</v>
      </c>
      <c r="M45" s="188" t="s">
        <v>495</v>
      </c>
    </row>
    <row r="46" customFormat="false" ht="12" hidden="false" customHeight="false" outlineLevel="0" collapsed="false">
      <c r="B46" s="189" t="s">
        <v>507</v>
      </c>
      <c r="C46" s="189" t="s">
        <v>507</v>
      </c>
      <c r="D46" s="189" t="s">
        <v>507</v>
      </c>
      <c r="E46" s="189" t="s">
        <v>507</v>
      </c>
      <c r="F46" s="189" t="s">
        <v>507</v>
      </c>
      <c r="G46" s="189" t="s">
        <v>507</v>
      </c>
      <c r="H46" s="189" t="s">
        <v>507</v>
      </c>
      <c r="I46" s="189" t="s">
        <v>507</v>
      </c>
      <c r="J46" s="189" t="s">
        <v>507</v>
      </c>
      <c r="K46" s="189" t="s">
        <v>507</v>
      </c>
      <c r="L46" s="189" t="s">
        <v>507</v>
      </c>
      <c r="M46" s="189" t="s">
        <v>507</v>
      </c>
    </row>
    <row r="48" customFormat="false" ht="12" hidden="false" customHeight="false" outlineLevel="0" collapsed="false">
      <c r="A48" s="187" t="s">
        <v>508</v>
      </c>
      <c r="B48" s="188" t="s">
        <v>484</v>
      </c>
      <c r="C48" s="188" t="s">
        <v>485</v>
      </c>
      <c r="D48" s="188" t="s">
        <v>486</v>
      </c>
      <c r="E48" s="188" t="s">
        <v>487</v>
      </c>
      <c r="F48" s="188" t="s">
        <v>488</v>
      </c>
      <c r="G48" s="188" t="s">
        <v>489</v>
      </c>
      <c r="H48" s="188" t="s">
        <v>490</v>
      </c>
      <c r="I48" s="188" t="s">
        <v>491</v>
      </c>
      <c r="J48" s="188" t="s">
        <v>492</v>
      </c>
      <c r="K48" s="188" t="s">
        <v>493</v>
      </c>
      <c r="L48" s="188" t="s">
        <v>494</v>
      </c>
      <c r="M48" s="188" t="s">
        <v>495</v>
      </c>
    </row>
    <row r="49" customFormat="false" ht="12" hidden="false" customHeight="false" outlineLevel="0" collapsed="false">
      <c r="B49" s="189" t="s">
        <v>509</v>
      </c>
      <c r="C49" s="189" t="s">
        <v>509</v>
      </c>
      <c r="D49" s="189" t="s">
        <v>509</v>
      </c>
      <c r="E49" s="189" t="s">
        <v>509</v>
      </c>
      <c r="F49" s="189" t="s">
        <v>509</v>
      </c>
      <c r="G49" s="189" t="s">
        <v>509</v>
      </c>
      <c r="H49" s="189" t="s">
        <v>509</v>
      </c>
      <c r="I49" s="189" t="s">
        <v>509</v>
      </c>
      <c r="J49" s="189" t="s">
        <v>509</v>
      </c>
      <c r="K49" s="189" t="s">
        <v>509</v>
      </c>
      <c r="L49" s="189" t="s">
        <v>509</v>
      </c>
      <c r="M49" s="189" t="s">
        <v>509</v>
      </c>
    </row>
    <row r="51" customFormat="false" ht="12" hidden="false" customHeight="false" outlineLevel="0" collapsed="false">
      <c r="A51" s="187" t="s">
        <v>510</v>
      </c>
      <c r="B51" s="188" t="s">
        <v>484</v>
      </c>
      <c r="C51" s="188" t="s">
        <v>485</v>
      </c>
      <c r="D51" s="188" t="s">
        <v>486</v>
      </c>
      <c r="E51" s="188" t="s">
        <v>487</v>
      </c>
      <c r="F51" s="188" t="s">
        <v>488</v>
      </c>
      <c r="G51" s="188" t="s">
        <v>489</v>
      </c>
      <c r="H51" s="188" t="s">
        <v>490</v>
      </c>
      <c r="I51" s="188" t="s">
        <v>491</v>
      </c>
      <c r="J51" s="188" t="s">
        <v>492</v>
      </c>
      <c r="K51" s="188" t="s">
        <v>493</v>
      </c>
      <c r="L51" s="188" t="s">
        <v>494</v>
      </c>
      <c r="M51" s="188" t="s">
        <v>495</v>
      </c>
    </row>
    <row r="52" customFormat="false" ht="12" hidden="false" customHeight="false" outlineLevel="0" collapsed="false">
      <c r="B52" s="189" t="s">
        <v>511</v>
      </c>
      <c r="C52" s="189" t="s">
        <v>511</v>
      </c>
      <c r="D52" s="189" t="s">
        <v>511</v>
      </c>
      <c r="E52" s="189" t="s">
        <v>511</v>
      </c>
      <c r="F52" s="189" t="s">
        <v>511</v>
      </c>
      <c r="G52" s="189" t="s">
        <v>511</v>
      </c>
      <c r="H52" s="189" t="s">
        <v>511</v>
      </c>
      <c r="I52" s="189" t="s">
        <v>511</v>
      </c>
      <c r="J52" s="189" t="s">
        <v>511</v>
      </c>
      <c r="K52" s="189" t="s">
        <v>511</v>
      </c>
      <c r="L52" s="189" t="s">
        <v>511</v>
      </c>
      <c r="M52" s="189" t="s">
        <v>511</v>
      </c>
    </row>
    <row r="56" customFormat="false" ht="12" hidden="false" customHeight="false" outlineLevel="0" collapsed="false">
      <c r="A56" s="18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90" width="10.71"/>
    <col collapsed="false" customWidth="true" hidden="false" outlineLevel="0" max="13" min="2" style="190" width="7.28"/>
    <col collapsed="false" customWidth="false" hidden="false" outlineLevel="0" max="257" min="14" style="190" width="6.71"/>
  </cols>
  <sheetData>
    <row r="1" customFormat="false" ht="24.95" hidden="false" customHeight="true" outlineLevel="0" collapsed="false">
      <c r="A1" s="191" t="s">
        <v>512</v>
      </c>
      <c r="B1" s="192"/>
      <c r="C1" s="192"/>
      <c r="D1" s="192"/>
      <c r="E1" s="192"/>
      <c r="F1" s="192"/>
      <c r="G1" s="193"/>
      <c r="H1" s="193"/>
      <c r="I1" s="194" t="n">
        <f aca="false">1月!Z1</f>
        <v>2010</v>
      </c>
      <c r="J1" s="195" t="s">
        <v>2</v>
      </c>
      <c r="K1" s="196" t="str">
        <f aca="false">("（平成"&amp;TEXT((I1-1988),"0")&amp;"年）")</f>
        <v>（平成22年）</v>
      </c>
      <c r="L1" s="193"/>
      <c r="M1" s="193"/>
      <c r="N1" s="197"/>
    </row>
    <row r="2" customFormat="false" ht="18" hidden="false" customHeight="true" outlineLevel="0" collapsed="false">
      <c r="A2" s="198" t="s">
        <v>3</v>
      </c>
      <c r="B2" s="199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1"/>
      <c r="N2" s="197"/>
    </row>
    <row r="3" customFormat="false" ht="18" hidden="false" customHeight="true" outlineLevel="0" collapsed="false">
      <c r="A3" s="202"/>
      <c r="B3" s="203" t="s">
        <v>484</v>
      </c>
      <c r="C3" s="204" t="s">
        <v>485</v>
      </c>
      <c r="D3" s="204" t="s">
        <v>486</v>
      </c>
      <c r="E3" s="204" t="s">
        <v>487</v>
      </c>
      <c r="F3" s="204" t="s">
        <v>488</v>
      </c>
      <c r="G3" s="204" t="s">
        <v>489</v>
      </c>
      <c r="H3" s="204" t="s">
        <v>490</v>
      </c>
      <c r="I3" s="204" t="s">
        <v>491</v>
      </c>
      <c r="J3" s="204" t="s">
        <v>492</v>
      </c>
      <c r="K3" s="204" t="s">
        <v>493</v>
      </c>
      <c r="L3" s="204" t="s">
        <v>494</v>
      </c>
      <c r="M3" s="205" t="s">
        <v>495</v>
      </c>
      <c r="N3" s="197"/>
    </row>
    <row r="4" customFormat="false" ht="18" hidden="false" customHeight="true" outlineLevel="0" collapsed="false">
      <c r="A4" s="206" t="s">
        <v>496</v>
      </c>
      <c r="B4" s="207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9"/>
      <c r="N4" s="197"/>
    </row>
    <row r="5" customFormat="false" ht="18" hidden="false" customHeight="true" outlineLevel="0" collapsed="false">
      <c r="A5" s="210" t="n">
        <v>1</v>
      </c>
      <c r="B5" s="211" t="n">
        <f aca="false">1月!AD3</f>
        <v>-3.4909999370575</v>
      </c>
      <c r="C5" s="212" t="n">
        <f aca="false">2月!AD3</f>
        <v>0.833000004291534</v>
      </c>
      <c r="D5" s="212" t="n">
        <f aca="false">3月!AD3</f>
        <v>3.32500004768372</v>
      </c>
      <c r="E5" s="212" t="n">
        <f aca="false">4月!AD3</f>
        <v>3.59800004959106</v>
      </c>
      <c r="F5" s="212" t="n">
        <f aca="false">5月!AD3</f>
        <v>5.76700019836426</v>
      </c>
      <c r="G5" s="212" t="n">
        <f aca="false">6月!AD3</f>
        <v>10.2700004577637</v>
      </c>
      <c r="H5" s="212" t="n">
        <f aca="false">7月!AD3</f>
        <v>20.3500003814697</v>
      </c>
      <c r="I5" s="212" t="n">
        <f aca="false">8月!AD3</f>
        <v>22.3299999237061</v>
      </c>
      <c r="J5" s="212" t="n">
        <f aca="false">9月!AD3</f>
        <v>25.2399997711182</v>
      </c>
      <c r="K5" s="212" t="n">
        <f aca="false">10月!AD3</f>
        <v>17.1200008392334</v>
      </c>
      <c r="L5" s="212" t="n">
        <f aca="false">11月!AD3</f>
        <v>11.2600002288818</v>
      </c>
      <c r="M5" s="213" t="n">
        <f aca="false">12月!AD3</f>
        <v>5.43100023269653</v>
      </c>
      <c r="N5" s="197"/>
    </row>
    <row r="6" customFormat="false" ht="18" hidden="false" customHeight="true" outlineLevel="0" collapsed="false">
      <c r="A6" s="214" t="n">
        <v>2</v>
      </c>
      <c r="B6" s="215" t="n">
        <f aca="false">1月!AD4</f>
        <v>-4.38600015640259</v>
      </c>
      <c r="C6" s="216" t="n">
        <f aca="false">2月!AD4</f>
        <v>-0.158000007271767</v>
      </c>
      <c r="D6" s="216" t="n">
        <f aca="false">3月!AD4</f>
        <v>2.36500000953674</v>
      </c>
      <c r="E6" s="216" t="n">
        <f aca="false">4月!AD4</f>
        <v>6.59499979019165</v>
      </c>
      <c r="F6" s="216" t="n">
        <f aca="false">5月!AD4</f>
        <v>7.88000011444092</v>
      </c>
      <c r="G6" s="216" t="n">
        <f aca="false">6月!AD4</f>
        <v>9.64000034332275</v>
      </c>
      <c r="H6" s="216" t="n">
        <f aca="false">7月!AD4</f>
        <v>20.5599994659424</v>
      </c>
      <c r="I6" s="216" t="n">
        <f aca="false">8月!AD4</f>
        <v>22.9099998474121</v>
      </c>
      <c r="J6" s="216" t="n">
        <f aca="false">9月!AD4</f>
        <v>25.6100006103516</v>
      </c>
      <c r="K6" s="216" t="n">
        <f aca="false">10月!AD4</f>
        <v>14.5</v>
      </c>
      <c r="L6" s="216" t="n">
        <f aca="false">11月!AD4</f>
        <v>9.63000011444092</v>
      </c>
      <c r="M6" s="217" t="n">
        <f aca="false">12月!AD4</f>
        <v>5.52699995040894</v>
      </c>
      <c r="N6" s="197"/>
    </row>
    <row r="7" customFormat="false" ht="18" hidden="false" customHeight="true" outlineLevel="0" collapsed="false">
      <c r="A7" s="214" t="n">
        <v>3</v>
      </c>
      <c r="B7" s="215" t="n">
        <f aca="false">1月!AD5</f>
        <v>-2.01500010490418</v>
      </c>
      <c r="C7" s="216" t="n">
        <f aca="false">2月!AD5</f>
        <v>-1.30799996852875</v>
      </c>
      <c r="D7" s="216" t="n">
        <f aca="false">3月!AD5</f>
        <v>2.58599996566772</v>
      </c>
      <c r="E7" s="216" t="n">
        <f aca="false">4月!AD5</f>
        <v>4.42000007629395</v>
      </c>
      <c r="F7" s="216" t="n">
        <f aca="false">5月!AD5</f>
        <v>9.36999988555908</v>
      </c>
      <c r="G7" s="216" t="n">
        <f aca="false">6月!AD5</f>
        <v>11.0500001907349</v>
      </c>
      <c r="H7" s="216" t="n">
        <f aca="false">7月!AD5</f>
        <v>21.2600002288818</v>
      </c>
      <c r="I7" s="216" t="n">
        <f aca="false">8月!AD5</f>
        <v>23.8199996948242</v>
      </c>
      <c r="J7" s="216" t="n">
        <f aca="false">9月!AD5</f>
        <v>22.9599990844727</v>
      </c>
      <c r="K7" s="216" t="n">
        <f aca="false">10月!AD5</f>
        <v>16.5599994659424</v>
      </c>
      <c r="L7" s="216" t="n">
        <f aca="false">11月!AD5</f>
        <v>6.39900016784668</v>
      </c>
      <c r="M7" s="217" t="n">
        <f aca="false">12月!AD5</f>
        <v>8.72999954223633</v>
      </c>
      <c r="N7" s="197"/>
    </row>
    <row r="8" customFormat="false" ht="18" hidden="false" customHeight="true" outlineLevel="0" collapsed="false">
      <c r="A8" s="214" t="n">
        <v>4</v>
      </c>
      <c r="B8" s="215" t="n">
        <f aca="false">1月!AD6</f>
        <v>-2.83699989318848</v>
      </c>
      <c r="C8" s="216" t="n">
        <f aca="false">2月!AD6</f>
        <v>-4.68400001525879</v>
      </c>
      <c r="D8" s="216" t="n">
        <f aca="false">3月!AD6</f>
        <v>3.42000007629395</v>
      </c>
      <c r="E8" s="216" t="n">
        <f aca="false">4月!AD6</f>
        <v>0.737999975681305</v>
      </c>
      <c r="F8" s="216" t="n">
        <f aca="false">5月!AD6</f>
        <v>11.7700004577637</v>
      </c>
      <c r="G8" s="216" t="n">
        <f aca="false">6月!AD6</f>
        <v>14.2700004577637</v>
      </c>
      <c r="H8" s="216" t="n">
        <f aca="false">7月!AD6</f>
        <v>21</v>
      </c>
      <c r="I8" s="216" t="n">
        <f aca="false">8月!AD6</f>
        <v>25.1900005340576</v>
      </c>
      <c r="J8" s="216" t="n">
        <f aca="false">9月!AD6</f>
        <v>24.8099994659424</v>
      </c>
      <c r="K8" s="216" t="n">
        <f aca="false">10月!AD6</f>
        <v>17.3299999237061</v>
      </c>
      <c r="L8" s="216" t="n">
        <f aca="false">11月!AD6</f>
        <v>4.69099998474121</v>
      </c>
      <c r="M8" s="217" t="n">
        <f aca="false">12月!AD6</f>
        <v>4.35400009155273</v>
      </c>
      <c r="N8" s="197"/>
    </row>
    <row r="9" customFormat="false" ht="18" hidden="false" customHeight="true" outlineLevel="0" collapsed="false">
      <c r="A9" s="214" t="n">
        <v>5</v>
      </c>
      <c r="B9" s="215" t="n">
        <f aca="false">1月!AD7</f>
        <v>0.959999978542328</v>
      </c>
      <c r="C9" s="216" t="n">
        <f aca="false">2月!AD7</f>
        <v>-4.44199991226196</v>
      </c>
      <c r="D9" s="216" t="n">
        <f aca="false">3月!AD7</f>
        <v>6.66400003433228</v>
      </c>
      <c r="E9" s="216" t="n">
        <f aca="false">4月!AD7</f>
        <v>6.14099979400635</v>
      </c>
      <c r="F9" s="216" t="n">
        <f aca="false">5月!AD7</f>
        <v>15.6300001144409</v>
      </c>
      <c r="G9" s="216" t="n">
        <f aca="false">6月!AD7</f>
        <v>13.1999998092651</v>
      </c>
      <c r="H9" s="216" t="n">
        <f aca="false">7月!AD7</f>
        <v>20.7399997711182</v>
      </c>
      <c r="I9" s="216" t="n">
        <f aca="false">8月!AD7</f>
        <v>25.3199996948242</v>
      </c>
      <c r="J9" s="216" t="n">
        <f aca="false">9月!AD7</f>
        <v>23.7000007629395</v>
      </c>
      <c r="K9" s="216" t="n">
        <f aca="false">10月!AD7</f>
        <v>18.0699996948242</v>
      </c>
      <c r="L9" s="216" t="n">
        <f aca="false">11月!AD7</f>
        <v>3.91199994087219</v>
      </c>
      <c r="M9" s="217" t="n">
        <f aca="false">12月!AD7</f>
        <v>2.54099988937378</v>
      </c>
      <c r="N9" s="197"/>
    </row>
    <row r="10" customFormat="false" ht="18" hidden="false" customHeight="true" outlineLevel="0" collapsed="false">
      <c r="A10" s="214" t="n">
        <v>6</v>
      </c>
      <c r="B10" s="215" t="n">
        <f aca="false">1月!AD8</f>
        <v>-1.20299994945526</v>
      </c>
      <c r="C10" s="216" t="n">
        <f aca="false">2月!AD8</f>
        <v>-3.86999988555908</v>
      </c>
      <c r="D10" s="216" t="n">
        <f aca="false">3月!AD8</f>
        <v>6.7979998588562</v>
      </c>
      <c r="E10" s="216" t="n">
        <f aca="false">4月!AD8</f>
        <v>8.77999973297119</v>
      </c>
      <c r="F10" s="216" t="n">
        <f aca="false">5月!AD8</f>
        <v>13.7299995422363</v>
      </c>
      <c r="G10" s="216" t="n">
        <f aca="false">6月!AD8</f>
        <v>11.8999996185303</v>
      </c>
      <c r="H10" s="216" t="n">
        <f aca="false">7月!AD8</f>
        <v>22.25</v>
      </c>
      <c r="I10" s="216" t="n">
        <f aca="false">8月!AD8</f>
        <v>25.1499996185303</v>
      </c>
      <c r="J10" s="216" t="n">
        <f aca="false">9月!AD8</f>
        <v>25.3400001525879</v>
      </c>
      <c r="K10" s="216" t="n">
        <f aca="false">10月!AD8</f>
        <v>16.1900005340576</v>
      </c>
      <c r="L10" s="216" t="n">
        <f aca="false">11月!AD8</f>
        <v>6.36999988555908</v>
      </c>
      <c r="M10" s="217" t="n">
        <f aca="false">12月!AD8</f>
        <v>4.51300001144409</v>
      </c>
      <c r="N10" s="197"/>
    </row>
    <row r="11" customFormat="false" ht="18" hidden="false" customHeight="true" outlineLevel="0" collapsed="false">
      <c r="A11" s="214" t="n">
        <v>7</v>
      </c>
      <c r="B11" s="215" t="n">
        <f aca="false">1月!AD9</f>
        <v>-1.30799996852875</v>
      </c>
      <c r="C11" s="216" t="n">
        <f aca="false">2月!AD9</f>
        <v>-5.32600021362305</v>
      </c>
      <c r="D11" s="216" t="n">
        <f aca="false">3月!AD9</f>
        <v>1.1710000038147</v>
      </c>
      <c r="E11" s="216" t="n">
        <f aca="false">4月!AD9</f>
        <v>5.3600001335144</v>
      </c>
      <c r="F11" s="216" t="n">
        <f aca="false">5月!AD9</f>
        <v>13.5299997329712</v>
      </c>
      <c r="G11" s="216" t="n">
        <f aca="false">6月!AD9</f>
        <v>13.3599996566772</v>
      </c>
      <c r="H11" s="216" t="n">
        <f aca="false">7月!AD9</f>
        <v>21.4599990844727</v>
      </c>
      <c r="I11" s="216" t="n">
        <f aca="false">8月!AD9</f>
        <v>23</v>
      </c>
      <c r="J11" s="216" t="n">
        <f aca="false">9月!AD9</f>
        <v>25.5100002288818</v>
      </c>
      <c r="K11" s="216" t="n">
        <f aca="false">10月!AD9</f>
        <v>17.9300003051758</v>
      </c>
      <c r="L11" s="216" t="n">
        <f aca="false">11月!AD9</f>
        <v>10.3500003814697</v>
      </c>
      <c r="M11" s="217" t="n">
        <f aca="false">12月!AD9</f>
        <v>5.80999994277954</v>
      </c>
      <c r="N11" s="197"/>
    </row>
    <row r="12" customFormat="false" ht="18" hidden="false" customHeight="true" outlineLevel="0" collapsed="false">
      <c r="A12" s="214" t="n">
        <v>8</v>
      </c>
      <c r="B12" s="215" t="n">
        <f aca="false">1月!AD10</f>
        <v>0.0419999994337559</v>
      </c>
      <c r="C12" s="216" t="n">
        <f aca="false">2月!AD10</f>
        <v>-2.88000011444092</v>
      </c>
      <c r="D12" s="216" t="n">
        <f aca="false">3月!AD10</f>
        <v>1.25600004196167</v>
      </c>
      <c r="E12" s="216" t="n">
        <f aca="false">4月!AD10</f>
        <v>3.16400003433228</v>
      </c>
      <c r="F12" s="216" t="n">
        <f aca="false">5月!AD10</f>
        <v>11.9399995803833</v>
      </c>
      <c r="G12" s="216" t="n">
        <f aca="false">6月!AD10</f>
        <v>15.9899997711182</v>
      </c>
      <c r="H12" s="216" t="n">
        <f aca="false">7月!AD10</f>
        <v>21.0499992370605</v>
      </c>
      <c r="I12" s="216" t="n">
        <f aca="false">8月!AD10</f>
        <v>22.6800003051758</v>
      </c>
      <c r="J12" s="216" t="n">
        <f aca="false">9月!AD10</f>
        <v>20.7000007629395</v>
      </c>
      <c r="K12" s="216" t="n">
        <f aca="false">10月!AD10</f>
        <v>15.7700004577637</v>
      </c>
      <c r="L12" s="216" t="n">
        <f aca="false">11月!AD10</f>
        <v>9.81999969482422</v>
      </c>
      <c r="M12" s="217" t="n">
        <f aca="false">12月!AD10</f>
        <v>2.66799998283386</v>
      </c>
      <c r="N12" s="197"/>
    </row>
    <row r="13" customFormat="false" ht="18" hidden="false" customHeight="true" outlineLevel="0" collapsed="false">
      <c r="A13" s="214" t="n">
        <v>9</v>
      </c>
      <c r="B13" s="215" t="n">
        <f aca="false">1月!AD11</f>
        <v>-1.95099997520447</v>
      </c>
      <c r="C13" s="216" t="n">
        <f aca="false">2月!AD11</f>
        <v>-0.41100001335144</v>
      </c>
      <c r="D13" s="216" t="n">
        <f aca="false">3月!AD11</f>
        <v>-0.0320000015199184</v>
      </c>
      <c r="E13" s="216" t="n">
        <f aca="false">4月!AD11</f>
        <v>3.66100001335144</v>
      </c>
      <c r="F13" s="216" t="n">
        <f aca="false">5月!AD11</f>
        <v>12.3599996566772</v>
      </c>
      <c r="G13" s="216" t="n">
        <f aca="false">6月!AD11</f>
        <v>15.5</v>
      </c>
      <c r="H13" s="216" t="n">
        <f aca="false">7月!AD11</f>
        <v>21.3899993896484</v>
      </c>
      <c r="I13" s="216" t="n">
        <f aca="false">8月!AD11</f>
        <v>24.8899993896484</v>
      </c>
      <c r="J13" s="216" t="n">
        <f aca="false">9月!AD11</f>
        <v>20.3600006103516</v>
      </c>
      <c r="K13" s="216" t="n">
        <f aca="false">10月!AD11</f>
        <v>16.6800003051758</v>
      </c>
      <c r="L13" s="216" t="n">
        <f aca="false">11月!AD11</f>
        <v>7.78000020980835</v>
      </c>
      <c r="M13" s="217" t="n">
        <f aca="false">12月!AD11</f>
        <v>2.59400010108948</v>
      </c>
      <c r="N13" s="197"/>
    </row>
    <row r="14" customFormat="false" ht="18" hidden="false" customHeight="true" outlineLevel="0" collapsed="false">
      <c r="A14" s="218" t="n">
        <v>10</v>
      </c>
      <c r="B14" s="219" t="n">
        <f aca="false">1月!AD12</f>
        <v>-1.4559999704361</v>
      </c>
      <c r="C14" s="220" t="n">
        <f aca="false">2月!AD12</f>
        <v>3.18899989128113</v>
      </c>
      <c r="D14" s="220" t="n">
        <f aca="false">3月!AD12</f>
        <v>1.52999997138977</v>
      </c>
      <c r="E14" s="220" t="n">
        <f aca="false">4月!AD12</f>
        <v>6.7020001411438</v>
      </c>
      <c r="F14" s="220" t="n">
        <f aca="false">5月!AD12</f>
        <v>10.2399997711182</v>
      </c>
      <c r="G14" s="220" t="n">
        <f aca="false">6月!AD12</f>
        <v>14.2399997711182</v>
      </c>
      <c r="H14" s="220" t="n">
        <f aca="false">7月!AD12</f>
        <v>21.3899993896484</v>
      </c>
      <c r="I14" s="220" t="n">
        <f aca="false">8月!AD12</f>
        <v>24.1800003051758</v>
      </c>
      <c r="J14" s="220" t="n">
        <f aca="false">9月!AD12</f>
        <v>16.7700004577637</v>
      </c>
      <c r="K14" s="220" t="n">
        <f aca="false">10月!AD12</f>
        <v>17.5699996948242</v>
      </c>
      <c r="L14" s="220" t="n">
        <f aca="false">11月!AD12</f>
        <v>4.5019998550415</v>
      </c>
      <c r="M14" s="221" t="n">
        <f aca="false">12月!AD12</f>
        <v>2.41499996185303</v>
      </c>
      <c r="N14" s="197"/>
    </row>
    <row r="15" customFormat="false" ht="18" hidden="false" customHeight="true" outlineLevel="0" collapsed="false">
      <c r="A15" s="210" t="n">
        <v>11</v>
      </c>
      <c r="B15" s="211" t="n">
        <f aca="false">1月!AD13</f>
        <v>-0.621999979019165</v>
      </c>
      <c r="C15" s="212" t="n">
        <f aca="false">2月!AD13</f>
        <v>-0.0529999993741512</v>
      </c>
      <c r="D15" s="212" t="n">
        <f aca="false">3月!AD13</f>
        <v>-1.22399997711182</v>
      </c>
      <c r="E15" s="212" t="n">
        <f aca="false">4月!AD13</f>
        <v>10.1099996566772</v>
      </c>
      <c r="F15" s="212" t="n">
        <f aca="false">5月!AD13</f>
        <v>12.7399997711182</v>
      </c>
      <c r="G15" s="212" t="n">
        <f aca="false">6月!AD13</f>
        <v>16.5100002288818</v>
      </c>
      <c r="H15" s="212" t="n">
        <f aca="false">7月!AD13</f>
        <v>21.7800006866455</v>
      </c>
      <c r="I15" s="212" t="n">
        <f aca="false">8月!AD13</f>
        <v>24.0200004577637</v>
      </c>
      <c r="J15" s="212" t="n">
        <f aca="false">9月!AD13</f>
        <v>20.4099998474121</v>
      </c>
      <c r="K15" s="212" t="n">
        <f aca="false">10月!AD13</f>
        <v>15.710000038147</v>
      </c>
      <c r="L15" s="212" t="n">
        <f aca="false">11月!AD13</f>
        <v>4.09000015258789</v>
      </c>
      <c r="M15" s="213" t="n">
        <f aca="false">12月!AD13</f>
        <v>4.11399984359741</v>
      </c>
      <c r="N15" s="197"/>
    </row>
    <row r="16" customFormat="false" ht="18" hidden="false" customHeight="true" outlineLevel="0" collapsed="false">
      <c r="A16" s="214" t="n">
        <v>12</v>
      </c>
      <c r="B16" s="215" t="n">
        <f aca="false">1月!AD14</f>
        <v>-0.505999982357025</v>
      </c>
      <c r="C16" s="216" t="n">
        <f aca="false">2月!AD14</f>
        <v>0.296000003814697</v>
      </c>
      <c r="D16" s="216" t="n">
        <f aca="false">3月!AD14</f>
        <v>0.46399998664856</v>
      </c>
      <c r="E16" s="216" t="n">
        <f aca="false">4月!AD14</f>
        <v>5.03399991989136</v>
      </c>
      <c r="F16" s="216" t="n">
        <f aca="false">5月!AD14</f>
        <v>8.76000022888184</v>
      </c>
      <c r="G16" s="216" t="n">
        <f aca="false">6月!AD14</f>
        <v>15.9700002670288</v>
      </c>
      <c r="H16" s="216" t="n">
        <f aca="false">7月!AD14</f>
        <v>21.1399993896484</v>
      </c>
      <c r="I16" s="216" t="n">
        <f aca="false">8月!AD14</f>
        <v>23.2800006866455</v>
      </c>
      <c r="J16" s="216" t="n">
        <f aca="false">9月!AD14</f>
        <v>22.3299999237061</v>
      </c>
      <c r="K16" s="216" t="n">
        <f aca="false">10月!AD14</f>
        <v>18.3299999237061</v>
      </c>
      <c r="L16" s="216" t="n">
        <f aca="false">11月!AD14</f>
        <v>7.3600001335144</v>
      </c>
      <c r="M16" s="217" t="n">
        <f aca="false">12月!AD14</f>
        <v>5.3899998664856</v>
      </c>
      <c r="N16" s="197"/>
    </row>
    <row r="17" customFormat="false" ht="18" hidden="false" customHeight="true" outlineLevel="0" collapsed="false">
      <c r="A17" s="214" t="n">
        <v>13</v>
      </c>
      <c r="B17" s="215" t="n">
        <f aca="false">1月!AD15</f>
        <v>-1.26600003242493</v>
      </c>
      <c r="C17" s="216" t="n">
        <f aca="false">2月!AD15</f>
        <v>-1.74100005626678</v>
      </c>
      <c r="D17" s="216" t="n">
        <f aca="false">3月!AD15</f>
        <v>2.29999995231628</v>
      </c>
      <c r="E17" s="216" t="n">
        <f aca="false">4月!AD15</f>
        <v>8.10000038146973</v>
      </c>
      <c r="F17" s="216" t="n">
        <f aca="false">5月!AD15</f>
        <v>6.61199998855591</v>
      </c>
      <c r="G17" s="216" t="n">
        <f aca="false">6月!AD15</f>
        <v>19.6000003814697</v>
      </c>
      <c r="H17" s="216" t="n">
        <f aca="false">7月!AD15</f>
        <v>17.4500007629395</v>
      </c>
      <c r="I17" s="216" t="n">
        <f aca="false">8月!AD15</f>
        <v>23.5200004577637</v>
      </c>
      <c r="J17" s="216" t="n">
        <f aca="false">9月!AD15</f>
        <v>22.2199993133545</v>
      </c>
      <c r="K17" s="216" t="n">
        <f aca="false">10月!AD15</f>
        <v>18.1299991607666</v>
      </c>
      <c r="L17" s="216" t="n">
        <f aca="false">11月!AD15</f>
        <v>8.09000015258789</v>
      </c>
      <c r="M17" s="217" t="n">
        <f aca="false">12月!AD15</f>
        <v>5.99300003051758</v>
      </c>
      <c r="N17" s="197"/>
    </row>
    <row r="18" customFormat="false" ht="18" hidden="false" customHeight="true" outlineLevel="0" collapsed="false">
      <c r="A18" s="214" t="n">
        <v>14</v>
      </c>
      <c r="B18" s="215" t="n">
        <f aca="false">1月!AD16</f>
        <v>-4.05999994277954</v>
      </c>
      <c r="C18" s="216" t="n">
        <f aca="false">2月!AD16</f>
        <v>-3.89400005340576</v>
      </c>
      <c r="D18" s="216" t="n">
        <f aca="false">3月!AD16</f>
        <v>2.52099990844727</v>
      </c>
      <c r="E18" s="216" t="n">
        <f aca="false">4月!AD16</f>
        <v>8.76000022888184</v>
      </c>
      <c r="F18" s="216" t="n">
        <f aca="false">5月!AD16</f>
        <v>8.97000026702881</v>
      </c>
      <c r="G18" s="216" t="n">
        <f aca="false">6月!AD16</f>
        <v>16.1800003051758</v>
      </c>
      <c r="H18" s="216" t="n">
        <f aca="false">7月!AD16</f>
        <v>17.6399993896484</v>
      </c>
      <c r="I18" s="216" t="n">
        <f aca="false">8月!AD16</f>
        <v>23.0400009155273</v>
      </c>
      <c r="J18" s="216" t="n">
        <f aca="false">9月!AD16</f>
        <v>21.0200004577637</v>
      </c>
      <c r="K18" s="216" t="n">
        <f aca="false">10月!AD16</f>
        <v>17.4599990844727</v>
      </c>
      <c r="L18" s="216" t="n">
        <f aca="false">11月!AD16</f>
        <v>10.5100002288818</v>
      </c>
      <c r="M18" s="217" t="n">
        <f aca="false">12月!AD16</f>
        <v>6.26700019836426</v>
      </c>
      <c r="N18" s="197"/>
    </row>
    <row r="19" customFormat="false" ht="18" hidden="false" customHeight="true" outlineLevel="0" collapsed="false">
      <c r="A19" s="214" t="n">
        <v>15</v>
      </c>
      <c r="B19" s="215" t="n">
        <f aca="false">1月!AD17</f>
        <v>-5.38000011444092</v>
      </c>
      <c r="C19" s="216" t="n">
        <f aca="false">2月!AD17</f>
        <v>1.81599998474121</v>
      </c>
      <c r="D19" s="216" t="n">
        <f aca="false">3月!AD17</f>
        <v>3.34299993515015</v>
      </c>
      <c r="E19" s="216" t="n">
        <f aca="false">4月!AD17</f>
        <v>3.67000007629395</v>
      </c>
      <c r="F19" s="216" t="n">
        <f aca="false">5月!AD17</f>
        <v>9.06999969482422</v>
      </c>
      <c r="G19" s="216" t="n">
        <f aca="false">6月!AD17</f>
        <v>17.8600006103516</v>
      </c>
      <c r="H19" s="216" t="n">
        <f aca="false">7月!AD17</f>
        <v>20.1499996185303</v>
      </c>
      <c r="I19" s="216" t="n">
        <f aca="false">8月!AD17</f>
        <v>25.3600006103516</v>
      </c>
      <c r="J19" s="216" t="n">
        <f aca="false">9月!AD17</f>
        <v>20.5300006866455</v>
      </c>
      <c r="K19" s="216" t="n">
        <f aca="false">10月!AD17</f>
        <v>17.9200000762939</v>
      </c>
      <c r="L19" s="216" t="n">
        <f aca="false">11月!AD17</f>
        <v>4.65899991989136</v>
      </c>
      <c r="M19" s="217" t="n">
        <f aca="false">12月!AD17</f>
        <v>3.73399996757507</v>
      </c>
      <c r="N19" s="197"/>
    </row>
    <row r="20" customFormat="false" ht="18" hidden="false" customHeight="true" outlineLevel="0" collapsed="false">
      <c r="A20" s="214" t="n">
        <v>16</v>
      </c>
      <c r="B20" s="215" t="n">
        <f aca="false">1月!AD18</f>
        <v>-2.36299991607666</v>
      </c>
      <c r="C20" s="216" t="n">
        <f aca="false">2月!AD18</f>
        <v>-0.34799998998642</v>
      </c>
      <c r="D20" s="216" t="n">
        <f aca="false">3月!AD18</f>
        <v>6.48699998855591</v>
      </c>
      <c r="E20" s="216" t="n">
        <f aca="false">4月!AD18</f>
        <v>2.41599988937378</v>
      </c>
      <c r="F20" s="216" t="n">
        <f aca="false">5月!AD18</f>
        <v>8.0600004196167</v>
      </c>
      <c r="G20" s="216" t="n">
        <f aca="false">6月!AD18</f>
        <v>18.5499992370605</v>
      </c>
      <c r="H20" s="216" t="n">
        <f aca="false">7月!AD18</f>
        <v>20.2999992370605</v>
      </c>
      <c r="I20" s="216" t="n">
        <f aca="false">8月!AD18</f>
        <v>25.5300006866455</v>
      </c>
      <c r="J20" s="216" t="n">
        <f aca="false">9月!AD18</f>
        <v>18.4500007629395</v>
      </c>
      <c r="K20" s="216" t="n">
        <f aca="false">10月!AD18</f>
        <v>16.7800006866455</v>
      </c>
      <c r="L20" s="216" t="n">
        <f aca="false">11月!AD18</f>
        <v>1.307000041008</v>
      </c>
      <c r="M20" s="217" t="n">
        <f aca="false">12月!AD18</f>
        <v>1.42400002479553</v>
      </c>
      <c r="N20" s="197"/>
    </row>
    <row r="21" customFormat="false" ht="18" hidden="false" customHeight="true" outlineLevel="0" collapsed="false">
      <c r="A21" s="214" t="n">
        <v>17</v>
      </c>
      <c r="B21" s="215" t="n">
        <f aca="false">1月!AD19</f>
        <v>-5.19000005722046</v>
      </c>
      <c r="C21" s="216" t="n">
        <f aca="false">2月!AD19</f>
        <v>-0.549000024795532</v>
      </c>
      <c r="D21" s="216" t="n">
        <f aca="false">3月!AD19</f>
        <v>2.79399991035461</v>
      </c>
      <c r="E21" s="216" t="n">
        <f aca="false">4月!AD19</f>
        <v>1.35099995136261</v>
      </c>
      <c r="F21" s="216" t="n">
        <f aca="false">5月!AD19</f>
        <v>11.6400003433228</v>
      </c>
      <c r="G21" s="216" t="n">
        <f aca="false">6月!AD19</f>
        <v>18.5</v>
      </c>
      <c r="H21" s="216" t="n">
        <f aca="false">7月!AD19</f>
        <v>22.6200008392334</v>
      </c>
      <c r="I21" s="216" t="n">
        <f aca="false">8月!AD19</f>
        <v>26.2000007629395</v>
      </c>
      <c r="J21" s="216" t="n">
        <f aca="false">9月!AD19</f>
        <v>18.2900009155273</v>
      </c>
      <c r="K21" s="216" t="n">
        <f aca="false">10月!AD19</f>
        <v>15.3500003814697</v>
      </c>
      <c r="L21" s="216" t="n">
        <f aca="false">11月!AD19</f>
        <v>5.95900011062622</v>
      </c>
      <c r="M21" s="217" t="n">
        <f aca="false">12月!AD19</f>
        <v>-0.0529999993741512</v>
      </c>
      <c r="N21" s="197"/>
    </row>
    <row r="22" customFormat="false" ht="18" hidden="false" customHeight="true" outlineLevel="0" collapsed="false">
      <c r="A22" s="214" t="n">
        <v>18</v>
      </c>
      <c r="B22" s="215" t="n">
        <f aca="false">1月!AD20</f>
        <v>-3.81900000572205</v>
      </c>
      <c r="C22" s="216" t="n">
        <f aca="false">2月!AD20</f>
        <v>-0.275000005960465</v>
      </c>
      <c r="D22" s="216" t="n">
        <f aca="false">3月!AD20</f>
        <v>2.71099996566772</v>
      </c>
      <c r="E22" s="216" t="n">
        <f aca="false">4月!AD20</f>
        <v>2.76500010490418</v>
      </c>
      <c r="F22" s="216" t="n">
        <f aca="false">5月!AD20</f>
        <v>12.960000038147</v>
      </c>
      <c r="G22" s="216" t="n">
        <f aca="false">6月!AD20</f>
        <v>18.25</v>
      </c>
      <c r="H22" s="216" t="n">
        <f aca="false">7月!AD20</f>
        <v>23.4599990844727</v>
      </c>
      <c r="I22" s="216" t="n">
        <f aca="false">8月!AD20</f>
        <v>24.8799991607666</v>
      </c>
      <c r="J22" s="216" t="n">
        <f aca="false">9月!AD20</f>
        <v>19.4899997711182</v>
      </c>
      <c r="K22" s="216" t="n">
        <f aca="false">10月!AD20</f>
        <v>14.4300003051758</v>
      </c>
      <c r="L22" s="216" t="n">
        <f aca="false">11月!AD20</f>
        <v>6.96199989318848</v>
      </c>
      <c r="M22" s="217" t="n">
        <f aca="false">12月!AD20</f>
        <v>-0.833000004291534</v>
      </c>
      <c r="N22" s="197"/>
    </row>
    <row r="23" customFormat="false" ht="18" hidden="false" customHeight="true" outlineLevel="0" collapsed="false">
      <c r="A23" s="214" t="n">
        <v>19</v>
      </c>
      <c r="B23" s="215" t="n">
        <f aca="false">1月!AD21</f>
        <v>-1.80400002002716</v>
      </c>
      <c r="C23" s="216" t="n">
        <f aca="false">2月!AD21</f>
        <v>-1.68799996376038</v>
      </c>
      <c r="D23" s="216" t="n">
        <f aca="false">3月!AD21</f>
        <v>2.50099992752075</v>
      </c>
      <c r="E23" s="216" t="n">
        <f aca="false">4月!AD21</f>
        <v>7.6100001335144</v>
      </c>
      <c r="F23" s="216" t="n">
        <f aca="false">5月!AD21</f>
        <v>16.4500007629395</v>
      </c>
      <c r="G23" s="216" t="n">
        <f aca="false">6月!AD21</f>
        <v>18.5699996948242</v>
      </c>
      <c r="H23" s="216" t="n">
        <f aca="false">7月!AD21</f>
        <v>22.8600006103516</v>
      </c>
      <c r="I23" s="216" t="n">
        <f aca="false">8月!AD21</f>
        <v>24.3799991607666</v>
      </c>
      <c r="J23" s="216" t="n">
        <f aca="false">9月!AD21</f>
        <v>17.3899993896484</v>
      </c>
      <c r="K23" s="216" t="n">
        <f aca="false">10月!AD21</f>
        <v>15.3000001907349</v>
      </c>
      <c r="L23" s="216" t="n">
        <f aca="false">11月!AD21</f>
        <v>5.33500003814697</v>
      </c>
      <c r="M23" s="217" t="n">
        <f aca="false">12月!AD21</f>
        <v>-0.284999996423721</v>
      </c>
      <c r="N23" s="197"/>
    </row>
    <row r="24" customFormat="false" ht="18" hidden="false" customHeight="true" outlineLevel="0" collapsed="false">
      <c r="A24" s="218" t="n">
        <v>20</v>
      </c>
      <c r="B24" s="219" t="n">
        <f aca="false">1月!AD22</f>
        <v>1.42499995231628</v>
      </c>
      <c r="C24" s="220" t="n">
        <f aca="false">2月!AD22</f>
        <v>-1.57200002670288</v>
      </c>
      <c r="D24" s="220" t="n">
        <f aca="false">3月!AD22</f>
        <v>3.46099996566772</v>
      </c>
      <c r="E24" s="220" t="n">
        <f aca="false">4月!AD22</f>
        <v>8.26000022888184</v>
      </c>
      <c r="F24" s="220" t="n">
        <f aca="false">5月!AD22</f>
        <v>16.9099998474121</v>
      </c>
      <c r="G24" s="220" t="n">
        <f aca="false">6月!AD22</f>
        <v>20.7299995422363</v>
      </c>
      <c r="H24" s="220" t="n">
        <f aca="false">7月!AD22</f>
        <v>24</v>
      </c>
      <c r="I24" s="220" t="n">
        <f aca="false">8月!AD22</f>
        <v>21.7999992370605</v>
      </c>
      <c r="J24" s="220" t="n">
        <f aca="false">9月!AD22</f>
        <v>20.7399997711182</v>
      </c>
      <c r="K24" s="220" t="n">
        <f aca="false">10月!AD22</f>
        <v>14.7799997329712</v>
      </c>
      <c r="L24" s="220" t="n">
        <f aca="false">11月!AD22</f>
        <v>6.66499996185303</v>
      </c>
      <c r="M24" s="221" t="n">
        <f aca="false">12月!AD22</f>
        <v>4.60099983215332</v>
      </c>
      <c r="N24" s="197"/>
    </row>
    <row r="25" customFormat="false" ht="18" hidden="false" customHeight="true" outlineLevel="0" collapsed="false">
      <c r="A25" s="210" t="n">
        <v>21</v>
      </c>
      <c r="B25" s="211" t="n">
        <f aca="false">1月!AD23</f>
        <v>4.26300001144409</v>
      </c>
      <c r="C25" s="212" t="n">
        <f aca="false">2月!AD23</f>
        <v>-0.959999978542328</v>
      </c>
      <c r="D25" s="212" t="n">
        <f aca="false">3月!AD23</f>
        <v>3.9449999332428</v>
      </c>
      <c r="E25" s="212" t="n">
        <f aca="false">4月!AD23</f>
        <v>10.5500001907349</v>
      </c>
      <c r="F25" s="212" t="n">
        <f aca="false">5月!AD23</f>
        <v>14.6199998855591</v>
      </c>
      <c r="G25" s="212" t="n">
        <f aca="false">6月!AD23</f>
        <v>21.8899993896484</v>
      </c>
      <c r="H25" s="212" t="n">
        <f aca="false">7月!AD23</f>
        <v>23.4500007629395</v>
      </c>
      <c r="I25" s="212" t="n">
        <f aca="false">8月!AD23</f>
        <v>22.7999992370605</v>
      </c>
      <c r="J25" s="212" t="n">
        <f aca="false">9月!AD23</f>
        <v>19.9699993133545</v>
      </c>
      <c r="K25" s="212" t="n">
        <f aca="false">10月!AD23</f>
        <v>16</v>
      </c>
      <c r="L25" s="212" t="n">
        <f aca="false">11月!AD23</f>
        <v>5.82000017166138</v>
      </c>
      <c r="M25" s="213" t="n">
        <f aca="false">12月!AD23</f>
        <v>2.42499995231628</v>
      </c>
      <c r="N25" s="197"/>
    </row>
    <row r="26" customFormat="false" ht="18" hidden="false" customHeight="true" outlineLevel="0" collapsed="false">
      <c r="A26" s="214" t="n">
        <v>22</v>
      </c>
      <c r="B26" s="215" t="n">
        <f aca="false">1月!AD24</f>
        <v>0.0839999988675118</v>
      </c>
      <c r="C26" s="216" t="n">
        <f aca="false">2月!AD24</f>
        <v>0.739000022411346</v>
      </c>
      <c r="D26" s="216" t="n">
        <f aca="false">3月!AD24</f>
        <v>1.12800002098084</v>
      </c>
      <c r="E26" s="216" t="n">
        <f aca="false">4月!AD24</f>
        <v>4.76999998092651</v>
      </c>
      <c r="F26" s="216" t="n">
        <f aca="false">5月!AD24</f>
        <v>14.8599996566772</v>
      </c>
      <c r="G26" s="216" t="n">
        <f aca="false">6月!AD24</f>
        <v>20.3400001525879</v>
      </c>
      <c r="H26" s="216" t="n">
        <f aca="false">7月!AD24</f>
        <v>23.7700004577637</v>
      </c>
      <c r="I26" s="216" t="n">
        <f aca="false">8月!AD24</f>
        <v>22.5900001525879</v>
      </c>
      <c r="J26" s="216" t="n">
        <f aca="false">9月!AD24</f>
        <v>20.5300006866455</v>
      </c>
      <c r="K26" s="216" t="n">
        <f aca="false">10月!AD24</f>
        <v>12.0900001525879</v>
      </c>
      <c r="L26" s="216" t="n">
        <f aca="false">11月!AD24</f>
        <v>11.5100002288818</v>
      </c>
      <c r="M26" s="217" t="n">
        <f aca="false">12月!AD24</f>
        <v>6.50799989700317</v>
      </c>
      <c r="N26" s="197"/>
    </row>
    <row r="27" customFormat="false" ht="18" hidden="false" customHeight="true" outlineLevel="0" collapsed="false">
      <c r="A27" s="214" t="n">
        <v>23</v>
      </c>
      <c r="B27" s="215" t="n">
        <f aca="false">1月!AD25</f>
        <v>-0.0949999988079071</v>
      </c>
      <c r="C27" s="216" t="n">
        <f aca="false">2月!AD25</f>
        <v>0.284999996423721</v>
      </c>
      <c r="D27" s="216" t="n">
        <f aca="false">3月!AD25</f>
        <v>6.32100009918213</v>
      </c>
      <c r="E27" s="216" t="n">
        <f aca="false">4月!AD25</f>
        <v>5.82399988174439</v>
      </c>
      <c r="F27" s="216" t="n">
        <f aca="false">5月!AD25</f>
        <v>13.7299995422363</v>
      </c>
      <c r="G27" s="216" t="n">
        <f aca="false">6月!AD25</f>
        <v>18.75</v>
      </c>
      <c r="H27" s="216" t="n">
        <f aca="false">7月!AD25</f>
        <v>23.8600006103516</v>
      </c>
      <c r="I27" s="216" t="n">
        <f aca="false">8月!AD25</f>
        <v>24.3500003814697</v>
      </c>
      <c r="J27" s="216" t="n">
        <f aca="false">9月!AD25</f>
        <v>15.2799997329712</v>
      </c>
      <c r="K27" s="216" t="n">
        <f aca="false">10月!AD25</f>
        <v>9.96000003814697</v>
      </c>
      <c r="L27" s="216" t="n">
        <f aca="false">11月!AD25</f>
        <v>8.22999954223633</v>
      </c>
      <c r="M27" s="217" t="n">
        <f aca="false">12月!AD25</f>
        <v>4.1230001449585</v>
      </c>
      <c r="N27" s="197"/>
    </row>
    <row r="28" customFormat="false" ht="18" hidden="false" customHeight="true" outlineLevel="0" collapsed="false">
      <c r="A28" s="214" t="n">
        <v>24</v>
      </c>
      <c r="B28" s="215" t="n">
        <f aca="false">1月!AD26</f>
        <v>-1.63499999046326</v>
      </c>
      <c r="C28" s="216" t="n">
        <f aca="false">2月!AD26</f>
        <v>4.4539999961853</v>
      </c>
      <c r="D28" s="216" t="n">
        <f aca="false">3月!AD26</f>
        <v>1.86699998378754</v>
      </c>
      <c r="E28" s="216" t="n">
        <f aca="false">4月!AD26</f>
        <v>4.25099992752075</v>
      </c>
      <c r="F28" s="216" t="n">
        <f aca="false">5月!AD26</f>
        <v>14.289999961853</v>
      </c>
      <c r="G28" s="216" t="n">
        <f aca="false">6月!AD26</f>
        <v>19.4799995422363</v>
      </c>
      <c r="H28" s="216" t="n">
        <f aca="false">7月!AD26</f>
        <v>23.8099994659424</v>
      </c>
      <c r="I28" s="216" t="n">
        <f aca="false">8月!AD26</f>
        <v>24.6100006103516</v>
      </c>
      <c r="J28" s="216" t="n">
        <f aca="false">9月!AD26</f>
        <v>15.3100004196167</v>
      </c>
      <c r="K28" s="216" t="n">
        <f aca="false">10月!AD26</f>
        <v>8.89000034332275</v>
      </c>
      <c r="L28" s="216" t="n">
        <f aca="false">11月!AD26</f>
        <v>4.49100017547607</v>
      </c>
      <c r="M28" s="217" t="n">
        <f aca="false">12月!AD26</f>
        <v>0.633000016212463</v>
      </c>
      <c r="N28" s="197"/>
    </row>
    <row r="29" customFormat="false" ht="18" hidden="false" customHeight="true" outlineLevel="0" collapsed="false">
      <c r="A29" s="214" t="n">
        <v>25</v>
      </c>
      <c r="B29" s="215" t="n">
        <f aca="false">1月!AD27</f>
        <v>0.222000002861023</v>
      </c>
      <c r="C29" s="216" t="n">
        <f aca="false">2月!AD27</f>
        <v>3.11199998855591</v>
      </c>
      <c r="D29" s="216" t="n">
        <f aca="false">3月!AD27</f>
        <v>2.43700003623962</v>
      </c>
      <c r="E29" s="216" t="n">
        <f aca="false">4月!AD27</f>
        <v>1.51900005340576</v>
      </c>
      <c r="F29" s="216" t="n">
        <f aca="false">5月!AD27</f>
        <v>16.3099994659424</v>
      </c>
      <c r="G29" s="216" t="n">
        <f aca="false">6月!AD27</f>
        <v>18.1499996185303</v>
      </c>
      <c r="H29" s="216" t="n">
        <f aca="false">7月!AD27</f>
        <v>23.4099998474121</v>
      </c>
      <c r="I29" s="216" t="n">
        <f aca="false">8月!AD27</f>
        <v>24.7999992370605</v>
      </c>
      <c r="J29" s="216" t="n">
        <f aca="false">9月!AD27</f>
        <v>12.289999961853</v>
      </c>
      <c r="K29" s="216" t="n">
        <f aca="false">10月!AD27</f>
        <v>14.8800001144409</v>
      </c>
      <c r="L29" s="216" t="n">
        <f aca="false">11月!AD27</f>
        <v>2.45600008964539</v>
      </c>
      <c r="M29" s="217" t="n">
        <f aca="false">12月!AD27</f>
        <v>-2.83500003814697</v>
      </c>
      <c r="N29" s="197"/>
    </row>
    <row r="30" customFormat="false" ht="18" hidden="false" customHeight="true" outlineLevel="0" collapsed="false">
      <c r="A30" s="214" t="n">
        <v>26</v>
      </c>
      <c r="B30" s="215" t="n">
        <f aca="false">1月!AD28</f>
        <v>-0.559000015258789</v>
      </c>
      <c r="C30" s="216" t="n">
        <f aca="false">2月!AD28</f>
        <v>11.4200000762939</v>
      </c>
      <c r="D30" s="216" t="n">
        <f aca="false">3月!AD28</f>
        <v>2.6489999294281</v>
      </c>
      <c r="E30" s="216" t="n">
        <f aca="false">4月!AD28</f>
        <v>5.62200021743774</v>
      </c>
      <c r="F30" s="216" t="n">
        <f aca="false">5月!AD28</f>
        <v>10.7600002288818</v>
      </c>
      <c r="G30" s="216" t="n">
        <f aca="false">6月!AD28</f>
        <v>19.7800006866455</v>
      </c>
      <c r="H30" s="216" t="n">
        <f aca="false">7月!AD28</f>
        <v>21.8199996948242</v>
      </c>
      <c r="I30" s="216" t="n">
        <f aca="false">8月!AD28</f>
        <v>24.3899993896484</v>
      </c>
      <c r="J30" s="216" t="n">
        <f aca="false">9月!AD28</f>
        <v>9.86999988555908</v>
      </c>
      <c r="K30" s="216" t="n">
        <f aca="false">10月!AD28</f>
        <v>9.15999984741211</v>
      </c>
      <c r="L30" s="216" t="n">
        <f aca="false">11月!AD28</f>
        <v>10.1899995803833</v>
      </c>
      <c r="M30" s="217" t="n">
        <f aca="false">12月!AD28</f>
        <v>-1.02300000190735</v>
      </c>
      <c r="N30" s="197"/>
    </row>
    <row r="31" customFormat="false" ht="18" hidden="false" customHeight="true" outlineLevel="0" collapsed="false">
      <c r="A31" s="214" t="n">
        <v>27</v>
      </c>
      <c r="B31" s="215" t="n">
        <f aca="false">1月!AD29</f>
        <v>-3.86999988555908</v>
      </c>
      <c r="C31" s="216" t="n">
        <f aca="false">2月!AD29</f>
        <v>4.92799997329712</v>
      </c>
      <c r="D31" s="216" t="n">
        <f aca="false">3月!AD29</f>
        <v>0.769999980926514</v>
      </c>
      <c r="E31" s="216" t="n">
        <f aca="false">4月!AD29</f>
        <v>7.96000003814697</v>
      </c>
      <c r="F31" s="216" t="n">
        <f aca="false">5月!AD29</f>
        <v>10.539999961853</v>
      </c>
      <c r="G31" s="216" t="n">
        <f aca="false">6月!AD29</f>
        <v>22.8400001525879</v>
      </c>
      <c r="H31" s="216" t="n">
        <f aca="false">7月!AD29</f>
        <v>22.1800003051758</v>
      </c>
      <c r="I31" s="216" t="n">
        <f aca="false">8月!AD29</f>
        <v>24.2399997711182</v>
      </c>
      <c r="J31" s="216" t="n">
        <f aca="false">9月!AD29</f>
        <v>15.289999961853</v>
      </c>
      <c r="K31" s="216" t="n">
        <f aca="false">10月!AD29</f>
        <v>6.92600011825562</v>
      </c>
      <c r="L31" s="216" t="n">
        <f aca="false">11月!AD29</f>
        <v>6.67500019073486</v>
      </c>
      <c r="M31" s="217" t="n">
        <f aca="false">12月!AD29</f>
        <v>-1.52900004386902</v>
      </c>
      <c r="N31" s="197"/>
    </row>
    <row r="32" customFormat="false" ht="18" hidden="false" customHeight="true" outlineLevel="0" collapsed="false">
      <c r="A32" s="214" t="n">
        <v>28</v>
      </c>
      <c r="B32" s="215" t="n">
        <f aca="false">1月!AD30</f>
        <v>0.337999999523163</v>
      </c>
      <c r="C32" s="216" t="n">
        <f aca="false">2月!AD30</f>
        <v>0.971000015735626</v>
      </c>
      <c r="D32" s="216" t="n">
        <f aca="false">3月!AD30</f>
        <v>2.16400003433228</v>
      </c>
      <c r="E32" s="216" t="n">
        <f aca="false">4月!AD30</f>
        <v>10.2600002288818</v>
      </c>
      <c r="F32" s="216" t="n">
        <f aca="false">5月!AD30</f>
        <v>11.1199998855591</v>
      </c>
      <c r="G32" s="216" t="n">
        <f aca="false">6月!AD30</f>
        <v>22.2299995422363</v>
      </c>
      <c r="H32" s="216" t="n">
        <f aca="false">7月!AD30</f>
        <v>23.8400001525879</v>
      </c>
      <c r="I32" s="216" t="n">
        <f aca="false">8月!AD30</f>
        <v>23.4500007629395</v>
      </c>
      <c r="J32" s="216" t="n">
        <f aca="false">9月!AD30</f>
        <v>18.1399993896484</v>
      </c>
      <c r="K32" s="216" t="n">
        <f aca="false">10月!AD30</f>
        <v>5.38600015640259</v>
      </c>
      <c r="L32" s="216" t="n">
        <f aca="false">11月!AD30</f>
        <v>3.83800005912781</v>
      </c>
      <c r="M32" s="217" t="n">
        <f aca="false">12月!AD30</f>
        <v>-2.41499996185303</v>
      </c>
      <c r="N32" s="197"/>
    </row>
    <row r="33" customFormat="false" ht="18" hidden="false" customHeight="true" outlineLevel="0" collapsed="false">
      <c r="A33" s="214" t="n">
        <v>29</v>
      </c>
      <c r="B33" s="215" t="n">
        <f aca="false">1月!AD31</f>
        <v>1.3400000333786</v>
      </c>
      <c r="C33" s="216"/>
      <c r="D33" s="216" t="n">
        <f aca="false">3月!AD31</f>
        <v>0.23199999332428</v>
      </c>
      <c r="E33" s="216" t="n">
        <f aca="false">4月!AD31</f>
        <v>9.22000026702881</v>
      </c>
      <c r="F33" s="216" t="n">
        <f aca="false">5月!AD31</f>
        <v>11.3400001525879</v>
      </c>
      <c r="G33" s="216" t="n">
        <f aca="false">6月!AD31</f>
        <v>20.8600006103516</v>
      </c>
      <c r="H33" s="216" t="n">
        <f aca="false">7月!AD31</f>
        <v>21.9200000762939</v>
      </c>
      <c r="I33" s="216" t="n">
        <f aca="false">8月!AD31</f>
        <v>23.7399997711182</v>
      </c>
      <c r="J33" s="216" t="n">
        <f aca="false">9月!AD31</f>
        <v>15.6099996566772</v>
      </c>
      <c r="K33" s="216" t="n">
        <f aca="false">10月!AD31</f>
        <v>9.27000045776367</v>
      </c>
      <c r="L33" s="216" t="n">
        <f aca="false">11月!AD31</f>
        <v>2.77300000190735</v>
      </c>
      <c r="M33" s="217" t="n">
        <f aca="false">12月!AD31</f>
        <v>0.326999992132187</v>
      </c>
      <c r="N33" s="197"/>
    </row>
    <row r="34" customFormat="false" ht="18" hidden="false" customHeight="true" outlineLevel="0" collapsed="false">
      <c r="A34" s="214" t="n">
        <v>30</v>
      </c>
      <c r="B34" s="215" t="n">
        <f aca="false">1月!AD32</f>
        <v>-0.727999985218048</v>
      </c>
      <c r="C34" s="216"/>
      <c r="D34" s="216" t="n">
        <f aca="false">3月!AD32</f>
        <v>-0.833999991416931</v>
      </c>
      <c r="E34" s="216" t="n">
        <f aca="false">4月!AD32</f>
        <v>8.19999980926514</v>
      </c>
      <c r="F34" s="216" t="n">
        <f aca="false">5月!AD32</f>
        <v>10.8500003814697</v>
      </c>
      <c r="G34" s="216" t="n">
        <f aca="false">6月!AD32</f>
        <v>20.1000003814697</v>
      </c>
      <c r="H34" s="216" t="n">
        <f aca="false">7月!AD32</f>
        <v>21.5799999237061</v>
      </c>
      <c r="I34" s="216" t="n">
        <f aca="false">8月!AD32</f>
        <v>23.9500007629395</v>
      </c>
      <c r="J34" s="216" t="n">
        <f aca="false">9月!AD32</f>
        <v>16.2700004577637</v>
      </c>
      <c r="K34" s="216" t="n">
        <f aca="false">10月!AD32</f>
        <v>12.5799999237061</v>
      </c>
      <c r="L34" s="216" t="n">
        <f aca="false">11月!AD32</f>
        <v>3.0460000038147</v>
      </c>
      <c r="M34" s="217" t="n">
        <f aca="false">12月!AD32</f>
        <v>-1.7610000371933</v>
      </c>
      <c r="N34" s="197"/>
    </row>
    <row r="35" customFormat="false" ht="18" hidden="false" customHeight="true" outlineLevel="0" collapsed="false">
      <c r="A35" s="222" t="n">
        <v>31</v>
      </c>
      <c r="B35" s="219" t="n">
        <f aca="false">1月!AD33</f>
        <v>2.01399993896484</v>
      </c>
      <c r="C35" s="220"/>
      <c r="D35" s="220" t="n">
        <f aca="false">3月!AD33</f>
        <v>-1.09700000286102</v>
      </c>
      <c r="E35" s="223"/>
      <c r="F35" s="220" t="n">
        <f aca="false">5月!AD33</f>
        <v>9.32999992370606</v>
      </c>
      <c r="G35" s="223"/>
      <c r="H35" s="220" t="n">
        <f aca="false">7月!AD33</f>
        <v>22.7800006866455</v>
      </c>
      <c r="I35" s="220" t="n">
        <f aca="false">8月!AD33</f>
        <v>22.9699993133545</v>
      </c>
      <c r="J35" s="223"/>
      <c r="K35" s="220" t="n">
        <f aca="false">10月!AD33</f>
        <v>14.75</v>
      </c>
      <c r="L35" s="220"/>
      <c r="M35" s="221" t="n">
        <f aca="false">12月!AD33</f>
        <v>-0.189999997615814</v>
      </c>
      <c r="N35" s="197"/>
    </row>
    <row r="36" customFormat="false" ht="18" hidden="false" customHeight="true" outlineLevel="0" collapsed="false">
      <c r="A36" s="224" t="s">
        <v>66</v>
      </c>
      <c r="B36" s="225" t="n">
        <f aca="false">AVERAGEA(B5:B35)</f>
        <v>-1.28567741823293</v>
      </c>
      <c r="C36" s="226" t="n">
        <f aca="false">AVERAGEA(C5:C35)</f>
        <v>-0.0755714384306754</v>
      </c>
      <c r="D36" s="226" t="n">
        <f aca="false">AVERAGEA(D5:D35)</f>
        <v>2.3878386964</v>
      </c>
      <c r="E36" s="226" t="n">
        <f aca="false">AVERAGEA(E5:E35)</f>
        <v>5.8470333635807</v>
      </c>
      <c r="F36" s="226" t="n">
        <f aca="false">AVERAGEA(F5:F35)</f>
        <v>11.6819032084557</v>
      </c>
      <c r="G36" s="226" t="n">
        <f aca="false">AVERAGEA(G5:G35)</f>
        <v>17.1520000139872</v>
      </c>
      <c r="H36" s="226" t="n">
        <f aca="false">AVERAGEA(H5:H35)</f>
        <v>21.7829031790456</v>
      </c>
      <c r="I36" s="226" t="n">
        <f aca="false">AVERAGEA(I5:I35)</f>
        <v>23.9796774464269</v>
      </c>
      <c r="J36" s="226" t="n">
        <f aca="false">AVERAGEA(J5:J35)</f>
        <v>19.6810000737508</v>
      </c>
      <c r="K36" s="226" t="n">
        <f aca="false">AVERAGEA(K5:K35)</f>
        <v>14.5742581275202</v>
      </c>
      <c r="L36" s="226" t="n">
        <f aca="false">AVERAGEA(L5:L35)</f>
        <v>6.48933337132136</v>
      </c>
      <c r="M36" s="227" t="n">
        <f aca="false">AVERAGEA(M5:M35)</f>
        <v>2.55477417392596</v>
      </c>
      <c r="N36" s="197"/>
    </row>
    <row r="37" customFormat="false" ht="18" hidden="false" customHeight="true" outlineLevel="0" collapsed="false">
      <c r="A37" s="228" t="s">
        <v>513</v>
      </c>
      <c r="B37" s="229" t="n">
        <f aca="false">MINA(B5:B35)</f>
        <v>-5.38000011444092</v>
      </c>
      <c r="C37" s="230" t="n">
        <f aca="false">MINA(C5:C35)</f>
        <v>-5.32600021362305</v>
      </c>
      <c r="D37" s="230" t="n">
        <f aca="false">MINA(D5:D35)</f>
        <v>-1.22399997711182</v>
      </c>
      <c r="E37" s="230" t="n">
        <f aca="false">MINA(E5:E35)</f>
        <v>0.737999975681305</v>
      </c>
      <c r="F37" s="230" t="n">
        <f aca="false">MINA(F5:F35)</f>
        <v>5.76700019836426</v>
      </c>
      <c r="G37" s="230" t="n">
        <f aca="false">MINA(G5:G35)</f>
        <v>9.64000034332275</v>
      </c>
      <c r="H37" s="230" t="n">
        <f aca="false">MINA(H5:H35)</f>
        <v>17.4500007629395</v>
      </c>
      <c r="I37" s="230" t="n">
        <f aca="false">MINA(I5:I35)</f>
        <v>21.7999992370605</v>
      </c>
      <c r="J37" s="230" t="n">
        <f aca="false">MINA(J5:J35)</f>
        <v>9.86999988555908</v>
      </c>
      <c r="K37" s="230" t="n">
        <f aca="false">MINA(K5:K35)</f>
        <v>5.38600015640259</v>
      </c>
      <c r="L37" s="230" t="n">
        <f aca="false">MINA(L5:L35)</f>
        <v>1.307000041008</v>
      </c>
      <c r="M37" s="231" t="n">
        <f aca="false">MINA(M5:M35)</f>
        <v>-2.83500003814697</v>
      </c>
      <c r="N37" s="197"/>
    </row>
    <row r="38" customFormat="false" ht="18" hidden="false" customHeight="true" outlineLevel="0" collapsed="false">
      <c r="A38" s="232" t="s">
        <v>497</v>
      </c>
      <c r="B38" s="233" t="n">
        <f aca="false">AVERAGEA(B5:B14)</f>
        <v>-1.76449999772012</v>
      </c>
      <c r="C38" s="234" t="n">
        <f aca="false">AVERAGEA(C5:C14)</f>
        <v>-1.90570002347231</v>
      </c>
      <c r="D38" s="234" t="n">
        <f aca="false">AVERAGEA(D5:D14)</f>
        <v>2.90830000080168</v>
      </c>
      <c r="E38" s="234" t="n">
        <f aca="false">AVERAGEA(E5:E14)</f>
        <v>4.91589997410774</v>
      </c>
      <c r="F38" s="234" t="n">
        <f aca="false">AVERAGEA(F5:F14)</f>
        <v>11.2216999053955</v>
      </c>
      <c r="G38" s="234" t="n">
        <f aca="false">AVERAGEA(G5:G14)</f>
        <v>12.9420000076294</v>
      </c>
      <c r="H38" s="234" t="n">
        <f aca="false">AVERAGEA(H5:H14)</f>
        <v>21.1449996948242</v>
      </c>
      <c r="I38" s="234" t="n">
        <f aca="false">AVERAGEA(I5:I14)</f>
        <v>23.9469999313354</v>
      </c>
      <c r="J38" s="234" t="n">
        <f aca="false">AVERAGEA(J5:J14)</f>
        <v>23.1000001907349</v>
      </c>
      <c r="K38" s="234" t="n">
        <f aca="false">AVERAGEA(K5:K14)</f>
        <v>16.7720001220703</v>
      </c>
      <c r="L38" s="234" t="n">
        <f aca="false">AVERAGEA(L5:L14)</f>
        <v>7.47140004634857</v>
      </c>
      <c r="M38" s="235" t="n">
        <f aca="false">AVERAGEA(M5:M14)</f>
        <v>4.45829997062683</v>
      </c>
      <c r="N38" s="197"/>
    </row>
    <row r="39" customFormat="false" ht="18" hidden="false" customHeight="true" outlineLevel="0" collapsed="false">
      <c r="A39" s="236" t="s">
        <v>498</v>
      </c>
      <c r="B39" s="237" t="n">
        <f aca="false">AVERAGEA(B15:B24)</f>
        <v>-2.35850000977516</v>
      </c>
      <c r="C39" s="238" t="n">
        <f aca="false">AVERAGEA(C15:C24)</f>
        <v>-0.800800013169646</v>
      </c>
      <c r="D39" s="238" t="n">
        <f aca="false">AVERAGEA(D15:D24)</f>
        <v>2.53579995632172</v>
      </c>
      <c r="E39" s="238" t="n">
        <f aca="false">AVERAGEA(E15:E24)</f>
        <v>5.80760005712509</v>
      </c>
      <c r="F39" s="238" t="n">
        <f aca="false">AVERAGEA(F15:F24)</f>
        <v>11.2172001361847</v>
      </c>
      <c r="G39" s="238" t="n">
        <f aca="false">AVERAGEA(G15:G24)</f>
        <v>18.0720000267029</v>
      </c>
      <c r="H39" s="238" t="n">
        <f aca="false">AVERAGEA(H15:H24)</f>
        <v>21.139999961853</v>
      </c>
      <c r="I39" s="238" t="n">
        <f aca="false">AVERAGEA(I15:I24)</f>
        <v>24.201000213623</v>
      </c>
      <c r="J39" s="238" t="n">
        <f aca="false">AVERAGEA(J15:J24)</f>
        <v>20.0870000839233</v>
      </c>
      <c r="K39" s="238" t="n">
        <f aca="false">AVERAGEA(K15:K24)</f>
        <v>16.4189999580383</v>
      </c>
      <c r="L39" s="238" t="n">
        <f aca="false">AVERAGEA(L15:L24)</f>
        <v>6.09370006322861</v>
      </c>
      <c r="M39" s="239" t="n">
        <f aca="false">AVERAGEA(M15:M24)</f>
        <v>3.03519997633994</v>
      </c>
      <c r="N39" s="197"/>
    </row>
    <row r="40" customFormat="false" ht="18" hidden="false" customHeight="true" outlineLevel="0" collapsed="false">
      <c r="A40" s="240" t="s">
        <v>499</v>
      </c>
      <c r="B40" s="241" t="n">
        <f aca="false">AVERAGEA(B25:B35)</f>
        <v>0.124909100884741</v>
      </c>
      <c r="C40" s="242" t="n">
        <f aca="false">AVERAGEA(C25:C35)</f>
        <v>3.11862501129508</v>
      </c>
      <c r="D40" s="242" t="n">
        <f aca="false">AVERAGEA(D25:D35)</f>
        <v>1.78018181974238</v>
      </c>
      <c r="E40" s="242" t="n">
        <f aca="false">AVERAGEA(E25:E35)</f>
        <v>6.81760005950928</v>
      </c>
      <c r="F40" s="242" t="n">
        <f aca="false">AVERAGEA(F25:F35)</f>
        <v>12.5227271860296</v>
      </c>
      <c r="G40" s="242" t="n">
        <f aca="false">AVERAGEA(G25:G35)</f>
        <v>20.4420000076294</v>
      </c>
      <c r="H40" s="242" t="n">
        <f aca="false">AVERAGEA(H25:H35)</f>
        <v>22.9472729076039</v>
      </c>
      <c r="I40" s="242" t="n">
        <f aca="false">AVERAGEA(I25:I35)</f>
        <v>23.8081817626953</v>
      </c>
      <c r="J40" s="242" t="n">
        <f aca="false">AVERAGEA(J25:J35)</f>
        <v>15.8559999465942</v>
      </c>
      <c r="K40" s="242" t="n">
        <f aca="false">AVERAGEA(K25:K35)</f>
        <v>10.8992728320035</v>
      </c>
      <c r="L40" s="242" t="n">
        <f aca="false">AVERAGEA(L25:L35)</f>
        <v>5.9029000043869</v>
      </c>
      <c r="M40" s="243" t="n">
        <f aca="false">AVERAGEA(M25:M35)</f>
        <v>0.38754544745792</v>
      </c>
      <c r="N40" s="197"/>
    </row>
    <row r="41" customFormat="false" ht="18" hidden="false" customHeight="true" outlineLevel="0" collapsed="false">
      <c r="A41" s="244" t="s">
        <v>503</v>
      </c>
      <c r="B41" s="245" t="n">
        <f aca="false">DCOUNTA($A3:$M35,2,B44:B45)</f>
        <v>22</v>
      </c>
      <c r="C41" s="246" t="n">
        <f aca="false">DCOUNTA($A3:$M35,3,C44:C45)</f>
        <v>17</v>
      </c>
      <c r="D41" s="246" t="n">
        <f aca="false">DCOUNTA($A3:$M35,4,D44:D45)</f>
        <v>4</v>
      </c>
      <c r="E41" s="246" t="n">
        <f aca="false">DCOUNTA($A3:$M35,5,E44:E45)</f>
        <v>0</v>
      </c>
      <c r="F41" s="246" t="n">
        <f aca="false">DCOUNTA($A3:$M35,6,F44:F45)</f>
        <v>0</v>
      </c>
      <c r="G41" s="246" t="n">
        <f aca="false">DCOUNTA($A3:$M35,7,G44:G45)</f>
        <v>0</v>
      </c>
      <c r="H41" s="246" t="n">
        <f aca="false">DCOUNTA($A3:$M35,8,H44:H45)</f>
        <v>0</v>
      </c>
      <c r="I41" s="246" t="n">
        <f aca="false">DCOUNTA($A3:$M35,9,I44:I45)</f>
        <v>0</v>
      </c>
      <c r="J41" s="246" t="n">
        <f aca="false">DCOUNTA($A3:$M35,10,J44:J45)</f>
        <v>0</v>
      </c>
      <c r="K41" s="246" t="n">
        <f aca="false">DCOUNTA($A3:$M35,11,K44:K45)</f>
        <v>0</v>
      </c>
      <c r="L41" s="246" t="n">
        <f aca="false">DCOUNTA($A3:$M35,12,L44:L45)</f>
        <v>0</v>
      </c>
      <c r="M41" s="247" t="n">
        <f aca="false">DCOUNTA($A3:$M35,13,M44:M45)</f>
        <v>9</v>
      </c>
      <c r="N41" s="197"/>
    </row>
    <row r="42" customFormat="false" ht="18" hidden="false" customHeight="true" outlineLevel="0" collapsed="false">
      <c r="A42" s="248" t="s">
        <v>504</v>
      </c>
      <c r="B42" s="249" t="n">
        <f aca="false">DCOUNTA($A3:$M35,2,B47:B48)</f>
        <v>0</v>
      </c>
      <c r="C42" s="250" t="n">
        <f aca="false">DCOUNTA($A3:$M35,3,C47:C48)</f>
        <v>0</v>
      </c>
      <c r="D42" s="250" t="n">
        <f aca="false">DCOUNTA($A3:$M35,4,D47:D48)</f>
        <v>0</v>
      </c>
      <c r="E42" s="250" t="n">
        <f aca="false">DCOUNTA($A3:$M35,5,E47:E48)</f>
        <v>0</v>
      </c>
      <c r="F42" s="250" t="n">
        <f aca="false">DCOUNTA($A3:$M35,6,F47:F48)</f>
        <v>0</v>
      </c>
      <c r="G42" s="250" t="n">
        <f aca="false">DCOUNTA($A3:$M35,7,G47:G48)</f>
        <v>0</v>
      </c>
      <c r="H42" s="250" t="n">
        <f aca="false">DCOUNTA($A3:$M35,8,H47:H48)</f>
        <v>0</v>
      </c>
      <c r="I42" s="250" t="n">
        <f aca="false">DCOUNTA($A3:$M35,9,I47:I48)</f>
        <v>6</v>
      </c>
      <c r="J42" s="250" t="n">
        <f aca="false">DCOUNTA($A3:$M35,10,J47:J48)</f>
        <v>4</v>
      </c>
      <c r="K42" s="250" t="n">
        <f aca="false">DCOUNTA($A3:$M35,11,K47:K48)</f>
        <v>0</v>
      </c>
      <c r="L42" s="250" t="n">
        <f aca="false">DCOUNTA($A3:$M35,12,L47:L48)</f>
        <v>0</v>
      </c>
      <c r="M42" s="251" t="n">
        <f aca="false">DCOUNTA($A3:$M35,13,M47:M48)</f>
        <v>0</v>
      </c>
      <c r="N42" s="197"/>
    </row>
    <row r="43" customFormat="false" ht="18" hidden="false" customHeight="true" outlineLevel="0" collapsed="false">
      <c r="A43" s="252" t="s">
        <v>500</v>
      </c>
      <c r="B43" s="253" t="n">
        <v>0.213225806451613</v>
      </c>
      <c r="C43" s="254" t="n">
        <v>0.188542692939245</v>
      </c>
      <c r="D43" s="254" t="n">
        <v>2.60959139784946</v>
      </c>
      <c r="E43" s="254" t="n">
        <v>7.69111111111111</v>
      </c>
      <c r="F43" s="254" t="n">
        <v>12.2097849462366</v>
      </c>
      <c r="G43" s="254" t="n">
        <v>16.2468888888889</v>
      </c>
      <c r="H43" s="254" t="n">
        <v>20.1102150537634</v>
      </c>
      <c r="I43" s="254" t="n">
        <v>22</v>
      </c>
      <c r="J43" s="254" t="n">
        <v>18.8106666666667</v>
      </c>
      <c r="K43" s="254" t="n">
        <v>13.1670967741935</v>
      </c>
      <c r="L43" s="254" t="n">
        <v>7.7</v>
      </c>
      <c r="M43" s="255" t="n">
        <v>2.77408602150538</v>
      </c>
      <c r="N43" s="197"/>
    </row>
    <row r="44" customFormat="false" ht="12" hidden="false" customHeight="false" outlineLevel="0" collapsed="false">
      <c r="A44" s="256" t="s">
        <v>506</v>
      </c>
      <c r="B44" s="257" t="s">
        <v>484</v>
      </c>
      <c r="C44" s="257" t="s">
        <v>485</v>
      </c>
      <c r="D44" s="257" t="s">
        <v>486</v>
      </c>
      <c r="E44" s="257" t="s">
        <v>487</v>
      </c>
      <c r="F44" s="257" t="s">
        <v>488</v>
      </c>
      <c r="G44" s="257" t="s">
        <v>489</v>
      </c>
      <c r="H44" s="257" t="s">
        <v>490</v>
      </c>
      <c r="I44" s="257" t="s">
        <v>491</v>
      </c>
      <c r="J44" s="257" t="s">
        <v>492</v>
      </c>
      <c r="K44" s="257" t="s">
        <v>493</v>
      </c>
      <c r="L44" s="257" t="s">
        <v>494</v>
      </c>
      <c r="M44" s="257" t="s">
        <v>495</v>
      </c>
    </row>
    <row r="45" customFormat="false" ht="12" hidden="false" customHeight="false" outlineLevel="0" collapsed="false">
      <c r="B45" s="258" t="s">
        <v>507</v>
      </c>
      <c r="C45" s="258" t="s">
        <v>507</v>
      </c>
      <c r="D45" s="258" t="s">
        <v>507</v>
      </c>
      <c r="E45" s="258" t="s">
        <v>507</v>
      </c>
      <c r="F45" s="258" t="s">
        <v>507</v>
      </c>
      <c r="G45" s="258" t="s">
        <v>507</v>
      </c>
      <c r="H45" s="258" t="s">
        <v>507</v>
      </c>
      <c r="I45" s="258" t="s">
        <v>507</v>
      </c>
      <c r="J45" s="258" t="s">
        <v>507</v>
      </c>
      <c r="K45" s="258" t="s">
        <v>507</v>
      </c>
      <c r="L45" s="258" t="s">
        <v>507</v>
      </c>
      <c r="M45" s="258" t="s">
        <v>507</v>
      </c>
    </row>
    <row r="47" customFormat="false" ht="12" hidden="false" customHeight="false" outlineLevel="0" collapsed="false">
      <c r="A47" s="256" t="s">
        <v>508</v>
      </c>
      <c r="B47" s="257" t="s">
        <v>484</v>
      </c>
      <c r="C47" s="257" t="s">
        <v>485</v>
      </c>
      <c r="D47" s="257" t="s">
        <v>486</v>
      </c>
      <c r="E47" s="257" t="s">
        <v>487</v>
      </c>
      <c r="F47" s="257" t="s">
        <v>488</v>
      </c>
      <c r="G47" s="257" t="s">
        <v>489</v>
      </c>
      <c r="H47" s="257" t="s">
        <v>490</v>
      </c>
      <c r="I47" s="257" t="s">
        <v>491</v>
      </c>
      <c r="J47" s="257" t="s">
        <v>492</v>
      </c>
      <c r="K47" s="257" t="s">
        <v>493</v>
      </c>
      <c r="L47" s="257" t="s">
        <v>494</v>
      </c>
      <c r="M47" s="257" t="s">
        <v>495</v>
      </c>
    </row>
    <row r="48" customFormat="false" ht="12" hidden="false" customHeight="false" outlineLevel="0" collapsed="false">
      <c r="B48" s="258" t="s">
        <v>509</v>
      </c>
      <c r="C48" s="258" t="s">
        <v>509</v>
      </c>
      <c r="D48" s="258" t="s">
        <v>509</v>
      </c>
      <c r="E48" s="258" t="s">
        <v>509</v>
      </c>
      <c r="F48" s="258" t="s">
        <v>509</v>
      </c>
      <c r="G48" s="258" t="s">
        <v>509</v>
      </c>
      <c r="H48" s="258" t="s">
        <v>509</v>
      </c>
      <c r="I48" s="258" t="s">
        <v>509</v>
      </c>
      <c r="J48" s="258" t="s">
        <v>509</v>
      </c>
      <c r="K48" s="258" t="s">
        <v>509</v>
      </c>
      <c r="L48" s="258" t="s">
        <v>509</v>
      </c>
      <c r="M48" s="258" t="s">
        <v>509</v>
      </c>
    </row>
    <row r="58" customFormat="false" ht="12" hidden="false" customHeight="false" outlineLevel="0" collapsed="false">
      <c r="A58" s="256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.58500003814697</v>
      </c>
      <c r="C3" s="12" t="n">
        <v>2.23600006103516</v>
      </c>
      <c r="D3" s="12" t="n">
        <v>2.62700009346008</v>
      </c>
      <c r="E3" s="12" t="n">
        <v>1.68799996376038</v>
      </c>
      <c r="F3" s="12" t="n">
        <v>1.78299999237061</v>
      </c>
      <c r="G3" s="12" t="n">
        <v>1.67700004577637</v>
      </c>
      <c r="H3" s="12" t="n">
        <v>5.63800001144409</v>
      </c>
      <c r="I3" s="12" t="n">
        <v>7.1100001335144</v>
      </c>
      <c r="J3" s="12" t="n">
        <v>8.11999988555908</v>
      </c>
      <c r="K3" s="12" t="n">
        <v>8.51000022888184</v>
      </c>
      <c r="L3" s="12" t="n">
        <v>7.94000005722046</v>
      </c>
      <c r="M3" s="12" t="n">
        <v>7.57999992370606</v>
      </c>
      <c r="N3" s="12" t="n">
        <v>6.56300020217896</v>
      </c>
      <c r="O3" s="12" t="n">
        <v>6.14099979400635</v>
      </c>
      <c r="P3" s="12" t="n">
        <v>5.84600019454956</v>
      </c>
      <c r="Q3" s="12" t="n">
        <v>4.75799989700317</v>
      </c>
      <c r="R3" s="12" t="n">
        <v>3.66100001335144</v>
      </c>
      <c r="S3" s="12" t="n">
        <v>2.86999988555908</v>
      </c>
      <c r="T3" s="12" t="n">
        <v>0.939000010490418</v>
      </c>
      <c r="U3" s="12" t="n">
        <v>1.26600003242493</v>
      </c>
      <c r="V3" s="12" t="n">
        <v>1.55099999904633</v>
      </c>
      <c r="W3" s="12" t="n">
        <v>1.26600003242493</v>
      </c>
      <c r="X3" s="12" t="n">
        <v>1.19200003147125</v>
      </c>
      <c r="Y3" s="12" t="n">
        <v>1.12899994850159</v>
      </c>
      <c r="Z3" s="13" t="n">
        <f aca="false">AVERAGE(B3:Y3)</f>
        <v>3.94483335316181</v>
      </c>
      <c r="AA3" s="14" t="n">
        <v>8.85000038146973</v>
      </c>
      <c r="AB3" s="15" t="s">
        <v>80</v>
      </c>
      <c r="AC3" s="16" t="n">
        <v>1</v>
      </c>
      <c r="AD3" s="14" t="n">
        <v>0.833000004291534</v>
      </c>
      <c r="AE3" s="17" t="s">
        <v>81</v>
      </c>
      <c r="AF3" s="1"/>
    </row>
    <row r="4" customFormat="false" ht="11.65" hidden="false" customHeight="true" outlineLevel="0" collapsed="false">
      <c r="A4" s="11" t="n">
        <v>2</v>
      </c>
      <c r="B4" s="12" t="n">
        <v>1.24500000476837</v>
      </c>
      <c r="C4" s="12" t="n">
        <v>1.22399997711182</v>
      </c>
      <c r="D4" s="12" t="n">
        <v>0.949999988079071</v>
      </c>
      <c r="E4" s="12" t="n">
        <v>1.12899994850159</v>
      </c>
      <c r="F4" s="12" t="n">
        <v>0.929000020027161</v>
      </c>
      <c r="G4" s="12" t="n">
        <v>0.273999989032745</v>
      </c>
      <c r="H4" s="12" t="n">
        <v>0.326999992132187</v>
      </c>
      <c r="I4" s="12" t="n">
        <v>1.9099999666214</v>
      </c>
      <c r="J4" s="12" t="n">
        <v>1.95200002193451</v>
      </c>
      <c r="K4" s="12" t="n">
        <v>4.54899978637695</v>
      </c>
      <c r="L4" s="12" t="n">
        <v>5.36299991607666</v>
      </c>
      <c r="M4" s="12" t="n">
        <v>5.11999988555908</v>
      </c>
      <c r="N4" s="12" t="n">
        <v>4.53900003433228</v>
      </c>
      <c r="O4" s="12" t="n">
        <v>4.35900020599365</v>
      </c>
      <c r="P4" s="12" t="n">
        <v>4.48600006103516</v>
      </c>
      <c r="Q4" s="12" t="n">
        <v>4.91900014877319</v>
      </c>
      <c r="R4" s="12" t="n">
        <v>4.2960000038147</v>
      </c>
      <c r="S4" s="18" t="n">
        <v>3.93700003623962</v>
      </c>
      <c r="T4" s="12" t="n">
        <v>2.94400000572205</v>
      </c>
      <c r="U4" s="12" t="n">
        <v>2.24799990653992</v>
      </c>
      <c r="V4" s="12" t="n">
        <v>1.47699999809265</v>
      </c>
      <c r="W4" s="12" t="n">
        <v>1.02300000190735</v>
      </c>
      <c r="X4" s="12" t="n">
        <v>1.08700001239777</v>
      </c>
      <c r="Y4" s="12" t="n">
        <v>0.981000006198883</v>
      </c>
      <c r="Z4" s="13" t="n">
        <f aca="false">AVERAGE(B4:Y4)</f>
        <v>2.5528333298862</v>
      </c>
      <c r="AA4" s="14" t="n">
        <v>6.05999994277954</v>
      </c>
      <c r="AB4" s="15" t="s">
        <v>82</v>
      </c>
      <c r="AC4" s="16" t="n">
        <v>2</v>
      </c>
      <c r="AD4" s="14" t="n">
        <v>-0.158000007271767</v>
      </c>
      <c r="AE4" s="17" t="s">
        <v>83</v>
      </c>
      <c r="AF4" s="1"/>
    </row>
    <row r="5" customFormat="false" ht="11.65" hidden="false" customHeight="true" outlineLevel="0" collapsed="false">
      <c r="A5" s="11" t="n">
        <v>3</v>
      </c>
      <c r="B5" s="12" t="n">
        <v>0.11599999666214</v>
      </c>
      <c r="C5" s="12" t="n">
        <v>-0.0740000009536743</v>
      </c>
      <c r="D5" s="12" t="n">
        <v>-0.0529999993741512</v>
      </c>
      <c r="E5" s="12" t="n">
        <v>1.13999998569489</v>
      </c>
      <c r="F5" s="12" t="n">
        <v>1.13999998569489</v>
      </c>
      <c r="G5" s="12" t="n">
        <v>0.0529999993741512</v>
      </c>
      <c r="H5" s="12" t="n">
        <v>-0.855000019073486</v>
      </c>
      <c r="I5" s="12" t="n">
        <v>0.611999988555908</v>
      </c>
      <c r="J5" s="12" t="n">
        <v>2.40799999237061</v>
      </c>
      <c r="K5" s="12" t="n">
        <v>4.2020001411438</v>
      </c>
      <c r="L5" s="12" t="n">
        <v>4.48600006103516</v>
      </c>
      <c r="M5" s="12" t="n">
        <v>3.90700006484985</v>
      </c>
      <c r="N5" s="12" t="n">
        <v>4.25699996948242</v>
      </c>
      <c r="O5" s="12" t="n">
        <v>4.05399990081787</v>
      </c>
      <c r="P5" s="12" t="n">
        <v>4.55100011825562</v>
      </c>
      <c r="Q5" s="12" t="n">
        <v>2.42799997329712</v>
      </c>
      <c r="R5" s="12" t="n">
        <v>1.85800004005432</v>
      </c>
      <c r="S5" s="12" t="n">
        <v>1.05599999427795</v>
      </c>
      <c r="T5" s="12" t="n">
        <v>0.168999999761581</v>
      </c>
      <c r="U5" s="12" t="n">
        <v>-0.23199999332428</v>
      </c>
      <c r="V5" s="12" t="n">
        <v>-0.43299999833107</v>
      </c>
      <c r="W5" s="12" t="n">
        <v>-0.412000000476837</v>
      </c>
      <c r="X5" s="12" t="n">
        <v>-0.243000000715256</v>
      </c>
      <c r="Y5" s="12" t="n">
        <v>-0.601000010967255</v>
      </c>
      <c r="Z5" s="13" t="n">
        <f aca="false">AVERAGE(B5:Y5)</f>
        <v>1.39725000783801</v>
      </c>
      <c r="AA5" s="14" t="n">
        <v>6.02799987792969</v>
      </c>
      <c r="AB5" s="15" t="s">
        <v>82</v>
      </c>
      <c r="AC5" s="16" t="n">
        <v>3</v>
      </c>
      <c r="AD5" s="14" t="n">
        <v>-1.30799996852875</v>
      </c>
      <c r="AE5" s="17" t="s">
        <v>44</v>
      </c>
      <c r="AF5" s="1"/>
    </row>
    <row r="6" customFormat="false" ht="11.65" hidden="false" customHeight="true" outlineLevel="0" collapsed="false">
      <c r="A6" s="11" t="n">
        <v>4</v>
      </c>
      <c r="B6" s="12" t="n">
        <v>-0.981000006198883</v>
      </c>
      <c r="C6" s="12" t="n">
        <v>-1.85699999332428</v>
      </c>
      <c r="D6" s="12" t="n">
        <v>-2.25799989700317</v>
      </c>
      <c r="E6" s="12" t="n">
        <v>-2.66899991035461</v>
      </c>
      <c r="F6" s="12" t="n">
        <v>-3.16499996185303</v>
      </c>
      <c r="G6" s="12" t="n">
        <v>-3.78800010681152</v>
      </c>
      <c r="H6" s="12" t="n">
        <v>-4.65299987792969</v>
      </c>
      <c r="I6" s="12" t="n">
        <v>-2.26900005340576</v>
      </c>
      <c r="J6" s="12" t="n">
        <v>-0.210999995470047</v>
      </c>
      <c r="K6" s="12" t="n">
        <v>3.31699991226196</v>
      </c>
      <c r="L6" s="12" t="n">
        <v>4.26800012588501</v>
      </c>
      <c r="M6" s="12" t="n">
        <v>4.11899995803833</v>
      </c>
      <c r="N6" s="12" t="n">
        <v>3.87599992752075</v>
      </c>
      <c r="O6" s="12" t="n">
        <v>4.0770001411438</v>
      </c>
      <c r="P6" s="12" t="n">
        <v>4.00299978256226</v>
      </c>
      <c r="Q6" s="12" t="n">
        <v>3.95000004768372</v>
      </c>
      <c r="R6" s="12" t="n">
        <v>3.40199995040894</v>
      </c>
      <c r="S6" s="12" t="n">
        <v>2.30200004577637</v>
      </c>
      <c r="T6" s="12" t="n">
        <v>2.23900008201599</v>
      </c>
      <c r="U6" s="12" t="n">
        <v>2.04800009727478</v>
      </c>
      <c r="V6" s="12" t="n">
        <v>2.16400003433228</v>
      </c>
      <c r="W6" s="12" t="n">
        <v>-0.337999999523163</v>
      </c>
      <c r="X6" s="12" t="n">
        <v>-1.57200002670288</v>
      </c>
      <c r="Y6" s="12" t="n">
        <v>-1.9099999666214</v>
      </c>
      <c r="Z6" s="13" t="n">
        <f aca="false">AVERAGE(B6:Y6)</f>
        <v>0.587250012904406</v>
      </c>
      <c r="AA6" s="14" t="n">
        <v>4.94299983978272</v>
      </c>
      <c r="AB6" s="15" t="s">
        <v>84</v>
      </c>
      <c r="AC6" s="16" t="n">
        <v>4</v>
      </c>
      <c r="AD6" s="14" t="n">
        <v>-4.68400001525879</v>
      </c>
      <c r="AE6" s="17" t="s">
        <v>85</v>
      </c>
      <c r="AF6" s="1"/>
    </row>
    <row r="7" customFormat="false" ht="11.65" hidden="false" customHeight="true" outlineLevel="0" collapsed="false">
      <c r="A7" s="11" t="n">
        <v>5</v>
      </c>
      <c r="B7" s="12" t="n">
        <v>-2.23699998855591</v>
      </c>
      <c r="C7" s="12" t="n">
        <v>-2.51099991798401</v>
      </c>
      <c r="D7" s="12" t="n">
        <v>-3.02800011634827</v>
      </c>
      <c r="E7" s="12" t="n">
        <v>-3.53399991989136</v>
      </c>
      <c r="F7" s="12" t="n">
        <v>-4.07200002670288</v>
      </c>
      <c r="G7" s="12" t="n">
        <v>-4.01999998092651</v>
      </c>
      <c r="H7" s="12" t="n">
        <v>-2.20600008964539</v>
      </c>
      <c r="I7" s="12" t="n">
        <v>-0.370000004768372</v>
      </c>
      <c r="J7" s="12" t="n">
        <v>3.02099990844727</v>
      </c>
      <c r="K7" s="12" t="n">
        <v>5.56899976730347</v>
      </c>
      <c r="L7" s="12" t="n">
        <v>6.60400009155273</v>
      </c>
      <c r="M7" s="12" t="n">
        <v>8.80000019073486</v>
      </c>
      <c r="N7" s="12" t="n">
        <v>7.8600001335144</v>
      </c>
      <c r="O7" s="12" t="n">
        <v>7.88000011444092</v>
      </c>
      <c r="P7" s="12" t="n">
        <v>8.31999969482422</v>
      </c>
      <c r="Q7" s="12" t="n">
        <v>7.53999996185303</v>
      </c>
      <c r="R7" s="12" t="n">
        <v>4.47599983215332</v>
      </c>
      <c r="S7" s="12" t="n">
        <v>3.6949999332428</v>
      </c>
      <c r="T7" s="12" t="n">
        <v>2.35400009155273</v>
      </c>
      <c r="U7" s="12" t="n">
        <v>0.759999990463257</v>
      </c>
      <c r="V7" s="12" t="n">
        <v>0.0740000009536743</v>
      </c>
      <c r="W7" s="12" t="n">
        <v>-0.0529999993741512</v>
      </c>
      <c r="X7" s="12" t="n">
        <v>-1.26600003242493</v>
      </c>
      <c r="Y7" s="12" t="n">
        <v>-1.30799996852875</v>
      </c>
      <c r="Z7" s="13" t="n">
        <f aca="false">AVERAGE(B7:Y7)</f>
        <v>1.76449998607859</v>
      </c>
      <c r="AA7" s="14" t="n">
        <v>9.90999984741211</v>
      </c>
      <c r="AB7" s="15" t="s">
        <v>86</v>
      </c>
      <c r="AC7" s="16" t="n">
        <v>5</v>
      </c>
      <c r="AD7" s="14" t="n">
        <v>-4.44199991226196</v>
      </c>
      <c r="AE7" s="17" t="s">
        <v>87</v>
      </c>
      <c r="AF7" s="1"/>
    </row>
    <row r="8" customFormat="false" ht="11.65" hidden="false" customHeight="true" outlineLevel="0" collapsed="false">
      <c r="A8" s="11" t="n">
        <v>6</v>
      </c>
      <c r="B8" s="12" t="n">
        <v>-1.80400002002716</v>
      </c>
      <c r="C8" s="12" t="n">
        <v>-1.77300000190735</v>
      </c>
      <c r="D8" s="12" t="n">
        <v>-2.47900009155273</v>
      </c>
      <c r="E8" s="12" t="n">
        <v>-0.43299999833107</v>
      </c>
      <c r="F8" s="12" t="n">
        <v>-1.38300001621246</v>
      </c>
      <c r="G8" s="12" t="n">
        <v>-2.26900005340576</v>
      </c>
      <c r="H8" s="12" t="n">
        <v>-1.57299995422363</v>
      </c>
      <c r="I8" s="12" t="n">
        <v>-0.917999982833862</v>
      </c>
      <c r="J8" s="12" t="n">
        <v>1.38300001621246</v>
      </c>
      <c r="K8" s="12" t="n">
        <v>3.64199995994568</v>
      </c>
      <c r="L8" s="12" t="n">
        <v>3.4210000038147</v>
      </c>
      <c r="M8" s="12" t="n">
        <v>2.95600008964539</v>
      </c>
      <c r="N8" s="12" t="n">
        <v>2.58599996566772</v>
      </c>
      <c r="O8" s="12" t="n">
        <v>2.71300005912781</v>
      </c>
      <c r="P8" s="12" t="n">
        <v>2.36500000953674</v>
      </c>
      <c r="Q8" s="12" t="n">
        <v>1.43499994277954</v>
      </c>
      <c r="R8" s="12" t="n">
        <v>0.495999991893768</v>
      </c>
      <c r="S8" s="12" t="n">
        <v>-1.13900005817413</v>
      </c>
      <c r="T8" s="12" t="n">
        <v>-1.41400003433228</v>
      </c>
      <c r="U8" s="12" t="n">
        <v>-1.43499994277954</v>
      </c>
      <c r="V8" s="12" t="n">
        <v>-2.09899997711182</v>
      </c>
      <c r="W8" s="12" t="n">
        <v>-2.63700008392334</v>
      </c>
      <c r="X8" s="12" t="n">
        <v>-3.00600004196167</v>
      </c>
      <c r="Y8" s="12" t="n">
        <v>-3.70199990272522</v>
      </c>
      <c r="Z8" s="13" t="n">
        <f aca="false">AVERAGE(B8:Y8)</f>
        <v>-0.294458338369926</v>
      </c>
      <c r="AA8" s="14" t="n">
        <v>4.34000015258789</v>
      </c>
      <c r="AB8" s="15" t="s">
        <v>88</v>
      </c>
      <c r="AC8" s="16" t="n">
        <v>6</v>
      </c>
      <c r="AD8" s="14" t="n">
        <v>-3.86999988555908</v>
      </c>
      <c r="AE8" s="17" t="s">
        <v>89</v>
      </c>
      <c r="AF8" s="1"/>
    </row>
    <row r="9" customFormat="false" ht="11.65" hidden="false" customHeight="true" outlineLevel="0" collapsed="false">
      <c r="A9" s="11" t="n">
        <v>7</v>
      </c>
      <c r="B9" s="12" t="n">
        <v>-4.35599994659424</v>
      </c>
      <c r="C9" s="12" t="n">
        <v>-4.94600009918213</v>
      </c>
      <c r="D9" s="12" t="n">
        <v>-4.73600006103516</v>
      </c>
      <c r="E9" s="12" t="n">
        <v>-5.30499982833862</v>
      </c>
      <c r="F9" s="12" t="n">
        <v>-4.96799993515015</v>
      </c>
      <c r="G9" s="12" t="n">
        <v>-4.86299991607666</v>
      </c>
      <c r="H9" s="12" t="n">
        <v>-3.68300008773804</v>
      </c>
      <c r="I9" s="12" t="n">
        <v>-0.791999995708466</v>
      </c>
      <c r="J9" s="12" t="n">
        <v>1.91199994087219</v>
      </c>
      <c r="K9" s="12" t="n">
        <v>4.5</v>
      </c>
      <c r="L9" s="12" t="n">
        <v>6.60400009155273</v>
      </c>
      <c r="M9" s="12" t="n">
        <v>8.11999988555908</v>
      </c>
      <c r="N9" s="12" t="n">
        <v>7.51000022888184</v>
      </c>
      <c r="O9" s="12" t="n">
        <v>7.86999988555908</v>
      </c>
      <c r="P9" s="12" t="n">
        <v>7.65000009536743</v>
      </c>
      <c r="Q9" s="12" t="n">
        <v>7.09999990463257</v>
      </c>
      <c r="R9" s="12" t="n">
        <v>5.94500017166138</v>
      </c>
      <c r="S9" s="12" t="n">
        <v>4.6560001373291</v>
      </c>
      <c r="T9" s="12" t="n">
        <v>3.71600008010864</v>
      </c>
      <c r="U9" s="12" t="n">
        <v>3.43099999427795</v>
      </c>
      <c r="V9" s="12" t="n">
        <v>3.43099999427795</v>
      </c>
      <c r="W9" s="12" t="n">
        <v>2.86100006103516</v>
      </c>
      <c r="X9" s="12" t="n">
        <v>2.72399997711182</v>
      </c>
      <c r="Y9" s="12" t="n">
        <v>1.31900000572205</v>
      </c>
      <c r="Z9" s="13" t="n">
        <f aca="false">AVERAGE(B9:Y9)</f>
        <v>1.90416669100523</v>
      </c>
      <c r="AA9" s="14" t="n">
        <v>8.85000038146973</v>
      </c>
      <c r="AB9" s="15" t="s">
        <v>90</v>
      </c>
      <c r="AC9" s="16" t="n">
        <v>7</v>
      </c>
      <c r="AD9" s="14" t="n">
        <v>-5.32600021362305</v>
      </c>
      <c r="AE9" s="17" t="s">
        <v>91</v>
      </c>
      <c r="AF9" s="1"/>
    </row>
    <row r="10" customFormat="false" ht="11.65" hidden="false" customHeight="true" outlineLevel="0" collapsed="false">
      <c r="A10" s="11" t="n">
        <v>8</v>
      </c>
      <c r="B10" s="12" t="n">
        <v>0.517000019550324</v>
      </c>
      <c r="C10" s="12" t="n">
        <v>0.959999978542328</v>
      </c>
      <c r="D10" s="12" t="n">
        <v>-1.76199996471405</v>
      </c>
      <c r="E10" s="12" t="n">
        <v>-1.6139999628067</v>
      </c>
      <c r="F10" s="12" t="n">
        <v>-2.24699997901917</v>
      </c>
      <c r="G10" s="12" t="n">
        <v>-2.5220000743866</v>
      </c>
      <c r="H10" s="12" t="n">
        <v>-2.7960000038147</v>
      </c>
      <c r="I10" s="12" t="n">
        <v>-0.959999978542328</v>
      </c>
      <c r="J10" s="12" t="n">
        <v>1.96300005912781</v>
      </c>
      <c r="K10" s="12" t="n">
        <v>4.47700023651123</v>
      </c>
      <c r="L10" s="12" t="n">
        <v>7.65999984741211</v>
      </c>
      <c r="M10" s="12" t="n">
        <v>8.52000045776367</v>
      </c>
      <c r="N10" s="12" t="n">
        <v>7.6100001335144</v>
      </c>
      <c r="O10" s="12" t="n">
        <v>7.57000017166138</v>
      </c>
      <c r="P10" s="12" t="n">
        <v>7.75</v>
      </c>
      <c r="Q10" s="12" t="n">
        <v>7.88000011444092</v>
      </c>
      <c r="R10" s="12" t="n">
        <v>8.3100004196167</v>
      </c>
      <c r="S10" s="12" t="n">
        <v>7.11999988555908</v>
      </c>
      <c r="T10" s="12" t="n">
        <v>6.33500003814697</v>
      </c>
      <c r="U10" s="12" t="n">
        <v>6.52500009536743</v>
      </c>
      <c r="V10" s="12" t="n">
        <v>4.94999980926514</v>
      </c>
      <c r="W10" s="12" t="n">
        <v>3.26099991798401</v>
      </c>
      <c r="X10" s="12" t="n">
        <v>2.73300004005432</v>
      </c>
      <c r="Y10" s="12" t="n">
        <v>1.82500004768372</v>
      </c>
      <c r="Z10" s="13" t="n">
        <f aca="false">AVERAGE(B10:Y10)</f>
        <v>3.50270838787158</v>
      </c>
      <c r="AA10" s="14" t="n">
        <v>9.64999961853027</v>
      </c>
      <c r="AB10" s="15" t="s">
        <v>92</v>
      </c>
      <c r="AC10" s="16" t="n">
        <v>8</v>
      </c>
      <c r="AD10" s="14" t="n">
        <v>-2.88000011444092</v>
      </c>
      <c r="AE10" s="17" t="s">
        <v>93</v>
      </c>
      <c r="AF10" s="1"/>
    </row>
    <row r="11" customFormat="false" ht="11.65" hidden="false" customHeight="true" outlineLevel="0" collapsed="false">
      <c r="A11" s="11" t="n">
        <v>9</v>
      </c>
      <c r="B11" s="12" t="n">
        <v>1.01300001144409</v>
      </c>
      <c r="C11" s="12" t="n">
        <v>0.41100001335144</v>
      </c>
      <c r="D11" s="12" t="n">
        <v>0.453999996185303</v>
      </c>
      <c r="E11" s="12" t="n">
        <v>-0.0209999997168779</v>
      </c>
      <c r="F11" s="12" t="n">
        <v>-0.222000002861023</v>
      </c>
      <c r="G11" s="12" t="n">
        <v>0.0740000009536743</v>
      </c>
      <c r="H11" s="12" t="n">
        <v>0.34799998998642</v>
      </c>
      <c r="I11" s="12" t="n">
        <v>2.1949999332428</v>
      </c>
      <c r="J11" s="12" t="n">
        <v>7.5</v>
      </c>
      <c r="K11" s="12" t="n">
        <v>12.1999998092651</v>
      </c>
      <c r="L11" s="12" t="n">
        <v>14.9499998092651</v>
      </c>
      <c r="M11" s="12" t="n">
        <v>15.960000038147</v>
      </c>
      <c r="N11" s="12" t="n">
        <v>16.8400001525879</v>
      </c>
      <c r="O11" s="12" t="n">
        <v>18.0699996948242</v>
      </c>
      <c r="P11" s="12" t="n">
        <v>17.2399997711182</v>
      </c>
      <c r="Q11" s="12" t="n">
        <v>15.8100004196167</v>
      </c>
      <c r="R11" s="12" t="n">
        <v>15.1000003814697</v>
      </c>
      <c r="S11" s="12" t="n">
        <v>13.6300001144409</v>
      </c>
      <c r="T11" s="12" t="n">
        <v>12.7700004577637</v>
      </c>
      <c r="U11" s="12" t="n">
        <v>11.8900003433228</v>
      </c>
      <c r="V11" s="12" t="n">
        <v>11.5699996948242</v>
      </c>
      <c r="W11" s="12" t="n">
        <v>10.460000038147</v>
      </c>
      <c r="X11" s="12" t="n">
        <v>9.53999996185303</v>
      </c>
      <c r="Y11" s="12" t="n">
        <v>8.55000019073486</v>
      </c>
      <c r="Z11" s="13" t="n">
        <f aca="false">AVERAGE(B11:Y11)</f>
        <v>9.01383336749859</v>
      </c>
      <c r="AA11" s="14" t="n">
        <v>18.5300006866455</v>
      </c>
      <c r="AB11" s="15" t="s">
        <v>94</v>
      </c>
      <c r="AC11" s="16" t="n">
        <v>9</v>
      </c>
      <c r="AD11" s="14" t="n">
        <v>-0.41100001335144</v>
      </c>
      <c r="AE11" s="17" t="s">
        <v>95</v>
      </c>
      <c r="AF11" s="1"/>
    </row>
    <row r="12" customFormat="false" ht="11.65" hidden="false" customHeight="true" outlineLevel="0" collapsed="false">
      <c r="A12" s="19" t="n">
        <v>10</v>
      </c>
      <c r="B12" s="20" t="n">
        <v>7.82000017166138</v>
      </c>
      <c r="C12" s="20" t="n">
        <v>7.53000020980835</v>
      </c>
      <c r="D12" s="20" t="n">
        <v>7.32999992370606</v>
      </c>
      <c r="E12" s="20" t="n">
        <v>7.23999977111816</v>
      </c>
      <c r="F12" s="20" t="n">
        <v>7.40000009536743</v>
      </c>
      <c r="G12" s="20" t="n">
        <v>7.09000015258789</v>
      </c>
      <c r="H12" s="20" t="n">
        <v>7.05000019073486</v>
      </c>
      <c r="I12" s="20" t="n">
        <v>6.52600002288818</v>
      </c>
      <c r="J12" s="20" t="n">
        <v>6.16699981689453</v>
      </c>
      <c r="K12" s="20" t="n">
        <v>5.9229998588562</v>
      </c>
      <c r="L12" s="20" t="n">
        <v>5.36299991607666</v>
      </c>
      <c r="M12" s="20" t="n">
        <v>4.34899997711182</v>
      </c>
      <c r="N12" s="20" t="n">
        <v>4.40199995040894</v>
      </c>
      <c r="O12" s="20" t="n">
        <v>4.50699996948242</v>
      </c>
      <c r="P12" s="20" t="n">
        <v>4.06400012969971</v>
      </c>
      <c r="Q12" s="20" t="n">
        <v>4.04300022125244</v>
      </c>
      <c r="R12" s="20" t="n">
        <v>3.51600003242493</v>
      </c>
      <c r="S12" s="20" t="n">
        <v>3.2739999294281</v>
      </c>
      <c r="T12" s="20" t="n">
        <v>3.34699988365173</v>
      </c>
      <c r="U12" s="20" t="n">
        <v>3.43099999427795</v>
      </c>
      <c r="V12" s="20" t="n">
        <v>3.54699993133545</v>
      </c>
      <c r="W12" s="20" t="n">
        <v>4.50799989700317</v>
      </c>
      <c r="X12" s="20" t="n">
        <v>4.89900016784668</v>
      </c>
      <c r="Y12" s="20" t="n">
        <v>4.79400014877319</v>
      </c>
      <c r="Z12" s="21" t="n">
        <f aca="false">AVERAGE(B12:Y12)</f>
        <v>5.33833334843318</v>
      </c>
      <c r="AA12" s="22" t="n">
        <v>8.56999969482422</v>
      </c>
      <c r="AB12" s="23" t="s">
        <v>96</v>
      </c>
      <c r="AC12" s="24" t="n">
        <v>10</v>
      </c>
      <c r="AD12" s="22" t="n">
        <v>3.18899989128113</v>
      </c>
      <c r="AE12" s="25" t="s">
        <v>97</v>
      </c>
      <c r="AF12" s="1"/>
    </row>
    <row r="13" customFormat="false" ht="11.65" hidden="false" customHeight="true" outlineLevel="0" collapsed="false">
      <c r="A13" s="11" t="n">
        <v>11</v>
      </c>
      <c r="B13" s="12" t="n">
        <v>3.82200002670288</v>
      </c>
      <c r="C13" s="12" t="n">
        <v>3.23000001907349</v>
      </c>
      <c r="D13" s="12" t="n">
        <v>3.13499999046326</v>
      </c>
      <c r="E13" s="12" t="n">
        <v>3.125</v>
      </c>
      <c r="F13" s="12" t="n">
        <v>3.17799997329712</v>
      </c>
      <c r="G13" s="12" t="n">
        <v>3.28399991989136</v>
      </c>
      <c r="H13" s="12" t="n">
        <v>3.4210000038147</v>
      </c>
      <c r="I13" s="12" t="n">
        <v>3.67400002479553</v>
      </c>
      <c r="J13" s="12" t="n">
        <v>3.63299989700317</v>
      </c>
      <c r="K13" s="12" t="n">
        <v>3.51600003242493</v>
      </c>
      <c r="L13" s="12" t="n">
        <v>3.76900005340576</v>
      </c>
      <c r="M13" s="12" t="n">
        <v>3.57999992370605</v>
      </c>
      <c r="N13" s="12" t="n">
        <v>3.53800010681152</v>
      </c>
      <c r="O13" s="12" t="n">
        <v>2.98799991607666</v>
      </c>
      <c r="P13" s="12" t="n">
        <v>2.52300000190735</v>
      </c>
      <c r="Q13" s="12" t="n">
        <v>1.95299994945526</v>
      </c>
      <c r="R13" s="12" t="n">
        <v>2.46000003814697</v>
      </c>
      <c r="S13" s="12" t="n">
        <v>1.00300002098084</v>
      </c>
      <c r="T13" s="12" t="n">
        <v>0.379999995231628</v>
      </c>
      <c r="U13" s="12" t="n">
        <v>0.136999994516373</v>
      </c>
      <c r="V13" s="12" t="n">
        <v>-0.0419999994337559</v>
      </c>
      <c r="W13" s="12" t="n">
        <v>0.0839999988675118</v>
      </c>
      <c r="X13" s="12" t="n">
        <v>0.23199999332428</v>
      </c>
      <c r="Y13" s="12" t="n">
        <v>0.305999994277954</v>
      </c>
      <c r="Z13" s="13" t="n">
        <f aca="false">AVERAGE(B13:Y13)</f>
        <v>2.37204166144754</v>
      </c>
      <c r="AA13" s="14" t="n">
        <v>4.80399990081787</v>
      </c>
      <c r="AB13" s="15" t="s">
        <v>96</v>
      </c>
      <c r="AC13" s="16" t="n">
        <v>11</v>
      </c>
      <c r="AD13" s="14" t="n">
        <v>-0.0529999993741512</v>
      </c>
      <c r="AE13" s="17" t="s">
        <v>98</v>
      </c>
      <c r="AF13" s="1"/>
    </row>
    <row r="14" customFormat="false" ht="11.65" hidden="false" customHeight="true" outlineLevel="0" collapsed="false">
      <c r="A14" s="11" t="n">
        <v>12</v>
      </c>
      <c r="B14" s="12" t="n">
        <v>0.391000002622604</v>
      </c>
      <c r="C14" s="12" t="n">
        <v>0.474999994039536</v>
      </c>
      <c r="D14" s="12" t="n">
        <v>0.697000026702881</v>
      </c>
      <c r="E14" s="12" t="n">
        <v>0.929000020027161</v>
      </c>
      <c r="F14" s="12" t="n">
        <v>1.08800005912781</v>
      </c>
      <c r="G14" s="12" t="n">
        <v>1.23599994182587</v>
      </c>
      <c r="H14" s="12" t="n">
        <v>1.43700003623962</v>
      </c>
      <c r="I14" s="12" t="n">
        <v>1.34200000762939</v>
      </c>
      <c r="J14" s="12" t="n">
        <v>1.73300004005432</v>
      </c>
      <c r="K14" s="12" t="n">
        <v>1.92200005054474</v>
      </c>
      <c r="L14" s="12" t="n">
        <v>2.34500002861023</v>
      </c>
      <c r="M14" s="12" t="n">
        <v>2.58699989318848</v>
      </c>
      <c r="N14" s="12" t="n">
        <v>2.48099994659424</v>
      </c>
      <c r="O14" s="12" t="n">
        <v>2.47099995613098</v>
      </c>
      <c r="P14" s="12" t="n">
        <v>2.35500001907349</v>
      </c>
      <c r="Q14" s="12" t="n">
        <v>2.34500002861023</v>
      </c>
      <c r="R14" s="12" t="n">
        <v>2.10199999809265</v>
      </c>
      <c r="S14" s="12" t="n">
        <v>2.11199998855591</v>
      </c>
      <c r="T14" s="12" t="n">
        <v>2.00600004196167</v>
      </c>
      <c r="U14" s="12" t="n">
        <v>1.96399998664856</v>
      </c>
      <c r="V14" s="12" t="n">
        <v>1.59399998188019</v>
      </c>
      <c r="W14" s="12" t="n">
        <v>1.33000004291534</v>
      </c>
      <c r="X14" s="12" t="n">
        <v>1.24600005149841</v>
      </c>
      <c r="Y14" s="12" t="n">
        <v>1.15100002288818</v>
      </c>
      <c r="Z14" s="13" t="n">
        <f aca="false">AVERAGE(B14:Y14)</f>
        <v>1.63912500689427</v>
      </c>
      <c r="AA14" s="14" t="n">
        <v>2.87199997901917</v>
      </c>
      <c r="AB14" s="15" t="s">
        <v>99</v>
      </c>
      <c r="AC14" s="16" t="n">
        <v>12</v>
      </c>
      <c r="AD14" s="14" t="n">
        <v>0.296000003814697</v>
      </c>
      <c r="AE14" s="17" t="s">
        <v>100</v>
      </c>
      <c r="AF14" s="1"/>
    </row>
    <row r="15" customFormat="false" ht="11.65" hidden="false" customHeight="true" outlineLevel="0" collapsed="false">
      <c r="A15" s="11" t="n">
        <v>13</v>
      </c>
      <c r="B15" s="12" t="n">
        <v>0.971000015735626</v>
      </c>
      <c r="C15" s="12" t="n">
        <v>0.801999986171722</v>
      </c>
      <c r="D15" s="12" t="n">
        <v>0.633000016212463</v>
      </c>
      <c r="E15" s="12" t="n">
        <v>0.569999992847443</v>
      </c>
      <c r="F15" s="12" t="n">
        <v>0.527999997138977</v>
      </c>
      <c r="G15" s="12" t="n">
        <v>0.391000002622604</v>
      </c>
      <c r="H15" s="12" t="n">
        <v>0.412000000476837</v>
      </c>
      <c r="I15" s="12" t="n">
        <v>0.0740000009536743</v>
      </c>
      <c r="J15" s="12" t="n">
        <v>0.412000000476837</v>
      </c>
      <c r="K15" s="12" t="n">
        <v>0.507000029087067</v>
      </c>
      <c r="L15" s="12" t="n">
        <v>0.802999973297119</v>
      </c>
      <c r="M15" s="12" t="n">
        <v>1.08700001239777</v>
      </c>
      <c r="N15" s="12" t="n">
        <v>0.665000021457672</v>
      </c>
      <c r="O15" s="12" t="n">
        <v>0.46399998664856</v>
      </c>
      <c r="P15" s="12" t="n">
        <v>0.43299999833107</v>
      </c>
      <c r="Q15" s="12" t="n">
        <v>0.296000003814697</v>
      </c>
      <c r="R15" s="12" t="n">
        <v>-0.189999997615814</v>
      </c>
      <c r="S15" s="12" t="n">
        <v>-0.20100000500679</v>
      </c>
      <c r="T15" s="12" t="n">
        <v>-0.275000005960465</v>
      </c>
      <c r="U15" s="12" t="n">
        <v>-0.252999991178513</v>
      </c>
      <c r="V15" s="12" t="n">
        <v>-0.105999998748302</v>
      </c>
      <c r="W15" s="12" t="n">
        <v>-0.675000011920929</v>
      </c>
      <c r="X15" s="12" t="n">
        <v>-1.43499994277954</v>
      </c>
      <c r="Y15" s="12" t="n">
        <v>-1.06599998474121</v>
      </c>
      <c r="Z15" s="13" t="n">
        <f aca="false">AVERAGE(B15:Y15)</f>
        <v>0.201958337488274</v>
      </c>
      <c r="AA15" s="14" t="n">
        <v>1.30900001525879</v>
      </c>
      <c r="AB15" s="15" t="s">
        <v>10</v>
      </c>
      <c r="AC15" s="16" t="n">
        <v>13</v>
      </c>
      <c r="AD15" s="14" t="n">
        <v>-1.74100005626678</v>
      </c>
      <c r="AE15" s="17" t="s">
        <v>101</v>
      </c>
      <c r="AF15" s="1"/>
    </row>
    <row r="16" customFormat="false" ht="11.65" hidden="false" customHeight="true" outlineLevel="0" collapsed="false">
      <c r="A16" s="11" t="n">
        <v>14</v>
      </c>
      <c r="B16" s="12" t="n">
        <v>-2.56399989128113</v>
      </c>
      <c r="C16" s="12" t="n">
        <v>-2.49000000953674</v>
      </c>
      <c r="D16" s="12" t="n">
        <v>-3.00799989700317</v>
      </c>
      <c r="E16" s="12" t="n">
        <v>-2.50099992752075</v>
      </c>
      <c r="F16" s="12" t="n">
        <v>-2.62800002098084</v>
      </c>
      <c r="G16" s="12" t="n">
        <v>-2.43799996376038</v>
      </c>
      <c r="H16" s="12" t="n">
        <v>-3.5460000038147</v>
      </c>
      <c r="I16" s="12" t="n">
        <v>-1.44599997997284</v>
      </c>
      <c r="J16" s="12" t="n">
        <v>0.105999998748302</v>
      </c>
      <c r="K16" s="12" t="n">
        <v>2.48200011253357</v>
      </c>
      <c r="L16" s="12" t="n">
        <v>4.73199987411499</v>
      </c>
      <c r="M16" s="12" t="n">
        <v>5.97300004959106</v>
      </c>
      <c r="N16" s="12" t="n">
        <v>5.64499998092651</v>
      </c>
      <c r="O16" s="12" t="n">
        <v>5.53700017929077</v>
      </c>
      <c r="P16" s="12" t="n">
        <v>5.47499990463257</v>
      </c>
      <c r="Q16" s="12" t="n">
        <v>5.48600006103516</v>
      </c>
      <c r="R16" s="12" t="n">
        <v>4.75600004196167</v>
      </c>
      <c r="S16" s="12" t="n">
        <v>4.35300016403198</v>
      </c>
      <c r="T16" s="12" t="n">
        <v>3.67499995231628</v>
      </c>
      <c r="U16" s="12" t="n">
        <v>3.73900008201599</v>
      </c>
      <c r="V16" s="12" t="n">
        <v>3.10599994659424</v>
      </c>
      <c r="W16" s="12" t="n">
        <v>1.86899995803833</v>
      </c>
      <c r="X16" s="12" t="n">
        <v>2.8199999332428</v>
      </c>
      <c r="Y16" s="12" t="n">
        <v>3.97099995613098</v>
      </c>
      <c r="Z16" s="13" t="n">
        <f aca="false">AVERAGE(B16:Y16)</f>
        <v>1.79600002088894</v>
      </c>
      <c r="AA16" s="14" t="n">
        <v>7.48999977111816</v>
      </c>
      <c r="AB16" s="15" t="s">
        <v>102</v>
      </c>
      <c r="AC16" s="16" t="n">
        <v>14</v>
      </c>
      <c r="AD16" s="14" t="n">
        <v>-3.89400005340576</v>
      </c>
      <c r="AE16" s="17" t="s">
        <v>103</v>
      </c>
      <c r="AF16" s="1"/>
    </row>
    <row r="17" customFormat="false" ht="11.65" hidden="false" customHeight="true" outlineLevel="0" collapsed="false">
      <c r="A17" s="11" t="n">
        <v>15</v>
      </c>
      <c r="B17" s="12" t="n">
        <v>3.61199998855591</v>
      </c>
      <c r="C17" s="12" t="n">
        <v>3.34800004959106</v>
      </c>
      <c r="D17" s="12" t="n">
        <v>3.20000004768372</v>
      </c>
      <c r="E17" s="12" t="n">
        <v>2.98900008201599</v>
      </c>
      <c r="F17" s="12" t="n">
        <v>4.9980001449585</v>
      </c>
      <c r="G17" s="12" t="n">
        <v>6.06799983978272</v>
      </c>
      <c r="H17" s="12" t="n">
        <v>4.02600002288818</v>
      </c>
      <c r="I17" s="12" t="n">
        <v>3.78299999237061</v>
      </c>
      <c r="J17" s="12" t="n">
        <v>4.55499982833862</v>
      </c>
      <c r="K17" s="12" t="n">
        <v>6.14200019836426</v>
      </c>
      <c r="L17" s="12" t="n">
        <v>6.80700016021729</v>
      </c>
      <c r="M17" s="12" t="n">
        <v>6.1399998664856</v>
      </c>
      <c r="N17" s="12" t="n">
        <v>6.27600002288818</v>
      </c>
      <c r="O17" s="12" t="n">
        <v>6.10599994659424</v>
      </c>
      <c r="P17" s="12" t="n">
        <v>5.71400022506714</v>
      </c>
      <c r="Q17" s="12" t="n">
        <v>5.58699989318848</v>
      </c>
      <c r="R17" s="12" t="n">
        <v>4.98600006103516</v>
      </c>
      <c r="S17" s="12" t="n">
        <v>4.1399998664856</v>
      </c>
      <c r="T17" s="12" t="n">
        <v>3.42199993133545</v>
      </c>
      <c r="U17" s="12" t="n">
        <v>2.89299988746643</v>
      </c>
      <c r="V17" s="12" t="n">
        <v>2.87199997901917</v>
      </c>
      <c r="W17" s="12" t="n">
        <v>2.82999992370605</v>
      </c>
      <c r="X17" s="12" t="n">
        <v>2.93600010871887</v>
      </c>
      <c r="Y17" s="12" t="n">
        <v>3.06299996376038</v>
      </c>
      <c r="Z17" s="13" t="n">
        <f aca="false">AVERAGE(B17:Y17)</f>
        <v>4.4372083346049</v>
      </c>
      <c r="AA17" s="14" t="n">
        <v>7.03999996185303</v>
      </c>
      <c r="AB17" s="15" t="s">
        <v>104</v>
      </c>
      <c r="AC17" s="16" t="n">
        <v>15</v>
      </c>
      <c r="AD17" s="14" t="n">
        <v>1.81599998474121</v>
      </c>
      <c r="AE17" s="17" t="s">
        <v>105</v>
      </c>
      <c r="AF17" s="1"/>
    </row>
    <row r="18" customFormat="false" ht="11.65" hidden="false" customHeight="true" outlineLevel="0" collapsed="false">
      <c r="A18" s="11" t="n">
        <v>16</v>
      </c>
      <c r="B18" s="12" t="n">
        <v>2.8199999332428</v>
      </c>
      <c r="C18" s="12" t="n">
        <v>2.76699995994568</v>
      </c>
      <c r="D18" s="12" t="n">
        <v>2.59800004959106</v>
      </c>
      <c r="E18" s="12" t="n">
        <v>2.37599992752075</v>
      </c>
      <c r="F18" s="12" t="n">
        <v>2.45000004768372</v>
      </c>
      <c r="G18" s="12" t="n">
        <v>2.42899990081787</v>
      </c>
      <c r="H18" s="12" t="n">
        <v>2.0699999332428</v>
      </c>
      <c r="I18" s="12" t="n">
        <v>2.39800000190735</v>
      </c>
      <c r="J18" s="12" t="n">
        <v>2.84100008010864</v>
      </c>
      <c r="K18" s="12" t="n">
        <v>3.52800011634827</v>
      </c>
      <c r="L18" s="12" t="n">
        <v>3.2739999294281</v>
      </c>
      <c r="M18" s="12" t="n">
        <v>4.74300003051758</v>
      </c>
      <c r="N18" s="12" t="n">
        <v>3.99399995803833</v>
      </c>
      <c r="O18" s="12" t="n">
        <v>3.25399994850159</v>
      </c>
      <c r="P18" s="12" t="n">
        <v>3.51900005340576</v>
      </c>
      <c r="Q18" s="12" t="n">
        <v>3.29699993133545</v>
      </c>
      <c r="R18" s="12" t="n">
        <v>2.98000001907349</v>
      </c>
      <c r="S18" s="12" t="n">
        <v>2.66199994087219</v>
      </c>
      <c r="T18" s="12" t="n">
        <v>2.21799993515015</v>
      </c>
      <c r="U18" s="12" t="n">
        <v>2.07999992370605</v>
      </c>
      <c r="V18" s="12" t="n">
        <v>1.23500001430511</v>
      </c>
      <c r="W18" s="12" t="n">
        <v>0.527999997138977</v>
      </c>
      <c r="X18" s="12" t="n">
        <v>0.20100000500679</v>
      </c>
      <c r="Y18" s="12" t="n">
        <v>-0.326999992132187</v>
      </c>
      <c r="Z18" s="13" t="n">
        <f aca="false">AVERAGE(B18:Y18)</f>
        <v>2.49729165186485</v>
      </c>
      <c r="AA18" s="14" t="n">
        <v>5.08099985122681</v>
      </c>
      <c r="AB18" s="15" t="s">
        <v>106</v>
      </c>
      <c r="AC18" s="16" t="n">
        <v>16</v>
      </c>
      <c r="AD18" s="14" t="n">
        <v>-0.34799998998642</v>
      </c>
      <c r="AE18" s="17" t="s">
        <v>107</v>
      </c>
      <c r="AF18" s="1"/>
    </row>
    <row r="19" customFormat="false" ht="11.65" hidden="false" customHeight="true" outlineLevel="0" collapsed="false">
      <c r="A19" s="11" t="n">
        <v>17</v>
      </c>
      <c r="B19" s="12" t="n">
        <v>-0.517000019550324</v>
      </c>
      <c r="C19" s="12" t="n">
        <v>-0.296000003814697</v>
      </c>
      <c r="D19" s="12" t="n">
        <v>0.148000001907349</v>
      </c>
      <c r="E19" s="12" t="n">
        <v>0.0949999988079071</v>
      </c>
      <c r="F19" s="12" t="n">
        <v>-0.23199999332428</v>
      </c>
      <c r="G19" s="12" t="n">
        <v>-0.34799998998642</v>
      </c>
      <c r="H19" s="12" t="n">
        <v>-0.358999997377396</v>
      </c>
      <c r="I19" s="12" t="n">
        <v>0.771000027656555</v>
      </c>
      <c r="J19" s="12" t="n">
        <v>2.34500002861023</v>
      </c>
      <c r="K19" s="12" t="n">
        <v>2.46099996566772</v>
      </c>
      <c r="L19" s="12" t="n">
        <v>2.99000000953674</v>
      </c>
      <c r="M19" s="12" t="n">
        <v>3.24300003051758</v>
      </c>
      <c r="N19" s="12" t="n">
        <v>3.06299996376038</v>
      </c>
      <c r="O19" s="12" t="n">
        <v>3.15799999237061</v>
      </c>
      <c r="P19" s="12" t="n">
        <v>3.06399989128113</v>
      </c>
      <c r="Q19" s="12" t="n">
        <v>2.95700001716614</v>
      </c>
      <c r="R19" s="12" t="n">
        <v>2.74600005149841</v>
      </c>
      <c r="S19" s="12" t="n">
        <v>2.70300006866455</v>
      </c>
      <c r="T19" s="12" t="n">
        <v>2.59800004959106</v>
      </c>
      <c r="U19" s="12" t="n">
        <v>2.31299996376038</v>
      </c>
      <c r="V19" s="12" t="n">
        <v>2.16499996185303</v>
      </c>
      <c r="W19" s="12" t="n">
        <v>2.11199998855591</v>
      </c>
      <c r="X19" s="12" t="n">
        <v>2.18600010871887</v>
      </c>
      <c r="Y19" s="12" t="n">
        <v>2.61899995803833</v>
      </c>
      <c r="Z19" s="13" t="n">
        <f aca="false">AVERAGE(B19:Y19)</f>
        <v>1.74937500307957</v>
      </c>
      <c r="AA19" s="14" t="n">
        <v>3.68700003623962</v>
      </c>
      <c r="AB19" s="15" t="s">
        <v>108</v>
      </c>
      <c r="AC19" s="16" t="n">
        <v>17</v>
      </c>
      <c r="AD19" s="14" t="n">
        <v>-0.549000024795532</v>
      </c>
      <c r="AE19" s="17" t="s">
        <v>109</v>
      </c>
      <c r="AF19" s="1"/>
    </row>
    <row r="20" customFormat="false" ht="11.65" hidden="false" customHeight="true" outlineLevel="0" collapsed="false">
      <c r="A20" s="11" t="n">
        <v>18</v>
      </c>
      <c r="B20" s="12" t="n">
        <v>2.20700001716614</v>
      </c>
      <c r="C20" s="12" t="n">
        <v>1.67900002002716</v>
      </c>
      <c r="D20" s="12" t="n">
        <v>0.400999993085861</v>
      </c>
      <c r="E20" s="12" t="n">
        <v>0.0209999997168779</v>
      </c>
      <c r="F20" s="12" t="n">
        <v>-0.148000001907349</v>
      </c>
      <c r="G20" s="12" t="n">
        <v>-0.158000007271767</v>
      </c>
      <c r="H20" s="12" t="n">
        <v>-0.148000001907349</v>
      </c>
      <c r="I20" s="12" t="n">
        <v>-0.148000001907349</v>
      </c>
      <c r="J20" s="12" t="n">
        <v>0.11599999666214</v>
      </c>
      <c r="K20" s="12" t="n">
        <v>0.791999995708466</v>
      </c>
      <c r="L20" s="12" t="n">
        <v>1.932000041008</v>
      </c>
      <c r="M20" s="12" t="n">
        <v>2.48099994659424</v>
      </c>
      <c r="N20" s="12" t="n">
        <v>3.33699989318848</v>
      </c>
      <c r="O20" s="12" t="n">
        <v>3.67499995231628</v>
      </c>
      <c r="P20" s="12" t="n">
        <v>4.1710000038147</v>
      </c>
      <c r="Q20" s="12" t="n">
        <v>4.39400005340576</v>
      </c>
      <c r="R20" s="12" t="n">
        <v>3.52699995040894</v>
      </c>
      <c r="S20" s="12" t="n">
        <v>3.03099989891052</v>
      </c>
      <c r="T20" s="12" t="n">
        <v>2.94600009918213</v>
      </c>
      <c r="U20" s="12" t="n">
        <v>2.72399997711182</v>
      </c>
      <c r="V20" s="12" t="n">
        <v>1.94200003147125</v>
      </c>
      <c r="W20" s="12" t="n">
        <v>1.41499996185303</v>
      </c>
      <c r="X20" s="12" t="n">
        <v>0.843999981880188</v>
      </c>
      <c r="Y20" s="12" t="n">
        <v>0.063000001013279</v>
      </c>
      <c r="Z20" s="13" t="n">
        <f aca="false">AVERAGE(B20:Y20)</f>
        <v>1.71233332506381</v>
      </c>
      <c r="AA20" s="14" t="n">
        <v>4.54199981689453</v>
      </c>
      <c r="AB20" s="15" t="s">
        <v>110</v>
      </c>
      <c r="AC20" s="16" t="n">
        <v>18</v>
      </c>
      <c r="AD20" s="14" t="n">
        <v>-0.275000005960465</v>
      </c>
      <c r="AE20" s="17" t="s">
        <v>13</v>
      </c>
      <c r="AF20" s="1"/>
    </row>
    <row r="21" customFormat="false" ht="11.65" hidden="false" customHeight="true" outlineLevel="0" collapsed="false">
      <c r="A21" s="11" t="n">
        <v>19</v>
      </c>
      <c r="B21" s="12" t="n">
        <v>-0.400999993085861</v>
      </c>
      <c r="C21" s="12" t="n">
        <v>-0.623000025749207</v>
      </c>
      <c r="D21" s="12" t="n">
        <v>0.158000007271767</v>
      </c>
      <c r="E21" s="12" t="n">
        <v>-1.06599998474121</v>
      </c>
      <c r="F21" s="12" t="n">
        <v>-1.43499994277954</v>
      </c>
      <c r="G21" s="12" t="n">
        <v>-1.58299994468689</v>
      </c>
      <c r="H21" s="12" t="n">
        <v>-1.38199996948242</v>
      </c>
      <c r="I21" s="12" t="n">
        <v>0.633000016212463</v>
      </c>
      <c r="J21" s="12" t="n">
        <v>2.46000003814697</v>
      </c>
      <c r="K21" s="12" t="n">
        <v>5.26300001144409</v>
      </c>
      <c r="L21" s="12" t="n">
        <v>6.12900018692017</v>
      </c>
      <c r="M21" s="12" t="n">
        <v>5.72599983215332</v>
      </c>
      <c r="N21" s="12" t="n">
        <v>6.02199983596802</v>
      </c>
      <c r="O21" s="12" t="n">
        <v>6.24399995803833</v>
      </c>
      <c r="P21" s="12" t="n">
        <v>6.31500005722046</v>
      </c>
      <c r="Q21" s="12" t="n">
        <v>5.93200016021729</v>
      </c>
      <c r="R21" s="12" t="n">
        <v>5.33300018310547</v>
      </c>
      <c r="S21" s="12" t="n">
        <v>4.7519998550415</v>
      </c>
      <c r="T21" s="12" t="n">
        <v>3.52600002288818</v>
      </c>
      <c r="U21" s="12" t="n">
        <v>2.83999991416931</v>
      </c>
      <c r="V21" s="12" t="n">
        <v>2.06900000572205</v>
      </c>
      <c r="W21" s="12" t="n">
        <v>1.06599998474121</v>
      </c>
      <c r="X21" s="12" t="n">
        <v>0.412000000476837</v>
      </c>
      <c r="Y21" s="12" t="n">
        <v>0.0529999993741512</v>
      </c>
      <c r="Z21" s="13" t="n">
        <f aca="false">AVERAGE(B21:Y21)</f>
        <v>2.4351250086911</v>
      </c>
      <c r="AA21" s="14" t="n">
        <v>6.92000007629395</v>
      </c>
      <c r="AB21" s="15" t="s">
        <v>111</v>
      </c>
      <c r="AC21" s="16" t="n">
        <v>19</v>
      </c>
      <c r="AD21" s="14" t="n">
        <v>-1.68799996376038</v>
      </c>
      <c r="AE21" s="17" t="s">
        <v>112</v>
      </c>
      <c r="AF21" s="1"/>
    </row>
    <row r="22" customFormat="false" ht="11.65" hidden="false" customHeight="true" outlineLevel="0" collapsed="false">
      <c r="A22" s="19" t="n">
        <v>20</v>
      </c>
      <c r="B22" s="20" t="n">
        <v>-0.400999993085861</v>
      </c>
      <c r="C22" s="20" t="n">
        <v>-0.717999994754791</v>
      </c>
      <c r="D22" s="20" t="n">
        <v>-0.939000010490418</v>
      </c>
      <c r="E22" s="20" t="n">
        <v>-1.00300002098084</v>
      </c>
      <c r="F22" s="20" t="n">
        <v>-1.03400003910065</v>
      </c>
      <c r="G22" s="20" t="n">
        <v>-1.26699995994568</v>
      </c>
      <c r="H22" s="20" t="n">
        <v>-1.40400004386902</v>
      </c>
      <c r="I22" s="20" t="n">
        <v>-0.222000002861023</v>
      </c>
      <c r="J22" s="20" t="n">
        <v>2.81900000572205</v>
      </c>
      <c r="K22" s="20" t="n">
        <v>5.88399982452393</v>
      </c>
      <c r="L22" s="20" t="n">
        <v>8.09000015258789</v>
      </c>
      <c r="M22" s="20" t="n">
        <v>9.93000030517578</v>
      </c>
      <c r="N22" s="20" t="n">
        <v>7.84000015258789</v>
      </c>
      <c r="O22" s="20" t="n">
        <v>8.65999984741211</v>
      </c>
      <c r="P22" s="20" t="n">
        <v>8.52999973297119</v>
      </c>
      <c r="Q22" s="20" t="n">
        <v>8.23999977111816</v>
      </c>
      <c r="R22" s="20" t="n">
        <v>8.43000030517578</v>
      </c>
      <c r="S22" s="20" t="n">
        <v>7.78999996185303</v>
      </c>
      <c r="T22" s="20" t="n">
        <v>6.86499977111816</v>
      </c>
      <c r="U22" s="20" t="n">
        <v>5.4689998626709</v>
      </c>
      <c r="V22" s="20" t="n">
        <v>3.69400000572205</v>
      </c>
      <c r="W22" s="20" t="n">
        <v>2.62800002098084</v>
      </c>
      <c r="X22" s="20" t="n">
        <v>1.74100005626678</v>
      </c>
      <c r="Y22" s="20" t="n">
        <v>0.981000006198883</v>
      </c>
      <c r="Z22" s="21" t="n">
        <f aca="false">AVERAGE(B22:Y22)</f>
        <v>3.77512498820821</v>
      </c>
      <c r="AA22" s="22" t="n">
        <v>11.0100002288818</v>
      </c>
      <c r="AB22" s="23" t="s">
        <v>99</v>
      </c>
      <c r="AC22" s="24" t="n">
        <v>20</v>
      </c>
      <c r="AD22" s="22" t="n">
        <v>-1.57200002670288</v>
      </c>
      <c r="AE22" s="25" t="s">
        <v>113</v>
      </c>
      <c r="AF22" s="1"/>
    </row>
    <row r="23" customFormat="false" ht="11.65" hidden="false" customHeight="true" outlineLevel="0" collapsed="false">
      <c r="A23" s="11" t="n">
        <v>21</v>
      </c>
      <c r="B23" s="12" t="n">
        <v>0.591000020503998</v>
      </c>
      <c r="C23" s="12" t="n">
        <v>0.0209999997168779</v>
      </c>
      <c r="D23" s="12" t="n">
        <v>1.182000041008</v>
      </c>
      <c r="E23" s="12" t="n">
        <v>-0.517000019550324</v>
      </c>
      <c r="F23" s="12" t="n">
        <v>-0.168999999761581</v>
      </c>
      <c r="G23" s="12" t="n">
        <v>-0.34799998998642</v>
      </c>
      <c r="H23" s="12" t="n">
        <v>-0.243000000715256</v>
      </c>
      <c r="I23" s="12" t="n">
        <v>1.48800003528595</v>
      </c>
      <c r="J23" s="12" t="n">
        <v>3.93799996376038</v>
      </c>
      <c r="K23" s="12" t="n">
        <v>6.05499982833862</v>
      </c>
      <c r="L23" s="12" t="n">
        <v>6.29699993133545</v>
      </c>
      <c r="M23" s="12" t="n">
        <v>6.89900016784668</v>
      </c>
      <c r="N23" s="12" t="n">
        <v>6.34800004959106</v>
      </c>
      <c r="O23" s="12" t="n">
        <v>6.43200016021729</v>
      </c>
      <c r="P23" s="12" t="n">
        <v>5.60799980163574</v>
      </c>
      <c r="Q23" s="12" t="n">
        <v>4.99499988555908</v>
      </c>
      <c r="R23" s="12" t="n">
        <v>4.51900005340576</v>
      </c>
      <c r="S23" s="12" t="n">
        <v>4.04500007629395</v>
      </c>
      <c r="T23" s="12" t="n">
        <v>4.13000011444092</v>
      </c>
      <c r="U23" s="12" t="n">
        <v>3.64400005340576</v>
      </c>
      <c r="V23" s="12" t="n">
        <v>2.86199998855591</v>
      </c>
      <c r="W23" s="12" t="n">
        <v>3.02999997138977</v>
      </c>
      <c r="X23" s="12" t="n">
        <v>1.9099999666214</v>
      </c>
      <c r="Y23" s="12" t="n">
        <v>2.87100005149841</v>
      </c>
      <c r="Z23" s="13" t="n">
        <f aca="false">AVERAGE(B23:Y23)</f>
        <v>3.14950000626656</v>
      </c>
      <c r="AA23" s="14" t="n">
        <v>7.73000001907349</v>
      </c>
      <c r="AB23" s="15" t="s">
        <v>114</v>
      </c>
      <c r="AC23" s="16" t="n">
        <v>21</v>
      </c>
      <c r="AD23" s="14" t="n">
        <v>-0.959999978542328</v>
      </c>
      <c r="AE23" s="17" t="s">
        <v>115</v>
      </c>
      <c r="AF23" s="1"/>
    </row>
    <row r="24" customFormat="false" ht="11.65" hidden="false" customHeight="true" outlineLevel="0" collapsed="false">
      <c r="A24" s="11" t="n">
        <v>22</v>
      </c>
      <c r="B24" s="12" t="n">
        <v>3.10400009155273</v>
      </c>
      <c r="C24" s="12" t="n">
        <v>3.09400010108948</v>
      </c>
      <c r="D24" s="12" t="n">
        <v>2.76699995994568</v>
      </c>
      <c r="E24" s="12" t="n">
        <v>1.23500001430511</v>
      </c>
      <c r="F24" s="12" t="n">
        <v>1.192999958992</v>
      </c>
      <c r="G24" s="12" t="n">
        <v>0.961000025272369</v>
      </c>
      <c r="H24" s="12" t="n">
        <v>2.33400011062622</v>
      </c>
      <c r="I24" s="12" t="n">
        <v>3.11500000953674</v>
      </c>
      <c r="J24" s="12" t="n">
        <v>3.34800004959106</v>
      </c>
      <c r="K24" s="12" t="n">
        <v>4.27899980545044</v>
      </c>
      <c r="L24" s="12" t="n">
        <v>5.71500015258789</v>
      </c>
      <c r="M24" s="12" t="n">
        <v>5.84100008010864</v>
      </c>
      <c r="N24" s="12" t="n">
        <v>6.4539999961853</v>
      </c>
      <c r="O24" s="12" t="n">
        <v>6.45300006866455</v>
      </c>
      <c r="P24" s="12" t="n">
        <v>6.33699989318848</v>
      </c>
      <c r="Q24" s="12" t="n">
        <v>6.97200012207031</v>
      </c>
      <c r="R24" s="12" t="n">
        <v>6.57999992370606</v>
      </c>
      <c r="S24" s="12" t="n">
        <v>6.32600021362305</v>
      </c>
      <c r="T24" s="12" t="n">
        <v>6.30499982833862</v>
      </c>
      <c r="U24" s="12" t="n">
        <v>6.14799976348877</v>
      </c>
      <c r="V24" s="12" t="n">
        <v>5.42799997329712</v>
      </c>
      <c r="W24" s="12" t="n">
        <v>5.59700012207031</v>
      </c>
      <c r="X24" s="12" t="n">
        <v>4.68699979782105</v>
      </c>
      <c r="Y24" s="12" t="n">
        <v>3.56800007820129</v>
      </c>
      <c r="Z24" s="13" t="n">
        <f aca="false">AVERAGE(B24:Y24)</f>
        <v>4.49337500582139</v>
      </c>
      <c r="AA24" s="14" t="n">
        <v>7.1100001335144</v>
      </c>
      <c r="AB24" s="15" t="s">
        <v>116</v>
      </c>
      <c r="AC24" s="16" t="n">
        <v>22</v>
      </c>
      <c r="AD24" s="14" t="n">
        <v>0.739000022411346</v>
      </c>
      <c r="AE24" s="17" t="s">
        <v>117</v>
      </c>
      <c r="AF24" s="1"/>
    </row>
    <row r="25" customFormat="false" ht="11.65" hidden="false" customHeight="true" outlineLevel="0" collapsed="false">
      <c r="A25" s="11" t="n">
        <v>23</v>
      </c>
      <c r="B25" s="12" t="n">
        <v>2.78600001335144</v>
      </c>
      <c r="C25" s="12" t="n">
        <v>2.09999990463257</v>
      </c>
      <c r="D25" s="12" t="n">
        <v>1.49800002574921</v>
      </c>
      <c r="E25" s="12" t="n">
        <v>1.27699995040894</v>
      </c>
      <c r="F25" s="12" t="n">
        <v>1.71000003814697</v>
      </c>
      <c r="G25" s="12" t="n">
        <v>0.769999980926514</v>
      </c>
      <c r="H25" s="12" t="n">
        <v>0.43299999833107</v>
      </c>
      <c r="I25" s="12" t="n">
        <v>4.01300001144409</v>
      </c>
      <c r="J25" s="12" t="n">
        <v>5.38700008392334</v>
      </c>
      <c r="K25" s="12" t="n">
        <v>9.35000038146973</v>
      </c>
      <c r="L25" s="12" t="n">
        <v>9.97999954223633</v>
      </c>
      <c r="M25" s="12" t="n">
        <v>11.5799999237061</v>
      </c>
      <c r="N25" s="12" t="n">
        <v>10.6700000762939</v>
      </c>
      <c r="O25" s="12" t="n">
        <v>11.4200000762939</v>
      </c>
      <c r="P25" s="12" t="n">
        <v>10.9899997711182</v>
      </c>
      <c r="Q25" s="12" t="n">
        <v>10.8199996948242</v>
      </c>
      <c r="R25" s="12" t="n">
        <v>9.88000011444092</v>
      </c>
      <c r="S25" s="12" t="n">
        <v>9.27000045776367</v>
      </c>
      <c r="T25" s="12" t="n">
        <v>8.42000007629395</v>
      </c>
      <c r="U25" s="12" t="n">
        <v>8.43000030517578</v>
      </c>
      <c r="V25" s="12" t="n">
        <v>8.98999977111816</v>
      </c>
      <c r="W25" s="12" t="n">
        <v>9.01000022888184</v>
      </c>
      <c r="X25" s="12" t="n">
        <v>5.76399993896484</v>
      </c>
      <c r="Y25" s="12" t="n">
        <v>5.05600023269653</v>
      </c>
      <c r="Z25" s="13" t="n">
        <f aca="false">AVERAGE(B25:Y25)</f>
        <v>6.65016669159134</v>
      </c>
      <c r="AA25" s="14" t="n">
        <v>12.5200004577637</v>
      </c>
      <c r="AB25" s="15" t="s">
        <v>33</v>
      </c>
      <c r="AC25" s="16" t="n">
        <v>23</v>
      </c>
      <c r="AD25" s="14" t="n">
        <v>0.284999996423721</v>
      </c>
      <c r="AE25" s="17" t="s">
        <v>28</v>
      </c>
      <c r="AF25" s="1"/>
    </row>
    <row r="26" customFormat="false" ht="11.65" hidden="false" customHeight="true" outlineLevel="0" collapsed="false">
      <c r="A26" s="11" t="n">
        <v>24</v>
      </c>
      <c r="B26" s="12" t="n">
        <v>5.05600023269653</v>
      </c>
      <c r="C26" s="12" t="n">
        <v>4.78200006484985</v>
      </c>
      <c r="D26" s="12" t="n">
        <v>4.70800018310547</v>
      </c>
      <c r="E26" s="12" t="n">
        <v>6.78000020980835</v>
      </c>
      <c r="F26" s="12" t="n">
        <v>6.87599992752075</v>
      </c>
      <c r="G26" s="12" t="n">
        <v>7.84999990463257</v>
      </c>
      <c r="H26" s="12" t="n">
        <v>7.71000003814697</v>
      </c>
      <c r="I26" s="12" t="n">
        <v>8.9399995803833</v>
      </c>
      <c r="J26" s="12" t="n">
        <v>11.3500003814697</v>
      </c>
      <c r="K26" s="12" t="n">
        <v>13.0600004196167</v>
      </c>
      <c r="L26" s="12" t="n">
        <v>13.0299997329712</v>
      </c>
      <c r="M26" s="12" t="n">
        <v>12.8199996948242</v>
      </c>
      <c r="N26" s="12" t="n">
        <v>12.3800001144409</v>
      </c>
      <c r="O26" s="12" t="n">
        <v>11.789999961853</v>
      </c>
      <c r="P26" s="12" t="n">
        <v>10.5900001525879</v>
      </c>
      <c r="Q26" s="12" t="n">
        <v>11.1999998092651</v>
      </c>
      <c r="R26" s="12" t="n">
        <v>10.2299995422363</v>
      </c>
      <c r="S26" s="12" t="n">
        <v>9.03999996185303</v>
      </c>
      <c r="T26" s="12" t="n">
        <v>8.85999965667725</v>
      </c>
      <c r="U26" s="12" t="n">
        <v>8.67000007629395</v>
      </c>
      <c r="V26" s="12" t="n">
        <v>8.28999996185303</v>
      </c>
      <c r="W26" s="12" t="n">
        <v>6.9229998588562</v>
      </c>
      <c r="X26" s="12" t="n">
        <v>6.18499994277954</v>
      </c>
      <c r="Y26" s="12" t="n">
        <v>5.97300004959106</v>
      </c>
      <c r="Z26" s="13" t="n">
        <f aca="false">AVERAGE(B26:Y26)</f>
        <v>8.87887497742971</v>
      </c>
      <c r="AA26" s="14" t="n">
        <v>13.8999996185303</v>
      </c>
      <c r="AB26" s="15" t="s">
        <v>52</v>
      </c>
      <c r="AC26" s="16" t="n">
        <v>24</v>
      </c>
      <c r="AD26" s="14" t="n">
        <v>4.4539999961853</v>
      </c>
      <c r="AE26" s="17" t="s">
        <v>118</v>
      </c>
      <c r="AF26" s="1"/>
    </row>
    <row r="27" customFormat="false" ht="11.65" hidden="false" customHeight="true" outlineLevel="0" collapsed="false">
      <c r="A27" s="11" t="n">
        <v>25</v>
      </c>
      <c r="B27" s="12" t="n">
        <v>5.55100011825562</v>
      </c>
      <c r="C27" s="12" t="n">
        <v>5.19199991226196</v>
      </c>
      <c r="D27" s="12" t="n">
        <v>5.55100011825562</v>
      </c>
      <c r="E27" s="12" t="n">
        <v>4.19899988174439</v>
      </c>
      <c r="F27" s="12" t="n">
        <v>3.21799993515015</v>
      </c>
      <c r="G27" s="12" t="n">
        <v>4.05200004577637</v>
      </c>
      <c r="H27" s="12" t="n">
        <v>3.62199997901917</v>
      </c>
      <c r="I27" s="12" t="n">
        <v>4.80399990081787</v>
      </c>
      <c r="J27" s="12" t="n">
        <v>7.57000017166138</v>
      </c>
      <c r="K27" s="12" t="n">
        <v>10.3800001144409</v>
      </c>
      <c r="L27" s="12" t="n">
        <v>11.7299995422363</v>
      </c>
      <c r="M27" s="12" t="n">
        <v>15.1300001144409</v>
      </c>
      <c r="N27" s="12" t="n">
        <v>12.2399997711182</v>
      </c>
      <c r="O27" s="12" t="n">
        <v>12.7399997711182</v>
      </c>
      <c r="P27" s="12" t="n">
        <v>11.7600002288818</v>
      </c>
      <c r="Q27" s="12" t="n">
        <v>11.8299999237061</v>
      </c>
      <c r="R27" s="12" t="n">
        <v>12.1300001144409</v>
      </c>
      <c r="S27" s="12" t="n">
        <v>12.5500001907349</v>
      </c>
      <c r="T27" s="12" t="n">
        <v>11.7799997329712</v>
      </c>
      <c r="U27" s="12" t="n">
        <v>12.210000038147</v>
      </c>
      <c r="V27" s="12" t="n">
        <v>12.0799999237061</v>
      </c>
      <c r="W27" s="12" t="n">
        <v>12.1599998474121</v>
      </c>
      <c r="X27" s="12" t="n">
        <v>11.8500003814697</v>
      </c>
      <c r="Y27" s="12" t="n">
        <v>11.8299999237061</v>
      </c>
      <c r="Z27" s="13" t="n">
        <f aca="false">AVERAGE(B27:Y27)</f>
        <v>9.4232916533947</v>
      </c>
      <c r="AA27" s="14" t="n">
        <v>16.5799999237061</v>
      </c>
      <c r="AB27" s="15" t="s">
        <v>119</v>
      </c>
      <c r="AC27" s="16" t="n">
        <v>25</v>
      </c>
      <c r="AD27" s="14" t="n">
        <v>3.11199998855591</v>
      </c>
      <c r="AE27" s="17" t="s">
        <v>120</v>
      </c>
      <c r="AF27" s="1"/>
    </row>
    <row r="28" customFormat="false" ht="11.65" hidden="false" customHeight="true" outlineLevel="0" collapsed="false">
      <c r="A28" s="11" t="n">
        <v>26</v>
      </c>
      <c r="B28" s="12" t="n">
        <v>12.5100002288818</v>
      </c>
      <c r="C28" s="12" t="n">
        <v>12.4200000762939</v>
      </c>
      <c r="D28" s="12" t="n">
        <v>11.4799995422363</v>
      </c>
      <c r="E28" s="12" t="n">
        <v>12.3800001144409</v>
      </c>
      <c r="F28" s="12" t="n">
        <v>12.8699998855591</v>
      </c>
      <c r="G28" s="12" t="n">
        <v>12.7600002288818</v>
      </c>
      <c r="H28" s="12" t="n">
        <v>13.0799999237061</v>
      </c>
      <c r="I28" s="12" t="n">
        <v>14.0600004196167</v>
      </c>
      <c r="J28" s="12" t="n">
        <v>14.789999961853</v>
      </c>
      <c r="K28" s="12" t="n">
        <v>16.2099990844727</v>
      </c>
      <c r="L28" s="12" t="n">
        <v>16.9500007629395</v>
      </c>
      <c r="M28" s="12" t="n">
        <v>17.1599998474121</v>
      </c>
      <c r="N28" s="12" t="n">
        <v>17.4099998474121</v>
      </c>
      <c r="O28" s="12" t="n">
        <v>17.6900005340576</v>
      </c>
      <c r="P28" s="12" t="n">
        <v>17.7199993133545</v>
      </c>
      <c r="Q28" s="12" t="n">
        <v>16.75</v>
      </c>
      <c r="R28" s="12" t="n">
        <v>15.4099998474121</v>
      </c>
      <c r="S28" s="12" t="n">
        <v>14.8000001907349</v>
      </c>
      <c r="T28" s="12" t="n">
        <v>14.4899997711182</v>
      </c>
      <c r="U28" s="12" t="n">
        <v>14.2700004577637</v>
      </c>
      <c r="V28" s="12" t="n">
        <v>13.8100004196167</v>
      </c>
      <c r="W28" s="12" t="n">
        <v>13.5299997329712</v>
      </c>
      <c r="X28" s="12" t="n">
        <v>13.4799995422363</v>
      </c>
      <c r="Y28" s="12" t="n">
        <v>13.3400001525879</v>
      </c>
      <c r="Z28" s="13" t="n">
        <f aca="false">AVERAGE(B28:Y28)</f>
        <v>14.557083328565</v>
      </c>
      <c r="AA28" s="14" t="n">
        <v>17.8600006103516</v>
      </c>
      <c r="AB28" s="15" t="s">
        <v>121</v>
      </c>
      <c r="AC28" s="16" t="n">
        <v>26</v>
      </c>
      <c r="AD28" s="14" t="n">
        <v>11.4200000762939</v>
      </c>
      <c r="AE28" s="17" t="s">
        <v>122</v>
      </c>
      <c r="AF28" s="1"/>
    </row>
    <row r="29" customFormat="false" ht="11.65" hidden="false" customHeight="true" outlineLevel="0" collapsed="false">
      <c r="A29" s="11" t="n">
        <v>27</v>
      </c>
      <c r="B29" s="12" t="n">
        <v>13.3599996566772</v>
      </c>
      <c r="C29" s="12" t="n">
        <v>12.8800001144409</v>
      </c>
      <c r="D29" s="12" t="n">
        <v>12.7399997711182</v>
      </c>
      <c r="E29" s="12" t="n">
        <v>12.7600002288818</v>
      </c>
      <c r="F29" s="12" t="n">
        <v>12.7200002670288</v>
      </c>
      <c r="G29" s="12" t="n">
        <v>12.6700000762939</v>
      </c>
      <c r="H29" s="12" t="n">
        <v>9.09000015258789</v>
      </c>
      <c r="I29" s="12" t="n">
        <v>6.94199991226196</v>
      </c>
      <c r="J29" s="12" t="n">
        <v>5.71999979019165</v>
      </c>
      <c r="K29" s="12" t="n">
        <v>5.54899978637695</v>
      </c>
      <c r="L29" s="12" t="n">
        <v>5.45300006866455</v>
      </c>
      <c r="M29" s="12" t="n">
        <v>5.38100004196167</v>
      </c>
      <c r="N29" s="12" t="n">
        <v>5.23299980163574</v>
      </c>
      <c r="O29" s="12" t="n">
        <v>6.02600002288818</v>
      </c>
      <c r="P29" s="12" t="n">
        <v>5.73099994659424</v>
      </c>
      <c r="Q29" s="12" t="n">
        <v>5.96400022506714</v>
      </c>
      <c r="R29" s="12" t="n">
        <v>5.84700012207031</v>
      </c>
      <c r="S29" s="12" t="n">
        <v>5.63700008392334</v>
      </c>
      <c r="T29" s="12" t="n">
        <v>5.75299978256226</v>
      </c>
      <c r="U29" s="12" t="n">
        <v>5.57399988174439</v>
      </c>
      <c r="V29" s="12" t="n">
        <v>5.17199993133545</v>
      </c>
      <c r="W29" s="12" t="n">
        <v>5.06599998474121</v>
      </c>
      <c r="X29" s="12" t="n">
        <v>5.00299978256226</v>
      </c>
      <c r="Y29" s="12" t="n">
        <v>5.15100002288818</v>
      </c>
      <c r="Z29" s="13" t="n">
        <f aca="false">AVERAGE(B29:Y29)</f>
        <v>7.55924997727076</v>
      </c>
      <c r="AA29" s="14" t="n">
        <v>13.4799995422363</v>
      </c>
      <c r="AB29" s="15" t="s">
        <v>123</v>
      </c>
      <c r="AC29" s="16" t="n">
        <v>27</v>
      </c>
      <c r="AD29" s="14" t="n">
        <v>4.92799997329712</v>
      </c>
      <c r="AE29" s="17" t="s">
        <v>124</v>
      </c>
      <c r="AF29" s="1"/>
    </row>
    <row r="30" customFormat="false" ht="11.65" hidden="false" customHeight="true" outlineLevel="0" collapsed="false">
      <c r="A30" s="11" t="n">
        <v>28</v>
      </c>
      <c r="B30" s="12" t="n">
        <v>5.12900018692017</v>
      </c>
      <c r="C30" s="12" t="n">
        <v>4.94999980926514</v>
      </c>
      <c r="D30" s="12" t="n">
        <v>4.88700008392334</v>
      </c>
      <c r="E30" s="12" t="n">
        <v>4.90799999237061</v>
      </c>
      <c r="F30" s="12" t="n">
        <v>4.83500003814697</v>
      </c>
      <c r="G30" s="12" t="n">
        <v>4.61299991607666</v>
      </c>
      <c r="H30" s="12" t="n">
        <v>4.28599977493286</v>
      </c>
      <c r="I30" s="12" t="n">
        <v>3.90700006484985</v>
      </c>
      <c r="J30" s="12" t="n">
        <v>2.50200009346008</v>
      </c>
      <c r="K30" s="12" t="n">
        <v>1.13999998569489</v>
      </c>
      <c r="L30" s="12" t="n">
        <v>1.13900005817413</v>
      </c>
      <c r="M30" s="12" t="n">
        <v>1.96300005912781</v>
      </c>
      <c r="N30" s="12" t="n">
        <v>2.82800006866455</v>
      </c>
      <c r="O30" s="12" t="n">
        <v>3.34599995613098</v>
      </c>
      <c r="P30" s="12" t="n">
        <v>3.96900010108948</v>
      </c>
      <c r="Q30" s="12" t="n">
        <v>4.69700002670288</v>
      </c>
      <c r="R30" s="12" t="n">
        <v>4.4539999961853</v>
      </c>
      <c r="S30" s="12" t="n">
        <v>3.82200002670288</v>
      </c>
      <c r="T30" s="12" t="n">
        <v>3.85400009155273</v>
      </c>
      <c r="U30" s="12" t="n">
        <v>3.47300004959106</v>
      </c>
      <c r="V30" s="12" t="n">
        <v>2.85999989509583</v>
      </c>
      <c r="W30" s="12" t="n">
        <v>2.94400000572205</v>
      </c>
      <c r="X30" s="12" t="n">
        <v>3.44000005722046</v>
      </c>
      <c r="Y30" s="12" t="n">
        <v>4.06300020217896</v>
      </c>
      <c r="Z30" s="13" t="n">
        <f aca="false">AVERAGE(B30:Y30)</f>
        <v>3.66704168915749</v>
      </c>
      <c r="AA30" s="14" t="n">
        <v>5.2350001335144</v>
      </c>
      <c r="AB30" s="15" t="s">
        <v>125</v>
      </c>
      <c r="AC30" s="16" t="n">
        <v>28</v>
      </c>
      <c r="AD30" s="14" t="n">
        <v>0.971000015735626</v>
      </c>
      <c r="AE30" s="17" t="s">
        <v>126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2.21232146131141</v>
      </c>
      <c r="C34" s="27" t="n">
        <f aca="false">AVERAGE(C3:C33)</f>
        <v>1.95760715014434</v>
      </c>
      <c r="D34" s="27" t="n">
        <f aca="false">AVERAGE(D3:D33)</f>
        <v>1.74574999364891</v>
      </c>
      <c r="E34" s="27" t="n">
        <f aca="false">AVERAGE(E3:E33)</f>
        <v>1.64921430391925</v>
      </c>
      <c r="F34" s="27" t="n">
        <f aca="false">AVERAGE(F3:F33)</f>
        <v>1.6147500159485</v>
      </c>
      <c r="G34" s="27" t="n">
        <f aca="false">AVERAGE(G3:G33)</f>
        <v>1.52314285654575</v>
      </c>
      <c r="H34" s="27" t="n">
        <f aca="false">AVERAGE(H3:H33)</f>
        <v>1.51557143245425</v>
      </c>
      <c r="I34" s="27" t="n">
        <f aca="false">AVERAGE(I3:I33)</f>
        <v>2.54185714466231</v>
      </c>
      <c r="J34" s="27" t="n">
        <f aca="false">AVERAGE(J3:J33)</f>
        <v>3.92285714484751</v>
      </c>
      <c r="K34" s="27" t="n">
        <f aca="false">AVERAGE(K3:K33)</f>
        <v>5.55032140868051</v>
      </c>
      <c r="L34" s="27" t="n">
        <f aca="false">AVERAGE(L3:L33)</f>
        <v>6.35085714714868</v>
      </c>
      <c r="M34" s="27" t="n">
        <f aca="false">AVERAGE(M3:M33)</f>
        <v>6.84625001038824</v>
      </c>
      <c r="N34" s="27" t="n">
        <f aca="false">AVERAGE(N3:N33)</f>
        <v>6.51667858234474</v>
      </c>
      <c r="O34" s="27" t="n">
        <f aca="false">AVERAGE(O3:O33)</f>
        <v>6.63196429184505</v>
      </c>
      <c r="P34" s="27" t="n">
        <f aca="false">AVERAGE(P3:P33)</f>
        <v>6.467107105468</v>
      </c>
      <c r="Q34" s="27" t="n">
        <f aca="false">AVERAGE(Q3:Q33)</f>
        <v>6.19921429242407</v>
      </c>
      <c r="R34" s="27" t="n">
        <f aca="false">AVERAGE(R3:R33)</f>
        <v>5.61571432862963</v>
      </c>
      <c r="S34" s="27" t="n">
        <f aca="false">AVERAGE(S3:S33)</f>
        <v>4.97271431663207</v>
      </c>
      <c r="T34" s="27" t="n">
        <f aca="false">AVERAGE(T3:T33)</f>
        <v>4.4411428379161</v>
      </c>
      <c r="U34" s="27" t="n">
        <f aca="false">AVERAGE(U3:U33)</f>
        <v>4.15203574086939</v>
      </c>
      <c r="V34" s="27" t="n">
        <f aca="false">AVERAGE(V3:V33)</f>
        <v>3.72332140284457</v>
      </c>
      <c r="W34" s="27" t="n">
        <f aca="false">AVERAGE(W3:W33)</f>
        <v>3.26378569579018</v>
      </c>
      <c r="X34" s="27" t="n">
        <f aca="false">AVERAGE(X3:X33)</f>
        <v>2.84249999267714</v>
      </c>
      <c r="Y34" s="27" t="n">
        <f aca="false">AVERAGE(Y3:Y33)</f>
        <v>2.63367861203317</v>
      </c>
      <c r="Z34" s="27" t="n">
        <f aca="false">AVERAGE(B3:Y33)</f>
        <v>3.95376488621557</v>
      </c>
      <c r="AA34" s="28" t="n">
        <f aca="false">(AVERAGE(最高))</f>
        <v>8.38932144641876</v>
      </c>
      <c r="AB34" s="29"/>
      <c r="AC34" s="30"/>
      <c r="AD34" s="28" t="n">
        <f aca="false">(AVERAGE(最低))</f>
        <v>-0.075571438430675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1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17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18.5300006866455</v>
      </c>
      <c r="C46" s="43" t="n">
        <v>9</v>
      </c>
      <c r="D46" s="44" t="s">
        <v>94</v>
      </c>
      <c r="E46" s="31"/>
      <c r="F46" s="42"/>
      <c r="G46" s="22" t="n">
        <f aca="false">MIN(最低)</f>
        <v>-5.32600021362305</v>
      </c>
      <c r="H46" s="43" t="n">
        <v>7</v>
      </c>
      <c r="I46" s="46" t="s">
        <v>91</v>
      </c>
    </row>
    <row r="47" customFormat="false" ht="11.65" hidden="false" customHeight="true" outlineLevel="0" collapsed="false">
      <c r="A47" s="47"/>
      <c r="B47" s="48"/>
      <c r="C47" s="43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3.46099996566772</v>
      </c>
      <c r="C3" s="12" t="n">
        <v>4.3270001411438</v>
      </c>
      <c r="D3" s="12" t="n">
        <v>4.07299995422363</v>
      </c>
      <c r="E3" s="12" t="n">
        <v>4.25299978256226</v>
      </c>
      <c r="F3" s="12" t="n">
        <v>4.71700000762939</v>
      </c>
      <c r="G3" s="12" t="n">
        <v>4.67600011825562</v>
      </c>
      <c r="H3" s="12" t="n">
        <v>4.75</v>
      </c>
      <c r="I3" s="12" t="n">
        <v>5.25699996948242</v>
      </c>
      <c r="J3" s="12" t="n">
        <v>5.59499979019165</v>
      </c>
      <c r="K3" s="12" t="n">
        <v>6.27099990844727</v>
      </c>
      <c r="L3" s="12" t="n">
        <v>6.60900020599365</v>
      </c>
      <c r="M3" s="12" t="n">
        <v>7.84999990463257</v>
      </c>
      <c r="N3" s="12" t="n">
        <v>9.35999965667725</v>
      </c>
      <c r="O3" s="12" t="n">
        <v>8.72000026702881</v>
      </c>
      <c r="P3" s="12" t="n">
        <v>8.14999961853027</v>
      </c>
      <c r="Q3" s="12" t="n">
        <v>8.15999984741211</v>
      </c>
      <c r="R3" s="12" t="n">
        <v>7.03999996185303</v>
      </c>
      <c r="S3" s="12" t="n">
        <v>5.57299995422363</v>
      </c>
      <c r="T3" s="12" t="n">
        <v>4.70800018310547</v>
      </c>
      <c r="U3" s="12" t="n">
        <v>4.3600001335144</v>
      </c>
      <c r="V3" s="12" t="n">
        <v>4.07499980926514</v>
      </c>
      <c r="W3" s="12" t="n">
        <v>4.06500005722046</v>
      </c>
      <c r="X3" s="12" t="n">
        <v>3.65300011634827</v>
      </c>
      <c r="Y3" s="12" t="n">
        <v>3.33599996566772</v>
      </c>
      <c r="Z3" s="13" t="n">
        <f aca="false">AVERAGE(B3:Y3)</f>
        <v>5.54329163829486</v>
      </c>
      <c r="AA3" s="14" t="n">
        <v>9.47999954223633</v>
      </c>
      <c r="AB3" s="15" t="s">
        <v>127</v>
      </c>
      <c r="AC3" s="16" t="n">
        <v>1</v>
      </c>
      <c r="AD3" s="14" t="n">
        <v>3.32500004768372</v>
      </c>
      <c r="AE3" s="17" t="s">
        <v>128</v>
      </c>
      <c r="AF3" s="1"/>
    </row>
    <row r="4" customFormat="false" ht="11.65" hidden="false" customHeight="true" outlineLevel="0" collapsed="false">
      <c r="A4" s="11" t="n">
        <v>2</v>
      </c>
      <c r="B4" s="12" t="n">
        <v>3.02999997138977</v>
      </c>
      <c r="C4" s="12" t="n">
        <v>2.96600008010864</v>
      </c>
      <c r="D4" s="12" t="n">
        <v>2.86100006103516</v>
      </c>
      <c r="E4" s="12" t="n">
        <v>2.59699988365173</v>
      </c>
      <c r="F4" s="12" t="n">
        <v>2.49200010299683</v>
      </c>
      <c r="G4" s="12" t="n">
        <v>2.58699989318848</v>
      </c>
      <c r="H4" s="12" t="n">
        <v>2.77699995040894</v>
      </c>
      <c r="I4" s="12" t="n">
        <v>3.12599992752075</v>
      </c>
      <c r="J4" s="12" t="n">
        <v>3.46399998664856</v>
      </c>
      <c r="K4" s="12" t="n">
        <v>3.54800009727478</v>
      </c>
      <c r="L4" s="12" t="n">
        <v>3.93799996376038</v>
      </c>
      <c r="M4" s="12" t="n">
        <v>3.34699988365173</v>
      </c>
      <c r="N4" s="12" t="n">
        <v>3.36800003051758</v>
      </c>
      <c r="O4" s="12" t="n">
        <v>3.35700011253357</v>
      </c>
      <c r="P4" s="12" t="n">
        <v>3.49499988555908</v>
      </c>
      <c r="Q4" s="12" t="n">
        <v>3.22000002861023</v>
      </c>
      <c r="R4" s="12" t="n">
        <v>3.17799997329712</v>
      </c>
      <c r="S4" s="18" t="n">
        <v>3.1470000743866</v>
      </c>
      <c r="T4" s="12" t="n">
        <v>2.61800003051758</v>
      </c>
      <c r="U4" s="12" t="n">
        <v>2.60800004005432</v>
      </c>
      <c r="V4" s="12" t="n">
        <v>2.53399991989136</v>
      </c>
      <c r="W4" s="12" t="n">
        <v>2.54399991035461</v>
      </c>
      <c r="X4" s="12" t="n">
        <v>2.6489999294281</v>
      </c>
      <c r="Y4" s="12" t="n">
        <v>2.66000008583069</v>
      </c>
      <c r="Z4" s="13" t="n">
        <f aca="false">AVERAGE(B4:Y4)</f>
        <v>3.00462499260902</v>
      </c>
      <c r="AA4" s="14" t="n">
        <v>4.28700017929077</v>
      </c>
      <c r="AB4" s="15" t="s">
        <v>129</v>
      </c>
      <c r="AC4" s="16" t="n">
        <v>2</v>
      </c>
      <c r="AD4" s="14" t="n">
        <v>2.36500000953674</v>
      </c>
      <c r="AE4" s="17" t="s">
        <v>130</v>
      </c>
      <c r="AF4" s="1"/>
    </row>
    <row r="5" customFormat="false" ht="11.65" hidden="false" customHeight="true" outlineLevel="0" collapsed="false">
      <c r="A5" s="11" t="n">
        <v>3</v>
      </c>
      <c r="B5" s="12" t="n">
        <v>2.71300005912781</v>
      </c>
      <c r="C5" s="12" t="n">
        <v>2.67000007629395</v>
      </c>
      <c r="D5" s="12" t="n">
        <v>2.92400002479553</v>
      </c>
      <c r="E5" s="12" t="n">
        <v>3.59999990463257</v>
      </c>
      <c r="F5" s="12" t="n">
        <v>3.97000002861023</v>
      </c>
      <c r="G5" s="12" t="n">
        <v>4.10699987411499</v>
      </c>
      <c r="H5" s="12" t="n">
        <v>4.58199977874756</v>
      </c>
      <c r="I5" s="12" t="n">
        <v>5.59700012207031</v>
      </c>
      <c r="J5" s="12" t="n">
        <v>6.7810001373291</v>
      </c>
      <c r="K5" s="12" t="n">
        <v>8.18000030517578</v>
      </c>
      <c r="L5" s="12" t="n">
        <v>9.02999973297119</v>
      </c>
      <c r="M5" s="12" t="n">
        <v>9.35000038146973</v>
      </c>
      <c r="N5" s="12" t="n">
        <v>8.88000011444092</v>
      </c>
      <c r="O5" s="12" t="n">
        <v>8.17000007629395</v>
      </c>
      <c r="P5" s="12" t="n">
        <v>8.18000030517578</v>
      </c>
      <c r="Q5" s="12" t="n">
        <v>8.22999954223633</v>
      </c>
      <c r="R5" s="12" t="n">
        <v>7.75</v>
      </c>
      <c r="S5" s="12" t="n">
        <v>7.55999994277954</v>
      </c>
      <c r="T5" s="12" t="n">
        <v>7.40000009536743</v>
      </c>
      <c r="U5" s="12" t="n">
        <v>6.7480001449585</v>
      </c>
      <c r="V5" s="12" t="n">
        <v>4.47599983215332</v>
      </c>
      <c r="W5" s="12" t="n">
        <v>4.58099985122681</v>
      </c>
      <c r="X5" s="12" t="n">
        <v>4.69700002670288</v>
      </c>
      <c r="Y5" s="12" t="n">
        <v>4.65500020980835</v>
      </c>
      <c r="Z5" s="13" t="n">
        <f aca="false">AVERAGE(B5:Y5)</f>
        <v>6.03462502360344</v>
      </c>
      <c r="AA5" s="14" t="n">
        <v>10.3199996948242</v>
      </c>
      <c r="AB5" s="15" t="s">
        <v>131</v>
      </c>
      <c r="AC5" s="16" t="n">
        <v>3</v>
      </c>
      <c r="AD5" s="14" t="n">
        <v>2.58599996566772</v>
      </c>
      <c r="AE5" s="17" t="s">
        <v>132</v>
      </c>
      <c r="AF5" s="1"/>
    </row>
    <row r="6" customFormat="false" ht="11.65" hidden="false" customHeight="true" outlineLevel="0" collapsed="false">
      <c r="A6" s="11" t="n">
        <v>4</v>
      </c>
      <c r="B6" s="12" t="n">
        <v>3.98000001907349</v>
      </c>
      <c r="C6" s="12" t="n">
        <v>3.51600003242493</v>
      </c>
      <c r="D6" s="12" t="n">
        <v>3.59999990463257</v>
      </c>
      <c r="E6" s="12" t="n">
        <v>3.84299993515015</v>
      </c>
      <c r="F6" s="12" t="n">
        <v>3.94899988174438</v>
      </c>
      <c r="G6" s="12" t="n">
        <v>4.40399980545044</v>
      </c>
      <c r="H6" s="12" t="n">
        <v>4.60500001907349</v>
      </c>
      <c r="I6" s="12" t="n">
        <v>5.14400005340576</v>
      </c>
      <c r="J6" s="12" t="n">
        <v>6.48699998855591</v>
      </c>
      <c r="K6" s="12" t="n">
        <v>6.66499996185303</v>
      </c>
      <c r="L6" s="12" t="n">
        <v>7.07000017166138</v>
      </c>
      <c r="M6" s="12" t="n">
        <v>7.36999988555908</v>
      </c>
      <c r="N6" s="12" t="n">
        <v>7.26999998092651</v>
      </c>
      <c r="O6" s="12" t="n">
        <v>7.51000022888184</v>
      </c>
      <c r="P6" s="12" t="n">
        <v>7.53000020980835</v>
      </c>
      <c r="Q6" s="12" t="n">
        <v>7.73000001907349</v>
      </c>
      <c r="R6" s="12" t="n">
        <v>7.46000003814697</v>
      </c>
      <c r="S6" s="12" t="n">
        <v>7.09000015258789</v>
      </c>
      <c r="T6" s="12" t="n">
        <v>6.08099985122681</v>
      </c>
      <c r="U6" s="12" t="n">
        <v>5.78599977493286</v>
      </c>
      <c r="V6" s="12" t="n">
        <v>6.24200010299683</v>
      </c>
      <c r="W6" s="12" t="n">
        <v>6.11499977111816</v>
      </c>
      <c r="X6" s="12" t="n">
        <v>5.84999990463257</v>
      </c>
      <c r="Y6" s="12" t="n">
        <v>7.55000019073486</v>
      </c>
      <c r="Z6" s="13" t="n">
        <f aca="false">AVERAGE(B6:Y6)</f>
        <v>5.95195832848549</v>
      </c>
      <c r="AA6" s="14" t="n">
        <v>8.09000015258789</v>
      </c>
      <c r="AB6" s="15" t="s">
        <v>133</v>
      </c>
      <c r="AC6" s="16" t="n">
        <v>4</v>
      </c>
      <c r="AD6" s="14" t="n">
        <v>3.42000007629395</v>
      </c>
      <c r="AE6" s="17" t="s">
        <v>134</v>
      </c>
      <c r="AF6" s="1"/>
    </row>
    <row r="7" customFormat="false" ht="11.65" hidden="false" customHeight="true" outlineLevel="0" collapsed="false">
      <c r="A7" s="11" t="n">
        <v>5</v>
      </c>
      <c r="B7" s="12" t="n">
        <v>8.47000026702881</v>
      </c>
      <c r="C7" s="12" t="n">
        <v>9.0600004196167</v>
      </c>
      <c r="D7" s="12" t="n">
        <v>7.19000005722046</v>
      </c>
      <c r="E7" s="12" t="n">
        <v>8.69999980926514</v>
      </c>
      <c r="F7" s="12" t="n">
        <v>9.32999992370606</v>
      </c>
      <c r="G7" s="12" t="n">
        <v>7.69000005722046</v>
      </c>
      <c r="H7" s="12" t="n">
        <v>7.51000022888184</v>
      </c>
      <c r="I7" s="12" t="n">
        <v>8.44999980926514</v>
      </c>
      <c r="J7" s="12" t="n">
        <v>10.1599998474121</v>
      </c>
      <c r="K7" s="12" t="n">
        <v>12.3400001525879</v>
      </c>
      <c r="L7" s="12" t="n">
        <v>16.4200000762939</v>
      </c>
      <c r="M7" s="12" t="n">
        <v>16.6599998474121</v>
      </c>
      <c r="N7" s="12" t="n">
        <v>13.8900003433228</v>
      </c>
      <c r="O7" s="12" t="n">
        <v>13.25</v>
      </c>
      <c r="P7" s="12" t="n">
        <v>10</v>
      </c>
      <c r="Q7" s="12" t="n">
        <v>10.0200004577637</v>
      </c>
      <c r="R7" s="12" t="n">
        <v>10.039999961853</v>
      </c>
      <c r="S7" s="12" t="n">
        <v>9.19999980926514</v>
      </c>
      <c r="T7" s="12" t="n">
        <v>9.28999996185303</v>
      </c>
      <c r="U7" s="12" t="n">
        <v>9.93000030517578</v>
      </c>
      <c r="V7" s="12" t="n">
        <v>9.22000026702881</v>
      </c>
      <c r="W7" s="12" t="n">
        <v>11.1000003814697</v>
      </c>
      <c r="X7" s="12" t="n">
        <v>12.0600004196167</v>
      </c>
      <c r="Y7" s="12" t="n">
        <v>12.539999961853</v>
      </c>
      <c r="Z7" s="13" t="n">
        <f aca="false">AVERAGE(B7:Y7)</f>
        <v>10.521666765213</v>
      </c>
      <c r="AA7" s="14" t="n">
        <v>17.6200008392334</v>
      </c>
      <c r="AB7" s="15" t="s">
        <v>135</v>
      </c>
      <c r="AC7" s="16" t="n">
        <v>5</v>
      </c>
      <c r="AD7" s="14" t="n">
        <v>6.66400003433228</v>
      </c>
      <c r="AE7" s="17" t="s">
        <v>136</v>
      </c>
      <c r="AF7" s="1"/>
    </row>
    <row r="8" customFormat="false" ht="11.65" hidden="false" customHeight="true" outlineLevel="0" collapsed="false">
      <c r="A8" s="11" t="n">
        <v>6</v>
      </c>
      <c r="B8" s="12" t="n">
        <v>12.4200000762939</v>
      </c>
      <c r="C8" s="12" t="n">
        <v>12.3599996566772</v>
      </c>
      <c r="D8" s="12" t="n">
        <v>12.460000038147</v>
      </c>
      <c r="E8" s="12" t="n">
        <v>12.5900001525879</v>
      </c>
      <c r="F8" s="12" t="n">
        <v>11.710000038147</v>
      </c>
      <c r="G8" s="12" t="n">
        <v>11.1700000762939</v>
      </c>
      <c r="H8" s="12" t="n">
        <v>11.6400003433228</v>
      </c>
      <c r="I8" s="12" t="n">
        <v>11.9700002670288</v>
      </c>
      <c r="J8" s="12" t="n">
        <v>11.6800003051758</v>
      </c>
      <c r="K8" s="12" t="n">
        <v>10.789999961853</v>
      </c>
      <c r="L8" s="12" t="n">
        <v>10.8400001525879</v>
      </c>
      <c r="M8" s="12" t="n">
        <v>10.7799997329712</v>
      </c>
      <c r="N8" s="12" t="n">
        <v>9.88000011444092</v>
      </c>
      <c r="O8" s="12" t="n">
        <v>8.94999980926514</v>
      </c>
      <c r="P8" s="12" t="n">
        <v>8.22999954223633</v>
      </c>
      <c r="Q8" s="12" t="n">
        <v>7.96999979019165</v>
      </c>
      <c r="R8" s="12" t="n">
        <v>7.86999988555908</v>
      </c>
      <c r="S8" s="12" t="n">
        <v>8.02999973297119</v>
      </c>
      <c r="T8" s="12" t="n">
        <v>8.0600004196167</v>
      </c>
      <c r="U8" s="12" t="n">
        <v>7.90999984741211</v>
      </c>
      <c r="V8" s="12" t="n">
        <v>7.48000001907349</v>
      </c>
      <c r="W8" s="12" t="n">
        <v>7.17999982833862</v>
      </c>
      <c r="X8" s="12" t="n">
        <v>6.8289999961853</v>
      </c>
      <c r="Y8" s="12" t="n">
        <v>6.86100006103516</v>
      </c>
      <c r="Z8" s="13" t="n">
        <f aca="false">AVERAGE(B8:Y8)</f>
        <v>9.81916666030884</v>
      </c>
      <c r="AA8" s="14" t="n">
        <v>12.7799997329712</v>
      </c>
      <c r="AB8" s="15" t="s">
        <v>137</v>
      </c>
      <c r="AC8" s="16" t="n">
        <v>6</v>
      </c>
      <c r="AD8" s="14" t="n">
        <v>6.7979998588562</v>
      </c>
      <c r="AE8" s="17" t="s">
        <v>138</v>
      </c>
      <c r="AF8" s="1"/>
    </row>
    <row r="9" customFormat="false" ht="11.65" hidden="false" customHeight="true" outlineLevel="0" collapsed="false">
      <c r="A9" s="11" t="n">
        <v>7</v>
      </c>
      <c r="B9" s="12" t="n">
        <v>6.74499988555908</v>
      </c>
      <c r="C9" s="12" t="n">
        <v>6.69199991226196</v>
      </c>
      <c r="D9" s="12" t="n">
        <v>6.65000009536743</v>
      </c>
      <c r="E9" s="12" t="n">
        <v>6.46000003814697</v>
      </c>
      <c r="F9" s="12" t="n">
        <v>6.39599990844727</v>
      </c>
      <c r="G9" s="12" t="n">
        <v>5.83699989318848</v>
      </c>
      <c r="H9" s="12" t="n">
        <v>5.45599985122681</v>
      </c>
      <c r="I9" s="12" t="n">
        <v>4.58099985122681</v>
      </c>
      <c r="J9" s="12" t="n">
        <v>4.19000005722046</v>
      </c>
      <c r="K9" s="12" t="n">
        <v>3.95799994468689</v>
      </c>
      <c r="L9" s="12" t="n">
        <v>3.64100003242493</v>
      </c>
      <c r="M9" s="12" t="n">
        <v>3.51500010490418</v>
      </c>
      <c r="N9" s="12" t="n">
        <v>3.48300004005432</v>
      </c>
      <c r="O9" s="12" t="n">
        <v>3.53600001335144</v>
      </c>
      <c r="P9" s="12" t="n">
        <v>3.60999989509583</v>
      </c>
      <c r="Q9" s="12" t="n">
        <v>3.54699993133545</v>
      </c>
      <c r="R9" s="12" t="n">
        <v>3.43099999427795</v>
      </c>
      <c r="S9" s="12" t="n">
        <v>3.43099999427795</v>
      </c>
      <c r="T9" s="12" t="n">
        <v>3.28299999237061</v>
      </c>
      <c r="U9" s="12" t="n">
        <v>3.125</v>
      </c>
      <c r="V9" s="12" t="n">
        <v>1.4559999704361</v>
      </c>
      <c r="W9" s="12" t="n">
        <v>1.33000004291534</v>
      </c>
      <c r="X9" s="12" t="n">
        <v>1.23500001430511</v>
      </c>
      <c r="Y9" s="12" t="n">
        <v>1.28799998760223</v>
      </c>
      <c r="Z9" s="13" t="n">
        <f aca="false">AVERAGE(B9:Y9)</f>
        <v>4.03649997711182</v>
      </c>
      <c r="AA9" s="14" t="n">
        <v>6.86100006103516</v>
      </c>
      <c r="AB9" s="15" t="s">
        <v>100</v>
      </c>
      <c r="AC9" s="16" t="n">
        <v>7</v>
      </c>
      <c r="AD9" s="14" t="n">
        <v>1.1710000038147</v>
      </c>
      <c r="AE9" s="17" t="s">
        <v>139</v>
      </c>
      <c r="AF9" s="1"/>
    </row>
    <row r="10" customFormat="false" ht="11.65" hidden="false" customHeight="true" outlineLevel="0" collapsed="false">
      <c r="A10" s="11" t="n">
        <v>8</v>
      </c>
      <c r="B10" s="12" t="n">
        <v>1.60399997234344</v>
      </c>
      <c r="C10" s="12" t="n">
        <v>1.74100005626678</v>
      </c>
      <c r="D10" s="12" t="n">
        <v>1.85800004005432</v>
      </c>
      <c r="E10" s="12" t="n">
        <v>1.86800003051758</v>
      </c>
      <c r="F10" s="12" t="n">
        <v>1.65699994564056</v>
      </c>
      <c r="G10" s="12" t="n">
        <v>1.58299994468689</v>
      </c>
      <c r="H10" s="12" t="n">
        <v>1.97399997711182</v>
      </c>
      <c r="I10" s="12" t="n">
        <v>3.69600009918213</v>
      </c>
      <c r="J10" s="12" t="n">
        <v>4.78299999237061</v>
      </c>
      <c r="K10" s="12" t="n">
        <v>4.97300004959106</v>
      </c>
      <c r="L10" s="12" t="n">
        <v>5.56500005722046</v>
      </c>
      <c r="M10" s="12" t="n">
        <v>5.2480001449585</v>
      </c>
      <c r="N10" s="12" t="n">
        <v>5.76599979400635</v>
      </c>
      <c r="O10" s="12" t="n">
        <v>5.86100006103516</v>
      </c>
      <c r="P10" s="12" t="n">
        <v>5.375</v>
      </c>
      <c r="Q10" s="12" t="n">
        <v>5.21700000762939</v>
      </c>
      <c r="R10" s="12" t="n">
        <v>4.64699983596802</v>
      </c>
      <c r="S10" s="12" t="n">
        <v>4.20300006866455</v>
      </c>
      <c r="T10" s="12" t="n">
        <v>4.02299976348877</v>
      </c>
      <c r="U10" s="12" t="n">
        <v>3.56900000572205</v>
      </c>
      <c r="V10" s="12" t="n">
        <v>3.3989999294281</v>
      </c>
      <c r="W10" s="12" t="n">
        <v>2.59699988365173</v>
      </c>
      <c r="X10" s="12" t="n">
        <v>2.22699999809265</v>
      </c>
      <c r="Y10" s="12" t="n">
        <v>2.22699999809265</v>
      </c>
      <c r="Z10" s="13" t="n">
        <f aca="false">AVERAGE(B10:Y10)</f>
        <v>3.56920831898848</v>
      </c>
      <c r="AA10" s="14" t="n">
        <v>6.45300006866455</v>
      </c>
      <c r="AB10" s="15" t="s">
        <v>140</v>
      </c>
      <c r="AC10" s="16" t="n">
        <v>8</v>
      </c>
      <c r="AD10" s="14" t="n">
        <v>1.25600004196167</v>
      </c>
      <c r="AE10" s="17" t="s">
        <v>100</v>
      </c>
      <c r="AF10" s="1"/>
    </row>
    <row r="11" customFormat="false" ht="11.65" hidden="false" customHeight="true" outlineLevel="0" collapsed="false">
      <c r="A11" s="11" t="n">
        <v>9</v>
      </c>
      <c r="B11" s="12" t="n">
        <v>1.99500000476837</v>
      </c>
      <c r="C11" s="12" t="n">
        <v>2.4909999370575</v>
      </c>
      <c r="D11" s="12" t="n">
        <v>2.39599990844727</v>
      </c>
      <c r="E11" s="12" t="n">
        <v>2.25900006294251</v>
      </c>
      <c r="F11" s="12" t="n">
        <v>2.0789999961853</v>
      </c>
      <c r="G11" s="12" t="n">
        <v>2.01600003242493</v>
      </c>
      <c r="H11" s="12" t="n">
        <v>2.41700005531311</v>
      </c>
      <c r="I11" s="12" t="n">
        <v>2.81900000572205</v>
      </c>
      <c r="J11" s="12" t="n">
        <v>3.09400010108948</v>
      </c>
      <c r="K11" s="12" t="n">
        <v>3.92700004577637</v>
      </c>
      <c r="L11" s="12" t="n">
        <v>3.58699989318848</v>
      </c>
      <c r="M11" s="12" t="n">
        <v>3.59899997711182</v>
      </c>
      <c r="N11" s="12" t="n">
        <v>3.7260000705719</v>
      </c>
      <c r="O11" s="12" t="n">
        <v>3.2279999256134</v>
      </c>
      <c r="P11" s="12" t="n">
        <v>2.89000010490418</v>
      </c>
      <c r="Q11" s="12" t="n">
        <v>1.93099999427795</v>
      </c>
      <c r="R11" s="12" t="n">
        <v>0.811999976634979</v>
      </c>
      <c r="S11" s="12" t="n">
        <v>0.633000016212463</v>
      </c>
      <c r="T11" s="12" t="n">
        <v>0.168999999761581</v>
      </c>
      <c r="U11" s="12" t="n">
        <v>0.0839999988675118</v>
      </c>
      <c r="V11" s="12" t="n">
        <v>0.453999996185303</v>
      </c>
      <c r="W11" s="12" t="n">
        <v>0.833999991416931</v>
      </c>
      <c r="X11" s="12" t="n">
        <v>1.59500002861023</v>
      </c>
      <c r="Y11" s="12" t="n">
        <v>1.92200005054474</v>
      </c>
      <c r="Z11" s="13" t="n">
        <f aca="false">AVERAGE(B11:Y11)</f>
        <v>2.12320834056785</v>
      </c>
      <c r="AA11" s="14" t="n">
        <v>4.46799993515015</v>
      </c>
      <c r="AB11" s="15" t="s">
        <v>141</v>
      </c>
      <c r="AC11" s="16" t="n">
        <v>9</v>
      </c>
      <c r="AD11" s="14" t="n">
        <v>-0.0320000015199184</v>
      </c>
      <c r="AE11" s="17" t="s">
        <v>142</v>
      </c>
      <c r="AF11" s="1"/>
    </row>
    <row r="12" customFormat="false" ht="11.65" hidden="false" customHeight="true" outlineLevel="0" collapsed="false">
      <c r="A12" s="19" t="n">
        <v>10</v>
      </c>
      <c r="B12" s="20" t="n">
        <v>2.32299995422363</v>
      </c>
      <c r="C12" s="20" t="n">
        <v>2.96799993515015</v>
      </c>
      <c r="D12" s="20" t="n">
        <v>4.0460000038147</v>
      </c>
      <c r="E12" s="20" t="n">
        <v>4.63800001144409</v>
      </c>
      <c r="F12" s="20" t="n">
        <v>5.05100011825562</v>
      </c>
      <c r="G12" s="20" t="n">
        <v>4.52199983596802</v>
      </c>
      <c r="H12" s="20" t="n">
        <v>4.77600002288818</v>
      </c>
      <c r="I12" s="20" t="n">
        <v>5.69500017166138</v>
      </c>
      <c r="J12" s="20" t="n">
        <v>7.07000017166138</v>
      </c>
      <c r="K12" s="20" t="n">
        <v>7.32999992370606</v>
      </c>
      <c r="L12" s="20" t="n">
        <v>6.99300003051758</v>
      </c>
      <c r="M12" s="20" t="n">
        <v>5.89300012588501</v>
      </c>
      <c r="N12" s="20" t="n">
        <v>6.21000003814697</v>
      </c>
      <c r="O12" s="20" t="n">
        <v>5.28000020980835</v>
      </c>
      <c r="P12" s="20" t="n">
        <v>4.45599985122681</v>
      </c>
      <c r="Q12" s="20" t="n">
        <v>3.59999990463257</v>
      </c>
      <c r="R12" s="20" t="n">
        <v>2.89199995994568</v>
      </c>
      <c r="S12" s="20" t="n">
        <v>2.96600008010864</v>
      </c>
      <c r="T12" s="20" t="n">
        <v>3.20900011062622</v>
      </c>
      <c r="U12" s="20" t="n">
        <v>2.61800003051758</v>
      </c>
      <c r="V12" s="20" t="n">
        <v>2.11100006103516</v>
      </c>
      <c r="W12" s="20" t="n">
        <v>1.76300001144409</v>
      </c>
      <c r="X12" s="20" t="n">
        <v>1.78400003910065</v>
      </c>
      <c r="Y12" s="20" t="n">
        <v>1.65699994564056</v>
      </c>
      <c r="Z12" s="21" t="n">
        <f aca="false">AVERAGE(B12:Y12)</f>
        <v>4.16045835614204</v>
      </c>
      <c r="AA12" s="22" t="n">
        <v>7.73999977111816</v>
      </c>
      <c r="AB12" s="23" t="s">
        <v>143</v>
      </c>
      <c r="AC12" s="24" t="n">
        <v>10</v>
      </c>
      <c r="AD12" s="22" t="n">
        <v>1.52999997138977</v>
      </c>
      <c r="AE12" s="25" t="s">
        <v>144</v>
      </c>
      <c r="AF12" s="1"/>
    </row>
    <row r="13" customFormat="false" ht="11.65" hidden="false" customHeight="true" outlineLevel="0" collapsed="false">
      <c r="A13" s="11" t="n">
        <v>11</v>
      </c>
      <c r="B13" s="12" t="n">
        <v>1.10800004005432</v>
      </c>
      <c r="C13" s="12" t="n">
        <v>0.717999994754791</v>
      </c>
      <c r="D13" s="12" t="n">
        <v>-0.063000001013279</v>
      </c>
      <c r="E13" s="12" t="n">
        <v>-0.907000005245209</v>
      </c>
      <c r="F13" s="12" t="n">
        <v>-0.442999988794327</v>
      </c>
      <c r="G13" s="12" t="n">
        <v>-0.485000014305115</v>
      </c>
      <c r="H13" s="12" t="n">
        <v>0.358999997377396</v>
      </c>
      <c r="I13" s="12" t="n">
        <v>1.71000003814697</v>
      </c>
      <c r="J13" s="12" t="n">
        <v>4.2020001411438</v>
      </c>
      <c r="K13" s="12" t="n">
        <v>8.21000003814697</v>
      </c>
      <c r="L13" s="12" t="n">
        <v>10.2799997329712</v>
      </c>
      <c r="M13" s="12" t="n">
        <v>11.039999961853</v>
      </c>
      <c r="N13" s="12" t="n">
        <v>10.5699996948242</v>
      </c>
      <c r="O13" s="12" t="n">
        <v>11.3199996948242</v>
      </c>
      <c r="P13" s="12" t="n">
        <v>12.0200004577637</v>
      </c>
      <c r="Q13" s="12" t="n">
        <v>10.1899995803833</v>
      </c>
      <c r="R13" s="12" t="n">
        <v>9.40999984741211</v>
      </c>
      <c r="S13" s="12" t="n">
        <v>8.60999965667725</v>
      </c>
      <c r="T13" s="12" t="n">
        <v>7.40000009536743</v>
      </c>
      <c r="U13" s="12" t="n">
        <v>6.00899982452393</v>
      </c>
      <c r="V13" s="12" t="n">
        <v>6.04099988937378</v>
      </c>
      <c r="W13" s="12" t="n">
        <v>4.96299982070923</v>
      </c>
      <c r="X13" s="12" t="n">
        <v>4.67799997329712</v>
      </c>
      <c r="Y13" s="12" t="n">
        <v>4.58400011062622</v>
      </c>
      <c r="Z13" s="13" t="n">
        <f aca="false">AVERAGE(B13:Y13)</f>
        <v>5.48016660753638</v>
      </c>
      <c r="AA13" s="14" t="n">
        <v>12.4300003051758</v>
      </c>
      <c r="AB13" s="15" t="s">
        <v>145</v>
      </c>
      <c r="AC13" s="16" t="n">
        <v>11</v>
      </c>
      <c r="AD13" s="14" t="n">
        <v>-1.22399997711182</v>
      </c>
      <c r="AE13" s="17" t="s">
        <v>146</v>
      </c>
      <c r="AF13" s="1"/>
    </row>
    <row r="14" customFormat="false" ht="11.65" hidden="false" customHeight="true" outlineLevel="0" collapsed="false">
      <c r="A14" s="11" t="n">
        <v>12</v>
      </c>
      <c r="B14" s="12" t="n">
        <v>4.68900012969971</v>
      </c>
      <c r="C14" s="12" t="n">
        <v>4.48799991607666</v>
      </c>
      <c r="D14" s="12" t="n">
        <v>4.63600015640259</v>
      </c>
      <c r="E14" s="12" t="n">
        <v>4.56300020217896</v>
      </c>
      <c r="F14" s="12" t="n">
        <v>4.37200021743774</v>
      </c>
      <c r="G14" s="12" t="n">
        <v>0.865000009536743</v>
      </c>
      <c r="H14" s="12" t="n">
        <v>1.942999958992</v>
      </c>
      <c r="I14" s="12" t="n">
        <v>6.8600001335144</v>
      </c>
      <c r="J14" s="12" t="n">
        <v>8.60999965667725</v>
      </c>
      <c r="K14" s="12" t="n">
        <v>10.2700004577637</v>
      </c>
      <c r="L14" s="12" t="n">
        <v>10.4499998092651</v>
      </c>
      <c r="M14" s="12" t="n">
        <v>11.5900001525879</v>
      </c>
      <c r="N14" s="12" t="n">
        <v>10.4300003051758</v>
      </c>
      <c r="O14" s="12" t="n">
        <v>10.6599998474121</v>
      </c>
      <c r="P14" s="12" t="n">
        <v>11.0600004196167</v>
      </c>
      <c r="Q14" s="12" t="n">
        <v>11.3999996185303</v>
      </c>
      <c r="R14" s="12" t="n">
        <v>11.1700000762939</v>
      </c>
      <c r="S14" s="12" t="n">
        <v>10.8299999237061</v>
      </c>
      <c r="T14" s="12" t="n">
        <v>9.98999977111816</v>
      </c>
      <c r="U14" s="12" t="n">
        <v>9.77000045776367</v>
      </c>
      <c r="V14" s="12" t="n">
        <v>9.4399995803833</v>
      </c>
      <c r="W14" s="12" t="n">
        <v>8.72000026702881</v>
      </c>
      <c r="X14" s="12" t="n">
        <v>8.40999984741211</v>
      </c>
      <c r="Y14" s="12" t="n">
        <v>7.73000001907349</v>
      </c>
      <c r="Z14" s="13" t="n">
        <f aca="false">AVERAGE(B14:Y14)</f>
        <v>8.03941670556863</v>
      </c>
      <c r="AA14" s="14" t="n">
        <v>13.289999961853</v>
      </c>
      <c r="AB14" s="15" t="s">
        <v>147</v>
      </c>
      <c r="AC14" s="16" t="n">
        <v>12</v>
      </c>
      <c r="AD14" s="14" t="n">
        <v>0.46399998664856</v>
      </c>
      <c r="AE14" s="17" t="s">
        <v>42</v>
      </c>
      <c r="AF14" s="1"/>
    </row>
    <row r="15" customFormat="false" ht="11.65" hidden="false" customHeight="true" outlineLevel="0" collapsed="false">
      <c r="A15" s="11" t="n">
        <v>13</v>
      </c>
      <c r="B15" s="12" t="n">
        <v>7.57000017166138</v>
      </c>
      <c r="C15" s="12" t="n">
        <v>4.4850001335144</v>
      </c>
      <c r="D15" s="12" t="n">
        <v>4.01999998092651</v>
      </c>
      <c r="E15" s="12" t="n">
        <v>3.0699999332428</v>
      </c>
      <c r="F15" s="12" t="n">
        <v>2.63700008392334</v>
      </c>
      <c r="G15" s="12" t="n">
        <v>2.7960000038147</v>
      </c>
      <c r="H15" s="12" t="n">
        <v>5.9210000038147</v>
      </c>
      <c r="I15" s="12" t="n">
        <v>8.23999977111816</v>
      </c>
      <c r="J15" s="12" t="n">
        <v>11.6000003814697</v>
      </c>
      <c r="K15" s="12" t="n">
        <v>16.6299991607666</v>
      </c>
      <c r="L15" s="12" t="n">
        <v>18.4200000762939</v>
      </c>
      <c r="M15" s="12" t="n">
        <v>19.9200000762939</v>
      </c>
      <c r="N15" s="12" t="n">
        <v>20.3099994659424</v>
      </c>
      <c r="O15" s="12" t="n">
        <v>20</v>
      </c>
      <c r="P15" s="12" t="n">
        <v>19.9799995422363</v>
      </c>
      <c r="Q15" s="12" t="n">
        <v>11.6999998092651</v>
      </c>
      <c r="R15" s="12" t="n">
        <v>10.0299997329712</v>
      </c>
      <c r="S15" s="12" t="n">
        <v>8.82999992370606</v>
      </c>
      <c r="T15" s="12" t="n">
        <v>8.25</v>
      </c>
      <c r="U15" s="12" t="n">
        <v>8.17000007629395</v>
      </c>
      <c r="V15" s="12" t="n">
        <v>7.46999979019165</v>
      </c>
      <c r="W15" s="12" t="n">
        <v>6.43699979782105</v>
      </c>
      <c r="X15" s="12" t="n">
        <v>5.92999982833862</v>
      </c>
      <c r="Y15" s="12" t="n">
        <v>4.76800012588501</v>
      </c>
      <c r="Z15" s="13" t="n">
        <f aca="false">AVERAGE(B15:Y15)</f>
        <v>9.88266657789548</v>
      </c>
      <c r="AA15" s="14" t="n">
        <v>21.0100002288818</v>
      </c>
      <c r="AB15" s="15" t="s">
        <v>43</v>
      </c>
      <c r="AC15" s="16" t="n">
        <v>13</v>
      </c>
      <c r="AD15" s="14" t="n">
        <v>2.29999995231628</v>
      </c>
      <c r="AE15" s="17" t="s">
        <v>148</v>
      </c>
      <c r="AF15" s="1"/>
    </row>
    <row r="16" customFormat="false" ht="11.65" hidden="false" customHeight="true" outlineLevel="0" collapsed="false">
      <c r="A16" s="11" t="n">
        <v>14</v>
      </c>
      <c r="B16" s="12" t="n">
        <v>4.62099981307983</v>
      </c>
      <c r="C16" s="12" t="n">
        <v>4.69600009918213</v>
      </c>
      <c r="D16" s="12" t="n">
        <v>3.29200005531311</v>
      </c>
      <c r="E16" s="12" t="n">
        <v>2.78500008583069</v>
      </c>
      <c r="F16" s="12" t="n">
        <v>4.15799999237061</v>
      </c>
      <c r="G16" s="12" t="n">
        <v>4.52799987792969</v>
      </c>
      <c r="H16" s="12" t="n">
        <v>4.22100019454956</v>
      </c>
      <c r="I16" s="12" t="n">
        <v>6.50299978256226</v>
      </c>
      <c r="J16" s="12" t="n">
        <v>7.98000001907349</v>
      </c>
      <c r="K16" s="12" t="n">
        <v>8.60000038146973</v>
      </c>
      <c r="L16" s="12" t="n">
        <v>8.76000022888184</v>
      </c>
      <c r="M16" s="12" t="n">
        <v>9.23999977111816</v>
      </c>
      <c r="N16" s="12" t="n">
        <v>8.86999988555908</v>
      </c>
      <c r="O16" s="12" t="n">
        <v>9.64000034332275</v>
      </c>
      <c r="P16" s="12" t="n">
        <v>9.18000030517578</v>
      </c>
      <c r="Q16" s="12" t="n">
        <v>8.8100004196167</v>
      </c>
      <c r="R16" s="12" t="n">
        <v>8.48999977111816</v>
      </c>
      <c r="S16" s="12" t="n">
        <v>8.18000030517578</v>
      </c>
      <c r="T16" s="12" t="n">
        <v>7.6100001335144</v>
      </c>
      <c r="U16" s="12" t="n">
        <v>7.21999979019165</v>
      </c>
      <c r="V16" s="12" t="n">
        <v>7.32999992370606</v>
      </c>
      <c r="W16" s="12" t="n">
        <v>5.76200008392334</v>
      </c>
      <c r="X16" s="12" t="n">
        <v>5.13899993896484</v>
      </c>
      <c r="Y16" s="12" t="n">
        <v>3.375</v>
      </c>
      <c r="Z16" s="13" t="n">
        <f aca="false">AVERAGE(B16:Y16)</f>
        <v>6.62458338340124</v>
      </c>
      <c r="AA16" s="14" t="n">
        <v>10.6199998855591</v>
      </c>
      <c r="AB16" s="15" t="s">
        <v>149</v>
      </c>
      <c r="AC16" s="16" t="n">
        <v>14</v>
      </c>
      <c r="AD16" s="14" t="n">
        <v>2.52099990844727</v>
      </c>
      <c r="AE16" s="17" t="s">
        <v>150</v>
      </c>
      <c r="AF16" s="1"/>
    </row>
    <row r="17" customFormat="false" ht="11.65" hidden="false" customHeight="true" outlineLevel="0" collapsed="false">
      <c r="A17" s="11" t="n">
        <v>15</v>
      </c>
      <c r="B17" s="12" t="n">
        <v>4.78000020980835</v>
      </c>
      <c r="C17" s="12" t="n">
        <v>3.8289999961853</v>
      </c>
      <c r="D17" s="12" t="n">
        <v>4.125</v>
      </c>
      <c r="E17" s="12" t="n">
        <v>5.58300018310547</v>
      </c>
      <c r="F17" s="12" t="n">
        <v>3.6710000038147</v>
      </c>
      <c r="G17" s="12" t="n">
        <v>3.59699988365173</v>
      </c>
      <c r="H17" s="12" t="n">
        <v>6.0479998588562</v>
      </c>
      <c r="I17" s="12" t="n">
        <v>7.98999977111816</v>
      </c>
      <c r="J17" s="12" t="n">
        <v>8.60000038146973</v>
      </c>
      <c r="K17" s="12" t="n">
        <v>10.9300003051758</v>
      </c>
      <c r="L17" s="12" t="n">
        <v>11.5299997329712</v>
      </c>
      <c r="M17" s="12" t="n">
        <v>12.8400001525879</v>
      </c>
      <c r="N17" s="12" t="n">
        <v>13.7299995422363</v>
      </c>
      <c r="O17" s="12" t="n">
        <v>13.7399997711182</v>
      </c>
      <c r="P17" s="12" t="n">
        <v>14.2399997711182</v>
      </c>
      <c r="Q17" s="12" t="n">
        <v>11.9700002670288</v>
      </c>
      <c r="R17" s="12" t="n">
        <v>12.3000001907349</v>
      </c>
      <c r="S17" s="12" t="n">
        <v>13.0299997329712</v>
      </c>
      <c r="T17" s="12" t="n">
        <v>15.25</v>
      </c>
      <c r="U17" s="12" t="n">
        <v>15.6800003051758</v>
      </c>
      <c r="V17" s="12" t="n">
        <v>14.4899997711182</v>
      </c>
      <c r="W17" s="12" t="n">
        <v>13.7600002288818</v>
      </c>
      <c r="X17" s="12" t="n">
        <v>13.6099996566772</v>
      </c>
      <c r="Y17" s="12" t="n">
        <v>13.6800003051758</v>
      </c>
      <c r="Z17" s="13" t="n">
        <f aca="false">AVERAGE(B17:Y17)</f>
        <v>10.3751250008742</v>
      </c>
      <c r="AA17" s="14" t="n">
        <v>15.75</v>
      </c>
      <c r="AB17" s="15" t="s">
        <v>151</v>
      </c>
      <c r="AC17" s="16" t="n">
        <v>15</v>
      </c>
      <c r="AD17" s="14" t="n">
        <v>3.34299993515015</v>
      </c>
      <c r="AE17" s="17" t="s">
        <v>152</v>
      </c>
      <c r="AF17" s="1"/>
    </row>
    <row r="18" customFormat="false" ht="11.65" hidden="false" customHeight="true" outlineLevel="0" collapsed="false">
      <c r="A18" s="11" t="n">
        <v>16</v>
      </c>
      <c r="B18" s="12" t="n">
        <v>13.8599996566772</v>
      </c>
      <c r="C18" s="12" t="n">
        <v>14.1400003433228</v>
      </c>
      <c r="D18" s="12" t="n">
        <v>14.5799999237061</v>
      </c>
      <c r="E18" s="12" t="n">
        <v>14.5100002288818</v>
      </c>
      <c r="F18" s="12" t="n">
        <v>14.1099996566772</v>
      </c>
      <c r="G18" s="12" t="n">
        <v>13.8599996566772</v>
      </c>
      <c r="H18" s="12" t="n">
        <v>13.3599996566772</v>
      </c>
      <c r="I18" s="12" t="n">
        <v>13.4799995422363</v>
      </c>
      <c r="J18" s="12" t="n">
        <v>15.539999961853</v>
      </c>
      <c r="K18" s="12" t="n">
        <v>16.3600006103516</v>
      </c>
      <c r="L18" s="12" t="n">
        <v>16.9799995422363</v>
      </c>
      <c r="M18" s="12" t="n">
        <v>13.4300003051758</v>
      </c>
      <c r="N18" s="12" t="n">
        <v>12.1700000762939</v>
      </c>
      <c r="O18" s="12" t="n">
        <v>11.8900003433228</v>
      </c>
      <c r="P18" s="12" t="n">
        <v>10.2700004577637</v>
      </c>
      <c r="Q18" s="12" t="n">
        <v>10.710000038147</v>
      </c>
      <c r="R18" s="12" t="n">
        <v>10.4799995422363</v>
      </c>
      <c r="S18" s="12" t="n">
        <v>9.71000003814697</v>
      </c>
      <c r="T18" s="12" t="n">
        <v>8.98999977111816</v>
      </c>
      <c r="U18" s="12" t="n">
        <v>9.05000019073486</v>
      </c>
      <c r="V18" s="12" t="n">
        <v>8.39999961853027</v>
      </c>
      <c r="W18" s="12" t="n">
        <v>7.73999977111816</v>
      </c>
      <c r="X18" s="12" t="n">
        <v>7.57000017166138</v>
      </c>
      <c r="Y18" s="12" t="n">
        <v>7.21000003814697</v>
      </c>
      <c r="Z18" s="13" t="n">
        <f aca="false">AVERAGE(B18:Y18)</f>
        <v>12.0166666309039</v>
      </c>
      <c r="AA18" s="14" t="n">
        <v>17.1299991607666</v>
      </c>
      <c r="AB18" s="15" t="s">
        <v>153</v>
      </c>
      <c r="AC18" s="16" t="n">
        <v>16</v>
      </c>
      <c r="AD18" s="14" t="n">
        <v>6.48699998855591</v>
      </c>
      <c r="AE18" s="17" t="s">
        <v>154</v>
      </c>
      <c r="AF18" s="1"/>
    </row>
    <row r="19" customFormat="false" ht="11.65" hidden="false" customHeight="true" outlineLevel="0" collapsed="false">
      <c r="A19" s="11" t="n">
        <v>17</v>
      </c>
      <c r="B19" s="12" t="n">
        <v>6.31799983978272</v>
      </c>
      <c r="C19" s="12" t="n">
        <v>5.62200021743774</v>
      </c>
      <c r="D19" s="12" t="n">
        <v>5.12599992752075</v>
      </c>
      <c r="E19" s="12" t="n">
        <v>4.94600009918213</v>
      </c>
      <c r="F19" s="12" t="n">
        <v>4.00799989700317</v>
      </c>
      <c r="G19" s="12" t="n">
        <v>4.03999996185303</v>
      </c>
      <c r="H19" s="12" t="n">
        <v>3.88100004196167</v>
      </c>
      <c r="I19" s="12" t="n">
        <v>5.85599994659424</v>
      </c>
      <c r="J19" s="12" t="n">
        <v>8.3100004196167</v>
      </c>
      <c r="K19" s="12" t="n">
        <v>9.77999973297119</v>
      </c>
      <c r="L19" s="12" t="n">
        <v>9.9399995803833</v>
      </c>
      <c r="M19" s="12" t="n">
        <v>9.82999992370606</v>
      </c>
      <c r="N19" s="12" t="n">
        <v>8.53999996185303</v>
      </c>
      <c r="O19" s="12" t="n">
        <v>8.42000007629395</v>
      </c>
      <c r="P19" s="12" t="n">
        <v>8.32999992370606</v>
      </c>
      <c r="Q19" s="12" t="n">
        <v>7.8600001335144</v>
      </c>
      <c r="R19" s="12" t="n">
        <v>7.78999996185303</v>
      </c>
      <c r="S19" s="12" t="n">
        <v>7.94000005722046</v>
      </c>
      <c r="T19" s="12" t="n">
        <v>8.10999965667725</v>
      </c>
      <c r="U19" s="12" t="n">
        <v>7.90000009536743</v>
      </c>
      <c r="V19" s="12" t="n">
        <v>7.67000007629395</v>
      </c>
      <c r="W19" s="12" t="n">
        <v>7.90000009536743</v>
      </c>
      <c r="X19" s="12" t="n">
        <v>6.7960000038147</v>
      </c>
      <c r="Y19" s="12" t="n">
        <v>6.47900009155273</v>
      </c>
      <c r="Z19" s="13" t="n">
        <f aca="false">AVERAGE(B19:Y19)</f>
        <v>7.1413333217303</v>
      </c>
      <c r="AA19" s="14" t="n">
        <v>10.8999996185303</v>
      </c>
      <c r="AB19" s="15" t="s">
        <v>155</v>
      </c>
      <c r="AC19" s="16" t="n">
        <v>17</v>
      </c>
      <c r="AD19" s="14" t="n">
        <v>2.79399991035461</v>
      </c>
      <c r="AE19" s="17" t="s">
        <v>156</v>
      </c>
      <c r="AF19" s="1"/>
    </row>
    <row r="20" customFormat="false" ht="11.65" hidden="false" customHeight="true" outlineLevel="0" collapsed="false">
      <c r="A20" s="11" t="n">
        <v>18</v>
      </c>
      <c r="B20" s="12" t="n">
        <v>6.0789999961853</v>
      </c>
      <c r="C20" s="12" t="n">
        <v>5.83699989318848</v>
      </c>
      <c r="D20" s="12" t="n">
        <v>5.58300018310547</v>
      </c>
      <c r="E20" s="12" t="n">
        <v>5.27699995040894</v>
      </c>
      <c r="F20" s="12" t="n">
        <v>5.38299989700317</v>
      </c>
      <c r="G20" s="12" t="n">
        <v>5.49900007247925</v>
      </c>
      <c r="H20" s="12" t="n">
        <v>5.72100019454956</v>
      </c>
      <c r="I20" s="12" t="n">
        <v>6.48099994659424</v>
      </c>
      <c r="J20" s="12" t="n">
        <v>7.23999977111816</v>
      </c>
      <c r="K20" s="12" t="n">
        <v>7.96000003814697</v>
      </c>
      <c r="L20" s="12" t="n">
        <v>8.14000034332275</v>
      </c>
      <c r="M20" s="12" t="n">
        <v>7.84000015258789</v>
      </c>
      <c r="N20" s="12" t="n">
        <v>7.21999979019165</v>
      </c>
      <c r="O20" s="12" t="n">
        <v>7</v>
      </c>
      <c r="P20" s="12" t="n">
        <v>7.26999998092651</v>
      </c>
      <c r="Q20" s="12" t="n">
        <v>6.31199979782105</v>
      </c>
      <c r="R20" s="12" t="n">
        <v>5.69999980926514</v>
      </c>
      <c r="S20" s="12" t="n">
        <v>5.57399988174439</v>
      </c>
      <c r="T20" s="12" t="n">
        <v>5.04500007629395</v>
      </c>
      <c r="U20" s="12" t="n">
        <v>3.94700002670288</v>
      </c>
      <c r="V20" s="12" t="n">
        <v>2.91199994087219</v>
      </c>
      <c r="W20" s="12" t="n">
        <v>2.74300003051758</v>
      </c>
      <c r="X20" s="12" t="n">
        <v>3.18700003623962</v>
      </c>
      <c r="Y20" s="12" t="n">
        <v>3.34500002861023</v>
      </c>
      <c r="Z20" s="13" t="n">
        <f aca="false">AVERAGE(B20:Y20)</f>
        <v>5.72062499324481</v>
      </c>
      <c r="AA20" s="14" t="n">
        <v>8.56999969482422</v>
      </c>
      <c r="AB20" s="15" t="s">
        <v>22</v>
      </c>
      <c r="AC20" s="16" t="n">
        <v>18</v>
      </c>
      <c r="AD20" s="14" t="n">
        <v>2.71099996566772</v>
      </c>
      <c r="AE20" s="17" t="s">
        <v>157</v>
      </c>
      <c r="AF20" s="1"/>
    </row>
    <row r="21" customFormat="false" ht="11.65" hidden="false" customHeight="true" outlineLevel="0" collapsed="false">
      <c r="A21" s="11" t="n">
        <v>19</v>
      </c>
      <c r="B21" s="12" t="n">
        <v>2.90199995040894</v>
      </c>
      <c r="C21" s="12" t="n">
        <v>2.84899997711182</v>
      </c>
      <c r="D21" s="12" t="n">
        <v>2.54299998283386</v>
      </c>
      <c r="E21" s="12" t="n">
        <v>2.82800006866455</v>
      </c>
      <c r="F21" s="12" t="n">
        <v>3.02900004386902</v>
      </c>
      <c r="G21" s="12" t="n">
        <v>2.79699993133545</v>
      </c>
      <c r="H21" s="12" t="n">
        <v>3.68300008773804</v>
      </c>
      <c r="I21" s="12" t="n">
        <v>5.00400018692017</v>
      </c>
      <c r="J21" s="12" t="n">
        <v>6.10099983215332</v>
      </c>
      <c r="K21" s="12" t="n">
        <v>7.05000019073486</v>
      </c>
      <c r="L21" s="12" t="n">
        <v>6.70300006866455</v>
      </c>
      <c r="M21" s="12" t="n">
        <v>7.1100001335144</v>
      </c>
      <c r="N21" s="12" t="n">
        <v>7.03000020980835</v>
      </c>
      <c r="O21" s="12" t="n">
        <v>7.09000015258789</v>
      </c>
      <c r="P21" s="12" t="n">
        <v>7.59999990463257</v>
      </c>
      <c r="Q21" s="12" t="n">
        <v>6.94099998474121</v>
      </c>
      <c r="R21" s="12" t="n">
        <v>7.07999992370606</v>
      </c>
      <c r="S21" s="12" t="n">
        <v>7.15000009536743</v>
      </c>
      <c r="T21" s="12" t="n">
        <v>7.28999996185303</v>
      </c>
      <c r="U21" s="12" t="n">
        <v>7.30999994277954</v>
      </c>
      <c r="V21" s="12" t="n">
        <v>6.97700023651123</v>
      </c>
      <c r="W21" s="12" t="n">
        <v>7.3600001335144</v>
      </c>
      <c r="X21" s="12" t="n">
        <v>7.40999984741211</v>
      </c>
      <c r="Y21" s="12" t="n">
        <v>7.36999988555908</v>
      </c>
      <c r="Z21" s="13" t="n">
        <f aca="false">AVERAGE(B21:Y21)</f>
        <v>5.80029169718425</v>
      </c>
      <c r="AA21" s="14" t="n">
        <v>8.35999965667725</v>
      </c>
      <c r="AB21" s="15" t="s">
        <v>158</v>
      </c>
      <c r="AC21" s="16" t="n">
        <v>19</v>
      </c>
      <c r="AD21" s="14" t="n">
        <v>2.50099992752075</v>
      </c>
      <c r="AE21" s="17" t="s">
        <v>150</v>
      </c>
      <c r="AF21" s="1"/>
    </row>
    <row r="22" customFormat="false" ht="11.65" hidden="false" customHeight="true" outlineLevel="0" collapsed="false">
      <c r="A22" s="19" t="n">
        <v>20</v>
      </c>
      <c r="B22" s="20" t="n">
        <v>6.70300006866455</v>
      </c>
      <c r="C22" s="20" t="n">
        <v>6.04699993133545</v>
      </c>
      <c r="D22" s="20" t="n">
        <v>5.47700023651123</v>
      </c>
      <c r="E22" s="20" t="n">
        <v>5.9210000038147</v>
      </c>
      <c r="F22" s="20" t="n">
        <v>4.51599979400635</v>
      </c>
      <c r="G22" s="20" t="n">
        <v>4.23199987411499</v>
      </c>
      <c r="H22" s="20" t="n">
        <v>4.80200004577637</v>
      </c>
      <c r="I22" s="20" t="n">
        <v>7.05999994277954</v>
      </c>
      <c r="J22" s="20" t="n">
        <v>9.76000022888184</v>
      </c>
      <c r="K22" s="20" t="n">
        <v>11.8000001907349</v>
      </c>
      <c r="L22" s="20" t="n">
        <v>14.4200000762939</v>
      </c>
      <c r="M22" s="20" t="n">
        <v>16.3600006103516</v>
      </c>
      <c r="N22" s="20" t="n">
        <v>17.1100006103516</v>
      </c>
      <c r="O22" s="20" t="n">
        <v>18.4899997711182</v>
      </c>
      <c r="P22" s="20" t="n">
        <v>16.5799999237061</v>
      </c>
      <c r="Q22" s="20" t="n">
        <v>17.0300006866455</v>
      </c>
      <c r="R22" s="20" t="n">
        <v>18.7700004577637</v>
      </c>
      <c r="S22" s="20" t="n">
        <v>17.75</v>
      </c>
      <c r="T22" s="20" t="n">
        <v>16.9699993133545</v>
      </c>
      <c r="U22" s="20" t="n">
        <v>16.2900009155273</v>
      </c>
      <c r="V22" s="20" t="n">
        <v>15.960000038147</v>
      </c>
      <c r="W22" s="20" t="n">
        <v>15.5799999237061</v>
      </c>
      <c r="X22" s="20" t="n">
        <v>15.5900001525879</v>
      </c>
      <c r="Y22" s="20" t="n">
        <v>16.5200004577637</v>
      </c>
      <c r="Z22" s="21" t="n">
        <f aca="false">AVERAGE(B22:Y22)</f>
        <v>12.489083468914</v>
      </c>
      <c r="AA22" s="22" t="n">
        <v>19.4599990844727</v>
      </c>
      <c r="AB22" s="23" t="s">
        <v>159</v>
      </c>
      <c r="AC22" s="24" t="n">
        <v>20</v>
      </c>
      <c r="AD22" s="22" t="n">
        <v>3.46099996566772</v>
      </c>
      <c r="AE22" s="25" t="s">
        <v>160</v>
      </c>
      <c r="AF22" s="1"/>
    </row>
    <row r="23" customFormat="false" ht="11.65" hidden="false" customHeight="true" outlineLevel="0" collapsed="false">
      <c r="A23" s="11" t="n">
        <v>21</v>
      </c>
      <c r="B23" s="12" t="n">
        <v>16.9099998474121</v>
      </c>
      <c r="C23" s="12" t="n">
        <v>17.3199996948242</v>
      </c>
      <c r="D23" s="12" t="n">
        <v>17.3899993896484</v>
      </c>
      <c r="E23" s="12" t="n">
        <v>17.5200004577637</v>
      </c>
      <c r="F23" s="12" t="n">
        <v>17.4799995422363</v>
      </c>
      <c r="G23" s="12" t="n">
        <v>17.7700004577637</v>
      </c>
      <c r="H23" s="12" t="n">
        <v>17.6599998474121</v>
      </c>
      <c r="I23" s="12" t="n">
        <v>11.3500003814697</v>
      </c>
      <c r="J23" s="12" t="n">
        <v>9.78999996185303</v>
      </c>
      <c r="K23" s="12" t="n">
        <v>11.1300001144409</v>
      </c>
      <c r="L23" s="12" t="n">
        <v>12.0200004577637</v>
      </c>
      <c r="M23" s="12" t="n">
        <v>12.1099996566772</v>
      </c>
      <c r="N23" s="12" t="n">
        <v>11.4899997711182</v>
      </c>
      <c r="O23" s="12" t="n">
        <v>15.0600004196167</v>
      </c>
      <c r="P23" s="12" t="n">
        <v>15.6099996566772</v>
      </c>
      <c r="Q23" s="12" t="n">
        <v>13.4399995803833</v>
      </c>
      <c r="R23" s="12" t="n">
        <v>11.0900001525879</v>
      </c>
      <c r="S23" s="12" t="n">
        <v>8.60999965667725</v>
      </c>
      <c r="T23" s="12" t="n">
        <v>6.96099996566773</v>
      </c>
      <c r="U23" s="12" t="n">
        <v>6.67700004577637</v>
      </c>
      <c r="V23" s="12" t="n">
        <v>6.13700008392334</v>
      </c>
      <c r="W23" s="12" t="n">
        <v>5.59000015258789</v>
      </c>
      <c r="X23" s="12" t="n">
        <v>4.57800006866455</v>
      </c>
      <c r="Y23" s="12" t="n">
        <v>4.26200008392334</v>
      </c>
      <c r="Z23" s="13" t="n">
        <f aca="false">AVERAGE(B23:Y23)</f>
        <v>11.9981249769529</v>
      </c>
      <c r="AA23" s="14" t="n">
        <v>17.9899997711182</v>
      </c>
      <c r="AB23" s="15" t="s">
        <v>161</v>
      </c>
      <c r="AC23" s="16" t="n">
        <v>21</v>
      </c>
      <c r="AD23" s="14" t="n">
        <v>3.9449999332428</v>
      </c>
      <c r="AE23" s="17" t="s">
        <v>162</v>
      </c>
      <c r="AF23" s="1"/>
    </row>
    <row r="24" customFormat="false" ht="11.65" hidden="false" customHeight="true" outlineLevel="0" collapsed="false">
      <c r="A24" s="11" t="n">
        <v>22</v>
      </c>
      <c r="B24" s="12" t="n">
        <v>3.54299998283386</v>
      </c>
      <c r="C24" s="12" t="n">
        <v>4.60900020599365</v>
      </c>
      <c r="D24" s="12" t="n">
        <v>2.82599997520447</v>
      </c>
      <c r="E24" s="12" t="n">
        <v>2.71099996566772</v>
      </c>
      <c r="F24" s="12" t="n">
        <v>1.33899998664856</v>
      </c>
      <c r="G24" s="12" t="n">
        <v>1.68799996376038</v>
      </c>
      <c r="H24" s="12" t="n">
        <v>3.8510000705719</v>
      </c>
      <c r="I24" s="12" t="n">
        <v>6.11100006103516</v>
      </c>
      <c r="J24" s="12" t="n">
        <v>7.51000022888184</v>
      </c>
      <c r="K24" s="12" t="n">
        <v>9.34000015258789</v>
      </c>
      <c r="L24" s="12" t="n">
        <v>9.17000007629395</v>
      </c>
      <c r="M24" s="12" t="n">
        <v>8.15999984741211</v>
      </c>
      <c r="N24" s="12" t="n">
        <v>9.03999996185303</v>
      </c>
      <c r="O24" s="12" t="n">
        <v>9.11999988555908</v>
      </c>
      <c r="P24" s="12" t="n">
        <v>7.90000009536743</v>
      </c>
      <c r="Q24" s="12" t="n">
        <v>7.84000015258789</v>
      </c>
      <c r="R24" s="12" t="n">
        <v>7.75</v>
      </c>
      <c r="S24" s="12" t="n">
        <v>7.75</v>
      </c>
      <c r="T24" s="12" t="n">
        <v>7.1399998664856</v>
      </c>
      <c r="U24" s="12" t="n">
        <v>6.42600011825562</v>
      </c>
      <c r="V24" s="12" t="n">
        <v>6.35200023651123</v>
      </c>
      <c r="W24" s="12" t="n">
        <v>6.7960000038147</v>
      </c>
      <c r="X24" s="12" t="n">
        <v>6.60599994659424</v>
      </c>
      <c r="Y24" s="12" t="n">
        <v>6.67999982833862</v>
      </c>
      <c r="Z24" s="13" t="n">
        <f aca="false">AVERAGE(B24:Y24)</f>
        <v>6.26075002551079</v>
      </c>
      <c r="AA24" s="14" t="n">
        <v>10.5299997329712</v>
      </c>
      <c r="AB24" s="15" t="s">
        <v>126</v>
      </c>
      <c r="AC24" s="16" t="n">
        <v>22</v>
      </c>
      <c r="AD24" s="14" t="n">
        <v>1.12800002098084</v>
      </c>
      <c r="AE24" s="17" t="s">
        <v>163</v>
      </c>
      <c r="AF24" s="1"/>
    </row>
    <row r="25" customFormat="false" ht="11.65" hidden="false" customHeight="true" outlineLevel="0" collapsed="false">
      <c r="A25" s="11" t="n">
        <v>23</v>
      </c>
      <c r="B25" s="12" t="n">
        <v>6.81799983978272</v>
      </c>
      <c r="C25" s="12" t="n">
        <v>6.54300022125244</v>
      </c>
      <c r="D25" s="12" t="n">
        <v>6.61700010299683</v>
      </c>
      <c r="E25" s="12" t="n">
        <v>6.5</v>
      </c>
      <c r="F25" s="12" t="n">
        <v>6.64900016784668</v>
      </c>
      <c r="G25" s="12" t="n">
        <v>6.64900016784668</v>
      </c>
      <c r="H25" s="12" t="n">
        <v>6.83900022506714</v>
      </c>
      <c r="I25" s="12" t="n">
        <v>7.51000022888184</v>
      </c>
      <c r="J25" s="12" t="n">
        <v>7.5</v>
      </c>
      <c r="K25" s="12" t="n">
        <v>7.8600001335144</v>
      </c>
      <c r="L25" s="12" t="n">
        <v>8.05000019073486</v>
      </c>
      <c r="M25" s="12" t="n">
        <v>8.44999980926514</v>
      </c>
      <c r="N25" s="12" t="n">
        <v>8.30000019073486</v>
      </c>
      <c r="O25" s="12" t="n">
        <v>8.60000038146973</v>
      </c>
      <c r="P25" s="12" t="n">
        <v>8.65999984741211</v>
      </c>
      <c r="Q25" s="12" t="n">
        <v>8.65999984741211</v>
      </c>
      <c r="R25" s="12" t="n">
        <v>8.5600004196167</v>
      </c>
      <c r="S25" s="12" t="n">
        <v>8.55000019073486</v>
      </c>
      <c r="T25" s="12" t="n">
        <v>8.71000003814697</v>
      </c>
      <c r="U25" s="12" t="n">
        <v>8.47000026702881</v>
      </c>
      <c r="V25" s="12" t="n">
        <v>8.42000007629395</v>
      </c>
      <c r="W25" s="12" t="n">
        <v>8.53999996185303</v>
      </c>
      <c r="X25" s="12" t="n">
        <v>8.51000022888184</v>
      </c>
      <c r="Y25" s="12" t="n">
        <v>8.76000022888184</v>
      </c>
      <c r="Z25" s="13" t="n">
        <f aca="false">AVERAGE(B25:Y25)</f>
        <v>7.86354178190231</v>
      </c>
      <c r="AA25" s="14" t="n">
        <v>9.35000038146973</v>
      </c>
      <c r="AB25" s="15" t="s">
        <v>164</v>
      </c>
      <c r="AC25" s="16" t="n">
        <v>23</v>
      </c>
      <c r="AD25" s="14" t="n">
        <v>6.32100009918213</v>
      </c>
      <c r="AE25" s="17" t="s">
        <v>165</v>
      </c>
      <c r="AF25" s="1"/>
    </row>
    <row r="26" customFormat="false" ht="11.65" hidden="false" customHeight="true" outlineLevel="0" collapsed="false">
      <c r="A26" s="11" t="n">
        <v>24</v>
      </c>
      <c r="B26" s="12" t="n">
        <v>8.44999980926514</v>
      </c>
      <c r="C26" s="12" t="n">
        <v>8.21000003814697</v>
      </c>
      <c r="D26" s="12" t="n">
        <v>7.96999979019165</v>
      </c>
      <c r="E26" s="12" t="n">
        <v>7.76000022888184</v>
      </c>
      <c r="F26" s="12" t="n">
        <v>7.96999979019165</v>
      </c>
      <c r="G26" s="12" t="n">
        <v>8.55000019073486</v>
      </c>
      <c r="H26" s="12" t="n">
        <v>8.52999973297119</v>
      </c>
      <c r="I26" s="12" t="n">
        <v>8.44999980926514</v>
      </c>
      <c r="J26" s="12" t="n">
        <v>7.84000015258789</v>
      </c>
      <c r="K26" s="12" t="n">
        <v>7.88000011444092</v>
      </c>
      <c r="L26" s="12" t="n">
        <v>7.55000019073486</v>
      </c>
      <c r="M26" s="12" t="n">
        <v>7.32999992370606</v>
      </c>
      <c r="N26" s="12" t="n">
        <v>7.13000011444092</v>
      </c>
      <c r="O26" s="12" t="n">
        <v>6.40700006484985</v>
      </c>
      <c r="P26" s="12" t="n">
        <v>5.56199979782105</v>
      </c>
      <c r="Q26" s="12" t="n">
        <v>3.21799993515015</v>
      </c>
      <c r="R26" s="12" t="n">
        <v>2.49000000953674</v>
      </c>
      <c r="S26" s="12" t="n">
        <v>2.00500011444092</v>
      </c>
      <c r="T26" s="12" t="n">
        <v>2.24799990653992</v>
      </c>
      <c r="U26" s="12" t="n">
        <v>1.93099999427795</v>
      </c>
      <c r="V26" s="12" t="n">
        <v>2.08899998664856</v>
      </c>
      <c r="W26" s="12" t="n">
        <v>2.46900010108948</v>
      </c>
      <c r="X26" s="12" t="n">
        <v>2.29999995231628</v>
      </c>
      <c r="Y26" s="12" t="n">
        <v>2.52099990844727</v>
      </c>
      <c r="Z26" s="13" t="n">
        <f aca="false">AVERAGE(B26:Y26)</f>
        <v>5.70249998569489</v>
      </c>
      <c r="AA26" s="14" t="n">
        <v>9</v>
      </c>
      <c r="AB26" s="15" t="s">
        <v>166</v>
      </c>
      <c r="AC26" s="16" t="n">
        <v>24</v>
      </c>
      <c r="AD26" s="14" t="n">
        <v>1.86699998378754</v>
      </c>
      <c r="AE26" s="17" t="s">
        <v>167</v>
      </c>
      <c r="AF26" s="1"/>
    </row>
    <row r="27" customFormat="false" ht="11.65" hidden="false" customHeight="true" outlineLevel="0" collapsed="false">
      <c r="A27" s="11" t="n">
        <v>25</v>
      </c>
      <c r="B27" s="12" t="n">
        <v>2.59599995613098</v>
      </c>
      <c r="C27" s="12" t="n">
        <v>2.89100003242493</v>
      </c>
      <c r="D27" s="12" t="n">
        <v>2.70099997520447</v>
      </c>
      <c r="E27" s="12" t="n">
        <v>2.78600001335144</v>
      </c>
      <c r="F27" s="12" t="n">
        <v>2.70199990272522</v>
      </c>
      <c r="G27" s="12" t="n">
        <v>2.65899991989136</v>
      </c>
      <c r="H27" s="12" t="n">
        <v>2.93400001525879</v>
      </c>
      <c r="I27" s="12" t="n">
        <v>3.19899988174438</v>
      </c>
      <c r="J27" s="12" t="n">
        <v>3.86400008201599</v>
      </c>
      <c r="K27" s="12" t="n">
        <v>4.58300018310547</v>
      </c>
      <c r="L27" s="12" t="n">
        <v>4.45599985122681</v>
      </c>
      <c r="M27" s="12" t="n">
        <v>4.46600008010864</v>
      </c>
      <c r="N27" s="12" t="n">
        <v>5.15199995040894</v>
      </c>
      <c r="O27" s="12" t="n">
        <v>5.59700012207031</v>
      </c>
      <c r="P27" s="12" t="n">
        <v>5.20499992370606</v>
      </c>
      <c r="Q27" s="12" t="n">
        <v>5.05700016021729</v>
      </c>
      <c r="R27" s="12" t="n">
        <v>5.34200000762939</v>
      </c>
      <c r="S27" s="12" t="n">
        <v>4.82399988174439</v>
      </c>
      <c r="T27" s="12" t="n">
        <v>4.99300003051758</v>
      </c>
      <c r="U27" s="12" t="n">
        <v>4.95100021362305</v>
      </c>
      <c r="V27" s="12" t="n">
        <v>4.19099998474121</v>
      </c>
      <c r="W27" s="12" t="n">
        <v>4.15899991989136</v>
      </c>
      <c r="X27" s="12" t="n">
        <v>3.58800005912781</v>
      </c>
      <c r="Y27" s="12" t="n">
        <v>3.55599999427795</v>
      </c>
      <c r="Z27" s="13" t="n">
        <f aca="false">AVERAGE(B27:Y27)</f>
        <v>4.01883333921433</v>
      </c>
      <c r="AA27" s="14" t="n">
        <v>5.7350001335144</v>
      </c>
      <c r="AB27" s="15" t="s">
        <v>168</v>
      </c>
      <c r="AC27" s="16" t="n">
        <v>25</v>
      </c>
      <c r="AD27" s="14" t="n">
        <v>2.43700003623962</v>
      </c>
      <c r="AE27" s="17" t="s">
        <v>169</v>
      </c>
      <c r="AF27" s="1"/>
    </row>
    <row r="28" customFormat="false" ht="11.65" hidden="false" customHeight="true" outlineLevel="0" collapsed="false">
      <c r="A28" s="11" t="n">
        <v>26</v>
      </c>
      <c r="B28" s="12" t="n">
        <v>3.64100003242493</v>
      </c>
      <c r="C28" s="12" t="n">
        <v>3.67300009727478</v>
      </c>
      <c r="D28" s="12" t="n">
        <v>3.56699991226196</v>
      </c>
      <c r="E28" s="12" t="n">
        <v>3.60999989509583</v>
      </c>
      <c r="F28" s="12" t="n">
        <v>3.25099992752075</v>
      </c>
      <c r="G28" s="12" t="n">
        <v>2.71199989318848</v>
      </c>
      <c r="H28" s="12" t="n">
        <v>3.53600001335144</v>
      </c>
      <c r="I28" s="12" t="n">
        <v>3.89499998092651</v>
      </c>
      <c r="J28" s="12" t="n">
        <v>5.9229998588562</v>
      </c>
      <c r="K28" s="12" t="n">
        <v>8.10000038146973</v>
      </c>
      <c r="L28" s="12" t="n">
        <v>7.03999996185303</v>
      </c>
      <c r="M28" s="12" t="n">
        <v>6.87599992752075</v>
      </c>
      <c r="N28" s="12" t="n">
        <v>6.96099996566773</v>
      </c>
      <c r="O28" s="12" t="n">
        <v>7.36999988555908</v>
      </c>
      <c r="P28" s="12" t="n">
        <v>7.03000020980835</v>
      </c>
      <c r="Q28" s="12" t="n">
        <v>5.05800008773804</v>
      </c>
      <c r="R28" s="12" t="n">
        <v>4.36999988555908</v>
      </c>
      <c r="S28" s="12" t="n">
        <v>4.10599994659424</v>
      </c>
      <c r="T28" s="12" t="n">
        <v>3.91599988937378</v>
      </c>
      <c r="U28" s="12" t="n">
        <v>3.88400006294251</v>
      </c>
      <c r="V28" s="12" t="n">
        <v>4.10599994659424</v>
      </c>
      <c r="W28" s="12" t="n">
        <v>3.87400007247925</v>
      </c>
      <c r="X28" s="12" t="n">
        <v>3.86299991607666</v>
      </c>
      <c r="Y28" s="12" t="n">
        <v>2.73300004005432</v>
      </c>
      <c r="Z28" s="13" t="n">
        <f aca="false">AVERAGE(B28:Y28)</f>
        <v>4.71229165792465</v>
      </c>
      <c r="AA28" s="14" t="n">
        <v>8.52999973297119</v>
      </c>
      <c r="AB28" s="15" t="s">
        <v>170</v>
      </c>
      <c r="AC28" s="16" t="n">
        <v>26</v>
      </c>
      <c r="AD28" s="14" t="n">
        <v>2.6489999294281</v>
      </c>
      <c r="AE28" s="17" t="s">
        <v>171</v>
      </c>
      <c r="AF28" s="1"/>
    </row>
    <row r="29" customFormat="false" ht="11.65" hidden="false" customHeight="true" outlineLevel="0" collapsed="false">
      <c r="A29" s="11" t="n">
        <v>27</v>
      </c>
      <c r="B29" s="12" t="n">
        <v>2.55399990081787</v>
      </c>
      <c r="C29" s="12" t="n">
        <v>2.83899998664856</v>
      </c>
      <c r="D29" s="12" t="n">
        <v>2.18400001525879</v>
      </c>
      <c r="E29" s="12" t="n">
        <v>1.48800003528595</v>
      </c>
      <c r="F29" s="12" t="n">
        <v>1.182000041008</v>
      </c>
      <c r="G29" s="12" t="n">
        <v>1.11800003051758</v>
      </c>
      <c r="H29" s="12" t="n">
        <v>1.80499994754791</v>
      </c>
      <c r="I29" s="12" t="n">
        <v>3.18899989128113</v>
      </c>
      <c r="J29" s="12" t="n">
        <v>4.7519998550415</v>
      </c>
      <c r="K29" s="12" t="n">
        <v>5.66099977493286</v>
      </c>
      <c r="L29" s="12" t="n">
        <v>5.6399998664856</v>
      </c>
      <c r="M29" s="12" t="n">
        <v>5.96500015258789</v>
      </c>
      <c r="N29" s="12" t="n">
        <v>5.88100004196167</v>
      </c>
      <c r="O29" s="12" t="n">
        <v>5.77500009536743</v>
      </c>
      <c r="P29" s="12" t="n">
        <v>6.45100021362305</v>
      </c>
      <c r="Q29" s="12" t="n">
        <v>7.01999998092651</v>
      </c>
      <c r="R29" s="12" t="n">
        <v>7.65999984741211</v>
      </c>
      <c r="S29" s="12" t="n">
        <v>7.96999979019165</v>
      </c>
      <c r="T29" s="12" t="n">
        <v>6.69399976730347</v>
      </c>
      <c r="U29" s="12" t="n">
        <v>6.07100009918213</v>
      </c>
      <c r="V29" s="12" t="n">
        <v>5.72200012207031</v>
      </c>
      <c r="W29" s="12" t="n">
        <v>5.3439998626709</v>
      </c>
      <c r="X29" s="12" t="n">
        <v>5.09000015258789</v>
      </c>
      <c r="Y29" s="12" t="n">
        <v>4.76200008392334</v>
      </c>
      <c r="Z29" s="13" t="n">
        <f aca="false">AVERAGE(B29:Y29)</f>
        <v>4.70070831477642</v>
      </c>
      <c r="AA29" s="14" t="n">
        <v>8.22999954223633</v>
      </c>
      <c r="AB29" s="15" t="s">
        <v>172</v>
      </c>
      <c r="AC29" s="16" t="n">
        <v>27</v>
      </c>
      <c r="AD29" s="14" t="n">
        <v>0.769999980926514</v>
      </c>
      <c r="AE29" s="17" t="s">
        <v>173</v>
      </c>
      <c r="AF29" s="1"/>
    </row>
    <row r="30" customFormat="false" ht="11.65" hidden="false" customHeight="true" outlineLevel="0" collapsed="false">
      <c r="A30" s="11" t="n">
        <v>28</v>
      </c>
      <c r="B30" s="12" t="n">
        <v>4.34000015258789</v>
      </c>
      <c r="C30" s="12" t="n">
        <v>4.18100023269653</v>
      </c>
      <c r="D30" s="12" t="n">
        <v>4.02299976348877</v>
      </c>
      <c r="E30" s="12" t="n">
        <v>3.98000001907349</v>
      </c>
      <c r="F30" s="12" t="n">
        <v>3.77999997138977</v>
      </c>
      <c r="G30" s="12" t="n">
        <v>3.3989999294281</v>
      </c>
      <c r="H30" s="12" t="n">
        <v>3.02999997138977</v>
      </c>
      <c r="I30" s="12" t="n">
        <v>2.87199997901917</v>
      </c>
      <c r="J30" s="12" t="n">
        <v>2.92499995231628</v>
      </c>
      <c r="K30" s="12" t="n">
        <v>3.20900011062622</v>
      </c>
      <c r="L30" s="12" t="n">
        <v>3.74799990653992</v>
      </c>
      <c r="M30" s="12" t="n">
        <v>3.77999997138977</v>
      </c>
      <c r="N30" s="12" t="n">
        <v>3.28299999237061</v>
      </c>
      <c r="O30" s="12" t="n">
        <v>3.19899988174438</v>
      </c>
      <c r="P30" s="12" t="n">
        <v>3.43099999427795</v>
      </c>
      <c r="Q30" s="12" t="n">
        <v>3.75799989700317</v>
      </c>
      <c r="R30" s="12" t="n">
        <v>3.55800008773804</v>
      </c>
      <c r="S30" s="12" t="n">
        <v>3.38899993896484</v>
      </c>
      <c r="T30" s="12" t="n">
        <v>3.37899994850159</v>
      </c>
      <c r="U30" s="12" t="n">
        <v>3.06299996376038</v>
      </c>
      <c r="V30" s="12" t="n">
        <v>2.77699995040894</v>
      </c>
      <c r="W30" s="12" t="n">
        <v>2.22699999809265</v>
      </c>
      <c r="X30" s="12" t="n">
        <v>2.41700005531311</v>
      </c>
      <c r="Y30" s="12" t="n">
        <v>2.51200008392334</v>
      </c>
      <c r="Z30" s="13" t="n">
        <f aca="false">AVERAGE(B30:Y30)</f>
        <v>3.3441666563352</v>
      </c>
      <c r="AA30" s="14" t="n">
        <v>4.80499982833862</v>
      </c>
      <c r="AB30" s="15" t="s">
        <v>174</v>
      </c>
      <c r="AC30" s="16" t="n">
        <v>28</v>
      </c>
      <c r="AD30" s="14" t="n">
        <v>2.16400003433228</v>
      </c>
      <c r="AE30" s="17" t="s">
        <v>175</v>
      </c>
      <c r="AF30" s="1"/>
    </row>
    <row r="31" customFormat="false" ht="11.65" hidden="false" customHeight="true" outlineLevel="0" collapsed="false">
      <c r="A31" s="11" t="n">
        <v>29</v>
      </c>
      <c r="B31" s="12" t="n">
        <v>2.71300005912781</v>
      </c>
      <c r="C31" s="12" t="n">
        <v>2.22699999809265</v>
      </c>
      <c r="D31" s="12" t="n">
        <v>2.15300011634827</v>
      </c>
      <c r="E31" s="12" t="n">
        <v>1.83700001239777</v>
      </c>
      <c r="F31" s="12" t="n">
        <v>1.48800003528595</v>
      </c>
      <c r="G31" s="12" t="n">
        <v>1.56200003623962</v>
      </c>
      <c r="H31" s="12" t="n">
        <v>2.0789999961853</v>
      </c>
      <c r="I31" s="12" t="n">
        <v>2.80800008773804</v>
      </c>
      <c r="J31" s="12" t="n">
        <v>3.55900001525879</v>
      </c>
      <c r="K31" s="12" t="n">
        <v>4.67899990081787</v>
      </c>
      <c r="L31" s="12" t="n">
        <v>4.88899993896484</v>
      </c>
      <c r="M31" s="12" t="n">
        <v>5.18499994277954</v>
      </c>
      <c r="N31" s="12" t="n">
        <v>4.57200002670288</v>
      </c>
      <c r="O31" s="12" t="n">
        <v>4.76300001144409</v>
      </c>
      <c r="P31" s="12" t="n">
        <v>4.56199979782105</v>
      </c>
      <c r="Q31" s="12" t="n">
        <v>5.71500015258789</v>
      </c>
      <c r="R31" s="12" t="n">
        <v>4.97499990463257</v>
      </c>
      <c r="S31" s="12" t="n">
        <v>3.31599998474121</v>
      </c>
      <c r="T31" s="12" t="n">
        <v>2.65000009536743</v>
      </c>
      <c r="U31" s="12" t="n">
        <v>2.16400003433228</v>
      </c>
      <c r="V31" s="12" t="n">
        <v>1.41499996185303</v>
      </c>
      <c r="W31" s="12" t="n">
        <v>1.22500002384186</v>
      </c>
      <c r="X31" s="12" t="n">
        <v>0.801999986171722</v>
      </c>
      <c r="Y31" s="12" t="n">
        <v>0.31700000166893</v>
      </c>
      <c r="Z31" s="13" t="n">
        <f aca="false">AVERAGE(B31:Y31)</f>
        <v>2.98562500501672</v>
      </c>
      <c r="AA31" s="14" t="n">
        <v>5.97900009155273</v>
      </c>
      <c r="AB31" s="15" t="s">
        <v>176</v>
      </c>
      <c r="AC31" s="16" t="n">
        <v>29</v>
      </c>
      <c r="AD31" s="14" t="n">
        <v>0.23199999332428</v>
      </c>
      <c r="AE31" s="17" t="s">
        <v>177</v>
      </c>
      <c r="AF31" s="1"/>
    </row>
    <row r="32" customFormat="false" ht="11.65" hidden="false" customHeight="true" outlineLevel="0" collapsed="false">
      <c r="A32" s="11" t="n">
        <v>30</v>
      </c>
      <c r="B32" s="12" t="n">
        <v>0.168999999761581</v>
      </c>
      <c r="C32" s="12" t="n">
        <v>-0.127000004053116</v>
      </c>
      <c r="D32" s="12" t="n">
        <v>-0.391000002622604</v>
      </c>
      <c r="E32" s="12" t="n">
        <v>-0.148000001907349</v>
      </c>
      <c r="F32" s="12" t="n">
        <v>-0.549000024795532</v>
      </c>
      <c r="G32" s="12" t="n">
        <v>0.442999988794327</v>
      </c>
      <c r="H32" s="12" t="n">
        <v>1.74199998378754</v>
      </c>
      <c r="I32" s="12" t="n">
        <v>3.1470000743866</v>
      </c>
      <c r="J32" s="12" t="n">
        <v>4.47900009155273</v>
      </c>
      <c r="K32" s="12" t="n">
        <v>5.85200023651123</v>
      </c>
      <c r="L32" s="12" t="n">
        <v>7.67999982833862</v>
      </c>
      <c r="M32" s="12" t="n">
        <v>5.96700000762939</v>
      </c>
      <c r="N32" s="12" t="n">
        <v>5.09899997711182</v>
      </c>
      <c r="O32" s="12" t="n">
        <v>5.375</v>
      </c>
      <c r="P32" s="12" t="n">
        <v>4.9520001411438</v>
      </c>
      <c r="Q32" s="12" t="n">
        <v>4.43499994277954</v>
      </c>
      <c r="R32" s="12" t="n">
        <v>4.22300004959106</v>
      </c>
      <c r="S32" s="12" t="n">
        <v>3.9909999370575</v>
      </c>
      <c r="T32" s="12" t="n">
        <v>3.82200002670288</v>
      </c>
      <c r="U32" s="12" t="n">
        <v>3.34800004959106</v>
      </c>
      <c r="V32" s="12" t="n">
        <v>2.18600010871887</v>
      </c>
      <c r="W32" s="12" t="n">
        <v>1.55200004577637</v>
      </c>
      <c r="X32" s="12" t="n">
        <v>2.04900002479553</v>
      </c>
      <c r="Y32" s="12" t="n">
        <v>1.95299994945526</v>
      </c>
      <c r="Z32" s="13" t="n">
        <f aca="false">AVERAGE(B32:Y32)</f>
        <v>2.96870835125446</v>
      </c>
      <c r="AA32" s="14" t="n">
        <v>9.47000026702881</v>
      </c>
      <c r="AB32" s="15" t="s">
        <v>178</v>
      </c>
      <c r="AC32" s="16" t="n">
        <v>30</v>
      </c>
      <c r="AD32" s="14" t="n">
        <v>-0.833999991416931</v>
      </c>
      <c r="AE32" s="17" t="s">
        <v>137</v>
      </c>
      <c r="AF32" s="1"/>
    </row>
    <row r="33" customFormat="false" ht="11.65" hidden="false" customHeight="true" outlineLevel="0" collapsed="false">
      <c r="A33" s="11" t="n">
        <v>31</v>
      </c>
      <c r="B33" s="12" t="n">
        <v>0.263999998569489</v>
      </c>
      <c r="C33" s="12" t="n">
        <v>-0.358999997377396</v>
      </c>
      <c r="D33" s="12" t="n">
        <v>-0.917999982833862</v>
      </c>
      <c r="E33" s="12" t="n">
        <v>-0.168999999761581</v>
      </c>
      <c r="F33" s="12" t="n">
        <v>-0.769999980926514</v>
      </c>
      <c r="G33" s="12" t="n">
        <v>-0.769999980926514</v>
      </c>
      <c r="H33" s="12" t="n">
        <v>0.949999988079071</v>
      </c>
      <c r="I33" s="12" t="n">
        <v>4.1399998664856</v>
      </c>
      <c r="J33" s="12" t="n">
        <v>7.53000020980835</v>
      </c>
      <c r="K33" s="12" t="n">
        <v>9.64999961853027</v>
      </c>
      <c r="L33" s="12" t="n">
        <v>12.0299997329712</v>
      </c>
      <c r="M33" s="12" t="n">
        <v>12.960000038147</v>
      </c>
      <c r="N33" s="12" t="n">
        <v>14.0100002288818</v>
      </c>
      <c r="O33" s="12" t="n">
        <v>13.7299995422363</v>
      </c>
      <c r="P33" s="12" t="n">
        <v>12.9799995422363</v>
      </c>
      <c r="Q33" s="12" t="n">
        <v>12.5299997329712</v>
      </c>
      <c r="R33" s="12" t="n">
        <v>11.9799995422363</v>
      </c>
      <c r="S33" s="12" t="n">
        <v>11.5799999237061</v>
      </c>
      <c r="T33" s="12" t="n">
        <v>10.9499998092651</v>
      </c>
      <c r="U33" s="12" t="n">
        <v>10.9099998474121</v>
      </c>
      <c r="V33" s="12" t="n">
        <v>9.77999973297119</v>
      </c>
      <c r="W33" s="12" t="n">
        <v>8.27000045776367</v>
      </c>
      <c r="X33" s="12" t="n">
        <v>7.07999992370606</v>
      </c>
      <c r="Y33" s="12" t="n">
        <v>5.86800003051758</v>
      </c>
      <c r="Z33" s="13" t="n">
        <f aca="false">AVERAGE(B33:Y33)</f>
        <v>7.25858324269454</v>
      </c>
      <c r="AA33" s="14" t="n">
        <v>14.960000038147</v>
      </c>
      <c r="AB33" s="15" t="s">
        <v>179</v>
      </c>
      <c r="AC33" s="16" t="n">
        <v>31</v>
      </c>
      <c r="AD33" s="14" t="n">
        <v>-1.09700000286102</v>
      </c>
      <c r="AE33" s="17" t="s">
        <v>53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5.07641934291009</v>
      </c>
      <c r="C34" s="27" t="n">
        <f aca="false">AVERAGE(C3:C33)</f>
        <v>4.95190326629146</v>
      </c>
      <c r="D34" s="27" t="n">
        <f aca="false">AVERAGE(D3:D33)</f>
        <v>4.69351611574811</v>
      </c>
      <c r="E34" s="27" t="n">
        <f aca="false">AVERAGE(E3:E33)</f>
        <v>4.75029035441337</v>
      </c>
      <c r="F34" s="27" t="n">
        <f aca="false">AVERAGE(F3:F33)</f>
        <v>4.55851609380014</v>
      </c>
      <c r="G34" s="27" t="n">
        <f aca="false">AVERAGE(G3:G33)</f>
        <v>4.39035481887479</v>
      </c>
      <c r="H34" s="27" t="n">
        <f aca="false">AVERAGE(H3:H33)</f>
        <v>4.94780645351256</v>
      </c>
      <c r="I34" s="27" t="n">
        <f aca="false">AVERAGE(I3:I33)</f>
        <v>5.87709676065753</v>
      </c>
      <c r="J34" s="27" t="n">
        <f aca="false">AVERAGE(J3:J33)</f>
        <v>6.99738714771886</v>
      </c>
      <c r="K34" s="27" t="n">
        <f aca="false">AVERAGE(K3:K33)</f>
        <v>8.17793555413523</v>
      </c>
      <c r="L34" s="27" t="n">
        <f aca="false">AVERAGE(L3:L33)</f>
        <v>8.76093546805843</v>
      </c>
      <c r="M34" s="27" t="n">
        <f aca="false">AVERAGE(M3:M33)</f>
        <v>8.84067743824374</v>
      </c>
      <c r="N34" s="27" t="n">
        <f aca="false">AVERAGE(N3:N33)</f>
        <v>8.66874193376111</v>
      </c>
      <c r="O34" s="27" t="n">
        <f aca="false">AVERAGE(O3:O33)</f>
        <v>8.74541938689447</v>
      </c>
      <c r="P34" s="27" t="n">
        <f aca="false">AVERAGE(P3:P33)</f>
        <v>8.4125483651315</v>
      </c>
      <c r="Q34" s="27" t="n">
        <f aca="false">AVERAGE(Q3:Q33)</f>
        <v>7.7186773976972</v>
      </c>
      <c r="R34" s="27" t="n">
        <f aca="false">AVERAGE(R3:R33)</f>
        <v>7.36574189701388</v>
      </c>
      <c r="S34" s="27" t="n">
        <f aca="false">AVERAGE(S3:S33)</f>
        <v>6.95251609048536</v>
      </c>
      <c r="T34" s="27" t="n">
        <f aca="false">AVERAGE(T3:T33)</f>
        <v>6.61964511390655</v>
      </c>
      <c r="U34" s="27" t="n">
        <f aca="false">AVERAGE(U3:U33)</f>
        <v>6.32190330975479</v>
      </c>
      <c r="V34" s="27" t="n">
        <f aca="false">AVERAGE(V3:V33)</f>
        <v>5.84877416010826</v>
      </c>
      <c r="W34" s="27" t="n">
        <f aca="false">AVERAGE(W3:W33)</f>
        <v>5.58451614456792</v>
      </c>
      <c r="X34" s="27" t="n">
        <f aca="false">AVERAGE(X3:X33)</f>
        <v>5.41232258850528</v>
      </c>
      <c r="Y34" s="27" t="n">
        <f aca="false">AVERAGE(Y3:Y33)</f>
        <v>5.28003231460048</v>
      </c>
      <c r="Z34" s="27" t="n">
        <f aca="false">AVERAGE(B3:Y33)</f>
        <v>6.4564032298663</v>
      </c>
      <c r="AA34" s="28" t="n">
        <f aca="false">(AVERAGE(最高))</f>
        <v>10.6515482933291</v>
      </c>
      <c r="AB34" s="29"/>
      <c r="AC34" s="30"/>
      <c r="AD34" s="28" t="n">
        <f aca="false">(AVERAGE(最低))</f>
        <v>2.387838696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4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1.0100002288818</v>
      </c>
      <c r="C46" s="43" t="n">
        <v>13</v>
      </c>
      <c r="D46" s="44" t="s">
        <v>43</v>
      </c>
      <c r="E46" s="31"/>
      <c r="F46" s="42"/>
      <c r="G46" s="22" t="n">
        <f aca="false">MIN(最低)</f>
        <v>-1.22399997711182</v>
      </c>
      <c r="H46" s="43" t="n">
        <v>11</v>
      </c>
      <c r="I46" s="46" t="s">
        <v>146</v>
      </c>
    </row>
    <row r="47" customFormat="false" ht="11.65" hidden="false" customHeight="true" outlineLevel="0" collapsed="false">
      <c r="A47" s="47"/>
      <c r="B47" s="48"/>
      <c r="C47" s="43"/>
      <c r="D47" s="56"/>
      <c r="E47" s="31"/>
      <c r="F47" s="47"/>
      <c r="G47" s="48"/>
      <c r="H47" s="49"/>
      <c r="I47" s="44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4.92799997329712</v>
      </c>
      <c r="C3" s="12" t="n">
        <v>4.81199979782105</v>
      </c>
      <c r="D3" s="12" t="n">
        <v>4.12599992752075</v>
      </c>
      <c r="E3" s="12" t="n">
        <v>4.26300001144409</v>
      </c>
      <c r="F3" s="12" t="n">
        <v>3.98799991607666</v>
      </c>
      <c r="G3" s="12" t="n">
        <v>4.24200010299683</v>
      </c>
      <c r="H3" s="12" t="n">
        <v>5.90999984741211</v>
      </c>
      <c r="I3" s="12" t="n">
        <v>7.34999990463257</v>
      </c>
      <c r="J3" s="12" t="n">
        <v>9.97999954223633</v>
      </c>
      <c r="K3" s="12" t="n">
        <v>12.2799997329712</v>
      </c>
      <c r="L3" s="12" t="n">
        <v>14.4200000762939</v>
      </c>
      <c r="M3" s="12" t="n">
        <v>15.9499998092651</v>
      </c>
      <c r="N3" s="12" t="n">
        <v>14.1199998855591</v>
      </c>
      <c r="O3" s="12" t="n">
        <v>18.4400005340576</v>
      </c>
      <c r="P3" s="12" t="n">
        <v>18.7399997711182</v>
      </c>
      <c r="Q3" s="12" t="n">
        <v>18.8500003814697</v>
      </c>
      <c r="R3" s="12" t="n">
        <v>18.1100006103516</v>
      </c>
      <c r="S3" s="12" t="n">
        <v>17.4200000762939</v>
      </c>
      <c r="T3" s="12" t="n">
        <v>16.8500003814697</v>
      </c>
      <c r="U3" s="12" t="n">
        <v>16.8600006103516</v>
      </c>
      <c r="V3" s="12" t="n">
        <v>17.1399993896484</v>
      </c>
      <c r="W3" s="12" t="n">
        <v>16.7299995422363</v>
      </c>
      <c r="X3" s="12" t="n">
        <v>16.3199996948242</v>
      </c>
      <c r="Y3" s="12" t="n">
        <v>16.5799999237061</v>
      </c>
      <c r="Z3" s="13" t="n">
        <f aca="false">AVERAGE(B3:Y3)</f>
        <v>12.4337083101273</v>
      </c>
      <c r="AA3" s="14" t="n">
        <v>19.1599998474121</v>
      </c>
      <c r="AB3" s="15" t="s">
        <v>180</v>
      </c>
      <c r="AC3" s="16" t="n">
        <v>1</v>
      </c>
      <c r="AD3" s="14" t="n">
        <v>3.59800004959106</v>
      </c>
      <c r="AE3" s="17" t="s">
        <v>181</v>
      </c>
      <c r="AF3" s="1"/>
    </row>
    <row r="4" customFormat="false" ht="11.65" hidden="false" customHeight="true" outlineLevel="0" collapsed="false">
      <c r="A4" s="11" t="n">
        <v>2</v>
      </c>
      <c r="B4" s="12" t="n">
        <v>17.0300006866455</v>
      </c>
      <c r="C4" s="12" t="n">
        <v>17.1000003814697</v>
      </c>
      <c r="D4" s="12" t="n">
        <v>17.2299995422363</v>
      </c>
      <c r="E4" s="12" t="n">
        <v>17.8899993896484</v>
      </c>
      <c r="F4" s="12" t="n">
        <v>17.9500007629395</v>
      </c>
      <c r="G4" s="12" t="n">
        <v>18.0699996948242</v>
      </c>
      <c r="H4" s="12" t="n">
        <v>19.1299991607666</v>
      </c>
      <c r="I4" s="12" t="n">
        <v>20.2600002288818</v>
      </c>
      <c r="J4" s="12" t="n">
        <v>19.8299999237061</v>
      </c>
      <c r="K4" s="12" t="n">
        <v>19.5499992370605</v>
      </c>
      <c r="L4" s="12" t="n">
        <v>10.3699998855591</v>
      </c>
      <c r="M4" s="12" t="n">
        <v>9.35999965667725</v>
      </c>
      <c r="N4" s="12" t="n">
        <v>8.51000022888184</v>
      </c>
      <c r="O4" s="12" t="n">
        <v>7.6100001335144</v>
      </c>
      <c r="P4" s="12" t="n">
        <v>7.30999994277954</v>
      </c>
      <c r="Q4" s="12" t="n">
        <v>7.03000020980835</v>
      </c>
      <c r="R4" s="12" t="n">
        <v>6.73199987411499</v>
      </c>
      <c r="S4" s="18" t="n">
        <v>6.7960000038147</v>
      </c>
      <c r="T4" s="12" t="n">
        <v>6.90199995040894</v>
      </c>
      <c r="U4" s="12" t="n">
        <v>7.07000017166138</v>
      </c>
      <c r="V4" s="12" t="n">
        <v>7.3600001335144</v>
      </c>
      <c r="W4" s="12" t="n">
        <v>7.44000005722046</v>
      </c>
      <c r="X4" s="12" t="n">
        <v>7.34999990463257</v>
      </c>
      <c r="Y4" s="12" t="n">
        <v>7.30999994277954</v>
      </c>
      <c r="Z4" s="13" t="n">
        <f aca="false">AVERAGE(B4:Y4)</f>
        <v>12.1329166293144</v>
      </c>
      <c r="AA4" s="14" t="n">
        <v>20.4599990844727</v>
      </c>
      <c r="AB4" s="15" t="s">
        <v>182</v>
      </c>
      <c r="AC4" s="16" t="n">
        <v>2</v>
      </c>
      <c r="AD4" s="14" t="n">
        <v>6.59499979019165</v>
      </c>
      <c r="AE4" s="17" t="s">
        <v>183</v>
      </c>
      <c r="AF4" s="1"/>
    </row>
    <row r="5" customFormat="false" ht="11.65" hidden="false" customHeight="true" outlineLevel="0" collapsed="false">
      <c r="A5" s="11" t="n">
        <v>3</v>
      </c>
      <c r="B5" s="12" t="n">
        <v>7.17999982833862</v>
      </c>
      <c r="C5" s="12" t="n">
        <v>7.11999988555908</v>
      </c>
      <c r="D5" s="12" t="n">
        <v>7.21999979019165</v>
      </c>
      <c r="E5" s="12" t="n">
        <v>6.86800003051758</v>
      </c>
      <c r="F5" s="12" t="n">
        <v>6.74300003051758</v>
      </c>
      <c r="G5" s="12" t="n">
        <v>6.58400011062622</v>
      </c>
      <c r="H5" s="12" t="n">
        <v>6.55299997329712</v>
      </c>
      <c r="I5" s="12" t="n">
        <v>7.80999994277954</v>
      </c>
      <c r="J5" s="12" t="n">
        <v>8.14000034332275</v>
      </c>
      <c r="K5" s="12" t="n">
        <v>9.6899995803833</v>
      </c>
      <c r="L5" s="12" t="n">
        <v>9.57999992370606</v>
      </c>
      <c r="M5" s="12" t="n">
        <v>8.60999965667725</v>
      </c>
      <c r="N5" s="12" t="n">
        <v>9.35000038146973</v>
      </c>
      <c r="O5" s="12" t="n">
        <v>9.60999965667725</v>
      </c>
      <c r="P5" s="12" t="n">
        <v>9.65999984741211</v>
      </c>
      <c r="Q5" s="12" t="n">
        <v>7.80000019073486</v>
      </c>
      <c r="R5" s="12" t="n">
        <v>7.48999977111816</v>
      </c>
      <c r="S5" s="12" t="n">
        <v>7.96999979019165</v>
      </c>
      <c r="T5" s="12" t="n">
        <v>7.03000020980835</v>
      </c>
      <c r="U5" s="12" t="n">
        <v>6.38399982452393</v>
      </c>
      <c r="V5" s="12" t="n">
        <v>6.67999982833862</v>
      </c>
      <c r="W5" s="12" t="n">
        <v>6.41599988937378</v>
      </c>
      <c r="X5" s="12" t="n">
        <v>5.98299980163574</v>
      </c>
      <c r="Y5" s="12" t="n">
        <v>4.85300016403198</v>
      </c>
      <c r="Z5" s="13" t="n">
        <f aca="false">AVERAGE(B5:Y5)</f>
        <v>7.55516660213471</v>
      </c>
      <c r="AA5" s="14" t="n">
        <v>10.2299995422363</v>
      </c>
      <c r="AB5" s="15" t="s">
        <v>184</v>
      </c>
      <c r="AC5" s="16" t="n">
        <v>3</v>
      </c>
      <c r="AD5" s="14" t="n">
        <v>4.42000007629395</v>
      </c>
      <c r="AE5" s="17" t="s">
        <v>144</v>
      </c>
      <c r="AF5" s="1"/>
    </row>
    <row r="6" customFormat="false" ht="11.65" hidden="false" customHeight="true" outlineLevel="0" collapsed="false">
      <c r="A6" s="11" t="n">
        <v>4</v>
      </c>
      <c r="B6" s="12" t="n">
        <v>2.74200010299683</v>
      </c>
      <c r="C6" s="12" t="n">
        <v>3.44899988174438</v>
      </c>
      <c r="D6" s="12" t="n">
        <v>3.50300002098084</v>
      </c>
      <c r="E6" s="12" t="n">
        <v>4.40000009536743</v>
      </c>
      <c r="F6" s="12" t="n">
        <v>1.43400001525879</v>
      </c>
      <c r="G6" s="12" t="n">
        <v>4.21000003814697</v>
      </c>
      <c r="H6" s="12" t="n">
        <v>5.74200010299683</v>
      </c>
      <c r="I6" s="12" t="n">
        <v>6.75600004196167</v>
      </c>
      <c r="J6" s="12" t="n">
        <v>7.75</v>
      </c>
      <c r="K6" s="12" t="n">
        <v>7.88000011444092</v>
      </c>
      <c r="L6" s="12" t="n">
        <v>7.98000001907349</v>
      </c>
      <c r="M6" s="12" t="n">
        <v>8.10000038146973</v>
      </c>
      <c r="N6" s="12" t="n">
        <v>7.57999992370606</v>
      </c>
      <c r="O6" s="12" t="n">
        <v>7.5</v>
      </c>
      <c r="P6" s="12" t="n">
        <v>7.21999979019165</v>
      </c>
      <c r="Q6" s="12" t="n">
        <v>6.95599985122681</v>
      </c>
      <c r="R6" s="12" t="n">
        <v>6.86100006103516</v>
      </c>
      <c r="S6" s="12" t="n">
        <v>6.87200021743774</v>
      </c>
      <c r="T6" s="12" t="n">
        <v>7.32000017166138</v>
      </c>
      <c r="U6" s="12" t="n">
        <v>7.69999980926514</v>
      </c>
      <c r="V6" s="12" t="n">
        <v>7.90999984741211</v>
      </c>
      <c r="W6" s="12" t="n">
        <v>7.76000022888184</v>
      </c>
      <c r="X6" s="12" t="n">
        <v>6.42600011825562</v>
      </c>
      <c r="Y6" s="12" t="n">
        <v>6.25799989700317</v>
      </c>
      <c r="Z6" s="13" t="n">
        <f aca="false">AVERAGE(B6:Y6)</f>
        <v>6.26287503043811</v>
      </c>
      <c r="AA6" s="14" t="n">
        <v>9.19999980926514</v>
      </c>
      <c r="AB6" s="15" t="s">
        <v>185</v>
      </c>
      <c r="AC6" s="16" t="n">
        <v>4</v>
      </c>
      <c r="AD6" s="14" t="n">
        <v>0.737999975681305</v>
      </c>
      <c r="AE6" s="17" t="s">
        <v>186</v>
      </c>
      <c r="AF6" s="1"/>
    </row>
    <row r="7" customFormat="false" ht="11.65" hidden="false" customHeight="true" outlineLevel="0" collapsed="false">
      <c r="A7" s="11" t="n">
        <v>5</v>
      </c>
      <c r="B7" s="12" t="n">
        <v>6.48899984359741</v>
      </c>
      <c r="C7" s="12" t="n">
        <v>6.5</v>
      </c>
      <c r="D7" s="12" t="n">
        <v>6.63800001144409</v>
      </c>
      <c r="E7" s="12" t="n">
        <v>7.63000011444092</v>
      </c>
      <c r="F7" s="12" t="n">
        <v>8.1899995803833</v>
      </c>
      <c r="G7" s="12" t="n">
        <v>6.8600001335144</v>
      </c>
      <c r="H7" s="12" t="n">
        <v>7.19000005722046</v>
      </c>
      <c r="I7" s="12" t="n">
        <v>8.3100004196167</v>
      </c>
      <c r="J7" s="12" t="n">
        <v>8.85000038146973</v>
      </c>
      <c r="K7" s="12" t="n">
        <v>8.55000019073486</v>
      </c>
      <c r="L7" s="12" t="n">
        <v>9.68000030517578</v>
      </c>
      <c r="M7" s="12" t="n">
        <v>9.22000026702881</v>
      </c>
      <c r="N7" s="12" t="n">
        <v>8.96000003814697</v>
      </c>
      <c r="O7" s="12" t="n">
        <v>9.34000015258789</v>
      </c>
      <c r="P7" s="12" t="n">
        <v>9.43000030517578</v>
      </c>
      <c r="Q7" s="12" t="n">
        <v>9.39999961853027</v>
      </c>
      <c r="R7" s="12" t="n">
        <v>9.18000030517578</v>
      </c>
      <c r="S7" s="12" t="n">
        <v>9.52999973297119</v>
      </c>
      <c r="T7" s="12" t="n">
        <v>10.1499996185303</v>
      </c>
      <c r="U7" s="12" t="n">
        <v>9.11999988555908</v>
      </c>
      <c r="V7" s="12" t="n">
        <v>8.69999980926514</v>
      </c>
      <c r="W7" s="12" t="n">
        <v>8.6899995803833</v>
      </c>
      <c r="X7" s="12" t="n">
        <v>8.85000038146973</v>
      </c>
      <c r="Y7" s="12" t="n">
        <v>9.03999996185303</v>
      </c>
      <c r="Z7" s="13" t="n">
        <f aca="false">AVERAGE(B7:Y7)</f>
        <v>8.52070836226145</v>
      </c>
      <c r="AA7" s="14" t="n">
        <v>10.3599996566772</v>
      </c>
      <c r="AB7" s="15" t="s">
        <v>187</v>
      </c>
      <c r="AC7" s="16" t="n">
        <v>5</v>
      </c>
      <c r="AD7" s="14" t="n">
        <v>6.14099979400635</v>
      </c>
      <c r="AE7" s="17" t="s">
        <v>188</v>
      </c>
      <c r="AF7" s="1"/>
    </row>
    <row r="8" customFormat="false" ht="11.65" hidden="false" customHeight="true" outlineLevel="0" collapsed="false">
      <c r="A8" s="11" t="n">
        <v>6</v>
      </c>
      <c r="B8" s="12" t="n">
        <v>9.02000045776367</v>
      </c>
      <c r="C8" s="12" t="n">
        <v>9.21000003814697</v>
      </c>
      <c r="D8" s="12" t="n">
        <v>9.51000022888184</v>
      </c>
      <c r="E8" s="12" t="n">
        <v>9.31999969482422</v>
      </c>
      <c r="F8" s="12" t="n">
        <v>9.31999969482422</v>
      </c>
      <c r="G8" s="12" t="n">
        <v>9.43000030517578</v>
      </c>
      <c r="H8" s="12" t="n">
        <v>9.43000030517578</v>
      </c>
      <c r="I8" s="12" t="n">
        <v>9.73999977111816</v>
      </c>
      <c r="J8" s="12" t="n">
        <v>10.5299997329712</v>
      </c>
      <c r="K8" s="12" t="n">
        <v>13.0799999237061</v>
      </c>
      <c r="L8" s="12" t="n">
        <v>15.4399995803833</v>
      </c>
      <c r="M8" s="12" t="n">
        <v>17.1900005340576</v>
      </c>
      <c r="N8" s="12" t="n">
        <v>14.2700004577637</v>
      </c>
      <c r="O8" s="12" t="n">
        <v>14.0500001907349</v>
      </c>
      <c r="P8" s="12" t="n">
        <v>14.289999961853</v>
      </c>
      <c r="Q8" s="12" t="n">
        <v>13.3999996185303</v>
      </c>
      <c r="R8" s="12" t="n">
        <v>13.1000003814697</v>
      </c>
      <c r="S8" s="12" t="n">
        <v>12.8999996185303</v>
      </c>
      <c r="T8" s="12" t="n">
        <v>13.1599998474121</v>
      </c>
      <c r="U8" s="12" t="n">
        <v>12.9700002670288</v>
      </c>
      <c r="V8" s="12" t="n">
        <v>13.1000003814697</v>
      </c>
      <c r="W8" s="12" t="n">
        <v>12.3599996566772</v>
      </c>
      <c r="X8" s="12" t="n">
        <v>12.3199996948242</v>
      </c>
      <c r="Y8" s="12" t="n">
        <v>12.8199996948242</v>
      </c>
      <c r="Z8" s="13" t="n">
        <f aca="false">AVERAGE(B8:Y8)</f>
        <v>12.0816666682561</v>
      </c>
      <c r="AA8" s="14" t="n">
        <v>18.5599994659424</v>
      </c>
      <c r="AB8" s="15" t="s">
        <v>189</v>
      </c>
      <c r="AC8" s="16" t="n">
        <v>6</v>
      </c>
      <c r="AD8" s="14" t="n">
        <v>8.77999973297119</v>
      </c>
      <c r="AE8" s="17" t="s">
        <v>190</v>
      </c>
      <c r="AF8" s="1"/>
    </row>
    <row r="9" customFormat="false" ht="11.65" hidden="false" customHeight="true" outlineLevel="0" collapsed="false">
      <c r="A9" s="11" t="n">
        <v>7</v>
      </c>
      <c r="B9" s="12" t="n">
        <v>13.0100002288818</v>
      </c>
      <c r="C9" s="12" t="n">
        <v>12.8400001525879</v>
      </c>
      <c r="D9" s="12" t="n">
        <v>12.4399995803833</v>
      </c>
      <c r="E9" s="12" t="n">
        <v>11.8999996185303</v>
      </c>
      <c r="F9" s="12" t="n">
        <v>11.8900003433228</v>
      </c>
      <c r="G9" s="12" t="n">
        <v>11.2700004577637</v>
      </c>
      <c r="H9" s="12" t="n">
        <v>11.210000038147</v>
      </c>
      <c r="I9" s="12" t="n">
        <v>10.5699996948242</v>
      </c>
      <c r="J9" s="12" t="n">
        <v>10.5500001907349</v>
      </c>
      <c r="K9" s="12" t="n">
        <v>10.3299999237061</v>
      </c>
      <c r="L9" s="12" t="n">
        <v>10.6700000762939</v>
      </c>
      <c r="M9" s="12" t="n">
        <v>10.3999996185303</v>
      </c>
      <c r="N9" s="12" t="n">
        <v>8.22000026702881</v>
      </c>
      <c r="O9" s="12" t="n">
        <v>7.21000003814697</v>
      </c>
      <c r="P9" s="12" t="n">
        <v>7.23000001907349</v>
      </c>
      <c r="Q9" s="12" t="n">
        <v>6.92199993133545</v>
      </c>
      <c r="R9" s="12" t="n">
        <v>6.90100002288818</v>
      </c>
      <c r="S9" s="12" t="n">
        <v>6.96500015258789</v>
      </c>
      <c r="T9" s="12" t="n">
        <v>7.34000015258789</v>
      </c>
      <c r="U9" s="12" t="n">
        <v>7.44000005722046</v>
      </c>
      <c r="V9" s="12" t="n">
        <v>7.32000017166138</v>
      </c>
      <c r="W9" s="12" t="n">
        <v>6.7960000038147</v>
      </c>
      <c r="X9" s="12" t="n">
        <v>6.39400005340576</v>
      </c>
      <c r="Y9" s="12" t="n">
        <v>5.38100004196167</v>
      </c>
      <c r="Z9" s="13" t="n">
        <f aca="false">AVERAGE(B9:Y9)</f>
        <v>9.21662503480911</v>
      </c>
      <c r="AA9" s="14" t="n">
        <v>13.1899995803833</v>
      </c>
      <c r="AB9" s="15" t="s">
        <v>191</v>
      </c>
      <c r="AC9" s="16" t="n">
        <v>7</v>
      </c>
      <c r="AD9" s="14" t="n">
        <v>5.3600001335144</v>
      </c>
      <c r="AE9" s="17" t="s">
        <v>128</v>
      </c>
      <c r="AF9" s="1"/>
    </row>
    <row r="10" customFormat="false" ht="11.65" hidden="false" customHeight="true" outlineLevel="0" collapsed="false">
      <c r="A10" s="11" t="n">
        <v>8</v>
      </c>
      <c r="B10" s="12" t="n">
        <v>4.63100004196167</v>
      </c>
      <c r="C10" s="12" t="n">
        <v>4.42000007629395</v>
      </c>
      <c r="D10" s="12" t="n">
        <v>4.08199977874756</v>
      </c>
      <c r="E10" s="12" t="n">
        <v>3.87100005149841</v>
      </c>
      <c r="F10" s="12" t="n">
        <v>3.36400008201599</v>
      </c>
      <c r="G10" s="12" t="n">
        <v>3.62899994850159</v>
      </c>
      <c r="H10" s="12" t="n">
        <v>5.28800010681152</v>
      </c>
      <c r="I10" s="12" t="n">
        <v>6.82999992370606</v>
      </c>
      <c r="J10" s="12" t="n">
        <v>8.67000007629395</v>
      </c>
      <c r="K10" s="12" t="n">
        <v>7.78000020980835</v>
      </c>
      <c r="L10" s="12" t="n">
        <v>7.30000019073486</v>
      </c>
      <c r="M10" s="12" t="n">
        <v>7.80999994277954</v>
      </c>
      <c r="N10" s="12" t="n">
        <v>7.96999979019165</v>
      </c>
      <c r="O10" s="12" t="n">
        <v>7.80999994277954</v>
      </c>
      <c r="P10" s="12" t="n">
        <v>7.44000005722046</v>
      </c>
      <c r="Q10" s="12" t="n">
        <v>7.21000003814697</v>
      </c>
      <c r="R10" s="12" t="n">
        <v>6.66900014877319</v>
      </c>
      <c r="S10" s="12" t="n">
        <v>6.20499992370606</v>
      </c>
      <c r="T10" s="12" t="n">
        <v>5.92000007629395</v>
      </c>
      <c r="U10" s="12" t="n">
        <v>5.88899993896484</v>
      </c>
      <c r="V10" s="12" t="n">
        <v>5.51000022888184</v>
      </c>
      <c r="W10" s="12" t="n">
        <v>4.94000005722046</v>
      </c>
      <c r="X10" s="12" t="n">
        <v>4.86600017547607</v>
      </c>
      <c r="Y10" s="12" t="n">
        <v>5.37200021743774</v>
      </c>
      <c r="Z10" s="13" t="n">
        <f aca="false">AVERAGE(B10:Y10)</f>
        <v>5.97816670934359</v>
      </c>
      <c r="AA10" s="14" t="n">
        <v>9.25</v>
      </c>
      <c r="AB10" s="15" t="s">
        <v>192</v>
      </c>
      <c r="AC10" s="16" t="n">
        <v>8</v>
      </c>
      <c r="AD10" s="14" t="n">
        <v>3.16400003433228</v>
      </c>
      <c r="AE10" s="17" t="s">
        <v>186</v>
      </c>
      <c r="AF10" s="1"/>
    </row>
    <row r="11" customFormat="false" ht="11.65" hidden="false" customHeight="true" outlineLevel="0" collapsed="false">
      <c r="A11" s="11" t="n">
        <v>9</v>
      </c>
      <c r="B11" s="12" t="n">
        <v>4.55800008773804</v>
      </c>
      <c r="C11" s="12" t="n">
        <v>5.23400020599365</v>
      </c>
      <c r="D11" s="12" t="n">
        <v>4.53700017929077</v>
      </c>
      <c r="E11" s="12" t="n">
        <v>5.04400014877319</v>
      </c>
      <c r="F11" s="12" t="n">
        <v>4.10500001907349</v>
      </c>
      <c r="G11" s="12" t="n">
        <v>4.10500001907349</v>
      </c>
      <c r="H11" s="12" t="n">
        <v>6.10099983215332</v>
      </c>
      <c r="I11" s="12" t="n">
        <v>8.89999961853027</v>
      </c>
      <c r="J11" s="12" t="n">
        <v>9.42000007629395</v>
      </c>
      <c r="K11" s="12" t="n">
        <v>9.39000034332275</v>
      </c>
      <c r="L11" s="12" t="n">
        <v>9.47000026702881</v>
      </c>
      <c r="M11" s="12" t="n">
        <v>10.3299999237061</v>
      </c>
      <c r="N11" s="12" t="n">
        <v>10.2600002288818</v>
      </c>
      <c r="O11" s="12" t="n">
        <v>9.97999954223633</v>
      </c>
      <c r="P11" s="12" t="n">
        <v>10.3400001525879</v>
      </c>
      <c r="Q11" s="12" t="n">
        <v>10.2600002288818</v>
      </c>
      <c r="R11" s="12" t="n">
        <v>9.9399995803833</v>
      </c>
      <c r="S11" s="12" t="n">
        <v>9.64000034332275</v>
      </c>
      <c r="T11" s="12" t="n">
        <v>9.57999992370606</v>
      </c>
      <c r="U11" s="12" t="n">
        <v>9.96000003814697</v>
      </c>
      <c r="V11" s="12" t="n">
        <v>9.11999988555908</v>
      </c>
      <c r="W11" s="12" t="n">
        <v>9.48999977111816</v>
      </c>
      <c r="X11" s="12" t="n">
        <v>9.61999988555908</v>
      </c>
      <c r="Y11" s="12" t="n">
        <v>9.01000022888184</v>
      </c>
      <c r="Z11" s="13" t="n">
        <f aca="false">AVERAGE(B11:Y11)</f>
        <v>8.26641668876012</v>
      </c>
      <c r="AA11" s="14" t="n">
        <v>11.0699996948242</v>
      </c>
      <c r="AB11" s="15" t="s">
        <v>193</v>
      </c>
      <c r="AC11" s="16" t="n">
        <v>9</v>
      </c>
      <c r="AD11" s="14" t="n">
        <v>3.66100001335144</v>
      </c>
      <c r="AE11" s="17" t="s">
        <v>194</v>
      </c>
      <c r="AF11" s="1"/>
    </row>
    <row r="12" customFormat="false" ht="11.65" hidden="false" customHeight="true" outlineLevel="0" collapsed="false">
      <c r="A12" s="19" t="n">
        <v>10</v>
      </c>
      <c r="B12" s="20" t="n">
        <v>7.67999982833862</v>
      </c>
      <c r="C12" s="20" t="n">
        <v>7.28999996185303</v>
      </c>
      <c r="D12" s="20" t="n">
        <v>8.82999992370606</v>
      </c>
      <c r="E12" s="20" t="n">
        <v>10.289999961853</v>
      </c>
      <c r="F12" s="20" t="n">
        <v>7.26999998092651</v>
      </c>
      <c r="G12" s="20" t="n">
        <v>8.30000019073486</v>
      </c>
      <c r="H12" s="20" t="n">
        <v>9.63000011444092</v>
      </c>
      <c r="I12" s="20" t="n">
        <v>13.5600004196167</v>
      </c>
      <c r="J12" s="20" t="n">
        <v>14.25</v>
      </c>
      <c r="K12" s="20" t="n">
        <v>15.4300003051758</v>
      </c>
      <c r="L12" s="20" t="n">
        <v>13.5799999237061</v>
      </c>
      <c r="M12" s="20" t="n">
        <v>15.5</v>
      </c>
      <c r="N12" s="20" t="n">
        <v>14.75</v>
      </c>
      <c r="O12" s="20" t="n">
        <v>15.7700004577637</v>
      </c>
      <c r="P12" s="20" t="n">
        <v>15.4499998092651</v>
      </c>
      <c r="Q12" s="20" t="n">
        <v>15.6499996185303</v>
      </c>
      <c r="R12" s="20" t="n">
        <v>14.4099998474121</v>
      </c>
      <c r="S12" s="20" t="n">
        <v>13.7700004577637</v>
      </c>
      <c r="T12" s="20" t="n">
        <v>12.6300001144409</v>
      </c>
      <c r="U12" s="20" t="n">
        <v>13.7299995422363</v>
      </c>
      <c r="V12" s="20" t="n">
        <v>13.8599996566772</v>
      </c>
      <c r="W12" s="20" t="n">
        <v>14.4700002670288</v>
      </c>
      <c r="X12" s="20" t="n">
        <v>14.4799995422363</v>
      </c>
      <c r="Y12" s="20" t="n">
        <v>12.4700002670288</v>
      </c>
      <c r="Z12" s="21" t="n">
        <f aca="false">AVERAGE(B12:Y12)</f>
        <v>12.6270833412806</v>
      </c>
      <c r="AA12" s="22" t="n">
        <v>17.7700004577637</v>
      </c>
      <c r="AB12" s="23" t="s">
        <v>195</v>
      </c>
      <c r="AC12" s="24" t="n">
        <v>10</v>
      </c>
      <c r="AD12" s="22" t="n">
        <v>6.7020001411438</v>
      </c>
      <c r="AE12" s="25" t="s">
        <v>196</v>
      </c>
      <c r="AF12" s="1"/>
    </row>
    <row r="13" customFormat="false" ht="11.65" hidden="false" customHeight="true" outlineLevel="0" collapsed="false">
      <c r="A13" s="11" t="n">
        <v>11</v>
      </c>
      <c r="B13" s="12" t="n">
        <v>13.5500001907349</v>
      </c>
      <c r="C13" s="12" t="n">
        <v>14.0100002288818</v>
      </c>
      <c r="D13" s="12" t="n">
        <v>13</v>
      </c>
      <c r="E13" s="12" t="n">
        <v>13.6000003814697</v>
      </c>
      <c r="F13" s="12" t="n">
        <v>12.9200000762939</v>
      </c>
      <c r="G13" s="12" t="n">
        <v>12.7399997711182</v>
      </c>
      <c r="H13" s="12" t="n">
        <v>13.75</v>
      </c>
      <c r="I13" s="12" t="n">
        <v>15.7799997329712</v>
      </c>
      <c r="J13" s="12" t="n">
        <v>18.5699996948242</v>
      </c>
      <c r="K13" s="12" t="n">
        <v>20.4099998474121</v>
      </c>
      <c r="L13" s="12" t="n">
        <v>18.5599994659424</v>
      </c>
      <c r="M13" s="12" t="n">
        <v>17.6800003051758</v>
      </c>
      <c r="N13" s="12" t="n">
        <v>17.5599994659424</v>
      </c>
      <c r="O13" s="12" t="n">
        <v>14.710000038147</v>
      </c>
      <c r="P13" s="12" t="n">
        <v>13.5100002288818</v>
      </c>
      <c r="Q13" s="12" t="n">
        <v>11.6400003433228</v>
      </c>
      <c r="R13" s="12" t="n">
        <v>10.9499998092651</v>
      </c>
      <c r="S13" s="12" t="n">
        <v>10.210000038147</v>
      </c>
      <c r="T13" s="12" t="n">
        <v>10.4099998474121</v>
      </c>
      <c r="U13" s="12" t="n">
        <v>10.8400001525879</v>
      </c>
      <c r="V13" s="12" t="n">
        <v>10.539999961853</v>
      </c>
      <c r="W13" s="12" t="n">
        <v>10.5299997329712</v>
      </c>
      <c r="X13" s="12" t="n">
        <v>10.3599996566772</v>
      </c>
      <c r="Y13" s="12" t="n">
        <v>10.6400003433228</v>
      </c>
      <c r="Z13" s="13" t="n">
        <f aca="false">AVERAGE(B13:Y13)</f>
        <v>13.6029166380564</v>
      </c>
      <c r="AA13" s="14" t="n">
        <v>20.7700004577637</v>
      </c>
      <c r="AB13" s="15" t="s">
        <v>197</v>
      </c>
      <c r="AC13" s="16" t="n">
        <v>11</v>
      </c>
      <c r="AD13" s="14" t="n">
        <v>10.1099996566772</v>
      </c>
      <c r="AE13" s="17" t="s">
        <v>198</v>
      </c>
      <c r="AF13" s="1"/>
    </row>
    <row r="14" customFormat="false" ht="11.65" hidden="false" customHeight="true" outlineLevel="0" collapsed="false">
      <c r="A14" s="11" t="n">
        <v>12</v>
      </c>
      <c r="B14" s="12" t="n">
        <v>10.7200002670288</v>
      </c>
      <c r="C14" s="12" t="n">
        <v>10.8999996185303</v>
      </c>
      <c r="D14" s="12" t="n">
        <v>10.6800003051758</v>
      </c>
      <c r="E14" s="12" t="n">
        <v>10.6899995803833</v>
      </c>
      <c r="F14" s="12" t="n">
        <v>9.68000030517578</v>
      </c>
      <c r="G14" s="12" t="n">
        <v>7.96999979019165</v>
      </c>
      <c r="H14" s="12" t="n">
        <v>7.07999992370606</v>
      </c>
      <c r="I14" s="12" t="n">
        <v>5.31699991226196</v>
      </c>
      <c r="J14" s="12" t="n">
        <v>5.13899993896484</v>
      </c>
      <c r="K14" s="12" t="n">
        <v>5.3289999961853</v>
      </c>
      <c r="L14" s="12" t="n">
        <v>5.26399993896484</v>
      </c>
      <c r="M14" s="12" t="n">
        <v>5.51800012588501</v>
      </c>
      <c r="N14" s="12" t="n">
        <v>5.2649998664856</v>
      </c>
      <c r="O14" s="12" t="n">
        <v>5.51100015640259</v>
      </c>
      <c r="P14" s="12" t="n">
        <v>5.46999979019165</v>
      </c>
      <c r="Q14" s="12" t="n">
        <v>5.40700006484985</v>
      </c>
      <c r="R14" s="12" t="n">
        <v>5.5019998550415</v>
      </c>
      <c r="S14" s="12" t="n">
        <v>5.4689998626709</v>
      </c>
      <c r="T14" s="12" t="n">
        <v>5.69199991226196</v>
      </c>
      <c r="U14" s="12" t="n">
        <v>6.03999996185303</v>
      </c>
      <c r="V14" s="12" t="n">
        <v>6.48299980163574</v>
      </c>
      <c r="W14" s="12" t="n">
        <v>7.05000019073486</v>
      </c>
      <c r="X14" s="12" t="n">
        <v>7.59999990463257</v>
      </c>
      <c r="Y14" s="12" t="n">
        <v>8.14000034332275</v>
      </c>
      <c r="Z14" s="13" t="n">
        <f aca="false">AVERAGE(B14:Y14)</f>
        <v>6.99649997552236</v>
      </c>
      <c r="AA14" s="14" t="n">
        <v>11.0100002288818</v>
      </c>
      <c r="AB14" s="15" t="s">
        <v>199</v>
      </c>
      <c r="AC14" s="16" t="n">
        <v>12</v>
      </c>
      <c r="AD14" s="14" t="n">
        <v>5.03399991989136</v>
      </c>
      <c r="AE14" s="17" t="s">
        <v>200</v>
      </c>
      <c r="AF14" s="1"/>
    </row>
    <row r="15" customFormat="false" ht="11.65" hidden="false" customHeight="true" outlineLevel="0" collapsed="false">
      <c r="A15" s="11" t="n">
        <v>13</v>
      </c>
      <c r="B15" s="12" t="n">
        <v>8.40999984741211</v>
      </c>
      <c r="C15" s="12" t="n">
        <v>9.10999965667725</v>
      </c>
      <c r="D15" s="12" t="n">
        <v>9.4399995803833</v>
      </c>
      <c r="E15" s="12" t="n">
        <v>9.89999961853027</v>
      </c>
      <c r="F15" s="12" t="n">
        <v>10.3800001144409</v>
      </c>
      <c r="G15" s="12" t="n">
        <v>8.38000011444092</v>
      </c>
      <c r="H15" s="12" t="n">
        <v>8.61999988555908</v>
      </c>
      <c r="I15" s="12" t="n">
        <v>9.82999992370606</v>
      </c>
      <c r="J15" s="12" t="n">
        <v>11</v>
      </c>
      <c r="K15" s="12" t="n">
        <v>13.210000038147</v>
      </c>
      <c r="L15" s="12" t="n">
        <v>15.3199996948242</v>
      </c>
      <c r="M15" s="12" t="n">
        <v>17.6900005340576</v>
      </c>
      <c r="N15" s="12" t="n">
        <v>16.8600006103516</v>
      </c>
      <c r="O15" s="12" t="n">
        <v>15.5100002288818</v>
      </c>
      <c r="P15" s="12" t="n">
        <v>14.3100004196167</v>
      </c>
      <c r="Q15" s="12" t="n">
        <v>13.5500001907349</v>
      </c>
      <c r="R15" s="12" t="n">
        <v>13.1999998092651</v>
      </c>
      <c r="S15" s="12" t="n">
        <v>14.039999961853</v>
      </c>
      <c r="T15" s="12" t="n">
        <v>13.9399995803833</v>
      </c>
      <c r="U15" s="12" t="n">
        <v>13.0500001907349</v>
      </c>
      <c r="V15" s="12" t="n">
        <v>11.8500003814697</v>
      </c>
      <c r="W15" s="12" t="n">
        <v>13.7200002670288</v>
      </c>
      <c r="X15" s="12" t="n">
        <v>13.2200002670288</v>
      </c>
      <c r="Y15" s="12" t="n">
        <v>13.0600004196167</v>
      </c>
      <c r="Z15" s="13" t="n">
        <f aca="false">AVERAGE(B15:Y15)</f>
        <v>12.400000055631</v>
      </c>
      <c r="AA15" s="14" t="n">
        <v>19.4699993133545</v>
      </c>
      <c r="AB15" s="15" t="s">
        <v>135</v>
      </c>
      <c r="AC15" s="16" t="n">
        <v>13</v>
      </c>
      <c r="AD15" s="14" t="n">
        <v>8.10000038146973</v>
      </c>
      <c r="AE15" s="17" t="s">
        <v>125</v>
      </c>
      <c r="AF15" s="1"/>
    </row>
    <row r="16" customFormat="false" ht="11.65" hidden="false" customHeight="true" outlineLevel="0" collapsed="false">
      <c r="A16" s="11" t="n">
        <v>14</v>
      </c>
      <c r="B16" s="12" t="n">
        <v>12.2200002670288</v>
      </c>
      <c r="C16" s="12" t="n">
        <v>11.1300001144409</v>
      </c>
      <c r="D16" s="12" t="n">
        <v>10.1999998092651</v>
      </c>
      <c r="E16" s="12" t="n">
        <v>9.52000045776367</v>
      </c>
      <c r="F16" s="12" t="n">
        <v>8.98999977111816</v>
      </c>
      <c r="G16" s="12" t="n">
        <v>9.02999973297119</v>
      </c>
      <c r="H16" s="12" t="n">
        <v>10.1400003433228</v>
      </c>
      <c r="I16" s="12" t="n">
        <v>11.1300001144409</v>
      </c>
      <c r="J16" s="12" t="n">
        <v>12.289999961853</v>
      </c>
      <c r="K16" s="12" t="n">
        <v>13.6700000762939</v>
      </c>
      <c r="L16" s="12" t="n">
        <v>14.5100002288818</v>
      </c>
      <c r="M16" s="12" t="n">
        <v>13.0699996948242</v>
      </c>
      <c r="N16" s="12" t="n">
        <v>11.3900003433228</v>
      </c>
      <c r="O16" s="12" t="n">
        <v>11.3599996566772</v>
      </c>
      <c r="P16" s="12" t="n">
        <v>10.8500003814697</v>
      </c>
      <c r="Q16" s="12" t="n">
        <v>10.8999996185303</v>
      </c>
      <c r="R16" s="12" t="n">
        <v>10.8199996948242</v>
      </c>
      <c r="S16" s="12" t="n">
        <v>10.4799995422363</v>
      </c>
      <c r="T16" s="12" t="n">
        <v>9.81999969482422</v>
      </c>
      <c r="U16" s="12" t="n">
        <v>9.39000034332275</v>
      </c>
      <c r="V16" s="12" t="n">
        <v>9.72000026702881</v>
      </c>
      <c r="W16" s="12" t="n">
        <v>9.77999973297119</v>
      </c>
      <c r="X16" s="12" t="n">
        <v>9.25</v>
      </c>
      <c r="Y16" s="12" t="n">
        <v>9.02000045776367</v>
      </c>
      <c r="Z16" s="13" t="n">
        <f aca="false">AVERAGE(B16:Y16)</f>
        <v>10.778333346049</v>
      </c>
      <c r="AA16" s="14" t="n">
        <v>15.8299999237061</v>
      </c>
      <c r="AB16" s="15" t="s">
        <v>201</v>
      </c>
      <c r="AC16" s="16" t="n">
        <v>14</v>
      </c>
      <c r="AD16" s="14" t="n">
        <v>8.76000022888184</v>
      </c>
      <c r="AE16" s="17" t="s">
        <v>181</v>
      </c>
      <c r="AF16" s="1"/>
    </row>
    <row r="17" customFormat="false" ht="11.65" hidden="false" customHeight="true" outlineLevel="0" collapsed="false">
      <c r="A17" s="11" t="n">
        <v>15</v>
      </c>
      <c r="B17" s="12" t="n">
        <v>8.46000003814697</v>
      </c>
      <c r="C17" s="12" t="n">
        <v>6.83599996566773</v>
      </c>
      <c r="D17" s="12" t="n">
        <v>5.81199979782105</v>
      </c>
      <c r="E17" s="12" t="n">
        <v>5.07299995422363</v>
      </c>
      <c r="F17" s="12" t="n">
        <v>4.03900003433228</v>
      </c>
      <c r="G17" s="12" t="n">
        <v>4.14499998092651</v>
      </c>
      <c r="H17" s="12" t="n">
        <v>3.98699998855591</v>
      </c>
      <c r="I17" s="12" t="n">
        <v>3.89199995994568</v>
      </c>
      <c r="J17" s="12" t="n">
        <v>4.29300022125244</v>
      </c>
      <c r="K17" s="12" t="n">
        <v>4.48299980163574</v>
      </c>
      <c r="L17" s="12" t="n">
        <v>4.55700016021729</v>
      </c>
      <c r="M17" s="12" t="n">
        <v>4.40899991989136</v>
      </c>
      <c r="N17" s="12" t="n">
        <v>4.98999977111816</v>
      </c>
      <c r="O17" s="12" t="n">
        <v>4.56799983978272</v>
      </c>
      <c r="P17" s="12" t="n">
        <v>4.76800012588501</v>
      </c>
      <c r="Q17" s="12" t="n">
        <v>5.02199983596802</v>
      </c>
      <c r="R17" s="12" t="n">
        <v>5.39099979400635</v>
      </c>
      <c r="S17" s="12" t="n">
        <v>5.56099987030029</v>
      </c>
      <c r="T17" s="12" t="n">
        <v>4.94799995422363</v>
      </c>
      <c r="U17" s="12" t="n">
        <v>4.92700004577637</v>
      </c>
      <c r="V17" s="12" t="n">
        <v>4.98999977111816</v>
      </c>
      <c r="W17" s="12" t="n">
        <v>4.98999977111816</v>
      </c>
      <c r="X17" s="12" t="n">
        <v>5.05399990081787</v>
      </c>
      <c r="Y17" s="12" t="n">
        <v>5.05399990081787</v>
      </c>
      <c r="Z17" s="13" t="n">
        <f aca="false">AVERAGE(B17:Y17)</f>
        <v>5.01037493348122</v>
      </c>
      <c r="AA17" s="14" t="n">
        <v>9.17000007629395</v>
      </c>
      <c r="AB17" s="15" t="s">
        <v>202</v>
      </c>
      <c r="AC17" s="16" t="n">
        <v>15</v>
      </c>
      <c r="AD17" s="14" t="n">
        <v>3.67000007629395</v>
      </c>
      <c r="AE17" s="17" t="s">
        <v>203</v>
      </c>
      <c r="AF17" s="1"/>
    </row>
    <row r="18" customFormat="false" ht="11.65" hidden="false" customHeight="true" outlineLevel="0" collapsed="false">
      <c r="A18" s="11" t="n">
        <v>16</v>
      </c>
      <c r="B18" s="12" t="n">
        <v>5.12900018692017</v>
      </c>
      <c r="C18" s="12" t="n">
        <v>5.22499990463257</v>
      </c>
      <c r="D18" s="12" t="n">
        <v>5.27799987792969</v>
      </c>
      <c r="E18" s="12" t="n">
        <v>5.28900003433228</v>
      </c>
      <c r="F18" s="12" t="n">
        <v>5.14099979400635</v>
      </c>
      <c r="G18" s="12" t="n">
        <v>4.81400012969971</v>
      </c>
      <c r="H18" s="12" t="n">
        <v>4.80399990081787</v>
      </c>
      <c r="I18" s="12" t="n">
        <v>4.8769998550415</v>
      </c>
      <c r="J18" s="12" t="n">
        <v>5.03599977493286</v>
      </c>
      <c r="K18" s="12" t="n">
        <v>5.73299980163574</v>
      </c>
      <c r="L18" s="12" t="n">
        <v>6.03900003433228</v>
      </c>
      <c r="M18" s="12" t="n">
        <v>5.73199987411499</v>
      </c>
      <c r="N18" s="12" t="n">
        <v>5.77500009536743</v>
      </c>
      <c r="O18" s="12" t="n">
        <v>6.01800012588501</v>
      </c>
      <c r="P18" s="12" t="n">
        <v>5.65799999237061</v>
      </c>
      <c r="Q18" s="12" t="n">
        <v>5.21500015258789</v>
      </c>
      <c r="R18" s="12" t="n">
        <v>4.97200012207031</v>
      </c>
      <c r="S18" s="12" t="n">
        <v>4.4229998588562</v>
      </c>
      <c r="T18" s="12" t="n">
        <v>4.69700002670288</v>
      </c>
      <c r="U18" s="12" t="n">
        <v>4.19000005722046</v>
      </c>
      <c r="V18" s="12" t="n">
        <v>3.03900003433228</v>
      </c>
      <c r="W18" s="12" t="n">
        <v>3.33500003814697</v>
      </c>
      <c r="X18" s="12" t="n">
        <v>2.61700010299683</v>
      </c>
      <c r="Y18" s="12" t="n">
        <v>2.51200008392334</v>
      </c>
      <c r="Z18" s="13" t="n">
        <f aca="false">AVERAGE(B18:Y18)</f>
        <v>4.81449999411901</v>
      </c>
      <c r="AA18" s="14" t="n">
        <v>6.34600019454956</v>
      </c>
      <c r="AB18" s="15" t="s">
        <v>204</v>
      </c>
      <c r="AC18" s="16" t="n">
        <v>16</v>
      </c>
      <c r="AD18" s="14" t="n">
        <v>2.41599988937378</v>
      </c>
      <c r="AE18" s="17" t="s">
        <v>162</v>
      </c>
      <c r="AF18" s="1"/>
    </row>
    <row r="19" customFormat="false" ht="11.65" hidden="false" customHeight="true" outlineLevel="0" collapsed="false">
      <c r="A19" s="11" t="n">
        <v>17</v>
      </c>
      <c r="B19" s="12" t="n">
        <v>2.61700010299683</v>
      </c>
      <c r="C19" s="12" t="n">
        <v>2.37400007247925</v>
      </c>
      <c r="D19" s="12" t="n">
        <v>2.60700011253357</v>
      </c>
      <c r="E19" s="12" t="n">
        <v>2.72300004959106</v>
      </c>
      <c r="F19" s="12" t="n">
        <v>2.89299988746643</v>
      </c>
      <c r="G19" s="12" t="n">
        <v>2.74499988555908</v>
      </c>
      <c r="H19" s="12" t="n">
        <v>2.35400009155273</v>
      </c>
      <c r="I19" s="12" t="n">
        <v>2.14299988746643</v>
      </c>
      <c r="J19" s="12" t="n">
        <v>3.08299994468689</v>
      </c>
      <c r="K19" s="12" t="n">
        <v>2.50200009346008</v>
      </c>
      <c r="L19" s="12" t="n">
        <v>4.19199991226196</v>
      </c>
      <c r="M19" s="12" t="n">
        <v>6.34800004959106</v>
      </c>
      <c r="N19" s="12" t="n">
        <v>6.67500019073486</v>
      </c>
      <c r="O19" s="12" t="n">
        <v>6.88500022888184</v>
      </c>
      <c r="P19" s="12" t="n">
        <v>7.6399998664856</v>
      </c>
      <c r="Q19" s="12" t="n">
        <v>6.91800022125244</v>
      </c>
      <c r="R19" s="12" t="n">
        <v>6.10500001907349</v>
      </c>
      <c r="S19" s="12" t="n">
        <v>5.65000009536743</v>
      </c>
      <c r="T19" s="12" t="n">
        <v>5.25899982452393</v>
      </c>
      <c r="U19" s="12" t="n">
        <v>5.25899982452393</v>
      </c>
      <c r="V19" s="12" t="n">
        <v>4.84600019454956</v>
      </c>
      <c r="W19" s="12" t="n">
        <v>4.45499992370606</v>
      </c>
      <c r="X19" s="12" t="n">
        <v>4.625</v>
      </c>
      <c r="Y19" s="12" t="n">
        <v>5.05800008773804</v>
      </c>
      <c r="Z19" s="13" t="n">
        <f aca="false">AVERAGE(B19:Y19)</f>
        <v>4.41483335693677</v>
      </c>
      <c r="AA19" s="14" t="n">
        <v>8.14999961853027</v>
      </c>
      <c r="AB19" s="15" t="s">
        <v>205</v>
      </c>
      <c r="AC19" s="16" t="n">
        <v>17</v>
      </c>
      <c r="AD19" s="14" t="n">
        <v>1.35099995136261</v>
      </c>
      <c r="AE19" s="17" t="s">
        <v>206</v>
      </c>
      <c r="AF19" s="1"/>
    </row>
    <row r="20" customFormat="false" ht="11.65" hidden="false" customHeight="true" outlineLevel="0" collapsed="false">
      <c r="A20" s="11" t="n">
        <v>18</v>
      </c>
      <c r="B20" s="12" t="n">
        <v>4.36999988555908</v>
      </c>
      <c r="C20" s="12" t="n">
        <v>4.61299991607666</v>
      </c>
      <c r="D20" s="12" t="n">
        <v>4.32800006866455</v>
      </c>
      <c r="E20" s="12" t="n">
        <v>3.2720000743866</v>
      </c>
      <c r="F20" s="12" t="n">
        <v>3.13499999046326</v>
      </c>
      <c r="G20" s="12" t="n">
        <v>3.17799997329712</v>
      </c>
      <c r="H20" s="12" t="n">
        <v>3.77900004386902</v>
      </c>
      <c r="I20" s="12" t="n">
        <v>6.23999977111816</v>
      </c>
      <c r="J20" s="12" t="n">
        <v>8.26000022888184</v>
      </c>
      <c r="K20" s="12" t="n">
        <v>10.8199996948242</v>
      </c>
      <c r="L20" s="12" t="n">
        <v>13.5500001907349</v>
      </c>
      <c r="M20" s="12" t="n">
        <v>11.9200000762939</v>
      </c>
      <c r="N20" s="12" t="n">
        <v>10.8400001525879</v>
      </c>
      <c r="O20" s="12" t="n">
        <v>10.1700000762939</v>
      </c>
      <c r="P20" s="12" t="n">
        <v>10.4799995422363</v>
      </c>
      <c r="Q20" s="12" t="n">
        <v>10.3699998855591</v>
      </c>
      <c r="R20" s="12" t="n">
        <v>10.1400003433228</v>
      </c>
      <c r="S20" s="12" t="n">
        <v>10.2700004577637</v>
      </c>
      <c r="T20" s="12" t="n">
        <v>10</v>
      </c>
      <c r="U20" s="12" t="n">
        <v>9.67000007629395</v>
      </c>
      <c r="V20" s="12" t="n">
        <v>8.94999980926514</v>
      </c>
      <c r="W20" s="12" t="n">
        <v>9.61999988555908</v>
      </c>
      <c r="X20" s="12" t="n">
        <v>9.63000011444092</v>
      </c>
      <c r="Y20" s="12" t="n">
        <v>8.98999977111816</v>
      </c>
      <c r="Z20" s="13" t="n">
        <f aca="false">AVERAGE(B20:Y20)</f>
        <v>8.19145833452543</v>
      </c>
      <c r="AA20" s="14" t="n">
        <v>15.6899995803833</v>
      </c>
      <c r="AB20" s="15" t="s">
        <v>178</v>
      </c>
      <c r="AC20" s="16" t="n">
        <v>18</v>
      </c>
      <c r="AD20" s="14" t="n">
        <v>2.76500010490418</v>
      </c>
      <c r="AE20" s="17" t="s">
        <v>207</v>
      </c>
      <c r="AF20" s="1"/>
    </row>
    <row r="21" customFormat="false" ht="11.65" hidden="false" customHeight="true" outlineLevel="0" collapsed="false">
      <c r="A21" s="11" t="n">
        <v>19</v>
      </c>
      <c r="B21" s="12" t="n">
        <v>8.23999977111816</v>
      </c>
      <c r="C21" s="12" t="n">
        <v>7.8600001335144</v>
      </c>
      <c r="D21" s="12" t="n">
        <v>8.39000034332275</v>
      </c>
      <c r="E21" s="12" t="n">
        <v>8.09000015258789</v>
      </c>
      <c r="F21" s="12" t="n">
        <v>7.80999994277954</v>
      </c>
      <c r="G21" s="12" t="n">
        <v>7.8899998664856</v>
      </c>
      <c r="H21" s="12" t="n">
        <v>8.26000022888184</v>
      </c>
      <c r="I21" s="12" t="n">
        <v>9.75</v>
      </c>
      <c r="J21" s="12" t="n">
        <v>10.6999998092651</v>
      </c>
      <c r="K21" s="12" t="n">
        <v>11.3699998855591</v>
      </c>
      <c r="L21" s="12" t="n">
        <v>11.3800001144409</v>
      </c>
      <c r="M21" s="12" t="n">
        <v>10.6499996185303</v>
      </c>
      <c r="N21" s="12" t="n">
        <v>11.3999996185303</v>
      </c>
      <c r="O21" s="12" t="n">
        <v>10.3900003433228</v>
      </c>
      <c r="P21" s="12" t="n">
        <v>11.3699998855591</v>
      </c>
      <c r="Q21" s="12" t="n">
        <v>11.25</v>
      </c>
      <c r="R21" s="12" t="n">
        <v>11.5600004196167</v>
      </c>
      <c r="S21" s="12" t="n">
        <v>11.1599998474121</v>
      </c>
      <c r="T21" s="12" t="n">
        <v>10.5900001525879</v>
      </c>
      <c r="U21" s="12" t="n">
        <v>10.8900003433228</v>
      </c>
      <c r="V21" s="12" t="n">
        <v>10.8100004196167</v>
      </c>
      <c r="W21" s="12" t="n">
        <v>10.1199998855591</v>
      </c>
      <c r="X21" s="12" t="n">
        <v>10.6999998092651</v>
      </c>
      <c r="Y21" s="12" t="n">
        <v>9.1899995803833</v>
      </c>
      <c r="Z21" s="13" t="n">
        <f aca="false">AVERAGE(B21:Y21)</f>
        <v>9.99250000715256</v>
      </c>
      <c r="AA21" s="14" t="n">
        <v>12.5900001525879</v>
      </c>
      <c r="AB21" s="15" t="s">
        <v>208</v>
      </c>
      <c r="AC21" s="16" t="n">
        <v>19</v>
      </c>
      <c r="AD21" s="14" t="n">
        <v>7.6100001335144</v>
      </c>
      <c r="AE21" s="17" t="s">
        <v>209</v>
      </c>
      <c r="AF21" s="1"/>
    </row>
    <row r="22" customFormat="false" ht="11.65" hidden="false" customHeight="true" outlineLevel="0" collapsed="false">
      <c r="A22" s="19" t="n">
        <v>20</v>
      </c>
      <c r="B22" s="20" t="n">
        <v>8.98999977111816</v>
      </c>
      <c r="C22" s="20" t="n">
        <v>10.3299999237061</v>
      </c>
      <c r="D22" s="20" t="n">
        <v>8.96000003814697</v>
      </c>
      <c r="E22" s="20" t="n">
        <v>8.44999980926514</v>
      </c>
      <c r="F22" s="20" t="n">
        <v>8.35999965667725</v>
      </c>
      <c r="G22" s="20" t="n">
        <v>8.48999977111816</v>
      </c>
      <c r="H22" s="20" t="n">
        <v>9.02999973297119</v>
      </c>
      <c r="I22" s="20" t="n">
        <v>9.11999988555908</v>
      </c>
      <c r="J22" s="20" t="n">
        <v>9.48999977111816</v>
      </c>
      <c r="K22" s="20" t="n">
        <v>11.2399997711182</v>
      </c>
      <c r="L22" s="20" t="n">
        <v>11.5799999237061</v>
      </c>
      <c r="M22" s="20" t="n">
        <v>11.460000038147</v>
      </c>
      <c r="N22" s="20" t="n">
        <v>12.2200002670288</v>
      </c>
      <c r="O22" s="20" t="n">
        <v>14.6800003051758</v>
      </c>
      <c r="P22" s="20" t="n">
        <v>18.2000007629395</v>
      </c>
      <c r="Q22" s="20" t="n">
        <v>16.0300006866455</v>
      </c>
      <c r="R22" s="20" t="n">
        <v>15.0500001907349</v>
      </c>
      <c r="S22" s="20" t="n">
        <v>14.8000001907349</v>
      </c>
      <c r="T22" s="20" t="n">
        <v>14.5100002288818</v>
      </c>
      <c r="U22" s="20" t="n">
        <v>14.3800001144409</v>
      </c>
      <c r="V22" s="20" t="n">
        <v>13.9799995422363</v>
      </c>
      <c r="W22" s="20" t="n">
        <v>13.5600004196167</v>
      </c>
      <c r="X22" s="20" t="n">
        <v>13.2399997711182</v>
      </c>
      <c r="Y22" s="20" t="n">
        <v>13.2700004577637</v>
      </c>
      <c r="Z22" s="21" t="n">
        <f aca="false">AVERAGE(B22:Y22)</f>
        <v>12.059166709582</v>
      </c>
      <c r="AA22" s="22" t="n">
        <v>18.6399993896484</v>
      </c>
      <c r="AB22" s="23" t="s">
        <v>31</v>
      </c>
      <c r="AC22" s="24" t="n">
        <v>20</v>
      </c>
      <c r="AD22" s="22" t="n">
        <v>8.26000022888184</v>
      </c>
      <c r="AE22" s="25" t="s">
        <v>146</v>
      </c>
      <c r="AF22" s="1"/>
    </row>
    <row r="23" customFormat="false" ht="11.65" hidden="false" customHeight="true" outlineLevel="0" collapsed="false">
      <c r="A23" s="11" t="n">
        <v>21</v>
      </c>
      <c r="B23" s="12" t="n">
        <v>13.539999961853</v>
      </c>
      <c r="C23" s="12" t="n">
        <v>13</v>
      </c>
      <c r="D23" s="12" t="n">
        <v>12.6199998855591</v>
      </c>
      <c r="E23" s="12" t="n">
        <v>12.3400001525879</v>
      </c>
      <c r="F23" s="12" t="n">
        <v>11.75</v>
      </c>
      <c r="G23" s="12" t="n">
        <v>12.2200002670288</v>
      </c>
      <c r="H23" s="12" t="n">
        <v>13.7700004577637</v>
      </c>
      <c r="I23" s="12" t="n">
        <v>15.4499998092651</v>
      </c>
      <c r="J23" s="12" t="n">
        <v>18.7600002288818</v>
      </c>
      <c r="K23" s="12" t="n">
        <v>17.8199996948242</v>
      </c>
      <c r="L23" s="12" t="n">
        <v>17.1599998474121</v>
      </c>
      <c r="M23" s="12" t="n">
        <v>17.3199996948242</v>
      </c>
      <c r="N23" s="12" t="n">
        <v>16.0699996948242</v>
      </c>
      <c r="O23" s="12" t="n">
        <v>16.9200000762939</v>
      </c>
      <c r="P23" s="12" t="n">
        <v>16.9799995422363</v>
      </c>
      <c r="Q23" s="12" t="n">
        <v>16.7700004577637</v>
      </c>
      <c r="R23" s="12" t="n">
        <v>14.5299997329712</v>
      </c>
      <c r="S23" s="12" t="n">
        <v>10.8699998855591</v>
      </c>
      <c r="T23" s="12" t="n">
        <v>11.1700000762939</v>
      </c>
      <c r="U23" s="12" t="n">
        <v>12.0500001907349</v>
      </c>
      <c r="V23" s="12" t="n">
        <v>12.039999961853</v>
      </c>
      <c r="W23" s="12" t="n">
        <v>11.6599998474121</v>
      </c>
      <c r="X23" s="12" t="n">
        <v>10.8800001144409</v>
      </c>
      <c r="Y23" s="12" t="n">
        <v>10.7200002670288</v>
      </c>
      <c r="Z23" s="13" t="n">
        <f aca="false">AVERAGE(B23:Y23)</f>
        <v>14.0170833269755</v>
      </c>
      <c r="AA23" s="14" t="n">
        <v>19.1299991607666</v>
      </c>
      <c r="AB23" s="15" t="s">
        <v>210</v>
      </c>
      <c r="AC23" s="16" t="n">
        <v>21</v>
      </c>
      <c r="AD23" s="14" t="n">
        <v>10.5500001907349</v>
      </c>
      <c r="AE23" s="17" t="s">
        <v>211</v>
      </c>
      <c r="AF23" s="1"/>
    </row>
    <row r="24" customFormat="false" ht="11.65" hidden="false" customHeight="true" outlineLevel="0" collapsed="false">
      <c r="A24" s="11" t="n">
        <v>22</v>
      </c>
      <c r="B24" s="12" t="n">
        <v>9.21000003814697</v>
      </c>
      <c r="C24" s="12" t="n">
        <v>7.84999990463257</v>
      </c>
      <c r="D24" s="12" t="n">
        <v>7.59999990463257</v>
      </c>
      <c r="E24" s="12" t="n">
        <v>7.61999988555908</v>
      </c>
      <c r="F24" s="12" t="n">
        <v>7.3600001335144</v>
      </c>
      <c r="G24" s="12" t="n">
        <v>7.44999980926514</v>
      </c>
      <c r="H24" s="12" t="n">
        <v>8.10999965667725</v>
      </c>
      <c r="I24" s="12" t="n">
        <v>8.30000019073486</v>
      </c>
      <c r="J24" s="12" t="n">
        <v>6.86999988555908</v>
      </c>
      <c r="K24" s="12" t="n">
        <v>6.05700016021729</v>
      </c>
      <c r="L24" s="12" t="n">
        <v>5.51800012588501</v>
      </c>
      <c r="M24" s="12" t="n">
        <v>5.15899991989136</v>
      </c>
      <c r="N24" s="12" t="n">
        <v>5.03200006484985</v>
      </c>
      <c r="O24" s="12" t="n">
        <v>4.98899984359741</v>
      </c>
      <c r="P24" s="12" t="n">
        <v>4.94700002670288</v>
      </c>
      <c r="Q24" s="12" t="n">
        <v>4.97900009155273</v>
      </c>
      <c r="R24" s="12" t="n">
        <v>4.92700004577637</v>
      </c>
      <c r="S24" s="12" t="n">
        <v>4.80100011825562</v>
      </c>
      <c r="T24" s="12" t="n">
        <v>4.92799997329712</v>
      </c>
      <c r="U24" s="12" t="n">
        <v>5.2350001335144</v>
      </c>
      <c r="V24" s="12" t="n">
        <v>5.65700006484985</v>
      </c>
      <c r="W24" s="12" t="n">
        <v>6.31199979782105</v>
      </c>
      <c r="X24" s="12" t="n">
        <v>6.92500019073486</v>
      </c>
      <c r="Y24" s="12" t="n">
        <v>6.87200021743774</v>
      </c>
      <c r="Z24" s="13" t="n">
        <f aca="false">AVERAGE(B24:Y24)</f>
        <v>6.36283334096273</v>
      </c>
      <c r="AA24" s="14" t="n">
        <v>10.8199996948242</v>
      </c>
      <c r="AB24" s="15" t="s">
        <v>212</v>
      </c>
      <c r="AC24" s="16" t="n">
        <v>22</v>
      </c>
      <c r="AD24" s="14" t="n">
        <v>4.76999998092651</v>
      </c>
      <c r="AE24" s="17" t="s">
        <v>213</v>
      </c>
      <c r="AF24" s="1"/>
    </row>
    <row r="25" customFormat="false" ht="11.65" hidden="false" customHeight="true" outlineLevel="0" collapsed="false">
      <c r="A25" s="11" t="n">
        <v>23</v>
      </c>
      <c r="B25" s="12" t="n">
        <v>6.93499994277954</v>
      </c>
      <c r="C25" s="12" t="n">
        <v>6.70300006866455</v>
      </c>
      <c r="D25" s="12" t="n">
        <v>6.76599979400635</v>
      </c>
      <c r="E25" s="12" t="n">
        <v>7.01000022888184</v>
      </c>
      <c r="F25" s="12" t="n">
        <v>5.97200012207031</v>
      </c>
      <c r="G25" s="12" t="n">
        <v>6.22499990463257</v>
      </c>
      <c r="H25" s="12" t="n">
        <v>7.73999977111816</v>
      </c>
      <c r="I25" s="12" t="n">
        <v>7.78999996185303</v>
      </c>
      <c r="J25" s="12" t="n">
        <v>8.03999996185303</v>
      </c>
      <c r="K25" s="12" t="n">
        <v>8.39999961853027</v>
      </c>
      <c r="L25" s="12" t="n">
        <v>8.69999980926514</v>
      </c>
      <c r="M25" s="12" t="n">
        <v>8.22999954223633</v>
      </c>
      <c r="N25" s="12" t="n">
        <v>8.03999996185303</v>
      </c>
      <c r="O25" s="12" t="n">
        <v>7.84000015258789</v>
      </c>
      <c r="P25" s="12" t="n">
        <v>7.65000009536743</v>
      </c>
      <c r="Q25" s="12" t="n">
        <v>7.42000007629395</v>
      </c>
      <c r="R25" s="12" t="n">
        <v>7.07999992370606</v>
      </c>
      <c r="S25" s="12" t="n">
        <v>6.72399997711182</v>
      </c>
      <c r="T25" s="12" t="n">
        <v>6.55499982833862</v>
      </c>
      <c r="U25" s="12" t="n">
        <v>6.43900012969971</v>
      </c>
      <c r="V25" s="12" t="n">
        <v>6.47300004959106</v>
      </c>
      <c r="W25" s="12" t="n">
        <v>6.15500020980835</v>
      </c>
      <c r="X25" s="12" t="n">
        <v>6.13299989700317</v>
      </c>
      <c r="Y25" s="12" t="n">
        <v>6.02699995040894</v>
      </c>
      <c r="Z25" s="13" t="n">
        <f aca="false">AVERAGE(B25:Y25)</f>
        <v>7.12695829073588</v>
      </c>
      <c r="AA25" s="14" t="n">
        <v>8.9399995803833</v>
      </c>
      <c r="AB25" s="15" t="s">
        <v>214</v>
      </c>
      <c r="AC25" s="16" t="n">
        <v>23</v>
      </c>
      <c r="AD25" s="14" t="n">
        <v>5.82399988174439</v>
      </c>
      <c r="AE25" s="17" t="s">
        <v>215</v>
      </c>
      <c r="AF25" s="1"/>
    </row>
    <row r="26" customFormat="false" ht="11.65" hidden="false" customHeight="true" outlineLevel="0" collapsed="false">
      <c r="A26" s="11" t="n">
        <v>24</v>
      </c>
      <c r="B26" s="12" t="n">
        <v>5.90000009536743</v>
      </c>
      <c r="C26" s="12" t="n">
        <v>5.80499982833862</v>
      </c>
      <c r="D26" s="12" t="n">
        <v>5.68900012969971</v>
      </c>
      <c r="E26" s="12" t="n">
        <v>5.3730001449585</v>
      </c>
      <c r="F26" s="12" t="n">
        <v>4.97100019454956</v>
      </c>
      <c r="G26" s="12" t="n">
        <v>5.54099988937378</v>
      </c>
      <c r="H26" s="12" t="n">
        <v>6.90399980545044</v>
      </c>
      <c r="I26" s="12" t="n">
        <v>7.96999979019165</v>
      </c>
      <c r="J26" s="12" t="n">
        <v>9.01000022888184</v>
      </c>
      <c r="K26" s="12" t="n">
        <v>8.80000019073486</v>
      </c>
      <c r="L26" s="12" t="n">
        <v>10.0299997329712</v>
      </c>
      <c r="M26" s="12" t="n">
        <v>10.1300001144409</v>
      </c>
      <c r="N26" s="12" t="n">
        <v>8.68000030517578</v>
      </c>
      <c r="O26" s="12" t="n">
        <v>8.3100004196167</v>
      </c>
      <c r="P26" s="12" t="n">
        <v>8.03999996185303</v>
      </c>
      <c r="Q26" s="12" t="n">
        <v>7.30000019073486</v>
      </c>
      <c r="R26" s="12" t="n">
        <v>7.61999988555908</v>
      </c>
      <c r="S26" s="12" t="n">
        <v>7.01000022888184</v>
      </c>
      <c r="T26" s="12" t="n">
        <v>6.86199998855591</v>
      </c>
      <c r="U26" s="12" t="n">
        <v>7.05999994277954</v>
      </c>
      <c r="V26" s="12" t="n">
        <v>6.76599979400635</v>
      </c>
      <c r="W26" s="12" t="n">
        <v>5.90899991989136</v>
      </c>
      <c r="X26" s="12" t="n">
        <v>4.30399990081787</v>
      </c>
      <c r="Y26" s="12" t="n">
        <v>4.94799995422363</v>
      </c>
      <c r="Z26" s="13" t="n">
        <f aca="false">AVERAGE(B26:Y26)</f>
        <v>7.03883335987727</v>
      </c>
      <c r="AA26" s="14" t="n">
        <v>10.9399995803833</v>
      </c>
      <c r="AB26" s="15" t="s">
        <v>216</v>
      </c>
      <c r="AC26" s="16" t="n">
        <v>24</v>
      </c>
      <c r="AD26" s="14" t="n">
        <v>4.25099992752075</v>
      </c>
      <c r="AE26" s="17" t="s">
        <v>217</v>
      </c>
      <c r="AF26" s="1"/>
    </row>
    <row r="27" customFormat="false" ht="11.65" hidden="false" customHeight="true" outlineLevel="0" collapsed="false">
      <c r="A27" s="11" t="n">
        <v>25</v>
      </c>
      <c r="B27" s="12" t="n">
        <v>3.53399991989136</v>
      </c>
      <c r="C27" s="12" t="n">
        <v>2.87899994850159</v>
      </c>
      <c r="D27" s="12" t="n">
        <v>2.23600006103516</v>
      </c>
      <c r="E27" s="12" t="n">
        <v>1.94099998474121</v>
      </c>
      <c r="F27" s="12" t="n">
        <v>1.54999995231628</v>
      </c>
      <c r="G27" s="12" t="n">
        <v>2.07800006866455</v>
      </c>
      <c r="H27" s="12" t="n">
        <v>5.00500011444092</v>
      </c>
      <c r="I27" s="12" t="n">
        <v>8.25</v>
      </c>
      <c r="J27" s="12" t="n">
        <v>11.1999998092651</v>
      </c>
      <c r="K27" s="12" t="n">
        <v>14.3400001525879</v>
      </c>
      <c r="L27" s="12" t="n">
        <v>16.0100002288818</v>
      </c>
      <c r="M27" s="12" t="n">
        <v>14.1000003814697</v>
      </c>
      <c r="N27" s="12" t="n">
        <v>13.0500001907349</v>
      </c>
      <c r="O27" s="12" t="n">
        <v>13.039999961853</v>
      </c>
      <c r="P27" s="12" t="n">
        <v>12.7299995422363</v>
      </c>
      <c r="Q27" s="12" t="n">
        <v>12.289999961853</v>
      </c>
      <c r="R27" s="12" t="n">
        <v>12.460000038147</v>
      </c>
      <c r="S27" s="12" t="n">
        <v>12.3000001907349</v>
      </c>
      <c r="T27" s="12" t="n">
        <v>11.9899997711182</v>
      </c>
      <c r="U27" s="12" t="n">
        <v>11.6800003051758</v>
      </c>
      <c r="V27" s="12" t="n">
        <v>10.9899997711182</v>
      </c>
      <c r="W27" s="12" t="n">
        <v>10.5299997329712</v>
      </c>
      <c r="X27" s="12" t="n">
        <v>9.65999984741211</v>
      </c>
      <c r="Y27" s="12" t="n">
        <v>8.88000011444092</v>
      </c>
      <c r="Z27" s="13" t="n">
        <f aca="false">AVERAGE(B27:Y27)</f>
        <v>9.28012500206629</v>
      </c>
      <c r="AA27" s="14" t="n">
        <v>16.1499996185303</v>
      </c>
      <c r="AB27" s="15" t="s">
        <v>218</v>
      </c>
      <c r="AC27" s="16" t="n">
        <v>25</v>
      </c>
      <c r="AD27" s="14" t="n">
        <v>1.51900005340576</v>
      </c>
      <c r="AE27" s="17" t="s">
        <v>219</v>
      </c>
      <c r="AF27" s="1"/>
    </row>
    <row r="28" customFormat="false" ht="11.65" hidden="false" customHeight="true" outlineLevel="0" collapsed="false">
      <c r="A28" s="11" t="n">
        <v>26</v>
      </c>
      <c r="B28" s="12" t="n">
        <v>6.86800003051758</v>
      </c>
      <c r="C28" s="12" t="n">
        <v>6.31899976730347</v>
      </c>
      <c r="D28" s="12" t="n">
        <v>6.12900018692017</v>
      </c>
      <c r="E28" s="12" t="n">
        <v>7.17999982833862</v>
      </c>
      <c r="F28" s="12" t="n">
        <v>6.05600023269653</v>
      </c>
      <c r="G28" s="12" t="n">
        <v>7.84999990463257</v>
      </c>
      <c r="H28" s="12" t="n">
        <v>10.0299997329712</v>
      </c>
      <c r="I28" s="12" t="n">
        <v>14.2600002288818</v>
      </c>
      <c r="J28" s="12" t="n">
        <v>15.539999961853</v>
      </c>
      <c r="K28" s="12" t="n">
        <v>15.3599996566772</v>
      </c>
      <c r="L28" s="12" t="n">
        <v>14.1499996185303</v>
      </c>
      <c r="M28" s="12" t="n">
        <v>11.8500003814697</v>
      </c>
      <c r="N28" s="12" t="n">
        <v>10.9300003051758</v>
      </c>
      <c r="O28" s="12" t="n">
        <v>10.2399997711182</v>
      </c>
      <c r="P28" s="12" t="n">
        <v>10.5200004577637</v>
      </c>
      <c r="Q28" s="12" t="n">
        <v>10.1999998092651</v>
      </c>
      <c r="R28" s="12" t="n">
        <v>9.90999984741211</v>
      </c>
      <c r="S28" s="12" t="n">
        <v>9.34000015258789</v>
      </c>
      <c r="T28" s="12" t="n">
        <v>9.27000045776367</v>
      </c>
      <c r="U28" s="12" t="n">
        <v>9.30000019073486</v>
      </c>
      <c r="V28" s="12" t="n">
        <v>9.18000030517578</v>
      </c>
      <c r="W28" s="12" t="n">
        <v>8.59000015258789</v>
      </c>
      <c r="X28" s="12" t="n">
        <v>8.18000030517578</v>
      </c>
      <c r="Y28" s="12" t="n">
        <v>8.14999961853027</v>
      </c>
      <c r="Z28" s="13" t="n">
        <f aca="false">AVERAGE(B28:Y28)</f>
        <v>9.8084167043368</v>
      </c>
      <c r="AA28" s="14" t="n">
        <v>16.7199993133545</v>
      </c>
      <c r="AB28" s="15" t="s">
        <v>220</v>
      </c>
      <c r="AC28" s="16" t="n">
        <v>26</v>
      </c>
      <c r="AD28" s="14" t="n">
        <v>5.62200021743774</v>
      </c>
      <c r="AE28" s="17" t="s">
        <v>221</v>
      </c>
      <c r="AF28" s="1"/>
    </row>
    <row r="29" customFormat="false" ht="11.65" hidden="false" customHeight="true" outlineLevel="0" collapsed="false">
      <c r="A29" s="11" t="n">
        <v>27</v>
      </c>
      <c r="B29" s="12" t="n">
        <v>8.22999954223633</v>
      </c>
      <c r="C29" s="12" t="n">
        <v>8.01000022888184</v>
      </c>
      <c r="D29" s="12" t="n">
        <v>8.13000011444092</v>
      </c>
      <c r="E29" s="12" t="n">
        <v>8.47000026702881</v>
      </c>
      <c r="F29" s="12" t="n">
        <v>8.69999980926514</v>
      </c>
      <c r="G29" s="12" t="n">
        <v>9.11999988555908</v>
      </c>
      <c r="H29" s="12" t="n">
        <v>9.39999961853027</v>
      </c>
      <c r="I29" s="12" t="n">
        <v>9.89999961853027</v>
      </c>
      <c r="J29" s="12" t="n">
        <v>10.8599996566772</v>
      </c>
      <c r="K29" s="12" t="n">
        <v>11.8400001525879</v>
      </c>
      <c r="L29" s="12" t="n">
        <v>11.8699998855591</v>
      </c>
      <c r="M29" s="12" t="n">
        <v>9.90999984741211</v>
      </c>
      <c r="N29" s="12" t="n">
        <v>9.88000011444092</v>
      </c>
      <c r="O29" s="12" t="n">
        <v>9.93000030517578</v>
      </c>
      <c r="P29" s="12" t="n">
        <v>9.42000007629395</v>
      </c>
      <c r="Q29" s="12" t="n">
        <v>10.0100002288818</v>
      </c>
      <c r="R29" s="12" t="n">
        <v>10.5200004577637</v>
      </c>
      <c r="S29" s="12" t="n">
        <v>10.2399997711182</v>
      </c>
      <c r="T29" s="12" t="n">
        <v>10.0100002288818</v>
      </c>
      <c r="U29" s="12" t="n">
        <v>10.1999998092651</v>
      </c>
      <c r="V29" s="12" t="n">
        <v>10.3699998855591</v>
      </c>
      <c r="W29" s="12" t="n">
        <v>10.6000003814697</v>
      </c>
      <c r="X29" s="12" t="n">
        <v>10.710000038147</v>
      </c>
      <c r="Y29" s="12" t="n">
        <v>10.5200004577637</v>
      </c>
      <c r="Z29" s="13" t="n">
        <f aca="false">AVERAGE(B29:Y29)</f>
        <v>9.86875001589457</v>
      </c>
      <c r="AA29" s="14" t="n">
        <v>12.1199998855591</v>
      </c>
      <c r="AB29" s="15" t="s">
        <v>222</v>
      </c>
      <c r="AC29" s="16" t="n">
        <v>27</v>
      </c>
      <c r="AD29" s="14" t="n">
        <v>7.96000003814697</v>
      </c>
      <c r="AE29" s="17" t="s">
        <v>223</v>
      </c>
      <c r="AF29" s="1"/>
    </row>
    <row r="30" customFormat="false" ht="11.65" hidden="false" customHeight="true" outlineLevel="0" collapsed="false">
      <c r="A30" s="11" t="n">
        <v>28</v>
      </c>
      <c r="B30" s="12" t="n">
        <v>10.960000038147</v>
      </c>
      <c r="C30" s="12" t="n">
        <v>11.0100002288818</v>
      </c>
      <c r="D30" s="12" t="n">
        <v>10.8599996566772</v>
      </c>
      <c r="E30" s="12" t="n">
        <v>10.8800001144409</v>
      </c>
      <c r="F30" s="12" t="n">
        <v>10.3299999237061</v>
      </c>
      <c r="G30" s="12" t="n">
        <v>10.5699996948242</v>
      </c>
      <c r="H30" s="12" t="n">
        <v>11.0600004196167</v>
      </c>
      <c r="I30" s="12" t="n">
        <v>11.3299999237061</v>
      </c>
      <c r="J30" s="12" t="n">
        <v>11.6899995803833</v>
      </c>
      <c r="K30" s="12" t="n">
        <v>12.3100004196167</v>
      </c>
      <c r="L30" s="12" t="n">
        <v>12.3500003814697</v>
      </c>
      <c r="M30" s="12" t="n">
        <v>12.9799995422363</v>
      </c>
      <c r="N30" s="12" t="n">
        <v>13.7799997329712</v>
      </c>
      <c r="O30" s="12" t="n">
        <v>13.5299997329712</v>
      </c>
      <c r="P30" s="12" t="n">
        <v>12.9099998474121</v>
      </c>
      <c r="Q30" s="12" t="n">
        <v>13.1400003433228</v>
      </c>
      <c r="R30" s="12" t="n">
        <v>13.1899995803833</v>
      </c>
      <c r="S30" s="12" t="n">
        <v>14.6400003433228</v>
      </c>
      <c r="T30" s="12" t="n">
        <v>14.8800001144409</v>
      </c>
      <c r="U30" s="12" t="n">
        <v>14.4099998474121</v>
      </c>
      <c r="V30" s="12" t="n">
        <v>14.6499996185303</v>
      </c>
      <c r="W30" s="12" t="n">
        <v>15.0200004577637</v>
      </c>
      <c r="X30" s="12" t="n">
        <v>14.1199998855591</v>
      </c>
      <c r="Y30" s="12" t="n">
        <v>13.8299999237061</v>
      </c>
      <c r="Z30" s="13" t="n">
        <f aca="false">AVERAGE(B30:Y30)</f>
        <v>12.6845833063126</v>
      </c>
      <c r="AA30" s="14" t="n">
        <v>15.210000038147</v>
      </c>
      <c r="AB30" s="15" t="s">
        <v>224</v>
      </c>
      <c r="AC30" s="16" t="n">
        <v>28</v>
      </c>
      <c r="AD30" s="14" t="n">
        <v>10.2600002288818</v>
      </c>
      <c r="AE30" s="17" t="s">
        <v>53</v>
      </c>
      <c r="AF30" s="1"/>
    </row>
    <row r="31" customFormat="false" ht="11.65" hidden="false" customHeight="true" outlineLevel="0" collapsed="false">
      <c r="A31" s="11" t="n">
        <v>29</v>
      </c>
      <c r="B31" s="12" t="n">
        <v>12.0200004577637</v>
      </c>
      <c r="C31" s="12" t="n">
        <v>12.6000003814697</v>
      </c>
      <c r="D31" s="12" t="n">
        <v>13.1199998855591</v>
      </c>
      <c r="E31" s="12" t="n">
        <v>13.4099998474121</v>
      </c>
      <c r="F31" s="12" t="n">
        <v>13.539999961853</v>
      </c>
      <c r="G31" s="12" t="n">
        <v>13.6999998092651</v>
      </c>
      <c r="H31" s="12" t="n">
        <v>14.1099996566772</v>
      </c>
      <c r="I31" s="12" t="n">
        <v>15.1999998092651</v>
      </c>
      <c r="J31" s="12" t="n">
        <v>14.4099998474121</v>
      </c>
      <c r="K31" s="12" t="n">
        <v>16.8500003814697</v>
      </c>
      <c r="L31" s="12" t="n">
        <v>19.9300003051758</v>
      </c>
      <c r="M31" s="12" t="n">
        <v>20.7199993133545</v>
      </c>
      <c r="N31" s="12" t="n">
        <v>21.1399993896484</v>
      </c>
      <c r="O31" s="12" t="n">
        <v>21.8199996948242</v>
      </c>
      <c r="P31" s="12" t="n">
        <v>21.8999996185303</v>
      </c>
      <c r="Q31" s="12" t="n">
        <v>21.3799991607666</v>
      </c>
      <c r="R31" s="12" t="n">
        <v>20.1900005340576</v>
      </c>
      <c r="S31" s="12" t="n">
        <v>12.0600004196167</v>
      </c>
      <c r="T31" s="12" t="n">
        <v>10.9200000762939</v>
      </c>
      <c r="U31" s="12" t="n">
        <v>10.6800003051758</v>
      </c>
      <c r="V31" s="12" t="n">
        <v>10.3100004196167</v>
      </c>
      <c r="W31" s="12" t="n">
        <v>9.92000007629395</v>
      </c>
      <c r="X31" s="12" t="n">
        <v>9.56999969482422</v>
      </c>
      <c r="Y31" s="12" t="n">
        <v>9.28999996185303</v>
      </c>
      <c r="Z31" s="13" t="n">
        <f aca="false">AVERAGE(B31:Y31)</f>
        <v>14.9495832920074</v>
      </c>
      <c r="AA31" s="14" t="n">
        <v>22.5200004577637</v>
      </c>
      <c r="AB31" s="15" t="s">
        <v>225</v>
      </c>
      <c r="AC31" s="16" t="n">
        <v>29</v>
      </c>
      <c r="AD31" s="14" t="n">
        <v>9.22000026702881</v>
      </c>
      <c r="AE31" s="17" t="s">
        <v>226</v>
      </c>
      <c r="AF31" s="1"/>
    </row>
    <row r="32" customFormat="false" ht="11.65" hidden="false" customHeight="true" outlineLevel="0" collapsed="false">
      <c r="A32" s="11" t="n">
        <v>30</v>
      </c>
      <c r="B32" s="12" t="n">
        <v>9.18000030517578</v>
      </c>
      <c r="C32" s="12" t="n">
        <v>9.23999977111816</v>
      </c>
      <c r="D32" s="12" t="n">
        <v>9.14999961853027</v>
      </c>
      <c r="E32" s="12" t="n">
        <v>8.36999988555908</v>
      </c>
      <c r="F32" s="12" t="n">
        <v>8.84000015258789</v>
      </c>
      <c r="G32" s="12" t="n">
        <v>8.76000022888184</v>
      </c>
      <c r="H32" s="12" t="n">
        <v>10.25</v>
      </c>
      <c r="I32" s="12" t="n">
        <v>12.0699996948242</v>
      </c>
      <c r="J32" s="12" t="n">
        <v>13.1999998092651</v>
      </c>
      <c r="K32" s="12" t="n">
        <v>13.7399997711182</v>
      </c>
      <c r="L32" s="12" t="n">
        <v>14.0699996948242</v>
      </c>
      <c r="M32" s="12" t="n">
        <v>15.8900003433228</v>
      </c>
      <c r="N32" s="12" t="n">
        <v>15.6999998092651</v>
      </c>
      <c r="O32" s="12" t="n">
        <v>15.0100002288818</v>
      </c>
      <c r="P32" s="12" t="n">
        <v>15.2700004577637</v>
      </c>
      <c r="Q32" s="12" t="n">
        <v>14.2600002288818</v>
      </c>
      <c r="R32" s="12" t="n">
        <v>13.9899997711182</v>
      </c>
      <c r="S32" s="12" t="n">
        <v>13.1999998092651</v>
      </c>
      <c r="T32" s="12" t="n">
        <v>12.8999996185303</v>
      </c>
      <c r="U32" s="12" t="n">
        <v>12.3400001525879</v>
      </c>
      <c r="V32" s="12" t="n">
        <v>12.3299999237061</v>
      </c>
      <c r="W32" s="12" t="n">
        <v>10.789999961853</v>
      </c>
      <c r="X32" s="12" t="n">
        <v>10.0799999237061</v>
      </c>
      <c r="Y32" s="12" t="n">
        <v>8.96000003814697</v>
      </c>
      <c r="Z32" s="13" t="n">
        <f aca="false">AVERAGE(B32:Y32)</f>
        <v>11.9829166332881</v>
      </c>
      <c r="AA32" s="14" t="n">
        <v>16.4500007629395</v>
      </c>
      <c r="AB32" s="15" t="s">
        <v>92</v>
      </c>
      <c r="AC32" s="16" t="n">
        <v>30</v>
      </c>
      <c r="AD32" s="14" t="n">
        <v>8.19999980926514</v>
      </c>
      <c r="AE32" s="17" t="s">
        <v>227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8.2117000579834</v>
      </c>
      <c r="C34" s="27" t="n">
        <f aca="false">AVERAGE(C3:C33)</f>
        <v>8.12596666812897</v>
      </c>
      <c r="D34" s="27" t="n">
        <f aca="false">AVERAGE(D3:D33)</f>
        <v>7.97036660512288</v>
      </c>
      <c r="E34" s="27" t="n">
        <f aca="false">AVERAGE(E3:E33)</f>
        <v>8.02256665229797</v>
      </c>
      <c r="F34" s="27" t="n">
        <f aca="false">AVERAGE(F3:F33)</f>
        <v>7.55570001602173</v>
      </c>
      <c r="G34" s="27" t="n">
        <f aca="false">AVERAGE(G3:G33)</f>
        <v>7.65319998264313</v>
      </c>
      <c r="H34" s="27" t="n">
        <f aca="false">AVERAGE(H3:H33)</f>
        <v>8.4788999636968</v>
      </c>
      <c r="I34" s="27" t="n">
        <f aca="false">AVERAGE(I3:I33)</f>
        <v>9.6228332678477</v>
      </c>
      <c r="J34" s="27" t="n">
        <f aca="false">AVERAGE(J3:J33)</f>
        <v>10.5136999527613</v>
      </c>
      <c r="K34" s="27" t="n">
        <f aca="false">AVERAGE(K3:K33)</f>
        <v>11.2747999588648</v>
      </c>
      <c r="L34" s="27" t="n">
        <f aca="false">AVERAGE(L3:L33)</f>
        <v>11.4409999847412</v>
      </c>
      <c r="M34" s="27" t="n">
        <f aca="false">AVERAGE(M3:M33)</f>
        <v>11.4411999702454</v>
      </c>
      <c r="N34" s="27" t="n">
        <f aca="false">AVERAGE(N3:N33)</f>
        <v>10.975566705068</v>
      </c>
      <c r="O34" s="27" t="n">
        <f aca="false">AVERAGE(O3:O33)</f>
        <v>10.958366727829</v>
      </c>
      <c r="P34" s="27" t="n">
        <f aca="false">AVERAGE(P3:P33)</f>
        <v>10.9911000092824</v>
      </c>
      <c r="Q34" s="27" t="n">
        <f aca="false">AVERAGE(Q3:Q33)</f>
        <v>10.5843000411987</v>
      </c>
      <c r="R34" s="27" t="n">
        <f aca="false">AVERAGE(R3:R33)</f>
        <v>10.2500000158946</v>
      </c>
      <c r="S34" s="27" t="n">
        <f aca="false">AVERAGE(S3:S33)</f>
        <v>9.71053336461385</v>
      </c>
      <c r="T34" s="27" t="n">
        <f aca="false">AVERAGE(T3:T33)</f>
        <v>9.54109999338786</v>
      </c>
      <c r="U34" s="27" t="n">
        <f aca="false">AVERAGE(U3:U33)</f>
        <v>9.50510007540385</v>
      </c>
      <c r="V34" s="27" t="n">
        <f aca="false">AVERAGE(V3:V33)</f>
        <v>9.35579997698466</v>
      </c>
      <c r="W34" s="27" t="n">
        <f aca="false">AVERAGE(W3:W33)</f>
        <v>9.25793331464132</v>
      </c>
      <c r="X34" s="27" t="n">
        <f aca="false">AVERAGE(X3:X33)</f>
        <v>8.98223328590393</v>
      </c>
      <c r="Y34" s="27" t="n">
        <f aca="false">AVERAGE(Y3:Y33)</f>
        <v>8.74083340962728</v>
      </c>
      <c r="Z34" s="27" t="n">
        <f aca="false">AVERAGE(B3:Y33)</f>
        <v>9.54853333334128</v>
      </c>
      <c r="AA34" s="28" t="n">
        <f aca="false">(AVERAGE(最高))</f>
        <v>14.1971998055776</v>
      </c>
      <c r="AB34" s="29"/>
      <c r="AC34" s="30"/>
      <c r="AD34" s="28" t="n">
        <f aca="false">(AVERAGE(最低))</f>
        <v>5.847033363580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2.5200004577637</v>
      </c>
      <c r="C46" s="43" t="n">
        <v>29</v>
      </c>
      <c r="D46" s="44" t="s">
        <v>225</v>
      </c>
      <c r="E46" s="31"/>
      <c r="F46" s="42"/>
      <c r="G46" s="22" t="n">
        <f aca="false">MIN(最低)</f>
        <v>0.737999975681305</v>
      </c>
      <c r="H46" s="43" t="n">
        <v>4</v>
      </c>
      <c r="I46" s="46" t="s">
        <v>186</v>
      </c>
    </row>
    <row r="47" customFormat="false" ht="11.65" hidden="false" customHeight="true" outlineLevel="0" collapsed="false">
      <c r="A47" s="47"/>
      <c r="B47" s="48"/>
      <c r="C47" s="43"/>
      <c r="D47" s="56"/>
      <c r="E47" s="31"/>
      <c r="F47" s="47"/>
      <c r="G47" s="48"/>
      <c r="H47" s="49"/>
      <c r="I47" s="46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8.22000026702881</v>
      </c>
      <c r="C3" s="12" t="n">
        <v>7.53000020980835</v>
      </c>
      <c r="D3" s="12" t="n">
        <v>7.28999996185303</v>
      </c>
      <c r="E3" s="12" t="n">
        <v>6.41099977493286</v>
      </c>
      <c r="F3" s="12" t="n">
        <v>6.96000003814697</v>
      </c>
      <c r="G3" s="12" t="n">
        <v>6.62200021743774</v>
      </c>
      <c r="H3" s="12" t="n">
        <v>8.80000019073486</v>
      </c>
      <c r="I3" s="12" t="n">
        <v>11.9899997711182</v>
      </c>
      <c r="J3" s="12" t="n">
        <v>14.1000003814697</v>
      </c>
      <c r="K3" s="12" t="n">
        <v>16.25</v>
      </c>
      <c r="L3" s="12" t="n">
        <v>18.8999996185303</v>
      </c>
      <c r="M3" s="12" t="n">
        <v>19.9599990844727</v>
      </c>
      <c r="N3" s="12" t="n">
        <v>17.9799995422363</v>
      </c>
      <c r="O3" s="12" t="n">
        <v>18.2299995422363</v>
      </c>
      <c r="P3" s="12" t="n">
        <v>16.1000003814697</v>
      </c>
      <c r="Q3" s="12" t="n">
        <v>16.3999996185303</v>
      </c>
      <c r="R3" s="12" t="n">
        <v>15.6300001144409</v>
      </c>
      <c r="S3" s="12" t="n">
        <v>14.9399995803833</v>
      </c>
      <c r="T3" s="12" t="n">
        <v>14.8199996948242</v>
      </c>
      <c r="U3" s="12" t="n">
        <v>15.1999998092651</v>
      </c>
      <c r="V3" s="12" t="n">
        <v>14.5200004577637</v>
      </c>
      <c r="W3" s="12" t="n">
        <v>14.4300003051758</v>
      </c>
      <c r="X3" s="12" t="n">
        <v>14.0200004577637</v>
      </c>
      <c r="Y3" s="12" t="n">
        <v>13.8699998855591</v>
      </c>
      <c r="Z3" s="13" t="n">
        <f aca="false">AVERAGE(B3:Y3)</f>
        <v>13.2988749543826</v>
      </c>
      <c r="AA3" s="14" t="n">
        <v>20.4899997711182</v>
      </c>
      <c r="AB3" s="15" t="s">
        <v>20</v>
      </c>
      <c r="AC3" s="16" t="n">
        <v>1</v>
      </c>
      <c r="AD3" s="14" t="n">
        <v>5.76700019836426</v>
      </c>
      <c r="AE3" s="17" t="s">
        <v>228</v>
      </c>
      <c r="AF3" s="1"/>
    </row>
    <row r="4" customFormat="false" ht="11.65" hidden="false" customHeight="true" outlineLevel="0" collapsed="false">
      <c r="A4" s="11" t="n">
        <v>2</v>
      </c>
      <c r="B4" s="12" t="n">
        <v>13.2299995422363</v>
      </c>
      <c r="C4" s="12" t="n">
        <v>13.0200004577637</v>
      </c>
      <c r="D4" s="12" t="n">
        <v>9.23999977111816</v>
      </c>
      <c r="E4" s="12" t="n">
        <v>8.63000011444092</v>
      </c>
      <c r="F4" s="12" t="n">
        <v>8.0600004196167</v>
      </c>
      <c r="G4" s="12" t="n">
        <v>9.03999996185303</v>
      </c>
      <c r="H4" s="12" t="n">
        <v>11.539999961853</v>
      </c>
      <c r="I4" s="12" t="n">
        <v>14.9399995803833</v>
      </c>
      <c r="J4" s="12" t="n">
        <v>17.1700000762939</v>
      </c>
      <c r="K4" s="12" t="n">
        <v>17.8400001525879</v>
      </c>
      <c r="L4" s="12" t="n">
        <v>17.3199996948242</v>
      </c>
      <c r="M4" s="12" t="n">
        <v>18.1399993896484</v>
      </c>
      <c r="N4" s="12" t="n">
        <v>16.4500007629395</v>
      </c>
      <c r="O4" s="12" t="n">
        <v>16.1299991607666</v>
      </c>
      <c r="P4" s="12" t="n">
        <v>17.0900001525879</v>
      </c>
      <c r="Q4" s="12" t="n">
        <v>16.8700008392334</v>
      </c>
      <c r="R4" s="12" t="n">
        <v>16.8899993896484</v>
      </c>
      <c r="S4" s="18" t="n">
        <v>16.6200008392334</v>
      </c>
      <c r="T4" s="12" t="n">
        <v>16.5200004577637</v>
      </c>
      <c r="U4" s="12" t="n">
        <v>16.4599990844727</v>
      </c>
      <c r="V4" s="12" t="n">
        <v>15.6300001144409</v>
      </c>
      <c r="W4" s="12" t="n">
        <v>13.710000038147</v>
      </c>
      <c r="X4" s="12" t="n">
        <v>13.0500001907349</v>
      </c>
      <c r="Y4" s="12" t="n">
        <v>12.6999998092651</v>
      </c>
      <c r="Z4" s="13" t="n">
        <f aca="false">AVERAGE(B4:Y4)</f>
        <v>14.4287499984105</v>
      </c>
      <c r="AA4" s="14" t="n">
        <v>18.7099990844727</v>
      </c>
      <c r="AB4" s="15" t="s">
        <v>229</v>
      </c>
      <c r="AC4" s="16" t="n">
        <v>2</v>
      </c>
      <c r="AD4" s="14" t="n">
        <v>7.88000011444092</v>
      </c>
      <c r="AE4" s="17" t="s">
        <v>230</v>
      </c>
      <c r="AF4" s="1"/>
    </row>
    <row r="5" customFormat="false" ht="11.65" hidden="false" customHeight="true" outlineLevel="0" collapsed="false">
      <c r="A5" s="11" t="n">
        <v>3</v>
      </c>
      <c r="B5" s="12" t="n">
        <v>11.4200000762939</v>
      </c>
      <c r="C5" s="12" t="n">
        <v>10.5299997329712</v>
      </c>
      <c r="D5" s="12" t="n">
        <v>10.1400003433228</v>
      </c>
      <c r="E5" s="12" t="n">
        <v>9.67000007629395</v>
      </c>
      <c r="F5" s="12" t="n">
        <v>9.69999980926514</v>
      </c>
      <c r="G5" s="12" t="n">
        <v>10.1800003051758</v>
      </c>
      <c r="H5" s="12" t="n">
        <v>12.1800003051758</v>
      </c>
      <c r="I5" s="12" t="n">
        <v>14.6199998855591</v>
      </c>
      <c r="J5" s="12" t="n">
        <v>17.6800003051758</v>
      </c>
      <c r="K5" s="12" t="n">
        <v>20.0400009155273</v>
      </c>
      <c r="L5" s="12" t="n">
        <v>18.6399993896484</v>
      </c>
      <c r="M5" s="12" t="n">
        <v>19.2900009155273</v>
      </c>
      <c r="N5" s="12" t="n">
        <v>19.6299991607666</v>
      </c>
      <c r="O5" s="12" t="n">
        <v>20.5300006866455</v>
      </c>
      <c r="P5" s="12" t="n">
        <v>24.3700008392334</v>
      </c>
      <c r="Q5" s="12" t="n">
        <v>23.7700004577637</v>
      </c>
      <c r="R5" s="12" t="n">
        <v>22.7399997711182</v>
      </c>
      <c r="S5" s="12" t="n">
        <v>21.2700004577637</v>
      </c>
      <c r="T5" s="12" t="n">
        <v>19.9899997711182</v>
      </c>
      <c r="U5" s="12" t="n">
        <v>19.0400009155273</v>
      </c>
      <c r="V5" s="12" t="n">
        <v>18.2299995422363</v>
      </c>
      <c r="W5" s="12" t="n">
        <v>17.5100002288818</v>
      </c>
      <c r="X5" s="12" t="n">
        <v>16.9300003051758</v>
      </c>
      <c r="Y5" s="12" t="n">
        <v>16.1299991607666</v>
      </c>
      <c r="Z5" s="13" t="n">
        <f aca="false">AVERAGE(B5:Y5)</f>
        <v>16.8429168065389</v>
      </c>
      <c r="AA5" s="14" t="n">
        <v>24.8400001525879</v>
      </c>
      <c r="AB5" s="15" t="s">
        <v>231</v>
      </c>
      <c r="AC5" s="16" t="n">
        <v>3</v>
      </c>
      <c r="AD5" s="14" t="n">
        <v>9.36999988555908</v>
      </c>
      <c r="AE5" s="17" t="s">
        <v>232</v>
      </c>
      <c r="AF5" s="1"/>
    </row>
    <row r="6" customFormat="false" ht="11.65" hidden="false" customHeight="true" outlineLevel="0" collapsed="false">
      <c r="A6" s="11" t="n">
        <v>4</v>
      </c>
      <c r="B6" s="12" t="n">
        <v>13.960000038147</v>
      </c>
      <c r="C6" s="12" t="n">
        <v>13.1700000762939</v>
      </c>
      <c r="D6" s="12" t="n">
        <v>12.5799999237061</v>
      </c>
      <c r="E6" s="12" t="n">
        <v>12.2399997711182</v>
      </c>
      <c r="F6" s="12" t="n">
        <v>11.8599996566772</v>
      </c>
      <c r="G6" s="12" t="n">
        <v>12.25</v>
      </c>
      <c r="H6" s="12" t="n">
        <v>13.6999998092651</v>
      </c>
      <c r="I6" s="12" t="n">
        <v>16.8099994659424</v>
      </c>
      <c r="J6" s="12" t="n">
        <v>19.3500003814697</v>
      </c>
      <c r="K6" s="12" t="n">
        <v>21.2099990844727</v>
      </c>
      <c r="L6" s="12" t="n">
        <v>24.7000007629395</v>
      </c>
      <c r="M6" s="12" t="n">
        <v>25.2000007629395</v>
      </c>
      <c r="N6" s="12" t="n">
        <v>23.0200004577637</v>
      </c>
      <c r="O6" s="12" t="n">
        <v>21.7199993133545</v>
      </c>
      <c r="P6" s="12" t="n">
        <v>20.7999992370605</v>
      </c>
      <c r="Q6" s="12" t="n">
        <v>20.5900001525879</v>
      </c>
      <c r="R6" s="12" t="n">
        <v>19.3600006103516</v>
      </c>
      <c r="S6" s="12" t="n">
        <v>20.1900005340576</v>
      </c>
      <c r="T6" s="12" t="n">
        <v>20.5200004577637</v>
      </c>
      <c r="U6" s="12" t="n">
        <v>20.6599998474121</v>
      </c>
      <c r="V6" s="12" t="n">
        <v>20.4500007629395</v>
      </c>
      <c r="W6" s="12" t="n">
        <v>19.8799991607666</v>
      </c>
      <c r="X6" s="12" t="n">
        <v>18.8700008392334</v>
      </c>
      <c r="Y6" s="12" t="n">
        <v>18.2800006866455</v>
      </c>
      <c r="Z6" s="13" t="n">
        <f aca="false">AVERAGE(B6:Y6)</f>
        <v>18.3904167413712</v>
      </c>
      <c r="AA6" s="14" t="n">
        <v>27</v>
      </c>
      <c r="AB6" s="15" t="s">
        <v>12</v>
      </c>
      <c r="AC6" s="16" t="n">
        <v>4</v>
      </c>
      <c r="AD6" s="14" t="n">
        <v>11.7700004577637</v>
      </c>
      <c r="AE6" s="17" t="s">
        <v>233</v>
      </c>
      <c r="AF6" s="1"/>
    </row>
    <row r="7" customFormat="false" ht="11.65" hidden="false" customHeight="true" outlineLevel="0" collapsed="false">
      <c r="A7" s="11" t="n">
        <v>5</v>
      </c>
      <c r="B7" s="12" t="n">
        <v>16.9500007629395</v>
      </c>
      <c r="C7" s="12" t="n">
        <v>16.7600002288818</v>
      </c>
      <c r="D7" s="12" t="n">
        <v>16.4799995422363</v>
      </c>
      <c r="E7" s="12" t="n">
        <v>16.5499992370605</v>
      </c>
      <c r="F7" s="12" t="n">
        <v>16.5200004577637</v>
      </c>
      <c r="G7" s="12" t="n">
        <v>16.0200004577637</v>
      </c>
      <c r="H7" s="12" t="n">
        <v>16.6100006103516</v>
      </c>
      <c r="I7" s="12" t="n">
        <v>19.5599994659424</v>
      </c>
      <c r="J7" s="12" t="n">
        <v>21.5599994659424</v>
      </c>
      <c r="K7" s="12" t="n">
        <v>22.3199996948242</v>
      </c>
      <c r="L7" s="12" t="n">
        <v>22.4699993133545</v>
      </c>
      <c r="M7" s="12" t="n">
        <v>22.5</v>
      </c>
      <c r="N7" s="12" t="n">
        <v>19.4799995422363</v>
      </c>
      <c r="O7" s="12" t="n">
        <v>21.8299999237061</v>
      </c>
      <c r="P7" s="12" t="n">
        <v>20.6599998474121</v>
      </c>
      <c r="Q7" s="12" t="n">
        <v>20</v>
      </c>
      <c r="R7" s="12" t="n">
        <v>19.0400009155273</v>
      </c>
      <c r="S7" s="12" t="n">
        <v>19.0699996948242</v>
      </c>
      <c r="T7" s="12" t="n">
        <v>18.7999992370605</v>
      </c>
      <c r="U7" s="12" t="n">
        <v>19.4500007629395</v>
      </c>
      <c r="V7" s="12" t="n">
        <v>18.7099990844727</v>
      </c>
      <c r="W7" s="12" t="n">
        <v>17.75</v>
      </c>
      <c r="X7" s="12" t="n">
        <v>17.4699993133545</v>
      </c>
      <c r="Y7" s="12" t="n">
        <v>16.5599994659424</v>
      </c>
      <c r="Z7" s="13" t="n">
        <f aca="false">AVERAGE(B7:Y7)</f>
        <v>18.8799998760223</v>
      </c>
      <c r="AA7" s="14" t="n">
        <v>24.0699996948242</v>
      </c>
      <c r="AB7" s="15" t="s">
        <v>234</v>
      </c>
      <c r="AC7" s="16" t="n">
        <v>5</v>
      </c>
      <c r="AD7" s="14" t="n">
        <v>15.6300001144409</v>
      </c>
      <c r="AE7" s="17" t="s">
        <v>83</v>
      </c>
      <c r="AF7" s="1"/>
    </row>
    <row r="8" customFormat="false" ht="11.65" hidden="false" customHeight="true" outlineLevel="0" collapsed="false">
      <c r="A8" s="11" t="n">
        <v>6</v>
      </c>
      <c r="B8" s="12" t="n">
        <v>16.0400009155273</v>
      </c>
      <c r="C8" s="12" t="n">
        <v>15.9399995803833</v>
      </c>
      <c r="D8" s="12" t="n">
        <v>15.789999961853</v>
      </c>
      <c r="E8" s="12" t="n">
        <v>14.2700004577637</v>
      </c>
      <c r="F8" s="12" t="n">
        <v>13.9499998092651</v>
      </c>
      <c r="G8" s="12" t="n">
        <v>14.5100002288818</v>
      </c>
      <c r="H8" s="12" t="n">
        <v>14.2799997329712</v>
      </c>
      <c r="I8" s="12" t="n">
        <v>15.3299999237061</v>
      </c>
      <c r="J8" s="12" t="n">
        <v>16.3999996185303</v>
      </c>
      <c r="K8" s="12" t="n">
        <v>17.0499992370605</v>
      </c>
      <c r="L8" s="12" t="n">
        <v>17.8899993896484</v>
      </c>
      <c r="M8" s="12" t="n">
        <v>19.2199993133545</v>
      </c>
      <c r="N8" s="12" t="n">
        <v>20.5699996948242</v>
      </c>
      <c r="O8" s="12" t="n">
        <v>20.7900009155273</v>
      </c>
      <c r="P8" s="12" t="n">
        <v>21.1499996185303</v>
      </c>
      <c r="Q8" s="12" t="n">
        <v>20.3600006103516</v>
      </c>
      <c r="R8" s="12" t="n">
        <v>20.75</v>
      </c>
      <c r="S8" s="12" t="n">
        <v>24.8400001525879</v>
      </c>
      <c r="T8" s="12" t="n">
        <v>18.5300006866455</v>
      </c>
      <c r="U8" s="12" t="n">
        <v>18.8500003814697</v>
      </c>
      <c r="V8" s="12" t="n">
        <v>17.9599990844727</v>
      </c>
      <c r="W8" s="12" t="n">
        <v>17.0900001525879</v>
      </c>
      <c r="X8" s="12" t="n">
        <v>17.5900001525879</v>
      </c>
      <c r="Y8" s="12" t="n">
        <v>18.6299991607666</v>
      </c>
      <c r="Z8" s="13" t="n">
        <f aca="false">AVERAGE(B8:Y8)</f>
        <v>17.824166615804</v>
      </c>
      <c r="AA8" s="14" t="n">
        <v>24.8799991607666</v>
      </c>
      <c r="AB8" s="15" t="s">
        <v>235</v>
      </c>
      <c r="AC8" s="16" t="n">
        <v>6</v>
      </c>
      <c r="AD8" s="14" t="n">
        <v>13.7299995422363</v>
      </c>
      <c r="AE8" s="17" t="s">
        <v>194</v>
      </c>
      <c r="AF8" s="1"/>
    </row>
    <row r="9" customFormat="false" ht="11.65" hidden="false" customHeight="true" outlineLevel="0" collapsed="false">
      <c r="A9" s="11" t="n">
        <v>7</v>
      </c>
      <c r="B9" s="12" t="n">
        <v>18.2800006866455</v>
      </c>
      <c r="C9" s="12" t="n">
        <v>18.0699996948242</v>
      </c>
      <c r="D9" s="12" t="n">
        <v>16.9799995422363</v>
      </c>
      <c r="E9" s="12" t="n">
        <v>17.2099990844727</v>
      </c>
      <c r="F9" s="12" t="n">
        <v>16.8700008392334</v>
      </c>
      <c r="G9" s="12" t="n">
        <v>18.2700004577637</v>
      </c>
      <c r="H9" s="12" t="n">
        <v>19.6599998474121</v>
      </c>
      <c r="I9" s="12" t="n">
        <v>20.4200000762939</v>
      </c>
      <c r="J9" s="12" t="n">
        <v>21.9899997711182</v>
      </c>
      <c r="K9" s="12" t="n">
        <v>19.75</v>
      </c>
      <c r="L9" s="12" t="n">
        <v>18.8199996948242</v>
      </c>
      <c r="M9" s="12" t="n">
        <v>19.4300003051758</v>
      </c>
      <c r="N9" s="12" t="n">
        <v>21.4400005340576</v>
      </c>
      <c r="O9" s="12" t="n">
        <v>19.6000003814697</v>
      </c>
      <c r="P9" s="12" t="n">
        <v>19.7199993133545</v>
      </c>
      <c r="Q9" s="12" t="n">
        <v>20.1100006103516</v>
      </c>
      <c r="R9" s="12" t="n">
        <v>19.8299999237061</v>
      </c>
      <c r="S9" s="12" t="n">
        <v>18.9300003051758</v>
      </c>
      <c r="T9" s="12" t="n">
        <v>18.7399997711182</v>
      </c>
      <c r="U9" s="12" t="n">
        <v>18.7199993133545</v>
      </c>
      <c r="V9" s="12" t="n">
        <v>17.8600006103516</v>
      </c>
      <c r="W9" s="12" t="n">
        <v>17.1800003051758</v>
      </c>
      <c r="X9" s="12" t="n">
        <v>14.75</v>
      </c>
      <c r="Y9" s="12" t="n">
        <v>13.6999998092651</v>
      </c>
      <c r="Z9" s="13" t="n">
        <f aca="false">AVERAGE(B9:Y9)</f>
        <v>18.5970833698909</v>
      </c>
      <c r="AA9" s="14" t="n">
        <v>22.0599994659424</v>
      </c>
      <c r="AB9" s="15" t="s">
        <v>236</v>
      </c>
      <c r="AC9" s="16" t="n">
        <v>7</v>
      </c>
      <c r="AD9" s="14" t="n">
        <v>13.5299997329712</v>
      </c>
      <c r="AE9" s="17" t="s">
        <v>237</v>
      </c>
      <c r="AF9" s="1"/>
    </row>
    <row r="10" customFormat="false" ht="11.65" hidden="false" customHeight="true" outlineLevel="0" collapsed="false">
      <c r="A10" s="11" t="n">
        <v>8</v>
      </c>
      <c r="B10" s="12" t="n">
        <v>12.710000038147</v>
      </c>
      <c r="C10" s="12" t="n">
        <v>13.1899995803833</v>
      </c>
      <c r="D10" s="12" t="n">
        <v>13.3400001525879</v>
      </c>
      <c r="E10" s="12" t="n">
        <v>12.5500001907349</v>
      </c>
      <c r="F10" s="12" t="n">
        <v>12.1700000762939</v>
      </c>
      <c r="G10" s="12" t="n">
        <v>13.5299997329712</v>
      </c>
      <c r="H10" s="12" t="n">
        <v>14.960000038147</v>
      </c>
      <c r="I10" s="12" t="n">
        <v>15.3100004196167</v>
      </c>
      <c r="J10" s="12" t="n">
        <v>16.0100002288818</v>
      </c>
      <c r="K10" s="12" t="n">
        <v>16.6200008392334</v>
      </c>
      <c r="L10" s="12" t="n">
        <v>17.7299995422363</v>
      </c>
      <c r="M10" s="12" t="n">
        <v>17.6299991607666</v>
      </c>
      <c r="N10" s="12" t="n">
        <v>17.5499992370605</v>
      </c>
      <c r="O10" s="12" t="n">
        <v>17.6399993896484</v>
      </c>
      <c r="P10" s="12" t="n">
        <v>17.5599994659424</v>
      </c>
      <c r="Q10" s="12" t="n">
        <v>17.5300006866455</v>
      </c>
      <c r="R10" s="12" t="n">
        <v>17.7600002288818</v>
      </c>
      <c r="S10" s="12" t="n">
        <v>16.7999992370605</v>
      </c>
      <c r="T10" s="12" t="n">
        <v>16.6399993896484</v>
      </c>
      <c r="U10" s="12" t="n">
        <v>16.4599990844727</v>
      </c>
      <c r="V10" s="12" t="n">
        <v>16.2399997711182</v>
      </c>
      <c r="W10" s="12" t="n">
        <v>16.0900001525879</v>
      </c>
      <c r="X10" s="12" t="n">
        <v>15.8900003433228</v>
      </c>
      <c r="Y10" s="12" t="n">
        <v>15.5799999237061</v>
      </c>
      <c r="Z10" s="13" t="n">
        <f aca="false">AVERAGE(B10:Y10)</f>
        <v>15.728749871254</v>
      </c>
      <c r="AA10" s="14" t="n">
        <v>19.0400009155273</v>
      </c>
      <c r="AB10" s="15" t="s">
        <v>131</v>
      </c>
      <c r="AC10" s="16" t="n">
        <v>8</v>
      </c>
      <c r="AD10" s="14" t="n">
        <v>11.9399995803833</v>
      </c>
      <c r="AE10" s="17" t="s">
        <v>219</v>
      </c>
      <c r="AF10" s="1"/>
    </row>
    <row r="11" customFormat="false" ht="11.65" hidden="false" customHeight="true" outlineLevel="0" collapsed="false">
      <c r="A11" s="11" t="n">
        <v>9</v>
      </c>
      <c r="B11" s="12" t="n">
        <v>15.9099998474121</v>
      </c>
      <c r="C11" s="12" t="n">
        <v>14.6400003433228</v>
      </c>
      <c r="D11" s="12" t="n">
        <v>13.960000038147</v>
      </c>
      <c r="E11" s="12" t="n">
        <v>13.0699996948242</v>
      </c>
      <c r="F11" s="12" t="n">
        <v>12.4099998474121</v>
      </c>
      <c r="G11" s="12" t="n">
        <v>13.1199998855591</v>
      </c>
      <c r="H11" s="12" t="n">
        <v>15.25</v>
      </c>
      <c r="I11" s="12" t="n">
        <v>17.8500003814697</v>
      </c>
      <c r="J11" s="12" t="n">
        <v>21.6000003814697</v>
      </c>
      <c r="K11" s="12" t="n">
        <v>19.5300006866455</v>
      </c>
      <c r="L11" s="12" t="n">
        <v>21.8299999237061</v>
      </c>
      <c r="M11" s="12" t="n">
        <v>21.6000003814697</v>
      </c>
      <c r="N11" s="12" t="n">
        <v>21.6299991607666</v>
      </c>
      <c r="O11" s="12" t="n">
        <v>17.8099994659424</v>
      </c>
      <c r="P11" s="12" t="n">
        <v>18.3099994659424</v>
      </c>
      <c r="Q11" s="12" t="n">
        <v>17.5799999237061</v>
      </c>
      <c r="R11" s="12" t="n">
        <v>15.6700000762939</v>
      </c>
      <c r="S11" s="12" t="n">
        <v>14.1000003814697</v>
      </c>
      <c r="T11" s="12" t="n">
        <v>13.6899995803833</v>
      </c>
      <c r="U11" s="12" t="n">
        <v>13.6199998855591</v>
      </c>
      <c r="V11" s="12" t="n">
        <v>13.6400003433228</v>
      </c>
      <c r="W11" s="12" t="n">
        <v>13.7600002288818</v>
      </c>
      <c r="X11" s="12" t="n">
        <v>13.6999998092651</v>
      </c>
      <c r="Y11" s="12" t="n">
        <v>13.3400001525879</v>
      </c>
      <c r="Z11" s="13" t="n">
        <f aca="false">AVERAGE(B11:Y11)</f>
        <v>16.150833328565</v>
      </c>
      <c r="AA11" s="14" t="n">
        <v>23.3799991607666</v>
      </c>
      <c r="AB11" s="15" t="s">
        <v>14</v>
      </c>
      <c r="AC11" s="16" t="n">
        <v>9</v>
      </c>
      <c r="AD11" s="14" t="n">
        <v>12.3599996566772</v>
      </c>
      <c r="AE11" s="17" t="s">
        <v>238</v>
      </c>
      <c r="AF11" s="1"/>
    </row>
    <row r="12" customFormat="false" ht="11.65" hidden="false" customHeight="true" outlineLevel="0" collapsed="false">
      <c r="A12" s="19" t="n">
        <v>10</v>
      </c>
      <c r="B12" s="20" t="n">
        <v>13.5600004196167</v>
      </c>
      <c r="C12" s="20" t="n">
        <v>13.6599998474121</v>
      </c>
      <c r="D12" s="20" t="n">
        <v>11.0500001907349</v>
      </c>
      <c r="E12" s="20" t="n">
        <v>12.0299997329712</v>
      </c>
      <c r="F12" s="20" t="n">
        <v>10.8599996566772</v>
      </c>
      <c r="G12" s="20" t="n">
        <v>11.289999961853</v>
      </c>
      <c r="H12" s="20" t="n">
        <v>14.6199998855591</v>
      </c>
      <c r="I12" s="20" t="n">
        <v>16.4200000762939</v>
      </c>
      <c r="J12" s="20" t="n">
        <v>17.1100006103516</v>
      </c>
      <c r="K12" s="20" t="n">
        <v>18.6700000762939</v>
      </c>
      <c r="L12" s="20" t="n">
        <v>19.0499992370605</v>
      </c>
      <c r="M12" s="20" t="n">
        <v>19.5900001525879</v>
      </c>
      <c r="N12" s="20" t="n">
        <v>19.3400001525879</v>
      </c>
      <c r="O12" s="20" t="n">
        <v>19.5799999237061</v>
      </c>
      <c r="P12" s="20" t="n">
        <v>18.5100002288818</v>
      </c>
      <c r="Q12" s="20" t="n">
        <v>17.1900005340576</v>
      </c>
      <c r="R12" s="20" t="n">
        <v>17.25</v>
      </c>
      <c r="S12" s="20" t="n">
        <v>17.7099990844727</v>
      </c>
      <c r="T12" s="20" t="n">
        <v>16.8899993896484</v>
      </c>
      <c r="U12" s="20" t="n">
        <v>16.6200008392334</v>
      </c>
      <c r="V12" s="20" t="n">
        <v>17.0499992370605</v>
      </c>
      <c r="W12" s="20" t="n">
        <v>16.4500007629395</v>
      </c>
      <c r="X12" s="20" t="n">
        <v>15.25</v>
      </c>
      <c r="Y12" s="20" t="n">
        <v>15</v>
      </c>
      <c r="Z12" s="21" t="n">
        <f aca="false">AVERAGE(B12:Y12)</f>
        <v>16.03125</v>
      </c>
      <c r="AA12" s="22" t="n">
        <v>20.3600006103516</v>
      </c>
      <c r="AB12" s="23" t="s">
        <v>239</v>
      </c>
      <c r="AC12" s="24" t="n">
        <v>10</v>
      </c>
      <c r="AD12" s="22" t="n">
        <v>10.2399997711182</v>
      </c>
      <c r="AE12" s="25" t="s">
        <v>137</v>
      </c>
      <c r="AF12" s="1"/>
    </row>
    <row r="13" customFormat="false" ht="11.65" hidden="false" customHeight="true" outlineLevel="0" collapsed="false">
      <c r="A13" s="11" t="n">
        <v>11</v>
      </c>
      <c r="B13" s="12" t="n">
        <v>14.0799999237061</v>
      </c>
      <c r="C13" s="12" t="n">
        <v>13.8800001144409</v>
      </c>
      <c r="D13" s="12" t="n">
        <v>13.6199998855591</v>
      </c>
      <c r="E13" s="12" t="n">
        <v>13.2600002288818</v>
      </c>
      <c r="F13" s="12" t="n">
        <v>13.8800001144409</v>
      </c>
      <c r="G13" s="12" t="n">
        <v>14.210000038147</v>
      </c>
      <c r="H13" s="12" t="n">
        <v>13.6400003433228</v>
      </c>
      <c r="I13" s="12" t="n">
        <v>13.25</v>
      </c>
      <c r="J13" s="12" t="n">
        <v>13.4200000762939</v>
      </c>
      <c r="K13" s="12" t="n">
        <v>13.5900001525879</v>
      </c>
      <c r="L13" s="12" t="n">
        <v>13.1899995803833</v>
      </c>
      <c r="M13" s="12" t="n">
        <v>12.9700002670288</v>
      </c>
      <c r="N13" s="12" t="n">
        <v>13.3299999237061</v>
      </c>
      <c r="O13" s="12" t="n">
        <v>13.2200002670288</v>
      </c>
      <c r="P13" s="12" t="n">
        <v>13.5900001525879</v>
      </c>
      <c r="Q13" s="12" t="n">
        <v>13.8599996566772</v>
      </c>
      <c r="R13" s="12" t="n">
        <v>13.3699998855591</v>
      </c>
      <c r="S13" s="12" t="n">
        <v>13.3599996566772</v>
      </c>
      <c r="T13" s="12" t="n">
        <v>13.1400003433228</v>
      </c>
      <c r="U13" s="12" t="n">
        <v>13.289999961853</v>
      </c>
      <c r="V13" s="12" t="n">
        <v>13.5100002288818</v>
      </c>
      <c r="W13" s="12" t="n">
        <v>12.9099998474121</v>
      </c>
      <c r="X13" s="12" t="n">
        <v>13.7299995422363</v>
      </c>
      <c r="Y13" s="12" t="n">
        <v>13.1400003433228</v>
      </c>
      <c r="Z13" s="13" t="n">
        <f aca="false">AVERAGE(B13:Y13)</f>
        <v>13.4766666889191</v>
      </c>
      <c r="AA13" s="14" t="n">
        <v>15.0200004577637</v>
      </c>
      <c r="AB13" s="15" t="s">
        <v>100</v>
      </c>
      <c r="AC13" s="16" t="n">
        <v>11</v>
      </c>
      <c r="AD13" s="14" t="n">
        <v>12.7399997711182</v>
      </c>
      <c r="AE13" s="17" t="s">
        <v>240</v>
      </c>
      <c r="AF13" s="1"/>
    </row>
    <row r="14" customFormat="false" ht="11.65" hidden="false" customHeight="true" outlineLevel="0" collapsed="false">
      <c r="A14" s="11" t="n">
        <v>12</v>
      </c>
      <c r="B14" s="12" t="n">
        <v>13.4300003051758</v>
      </c>
      <c r="C14" s="12" t="n">
        <v>13.1599998474121</v>
      </c>
      <c r="D14" s="12" t="n">
        <v>13.3599996566772</v>
      </c>
      <c r="E14" s="12" t="n">
        <v>13.5100002288818</v>
      </c>
      <c r="F14" s="12" t="n">
        <v>13.5</v>
      </c>
      <c r="G14" s="12" t="n">
        <v>13.7399997711182</v>
      </c>
      <c r="H14" s="12" t="n">
        <v>13.7399997711182</v>
      </c>
      <c r="I14" s="12" t="n">
        <v>13.039999961853</v>
      </c>
      <c r="J14" s="12" t="n">
        <v>13.1199998855591</v>
      </c>
      <c r="K14" s="12" t="n">
        <v>13.7200002670288</v>
      </c>
      <c r="L14" s="12" t="n">
        <v>12.3500003814697</v>
      </c>
      <c r="M14" s="12" t="n">
        <v>11.4899997711182</v>
      </c>
      <c r="N14" s="12" t="n">
        <v>13.7299995422363</v>
      </c>
      <c r="O14" s="12" t="n">
        <v>15.1899995803833</v>
      </c>
      <c r="P14" s="12" t="n">
        <v>17.2099990844727</v>
      </c>
      <c r="Q14" s="12" t="n">
        <v>16.6700000762939</v>
      </c>
      <c r="R14" s="12" t="n">
        <v>16</v>
      </c>
      <c r="S14" s="12" t="n">
        <v>15.0200004577637</v>
      </c>
      <c r="T14" s="12" t="n">
        <v>13.6800003051758</v>
      </c>
      <c r="U14" s="12" t="n">
        <v>12.8800001144409</v>
      </c>
      <c r="V14" s="12" t="n">
        <v>12.0699996948242</v>
      </c>
      <c r="W14" s="12" t="n">
        <v>10.8100004196167</v>
      </c>
      <c r="X14" s="12" t="n">
        <v>9.97999954223633</v>
      </c>
      <c r="Y14" s="12" t="n">
        <v>8.77999973297119</v>
      </c>
      <c r="Z14" s="13" t="n">
        <f aca="false">AVERAGE(B14:Y14)</f>
        <v>13.3408332665761</v>
      </c>
      <c r="AA14" s="14" t="n">
        <v>17.6499996185303</v>
      </c>
      <c r="AB14" s="15" t="s">
        <v>241</v>
      </c>
      <c r="AC14" s="16" t="n">
        <v>12</v>
      </c>
      <c r="AD14" s="14" t="n">
        <v>8.76000022888184</v>
      </c>
      <c r="AE14" s="17" t="s">
        <v>226</v>
      </c>
      <c r="AF14" s="1"/>
    </row>
    <row r="15" customFormat="false" ht="11.65" hidden="false" customHeight="true" outlineLevel="0" collapsed="false">
      <c r="A15" s="11" t="n">
        <v>13</v>
      </c>
      <c r="B15" s="12" t="n">
        <v>8.10000038146973</v>
      </c>
      <c r="C15" s="12" t="n">
        <v>7.71999979019165</v>
      </c>
      <c r="D15" s="12" t="n">
        <v>8.39999961853027</v>
      </c>
      <c r="E15" s="12" t="n">
        <v>7.13000011444092</v>
      </c>
      <c r="F15" s="12" t="n">
        <v>7.53000020980835</v>
      </c>
      <c r="G15" s="12" t="n">
        <v>9.13000011444092</v>
      </c>
      <c r="H15" s="12" t="n">
        <v>10.9399995803833</v>
      </c>
      <c r="I15" s="12" t="n">
        <v>13.0299997329712</v>
      </c>
      <c r="J15" s="12" t="n">
        <v>14.1499996185303</v>
      </c>
      <c r="K15" s="12" t="n">
        <v>17.7199993133545</v>
      </c>
      <c r="L15" s="12" t="n">
        <v>18.9099998474121</v>
      </c>
      <c r="M15" s="12" t="n">
        <v>19.0599994659424</v>
      </c>
      <c r="N15" s="12" t="n">
        <v>18.3400001525879</v>
      </c>
      <c r="O15" s="12" t="n">
        <v>17.2399997711182</v>
      </c>
      <c r="P15" s="12" t="n">
        <v>16.5</v>
      </c>
      <c r="Q15" s="12" t="n">
        <v>15.8800001144409</v>
      </c>
      <c r="R15" s="12" t="n">
        <v>15.9700002670288</v>
      </c>
      <c r="S15" s="12" t="n">
        <v>16.0599994659424</v>
      </c>
      <c r="T15" s="12" t="n">
        <v>15.5299997329712</v>
      </c>
      <c r="U15" s="12" t="n">
        <v>15.1700000762939</v>
      </c>
      <c r="V15" s="12" t="n">
        <v>13.3900003433228</v>
      </c>
      <c r="W15" s="12" t="n">
        <v>12.8999996185303</v>
      </c>
      <c r="X15" s="12" t="n">
        <v>12.3900003433228</v>
      </c>
      <c r="Y15" s="12" t="n">
        <v>12.0299997329712</v>
      </c>
      <c r="Z15" s="13" t="n">
        <f aca="false">AVERAGE(B15:Y15)</f>
        <v>13.4674998919169</v>
      </c>
      <c r="AA15" s="14" t="n">
        <v>20.3999996185303</v>
      </c>
      <c r="AB15" s="15" t="s">
        <v>22</v>
      </c>
      <c r="AC15" s="16" t="n">
        <v>13</v>
      </c>
      <c r="AD15" s="14" t="n">
        <v>6.61199998855591</v>
      </c>
      <c r="AE15" s="17" t="s">
        <v>242</v>
      </c>
      <c r="AF15" s="1"/>
    </row>
    <row r="16" customFormat="false" ht="11.65" hidden="false" customHeight="true" outlineLevel="0" collapsed="false">
      <c r="A16" s="11" t="n">
        <v>14</v>
      </c>
      <c r="B16" s="12" t="n">
        <v>11.1800003051758</v>
      </c>
      <c r="C16" s="12" t="n">
        <v>10.5299997329712</v>
      </c>
      <c r="D16" s="12" t="n">
        <v>9.48999977111816</v>
      </c>
      <c r="E16" s="12" t="n">
        <v>9.14999961853027</v>
      </c>
      <c r="F16" s="12" t="n">
        <v>9.36999988555908</v>
      </c>
      <c r="G16" s="12" t="n">
        <v>10.0299997329712</v>
      </c>
      <c r="H16" s="12" t="n">
        <v>12.0200004577637</v>
      </c>
      <c r="I16" s="12" t="n">
        <v>12.3999996185303</v>
      </c>
      <c r="J16" s="12" t="n">
        <v>13.0200004577637</v>
      </c>
      <c r="K16" s="12" t="n">
        <v>14.4499998092651</v>
      </c>
      <c r="L16" s="12" t="n">
        <v>13.789999961853</v>
      </c>
      <c r="M16" s="12" t="n">
        <v>14.0600004196167</v>
      </c>
      <c r="N16" s="12" t="n">
        <v>13.0699996948242</v>
      </c>
      <c r="O16" s="12" t="n">
        <v>12.6099996566772</v>
      </c>
      <c r="P16" s="12" t="n">
        <v>12.1899995803833</v>
      </c>
      <c r="Q16" s="12" t="n">
        <v>11.75</v>
      </c>
      <c r="R16" s="12" t="n">
        <v>11.7799997329712</v>
      </c>
      <c r="S16" s="12" t="n">
        <v>11.2399997711182</v>
      </c>
      <c r="T16" s="12" t="n">
        <v>11.0799999237061</v>
      </c>
      <c r="U16" s="12" t="n">
        <v>11.0500001907349</v>
      </c>
      <c r="V16" s="12" t="n">
        <v>10.7399997711182</v>
      </c>
      <c r="W16" s="12" t="n">
        <v>10.960000038147</v>
      </c>
      <c r="X16" s="12" t="n">
        <v>11.0200004577637</v>
      </c>
      <c r="Y16" s="12" t="n">
        <v>10.8199996948242</v>
      </c>
      <c r="Z16" s="13" t="n">
        <f aca="false">AVERAGE(B16:Y16)</f>
        <v>11.5749999284744</v>
      </c>
      <c r="AA16" s="14" t="n">
        <v>15.0900001525879</v>
      </c>
      <c r="AB16" s="15" t="s">
        <v>243</v>
      </c>
      <c r="AC16" s="16" t="n">
        <v>14</v>
      </c>
      <c r="AD16" s="14" t="n">
        <v>8.97000026702881</v>
      </c>
      <c r="AE16" s="17" t="s">
        <v>244</v>
      </c>
      <c r="AF16" s="1"/>
    </row>
    <row r="17" customFormat="false" ht="11.65" hidden="false" customHeight="true" outlineLevel="0" collapsed="false">
      <c r="A17" s="11" t="n">
        <v>15</v>
      </c>
      <c r="B17" s="12" t="n">
        <v>10.8699998855591</v>
      </c>
      <c r="C17" s="12" t="n">
        <v>10.6000003814697</v>
      </c>
      <c r="D17" s="12" t="n">
        <v>10.6599998474121</v>
      </c>
      <c r="E17" s="12" t="n">
        <v>10.0299997329712</v>
      </c>
      <c r="F17" s="12" t="n">
        <v>9.94999980926514</v>
      </c>
      <c r="G17" s="12" t="n">
        <v>10.1899995803833</v>
      </c>
      <c r="H17" s="12" t="n">
        <v>12.1199998855591</v>
      </c>
      <c r="I17" s="12" t="n">
        <v>12.4499998092651</v>
      </c>
      <c r="J17" s="12" t="n">
        <v>12.1700000762939</v>
      </c>
      <c r="K17" s="12" t="n">
        <v>11.9300003051758</v>
      </c>
      <c r="L17" s="12" t="n">
        <v>12.4200000762939</v>
      </c>
      <c r="M17" s="12" t="n">
        <v>13.460000038147</v>
      </c>
      <c r="N17" s="12" t="n">
        <v>12.75</v>
      </c>
      <c r="O17" s="12" t="n">
        <v>12.539999961853</v>
      </c>
      <c r="P17" s="12" t="n">
        <v>12.4700002670288</v>
      </c>
      <c r="Q17" s="12" t="n">
        <v>12.5500001907349</v>
      </c>
      <c r="R17" s="12" t="n">
        <v>11.9899997711182</v>
      </c>
      <c r="S17" s="12" t="n">
        <v>11.2799997329712</v>
      </c>
      <c r="T17" s="12" t="n">
        <v>10.7399997711182</v>
      </c>
      <c r="U17" s="12" t="n">
        <v>10.1400003433228</v>
      </c>
      <c r="V17" s="12" t="n">
        <v>9.80000019073486</v>
      </c>
      <c r="W17" s="12" t="n">
        <v>9.52999973297119</v>
      </c>
      <c r="X17" s="12" t="n">
        <v>9.1899995803833</v>
      </c>
      <c r="Y17" s="12" t="n">
        <v>9.94999980926514</v>
      </c>
      <c r="Z17" s="13" t="n">
        <f aca="false">AVERAGE(B17:Y17)</f>
        <v>11.2408332824707</v>
      </c>
      <c r="AA17" s="14" t="n">
        <v>14.0600004196167</v>
      </c>
      <c r="AB17" s="15" t="s">
        <v>245</v>
      </c>
      <c r="AC17" s="16" t="n">
        <v>15</v>
      </c>
      <c r="AD17" s="14" t="n">
        <v>9.06999969482422</v>
      </c>
      <c r="AE17" s="17" t="s">
        <v>246</v>
      </c>
      <c r="AF17" s="1"/>
    </row>
    <row r="18" customFormat="false" ht="11.65" hidden="false" customHeight="true" outlineLevel="0" collapsed="false">
      <c r="A18" s="11" t="n">
        <v>16</v>
      </c>
      <c r="B18" s="12" t="n">
        <v>9.06999969482422</v>
      </c>
      <c r="C18" s="12" t="n">
        <v>8.28999996185303</v>
      </c>
      <c r="D18" s="12" t="n">
        <v>8.52999973297119</v>
      </c>
      <c r="E18" s="12" t="n">
        <v>9.64999961853027</v>
      </c>
      <c r="F18" s="12" t="n">
        <v>8.27999973297119</v>
      </c>
      <c r="G18" s="12" t="n">
        <v>8.47000026702881</v>
      </c>
      <c r="H18" s="12" t="n">
        <v>10.6899995803833</v>
      </c>
      <c r="I18" s="12" t="n">
        <v>13.1000003814697</v>
      </c>
      <c r="J18" s="12" t="n">
        <v>15.0200004577637</v>
      </c>
      <c r="K18" s="12" t="n">
        <v>16.6900005340576</v>
      </c>
      <c r="L18" s="12" t="n">
        <v>16.3999996185303</v>
      </c>
      <c r="M18" s="12" t="n">
        <v>16.9699993133545</v>
      </c>
      <c r="N18" s="12" t="n">
        <v>17.2700004577637</v>
      </c>
      <c r="O18" s="12" t="n">
        <v>17.6700000762939</v>
      </c>
      <c r="P18" s="12" t="n">
        <v>17.4400005340576</v>
      </c>
      <c r="Q18" s="12" t="n">
        <v>17.7399997711182</v>
      </c>
      <c r="R18" s="12" t="n">
        <v>17.2299995422363</v>
      </c>
      <c r="S18" s="12" t="n">
        <v>17.0100002288818</v>
      </c>
      <c r="T18" s="12" t="n">
        <v>16.6499996185303</v>
      </c>
      <c r="U18" s="12" t="n">
        <v>16.4799995422363</v>
      </c>
      <c r="V18" s="12" t="n">
        <v>16.2399997711182</v>
      </c>
      <c r="W18" s="12" t="n">
        <v>15.6400003433228</v>
      </c>
      <c r="X18" s="12" t="n">
        <v>15.3299999237061</v>
      </c>
      <c r="Y18" s="12" t="n">
        <v>14.9200000762939</v>
      </c>
      <c r="Z18" s="13" t="n">
        <f aca="false">AVERAGE(B18:Y18)</f>
        <v>14.199166615804</v>
      </c>
      <c r="AA18" s="14" t="n">
        <v>18.7199993133545</v>
      </c>
      <c r="AB18" s="15" t="s">
        <v>247</v>
      </c>
      <c r="AC18" s="16" t="n">
        <v>16</v>
      </c>
      <c r="AD18" s="14" t="n">
        <v>8.0600004196167</v>
      </c>
      <c r="AE18" s="17" t="s">
        <v>248</v>
      </c>
      <c r="AF18" s="1"/>
    </row>
    <row r="19" customFormat="false" ht="11.65" hidden="false" customHeight="true" outlineLevel="0" collapsed="false">
      <c r="A19" s="11" t="n">
        <v>17</v>
      </c>
      <c r="B19" s="12" t="n">
        <v>13.0100002288818</v>
      </c>
      <c r="C19" s="12" t="n">
        <v>12.1400003433228</v>
      </c>
      <c r="D19" s="12" t="n">
        <v>11.6899995803833</v>
      </c>
      <c r="E19" s="12" t="n">
        <v>13.2799997329712</v>
      </c>
      <c r="F19" s="12" t="n">
        <v>11.789999961853</v>
      </c>
      <c r="G19" s="12" t="n">
        <v>14.0600004196167</v>
      </c>
      <c r="H19" s="12" t="n">
        <v>15.0500001907349</v>
      </c>
      <c r="I19" s="12" t="n">
        <v>17.5400009155273</v>
      </c>
      <c r="J19" s="12" t="n">
        <v>20.7299995422363</v>
      </c>
      <c r="K19" s="12" t="n">
        <v>23.0200004577637</v>
      </c>
      <c r="L19" s="12" t="n">
        <v>21.8400001525879</v>
      </c>
      <c r="M19" s="12" t="n">
        <v>20.9400005340576</v>
      </c>
      <c r="N19" s="12" t="n">
        <v>20.5900001525879</v>
      </c>
      <c r="O19" s="12" t="n">
        <v>20.2199993133545</v>
      </c>
      <c r="P19" s="12" t="n">
        <v>19.6499996185303</v>
      </c>
      <c r="Q19" s="12" t="n">
        <v>20.1399993896484</v>
      </c>
      <c r="R19" s="12" t="n">
        <v>19.5100002288818</v>
      </c>
      <c r="S19" s="12" t="n">
        <v>19.6299991607666</v>
      </c>
      <c r="T19" s="12" t="n">
        <v>18.6100006103516</v>
      </c>
      <c r="U19" s="12" t="n">
        <v>19.3400001525879</v>
      </c>
      <c r="V19" s="12" t="n">
        <v>18.3799991607666</v>
      </c>
      <c r="W19" s="12" t="n">
        <v>17.9300003051758</v>
      </c>
      <c r="X19" s="12" t="n">
        <v>16.9400005340576</v>
      </c>
      <c r="Y19" s="12" t="n">
        <v>17.5300006866455</v>
      </c>
      <c r="Z19" s="13" t="n">
        <f aca="false">AVERAGE(B19:Y19)</f>
        <v>17.6483333905538</v>
      </c>
      <c r="AA19" s="14" t="n">
        <v>24.3099994659424</v>
      </c>
      <c r="AB19" s="15" t="s">
        <v>249</v>
      </c>
      <c r="AC19" s="16" t="n">
        <v>17</v>
      </c>
      <c r="AD19" s="14" t="n">
        <v>11.6400003433228</v>
      </c>
      <c r="AE19" s="17" t="s">
        <v>250</v>
      </c>
      <c r="AF19" s="1"/>
    </row>
    <row r="20" customFormat="false" ht="11.65" hidden="false" customHeight="true" outlineLevel="0" collapsed="false">
      <c r="A20" s="11" t="n">
        <v>18</v>
      </c>
      <c r="B20" s="12" t="n">
        <v>16.2700004577637</v>
      </c>
      <c r="C20" s="12" t="n">
        <v>14.4899997711182</v>
      </c>
      <c r="D20" s="12" t="n">
        <v>13.6000003814697</v>
      </c>
      <c r="E20" s="12" t="n">
        <v>13.1599998474121</v>
      </c>
      <c r="F20" s="12" t="n">
        <v>13.0699996948242</v>
      </c>
      <c r="G20" s="12" t="n">
        <v>13.9799995422363</v>
      </c>
      <c r="H20" s="12" t="n">
        <v>16.1399993896484</v>
      </c>
      <c r="I20" s="12" t="n">
        <v>18.8700008392334</v>
      </c>
      <c r="J20" s="12" t="n">
        <v>21.7199993133545</v>
      </c>
      <c r="K20" s="12" t="n">
        <v>25.0400009155273</v>
      </c>
      <c r="L20" s="12" t="n">
        <v>22.2399997711182</v>
      </c>
      <c r="M20" s="12" t="n">
        <v>22.7999992370605</v>
      </c>
      <c r="N20" s="12" t="n">
        <v>23.8199996948242</v>
      </c>
      <c r="O20" s="12" t="n">
        <v>23.3799991607666</v>
      </c>
      <c r="P20" s="12" t="n">
        <v>23.2399997711182</v>
      </c>
      <c r="Q20" s="12" t="n">
        <v>26.3199996948242</v>
      </c>
      <c r="R20" s="12" t="n">
        <v>24.5100002288818</v>
      </c>
      <c r="S20" s="12" t="n">
        <v>23.0100002288818</v>
      </c>
      <c r="T20" s="12" t="n">
        <v>22.0499992370605</v>
      </c>
      <c r="U20" s="12" t="n">
        <v>21.0599994659424</v>
      </c>
      <c r="V20" s="12" t="n">
        <v>20.4599990844727</v>
      </c>
      <c r="W20" s="12" t="n">
        <v>19.9699993133545</v>
      </c>
      <c r="X20" s="12" t="n">
        <v>19.5499992370605</v>
      </c>
      <c r="Y20" s="12" t="n">
        <v>18.9799995422363</v>
      </c>
      <c r="Z20" s="13" t="n">
        <f aca="false">AVERAGE(B20:Y20)</f>
        <v>19.9054164091746</v>
      </c>
      <c r="AA20" s="14" t="n">
        <v>26.6800003051758</v>
      </c>
      <c r="AB20" s="15" t="s">
        <v>110</v>
      </c>
      <c r="AC20" s="16" t="n">
        <v>18</v>
      </c>
      <c r="AD20" s="14" t="n">
        <v>12.960000038147</v>
      </c>
      <c r="AE20" s="17" t="s">
        <v>251</v>
      </c>
      <c r="AF20" s="1"/>
    </row>
    <row r="21" customFormat="false" ht="11.65" hidden="false" customHeight="true" outlineLevel="0" collapsed="false">
      <c r="A21" s="11" t="n">
        <v>19</v>
      </c>
      <c r="B21" s="12" t="n">
        <v>18.5200004577637</v>
      </c>
      <c r="C21" s="12" t="n">
        <v>17.9799995422363</v>
      </c>
      <c r="D21" s="12" t="n">
        <v>17.4099998474121</v>
      </c>
      <c r="E21" s="12" t="n">
        <v>16.9599990844727</v>
      </c>
      <c r="F21" s="12" t="n">
        <v>16.6000003814697</v>
      </c>
      <c r="G21" s="12" t="n">
        <v>18.0300006866455</v>
      </c>
      <c r="H21" s="12" t="n">
        <v>17.6299991607666</v>
      </c>
      <c r="I21" s="12" t="n">
        <v>17.2999992370605</v>
      </c>
      <c r="J21" s="12" t="n">
        <v>16.7700004577637</v>
      </c>
      <c r="K21" s="12" t="n">
        <v>17.6200008392334</v>
      </c>
      <c r="L21" s="12" t="n">
        <v>17.1100006103516</v>
      </c>
      <c r="M21" s="12" t="n">
        <v>18.0699996948242</v>
      </c>
      <c r="N21" s="12" t="n">
        <v>20.0100002288818</v>
      </c>
      <c r="O21" s="12" t="n">
        <v>22.4300003051758</v>
      </c>
      <c r="P21" s="12" t="n">
        <v>21.4500007629395</v>
      </c>
      <c r="Q21" s="12" t="n">
        <v>21.2099990844727</v>
      </c>
      <c r="R21" s="12" t="n">
        <v>19.6299991607666</v>
      </c>
      <c r="S21" s="12" t="n">
        <v>18.3700008392334</v>
      </c>
      <c r="T21" s="12" t="n">
        <v>18.0599994659424</v>
      </c>
      <c r="U21" s="12" t="n">
        <v>18.0599994659424</v>
      </c>
      <c r="V21" s="12" t="n">
        <v>18.1399993896484</v>
      </c>
      <c r="W21" s="12" t="n">
        <v>18.1399993896484</v>
      </c>
      <c r="X21" s="12" t="n">
        <v>17.8099994659424</v>
      </c>
      <c r="Y21" s="12" t="n">
        <v>17.7800006866455</v>
      </c>
      <c r="Z21" s="13" t="n">
        <f aca="false">AVERAGE(B21:Y21)</f>
        <v>18.378749926885</v>
      </c>
      <c r="AA21" s="14" t="n">
        <v>22.8899993896484</v>
      </c>
      <c r="AB21" s="15" t="s">
        <v>225</v>
      </c>
      <c r="AC21" s="16" t="n">
        <v>19</v>
      </c>
      <c r="AD21" s="14" t="n">
        <v>16.4500007629395</v>
      </c>
      <c r="AE21" s="17" t="s">
        <v>252</v>
      </c>
      <c r="AF21" s="1"/>
    </row>
    <row r="22" customFormat="false" ht="11.65" hidden="false" customHeight="true" outlineLevel="0" collapsed="false">
      <c r="A22" s="19" t="n">
        <v>20</v>
      </c>
      <c r="B22" s="20" t="n">
        <v>17.6800003051758</v>
      </c>
      <c r="C22" s="20" t="n">
        <v>17.5799999237061</v>
      </c>
      <c r="D22" s="20" t="n">
        <v>17.6299991607666</v>
      </c>
      <c r="E22" s="20" t="n">
        <v>17.4599990844727</v>
      </c>
      <c r="F22" s="20" t="n">
        <v>17.5400009155273</v>
      </c>
      <c r="G22" s="20" t="n">
        <v>17.7000007629395</v>
      </c>
      <c r="H22" s="20" t="n">
        <v>17.9300003051758</v>
      </c>
      <c r="I22" s="20" t="n">
        <v>18.3600006103516</v>
      </c>
      <c r="J22" s="20" t="n">
        <v>18.5300006866455</v>
      </c>
      <c r="K22" s="20" t="n">
        <v>17.6599998474121</v>
      </c>
      <c r="L22" s="20" t="n">
        <v>17.2399997711182</v>
      </c>
      <c r="M22" s="20" t="n">
        <v>17.3400001525879</v>
      </c>
      <c r="N22" s="20" t="n">
        <v>17.2900009155273</v>
      </c>
      <c r="O22" s="20" t="n">
        <v>17.1299991607666</v>
      </c>
      <c r="P22" s="20" t="n">
        <v>17.2199993133545</v>
      </c>
      <c r="Q22" s="20" t="n">
        <v>17.5100002288818</v>
      </c>
      <c r="R22" s="20" t="n">
        <v>17.7299995422363</v>
      </c>
      <c r="S22" s="20" t="n">
        <v>17.7800006866455</v>
      </c>
      <c r="T22" s="20" t="n">
        <v>17.6000003814697</v>
      </c>
      <c r="U22" s="20" t="n">
        <v>17.8099994659424</v>
      </c>
      <c r="V22" s="20" t="n">
        <v>17.7999992370605</v>
      </c>
      <c r="W22" s="20" t="n">
        <v>17.9699993133545</v>
      </c>
      <c r="X22" s="20" t="n">
        <v>17.9799995422363</v>
      </c>
      <c r="Y22" s="20" t="n">
        <v>18.0699996948242</v>
      </c>
      <c r="Z22" s="21" t="n">
        <f aca="false">AVERAGE(B22:Y22)</f>
        <v>17.6891666253408</v>
      </c>
      <c r="AA22" s="22" t="n">
        <v>18.9200000762939</v>
      </c>
      <c r="AB22" s="23" t="s">
        <v>253</v>
      </c>
      <c r="AC22" s="24" t="n">
        <v>20</v>
      </c>
      <c r="AD22" s="22" t="n">
        <v>16.9099998474121</v>
      </c>
      <c r="AE22" s="25" t="s">
        <v>24</v>
      </c>
      <c r="AF22" s="1"/>
    </row>
    <row r="23" customFormat="false" ht="11.65" hidden="false" customHeight="true" outlineLevel="0" collapsed="false">
      <c r="A23" s="11" t="n">
        <v>21</v>
      </c>
      <c r="B23" s="12" t="n">
        <v>17.9400005340576</v>
      </c>
      <c r="C23" s="12" t="n">
        <v>16.2700004577637</v>
      </c>
      <c r="D23" s="12" t="n">
        <v>16.5100002288818</v>
      </c>
      <c r="E23" s="12" t="n">
        <v>16.1499996185303</v>
      </c>
      <c r="F23" s="12" t="n">
        <v>15.0200004577637</v>
      </c>
      <c r="G23" s="12" t="n">
        <v>14.8000001907349</v>
      </c>
      <c r="H23" s="12" t="n">
        <v>15.8500003814697</v>
      </c>
      <c r="I23" s="12" t="n">
        <v>17.0599994659424</v>
      </c>
      <c r="J23" s="12" t="n">
        <v>17.7800006866455</v>
      </c>
      <c r="K23" s="12" t="n">
        <v>19.4599990844727</v>
      </c>
      <c r="L23" s="12" t="n">
        <v>21.7700004577637</v>
      </c>
      <c r="M23" s="12" t="n">
        <v>21.1000003814697</v>
      </c>
      <c r="N23" s="12" t="n">
        <v>21.9799995422363</v>
      </c>
      <c r="O23" s="12" t="n">
        <v>22.3999996185303</v>
      </c>
      <c r="P23" s="12" t="n">
        <v>22.0599994659424</v>
      </c>
      <c r="Q23" s="12" t="n">
        <v>22.3600006103516</v>
      </c>
      <c r="R23" s="12" t="n">
        <v>21.9599990844727</v>
      </c>
      <c r="S23" s="12" t="n">
        <v>21.4099998474121</v>
      </c>
      <c r="T23" s="12" t="n">
        <v>20.2800006866455</v>
      </c>
      <c r="U23" s="12" t="n">
        <v>20.1399993896484</v>
      </c>
      <c r="V23" s="12" t="n">
        <v>20.7399997711182</v>
      </c>
      <c r="W23" s="12" t="n">
        <v>19.1200008392334</v>
      </c>
      <c r="X23" s="12" t="n">
        <v>17.7900009155273</v>
      </c>
      <c r="Y23" s="12" t="n">
        <v>16.8199996948242</v>
      </c>
      <c r="Z23" s="13" t="n">
        <f aca="false">AVERAGE(B23:Y23)</f>
        <v>19.0320833921433</v>
      </c>
      <c r="AA23" s="14" t="n">
        <v>23.3799991607666</v>
      </c>
      <c r="AB23" s="15" t="s">
        <v>254</v>
      </c>
      <c r="AC23" s="16" t="n">
        <v>21</v>
      </c>
      <c r="AD23" s="14" t="n">
        <v>14.6199998855591</v>
      </c>
      <c r="AE23" s="17" t="s">
        <v>255</v>
      </c>
      <c r="AF23" s="1"/>
    </row>
    <row r="24" customFormat="false" ht="11.65" hidden="false" customHeight="true" outlineLevel="0" collapsed="false">
      <c r="A24" s="11" t="n">
        <v>22</v>
      </c>
      <c r="B24" s="12" t="n">
        <v>16.1000003814697</v>
      </c>
      <c r="C24" s="12" t="n">
        <v>17.6399993896484</v>
      </c>
      <c r="D24" s="12" t="n">
        <v>16.5300006866455</v>
      </c>
      <c r="E24" s="12" t="n">
        <v>15.4099998474121</v>
      </c>
      <c r="F24" s="12" t="n">
        <v>17.2000007629395</v>
      </c>
      <c r="G24" s="12" t="n">
        <v>17.6399993896484</v>
      </c>
      <c r="H24" s="12" t="n">
        <v>19.0100002288818</v>
      </c>
      <c r="I24" s="12" t="n">
        <v>20.8500003814697</v>
      </c>
      <c r="J24" s="12" t="n">
        <v>19.8600006103516</v>
      </c>
      <c r="K24" s="12" t="n">
        <v>20.3700008392334</v>
      </c>
      <c r="L24" s="12" t="n">
        <v>19.0300006866455</v>
      </c>
      <c r="M24" s="12" t="n">
        <v>19.3700008392334</v>
      </c>
      <c r="N24" s="12" t="n">
        <v>20.0699996948242</v>
      </c>
      <c r="O24" s="12" t="n">
        <v>19.9400005340576</v>
      </c>
      <c r="P24" s="12" t="n">
        <v>20.3899993896484</v>
      </c>
      <c r="Q24" s="12" t="n">
        <v>20.0699996948242</v>
      </c>
      <c r="R24" s="12" t="n">
        <v>19.2299995422363</v>
      </c>
      <c r="S24" s="12" t="n">
        <v>18.5300006866455</v>
      </c>
      <c r="T24" s="12" t="n">
        <v>18.0400009155273</v>
      </c>
      <c r="U24" s="12" t="n">
        <v>18.0599994659424</v>
      </c>
      <c r="V24" s="12" t="n">
        <v>17.7999992370605</v>
      </c>
      <c r="W24" s="12" t="n">
        <v>18.0499992370605</v>
      </c>
      <c r="X24" s="12" t="n">
        <v>18</v>
      </c>
      <c r="Y24" s="12" t="n">
        <v>17.4799995422363</v>
      </c>
      <c r="Z24" s="13" t="n">
        <f aca="false">AVERAGE(B24:Y24)</f>
        <v>18.5279167493184</v>
      </c>
      <c r="AA24" s="14" t="n">
        <v>21.5799999237061</v>
      </c>
      <c r="AB24" s="15" t="s">
        <v>256</v>
      </c>
      <c r="AC24" s="16" t="n">
        <v>22</v>
      </c>
      <c r="AD24" s="14" t="n">
        <v>14.8599996566772</v>
      </c>
      <c r="AE24" s="17" t="s">
        <v>257</v>
      </c>
      <c r="AF24" s="1"/>
    </row>
    <row r="25" customFormat="false" ht="11.65" hidden="false" customHeight="true" outlineLevel="0" collapsed="false">
      <c r="A25" s="11" t="n">
        <v>23</v>
      </c>
      <c r="B25" s="12" t="n">
        <v>17.1000003814697</v>
      </c>
      <c r="C25" s="12" t="n">
        <v>16.2399997711182</v>
      </c>
      <c r="D25" s="12" t="n">
        <v>16.0799999237061</v>
      </c>
      <c r="E25" s="12" t="n">
        <v>15.289999961853</v>
      </c>
      <c r="F25" s="12" t="n">
        <v>14.75</v>
      </c>
      <c r="G25" s="12" t="n">
        <v>15.1999998092651</v>
      </c>
      <c r="H25" s="12" t="n">
        <v>15.3599996566772</v>
      </c>
      <c r="I25" s="12" t="n">
        <v>15.6000003814697</v>
      </c>
      <c r="J25" s="12" t="n">
        <v>16.2199993133545</v>
      </c>
      <c r="K25" s="12" t="n">
        <v>16.3500003814697</v>
      </c>
      <c r="L25" s="12" t="n">
        <v>17.0599994659424</v>
      </c>
      <c r="M25" s="12" t="n">
        <v>16.2999992370605</v>
      </c>
      <c r="N25" s="12" t="n">
        <v>16.2000007629395</v>
      </c>
      <c r="O25" s="12" t="n">
        <v>15.1800003051758</v>
      </c>
      <c r="P25" s="12" t="n">
        <v>14.6000003814697</v>
      </c>
      <c r="Q25" s="12" t="n">
        <v>14.9099998474121</v>
      </c>
      <c r="R25" s="12" t="n">
        <v>14.2799997329712</v>
      </c>
      <c r="S25" s="12" t="n">
        <v>14.2600002288818</v>
      </c>
      <c r="T25" s="12" t="n">
        <v>14.1899995803833</v>
      </c>
      <c r="U25" s="12" t="n">
        <v>14.1899995803833</v>
      </c>
      <c r="V25" s="12" t="n">
        <v>14.0600004196167</v>
      </c>
      <c r="W25" s="12" t="n">
        <v>13.8500003814697</v>
      </c>
      <c r="X25" s="12" t="n">
        <v>14.0200004577637</v>
      </c>
      <c r="Y25" s="12" t="n">
        <v>14.3800001144409</v>
      </c>
      <c r="Z25" s="13" t="n">
        <f aca="false">AVERAGE(B25:Y25)</f>
        <v>15.2362500031789</v>
      </c>
      <c r="AA25" s="14" t="n">
        <v>17.8099994659424</v>
      </c>
      <c r="AB25" s="15" t="s">
        <v>258</v>
      </c>
      <c r="AC25" s="16" t="n">
        <v>23</v>
      </c>
      <c r="AD25" s="14" t="n">
        <v>13.7299995422363</v>
      </c>
      <c r="AE25" s="17" t="s">
        <v>259</v>
      </c>
      <c r="AF25" s="1"/>
    </row>
    <row r="26" customFormat="false" ht="11.65" hidden="false" customHeight="true" outlineLevel="0" collapsed="false">
      <c r="A26" s="11" t="n">
        <v>24</v>
      </c>
      <c r="B26" s="12" t="n">
        <v>14.710000038147</v>
      </c>
      <c r="C26" s="12" t="n">
        <v>15.1599998474121</v>
      </c>
      <c r="D26" s="12" t="n">
        <v>15.289999961853</v>
      </c>
      <c r="E26" s="12" t="n">
        <v>15.3299999237061</v>
      </c>
      <c r="F26" s="12" t="n">
        <v>15.8500003814697</v>
      </c>
      <c r="G26" s="12" t="n">
        <v>15.8500003814697</v>
      </c>
      <c r="H26" s="12" t="n">
        <v>16.3999996185303</v>
      </c>
      <c r="I26" s="12" t="n">
        <v>16.4599990844727</v>
      </c>
      <c r="J26" s="12" t="n">
        <v>16.9400005340576</v>
      </c>
      <c r="K26" s="12" t="n">
        <v>17.1100006103516</v>
      </c>
      <c r="L26" s="12" t="n">
        <v>17.4500007629395</v>
      </c>
      <c r="M26" s="12" t="n">
        <v>17.6700000762939</v>
      </c>
      <c r="N26" s="12" t="n">
        <v>17.9300003051758</v>
      </c>
      <c r="O26" s="12" t="n">
        <v>17.8199996948242</v>
      </c>
      <c r="P26" s="12" t="n">
        <v>17.8700008392334</v>
      </c>
      <c r="Q26" s="12" t="n">
        <v>17.9500007629395</v>
      </c>
      <c r="R26" s="12" t="n">
        <v>17.9899997711182</v>
      </c>
      <c r="S26" s="12" t="n">
        <v>17.8899993896484</v>
      </c>
      <c r="T26" s="12" t="n">
        <v>18.2800006866455</v>
      </c>
      <c r="U26" s="12" t="n">
        <v>18.4699993133545</v>
      </c>
      <c r="V26" s="12" t="n">
        <v>18.6299991607666</v>
      </c>
      <c r="W26" s="12" t="n">
        <v>18.7600002288818</v>
      </c>
      <c r="X26" s="12" t="n">
        <v>19.4300003051758</v>
      </c>
      <c r="Y26" s="12" t="n">
        <v>19.3799991607666</v>
      </c>
      <c r="Z26" s="13" t="n">
        <f aca="false">AVERAGE(B26:Y26)</f>
        <v>17.2758333683014</v>
      </c>
      <c r="AA26" s="14" t="n">
        <v>19.9099998474121</v>
      </c>
      <c r="AB26" s="15" t="s">
        <v>260</v>
      </c>
      <c r="AC26" s="16" t="n">
        <v>24</v>
      </c>
      <c r="AD26" s="14" t="n">
        <v>14.289999961853</v>
      </c>
      <c r="AE26" s="17" t="s">
        <v>202</v>
      </c>
      <c r="AF26" s="1"/>
    </row>
    <row r="27" customFormat="false" ht="11.65" hidden="false" customHeight="true" outlineLevel="0" collapsed="false">
      <c r="A27" s="11" t="n">
        <v>25</v>
      </c>
      <c r="B27" s="12" t="n">
        <v>19</v>
      </c>
      <c r="C27" s="12" t="n">
        <v>18.5499992370605</v>
      </c>
      <c r="D27" s="12" t="n">
        <v>18.2999992370605</v>
      </c>
      <c r="E27" s="12" t="n">
        <v>17.8299999237061</v>
      </c>
      <c r="F27" s="12" t="n">
        <v>18.1100006103516</v>
      </c>
      <c r="G27" s="12" t="n">
        <v>17.3600006103516</v>
      </c>
      <c r="H27" s="12" t="n">
        <v>17.4599990844727</v>
      </c>
      <c r="I27" s="12" t="n">
        <v>17.4899997711182</v>
      </c>
      <c r="J27" s="12" t="n">
        <v>18.3500003814697</v>
      </c>
      <c r="K27" s="12" t="n">
        <v>19.5200004577637</v>
      </c>
      <c r="L27" s="12" t="n">
        <v>19.7299995422363</v>
      </c>
      <c r="M27" s="12" t="n">
        <v>19.3500003814697</v>
      </c>
      <c r="N27" s="12" t="n">
        <v>20.4899997711182</v>
      </c>
      <c r="O27" s="12" t="n">
        <v>20.0200004577637</v>
      </c>
      <c r="P27" s="12" t="n">
        <v>20.2099990844727</v>
      </c>
      <c r="Q27" s="12" t="n">
        <v>20.0799999237061</v>
      </c>
      <c r="R27" s="12" t="n">
        <v>19.9899997711182</v>
      </c>
      <c r="S27" s="12" t="n">
        <v>19.3700008392334</v>
      </c>
      <c r="T27" s="12" t="n">
        <v>18.6599998474121</v>
      </c>
      <c r="U27" s="12" t="n">
        <v>18.6599998474121</v>
      </c>
      <c r="V27" s="12" t="n">
        <v>17.6100006103516</v>
      </c>
      <c r="W27" s="12" t="n">
        <v>16.7399997711182</v>
      </c>
      <c r="X27" s="12" t="n">
        <v>16.9899997711182</v>
      </c>
      <c r="Y27" s="12" t="n">
        <v>16.3099994659424</v>
      </c>
      <c r="Z27" s="13" t="n">
        <f aca="false">AVERAGE(B27:Y27)</f>
        <v>18.5908332665761</v>
      </c>
      <c r="AA27" s="14" t="n">
        <v>21</v>
      </c>
      <c r="AB27" s="15" t="s">
        <v>261</v>
      </c>
      <c r="AC27" s="16" t="n">
        <v>25</v>
      </c>
      <c r="AD27" s="14" t="n">
        <v>16.3099994659424</v>
      </c>
      <c r="AE27" s="17" t="s">
        <v>49</v>
      </c>
      <c r="AF27" s="1"/>
    </row>
    <row r="28" customFormat="false" ht="11.65" hidden="false" customHeight="true" outlineLevel="0" collapsed="false">
      <c r="A28" s="11" t="n">
        <v>26</v>
      </c>
      <c r="B28" s="12" t="n">
        <v>16.1399993896484</v>
      </c>
      <c r="C28" s="12" t="n">
        <v>15.5100002288818</v>
      </c>
      <c r="D28" s="12" t="n">
        <v>15.4899997711182</v>
      </c>
      <c r="E28" s="12" t="n">
        <v>14.6999998092651</v>
      </c>
      <c r="F28" s="12" t="n">
        <v>13.8299999237061</v>
      </c>
      <c r="G28" s="12" t="n">
        <v>13.5100002288818</v>
      </c>
      <c r="H28" s="12" t="n">
        <v>13.5900001525879</v>
      </c>
      <c r="I28" s="12" t="n">
        <v>13.3299999237061</v>
      </c>
      <c r="J28" s="12" t="n">
        <v>13.4300003051758</v>
      </c>
      <c r="K28" s="12" t="n">
        <v>13.5</v>
      </c>
      <c r="L28" s="12" t="n">
        <v>14.0299997329712</v>
      </c>
      <c r="M28" s="12" t="n">
        <v>13.5500001907349</v>
      </c>
      <c r="N28" s="12" t="n">
        <v>13.710000038147</v>
      </c>
      <c r="O28" s="12" t="n">
        <v>12.7399997711182</v>
      </c>
      <c r="P28" s="12" t="n">
        <v>12.3699998855591</v>
      </c>
      <c r="Q28" s="12" t="n">
        <v>12.210000038147</v>
      </c>
      <c r="R28" s="12" t="n">
        <v>11.9099998474121</v>
      </c>
      <c r="S28" s="12" t="n">
        <v>11.5600004196167</v>
      </c>
      <c r="T28" s="12" t="n">
        <v>11.210000038147</v>
      </c>
      <c r="U28" s="12" t="n">
        <v>10.8400001525879</v>
      </c>
      <c r="V28" s="12" t="n">
        <v>10.8100004196167</v>
      </c>
      <c r="W28" s="12" t="n">
        <v>10.8100004196167</v>
      </c>
      <c r="X28" s="12" t="n">
        <v>10.8400001525879</v>
      </c>
      <c r="Y28" s="12" t="n">
        <v>10.8400001525879</v>
      </c>
      <c r="Z28" s="13" t="n">
        <f aca="false">AVERAGE(B28:Y28)</f>
        <v>12.9358333746592</v>
      </c>
      <c r="AA28" s="14" t="n">
        <v>16.3600006103516</v>
      </c>
      <c r="AB28" s="15" t="s">
        <v>100</v>
      </c>
      <c r="AC28" s="16" t="n">
        <v>26</v>
      </c>
      <c r="AD28" s="14" t="n">
        <v>10.7600002288818</v>
      </c>
      <c r="AE28" s="17" t="s">
        <v>262</v>
      </c>
      <c r="AF28" s="1"/>
    </row>
    <row r="29" customFormat="false" ht="11.65" hidden="false" customHeight="true" outlineLevel="0" collapsed="false">
      <c r="A29" s="11" t="n">
        <v>27</v>
      </c>
      <c r="B29" s="12" t="n">
        <v>10.7700004577637</v>
      </c>
      <c r="C29" s="12" t="n">
        <v>10.6999998092651</v>
      </c>
      <c r="D29" s="12" t="n">
        <v>10.6000003814697</v>
      </c>
      <c r="E29" s="12" t="n">
        <v>10.6199998855591</v>
      </c>
      <c r="F29" s="12" t="n">
        <v>10.6400003433228</v>
      </c>
      <c r="G29" s="12" t="n">
        <v>10.710000038147</v>
      </c>
      <c r="H29" s="12" t="n">
        <v>11.0299997329712</v>
      </c>
      <c r="I29" s="12" t="n">
        <v>11.5900001525879</v>
      </c>
      <c r="J29" s="12" t="n">
        <v>12.0500001907349</v>
      </c>
      <c r="K29" s="12" t="n">
        <v>13.1199998855591</v>
      </c>
      <c r="L29" s="12" t="n">
        <v>13.1999998092651</v>
      </c>
      <c r="M29" s="12" t="n">
        <v>14.1499996185303</v>
      </c>
      <c r="N29" s="12" t="n">
        <v>13.6199998855591</v>
      </c>
      <c r="O29" s="12" t="n">
        <v>12.9300003051758</v>
      </c>
      <c r="P29" s="12" t="n">
        <v>13.5600004196167</v>
      </c>
      <c r="Q29" s="12" t="n">
        <v>13.3400001525879</v>
      </c>
      <c r="R29" s="12" t="n">
        <v>13.1499996185303</v>
      </c>
      <c r="S29" s="12" t="n">
        <v>12.4700002670288</v>
      </c>
      <c r="T29" s="12" t="n">
        <v>12.460000038147</v>
      </c>
      <c r="U29" s="12" t="n">
        <v>12.5900001525879</v>
      </c>
      <c r="V29" s="12" t="n">
        <v>13.460000038147</v>
      </c>
      <c r="W29" s="12" t="n">
        <v>13.5299997329712</v>
      </c>
      <c r="X29" s="12" t="n">
        <v>13.7600002288818</v>
      </c>
      <c r="Y29" s="12" t="n">
        <v>13.8400001525879</v>
      </c>
      <c r="Z29" s="13" t="n">
        <f aca="false">AVERAGE(B29:Y29)</f>
        <v>12.4120833873749</v>
      </c>
      <c r="AA29" s="14" t="n">
        <v>14.8100004196167</v>
      </c>
      <c r="AB29" s="15" t="s">
        <v>263</v>
      </c>
      <c r="AC29" s="16" t="n">
        <v>27</v>
      </c>
      <c r="AD29" s="14" t="n">
        <v>10.539999961853</v>
      </c>
      <c r="AE29" s="17" t="s">
        <v>264</v>
      </c>
      <c r="AF29" s="1"/>
    </row>
    <row r="30" customFormat="false" ht="11.65" hidden="false" customHeight="true" outlineLevel="0" collapsed="false">
      <c r="A30" s="11" t="n">
        <v>28</v>
      </c>
      <c r="B30" s="12" t="n">
        <v>13.4899997711182</v>
      </c>
      <c r="C30" s="12" t="n">
        <v>13.1000003814697</v>
      </c>
      <c r="D30" s="12" t="n">
        <v>11.8500003814697</v>
      </c>
      <c r="E30" s="12" t="n">
        <v>11.1700000762939</v>
      </c>
      <c r="F30" s="12" t="n">
        <v>11.2200002670288</v>
      </c>
      <c r="G30" s="12" t="n">
        <v>11.8699998855591</v>
      </c>
      <c r="H30" s="12" t="n">
        <v>14.3299999237061</v>
      </c>
      <c r="I30" s="12" t="n">
        <v>15.25</v>
      </c>
      <c r="J30" s="12" t="n">
        <v>15.5100002288818</v>
      </c>
      <c r="K30" s="12" t="n">
        <v>16.2800006866455</v>
      </c>
      <c r="L30" s="12" t="n">
        <v>17.1700000762939</v>
      </c>
      <c r="M30" s="12" t="n">
        <v>17.4400005340576</v>
      </c>
      <c r="N30" s="12" t="n">
        <v>17.3400001525879</v>
      </c>
      <c r="O30" s="12" t="n">
        <v>16.6700000762939</v>
      </c>
      <c r="P30" s="12" t="n">
        <v>17.1499996185303</v>
      </c>
      <c r="Q30" s="12" t="n">
        <v>16.6800003051758</v>
      </c>
      <c r="R30" s="12" t="n">
        <v>16.9500007629395</v>
      </c>
      <c r="S30" s="12" t="n">
        <v>15.8199996948242</v>
      </c>
      <c r="T30" s="12" t="n">
        <v>13.8100004196167</v>
      </c>
      <c r="U30" s="12" t="n">
        <v>13.3900003433228</v>
      </c>
      <c r="V30" s="12" t="n">
        <v>13.3900003433228</v>
      </c>
      <c r="W30" s="12" t="n">
        <v>13.4700002670288</v>
      </c>
      <c r="X30" s="12" t="n">
        <v>13.1400003433228</v>
      </c>
      <c r="Y30" s="12" t="n">
        <v>13.0200004577637</v>
      </c>
      <c r="Z30" s="13" t="n">
        <f aca="false">AVERAGE(B30:Y30)</f>
        <v>14.5629168748856</v>
      </c>
      <c r="AA30" s="14" t="n">
        <v>18.5900001525879</v>
      </c>
      <c r="AB30" s="15" t="s">
        <v>265</v>
      </c>
      <c r="AC30" s="16" t="n">
        <v>28</v>
      </c>
      <c r="AD30" s="14" t="n">
        <v>11.1199998855591</v>
      </c>
      <c r="AE30" s="17" t="s">
        <v>266</v>
      </c>
      <c r="AF30" s="1"/>
    </row>
    <row r="31" customFormat="false" ht="11.65" hidden="false" customHeight="true" outlineLevel="0" collapsed="false">
      <c r="A31" s="11" t="n">
        <v>29</v>
      </c>
      <c r="B31" s="12" t="n">
        <v>12.9300003051758</v>
      </c>
      <c r="C31" s="12" t="n">
        <v>12.6199998855591</v>
      </c>
      <c r="D31" s="12" t="n">
        <v>12.6800003051758</v>
      </c>
      <c r="E31" s="12" t="n">
        <v>12.7299995422363</v>
      </c>
      <c r="F31" s="12" t="n">
        <v>12.8800001144409</v>
      </c>
      <c r="G31" s="12" t="n">
        <v>13.0600004196167</v>
      </c>
      <c r="H31" s="12" t="n">
        <v>13.289999961853</v>
      </c>
      <c r="I31" s="12" t="n">
        <v>13.8900003433228</v>
      </c>
      <c r="J31" s="12" t="n">
        <v>14.2600002288818</v>
      </c>
      <c r="K31" s="12" t="n">
        <v>14.210000038147</v>
      </c>
      <c r="L31" s="12" t="n">
        <v>13.960000038147</v>
      </c>
      <c r="M31" s="12" t="n">
        <v>13.6800003051758</v>
      </c>
      <c r="N31" s="12" t="n">
        <v>13.5900001525879</v>
      </c>
      <c r="O31" s="12" t="n">
        <v>13.3100004196167</v>
      </c>
      <c r="P31" s="12" t="n">
        <v>13.2799997329712</v>
      </c>
      <c r="Q31" s="12" t="n">
        <v>12.8999996185303</v>
      </c>
      <c r="R31" s="12" t="n">
        <v>12.5299997329712</v>
      </c>
      <c r="S31" s="12" t="n">
        <v>12.3199996948242</v>
      </c>
      <c r="T31" s="12" t="n">
        <v>12.039999961853</v>
      </c>
      <c r="U31" s="12" t="n">
        <v>11.8100004196167</v>
      </c>
      <c r="V31" s="12" t="n">
        <v>11.6599998474121</v>
      </c>
      <c r="W31" s="12" t="n">
        <v>11.6199998855591</v>
      </c>
      <c r="X31" s="12" t="n">
        <v>11.460000038147</v>
      </c>
      <c r="Y31" s="12" t="n">
        <v>11.4499998092651</v>
      </c>
      <c r="Z31" s="13" t="n">
        <f aca="false">AVERAGE(B31:Y31)</f>
        <v>12.8400000333786</v>
      </c>
      <c r="AA31" s="14" t="n">
        <v>14.4899997711182</v>
      </c>
      <c r="AB31" s="15" t="s">
        <v>82</v>
      </c>
      <c r="AC31" s="16" t="n">
        <v>29</v>
      </c>
      <c r="AD31" s="14" t="n">
        <v>11.3400001525879</v>
      </c>
      <c r="AE31" s="17" t="s">
        <v>267</v>
      </c>
      <c r="AF31" s="1"/>
    </row>
    <row r="32" customFormat="false" ht="11.65" hidden="false" customHeight="true" outlineLevel="0" collapsed="false">
      <c r="A32" s="11" t="n">
        <v>30</v>
      </c>
      <c r="B32" s="12" t="n">
        <v>11.1300001144409</v>
      </c>
      <c r="C32" s="12" t="n">
        <v>11.1300001144409</v>
      </c>
      <c r="D32" s="12" t="n">
        <v>10.9200000762939</v>
      </c>
      <c r="E32" s="12" t="n">
        <v>10.8999996185303</v>
      </c>
      <c r="F32" s="12" t="n">
        <v>11.0699996948242</v>
      </c>
      <c r="G32" s="12" t="n">
        <v>11.289999961853</v>
      </c>
      <c r="H32" s="12" t="n">
        <v>11.6400003433228</v>
      </c>
      <c r="I32" s="12" t="n">
        <v>12.539999961853</v>
      </c>
      <c r="J32" s="12" t="n">
        <v>12.4799995422363</v>
      </c>
      <c r="K32" s="12" t="n">
        <v>13.0100002288818</v>
      </c>
      <c r="L32" s="12" t="n">
        <v>13.9200000762939</v>
      </c>
      <c r="M32" s="12" t="n">
        <v>14.3000001907349</v>
      </c>
      <c r="N32" s="12" t="n">
        <v>14.3900003433228</v>
      </c>
      <c r="O32" s="12" t="n">
        <v>14.289999961853</v>
      </c>
      <c r="P32" s="12" t="n">
        <v>14.0900001525879</v>
      </c>
      <c r="Q32" s="12" t="n">
        <v>13.5</v>
      </c>
      <c r="R32" s="12" t="n">
        <v>13.0799999237061</v>
      </c>
      <c r="S32" s="12" t="n">
        <v>13.0500001907349</v>
      </c>
      <c r="T32" s="12" t="n">
        <v>12.25</v>
      </c>
      <c r="U32" s="12" t="n">
        <v>11.6899995803833</v>
      </c>
      <c r="V32" s="12" t="n">
        <v>11.289999961853</v>
      </c>
      <c r="W32" s="12" t="n">
        <v>11.460000038147</v>
      </c>
      <c r="X32" s="12" t="n">
        <v>11.3000001907349</v>
      </c>
      <c r="Y32" s="12" t="n">
        <v>11.1199998855591</v>
      </c>
      <c r="Z32" s="13" t="n">
        <f aca="false">AVERAGE(B32:Y32)</f>
        <v>12.3266666730245</v>
      </c>
      <c r="AA32" s="14" t="n">
        <v>15.1700000762939</v>
      </c>
      <c r="AB32" s="15" t="s">
        <v>268</v>
      </c>
      <c r="AC32" s="16" t="n">
        <v>30</v>
      </c>
      <c r="AD32" s="14" t="n">
        <v>10.8500003814697</v>
      </c>
      <c r="AE32" s="17" t="s">
        <v>269</v>
      </c>
      <c r="AF32" s="1"/>
    </row>
    <row r="33" customFormat="false" ht="11.65" hidden="false" customHeight="true" outlineLevel="0" collapsed="false">
      <c r="A33" s="11" t="n">
        <v>31</v>
      </c>
      <c r="B33" s="12" t="n">
        <v>10.960000038147</v>
      </c>
      <c r="C33" s="12" t="n">
        <v>10.2299995422363</v>
      </c>
      <c r="D33" s="12" t="n">
        <v>9.60999965667725</v>
      </c>
      <c r="E33" s="12" t="n">
        <v>9.68000030517578</v>
      </c>
      <c r="F33" s="12" t="n">
        <v>9.5</v>
      </c>
      <c r="G33" s="12" t="n">
        <v>10.5500001907349</v>
      </c>
      <c r="H33" s="12" t="n">
        <v>13.0900001525879</v>
      </c>
      <c r="I33" s="12" t="n">
        <v>15.1099996566772</v>
      </c>
      <c r="J33" s="12" t="n">
        <v>16.0300006866455</v>
      </c>
      <c r="K33" s="12" t="n">
        <v>15.4700002670288</v>
      </c>
      <c r="L33" s="12" t="n">
        <v>15.1400003433228</v>
      </c>
      <c r="M33" s="12" t="n">
        <v>16.2600002288818</v>
      </c>
      <c r="N33" s="12" t="n">
        <v>16.5900001525879</v>
      </c>
      <c r="O33" s="12" t="n">
        <v>16.2299995422363</v>
      </c>
      <c r="P33" s="12" t="n">
        <v>15.8000001907349</v>
      </c>
      <c r="Q33" s="12" t="n">
        <v>15.539999961853</v>
      </c>
      <c r="R33" s="12" t="n">
        <v>14.5699996948242</v>
      </c>
      <c r="S33" s="12" t="n">
        <v>13.8100004196167</v>
      </c>
      <c r="T33" s="12" t="n">
        <v>13.289999961853</v>
      </c>
      <c r="U33" s="12" t="n">
        <v>13</v>
      </c>
      <c r="V33" s="12" t="n">
        <v>12.4300003051758</v>
      </c>
      <c r="W33" s="12" t="n">
        <v>12.1999998092651</v>
      </c>
      <c r="X33" s="12" t="n">
        <v>12.3100004196167</v>
      </c>
      <c r="Y33" s="12" t="n">
        <v>12.3299999237061</v>
      </c>
      <c r="Z33" s="13" t="n">
        <f aca="false">AVERAGE(B33:Y33)</f>
        <v>13.3220833937327</v>
      </c>
      <c r="AA33" s="14" t="n">
        <v>17.1800003051758</v>
      </c>
      <c r="AB33" s="15" t="s">
        <v>270</v>
      </c>
      <c r="AC33" s="16" t="n">
        <v>31</v>
      </c>
      <c r="AD33" s="14" t="n">
        <v>9.32999992370606</v>
      </c>
      <c r="AE33" s="17" t="s">
        <v>271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3.9600001919654</v>
      </c>
      <c r="C34" s="27" t="n">
        <f aca="false">AVERAGE(C3:C33)</f>
        <v>13.5493547685685</v>
      </c>
      <c r="D34" s="27" t="n">
        <f aca="false">AVERAGE(D3:D33)</f>
        <v>13.0677418554983</v>
      </c>
      <c r="E34" s="27" t="n">
        <f aca="false">AVERAGE(E3:E33)</f>
        <v>12.7751933528531</v>
      </c>
      <c r="F34" s="27" t="n">
        <f aca="false">AVERAGE(F3:F33)</f>
        <v>12.6109678668361</v>
      </c>
      <c r="G34" s="27" t="n">
        <f aca="false">AVERAGE(G3:G33)</f>
        <v>13.1036130074532</v>
      </c>
      <c r="H34" s="27" t="n">
        <f aca="false">AVERAGE(H3:H33)</f>
        <v>14.2758063962383</v>
      </c>
      <c r="I34" s="27" t="n">
        <f aca="false">AVERAGE(I3:I33)</f>
        <v>15.5406451379099</v>
      </c>
      <c r="J34" s="27" t="n">
        <f aca="false">AVERAGE(J3:J33)</f>
        <v>16.5977420806885</v>
      </c>
      <c r="K34" s="27" t="n">
        <f aca="false">AVERAGE(K3:K33)</f>
        <v>17.390967922826</v>
      </c>
      <c r="L34" s="27" t="n">
        <f aca="false">AVERAGE(L3:L33)</f>
        <v>17.5903224945068</v>
      </c>
      <c r="M34" s="27" t="n">
        <f aca="false">AVERAGE(M3:M33)</f>
        <v>17.8351613013975</v>
      </c>
      <c r="N34" s="27" t="n">
        <f aca="false">AVERAGE(N3:N33)</f>
        <v>17.8451612841698</v>
      </c>
      <c r="O34" s="27" t="n">
        <f aca="false">AVERAGE(O3:O33)</f>
        <v>17.6458063433247</v>
      </c>
      <c r="P34" s="27" t="n">
        <f aca="false">AVERAGE(P3:P33)</f>
        <v>17.6325805417953</v>
      </c>
      <c r="Q34" s="27" t="n">
        <f aca="false">AVERAGE(Q3:Q33)</f>
        <v>17.5345162114789</v>
      </c>
      <c r="R34" s="27" t="n">
        <f aca="false">AVERAGE(R3:R33)</f>
        <v>17.0412902216757</v>
      </c>
      <c r="S34" s="27" t="n">
        <f aca="false">AVERAGE(S3:S33)</f>
        <v>16.7006452314315</v>
      </c>
      <c r="T34" s="27" t="n">
        <f aca="false">AVERAGE(T3:T33)</f>
        <v>16.0254838697372</v>
      </c>
      <c r="U34" s="27" t="n">
        <f aca="false">AVERAGE(U3:U33)</f>
        <v>15.909677320911</v>
      </c>
      <c r="V34" s="27" t="n">
        <f aca="false">AVERAGE(V3:V33)</f>
        <v>15.570967612728</v>
      </c>
      <c r="W34" s="27" t="n">
        <f aca="false">AVERAGE(W3:W33)</f>
        <v>15.168387105388</v>
      </c>
      <c r="X34" s="27" t="n">
        <f aca="false">AVERAGE(X3:X33)</f>
        <v>14.8541936259116</v>
      </c>
      <c r="Y34" s="27" t="n">
        <f aca="false">AVERAGE(Y3:Y33)</f>
        <v>14.6051611746511</v>
      </c>
      <c r="Z34" s="27" t="n">
        <f aca="false">AVERAGE(B3:Y33)</f>
        <v>15.6179744549977</v>
      </c>
      <c r="AA34" s="28" t="n">
        <f aca="false">(AVERAGE(最高))</f>
        <v>19.9629031150572</v>
      </c>
      <c r="AB34" s="29"/>
      <c r="AC34" s="30"/>
      <c r="AD34" s="28" t="n">
        <f aca="false">(AVERAGE(最低))</f>
        <v>11.681903208455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7</v>
      </c>
      <c r="C46" s="43" t="n">
        <v>4</v>
      </c>
      <c r="D46" s="44" t="s">
        <v>12</v>
      </c>
      <c r="E46" s="31"/>
      <c r="F46" s="42"/>
      <c r="G46" s="22" t="n">
        <f aca="false">MIN(最低)</f>
        <v>5.76700019836426</v>
      </c>
      <c r="H46" s="43" t="n">
        <v>1</v>
      </c>
      <c r="I46" s="46" t="s">
        <v>228</v>
      </c>
    </row>
    <row r="47" customFormat="false" ht="11.65" hidden="false" customHeight="true" outlineLevel="0" collapsed="false">
      <c r="A47" s="47"/>
      <c r="B47" s="48"/>
      <c r="C47" s="43"/>
      <c r="D47" s="56"/>
      <c r="E47" s="31"/>
      <c r="F47" s="47"/>
      <c r="G47" s="48"/>
      <c r="H47" s="49"/>
      <c r="I47" s="44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2</v>
      </c>
      <c r="C3" s="12" t="n">
        <v>11.5299997329712</v>
      </c>
      <c r="D3" s="12" t="n">
        <v>10.9700002670288</v>
      </c>
      <c r="E3" s="12" t="n">
        <v>10.4099998474121</v>
      </c>
      <c r="F3" s="12" t="n">
        <v>10.7700004577637</v>
      </c>
      <c r="G3" s="12" t="n">
        <v>12.210000038147</v>
      </c>
      <c r="H3" s="12" t="n">
        <v>13.6099996566772</v>
      </c>
      <c r="I3" s="12" t="n">
        <v>14.0900001525879</v>
      </c>
      <c r="J3" s="12" t="n">
        <v>15.1599998474121</v>
      </c>
      <c r="K3" s="12" t="n">
        <v>15.2399997711182</v>
      </c>
      <c r="L3" s="12" t="n">
        <v>16.1800003051758</v>
      </c>
      <c r="M3" s="12" t="n">
        <v>16.1800003051758</v>
      </c>
      <c r="N3" s="12" t="n">
        <v>15.6599998474121</v>
      </c>
      <c r="O3" s="12" t="n">
        <v>16.2199993133545</v>
      </c>
      <c r="P3" s="12" t="n">
        <v>16.4400005340576</v>
      </c>
      <c r="Q3" s="12" t="n">
        <v>15.7299995422363</v>
      </c>
      <c r="R3" s="12" t="n">
        <v>16.1200008392334</v>
      </c>
      <c r="S3" s="12" t="n">
        <v>15.3500003814697</v>
      </c>
      <c r="T3" s="12" t="n">
        <v>14.5200004577637</v>
      </c>
      <c r="U3" s="12" t="n">
        <v>13.9799995422363</v>
      </c>
      <c r="V3" s="12" t="n">
        <v>14.3100004196167</v>
      </c>
      <c r="W3" s="12" t="n">
        <v>13.4300003051758</v>
      </c>
      <c r="X3" s="12" t="n">
        <v>12.8800001144409</v>
      </c>
      <c r="Y3" s="12" t="n">
        <v>11.9499998092651</v>
      </c>
      <c r="Z3" s="13" t="n">
        <f aca="false">AVERAGE(B3:Y3)</f>
        <v>13.9558333953222</v>
      </c>
      <c r="AA3" s="14" t="n">
        <v>17.4500007629395</v>
      </c>
      <c r="AB3" s="15" t="s">
        <v>268</v>
      </c>
      <c r="AC3" s="16" t="n">
        <v>1</v>
      </c>
      <c r="AD3" s="14" t="n">
        <v>10.2700004577637</v>
      </c>
      <c r="AE3" s="17" t="s">
        <v>272</v>
      </c>
      <c r="AF3" s="1"/>
    </row>
    <row r="4" customFormat="false" ht="11.65" hidden="false" customHeight="true" outlineLevel="0" collapsed="false">
      <c r="A4" s="11" t="n">
        <v>2</v>
      </c>
      <c r="B4" s="12" t="n">
        <v>11.1499996185303</v>
      </c>
      <c r="C4" s="12" t="n">
        <v>10.7799997329712</v>
      </c>
      <c r="D4" s="12" t="n">
        <v>10.3599996566772</v>
      </c>
      <c r="E4" s="12" t="n">
        <v>9.94999980926514</v>
      </c>
      <c r="F4" s="12" t="n">
        <v>10</v>
      </c>
      <c r="G4" s="12" t="n">
        <v>11.8599996566772</v>
      </c>
      <c r="H4" s="12" t="n">
        <v>13.8900003433228</v>
      </c>
      <c r="I4" s="12" t="n">
        <v>15.8000001907349</v>
      </c>
      <c r="J4" s="12" t="n">
        <v>16.8099994659424</v>
      </c>
      <c r="K4" s="12" t="n">
        <v>17.8999996185303</v>
      </c>
      <c r="L4" s="12" t="n">
        <v>17.6200008392334</v>
      </c>
      <c r="M4" s="12" t="n">
        <v>17.4200000762939</v>
      </c>
      <c r="N4" s="12" t="n">
        <v>17.8700008392334</v>
      </c>
      <c r="O4" s="12" t="n">
        <v>17.8500003814697</v>
      </c>
      <c r="P4" s="12" t="n">
        <v>17.2800006866455</v>
      </c>
      <c r="Q4" s="12" t="n">
        <v>18.0100002288818</v>
      </c>
      <c r="R4" s="12" t="n">
        <v>17.7399997711182</v>
      </c>
      <c r="S4" s="18" t="n">
        <v>17.3299999237061</v>
      </c>
      <c r="T4" s="12" t="n">
        <v>17.1299991607666</v>
      </c>
      <c r="U4" s="12" t="n">
        <v>16.7800006866455</v>
      </c>
      <c r="V4" s="12" t="n">
        <v>16.4099998474121</v>
      </c>
      <c r="W4" s="12" t="n">
        <v>16</v>
      </c>
      <c r="X4" s="12" t="n">
        <v>15.1499996185303</v>
      </c>
      <c r="Y4" s="12" t="n">
        <v>13.6599998474121</v>
      </c>
      <c r="Z4" s="13" t="n">
        <f aca="false">AVERAGE(B4:Y4)</f>
        <v>15.1979166666667</v>
      </c>
      <c r="AA4" s="14" t="n">
        <v>18.8899993896484</v>
      </c>
      <c r="AB4" s="15" t="s">
        <v>273</v>
      </c>
      <c r="AC4" s="16" t="n">
        <v>2</v>
      </c>
      <c r="AD4" s="14" t="n">
        <v>9.64000034332275</v>
      </c>
      <c r="AE4" s="17" t="s">
        <v>146</v>
      </c>
      <c r="AF4" s="1"/>
    </row>
    <row r="5" customFormat="false" ht="11.65" hidden="false" customHeight="true" outlineLevel="0" collapsed="false">
      <c r="A5" s="11" t="n">
        <v>3</v>
      </c>
      <c r="B5" s="12" t="n">
        <v>12.789999961853</v>
      </c>
      <c r="C5" s="12" t="n">
        <v>12.0299997329712</v>
      </c>
      <c r="D5" s="12" t="n">
        <v>11.8000001907349</v>
      </c>
      <c r="E5" s="12" t="n">
        <v>11.2700004577637</v>
      </c>
      <c r="F5" s="12" t="n">
        <v>11.1899995803833</v>
      </c>
      <c r="G5" s="12" t="n">
        <v>12.6999998092651</v>
      </c>
      <c r="H5" s="12" t="n">
        <v>14.3999996185303</v>
      </c>
      <c r="I5" s="12" t="n">
        <v>17.6100006103516</v>
      </c>
      <c r="J5" s="12" t="n">
        <v>19.9400005340576</v>
      </c>
      <c r="K5" s="12" t="n">
        <v>21.3400001525879</v>
      </c>
      <c r="L5" s="12" t="n">
        <v>21.5499992370605</v>
      </c>
      <c r="M5" s="12" t="n">
        <v>21.4699993133545</v>
      </c>
      <c r="N5" s="12" t="n">
        <v>20.5200004577637</v>
      </c>
      <c r="O5" s="12" t="n">
        <v>20.1900005340576</v>
      </c>
      <c r="P5" s="12" t="n">
        <v>19.8400001525879</v>
      </c>
      <c r="Q5" s="12" t="n">
        <v>19.6599998474121</v>
      </c>
      <c r="R5" s="12" t="n">
        <v>18.9400005340576</v>
      </c>
      <c r="S5" s="12" t="n">
        <v>18.6000003814697</v>
      </c>
      <c r="T5" s="12" t="n">
        <v>17.9699993133545</v>
      </c>
      <c r="U5" s="12" t="n">
        <v>18.3999996185303</v>
      </c>
      <c r="V5" s="12" t="n">
        <v>18.7700004577637</v>
      </c>
      <c r="W5" s="12" t="n">
        <v>18.4400005340576</v>
      </c>
      <c r="X5" s="12" t="n">
        <v>18.0400009155273</v>
      </c>
      <c r="Y5" s="12" t="n">
        <v>17.5100002288818</v>
      </c>
      <c r="Z5" s="13" t="n">
        <f aca="false">AVERAGE(B5:Y5)</f>
        <v>17.2904167572657</v>
      </c>
      <c r="AA5" s="14" t="n">
        <v>22.3600006103516</v>
      </c>
      <c r="AB5" s="15" t="s">
        <v>143</v>
      </c>
      <c r="AC5" s="16" t="n">
        <v>3</v>
      </c>
      <c r="AD5" s="14" t="n">
        <v>11.0500001907349</v>
      </c>
      <c r="AE5" s="17" t="s">
        <v>146</v>
      </c>
      <c r="AF5" s="1"/>
    </row>
    <row r="6" customFormat="false" ht="11.65" hidden="false" customHeight="true" outlineLevel="0" collapsed="false">
      <c r="A6" s="11" t="n">
        <v>4</v>
      </c>
      <c r="B6" s="12" t="n">
        <v>17.2099990844727</v>
      </c>
      <c r="C6" s="12" t="n">
        <v>16.8400001525879</v>
      </c>
      <c r="D6" s="12" t="n">
        <v>16.5599994659424</v>
      </c>
      <c r="E6" s="12" t="n">
        <v>16.2900009155273</v>
      </c>
      <c r="F6" s="12" t="n">
        <v>16.3899993896484</v>
      </c>
      <c r="G6" s="12" t="n">
        <v>17.2800006866455</v>
      </c>
      <c r="H6" s="12" t="n">
        <v>19.0400009155273</v>
      </c>
      <c r="I6" s="12" t="n">
        <v>20.5699996948242</v>
      </c>
      <c r="J6" s="12" t="n">
        <v>20.1900005340576</v>
      </c>
      <c r="K6" s="12" t="n">
        <v>21.4899997711182</v>
      </c>
      <c r="L6" s="12" t="n">
        <v>21.6900005340576</v>
      </c>
      <c r="M6" s="12" t="n">
        <v>21.7700004577637</v>
      </c>
      <c r="N6" s="12" t="n">
        <v>21.1100006103516</v>
      </c>
      <c r="O6" s="12" t="n">
        <v>20.5499992370605</v>
      </c>
      <c r="P6" s="12" t="n">
        <v>19.9200000762939</v>
      </c>
      <c r="Q6" s="12" t="n">
        <v>17.0699996948242</v>
      </c>
      <c r="R6" s="12" t="n">
        <v>15.9200000762939</v>
      </c>
      <c r="S6" s="12" t="n">
        <v>15.8699998855591</v>
      </c>
      <c r="T6" s="12" t="n">
        <v>16.5400009155273</v>
      </c>
      <c r="U6" s="12" t="n">
        <v>15.7399997711182</v>
      </c>
      <c r="V6" s="12" t="n">
        <v>15.1199998855591</v>
      </c>
      <c r="W6" s="12" t="n">
        <v>14.6300001144409</v>
      </c>
      <c r="X6" s="12" t="n">
        <v>14.7799997329712</v>
      </c>
      <c r="Y6" s="12" t="n">
        <v>14.5799999237061</v>
      </c>
      <c r="Z6" s="13" t="n">
        <f aca="false">AVERAGE(B6:Y6)</f>
        <v>17.797916730245</v>
      </c>
      <c r="AA6" s="14" t="n">
        <v>22.6200008392334</v>
      </c>
      <c r="AB6" s="15" t="s">
        <v>106</v>
      </c>
      <c r="AC6" s="16" t="n">
        <v>4</v>
      </c>
      <c r="AD6" s="14" t="n">
        <v>14.2700004577637</v>
      </c>
      <c r="AE6" s="17" t="s">
        <v>274</v>
      </c>
      <c r="AF6" s="1"/>
    </row>
    <row r="7" customFormat="false" ht="11.65" hidden="false" customHeight="true" outlineLevel="0" collapsed="false">
      <c r="A7" s="11" t="n">
        <v>5</v>
      </c>
      <c r="B7" s="12" t="n">
        <v>15.3199996948242</v>
      </c>
      <c r="C7" s="12" t="n">
        <v>15.1899995803833</v>
      </c>
      <c r="D7" s="12" t="n">
        <v>14.3800001144409</v>
      </c>
      <c r="E7" s="12" t="n">
        <v>14.0900001525879</v>
      </c>
      <c r="F7" s="12" t="n">
        <v>14.8100004196167</v>
      </c>
      <c r="G7" s="12" t="n">
        <v>14.8699998855591</v>
      </c>
      <c r="H7" s="12" t="n">
        <v>14.7299995422363</v>
      </c>
      <c r="I7" s="12" t="n">
        <v>15.710000038147</v>
      </c>
      <c r="J7" s="12" t="n">
        <v>15.4200000762939</v>
      </c>
      <c r="K7" s="12" t="n">
        <v>15.539999961853</v>
      </c>
      <c r="L7" s="12" t="n">
        <v>15.1400003433228</v>
      </c>
      <c r="M7" s="12" t="n">
        <v>18.0599994659424</v>
      </c>
      <c r="N7" s="12" t="n">
        <v>17.9500007629395</v>
      </c>
      <c r="O7" s="12" t="n">
        <v>16.8700008392334</v>
      </c>
      <c r="P7" s="12" t="n">
        <v>16.1399993896484</v>
      </c>
      <c r="Q7" s="12" t="n">
        <v>16.0300006866455</v>
      </c>
      <c r="R7" s="12" t="n">
        <v>16.1700000762939</v>
      </c>
      <c r="S7" s="12" t="n">
        <v>15.710000038147</v>
      </c>
      <c r="T7" s="12" t="n">
        <v>15.1999998092651</v>
      </c>
      <c r="U7" s="12" t="n">
        <v>14.8400001525879</v>
      </c>
      <c r="V7" s="12" t="n">
        <v>14.4099998474121</v>
      </c>
      <c r="W7" s="12" t="n">
        <v>13.8599996566772</v>
      </c>
      <c r="X7" s="12" t="n">
        <v>13.7200002670288</v>
      </c>
      <c r="Y7" s="12" t="n">
        <v>13.210000038147</v>
      </c>
      <c r="Z7" s="13" t="n">
        <f aca="false">AVERAGE(B7:Y7)</f>
        <v>15.3070833683014</v>
      </c>
      <c r="AA7" s="14" t="n">
        <v>18.4599990844727</v>
      </c>
      <c r="AB7" s="15" t="s">
        <v>149</v>
      </c>
      <c r="AC7" s="16" t="n">
        <v>5</v>
      </c>
      <c r="AD7" s="14" t="n">
        <v>13.1999998092651</v>
      </c>
      <c r="AE7" s="17" t="s">
        <v>128</v>
      </c>
      <c r="AF7" s="1"/>
    </row>
    <row r="8" customFormat="false" ht="11.65" hidden="false" customHeight="true" outlineLevel="0" collapsed="false">
      <c r="A8" s="11" t="n">
        <v>6</v>
      </c>
      <c r="B8" s="12" t="n">
        <v>13.75</v>
      </c>
      <c r="C8" s="12" t="n">
        <v>13.1000003814697</v>
      </c>
      <c r="D8" s="12" t="n">
        <v>12.1599998474121</v>
      </c>
      <c r="E8" s="12" t="n">
        <v>13.6099996566772</v>
      </c>
      <c r="F8" s="12" t="n">
        <v>12.7600002288818</v>
      </c>
      <c r="G8" s="12" t="n">
        <v>14.2600002288818</v>
      </c>
      <c r="H8" s="12" t="n">
        <v>16.4500007629395</v>
      </c>
      <c r="I8" s="12" t="n">
        <v>17.3700008392334</v>
      </c>
      <c r="J8" s="12" t="n">
        <v>18.2199993133545</v>
      </c>
      <c r="K8" s="12" t="n">
        <v>18.5100002288818</v>
      </c>
      <c r="L8" s="12" t="n">
        <v>19.2000007629395</v>
      </c>
      <c r="M8" s="12" t="n">
        <v>18.8299999237061</v>
      </c>
      <c r="N8" s="12" t="n">
        <v>18.2399997711182</v>
      </c>
      <c r="O8" s="12" t="n">
        <v>18.4699993133545</v>
      </c>
      <c r="P8" s="12" t="n">
        <v>18.4300003051758</v>
      </c>
      <c r="Q8" s="12" t="n">
        <v>18.3999996185303</v>
      </c>
      <c r="R8" s="12" t="n">
        <v>17.7600002288818</v>
      </c>
      <c r="S8" s="12" t="n">
        <v>17.5200004577637</v>
      </c>
      <c r="T8" s="12" t="n">
        <v>17.2000007629395</v>
      </c>
      <c r="U8" s="12" t="n">
        <v>17.3500003814697</v>
      </c>
      <c r="V8" s="12" t="n">
        <v>16.75</v>
      </c>
      <c r="W8" s="12" t="n">
        <v>16.75</v>
      </c>
      <c r="X8" s="12" t="n">
        <v>16.5</v>
      </c>
      <c r="Y8" s="12" t="n">
        <v>15.2200002670288</v>
      </c>
      <c r="Z8" s="13" t="n">
        <f aca="false">AVERAGE(B8:Y8)</f>
        <v>16.5337501366933</v>
      </c>
      <c r="AA8" s="14" t="n">
        <v>19.8799991607666</v>
      </c>
      <c r="AB8" s="15" t="s">
        <v>275</v>
      </c>
      <c r="AC8" s="16" t="n">
        <v>6</v>
      </c>
      <c r="AD8" s="14" t="n">
        <v>11.8999996185303</v>
      </c>
      <c r="AE8" s="17" t="s">
        <v>137</v>
      </c>
      <c r="AF8" s="1"/>
    </row>
    <row r="9" customFormat="false" ht="11.65" hidden="false" customHeight="true" outlineLevel="0" collapsed="false">
      <c r="A9" s="11" t="n">
        <v>7</v>
      </c>
      <c r="B9" s="12" t="n">
        <v>14.3000001907349</v>
      </c>
      <c r="C9" s="12" t="n">
        <v>14.4099998474121</v>
      </c>
      <c r="D9" s="12" t="n">
        <v>13.6599998474121</v>
      </c>
      <c r="E9" s="12" t="n">
        <v>13.5299997329712</v>
      </c>
      <c r="F9" s="12" t="n">
        <v>13.6999998092651</v>
      </c>
      <c r="G9" s="12" t="n">
        <v>15.7799997329712</v>
      </c>
      <c r="H9" s="12" t="n">
        <v>17.2000007629395</v>
      </c>
      <c r="I9" s="12" t="n">
        <v>19.1299991607666</v>
      </c>
      <c r="J9" s="12" t="n">
        <v>21.9699993133545</v>
      </c>
      <c r="K9" s="12" t="n">
        <v>22.3099994659424</v>
      </c>
      <c r="L9" s="12" t="n">
        <v>21.1299991607666</v>
      </c>
      <c r="M9" s="12" t="n">
        <v>22.6900005340576</v>
      </c>
      <c r="N9" s="12" t="n">
        <v>21.9200000762939</v>
      </c>
      <c r="O9" s="12" t="n">
        <v>21.3799991607666</v>
      </c>
      <c r="P9" s="12" t="n">
        <v>20.8400001525879</v>
      </c>
      <c r="Q9" s="12" t="n">
        <v>20.7199993133545</v>
      </c>
      <c r="R9" s="12" t="n">
        <v>20.5499992370605</v>
      </c>
      <c r="S9" s="12" t="n">
        <v>20.2700004577637</v>
      </c>
      <c r="T9" s="12" t="n">
        <v>19.9300003051758</v>
      </c>
      <c r="U9" s="12" t="n">
        <v>19.7299995422363</v>
      </c>
      <c r="V9" s="12" t="n">
        <v>19.5300006866455</v>
      </c>
      <c r="W9" s="12" t="n">
        <v>19.1599998474121</v>
      </c>
      <c r="X9" s="12" t="n">
        <v>18.4500007629395</v>
      </c>
      <c r="Y9" s="12" t="n">
        <v>18.2399997711182</v>
      </c>
      <c r="Z9" s="13" t="n">
        <f aca="false">AVERAGE(B9:Y9)</f>
        <v>18.7720832029978</v>
      </c>
      <c r="AA9" s="14" t="n">
        <v>24.3600006103516</v>
      </c>
      <c r="AB9" s="15" t="s">
        <v>276</v>
      </c>
      <c r="AC9" s="16" t="n">
        <v>7</v>
      </c>
      <c r="AD9" s="14" t="n">
        <v>13.3599996566772</v>
      </c>
      <c r="AE9" s="17" t="s">
        <v>269</v>
      </c>
      <c r="AF9" s="1"/>
    </row>
    <row r="10" customFormat="false" ht="11.65" hidden="false" customHeight="true" outlineLevel="0" collapsed="false">
      <c r="A10" s="11" t="n">
        <v>8</v>
      </c>
      <c r="B10" s="12" t="n">
        <v>17.1499996185303</v>
      </c>
      <c r="C10" s="12" t="n">
        <v>16.9200000762939</v>
      </c>
      <c r="D10" s="12" t="n">
        <v>16.9699993133545</v>
      </c>
      <c r="E10" s="12" t="n">
        <v>16.75</v>
      </c>
      <c r="F10" s="12" t="n">
        <v>16.4599990844727</v>
      </c>
      <c r="G10" s="12" t="n">
        <v>17.0400009155273</v>
      </c>
      <c r="H10" s="12" t="n">
        <v>17.9300003051758</v>
      </c>
      <c r="I10" s="12" t="n">
        <v>19.5599994659424</v>
      </c>
      <c r="J10" s="12" t="n">
        <v>19.4799995422363</v>
      </c>
      <c r="K10" s="12" t="n">
        <v>19.9599990844727</v>
      </c>
      <c r="L10" s="12" t="n">
        <v>18.4400005340576</v>
      </c>
      <c r="M10" s="12" t="n">
        <v>18.3899993896484</v>
      </c>
      <c r="N10" s="12" t="n">
        <v>17.5799999237061</v>
      </c>
      <c r="O10" s="12" t="n">
        <v>18.1800003051758</v>
      </c>
      <c r="P10" s="12" t="n">
        <v>18</v>
      </c>
      <c r="Q10" s="12" t="n">
        <v>17.9899997711182</v>
      </c>
      <c r="R10" s="12" t="n">
        <v>17.8700008392334</v>
      </c>
      <c r="S10" s="12" t="n">
        <v>17.0699996948242</v>
      </c>
      <c r="T10" s="12" t="n">
        <v>17.2999992370605</v>
      </c>
      <c r="U10" s="12" t="n">
        <v>17.0699996948242</v>
      </c>
      <c r="V10" s="12" t="n">
        <v>16.3899993896484</v>
      </c>
      <c r="W10" s="12" t="n">
        <v>16.2299995422363</v>
      </c>
      <c r="X10" s="12" t="n">
        <v>16.2600002288818</v>
      </c>
      <c r="Y10" s="12" t="n">
        <v>16.1399993896484</v>
      </c>
      <c r="Z10" s="13" t="n">
        <f aca="false">AVERAGE(B10:Y10)</f>
        <v>17.5470831394196</v>
      </c>
      <c r="AA10" s="14" t="n">
        <v>20.2000007629395</v>
      </c>
      <c r="AB10" s="15" t="s">
        <v>197</v>
      </c>
      <c r="AC10" s="16" t="n">
        <v>8</v>
      </c>
      <c r="AD10" s="14" t="n">
        <v>15.9899997711182</v>
      </c>
      <c r="AE10" s="17" t="s">
        <v>171</v>
      </c>
      <c r="AF10" s="1"/>
    </row>
    <row r="11" customFormat="false" ht="11.65" hidden="false" customHeight="true" outlineLevel="0" collapsed="false">
      <c r="A11" s="11" t="n">
        <v>9</v>
      </c>
      <c r="B11" s="12" t="n">
        <v>16.2099990844727</v>
      </c>
      <c r="C11" s="12" t="n">
        <v>15.7399997711182</v>
      </c>
      <c r="D11" s="12" t="n">
        <v>16.0599994659424</v>
      </c>
      <c r="E11" s="12" t="n">
        <v>16.7999992370605</v>
      </c>
      <c r="F11" s="12" t="n">
        <v>17.0699996948242</v>
      </c>
      <c r="G11" s="12" t="n">
        <v>17.1900005340576</v>
      </c>
      <c r="H11" s="12" t="n">
        <v>18.6399993896484</v>
      </c>
      <c r="I11" s="12" t="n">
        <v>19.0499992370605</v>
      </c>
      <c r="J11" s="12" t="n">
        <v>19.1900005340576</v>
      </c>
      <c r="K11" s="12" t="n">
        <v>19</v>
      </c>
      <c r="L11" s="12" t="n">
        <v>18</v>
      </c>
      <c r="M11" s="12" t="n">
        <v>18.8199996948242</v>
      </c>
      <c r="N11" s="12" t="n">
        <v>18.1700000762939</v>
      </c>
      <c r="O11" s="12" t="n">
        <v>18.2700004577637</v>
      </c>
      <c r="P11" s="12" t="n">
        <v>18.4500007629395</v>
      </c>
      <c r="Q11" s="12" t="n">
        <v>19.0400009155273</v>
      </c>
      <c r="R11" s="12" t="n">
        <v>18.5</v>
      </c>
      <c r="S11" s="12" t="n">
        <v>18.2900009155273</v>
      </c>
      <c r="T11" s="12" t="n">
        <v>17.5699996948242</v>
      </c>
      <c r="U11" s="12" t="n">
        <v>17.9500007629395</v>
      </c>
      <c r="V11" s="12" t="n">
        <v>17.3099994659424</v>
      </c>
      <c r="W11" s="12" t="n">
        <v>17.5400009155273</v>
      </c>
      <c r="X11" s="12" t="n">
        <v>16.6900005340576</v>
      </c>
      <c r="Y11" s="12" t="n">
        <v>16.7999992370605</v>
      </c>
      <c r="Z11" s="13" t="n">
        <f aca="false">AVERAGE(B11:Y11)</f>
        <v>17.7645833492279</v>
      </c>
      <c r="AA11" s="14" t="n">
        <v>19.6000003814697</v>
      </c>
      <c r="AB11" s="15" t="s">
        <v>277</v>
      </c>
      <c r="AC11" s="16" t="n">
        <v>9</v>
      </c>
      <c r="AD11" s="14" t="n">
        <v>15.5</v>
      </c>
      <c r="AE11" s="17" t="s">
        <v>278</v>
      </c>
      <c r="AF11" s="1"/>
    </row>
    <row r="12" customFormat="false" ht="11.65" hidden="false" customHeight="true" outlineLevel="0" collapsed="false">
      <c r="A12" s="19" t="n">
        <v>10</v>
      </c>
      <c r="B12" s="20" t="n">
        <v>16.4899997711182</v>
      </c>
      <c r="C12" s="20" t="n">
        <v>15.5</v>
      </c>
      <c r="D12" s="20" t="n">
        <v>15.1199998855591</v>
      </c>
      <c r="E12" s="20" t="n">
        <v>14.4899997711182</v>
      </c>
      <c r="F12" s="20" t="n">
        <v>16.9400005340576</v>
      </c>
      <c r="G12" s="20" t="n">
        <v>16.4899997711182</v>
      </c>
      <c r="H12" s="20" t="n">
        <v>19.3099994659424</v>
      </c>
      <c r="I12" s="20" t="n">
        <v>20.4799995422363</v>
      </c>
      <c r="J12" s="20" t="n">
        <v>21.4099998474121</v>
      </c>
      <c r="K12" s="20" t="n">
        <v>20.6599998474121</v>
      </c>
      <c r="L12" s="20" t="n">
        <v>21.0699996948242</v>
      </c>
      <c r="M12" s="20" t="n">
        <v>21.4300003051758</v>
      </c>
      <c r="N12" s="20" t="n">
        <v>20.8999996185303</v>
      </c>
      <c r="O12" s="20" t="n">
        <v>20.5799999237061</v>
      </c>
      <c r="P12" s="20" t="n">
        <v>20.4799995422363</v>
      </c>
      <c r="Q12" s="20" t="n">
        <v>19.6299991607666</v>
      </c>
      <c r="R12" s="20" t="n">
        <v>19.1499996185303</v>
      </c>
      <c r="S12" s="20" t="n">
        <v>18.7099990844727</v>
      </c>
      <c r="T12" s="20" t="n">
        <v>18.4500007629395</v>
      </c>
      <c r="U12" s="20" t="n">
        <v>18.2800006866455</v>
      </c>
      <c r="V12" s="20" t="n">
        <v>18.1100006103516</v>
      </c>
      <c r="W12" s="20" t="n">
        <v>18.0300006866455</v>
      </c>
      <c r="X12" s="20" t="n">
        <v>18.0799999237061</v>
      </c>
      <c r="Y12" s="20" t="n">
        <v>18.1800003051758</v>
      </c>
      <c r="Z12" s="21" t="n">
        <f aca="false">AVERAGE(B12:Y12)</f>
        <v>18.66541659832</v>
      </c>
      <c r="AA12" s="22" t="n">
        <v>22.2900009155273</v>
      </c>
      <c r="AB12" s="23" t="s">
        <v>279</v>
      </c>
      <c r="AC12" s="24" t="n">
        <v>10</v>
      </c>
      <c r="AD12" s="22" t="n">
        <v>14.2399997711182</v>
      </c>
      <c r="AE12" s="25" t="s">
        <v>280</v>
      </c>
      <c r="AF12" s="1"/>
    </row>
    <row r="13" customFormat="false" ht="11.65" hidden="false" customHeight="true" outlineLevel="0" collapsed="false">
      <c r="A13" s="11" t="n">
        <v>11</v>
      </c>
      <c r="B13" s="12" t="n">
        <v>17.9500007629395</v>
      </c>
      <c r="C13" s="12" t="n">
        <v>17.6000003814697</v>
      </c>
      <c r="D13" s="12" t="n">
        <v>17.1299991607666</v>
      </c>
      <c r="E13" s="12" t="n">
        <v>16.7000007629395</v>
      </c>
      <c r="F13" s="12" t="n">
        <v>16.8500003814697</v>
      </c>
      <c r="G13" s="12" t="n">
        <v>18.0699996948242</v>
      </c>
      <c r="H13" s="12" t="n">
        <v>18.9300003051758</v>
      </c>
      <c r="I13" s="12" t="n">
        <v>18.8700008392334</v>
      </c>
      <c r="J13" s="12" t="n">
        <v>20.25</v>
      </c>
      <c r="K13" s="12" t="n">
        <v>20.0699996948242</v>
      </c>
      <c r="L13" s="12" t="n">
        <v>20.1000003814697</v>
      </c>
      <c r="M13" s="12" t="n">
        <v>20.7000007629395</v>
      </c>
      <c r="N13" s="12" t="n">
        <v>20.7099990844727</v>
      </c>
      <c r="O13" s="12" t="n">
        <v>20.6900005340576</v>
      </c>
      <c r="P13" s="12" t="n">
        <v>20.0799999237061</v>
      </c>
      <c r="Q13" s="12" t="n">
        <v>19.7800006866455</v>
      </c>
      <c r="R13" s="12" t="n">
        <v>19.75</v>
      </c>
      <c r="S13" s="12" t="n">
        <v>19.6299991607666</v>
      </c>
      <c r="T13" s="12" t="n">
        <v>19.1800003051758</v>
      </c>
      <c r="U13" s="12" t="n">
        <v>18.6499996185303</v>
      </c>
      <c r="V13" s="12" t="n">
        <v>18.5</v>
      </c>
      <c r="W13" s="12" t="n">
        <v>18.5900001525879</v>
      </c>
      <c r="X13" s="12" t="n">
        <v>18.7700004577637</v>
      </c>
      <c r="Y13" s="12" t="n">
        <v>17.9699993133545</v>
      </c>
      <c r="Z13" s="13" t="n">
        <f aca="false">AVERAGE(B13:Y13)</f>
        <v>18.9800000985463</v>
      </c>
      <c r="AA13" s="14" t="n">
        <v>21.8099994659424</v>
      </c>
      <c r="AB13" s="15" t="s">
        <v>281</v>
      </c>
      <c r="AC13" s="16" t="n">
        <v>11</v>
      </c>
      <c r="AD13" s="14" t="n">
        <v>16.5100002288818</v>
      </c>
      <c r="AE13" s="17" t="s">
        <v>251</v>
      </c>
      <c r="AF13" s="1"/>
    </row>
    <row r="14" customFormat="false" ht="11.65" hidden="false" customHeight="true" outlineLevel="0" collapsed="false">
      <c r="A14" s="11" t="n">
        <v>12</v>
      </c>
      <c r="B14" s="12" t="n">
        <v>17.6599998474121</v>
      </c>
      <c r="C14" s="12" t="n">
        <v>16.8700008392334</v>
      </c>
      <c r="D14" s="12" t="n">
        <v>16.3700008392334</v>
      </c>
      <c r="E14" s="12" t="n">
        <v>16.0300006866455</v>
      </c>
      <c r="F14" s="12" t="n">
        <v>16.3999996185303</v>
      </c>
      <c r="G14" s="12" t="n">
        <v>17.5699996948242</v>
      </c>
      <c r="H14" s="12" t="n">
        <v>19.4899997711182</v>
      </c>
      <c r="I14" s="12" t="n">
        <v>21.6200008392334</v>
      </c>
      <c r="J14" s="12" t="n">
        <v>23.7000007629395</v>
      </c>
      <c r="K14" s="12" t="n">
        <v>22.7299995422363</v>
      </c>
      <c r="L14" s="12" t="n">
        <v>23.8299999237061</v>
      </c>
      <c r="M14" s="12" t="n">
        <v>23.4699993133545</v>
      </c>
      <c r="N14" s="12" t="n">
        <v>23.4899997711182</v>
      </c>
      <c r="O14" s="12" t="n">
        <v>24.3400001525879</v>
      </c>
      <c r="P14" s="12" t="n">
        <v>23.6399993896484</v>
      </c>
      <c r="Q14" s="12" t="n">
        <v>23.3600006103516</v>
      </c>
      <c r="R14" s="12" t="n">
        <v>23.6299991607666</v>
      </c>
      <c r="S14" s="12" t="n">
        <v>22.7800006866455</v>
      </c>
      <c r="T14" s="12" t="n">
        <v>22.3799991607666</v>
      </c>
      <c r="U14" s="12" t="n">
        <v>23.6800003051758</v>
      </c>
      <c r="V14" s="12" t="n">
        <v>23.3899993896484</v>
      </c>
      <c r="W14" s="12" t="n">
        <v>22.5799999237061</v>
      </c>
      <c r="X14" s="12" t="n">
        <v>22.1200008392334</v>
      </c>
      <c r="Y14" s="12" t="n">
        <v>21.2600002288818</v>
      </c>
      <c r="Z14" s="13" t="n">
        <f aca="false">AVERAGE(B14:Y14)</f>
        <v>21.3495833873749</v>
      </c>
      <c r="AA14" s="14" t="n">
        <v>24.5200004577637</v>
      </c>
      <c r="AB14" s="15" t="s">
        <v>254</v>
      </c>
      <c r="AC14" s="16" t="n">
        <v>12</v>
      </c>
      <c r="AD14" s="14" t="n">
        <v>15.9700002670288</v>
      </c>
      <c r="AE14" s="17" t="s">
        <v>282</v>
      </c>
      <c r="AF14" s="1"/>
    </row>
    <row r="15" customFormat="false" ht="11.65" hidden="false" customHeight="true" outlineLevel="0" collapsed="false">
      <c r="A15" s="11" t="n">
        <v>13</v>
      </c>
      <c r="B15" s="12" t="n">
        <v>20.7099990844727</v>
      </c>
      <c r="C15" s="12" t="n">
        <v>20.3199996948242</v>
      </c>
      <c r="D15" s="12" t="n">
        <v>20.0200004577637</v>
      </c>
      <c r="E15" s="12" t="n">
        <v>19.9599990844727</v>
      </c>
      <c r="F15" s="12" t="n">
        <v>19.9099998474121</v>
      </c>
      <c r="G15" s="12" t="n">
        <v>20.7000007629395</v>
      </c>
      <c r="H15" s="12" t="n">
        <v>21.7999992370605</v>
      </c>
      <c r="I15" s="12" t="n">
        <v>22.4799995422363</v>
      </c>
      <c r="J15" s="12" t="n">
        <v>23.4699993133545</v>
      </c>
      <c r="K15" s="12" t="n">
        <v>24.8999996185303</v>
      </c>
      <c r="L15" s="12" t="n">
        <v>26.9799995422363</v>
      </c>
      <c r="M15" s="12" t="n">
        <v>28.2299995422363</v>
      </c>
      <c r="N15" s="12" t="n">
        <v>23.9400005340576</v>
      </c>
      <c r="O15" s="12" t="n">
        <v>23.7900009155273</v>
      </c>
      <c r="P15" s="12" t="n">
        <v>22.3199996948242</v>
      </c>
      <c r="Q15" s="12" t="n">
        <v>22.0900001525879</v>
      </c>
      <c r="R15" s="12" t="n">
        <v>22.3799991607666</v>
      </c>
      <c r="S15" s="12" t="n">
        <v>22.2199993133545</v>
      </c>
      <c r="T15" s="12" t="n">
        <v>22.2999992370605</v>
      </c>
      <c r="U15" s="12" t="n">
        <v>21.8999996185303</v>
      </c>
      <c r="V15" s="12" t="n">
        <v>20.9400005340576</v>
      </c>
      <c r="W15" s="12" t="n">
        <v>21.1399993896484</v>
      </c>
      <c r="X15" s="12" t="n">
        <v>20.9599990844727</v>
      </c>
      <c r="Y15" s="12" t="n">
        <v>20.6700000762939</v>
      </c>
      <c r="Z15" s="13" t="n">
        <f aca="false">AVERAGE(B15:Y15)</f>
        <v>22.25541639328</v>
      </c>
      <c r="AA15" s="14" t="n">
        <v>28.4500007629395</v>
      </c>
      <c r="AB15" s="15" t="s">
        <v>283</v>
      </c>
      <c r="AC15" s="16" t="n">
        <v>13</v>
      </c>
      <c r="AD15" s="14" t="n">
        <v>19.6000003814697</v>
      </c>
      <c r="AE15" s="17" t="s">
        <v>284</v>
      </c>
      <c r="AF15" s="1"/>
    </row>
    <row r="16" customFormat="false" ht="11.65" hidden="false" customHeight="true" outlineLevel="0" collapsed="false">
      <c r="A16" s="11" t="n">
        <v>14</v>
      </c>
      <c r="B16" s="12" t="n">
        <v>20.4099998474121</v>
      </c>
      <c r="C16" s="12" t="n">
        <v>20.0699996948242</v>
      </c>
      <c r="D16" s="12" t="n">
        <v>19.5400009155273</v>
      </c>
      <c r="E16" s="12" t="n">
        <v>19.5699996948242</v>
      </c>
      <c r="F16" s="12" t="n">
        <v>19.1000003814697</v>
      </c>
      <c r="G16" s="12" t="n">
        <v>19.2999992370605</v>
      </c>
      <c r="H16" s="12" t="n">
        <v>19.4899997711182</v>
      </c>
      <c r="I16" s="12" t="n">
        <v>18.2099990844727</v>
      </c>
      <c r="J16" s="12" t="n">
        <v>18.6000003814697</v>
      </c>
      <c r="K16" s="12" t="n">
        <v>16.8799991607666</v>
      </c>
      <c r="L16" s="12" t="n">
        <v>16.5300006866455</v>
      </c>
      <c r="M16" s="12" t="n">
        <v>16.7000007629395</v>
      </c>
      <c r="N16" s="12" t="n">
        <v>16.9699993133545</v>
      </c>
      <c r="O16" s="12" t="n">
        <v>16.7600002288818</v>
      </c>
      <c r="P16" s="12" t="n">
        <v>16.6299991607666</v>
      </c>
      <c r="Q16" s="12" t="n">
        <v>16.4300003051758</v>
      </c>
      <c r="R16" s="12" t="n">
        <v>16.3400001525879</v>
      </c>
      <c r="S16" s="12" t="n">
        <v>16.6499996185303</v>
      </c>
      <c r="T16" s="12" t="n">
        <v>16.5900001525879</v>
      </c>
      <c r="U16" s="12" t="n">
        <v>16.8899993896484</v>
      </c>
      <c r="V16" s="12" t="n">
        <v>17.0599994659424</v>
      </c>
      <c r="W16" s="12" t="n">
        <v>17.4300003051758</v>
      </c>
      <c r="X16" s="12" t="n">
        <v>17.6200008392334</v>
      </c>
      <c r="Y16" s="12" t="n">
        <v>17.8799991607666</v>
      </c>
      <c r="Z16" s="13" t="n">
        <f aca="false">AVERAGE(B16:Y16)</f>
        <v>17.8187499046326</v>
      </c>
      <c r="AA16" s="14" t="n">
        <v>20.6700000762939</v>
      </c>
      <c r="AB16" s="15" t="s">
        <v>100</v>
      </c>
      <c r="AC16" s="16" t="n">
        <v>14</v>
      </c>
      <c r="AD16" s="14" t="n">
        <v>16.1800003051758</v>
      </c>
      <c r="AE16" s="17" t="s">
        <v>285</v>
      </c>
      <c r="AF16" s="1"/>
    </row>
    <row r="17" customFormat="false" ht="11.65" hidden="false" customHeight="true" outlineLevel="0" collapsed="false">
      <c r="A17" s="11" t="n">
        <v>15</v>
      </c>
      <c r="B17" s="12" t="n">
        <v>18.1499996185303</v>
      </c>
      <c r="C17" s="12" t="n">
        <v>18.3700008392334</v>
      </c>
      <c r="D17" s="12" t="n">
        <v>18.2900009155273</v>
      </c>
      <c r="E17" s="12" t="n">
        <v>18.1299991607666</v>
      </c>
      <c r="F17" s="12" t="n">
        <v>18.1000003814697</v>
      </c>
      <c r="G17" s="12" t="n">
        <v>18.1900005340576</v>
      </c>
      <c r="H17" s="12" t="n">
        <v>18.3799991607666</v>
      </c>
      <c r="I17" s="12" t="n">
        <v>19.5100002288818</v>
      </c>
      <c r="J17" s="12" t="n">
        <v>21.6299991607666</v>
      </c>
      <c r="K17" s="12" t="n">
        <v>22.25</v>
      </c>
      <c r="L17" s="12" t="n">
        <v>23.4400005340576</v>
      </c>
      <c r="M17" s="12" t="n">
        <v>22.3299999237061</v>
      </c>
      <c r="N17" s="12" t="n">
        <v>21.6200008392334</v>
      </c>
      <c r="O17" s="12" t="n">
        <v>21.5300006866455</v>
      </c>
      <c r="P17" s="12" t="n">
        <v>21.0300006866455</v>
      </c>
      <c r="Q17" s="12" t="n">
        <v>21.2299995422363</v>
      </c>
      <c r="R17" s="12" t="n">
        <v>20.9599990844727</v>
      </c>
      <c r="S17" s="12" t="n">
        <v>19.7999992370605</v>
      </c>
      <c r="T17" s="12" t="n">
        <v>19.2700004577637</v>
      </c>
      <c r="U17" s="12" t="n">
        <v>19.4699993133545</v>
      </c>
      <c r="V17" s="12" t="n">
        <v>19.75</v>
      </c>
      <c r="W17" s="12" t="n">
        <v>19.7700004577637</v>
      </c>
      <c r="X17" s="12" t="n">
        <v>19.5799999237061</v>
      </c>
      <c r="Y17" s="12" t="n">
        <v>19.4699993133545</v>
      </c>
      <c r="Z17" s="13" t="n">
        <f aca="false">AVERAGE(B17:Y17)</f>
        <v>20.0104166666667</v>
      </c>
      <c r="AA17" s="14" t="n">
        <v>23.8500003814697</v>
      </c>
      <c r="AB17" s="15" t="s">
        <v>214</v>
      </c>
      <c r="AC17" s="16" t="n">
        <v>15</v>
      </c>
      <c r="AD17" s="14" t="n">
        <v>17.8600006103516</v>
      </c>
      <c r="AE17" s="17" t="s">
        <v>100</v>
      </c>
      <c r="AF17" s="1"/>
    </row>
    <row r="18" customFormat="false" ht="11.65" hidden="false" customHeight="true" outlineLevel="0" collapsed="false">
      <c r="A18" s="11" t="n">
        <v>16</v>
      </c>
      <c r="B18" s="12" t="n">
        <v>19.4500007629395</v>
      </c>
      <c r="C18" s="12" t="n">
        <v>19.2099990844727</v>
      </c>
      <c r="D18" s="12" t="n">
        <v>19.1399993896484</v>
      </c>
      <c r="E18" s="12" t="n">
        <v>18.8799991607666</v>
      </c>
      <c r="F18" s="12" t="n">
        <v>18.7099990844727</v>
      </c>
      <c r="G18" s="12" t="n">
        <v>19.3799991607666</v>
      </c>
      <c r="H18" s="12" t="n">
        <v>19.4200000762939</v>
      </c>
      <c r="I18" s="12" t="n">
        <v>19.6599998474121</v>
      </c>
      <c r="J18" s="12" t="n">
        <v>20.6100006103516</v>
      </c>
      <c r="K18" s="12" t="n">
        <v>20.75</v>
      </c>
      <c r="L18" s="12" t="n">
        <v>21.1499996185303</v>
      </c>
      <c r="M18" s="12" t="n">
        <v>20.9699993133545</v>
      </c>
      <c r="N18" s="12" t="n">
        <v>23.6499996185303</v>
      </c>
      <c r="O18" s="12" t="n">
        <v>25.4899997711182</v>
      </c>
      <c r="P18" s="12" t="n">
        <v>24.8600006103516</v>
      </c>
      <c r="Q18" s="12" t="n">
        <v>24.1900005340576</v>
      </c>
      <c r="R18" s="12" t="n">
        <v>21.2000007629395</v>
      </c>
      <c r="S18" s="12" t="n">
        <v>19.8099994659424</v>
      </c>
      <c r="T18" s="12" t="n">
        <v>19.3700008392334</v>
      </c>
      <c r="U18" s="12" t="n">
        <v>19.4099998474121</v>
      </c>
      <c r="V18" s="12" t="n">
        <v>20.6900005340576</v>
      </c>
      <c r="W18" s="12" t="n">
        <v>19.4699993133545</v>
      </c>
      <c r="X18" s="12" t="n">
        <v>19.75</v>
      </c>
      <c r="Y18" s="12" t="n">
        <v>19.6900005340576</v>
      </c>
      <c r="Z18" s="13" t="n">
        <f aca="false">AVERAGE(B18:Y18)</f>
        <v>20.6212499141693</v>
      </c>
      <c r="AA18" s="14" t="n">
        <v>26.8600006103516</v>
      </c>
      <c r="AB18" s="15" t="s">
        <v>286</v>
      </c>
      <c r="AC18" s="16" t="n">
        <v>16</v>
      </c>
      <c r="AD18" s="14" t="n">
        <v>18.5499992370605</v>
      </c>
      <c r="AE18" s="17" t="s">
        <v>146</v>
      </c>
      <c r="AF18" s="1"/>
    </row>
    <row r="19" customFormat="false" ht="11.65" hidden="false" customHeight="true" outlineLevel="0" collapsed="false">
      <c r="A19" s="11" t="n">
        <v>17</v>
      </c>
      <c r="B19" s="12" t="n">
        <v>19.9400005340576</v>
      </c>
      <c r="C19" s="12" t="n">
        <v>19.3700008392334</v>
      </c>
      <c r="D19" s="12" t="n">
        <v>19.2399997711182</v>
      </c>
      <c r="E19" s="12" t="n">
        <v>19.1399993896484</v>
      </c>
      <c r="F19" s="12" t="n">
        <v>18.8199996948242</v>
      </c>
      <c r="G19" s="12" t="n">
        <v>19.3999996185303</v>
      </c>
      <c r="H19" s="12" t="n">
        <v>20.4200000762939</v>
      </c>
      <c r="I19" s="12" t="n">
        <v>21.3899993896484</v>
      </c>
      <c r="J19" s="12" t="n">
        <v>23.5400009155273</v>
      </c>
      <c r="K19" s="12" t="n">
        <v>25.4099998474121</v>
      </c>
      <c r="L19" s="12" t="n">
        <v>27.1499996185303</v>
      </c>
      <c r="M19" s="12" t="n">
        <v>26.8799991607666</v>
      </c>
      <c r="N19" s="12" t="n">
        <v>27.2399997711182</v>
      </c>
      <c r="O19" s="12" t="n">
        <v>25.6499996185303</v>
      </c>
      <c r="P19" s="12" t="n">
        <v>26.1299991607666</v>
      </c>
      <c r="Q19" s="12" t="n">
        <v>24.7700004577637</v>
      </c>
      <c r="R19" s="12" t="n">
        <v>23.4899997711182</v>
      </c>
      <c r="S19" s="12" t="n">
        <v>22.9599990844727</v>
      </c>
      <c r="T19" s="12" t="n">
        <v>22.8400001525879</v>
      </c>
      <c r="U19" s="12" t="n">
        <v>22.4799995422363</v>
      </c>
      <c r="V19" s="12" t="n">
        <v>22.0599994659424</v>
      </c>
      <c r="W19" s="12" t="n">
        <v>21.9300003051758</v>
      </c>
      <c r="X19" s="12" t="n">
        <v>21.7600002288818</v>
      </c>
      <c r="Y19" s="12" t="n">
        <v>20.9099998474121</v>
      </c>
      <c r="Z19" s="13" t="n">
        <f aca="false">AVERAGE(B19:Y19)</f>
        <v>22.6216665108999</v>
      </c>
      <c r="AA19" s="14" t="n">
        <v>28.5</v>
      </c>
      <c r="AB19" s="15" t="s">
        <v>20</v>
      </c>
      <c r="AC19" s="16" t="n">
        <v>17</v>
      </c>
      <c r="AD19" s="14" t="n">
        <v>18.5</v>
      </c>
      <c r="AE19" s="17" t="s">
        <v>287</v>
      </c>
      <c r="AF19" s="1"/>
    </row>
    <row r="20" customFormat="false" ht="11.65" hidden="false" customHeight="true" outlineLevel="0" collapsed="false">
      <c r="A20" s="11" t="n">
        <v>18</v>
      </c>
      <c r="B20" s="12" t="n">
        <v>20.2800006866455</v>
      </c>
      <c r="C20" s="12" t="n">
        <v>19.8299999237061</v>
      </c>
      <c r="D20" s="12" t="n">
        <v>19.7700004577637</v>
      </c>
      <c r="E20" s="12" t="n">
        <v>19.7600002288818</v>
      </c>
      <c r="F20" s="12" t="n">
        <v>19.6299991607666</v>
      </c>
      <c r="G20" s="12" t="n">
        <v>20.4300003051758</v>
      </c>
      <c r="H20" s="12" t="n">
        <v>21.4699993133545</v>
      </c>
      <c r="I20" s="12" t="n">
        <v>22.9400005340576</v>
      </c>
      <c r="J20" s="12" t="n">
        <v>23.4200000762939</v>
      </c>
      <c r="K20" s="12" t="n">
        <v>23.3799991607666</v>
      </c>
      <c r="L20" s="12" t="n">
        <v>23.0699996948242</v>
      </c>
      <c r="M20" s="12" t="n">
        <v>24.4899997711182</v>
      </c>
      <c r="N20" s="12" t="n">
        <v>24.2299995422363</v>
      </c>
      <c r="O20" s="12" t="n">
        <v>23.9699993133545</v>
      </c>
      <c r="P20" s="12" t="n">
        <v>23.4699993133545</v>
      </c>
      <c r="Q20" s="12" t="n">
        <v>22.4500007629395</v>
      </c>
      <c r="R20" s="12" t="n">
        <v>22.6000003814697</v>
      </c>
      <c r="S20" s="12" t="n">
        <v>22.0200004577637</v>
      </c>
      <c r="T20" s="12" t="n">
        <v>20.8600006103516</v>
      </c>
      <c r="U20" s="12" t="n">
        <v>19.7999992370605</v>
      </c>
      <c r="V20" s="12" t="n">
        <v>18.75</v>
      </c>
      <c r="W20" s="12" t="n">
        <v>19.5</v>
      </c>
      <c r="X20" s="12" t="n">
        <v>19.6800003051758</v>
      </c>
      <c r="Y20" s="12" t="n">
        <v>19.6900005340576</v>
      </c>
      <c r="Z20" s="13" t="n">
        <f aca="false">AVERAGE(B20:Y20)</f>
        <v>21.4787499904633</v>
      </c>
      <c r="AA20" s="14" t="n">
        <v>24.9899997711182</v>
      </c>
      <c r="AB20" s="15" t="s">
        <v>288</v>
      </c>
      <c r="AC20" s="16" t="n">
        <v>18</v>
      </c>
      <c r="AD20" s="14" t="n">
        <v>18.25</v>
      </c>
      <c r="AE20" s="17" t="s">
        <v>289</v>
      </c>
      <c r="AF20" s="1"/>
    </row>
    <row r="21" customFormat="false" ht="11.65" hidden="false" customHeight="true" outlineLevel="0" collapsed="false">
      <c r="A21" s="11" t="n">
        <v>19</v>
      </c>
      <c r="B21" s="12" t="n">
        <v>19.3400001525879</v>
      </c>
      <c r="C21" s="12" t="n">
        <v>19.2600002288818</v>
      </c>
      <c r="D21" s="12" t="n">
        <v>19.3700008392334</v>
      </c>
      <c r="E21" s="12" t="n">
        <v>19.3199996948242</v>
      </c>
      <c r="F21" s="12" t="n">
        <v>19.2600002288818</v>
      </c>
      <c r="G21" s="12" t="n">
        <v>18.6100006103516</v>
      </c>
      <c r="H21" s="12" t="n">
        <v>18.7000007629395</v>
      </c>
      <c r="I21" s="12" t="n">
        <v>19.5</v>
      </c>
      <c r="J21" s="12" t="n">
        <v>20.9300003051758</v>
      </c>
      <c r="K21" s="12" t="n">
        <v>21.4400005340576</v>
      </c>
      <c r="L21" s="12" t="n">
        <v>21.8799991607666</v>
      </c>
      <c r="M21" s="12" t="n">
        <v>23.3799991607666</v>
      </c>
      <c r="N21" s="12" t="n">
        <v>22.6800003051758</v>
      </c>
      <c r="O21" s="12" t="n">
        <v>23.7600002288818</v>
      </c>
      <c r="P21" s="12" t="n">
        <v>23.3099994659424</v>
      </c>
      <c r="Q21" s="12" t="n">
        <v>22.7299995422363</v>
      </c>
      <c r="R21" s="12" t="n">
        <v>23.0400009155273</v>
      </c>
      <c r="S21" s="12" t="n">
        <v>22.8899993896484</v>
      </c>
      <c r="T21" s="12" t="n">
        <v>21.3899993896484</v>
      </c>
      <c r="U21" s="12" t="n">
        <v>21.0499992370605</v>
      </c>
      <c r="V21" s="12" t="n">
        <v>21.3199996948242</v>
      </c>
      <c r="W21" s="12" t="n">
        <v>21.2900009155273</v>
      </c>
      <c r="X21" s="12" t="n">
        <v>21.1599998474121</v>
      </c>
      <c r="Y21" s="12" t="n">
        <v>21.2099990844727</v>
      </c>
      <c r="Z21" s="13" t="n">
        <f aca="false">AVERAGE(B21:Y21)</f>
        <v>21.1174999872843</v>
      </c>
      <c r="AA21" s="14" t="n">
        <v>24.2999992370605</v>
      </c>
      <c r="AB21" s="15" t="s">
        <v>239</v>
      </c>
      <c r="AC21" s="16" t="n">
        <v>19</v>
      </c>
      <c r="AD21" s="14" t="n">
        <v>18.5699996948242</v>
      </c>
      <c r="AE21" s="17" t="s">
        <v>115</v>
      </c>
      <c r="AF21" s="1"/>
    </row>
    <row r="22" customFormat="false" ht="11.65" hidden="false" customHeight="true" outlineLevel="0" collapsed="false">
      <c r="A22" s="19" t="n">
        <v>20</v>
      </c>
      <c r="B22" s="20" t="n">
        <v>21.2399997711182</v>
      </c>
      <c r="C22" s="20" t="n">
        <v>21.2800006866455</v>
      </c>
      <c r="D22" s="20" t="n">
        <v>21.1499996185303</v>
      </c>
      <c r="E22" s="20" t="n">
        <v>20.9599990844727</v>
      </c>
      <c r="F22" s="20" t="n">
        <v>21.2099990844727</v>
      </c>
      <c r="G22" s="20" t="n">
        <v>21.4400005340576</v>
      </c>
      <c r="H22" s="20" t="n">
        <v>22.3299999237061</v>
      </c>
      <c r="I22" s="20" t="n">
        <v>23.1100006103516</v>
      </c>
      <c r="J22" s="20" t="n">
        <v>25.5100002288818</v>
      </c>
      <c r="K22" s="20" t="n">
        <v>25.8500003814697</v>
      </c>
      <c r="L22" s="20" t="n">
        <v>28.0200004577637</v>
      </c>
      <c r="M22" s="20" t="n">
        <v>28.6900005340576</v>
      </c>
      <c r="N22" s="20" t="n">
        <v>28.6800003051758</v>
      </c>
      <c r="O22" s="20" t="n">
        <v>27.0100002288818</v>
      </c>
      <c r="P22" s="20" t="n">
        <v>28.0499992370605</v>
      </c>
      <c r="Q22" s="20" t="n">
        <v>27.2099990844727</v>
      </c>
      <c r="R22" s="20" t="n">
        <v>26.9599990844727</v>
      </c>
      <c r="S22" s="20" t="n">
        <v>26.7000007629395</v>
      </c>
      <c r="T22" s="20" t="n">
        <v>25.5300006866455</v>
      </c>
      <c r="U22" s="20" t="n">
        <v>24.4300003051758</v>
      </c>
      <c r="V22" s="20" t="n">
        <v>24.8799991607666</v>
      </c>
      <c r="W22" s="20" t="n">
        <v>23.9300003051758</v>
      </c>
      <c r="X22" s="20" t="n">
        <v>23.8600006103516</v>
      </c>
      <c r="Y22" s="20" t="n">
        <v>21.9200000762939</v>
      </c>
      <c r="Z22" s="21" t="n">
        <f aca="false">AVERAGE(B22:Y22)</f>
        <v>24.5812500317891</v>
      </c>
      <c r="AA22" s="22" t="n">
        <v>29.2800006866455</v>
      </c>
      <c r="AB22" s="23" t="s">
        <v>290</v>
      </c>
      <c r="AC22" s="24" t="n">
        <v>20</v>
      </c>
      <c r="AD22" s="22" t="n">
        <v>20.7299995422363</v>
      </c>
      <c r="AE22" s="25" t="s">
        <v>291</v>
      </c>
      <c r="AF22" s="1"/>
    </row>
    <row r="23" customFormat="false" ht="11.65" hidden="false" customHeight="true" outlineLevel="0" collapsed="false">
      <c r="A23" s="11" t="n">
        <v>21</v>
      </c>
      <c r="B23" s="12" t="n">
        <v>23.0499992370605</v>
      </c>
      <c r="C23" s="12" t="n">
        <v>22.7199993133545</v>
      </c>
      <c r="D23" s="12" t="n">
        <v>22.75</v>
      </c>
      <c r="E23" s="12" t="n">
        <v>22.7999992370605</v>
      </c>
      <c r="F23" s="12" t="n">
        <v>22.6200008392334</v>
      </c>
      <c r="G23" s="12" t="n">
        <v>22.8899993896484</v>
      </c>
      <c r="H23" s="12" t="n">
        <v>23.3700008392334</v>
      </c>
      <c r="I23" s="12" t="n">
        <v>24.7099990844727</v>
      </c>
      <c r="J23" s="12" t="n">
        <v>26.0400009155273</v>
      </c>
      <c r="K23" s="12" t="n">
        <v>25.6200008392334</v>
      </c>
      <c r="L23" s="12" t="n">
        <v>24.7999992370605</v>
      </c>
      <c r="M23" s="12" t="n">
        <v>25.5799999237061</v>
      </c>
      <c r="N23" s="12" t="n">
        <v>24.6900005340576</v>
      </c>
      <c r="O23" s="12" t="n">
        <v>24.6000003814697</v>
      </c>
      <c r="P23" s="12" t="n">
        <v>25.3600006103516</v>
      </c>
      <c r="Q23" s="12" t="n">
        <v>25.1800003051758</v>
      </c>
      <c r="R23" s="12" t="n">
        <v>25.3799991607666</v>
      </c>
      <c r="S23" s="12" t="n">
        <v>25.4500007629395</v>
      </c>
      <c r="T23" s="12" t="n">
        <v>25.0200004577637</v>
      </c>
      <c r="U23" s="12" t="n">
        <v>24.1399993896484</v>
      </c>
      <c r="V23" s="12" t="n">
        <v>23.5699996948242</v>
      </c>
      <c r="W23" s="12" t="n">
        <v>24.0400009155273</v>
      </c>
      <c r="X23" s="12" t="n">
        <v>23.7600002288818</v>
      </c>
      <c r="Y23" s="12" t="n">
        <v>23.0200004577637</v>
      </c>
      <c r="Z23" s="13" t="n">
        <f aca="false">AVERAGE(B23:Y23)</f>
        <v>24.215000073115</v>
      </c>
      <c r="AA23" s="14" t="n">
        <v>27.9099998474121</v>
      </c>
      <c r="AB23" s="15" t="s">
        <v>292</v>
      </c>
      <c r="AC23" s="16" t="n">
        <v>21</v>
      </c>
      <c r="AD23" s="14" t="n">
        <v>21.8899993896484</v>
      </c>
      <c r="AE23" s="17" t="s">
        <v>100</v>
      </c>
      <c r="AF23" s="1"/>
    </row>
    <row r="24" customFormat="false" ht="11.65" hidden="false" customHeight="true" outlineLevel="0" collapsed="false">
      <c r="A24" s="11" t="n">
        <v>22</v>
      </c>
      <c r="B24" s="12" t="n">
        <v>22.7000007629395</v>
      </c>
      <c r="C24" s="12" t="n">
        <v>22.7999992370605</v>
      </c>
      <c r="D24" s="12" t="n">
        <v>22.4300003051758</v>
      </c>
      <c r="E24" s="12" t="n">
        <v>21.7199993133545</v>
      </c>
      <c r="F24" s="12" t="n">
        <v>22.0100002288818</v>
      </c>
      <c r="G24" s="12" t="n">
        <v>23.4400005340576</v>
      </c>
      <c r="H24" s="12" t="n">
        <v>25.2099990844727</v>
      </c>
      <c r="I24" s="12" t="n">
        <v>26.3299999237061</v>
      </c>
      <c r="J24" s="12" t="n">
        <v>26.8999996185303</v>
      </c>
      <c r="K24" s="12" t="n">
        <v>27.5</v>
      </c>
      <c r="L24" s="12" t="n">
        <v>22.9799995422363</v>
      </c>
      <c r="M24" s="12" t="n">
        <v>25.3600006103516</v>
      </c>
      <c r="N24" s="12" t="n">
        <v>25.9899997711182</v>
      </c>
      <c r="O24" s="12" t="n">
        <v>25.6499996185303</v>
      </c>
      <c r="P24" s="12" t="n">
        <v>25.2700004577637</v>
      </c>
      <c r="Q24" s="12" t="n">
        <v>24.5799999237061</v>
      </c>
      <c r="R24" s="12" t="n">
        <v>25.0799999237061</v>
      </c>
      <c r="S24" s="12" t="n">
        <v>23.8500003814697</v>
      </c>
      <c r="T24" s="12" t="n">
        <v>22.6000003814697</v>
      </c>
      <c r="U24" s="12" t="n">
        <v>21.6200008392334</v>
      </c>
      <c r="V24" s="12" t="n">
        <v>21.0599994659424</v>
      </c>
      <c r="W24" s="12" t="n">
        <v>20.6200008392334</v>
      </c>
      <c r="X24" s="12" t="n">
        <v>20.4400005340576</v>
      </c>
      <c r="Y24" s="12" t="n">
        <v>20.5100002288818</v>
      </c>
      <c r="Z24" s="13" t="n">
        <f aca="false">AVERAGE(B24:Y24)</f>
        <v>23.610416730245</v>
      </c>
      <c r="AA24" s="14" t="n">
        <v>28.1000003814697</v>
      </c>
      <c r="AB24" s="15" t="s">
        <v>293</v>
      </c>
      <c r="AC24" s="16" t="n">
        <v>22</v>
      </c>
      <c r="AD24" s="14" t="n">
        <v>20.3400001525879</v>
      </c>
      <c r="AE24" s="17" t="s">
        <v>294</v>
      </c>
      <c r="AF24" s="1"/>
    </row>
    <row r="25" customFormat="false" ht="11.65" hidden="false" customHeight="true" outlineLevel="0" collapsed="false">
      <c r="A25" s="11" t="n">
        <v>23</v>
      </c>
      <c r="B25" s="12" t="n">
        <v>20.3999996185303</v>
      </c>
      <c r="C25" s="12" t="n">
        <v>20.4300003051758</v>
      </c>
      <c r="D25" s="12" t="n">
        <v>19.2999992370605</v>
      </c>
      <c r="E25" s="12" t="n">
        <v>19.6800003051758</v>
      </c>
      <c r="F25" s="12" t="n">
        <v>19.0599994659424</v>
      </c>
      <c r="G25" s="12" t="n">
        <v>19.2999992370605</v>
      </c>
      <c r="H25" s="12" t="n">
        <v>19.7199993133545</v>
      </c>
      <c r="I25" s="12" t="n">
        <v>19.9400005340576</v>
      </c>
      <c r="J25" s="12" t="n">
        <v>20.3799991607666</v>
      </c>
      <c r="K25" s="12" t="n">
        <v>20.3999996185303</v>
      </c>
      <c r="L25" s="12" t="n">
        <v>21.0599994659424</v>
      </c>
      <c r="M25" s="12" t="n">
        <v>20.6299991607666</v>
      </c>
      <c r="N25" s="12" t="n">
        <v>21.7999992370605</v>
      </c>
      <c r="O25" s="12" t="n">
        <v>20.4599990844727</v>
      </c>
      <c r="P25" s="12" t="n">
        <v>20.9799995422363</v>
      </c>
      <c r="Q25" s="12" t="n">
        <v>21.1100006103516</v>
      </c>
      <c r="R25" s="12" t="n">
        <v>21.2999992370605</v>
      </c>
      <c r="S25" s="12" t="n">
        <v>21.1599998474121</v>
      </c>
      <c r="T25" s="12" t="n">
        <v>21.0300006866455</v>
      </c>
      <c r="U25" s="12" t="n">
        <v>21.2000007629395</v>
      </c>
      <c r="V25" s="12" t="n">
        <v>20.3600006103516</v>
      </c>
      <c r="W25" s="12" t="n">
        <v>20.1900005340576</v>
      </c>
      <c r="X25" s="12" t="n">
        <v>20.4799995422363</v>
      </c>
      <c r="Y25" s="12" t="n">
        <v>20.6499996185303</v>
      </c>
      <c r="Z25" s="13" t="n">
        <f aca="false">AVERAGE(B25:Y25)</f>
        <v>20.4591664473216</v>
      </c>
      <c r="AA25" s="14" t="n">
        <v>22.2000007629395</v>
      </c>
      <c r="AB25" s="15" t="s">
        <v>295</v>
      </c>
      <c r="AC25" s="16" t="n">
        <v>23</v>
      </c>
      <c r="AD25" s="14" t="n">
        <v>18.75</v>
      </c>
      <c r="AE25" s="17" t="s">
        <v>232</v>
      </c>
      <c r="AF25" s="1"/>
    </row>
    <row r="26" customFormat="false" ht="11.65" hidden="false" customHeight="true" outlineLevel="0" collapsed="false">
      <c r="A26" s="11" t="n">
        <v>24</v>
      </c>
      <c r="B26" s="12" t="n">
        <v>20.9200000762939</v>
      </c>
      <c r="C26" s="12" t="n">
        <v>20.8700008392334</v>
      </c>
      <c r="D26" s="12" t="n">
        <v>20.4500007629395</v>
      </c>
      <c r="E26" s="12" t="n">
        <v>19.5799999237061</v>
      </c>
      <c r="F26" s="12" t="n">
        <v>20.1599998474121</v>
      </c>
      <c r="G26" s="12" t="n">
        <v>20.5599994659424</v>
      </c>
      <c r="H26" s="12" t="n">
        <v>20.1399993896484</v>
      </c>
      <c r="I26" s="12" t="n">
        <v>21.6700000762939</v>
      </c>
      <c r="J26" s="12" t="n">
        <v>23.1499996185303</v>
      </c>
      <c r="K26" s="12" t="n">
        <v>24.7700004577637</v>
      </c>
      <c r="L26" s="12" t="n">
        <v>25.6599998474121</v>
      </c>
      <c r="M26" s="12" t="n">
        <v>27.2999992370605</v>
      </c>
      <c r="N26" s="12" t="n">
        <v>25.1900005340576</v>
      </c>
      <c r="O26" s="12" t="n">
        <v>23.0300006866455</v>
      </c>
      <c r="P26" s="12" t="n">
        <v>24.7700004577637</v>
      </c>
      <c r="Q26" s="12" t="n">
        <v>24.3099994659424</v>
      </c>
      <c r="R26" s="12" t="n">
        <v>22.3199996948242</v>
      </c>
      <c r="S26" s="12" t="n">
        <v>22.8400001525879</v>
      </c>
      <c r="T26" s="12" t="n">
        <v>22.2199993133545</v>
      </c>
      <c r="U26" s="12" t="n">
        <v>22.0799999237061</v>
      </c>
      <c r="V26" s="12" t="n">
        <v>21.4799995422363</v>
      </c>
      <c r="W26" s="12" t="n">
        <v>20.5200004577637</v>
      </c>
      <c r="X26" s="12" t="n">
        <v>20.2399997711182</v>
      </c>
      <c r="Y26" s="12" t="n">
        <v>19.7999992370605</v>
      </c>
      <c r="Z26" s="13" t="n">
        <f aca="false">AVERAGE(B26:Y26)</f>
        <v>22.2512499491374</v>
      </c>
      <c r="AA26" s="14" t="n">
        <v>27.6900005340576</v>
      </c>
      <c r="AB26" s="15" t="s">
        <v>140</v>
      </c>
      <c r="AC26" s="16" t="n">
        <v>24</v>
      </c>
      <c r="AD26" s="14" t="n">
        <v>19.4799995422363</v>
      </c>
      <c r="AE26" s="17" t="s">
        <v>280</v>
      </c>
      <c r="AF26" s="1"/>
    </row>
    <row r="27" customFormat="false" ht="11.65" hidden="false" customHeight="true" outlineLevel="0" collapsed="false">
      <c r="A27" s="11" t="n">
        <v>25</v>
      </c>
      <c r="B27" s="12" t="n">
        <v>19.6900005340576</v>
      </c>
      <c r="C27" s="12" t="n">
        <v>19.0599994659424</v>
      </c>
      <c r="D27" s="12" t="n">
        <v>18.8999996185303</v>
      </c>
      <c r="E27" s="12" t="n">
        <v>18.4699993133545</v>
      </c>
      <c r="F27" s="12" t="n">
        <v>20.0599994659424</v>
      </c>
      <c r="G27" s="12" t="n">
        <v>19.0200004577637</v>
      </c>
      <c r="H27" s="12" t="n">
        <v>20.2900009155273</v>
      </c>
      <c r="I27" s="12" t="n">
        <v>23.5799999237061</v>
      </c>
      <c r="J27" s="12" t="n">
        <v>25.7099990844727</v>
      </c>
      <c r="K27" s="12" t="n">
        <v>28.1399993896484</v>
      </c>
      <c r="L27" s="12" t="n">
        <v>29.6599998474121</v>
      </c>
      <c r="M27" s="12" t="n">
        <v>26.6900005340576</v>
      </c>
      <c r="N27" s="12" t="n">
        <v>26.3400001525879</v>
      </c>
      <c r="O27" s="12" t="n">
        <v>25.5100002288818</v>
      </c>
      <c r="P27" s="12" t="n">
        <v>24.7199993133545</v>
      </c>
      <c r="Q27" s="12" t="n">
        <v>24.2600002288818</v>
      </c>
      <c r="R27" s="12" t="n">
        <v>24.0699996948242</v>
      </c>
      <c r="S27" s="12" t="n">
        <v>24.1499996185303</v>
      </c>
      <c r="T27" s="12" t="n">
        <v>24.7399997711182</v>
      </c>
      <c r="U27" s="12" t="n">
        <v>25.2700004577637</v>
      </c>
      <c r="V27" s="12" t="n">
        <v>25.2299995422363</v>
      </c>
      <c r="W27" s="12" t="n">
        <v>23.1399993896484</v>
      </c>
      <c r="X27" s="12" t="n">
        <v>23.7199993133545</v>
      </c>
      <c r="Y27" s="12" t="n">
        <v>23.7800006866455</v>
      </c>
      <c r="Z27" s="13" t="n">
        <f aca="false">AVERAGE(B27:Y27)</f>
        <v>23.5083332061768</v>
      </c>
      <c r="AA27" s="14" t="n">
        <v>30.3500003814697</v>
      </c>
      <c r="AB27" s="15" t="s">
        <v>82</v>
      </c>
      <c r="AC27" s="16" t="n">
        <v>25</v>
      </c>
      <c r="AD27" s="14" t="n">
        <v>18.1499996185303</v>
      </c>
      <c r="AE27" s="17" t="s">
        <v>95</v>
      </c>
      <c r="AF27" s="1"/>
    </row>
    <row r="28" customFormat="false" ht="11.65" hidden="false" customHeight="true" outlineLevel="0" collapsed="false">
      <c r="A28" s="11" t="n">
        <v>26</v>
      </c>
      <c r="B28" s="12" t="n">
        <v>22.0100002288818</v>
      </c>
      <c r="C28" s="12" t="n">
        <v>20.3899993896484</v>
      </c>
      <c r="D28" s="12" t="n">
        <v>20.4899997711182</v>
      </c>
      <c r="E28" s="12" t="n">
        <v>19.9300003051758</v>
      </c>
      <c r="F28" s="12" t="n">
        <v>20.5400009155273</v>
      </c>
      <c r="G28" s="12" t="n">
        <v>22.9300003051758</v>
      </c>
      <c r="H28" s="12" t="n">
        <v>23.5</v>
      </c>
      <c r="I28" s="12" t="n">
        <v>25.1900005340576</v>
      </c>
      <c r="J28" s="12" t="n">
        <v>27.2700004577637</v>
      </c>
      <c r="K28" s="12" t="n">
        <v>29.6599998474121</v>
      </c>
      <c r="L28" s="12" t="n">
        <v>29.6700000762939</v>
      </c>
      <c r="M28" s="12" t="n">
        <v>29.5100002288818</v>
      </c>
      <c r="N28" s="12" t="n">
        <v>29.3500003814697</v>
      </c>
      <c r="O28" s="12" t="n">
        <v>28.9899997711182</v>
      </c>
      <c r="P28" s="12" t="n">
        <v>29.5300006866455</v>
      </c>
      <c r="Q28" s="12" t="n">
        <v>29.0599994659424</v>
      </c>
      <c r="R28" s="12" t="n">
        <v>28.5</v>
      </c>
      <c r="S28" s="12" t="n">
        <v>27.8299999237061</v>
      </c>
      <c r="T28" s="12" t="n">
        <v>26.9300003051758</v>
      </c>
      <c r="U28" s="12" t="n">
        <v>25.7399997711182</v>
      </c>
      <c r="V28" s="12" t="n">
        <v>24.9899997711182</v>
      </c>
      <c r="W28" s="12" t="n">
        <v>24.5499992370605</v>
      </c>
      <c r="X28" s="12" t="n">
        <v>24.2000007629395</v>
      </c>
      <c r="Y28" s="12" t="n">
        <v>23.8700008392334</v>
      </c>
      <c r="Z28" s="13" t="n">
        <f aca="false">AVERAGE(B28:Y28)</f>
        <v>25.609583457311</v>
      </c>
      <c r="AA28" s="14" t="n">
        <v>30.3199996948242</v>
      </c>
      <c r="AB28" s="15" t="s">
        <v>296</v>
      </c>
      <c r="AC28" s="16" t="n">
        <v>26</v>
      </c>
      <c r="AD28" s="14" t="n">
        <v>19.7800006866455</v>
      </c>
      <c r="AE28" s="17" t="s">
        <v>297</v>
      </c>
      <c r="AF28" s="1"/>
    </row>
    <row r="29" customFormat="false" ht="11.65" hidden="false" customHeight="true" outlineLevel="0" collapsed="false">
      <c r="A29" s="11" t="n">
        <v>27</v>
      </c>
      <c r="B29" s="12" t="n">
        <v>23.6399993896484</v>
      </c>
      <c r="C29" s="12" t="n">
        <v>23.4899997711182</v>
      </c>
      <c r="D29" s="12" t="n">
        <v>23.5799999237061</v>
      </c>
      <c r="E29" s="12" t="n">
        <v>23.6200008392334</v>
      </c>
      <c r="F29" s="12" t="n">
        <v>23.6200008392334</v>
      </c>
      <c r="G29" s="12" t="n">
        <v>23.6700000762939</v>
      </c>
      <c r="H29" s="12" t="n">
        <v>23.7700004577637</v>
      </c>
      <c r="I29" s="12" t="n">
        <v>23.9699993133545</v>
      </c>
      <c r="J29" s="12" t="n">
        <v>24.4899997711182</v>
      </c>
      <c r="K29" s="12" t="n">
        <v>24.7900009155273</v>
      </c>
      <c r="L29" s="12" t="n">
        <v>25.5900001525879</v>
      </c>
      <c r="M29" s="12" t="n">
        <v>25.8899993896484</v>
      </c>
      <c r="N29" s="12" t="n">
        <v>25.0300006866455</v>
      </c>
      <c r="O29" s="12" t="n">
        <v>25.1200008392334</v>
      </c>
      <c r="P29" s="12" t="n">
        <v>25.4099998474121</v>
      </c>
      <c r="Q29" s="12" t="n">
        <v>24.8500003814697</v>
      </c>
      <c r="R29" s="12" t="n">
        <v>25.3899993896484</v>
      </c>
      <c r="S29" s="12" t="n">
        <v>24.8400001525879</v>
      </c>
      <c r="T29" s="12" t="n">
        <v>24.7700004577637</v>
      </c>
      <c r="U29" s="12" t="n">
        <v>24.3099994659424</v>
      </c>
      <c r="V29" s="12" t="n">
        <v>24.2099990844727</v>
      </c>
      <c r="W29" s="12" t="n">
        <v>23.2999992370605</v>
      </c>
      <c r="X29" s="12" t="n">
        <v>23.1900005340576</v>
      </c>
      <c r="Y29" s="12" t="n">
        <v>23.6299991607666</v>
      </c>
      <c r="Z29" s="13" t="n">
        <f aca="false">AVERAGE(B29:Y29)</f>
        <v>24.3404166698456</v>
      </c>
      <c r="AA29" s="14" t="n">
        <v>26.2800006866455</v>
      </c>
      <c r="AB29" s="15" t="s">
        <v>298</v>
      </c>
      <c r="AC29" s="16" t="n">
        <v>27</v>
      </c>
      <c r="AD29" s="14" t="n">
        <v>22.8400001525879</v>
      </c>
      <c r="AE29" s="17" t="s">
        <v>299</v>
      </c>
      <c r="AF29" s="1"/>
    </row>
    <row r="30" customFormat="false" ht="11.65" hidden="false" customHeight="true" outlineLevel="0" collapsed="false">
      <c r="A30" s="11" t="n">
        <v>28</v>
      </c>
      <c r="B30" s="12" t="n">
        <v>23.1900005340576</v>
      </c>
      <c r="C30" s="12" t="n">
        <v>22.9899997711182</v>
      </c>
      <c r="D30" s="12" t="n">
        <v>23.0900001525879</v>
      </c>
      <c r="E30" s="12" t="n">
        <v>23.1200008392334</v>
      </c>
      <c r="F30" s="12" t="n">
        <v>23.1399993896484</v>
      </c>
      <c r="G30" s="12" t="n">
        <v>23.4599990844727</v>
      </c>
      <c r="H30" s="12" t="n">
        <v>24.5799999237061</v>
      </c>
      <c r="I30" s="12" t="n">
        <v>24.8199996948242</v>
      </c>
      <c r="J30" s="12" t="n">
        <v>26.0300006866455</v>
      </c>
      <c r="K30" s="12" t="n">
        <v>26.0200004577637</v>
      </c>
      <c r="L30" s="12" t="n">
        <v>27.3199996948242</v>
      </c>
      <c r="M30" s="12" t="n">
        <v>25.7299995422363</v>
      </c>
      <c r="N30" s="12" t="n">
        <v>24.5699996948242</v>
      </c>
      <c r="O30" s="12" t="n">
        <v>25.6000003814697</v>
      </c>
      <c r="P30" s="12" t="n">
        <v>26.5</v>
      </c>
      <c r="Q30" s="12" t="n">
        <v>24.9599990844727</v>
      </c>
      <c r="R30" s="12" t="n">
        <v>24.4099998474121</v>
      </c>
      <c r="S30" s="12" t="n">
        <v>23.8199996948242</v>
      </c>
      <c r="T30" s="12" t="n">
        <v>23.7399997711182</v>
      </c>
      <c r="U30" s="12" t="n">
        <v>24.2399997711182</v>
      </c>
      <c r="V30" s="12" t="n">
        <v>23.9699993133545</v>
      </c>
      <c r="W30" s="12" t="n">
        <v>23.6399993896484</v>
      </c>
      <c r="X30" s="12" t="n">
        <v>23.0599994659424</v>
      </c>
      <c r="Y30" s="12" t="n">
        <v>22.3099994659424</v>
      </c>
      <c r="Z30" s="13" t="n">
        <f aca="false">AVERAGE(B30:Y30)</f>
        <v>24.3462498188019</v>
      </c>
      <c r="AA30" s="14" t="n">
        <v>27.6100006103516</v>
      </c>
      <c r="AB30" s="15" t="s">
        <v>300</v>
      </c>
      <c r="AC30" s="16" t="n">
        <v>28</v>
      </c>
      <c r="AD30" s="14" t="n">
        <v>22.2299995422363</v>
      </c>
      <c r="AE30" s="17" t="s">
        <v>301</v>
      </c>
      <c r="AF30" s="1"/>
    </row>
    <row r="31" customFormat="false" ht="11.65" hidden="false" customHeight="true" outlineLevel="0" collapsed="false">
      <c r="A31" s="11" t="n">
        <v>29</v>
      </c>
      <c r="B31" s="12" t="n">
        <v>23.7900009155273</v>
      </c>
      <c r="C31" s="12" t="n">
        <v>23.6399993896484</v>
      </c>
      <c r="D31" s="12" t="n">
        <v>23.0900001525879</v>
      </c>
      <c r="E31" s="12" t="n">
        <v>21.6100006103516</v>
      </c>
      <c r="F31" s="12" t="n">
        <v>22.0300006866455</v>
      </c>
      <c r="G31" s="12" t="n">
        <v>21.3600006103516</v>
      </c>
      <c r="H31" s="12" t="n">
        <v>21</v>
      </c>
      <c r="I31" s="12" t="n">
        <v>21.3099994659424</v>
      </c>
      <c r="J31" s="12" t="n">
        <v>22.7199993133545</v>
      </c>
      <c r="K31" s="12" t="n">
        <v>23.4699993133545</v>
      </c>
      <c r="L31" s="12" t="n">
        <v>23.2399997711182</v>
      </c>
      <c r="M31" s="12" t="n">
        <v>23.3400001525879</v>
      </c>
      <c r="N31" s="12" t="n">
        <v>24.2099990844727</v>
      </c>
      <c r="O31" s="12" t="n">
        <v>24.1599998474121</v>
      </c>
      <c r="P31" s="12" t="n">
        <v>22.8299999237061</v>
      </c>
      <c r="Q31" s="12" t="n">
        <v>22.1100006103516</v>
      </c>
      <c r="R31" s="12" t="n">
        <v>21.6299991607666</v>
      </c>
      <c r="S31" s="12" t="n">
        <v>21.4599990844727</v>
      </c>
      <c r="T31" s="12" t="n">
        <v>21.2900009155273</v>
      </c>
      <c r="U31" s="12" t="n">
        <v>21.4200000762939</v>
      </c>
      <c r="V31" s="12" t="n">
        <v>21.4099998474121</v>
      </c>
      <c r="W31" s="12" t="n">
        <v>21.1000003814697</v>
      </c>
      <c r="X31" s="12" t="n">
        <v>21.0100002288818</v>
      </c>
      <c r="Y31" s="12" t="n">
        <v>20.8899993896484</v>
      </c>
      <c r="Z31" s="13" t="n">
        <f aca="false">AVERAGE(B31:Y31)</f>
        <v>22.2549999554952</v>
      </c>
      <c r="AA31" s="14" t="n">
        <v>24.7399997711182</v>
      </c>
      <c r="AB31" s="15" t="s">
        <v>302</v>
      </c>
      <c r="AC31" s="16" t="n">
        <v>29</v>
      </c>
      <c r="AD31" s="14" t="n">
        <v>20.8600006103516</v>
      </c>
      <c r="AE31" s="17" t="s">
        <v>303</v>
      </c>
      <c r="AF31" s="1"/>
    </row>
    <row r="32" customFormat="false" ht="11.65" hidden="false" customHeight="true" outlineLevel="0" collapsed="false">
      <c r="A32" s="11" t="n">
        <v>30</v>
      </c>
      <c r="B32" s="12" t="n">
        <v>21.5799999237061</v>
      </c>
      <c r="C32" s="12" t="n">
        <v>21.6599998474121</v>
      </c>
      <c r="D32" s="12" t="n">
        <v>21.8700008392334</v>
      </c>
      <c r="E32" s="12" t="n">
        <v>21.7999992370605</v>
      </c>
      <c r="F32" s="12" t="n">
        <v>21.5400009155273</v>
      </c>
      <c r="G32" s="12" t="n">
        <v>21.5300006866455</v>
      </c>
      <c r="H32" s="12" t="n">
        <v>21.6599998474121</v>
      </c>
      <c r="I32" s="12" t="n">
        <v>21.75</v>
      </c>
      <c r="J32" s="12" t="n">
        <v>21.6700000762939</v>
      </c>
      <c r="K32" s="12" t="n">
        <v>21.7099990844727</v>
      </c>
      <c r="L32" s="12" t="n">
        <v>21.6100006103516</v>
      </c>
      <c r="M32" s="12" t="n">
        <v>20.9599990844727</v>
      </c>
      <c r="N32" s="12" t="n">
        <v>21.1200008392334</v>
      </c>
      <c r="O32" s="12" t="n">
        <v>21.2800006866455</v>
      </c>
      <c r="P32" s="12" t="n">
        <v>21.8099994659424</v>
      </c>
      <c r="Q32" s="12" t="n">
        <v>22.2399997711182</v>
      </c>
      <c r="R32" s="12" t="n">
        <v>21.3099994659424</v>
      </c>
      <c r="S32" s="12" t="n">
        <v>21.0100002288818</v>
      </c>
      <c r="T32" s="12" t="n">
        <v>20.8700008392334</v>
      </c>
      <c r="U32" s="12" t="n">
        <v>20.8199996948242</v>
      </c>
      <c r="V32" s="12" t="n">
        <v>21.0799999237061</v>
      </c>
      <c r="W32" s="12" t="n">
        <v>20.9099998474121</v>
      </c>
      <c r="X32" s="12" t="n">
        <v>20.2999992370605</v>
      </c>
      <c r="Y32" s="12" t="n">
        <v>20.4799995422363</v>
      </c>
      <c r="Z32" s="13" t="n">
        <f aca="false">AVERAGE(B32:Y32)</f>
        <v>21.3570833206177</v>
      </c>
      <c r="AA32" s="14" t="n">
        <v>22.5100002288818</v>
      </c>
      <c r="AB32" s="15" t="s">
        <v>304</v>
      </c>
      <c r="AC32" s="16" t="n">
        <v>30</v>
      </c>
      <c r="AD32" s="14" t="n">
        <v>20.1000003814697</v>
      </c>
      <c r="AE32" s="17" t="s">
        <v>274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8.7489999771118</v>
      </c>
      <c r="C34" s="27" t="n">
        <f aca="false">AVERAGE(C3:C33)</f>
        <v>18.4089999516805</v>
      </c>
      <c r="D34" s="27" t="n">
        <f aca="false">AVERAGE(D3:D33)</f>
        <v>18.1336667060852</v>
      </c>
      <c r="E34" s="27" t="n">
        <f aca="false">AVERAGE(E3:E33)</f>
        <v>17.9323332150777</v>
      </c>
      <c r="F34" s="27" t="n">
        <f aca="false">AVERAGE(F3:F33)</f>
        <v>18.0953333218892</v>
      </c>
      <c r="G34" s="27" t="n">
        <f aca="false">AVERAGE(G3:G33)</f>
        <v>18.6976667086283</v>
      </c>
      <c r="H34" s="27" t="n">
        <f aca="false">AVERAGE(H3:H33)</f>
        <v>19.6289999643962</v>
      </c>
      <c r="I34" s="27" t="n">
        <f aca="false">AVERAGE(I3:I33)</f>
        <v>20.6643332799276</v>
      </c>
      <c r="J34" s="27" t="n">
        <f aca="false">AVERAGE(J3:J33)</f>
        <v>21.7936666488647</v>
      </c>
      <c r="K34" s="27" t="n">
        <f aca="false">AVERAGE(K3:K33)</f>
        <v>22.2563331921895</v>
      </c>
      <c r="L34" s="27" t="n">
        <f aca="false">AVERAGE(L3:L33)</f>
        <v>22.4586666425069</v>
      </c>
      <c r="M34" s="27" t="n">
        <f aca="false">AVERAGE(M3:M33)</f>
        <v>22.729666519165</v>
      </c>
      <c r="N34" s="27" t="n">
        <f aca="false">AVERAGE(N3:N33)</f>
        <v>22.3806667327881</v>
      </c>
      <c r="O34" s="27" t="n">
        <f aca="false">AVERAGE(O3:O33)</f>
        <v>22.1983334223429</v>
      </c>
      <c r="P34" s="27" t="n">
        <f aca="false">AVERAGE(P3:P33)</f>
        <v>22.0839999516805</v>
      </c>
      <c r="Q34" s="27" t="n">
        <f aca="false">AVERAGE(Q3:Q33)</f>
        <v>21.6393333435059</v>
      </c>
      <c r="R34" s="27" t="n">
        <f aca="false">AVERAGE(R3:R33)</f>
        <v>21.2819998423258</v>
      </c>
      <c r="S34" s="27" t="n">
        <f aca="false">AVERAGE(S3:S33)</f>
        <v>20.8863332748413</v>
      </c>
      <c r="T34" s="27" t="n">
        <f aca="false">AVERAGE(T3:T33)</f>
        <v>20.4910001436869</v>
      </c>
      <c r="U34" s="27" t="n">
        <f aca="false">AVERAGE(U3:U33)</f>
        <v>20.2906665802002</v>
      </c>
      <c r="V34" s="27" t="n">
        <f aca="false">AVERAGE(V3:V33)</f>
        <v>20.0603331883748</v>
      </c>
      <c r="W34" s="27" t="n">
        <f aca="false">AVERAGE(W3:W33)</f>
        <v>19.7236667633057</v>
      </c>
      <c r="X34" s="27" t="n">
        <f aca="false">AVERAGE(X3:X33)</f>
        <v>19.5403334617615</v>
      </c>
      <c r="Y34" s="27" t="n">
        <f aca="false">AVERAGE(Y3:Y33)</f>
        <v>19.1699998537699</v>
      </c>
      <c r="Z34" s="27" t="n">
        <f aca="false">AVERAGE(B3:Y33)</f>
        <v>20.3873055285878</v>
      </c>
      <c r="AA34" s="28" t="n">
        <f aca="false">(AVERAGE(最高))</f>
        <v>24.2350002288818</v>
      </c>
      <c r="AB34" s="29"/>
      <c r="AC34" s="30"/>
      <c r="AD34" s="28" t="n">
        <f aca="false">(AVERAGE(最低))</f>
        <v>17.152000013987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1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30.3500003814697</v>
      </c>
      <c r="C46" s="43" t="n">
        <v>25</v>
      </c>
      <c r="D46" s="59" t="s">
        <v>82</v>
      </c>
      <c r="E46" s="31"/>
      <c r="F46" s="42"/>
      <c r="G46" s="22" t="n">
        <f aca="false">MIN(最低)</f>
        <v>9.64000034332275</v>
      </c>
      <c r="H46" s="43" t="n">
        <v>2</v>
      </c>
      <c r="I46" s="46" t="s">
        <v>146</v>
      </c>
    </row>
    <row r="47" customFormat="false" ht="11.65" hidden="false" customHeight="true" outlineLevel="0" collapsed="false">
      <c r="A47" s="47"/>
      <c r="B47" s="48"/>
      <c r="C47" s="49"/>
      <c r="D47" s="44"/>
      <c r="E47" s="31"/>
      <c r="F47" s="47"/>
      <c r="G47" s="48"/>
      <c r="H47" s="49"/>
      <c r="I47" s="44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0.7299995422363</v>
      </c>
      <c r="C3" s="12" t="n">
        <v>20.6700000762939</v>
      </c>
      <c r="D3" s="12" t="n">
        <v>20.4699993133545</v>
      </c>
      <c r="E3" s="12" t="n">
        <v>20.5300006866455</v>
      </c>
      <c r="F3" s="12" t="n">
        <v>20.6700000762939</v>
      </c>
      <c r="G3" s="12" t="n">
        <v>20.7199993133545</v>
      </c>
      <c r="H3" s="12" t="n">
        <v>20.7399997711182</v>
      </c>
      <c r="I3" s="12" t="n">
        <v>21.6299991607666</v>
      </c>
      <c r="J3" s="12" t="n">
        <v>21.7900009155273</v>
      </c>
      <c r="K3" s="12" t="n">
        <v>22.7000007629395</v>
      </c>
      <c r="L3" s="12" t="n">
        <v>24.3500003814697</v>
      </c>
      <c r="M3" s="12" t="n">
        <v>23.9899997711182</v>
      </c>
      <c r="N3" s="12" t="n">
        <v>24.8899993896484</v>
      </c>
      <c r="O3" s="12" t="n">
        <v>25.1399993896484</v>
      </c>
      <c r="P3" s="12" t="n">
        <v>24.9400005340576</v>
      </c>
      <c r="Q3" s="12" t="n">
        <v>23.7399997711182</v>
      </c>
      <c r="R3" s="12" t="n">
        <v>23.8500003814697</v>
      </c>
      <c r="S3" s="12" t="n">
        <v>23.4699993133545</v>
      </c>
      <c r="T3" s="12" t="n">
        <v>23.1700000762939</v>
      </c>
      <c r="U3" s="12" t="n">
        <v>23.5</v>
      </c>
      <c r="V3" s="12" t="n">
        <v>23.25</v>
      </c>
      <c r="W3" s="12" t="n">
        <v>23.0300006866455</v>
      </c>
      <c r="X3" s="12" t="n">
        <v>23.1399993896484</v>
      </c>
      <c r="Y3" s="12" t="n">
        <v>22.7999992370605</v>
      </c>
      <c r="Z3" s="13" t="n">
        <f aca="false">AVERAGE(B3:Y3)</f>
        <v>22.662916580836</v>
      </c>
      <c r="AA3" s="14" t="n">
        <v>25.6000003814697</v>
      </c>
      <c r="AB3" s="15" t="s">
        <v>305</v>
      </c>
      <c r="AC3" s="16" t="n">
        <v>1</v>
      </c>
      <c r="AD3" s="14" t="n">
        <v>20.3500003814697</v>
      </c>
      <c r="AE3" s="17" t="s">
        <v>306</v>
      </c>
      <c r="AF3" s="1"/>
    </row>
    <row r="4" customFormat="false" ht="11.65" hidden="false" customHeight="true" outlineLevel="0" collapsed="false">
      <c r="A4" s="11" t="n">
        <v>2</v>
      </c>
      <c r="B4" s="12" t="n">
        <v>22.5799999237061</v>
      </c>
      <c r="C4" s="12" t="n">
        <v>20.8099994659424</v>
      </c>
      <c r="D4" s="12" t="n">
        <v>21.5</v>
      </c>
      <c r="E4" s="12" t="n">
        <v>21.6900005340576</v>
      </c>
      <c r="F4" s="12" t="n">
        <v>21.4899997711182</v>
      </c>
      <c r="G4" s="12" t="n">
        <v>21.75</v>
      </c>
      <c r="H4" s="12" t="n">
        <v>21.8999996185303</v>
      </c>
      <c r="I4" s="12" t="n">
        <v>22.2000007629395</v>
      </c>
      <c r="J4" s="12" t="n">
        <v>21.8400001525879</v>
      </c>
      <c r="K4" s="12" t="n">
        <v>22.1599998474121</v>
      </c>
      <c r="L4" s="12" t="n">
        <v>23.6499996185303</v>
      </c>
      <c r="M4" s="12" t="n">
        <v>25.3999996185303</v>
      </c>
      <c r="N4" s="12" t="n">
        <v>24.7000007629395</v>
      </c>
      <c r="O4" s="12" t="n">
        <v>24.8500003814697</v>
      </c>
      <c r="P4" s="12" t="n">
        <v>24.9400005340576</v>
      </c>
      <c r="Q4" s="12" t="n">
        <v>24.2999992370605</v>
      </c>
      <c r="R4" s="12" t="n">
        <v>23.8999996185303</v>
      </c>
      <c r="S4" s="18" t="n">
        <v>23.3299999237061</v>
      </c>
      <c r="T4" s="12" t="n">
        <v>23.0300006866455</v>
      </c>
      <c r="U4" s="12" t="n">
        <v>23.25</v>
      </c>
      <c r="V4" s="12" t="n">
        <v>22.8500003814697</v>
      </c>
      <c r="W4" s="12" t="n">
        <v>22.2099990844727</v>
      </c>
      <c r="X4" s="12" t="n">
        <v>22.1499996185303</v>
      </c>
      <c r="Y4" s="12" t="n">
        <v>21.3799991607666</v>
      </c>
      <c r="Z4" s="13" t="n">
        <f aca="false">AVERAGE(B4:Y4)</f>
        <v>22.8274999459585</v>
      </c>
      <c r="AA4" s="14" t="n">
        <v>25.7299995422363</v>
      </c>
      <c r="AB4" s="15" t="s">
        <v>288</v>
      </c>
      <c r="AC4" s="16" t="n">
        <v>2</v>
      </c>
      <c r="AD4" s="14" t="n">
        <v>20.5599994659424</v>
      </c>
      <c r="AE4" s="17" t="s">
        <v>307</v>
      </c>
      <c r="AF4" s="1"/>
    </row>
    <row r="5" customFormat="false" ht="11.65" hidden="false" customHeight="true" outlineLevel="0" collapsed="false">
      <c r="A5" s="11" t="n">
        <v>3</v>
      </c>
      <c r="B5" s="12" t="n">
        <v>21.5799999237061</v>
      </c>
      <c r="C5" s="12" t="n">
        <v>21.8999996185303</v>
      </c>
      <c r="D5" s="12" t="n">
        <v>22.2099990844727</v>
      </c>
      <c r="E5" s="12" t="n">
        <v>21.7099990844727</v>
      </c>
      <c r="F5" s="12" t="n">
        <v>21.7999992370605</v>
      </c>
      <c r="G5" s="12" t="n">
        <v>21.3600006103516</v>
      </c>
      <c r="H5" s="12" t="n">
        <v>22.0599994659424</v>
      </c>
      <c r="I5" s="12" t="n">
        <v>23.0499992370605</v>
      </c>
      <c r="J5" s="12" t="n">
        <v>23.5300006866455</v>
      </c>
      <c r="K5" s="12" t="n">
        <v>24.1700000762939</v>
      </c>
      <c r="L5" s="12" t="n">
        <v>23.5699996948242</v>
      </c>
      <c r="M5" s="12" t="n">
        <v>23.0100002288818</v>
      </c>
      <c r="N5" s="12" t="n">
        <v>23.5200004577637</v>
      </c>
      <c r="O5" s="12" t="n">
        <v>24.6499996185303</v>
      </c>
      <c r="P5" s="12" t="n">
        <v>24.9300003051758</v>
      </c>
      <c r="Q5" s="12" t="n">
        <v>24.7999992370605</v>
      </c>
      <c r="R5" s="12" t="n">
        <v>24.9099998474121</v>
      </c>
      <c r="S5" s="12" t="n">
        <v>25.0499992370605</v>
      </c>
      <c r="T5" s="12" t="n">
        <v>21.8899993896484</v>
      </c>
      <c r="U5" s="12" t="n">
        <v>21.6000003814697</v>
      </c>
      <c r="V5" s="12" t="n">
        <v>21.9400005340576</v>
      </c>
      <c r="W5" s="12" t="n">
        <v>22.2900009155273</v>
      </c>
      <c r="X5" s="12" t="n">
        <v>22.3199996948242</v>
      </c>
      <c r="Y5" s="12" t="n">
        <v>22.3600006103516</v>
      </c>
      <c r="Z5" s="13" t="n">
        <f aca="false">AVERAGE(B5:Y5)</f>
        <v>22.9254165490468</v>
      </c>
      <c r="AA5" s="14" t="n">
        <v>25.3799991607666</v>
      </c>
      <c r="AB5" s="15" t="s">
        <v>308</v>
      </c>
      <c r="AC5" s="16" t="n">
        <v>3</v>
      </c>
      <c r="AD5" s="14" t="n">
        <v>21.2600002288818</v>
      </c>
      <c r="AE5" s="17" t="s">
        <v>65</v>
      </c>
      <c r="AF5" s="1"/>
    </row>
    <row r="6" customFormat="false" ht="11.65" hidden="false" customHeight="true" outlineLevel="0" collapsed="false">
      <c r="A6" s="11" t="n">
        <v>4</v>
      </c>
      <c r="B6" s="12" t="n">
        <v>22.3400001525879</v>
      </c>
      <c r="C6" s="12" t="n">
        <v>21.6100006103516</v>
      </c>
      <c r="D6" s="12" t="n">
        <v>21.2999992370605</v>
      </c>
      <c r="E6" s="12" t="n">
        <v>21.7199993133545</v>
      </c>
      <c r="F6" s="12" t="n">
        <v>21.5799999237061</v>
      </c>
      <c r="G6" s="12" t="n">
        <v>21.2600002288818</v>
      </c>
      <c r="H6" s="12" t="n">
        <v>22.0499992370605</v>
      </c>
      <c r="I6" s="12" t="n">
        <v>23.2600002288818</v>
      </c>
      <c r="J6" s="12" t="n">
        <v>24.5100002288818</v>
      </c>
      <c r="K6" s="12" t="n">
        <v>25.4400005340576</v>
      </c>
      <c r="L6" s="12" t="n">
        <v>25.2299995422363</v>
      </c>
      <c r="M6" s="12" t="n">
        <v>24.7000007629395</v>
      </c>
      <c r="N6" s="12" t="n">
        <v>25.2099990844727</v>
      </c>
      <c r="O6" s="12" t="n">
        <v>25.0699996948242</v>
      </c>
      <c r="P6" s="12" t="n">
        <v>24.8700008392334</v>
      </c>
      <c r="Q6" s="12" t="n">
        <v>24.2299995422363</v>
      </c>
      <c r="R6" s="12" t="n">
        <v>23.4200000762939</v>
      </c>
      <c r="S6" s="12" t="n">
        <v>23.7299995422363</v>
      </c>
      <c r="T6" s="12" t="n">
        <v>23.0900001525879</v>
      </c>
      <c r="U6" s="12" t="n">
        <v>23.0599994659424</v>
      </c>
      <c r="V6" s="12" t="n">
        <v>22.5699996948242</v>
      </c>
      <c r="W6" s="12" t="n">
        <v>21.7999992370605</v>
      </c>
      <c r="X6" s="12" t="n">
        <v>21.3700008392334</v>
      </c>
      <c r="Y6" s="12" t="n">
        <v>21.0200004577637</v>
      </c>
      <c r="Z6" s="13" t="n">
        <f aca="false">AVERAGE(B6:Y6)</f>
        <v>23.1016666094462</v>
      </c>
      <c r="AA6" s="14" t="n">
        <v>25.8099994659424</v>
      </c>
      <c r="AB6" s="15" t="s">
        <v>309</v>
      </c>
      <c r="AC6" s="16" t="n">
        <v>4</v>
      </c>
      <c r="AD6" s="14" t="n">
        <v>21</v>
      </c>
      <c r="AE6" s="17" t="s">
        <v>128</v>
      </c>
      <c r="AF6" s="1"/>
    </row>
    <row r="7" customFormat="false" ht="11.65" hidden="false" customHeight="true" outlineLevel="0" collapsed="false">
      <c r="A7" s="11" t="n">
        <v>5</v>
      </c>
      <c r="B7" s="12" t="n">
        <v>21.4500007629395</v>
      </c>
      <c r="C7" s="12" t="n">
        <v>21.6399993896484</v>
      </c>
      <c r="D7" s="12" t="n">
        <v>21.8600006103516</v>
      </c>
      <c r="E7" s="12" t="n">
        <v>21.2900009155273</v>
      </c>
      <c r="F7" s="12" t="n">
        <v>21.6000003814697</v>
      </c>
      <c r="G7" s="12" t="n">
        <v>21.1299991607666</v>
      </c>
      <c r="H7" s="12" t="n">
        <v>21.1399993896484</v>
      </c>
      <c r="I7" s="12" t="n">
        <v>21.2900009155273</v>
      </c>
      <c r="J7" s="12" t="n">
        <v>22.5400009155273</v>
      </c>
      <c r="K7" s="12" t="n">
        <v>22.9400005340576</v>
      </c>
      <c r="L7" s="12" t="n">
        <v>22.1499996185303</v>
      </c>
      <c r="M7" s="12" t="n">
        <v>23.2700004577637</v>
      </c>
      <c r="N7" s="12" t="n">
        <v>24.0300006866455</v>
      </c>
      <c r="O7" s="12" t="n">
        <v>24.5900001525879</v>
      </c>
      <c r="P7" s="12" t="n">
        <v>23.8700008392334</v>
      </c>
      <c r="Q7" s="12" t="n">
        <v>24.1000003814697</v>
      </c>
      <c r="R7" s="12" t="n">
        <v>23.4400005340576</v>
      </c>
      <c r="S7" s="12" t="n">
        <v>22.5900001525879</v>
      </c>
      <c r="T7" s="12" t="n">
        <v>22.4699993133545</v>
      </c>
      <c r="U7" s="12" t="n">
        <v>22.8600006103516</v>
      </c>
      <c r="V7" s="12" t="n">
        <v>23.4099998474121</v>
      </c>
      <c r="W7" s="12" t="n">
        <v>23.8299999237061</v>
      </c>
      <c r="X7" s="12" t="n">
        <v>22.9099998474121</v>
      </c>
      <c r="Y7" s="12" t="n">
        <v>22.2700004577637</v>
      </c>
      <c r="Z7" s="13" t="n">
        <f aca="false">AVERAGE(B7:Y7)</f>
        <v>22.6112502415975</v>
      </c>
      <c r="AA7" s="14" t="n">
        <v>24.8299999237061</v>
      </c>
      <c r="AB7" s="15" t="s">
        <v>310</v>
      </c>
      <c r="AC7" s="16" t="n">
        <v>5</v>
      </c>
      <c r="AD7" s="14" t="n">
        <v>20.7399997711182</v>
      </c>
      <c r="AE7" s="17" t="s">
        <v>212</v>
      </c>
      <c r="AF7" s="1"/>
    </row>
    <row r="8" customFormat="false" ht="11.65" hidden="false" customHeight="true" outlineLevel="0" collapsed="false">
      <c r="A8" s="11" t="n">
        <v>6</v>
      </c>
      <c r="B8" s="12" t="n">
        <v>23.0499992370605</v>
      </c>
      <c r="C8" s="12" t="n">
        <v>22.5699996948242</v>
      </c>
      <c r="D8" s="12" t="n">
        <v>22.6299991607666</v>
      </c>
      <c r="E8" s="12" t="n">
        <v>22.9500007629395</v>
      </c>
      <c r="F8" s="12" t="n">
        <v>23</v>
      </c>
      <c r="G8" s="12" t="n">
        <v>22.9200000762939</v>
      </c>
      <c r="H8" s="12" t="n">
        <v>23.3099994659424</v>
      </c>
      <c r="I8" s="12" t="n">
        <v>23.6200008392334</v>
      </c>
      <c r="J8" s="12" t="n">
        <v>24.5400009155273</v>
      </c>
      <c r="K8" s="12" t="n">
        <v>24.1499996185303</v>
      </c>
      <c r="L8" s="12" t="n">
        <v>24.1200008392334</v>
      </c>
      <c r="M8" s="12" t="n">
        <v>24.8999996185303</v>
      </c>
      <c r="N8" s="12" t="n">
        <v>25.6700000762939</v>
      </c>
      <c r="O8" s="12" t="n">
        <v>25.3700008392334</v>
      </c>
      <c r="P8" s="12" t="n">
        <v>25.6900005340576</v>
      </c>
      <c r="Q8" s="12" t="n">
        <v>24.5799999237061</v>
      </c>
      <c r="R8" s="12" t="n">
        <v>23.5799999237061</v>
      </c>
      <c r="S8" s="12" t="n">
        <v>22.9699993133545</v>
      </c>
      <c r="T8" s="12" t="n">
        <v>23.5100002288818</v>
      </c>
      <c r="U8" s="12" t="n">
        <v>23.3899993896484</v>
      </c>
      <c r="V8" s="12" t="n">
        <v>23.0200004577637</v>
      </c>
      <c r="W8" s="12" t="n">
        <v>22.8500003814697</v>
      </c>
      <c r="X8" s="12" t="n">
        <v>22.3299999237061</v>
      </c>
      <c r="Y8" s="12" t="n">
        <v>22.7000007629395</v>
      </c>
      <c r="Z8" s="13" t="n">
        <f aca="false">AVERAGE(B8:Y8)</f>
        <v>23.6425000826518</v>
      </c>
      <c r="AA8" s="14" t="n">
        <v>26.2299995422363</v>
      </c>
      <c r="AB8" s="15" t="s">
        <v>311</v>
      </c>
      <c r="AC8" s="16" t="n">
        <v>6</v>
      </c>
      <c r="AD8" s="14" t="n">
        <v>22.25</v>
      </c>
      <c r="AE8" s="17" t="s">
        <v>174</v>
      </c>
      <c r="AF8" s="1"/>
    </row>
    <row r="9" customFormat="false" ht="11.65" hidden="false" customHeight="true" outlineLevel="0" collapsed="false">
      <c r="A9" s="11" t="n">
        <v>7</v>
      </c>
      <c r="B9" s="12" t="n">
        <v>22.1100006103516</v>
      </c>
      <c r="C9" s="12" t="n">
        <v>21.9300003051758</v>
      </c>
      <c r="D9" s="12" t="n">
        <v>22.1800003051758</v>
      </c>
      <c r="E9" s="12" t="n">
        <v>22.1800003051758</v>
      </c>
      <c r="F9" s="12" t="n">
        <v>21.7600002288818</v>
      </c>
      <c r="G9" s="12" t="n">
        <v>22.1900005340576</v>
      </c>
      <c r="H9" s="12" t="n">
        <v>22.1200008392334</v>
      </c>
      <c r="I9" s="12" t="n">
        <v>22.0200004577637</v>
      </c>
      <c r="J9" s="12" t="n">
        <v>21.8299999237061</v>
      </c>
      <c r="K9" s="12" t="n">
        <v>22.2299995422363</v>
      </c>
      <c r="L9" s="12" t="n">
        <v>23.2000007629395</v>
      </c>
      <c r="M9" s="12" t="n">
        <v>24.1700000762939</v>
      </c>
      <c r="N9" s="12" t="n">
        <v>25.0100002288818</v>
      </c>
      <c r="O9" s="12" t="n">
        <v>23.8899993896484</v>
      </c>
      <c r="P9" s="12" t="n">
        <v>23.7099990844727</v>
      </c>
      <c r="Q9" s="12" t="n">
        <v>23.6000003814697</v>
      </c>
      <c r="R9" s="12" t="n">
        <v>22.8299999237061</v>
      </c>
      <c r="S9" s="12" t="n">
        <v>22.6599998474121</v>
      </c>
      <c r="T9" s="12" t="n">
        <v>22.2800006866455</v>
      </c>
      <c r="U9" s="12" t="n">
        <v>22.7199993133545</v>
      </c>
      <c r="V9" s="12" t="n">
        <v>22.2600002288818</v>
      </c>
      <c r="W9" s="12" t="n">
        <v>21.7700004577637</v>
      </c>
      <c r="X9" s="12" t="n">
        <v>21.7999992370605</v>
      </c>
      <c r="Y9" s="12" t="n">
        <v>21.7199993133545</v>
      </c>
      <c r="Z9" s="13" t="n">
        <f aca="false">AVERAGE(B9:Y9)</f>
        <v>22.5904167493184</v>
      </c>
      <c r="AA9" s="14" t="n">
        <v>25.3999996185303</v>
      </c>
      <c r="AB9" s="15" t="s">
        <v>312</v>
      </c>
      <c r="AC9" s="16" t="n">
        <v>7</v>
      </c>
      <c r="AD9" s="14" t="n">
        <v>21.4599990844727</v>
      </c>
      <c r="AE9" s="17" t="s">
        <v>313</v>
      </c>
      <c r="AF9" s="1"/>
    </row>
    <row r="10" customFormat="false" ht="11.65" hidden="false" customHeight="true" outlineLevel="0" collapsed="false">
      <c r="A10" s="11" t="n">
        <v>8</v>
      </c>
      <c r="B10" s="12" t="n">
        <v>21.3600006103516</v>
      </c>
      <c r="C10" s="12" t="n">
        <v>21.2700004577637</v>
      </c>
      <c r="D10" s="12" t="n">
        <v>21.4799995422363</v>
      </c>
      <c r="E10" s="12" t="n">
        <v>21.75</v>
      </c>
      <c r="F10" s="12" t="n">
        <v>21.7000007629395</v>
      </c>
      <c r="G10" s="12" t="n">
        <v>22.3099994659424</v>
      </c>
      <c r="H10" s="12" t="n">
        <v>23.0300006866455</v>
      </c>
      <c r="I10" s="12" t="n">
        <v>24.6000003814697</v>
      </c>
      <c r="J10" s="12" t="n">
        <v>25.7700004577637</v>
      </c>
      <c r="K10" s="12" t="n">
        <v>27.6900005340576</v>
      </c>
      <c r="L10" s="12" t="n">
        <v>29.3099994659424</v>
      </c>
      <c r="M10" s="12" t="n">
        <v>27.1900005340576</v>
      </c>
      <c r="N10" s="12" t="n">
        <v>26.5900001525879</v>
      </c>
      <c r="O10" s="12" t="n">
        <v>24.9099998474121</v>
      </c>
      <c r="P10" s="12" t="n">
        <v>25.1100006103516</v>
      </c>
      <c r="Q10" s="12" t="n">
        <v>24.5799999237061</v>
      </c>
      <c r="R10" s="12" t="n">
        <v>25.0100002288818</v>
      </c>
      <c r="S10" s="12" t="n">
        <v>24.4200000762939</v>
      </c>
      <c r="T10" s="12" t="n">
        <v>23.6399993896484</v>
      </c>
      <c r="U10" s="12" t="n">
        <v>23.8400001525879</v>
      </c>
      <c r="V10" s="12" t="n">
        <v>24.6700000762939</v>
      </c>
      <c r="W10" s="12" t="n">
        <v>24.2999992370605</v>
      </c>
      <c r="X10" s="12" t="n">
        <v>23.1399993896484</v>
      </c>
      <c r="Y10" s="12" t="n">
        <v>23.2700004577637</v>
      </c>
      <c r="Z10" s="13" t="n">
        <f aca="false">AVERAGE(B10:Y10)</f>
        <v>24.2058334350586</v>
      </c>
      <c r="AA10" s="14" t="n">
        <v>30.6700000762939</v>
      </c>
      <c r="AB10" s="15" t="s">
        <v>314</v>
      </c>
      <c r="AC10" s="16" t="n">
        <v>8</v>
      </c>
      <c r="AD10" s="14" t="n">
        <v>21.0499992370605</v>
      </c>
      <c r="AE10" s="17" t="s">
        <v>315</v>
      </c>
      <c r="AF10" s="1"/>
    </row>
    <row r="11" customFormat="false" ht="11.65" hidden="false" customHeight="true" outlineLevel="0" collapsed="false">
      <c r="A11" s="11" t="n">
        <v>9</v>
      </c>
      <c r="B11" s="12" t="n">
        <v>22.3099994659424</v>
      </c>
      <c r="C11" s="12" t="n">
        <v>23.1100006103516</v>
      </c>
      <c r="D11" s="12" t="n">
        <v>22.8700008392334</v>
      </c>
      <c r="E11" s="12" t="n">
        <v>22.4799995422363</v>
      </c>
      <c r="F11" s="12" t="n">
        <v>22.8700008392334</v>
      </c>
      <c r="G11" s="12" t="n">
        <v>23.2600002288818</v>
      </c>
      <c r="H11" s="12" t="n">
        <v>22.7700004577637</v>
      </c>
      <c r="I11" s="12" t="n">
        <v>23.2000007629395</v>
      </c>
      <c r="J11" s="12" t="n">
        <v>23.8400001525879</v>
      </c>
      <c r="K11" s="12" t="n">
        <v>23.0599994659424</v>
      </c>
      <c r="L11" s="12" t="n">
        <v>24.1200008392334</v>
      </c>
      <c r="M11" s="12" t="n">
        <v>24.5599994659424</v>
      </c>
      <c r="N11" s="12" t="n">
        <v>24.1499996185303</v>
      </c>
      <c r="O11" s="12" t="n">
        <v>23.9400005340576</v>
      </c>
      <c r="P11" s="12" t="n">
        <v>23.8400001525879</v>
      </c>
      <c r="Q11" s="12" t="n">
        <v>23.2000007629395</v>
      </c>
      <c r="R11" s="12" t="n">
        <v>23.8500003814697</v>
      </c>
      <c r="S11" s="12" t="n">
        <v>25.3299999237061</v>
      </c>
      <c r="T11" s="12" t="n">
        <v>24.3199996948242</v>
      </c>
      <c r="U11" s="12" t="n">
        <v>22.1399993896484</v>
      </c>
      <c r="V11" s="12" t="n">
        <v>21.8299999237061</v>
      </c>
      <c r="W11" s="12" t="n">
        <v>21.4599990844727</v>
      </c>
      <c r="X11" s="12" t="n">
        <v>22</v>
      </c>
      <c r="Y11" s="12" t="n">
        <v>21.6000003814697</v>
      </c>
      <c r="Z11" s="13" t="n">
        <f aca="false">AVERAGE(B11:Y11)</f>
        <v>23.1712501049042</v>
      </c>
      <c r="AA11" s="14" t="n">
        <v>25.4500007629395</v>
      </c>
      <c r="AB11" s="15" t="s">
        <v>198</v>
      </c>
      <c r="AC11" s="16" t="n">
        <v>9</v>
      </c>
      <c r="AD11" s="14" t="n">
        <v>21.3899993896484</v>
      </c>
      <c r="AE11" s="17" t="s">
        <v>316</v>
      </c>
      <c r="AF11" s="1"/>
    </row>
    <row r="12" customFormat="false" ht="11.65" hidden="false" customHeight="true" outlineLevel="0" collapsed="false">
      <c r="A12" s="19" t="n">
        <v>10</v>
      </c>
      <c r="B12" s="20" t="n">
        <v>22.1800003051758</v>
      </c>
      <c r="C12" s="20" t="n">
        <v>22.4899997711182</v>
      </c>
      <c r="D12" s="20" t="n">
        <v>22.4899997711182</v>
      </c>
      <c r="E12" s="20" t="n">
        <v>21.9799995422363</v>
      </c>
      <c r="F12" s="20" t="n">
        <v>21.4799995422363</v>
      </c>
      <c r="G12" s="20" t="n">
        <v>22.2800006866455</v>
      </c>
      <c r="H12" s="20" t="n">
        <v>23.3299999237061</v>
      </c>
      <c r="I12" s="20" t="n">
        <v>24.4500007629395</v>
      </c>
      <c r="J12" s="20" t="n">
        <v>25.8700008392334</v>
      </c>
      <c r="K12" s="20" t="n">
        <v>28.0599994659424</v>
      </c>
      <c r="L12" s="20" t="n">
        <v>30.1499996185303</v>
      </c>
      <c r="M12" s="20" t="n">
        <v>28.6200008392334</v>
      </c>
      <c r="N12" s="20" t="n">
        <v>27.6299991607666</v>
      </c>
      <c r="O12" s="20" t="n">
        <v>26.8600006103516</v>
      </c>
      <c r="P12" s="20" t="n">
        <v>27.5100002288818</v>
      </c>
      <c r="Q12" s="20" t="n">
        <v>27.4099998474121</v>
      </c>
      <c r="R12" s="20" t="n">
        <v>26.5200004577637</v>
      </c>
      <c r="S12" s="20" t="n">
        <v>26.5</v>
      </c>
      <c r="T12" s="20" t="n">
        <v>25.3899993896484</v>
      </c>
      <c r="U12" s="20" t="n">
        <v>24.8400001525879</v>
      </c>
      <c r="V12" s="20" t="n">
        <v>25.3099994659424</v>
      </c>
      <c r="W12" s="20" t="n">
        <v>24.2900009155273</v>
      </c>
      <c r="X12" s="20" t="n">
        <v>24.4500007629395</v>
      </c>
      <c r="Y12" s="20" t="n">
        <v>24.0300006866455</v>
      </c>
      <c r="Z12" s="21" t="n">
        <f aca="false">AVERAGE(B12:Y12)</f>
        <v>25.1716667811076</v>
      </c>
      <c r="AA12" s="22" t="n">
        <v>31.3400001525879</v>
      </c>
      <c r="AB12" s="23" t="s">
        <v>317</v>
      </c>
      <c r="AC12" s="24" t="n">
        <v>10</v>
      </c>
      <c r="AD12" s="22" t="n">
        <v>21.3899993896484</v>
      </c>
      <c r="AE12" s="25" t="s">
        <v>163</v>
      </c>
      <c r="AF12" s="1"/>
    </row>
    <row r="13" customFormat="false" ht="11.65" hidden="false" customHeight="true" outlineLevel="0" collapsed="false">
      <c r="A13" s="11" t="n">
        <v>11</v>
      </c>
      <c r="B13" s="12" t="n">
        <v>23.4500007629395</v>
      </c>
      <c r="C13" s="12" t="n">
        <v>23.1800003051758</v>
      </c>
      <c r="D13" s="12" t="n">
        <v>22.9099998474121</v>
      </c>
      <c r="E13" s="12" t="n">
        <v>22.2199993133545</v>
      </c>
      <c r="F13" s="12" t="n">
        <v>22.1800003051758</v>
      </c>
      <c r="G13" s="12" t="n">
        <v>22.9200000762939</v>
      </c>
      <c r="H13" s="12" t="n">
        <v>24.0900001525879</v>
      </c>
      <c r="I13" s="12" t="n">
        <v>23.9699993133545</v>
      </c>
      <c r="J13" s="12" t="n">
        <v>24.8600006103516</v>
      </c>
      <c r="K13" s="12" t="n">
        <v>26.1499996185303</v>
      </c>
      <c r="L13" s="12" t="n">
        <v>26.5799999237061</v>
      </c>
      <c r="M13" s="12" t="n">
        <v>26.0699996948242</v>
      </c>
      <c r="N13" s="12" t="n">
        <v>25.6700000762939</v>
      </c>
      <c r="O13" s="12" t="n">
        <v>25.1800003051758</v>
      </c>
      <c r="P13" s="12" t="n">
        <v>24.4699993133545</v>
      </c>
      <c r="Q13" s="12" t="n">
        <v>24.0499992370605</v>
      </c>
      <c r="R13" s="12" t="n">
        <v>23.6800003051758</v>
      </c>
      <c r="S13" s="12" t="n">
        <v>22.9799995422363</v>
      </c>
      <c r="T13" s="12" t="n">
        <v>22.6900005340576</v>
      </c>
      <c r="U13" s="12" t="n">
        <v>23.0699996948242</v>
      </c>
      <c r="V13" s="12" t="n">
        <v>23.0400009155273</v>
      </c>
      <c r="W13" s="12" t="n">
        <v>22.9799995422363</v>
      </c>
      <c r="X13" s="12" t="n">
        <v>23.6399993896484</v>
      </c>
      <c r="Y13" s="12" t="n">
        <v>23.3899993896484</v>
      </c>
      <c r="Z13" s="13" t="n">
        <f aca="false">AVERAGE(B13:Y13)</f>
        <v>23.8924999237061</v>
      </c>
      <c r="AA13" s="14" t="n">
        <v>27.0100002288818</v>
      </c>
      <c r="AB13" s="15" t="s">
        <v>201</v>
      </c>
      <c r="AC13" s="16" t="n">
        <v>11</v>
      </c>
      <c r="AD13" s="14" t="n">
        <v>21.7800006866455</v>
      </c>
      <c r="AE13" s="17" t="s">
        <v>146</v>
      </c>
      <c r="AF13" s="1"/>
    </row>
    <row r="14" customFormat="false" ht="11.65" hidden="false" customHeight="true" outlineLevel="0" collapsed="false">
      <c r="A14" s="11" t="n">
        <v>12</v>
      </c>
      <c r="B14" s="12" t="n">
        <v>24.5699996948242</v>
      </c>
      <c r="C14" s="12" t="n">
        <v>25.7700004577637</v>
      </c>
      <c r="D14" s="12" t="n">
        <v>25.9200000762939</v>
      </c>
      <c r="E14" s="12" t="n">
        <v>25.9699993133545</v>
      </c>
      <c r="F14" s="12" t="n">
        <v>26.0499992370605</v>
      </c>
      <c r="G14" s="12" t="n">
        <v>26.1100006103516</v>
      </c>
      <c r="H14" s="12" t="n">
        <v>26.4400005340576</v>
      </c>
      <c r="I14" s="12" t="n">
        <v>26.7900009155273</v>
      </c>
      <c r="J14" s="12" t="n">
        <v>27.2199993133545</v>
      </c>
      <c r="K14" s="12" t="n">
        <v>27.4099998474121</v>
      </c>
      <c r="L14" s="12" t="n">
        <v>28.0599994659424</v>
      </c>
      <c r="M14" s="12" t="n">
        <v>28.5200004577637</v>
      </c>
      <c r="N14" s="12" t="n">
        <v>28.8099994659424</v>
      </c>
      <c r="O14" s="12" t="n">
        <v>29.0300006866455</v>
      </c>
      <c r="P14" s="12" t="n">
        <v>28.2999992370605</v>
      </c>
      <c r="Q14" s="12" t="n">
        <v>27.6100006103516</v>
      </c>
      <c r="R14" s="12" t="n">
        <v>27.4099998474121</v>
      </c>
      <c r="S14" s="12" t="n">
        <v>27.3400001525879</v>
      </c>
      <c r="T14" s="12" t="n">
        <v>27.2099990844727</v>
      </c>
      <c r="U14" s="12" t="n">
        <v>26.4799995422363</v>
      </c>
      <c r="V14" s="12" t="n">
        <v>23.0900001525879</v>
      </c>
      <c r="W14" s="12" t="n">
        <v>21.3400001525879</v>
      </c>
      <c r="X14" s="12" t="n">
        <v>21.5699996948242</v>
      </c>
      <c r="Y14" s="12" t="n">
        <v>22.0599994659424</v>
      </c>
      <c r="Z14" s="13" t="n">
        <f aca="false">AVERAGE(B14:Y14)</f>
        <v>26.2116665840149</v>
      </c>
      <c r="AA14" s="14" t="n">
        <v>29.2299995422363</v>
      </c>
      <c r="AB14" s="15" t="s">
        <v>318</v>
      </c>
      <c r="AC14" s="16" t="n">
        <v>12</v>
      </c>
      <c r="AD14" s="14" t="n">
        <v>21.1399993896484</v>
      </c>
      <c r="AE14" s="17" t="s">
        <v>319</v>
      </c>
      <c r="AF14" s="1"/>
    </row>
    <row r="15" customFormat="false" ht="11.65" hidden="false" customHeight="true" outlineLevel="0" collapsed="false">
      <c r="A15" s="11" t="n">
        <v>13</v>
      </c>
      <c r="B15" s="12" t="n">
        <v>22.3199996948242</v>
      </c>
      <c r="C15" s="12" t="n">
        <v>21.6100006103516</v>
      </c>
      <c r="D15" s="12" t="n">
        <v>21.0599994659424</v>
      </c>
      <c r="E15" s="12" t="n">
        <v>21.3099994659424</v>
      </c>
      <c r="F15" s="12" t="n">
        <v>20.7600002288818</v>
      </c>
      <c r="G15" s="12" t="n">
        <v>20.9799995422363</v>
      </c>
      <c r="H15" s="12" t="n">
        <v>20.6100006103516</v>
      </c>
      <c r="I15" s="12" t="n">
        <v>20.0699996948242</v>
      </c>
      <c r="J15" s="12" t="n">
        <v>19.9699993133545</v>
      </c>
      <c r="K15" s="12" t="n">
        <v>20.5300006866455</v>
      </c>
      <c r="L15" s="12" t="n">
        <v>20.1800003051758</v>
      </c>
      <c r="M15" s="12" t="n">
        <v>19.7900009155273</v>
      </c>
      <c r="N15" s="12" t="n">
        <v>20.2099990844727</v>
      </c>
      <c r="O15" s="12" t="n">
        <v>19.9200000762939</v>
      </c>
      <c r="P15" s="12" t="n">
        <v>19.8700008392334</v>
      </c>
      <c r="Q15" s="12" t="n">
        <v>19.75</v>
      </c>
      <c r="R15" s="12" t="n">
        <v>19.2000007629395</v>
      </c>
      <c r="S15" s="12" t="n">
        <v>19.1399993896484</v>
      </c>
      <c r="T15" s="12" t="n">
        <v>18.5499992370605</v>
      </c>
      <c r="U15" s="12" t="n">
        <v>18.0400009155273</v>
      </c>
      <c r="V15" s="12" t="n">
        <v>18.3199996948242</v>
      </c>
      <c r="W15" s="12" t="n">
        <v>17.6700000762939</v>
      </c>
      <c r="X15" s="12" t="n">
        <v>17.5</v>
      </c>
      <c r="Y15" s="12" t="n">
        <v>17.6599998474121</v>
      </c>
      <c r="Z15" s="13" t="n">
        <f aca="false">AVERAGE(B15:Y15)</f>
        <v>19.7925000190735</v>
      </c>
      <c r="AA15" s="14" t="n">
        <v>22.4099998474121</v>
      </c>
      <c r="AB15" s="15" t="s">
        <v>320</v>
      </c>
      <c r="AC15" s="16" t="n">
        <v>13</v>
      </c>
      <c r="AD15" s="14" t="n">
        <v>17.4500007629395</v>
      </c>
      <c r="AE15" s="17" t="s">
        <v>217</v>
      </c>
      <c r="AF15" s="1"/>
    </row>
    <row r="16" customFormat="false" ht="11.65" hidden="false" customHeight="true" outlineLevel="0" collapsed="false">
      <c r="A16" s="11" t="n">
        <v>14</v>
      </c>
      <c r="B16" s="12" t="n">
        <v>18.1900005340576</v>
      </c>
      <c r="C16" s="12" t="n">
        <v>18.6200008392334</v>
      </c>
      <c r="D16" s="12" t="n">
        <v>18.5900001525879</v>
      </c>
      <c r="E16" s="12" t="n">
        <v>18.2800006866455</v>
      </c>
      <c r="F16" s="12" t="n">
        <v>18.3400001525879</v>
      </c>
      <c r="G16" s="12" t="n">
        <v>18.2099990844727</v>
      </c>
      <c r="H16" s="12" t="n">
        <v>19.0900001525879</v>
      </c>
      <c r="I16" s="12" t="n">
        <v>19.5499992370605</v>
      </c>
      <c r="J16" s="12" t="n">
        <v>20.4400005340576</v>
      </c>
      <c r="K16" s="12" t="n">
        <v>22.5100002288818</v>
      </c>
      <c r="L16" s="12" t="n">
        <v>24.8999996185303</v>
      </c>
      <c r="M16" s="12" t="n">
        <v>25.7999992370605</v>
      </c>
      <c r="N16" s="12" t="n">
        <v>26.7800006866455</v>
      </c>
      <c r="O16" s="12" t="n">
        <v>27.8600006103516</v>
      </c>
      <c r="P16" s="12" t="n">
        <v>28.9200000762939</v>
      </c>
      <c r="Q16" s="12" t="n">
        <v>28.7199993133545</v>
      </c>
      <c r="R16" s="12" t="n">
        <v>28.7900009155273</v>
      </c>
      <c r="S16" s="12" t="n">
        <v>28.3700008392334</v>
      </c>
      <c r="T16" s="12" t="n">
        <v>27.5200004577637</v>
      </c>
      <c r="U16" s="12" t="n">
        <v>26.7900009155273</v>
      </c>
      <c r="V16" s="12" t="n">
        <v>26.2399997711182</v>
      </c>
      <c r="W16" s="12" t="n">
        <v>25.6200008392334</v>
      </c>
      <c r="X16" s="12" t="n">
        <v>25.5799999237061</v>
      </c>
      <c r="Y16" s="12" t="n">
        <v>25.4899997711182</v>
      </c>
      <c r="Z16" s="13" t="n">
        <f aca="false">AVERAGE(B16:Y16)</f>
        <v>23.7166668574015</v>
      </c>
      <c r="AA16" s="14" t="n">
        <v>29.3299999237061</v>
      </c>
      <c r="AB16" s="15" t="s">
        <v>321</v>
      </c>
      <c r="AC16" s="16" t="n">
        <v>14</v>
      </c>
      <c r="AD16" s="14" t="n">
        <v>17.6399993896484</v>
      </c>
      <c r="AE16" s="17" t="s">
        <v>174</v>
      </c>
      <c r="AF16" s="1"/>
    </row>
    <row r="17" customFormat="false" ht="11.65" hidden="false" customHeight="true" outlineLevel="0" collapsed="false">
      <c r="A17" s="11" t="n">
        <v>15</v>
      </c>
      <c r="B17" s="12" t="n">
        <v>24.4599990844727</v>
      </c>
      <c r="C17" s="12" t="n">
        <v>23.9899997711182</v>
      </c>
      <c r="D17" s="12" t="n">
        <v>23.3799991607666</v>
      </c>
      <c r="E17" s="12" t="n">
        <v>22.5799999237061</v>
      </c>
      <c r="F17" s="12" t="n">
        <v>22.2099990844727</v>
      </c>
      <c r="G17" s="12" t="n">
        <v>22.5200004577637</v>
      </c>
      <c r="H17" s="12" t="n">
        <v>22.6800003051758</v>
      </c>
      <c r="I17" s="12" t="n">
        <v>23.4300003051758</v>
      </c>
      <c r="J17" s="12" t="n">
        <v>24.0799999237061</v>
      </c>
      <c r="K17" s="12" t="n">
        <v>25.2000007629395</v>
      </c>
      <c r="L17" s="12" t="n">
        <v>27.2099990844727</v>
      </c>
      <c r="M17" s="12" t="n">
        <v>28.8700008392334</v>
      </c>
      <c r="N17" s="12" t="n">
        <v>27.4500007629395</v>
      </c>
      <c r="O17" s="12" t="n">
        <v>28.9200000762939</v>
      </c>
      <c r="P17" s="12" t="n">
        <v>29.5100002288818</v>
      </c>
      <c r="Q17" s="12" t="n">
        <v>26.4599990844727</v>
      </c>
      <c r="R17" s="12" t="n">
        <v>28.6499996185303</v>
      </c>
      <c r="S17" s="12" t="n">
        <v>23.0300006866455</v>
      </c>
      <c r="T17" s="12" t="n">
        <v>21.4699993133545</v>
      </c>
      <c r="U17" s="12" t="n">
        <v>21.2700004577637</v>
      </c>
      <c r="V17" s="12" t="n">
        <v>20.8700008392334</v>
      </c>
      <c r="W17" s="12" t="n">
        <v>20.3700008392334</v>
      </c>
      <c r="X17" s="12" t="n">
        <v>20.4099998474121</v>
      </c>
      <c r="Y17" s="12" t="n">
        <v>20.7299995422363</v>
      </c>
      <c r="Z17" s="13" t="n">
        <f aca="false">AVERAGE(B17:Y17)</f>
        <v>24.15625</v>
      </c>
      <c r="AA17" s="14" t="n">
        <v>29.8500003814697</v>
      </c>
      <c r="AB17" s="15" t="s">
        <v>184</v>
      </c>
      <c r="AC17" s="16" t="n">
        <v>15</v>
      </c>
      <c r="AD17" s="14" t="n">
        <v>20.1499996185303</v>
      </c>
      <c r="AE17" s="17" t="s">
        <v>322</v>
      </c>
      <c r="AF17" s="1"/>
    </row>
    <row r="18" customFormat="false" ht="11.65" hidden="false" customHeight="true" outlineLevel="0" collapsed="false">
      <c r="A18" s="11" t="n">
        <v>16</v>
      </c>
      <c r="B18" s="12" t="n">
        <v>20.6700000762939</v>
      </c>
      <c r="C18" s="12" t="n">
        <v>20.8199996948242</v>
      </c>
      <c r="D18" s="12" t="n">
        <v>20.6000003814697</v>
      </c>
      <c r="E18" s="12" t="n">
        <v>20.6100006103516</v>
      </c>
      <c r="F18" s="12" t="n">
        <v>20.7600002288818</v>
      </c>
      <c r="G18" s="12" t="n">
        <v>20.7199993133545</v>
      </c>
      <c r="H18" s="12" t="n">
        <v>21.4500007629395</v>
      </c>
      <c r="I18" s="12" t="n">
        <v>22.6900005340576</v>
      </c>
      <c r="J18" s="12" t="n">
        <v>24.6700000762939</v>
      </c>
      <c r="K18" s="12" t="n">
        <v>24.9099998474121</v>
      </c>
      <c r="L18" s="12" t="n">
        <v>26.0900001525879</v>
      </c>
      <c r="M18" s="12" t="n">
        <v>27.3199996948242</v>
      </c>
      <c r="N18" s="12" t="n">
        <v>26.4699993133545</v>
      </c>
      <c r="O18" s="12" t="n">
        <v>25.5499992370605</v>
      </c>
      <c r="P18" s="12" t="n">
        <v>26.3099994659424</v>
      </c>
      <c r="Q18" s="12" t="n">
        <v>26.6299991607666</v>
      </c>
      <c r="R18" s="12" t="n">
        <v>26.5100002288818</v>
      </c>
      <c r="S18" s="12" t="n">
        <v>24.75</v>
      </c>
      <c r="T18" s="12" t="n">
        <v>24.1900005340576</v>
      </c>
      <c r="U18" s="12" t="n">
        <v>24.1000003814697</v>
      </c>
      <c r="V18" s="12" t="n">
        <v>24.6299991607666</v>
      </c>
      <c r="W18" s="12" t="n">
        <v>22.9500007629395</v>
      </c>
      <c r="X18" s="12" t="n">
        <v>24.3099994659424</v>
      </c>
      <c r="Y18" s="12" t="n">
        <v>22.7600002288818</v>
      </c>
      <c r="Z18" s="13" t="n">
        <f aca="false">AVERAGE(B18:Y18)</f>
        <v>23.7695833047231</v>
      </c>
      <c r="AA18" s="14" t="n">
        <v>27.5300006866455</v>
      </c>
      <c r="AB18" s="15" t="s">
        <v>22</v>
      </c>
      <c r="AC18" s="16" t="n">
        <v>16</v>
      </c>
      <c r="AD18" s="14" t="n">
        <v>20.2999992370605</v>
      </c>
      <c r="AE18" s="17" t="s">
        <v>26</v>
      </c>
      <c r="AF18" s="1"/>
    </row>
    <row r="19" customFormat="false" ht="11.65" hidden="false" customHeight="true" outlineLevel="0" collapsed="false">
      <c r="A19" s="11" t="n">
        <v>17</v>
      </c>
      <c r="B19" s="12" t="n">
        <v>24.0699996948242</v>
      </c>
      <c r="C19" s="12" t="n">
        <v>23.75</v>
      </c>
      <c r="D19" s="12" t="n">
        <v>23.3600006103516</v>
      </c>
      <c r="E19" s="12" t="n">
        <v>23.6100006103516</v>
      </c>
      <c r="F19" s="12" t="n">
        <v>24.0799999237061</v>
      </c>
      <c r="G19" s="12" t="n">
        <v>23.2299995422363</v>
      </c>
      <c r="H19" s="12" t="n">
        <v>24.8199996948242</v>
      </c>
      <c r="I19" s="12" t="n">
        <v>24.3299999237061</v>
      </c>
      <c r="J19" s="12" t="n">
        <v>26.1700000762939</v>
      </c>
      <c r="K19" s="12" t="n">
        <v>26.9699993133545</v>
      </c>
      <c r="L19" s="12" t="n">
        <v>27.75</v>
      </c>
      <c r="M19" s="12" t="n">
        <v>27.3199996948242</v>
      </c>
      <c r="N19" s="12" t="n">
        <v>26.4699993133545</v>
      </c>
      <c r="O19" s="12" t="n">
        <v>27.25</v>
      </c>
      <c r="P19" s="12" t="n">
        <v>28.0400009155273</v>
      </c>
      <c r="Q19" s="12" t="n">
        <v>26.75</v>
      </c>
      <c r="R19" s="12" t="n">
        <v>26.0499992370605</v>
      </c>
      <c r="S19" s="12" t="n">
        <v>24.8999996185303</v>
      </c>
      <c r="T19" s="12" t="n">
        <v>24.8500003814697</v>
      </c>
      <c r="U19" s="12" t="n">
        <v>25.9200000762939</v>
      </c>
      <c r="V19" s="12" t="n">
        <v>25.9899997711182</v>
      </c>
      <c r="W19" s="12" t="n">
        <v>25.8299999237061</v>
      </c>
      <c r="X19" s="12" t="n">
        <v>25.4799995422363</v>
      </c>
      <c r="Y19" s="12" t="n">
        <v>25.1499996185303</v>
      </c>
      <c r="Z19" s="13" t="n">
        <f aca="false">AVERAGE(B19:Y19)</f>
        <v>25.5058332284292</v>
      </c>
      <c r="AA19" s="14" t="n">
        <v>28.5699996948242</v>
      </c>
      <c r="AB19" s="15" t="s">
        <v>208</v>
      </c>
      <c r="AC19" s="16" t="n">
        <v>17</v>
      </c>
      <c r="AD19" s="14" t="n">
        <v>22.6200008392334</v>
      </c>
      <c r="AE19" s="17" t="s">
        <v>323</v>
      </c>
      <c r="AF19" s="1"/>
    </row>
    <row r="20" customFormat="false" ht="11.65" hidden="false" customHeight="true" outlineLevel="0" collapsed="false">
      <c r="A20" s="11" t="n">
        <v>18</v>
      </c>
      <c r="B20" s="12" t="n">
        <v>24.8999996185303</v>
      </c>
      <c r="C20" s="12" t="n">
        <v>24.5900001525879</v>
      </c>
      <c r="D20" s="12" t="n">
        <v>24.3299999237061</v>
      </c>
      <c r="E20" s="12" t="n">
        <v>23.9099998474121</v>
      </c>
      <c r="F20" s="12" t="n">
        <v>23.5100002288818</v>
      </c>
      <c r="G20" s="12" t="n">
        <v>24.0599994659424</v>
      </c>
      <c r="H20" s="12" t="n">
        <v>24.6100006103516</v>
      </c>
      <c r="I20" s="12" t="n">
        <v>26.8500003814697</v>
      </c>
      <c r="J20" s="12" t="n">
        <v>28.3799991607666</v>
      </c>
      <c r="K20" s="12" t="n">
        <v>30.2199993133545</v>
      </c>
      <c r="L20" s="12" t="n">
        <v>28.8400001525879</v>
      </c>
      <c r="M20" s="12" t="n">
        <v>28.2399997711182</v>
      </c>
      <c r="N20" s="12" t="n">
        <v>27.7800006866455</v>
      </c>
      <c r="O20" s="12" t="n">
        <v>27.7999992370605</v>
      </c>
      <c r="P20" s="12" t="n">
        <v>27.5900001525879</v>
      </c>
      <c r="Q20" s="12" t="n">
        <v>28.0300006866455</v>
      </c>
      <c r="R20" s="12" t="n">
        <v>28.2900009155273</v>
      </c>
      <c r="S20" s="12" t="n">
        <v>28.2299995422363</v>
      </c>
      <c r="T20" s="12" t="n">
        <v>27.9599990844727</v>
      </c>
      <c r="U20" s="12" t="n">
        <v>28.1599998474121</v>
      </c>
      <c r="V20" s="12" t="n">
        <v>27.2199993133545</v>
      </c>
      <c r="W20" s="12" t="n">
        <v>26.7299995422363</v>
      </c>
      <c r="X20" s="12" t="n">
        <v>26.0400009155273</v>
      </c>
      <c r="Y20" s="12" t="n">
        <v>25.1599998474121</v>
      </c>
      <c r="Z20" s="13" t="n">
        <f aca="false">AVERAGE(B20:Y20)</f>
        <v>26.7262499332428</v>
      </c>
      <c r="AA20" s="14" t="n">
        <v>30.7800006866455</v>
      </c>
      <c r="AB20" s="15" t="s">
        <v>324</v>
      </c>
      <c r="AC20" s="16" t="n">
        <v>18</v>
      </c>
      <c r="AD20" s="14" t="n">
        <v>23.4599990844727</v>
      </c>
      <c r="AE20" s="17" t="s">
        <v>325</v>
      </c>
      <c r="AF20" s="1"/>
    </row>
    <row r="21" customFormat="false" ht="11.65" hidden="false" customHeight="true" outlineLevel="0" collapsed="false">
      <c r="A21" s="11" t="n">
        <v>19</v>
      </c>
      <c r="B21" s="12" t="n">
        <v>24.4899997711182</v>
      </c>
      <c r="C21" s="12" t="n">
        <v>23.1599998474121</v>
      </c>
      <c r="D21" s="12" t="n">
        <v>23.5200004577637</v>
      </c>
      <c r="E21" s="12" t="n">
        <v>23.3400001525879</v>
      </c>
      <c r="F21" s="12" t="n">
        <v>23.1200008392334</v>
      </c>
      <c r="G21" s="12" t="n">
        <v>23.6599998474121</v>
      </c>
      <c r="H21" s="12" t="n">
        <v>25.8400001525879</v>
      </c>
      <c r="I21" s="12" t="n">
        <v>27.4200000762939</v>
      </c>
      <c r="J21" s="12" t="n">
        <v>28.9799995422363</v>
      </c>
      <c r="K21" s="12" t="n">
        <v>30.8400001525879</v>
      </c>
      <c r="L21" s="12" t="n">
        <v>30.75</v>
      </c>
      <c r="M21" s="12" t="n">
        <v>31.1100006103516</v>
      </c>
      <c r="N21" s="12" t="n">
        <v>31.7700004577637</v>
      </c>
      <c r="O21" s="12" t="n">
        <v>29.8500003814697</v>
      </c>
      <c r="P21" s="12" t="n">
        <v>29</v>
      </c>
      <c r="Q21" s="12" t="n">
        <v>29.1499996185303</v>
      </c>
      <c r="R21" s="12" t="n">
        <v>27.7299995422363</v>
      </c>
      <c r="S21" s="12" t="n">
        <v>27.8500003814697</v>
      </c>
      <c r="T21" s="12" t="n">
        <v>28.1499996185303</v>
      </c>
      <c r="U21" s="12" t="n">
        <v>26.7999992370605</v>
      </c>
      <c r="V21" s="12" t="n">
        <v>26.6399993896484</v>
      </c>
      <c r="W21" s="12" t="n">
        <v>26.9599990844727</v>
      </c>
      <c r="X21" s="12" t="n">
        <v>27.2700004577637</v>
      </c>
      <c r="Y21" s="12" t="n">
        <v>26.2700004577637</v>
      </c>
      <c r="Z21" s="13" t="n">
        <f aca="false">AVERAGE(B21:Y21)</f>
        <v>27.2362500031789</v>
      </c>
      <c r="AA21" s="14" t="n">
        <v>33.4900016784668</v>
      </c>
      <c r="AB21" s="15" t="s">
        <v>326</v>
      </c>
      <c r="AC21" s="16" t="n">
        <v>19</v>
      </c>
      <c r="AD21" s="14" t="n">
        <v>22.8600006103516</v>
      </c>
      <c r="AE21" s="17" t="s">
        <v>244</v>
      </c>
      <c r="AF21" s="1"/>
    </row>
    <row r="22" customFormat="false" ht="11.65" hidden="false" customHeight="true" outlineLevel="0" collapsed="false">
      <c r="A22" s="19" t="n">
        <v>20</v>
      </c>
      <c r="B22" s="20" t="n">
        <v>25.2999992370605</v>
      </c>
      <c r="C22" s="20" t="n">
        <v>24.7000007629395</v>
      </c>
      <c r="D22" s="20" t="n">
        <v>24.6299991607666</v>
      </c>
      <c r="E22" s="20" t="n">
        <v>24.5300006866455</v>
      </c>
      <c r="F22" s="20" t="n">
        <v>24.1000003814697</v>
      </c>
      <c r="G22" s="20" t="n">
        <v>24.8099994659424</v>
      </c>
      <c r="H22" s="20" t="n">
        <v>25.7999992370605</v>
      </c>
      <c r="I22" s="20" t="n">
        <v>27.5</v>
      </c>
      <c r="J22" s="20" t="n">
        <v>29.2199993133545</v>
      </c>
      <c r="K22" s="20" t="n">
        <v>32.7400016784668</v>
      </c>
      <c r="L22" s="20" t="n">
        <v>32.5699996948242</v>
      </c>
      <c r="M22" s="20" t="n">
        <v>32.5099983215332</v>
      </c>
      <c r="N22" s="20" t="n">
        <v>31.3600006103516</v>
      </c>
      <c r="O22" s="20" t="n">
        <v>30.7999992370605</v>
      </c>
      <c r="P22" s="20" t="n">
        <v>31.0200004577637</v>
      </c>
      <c r="Q22" s="20" t="n">
        <v>30.0400009155273</v>
      </c>
      <c r="R22" s="20" t="n">
        <v>28.8600006103516</v>
      </c>
      <c r="S22" s="20" t="n">
        <v>27.7399997711182</v>
      </c>
      <c r="T22" s="20" t="n">
        <v>27.7600002288818</v>
      </c>
      <c r="U22" s="20" t="n">
        <v>28.8099994659424</v>
      </c>
      <c r="V22" s="20" t="n">
        <v>28.0699996948242</v>
      </c>
      <c r="W22" s="20" t="n">
        <v>28.0799999237061</v>
      </c>
      <c r="X22" s="20" t="n">
        <v>28.5499992370605</v>
      </c>
      <c r="Y22" s="20" t="n">
        <v>27.9699993133545</v>
      </c>
      <c r="Z22" s="21" t="n">
        <f aca="false">AVERAGE(B22:Y22)</f>
        <v>28.2279165585836</v>
      </c>
      <c r="AA22" s="22" t="n">
        <v>33.560001373291</v>
      </c>
      <c r="AB22" s="23" t="s">
        <v>43</v>
      </c>
      <c r="AC22" s="24" t="n">
        <v>20</v>
      </c>
      <c r="AD22" s="22" t="n">
        <v>24</v>
      </c>
      <c r="AE22" s="25" t="s">
        <v>120</v>
      </c>
      <c r="AF22" s="1"/>
    </row>
    <row r="23" customFormat="false" ht="11.65" hidden="false" customHeight="true" outlineLevel="0" collapsed="false">
      <c r="A23" s="11" t="n">
        <v>21</v>
      </c>
      <c r="B23" s="12" t="n">
        <v>26.3099994659424</v>
      </c>
      <c r="C23" s="12" t="n">
        <v>25.7199993133545</v>
      </c>
      <c r="D23" s="12" t="n">
        <v>25.1200008392334</v>
      </c>
      <c r="E23" s="12" t="n">
        <v>23.6599998474121</v>
      </c>
      <c r="F23" s="12" t="n">
        <v>24.6200008392334</v>
      </c>
      <c r="G23" s="12" t="n">
        <v>24.7700004577637</v>
      </c>
      <c r="H23" s="12" t="n">
        <v>25.2099990844727</v>
      </c>
      <c r="I23" s="12" t="n">
        <v>27.2399997711182</v>
      </c>
      <c r="J23" s="12" t="n">
        <v>29.3299999237061</v>
      </c>
      <c r="K23" s="12" t="n">
        <v>29.8099994659424</v>
      </c>
      <c r="L23" s="12" t="n">
        <v>30.6700000762939</v>
      </c>
      <c r="M23" s="12" t="n">
        <v>29.6399993896484</v>
      </c>
      <c r="N23" s="12" t="n">
        <v>29.2800006866455</v>
      </c>
      <c r="O23" s="12" t="n">
        <v>28.7299995422363</v>
      </c>
      <c r="P23" s="12" t="n">
        <v>28.6599998474121</v>
      </c>
      <c r="Q23" s="12" t="n">
        <v>28.5799999237061</v>
      </c>
      <c r="R23" s="12" t="n">
        <v>28.0699996948242</v>
      </c>
      <c r="S23" s="12" t="n">
        <v>27.2900009155273</v>
      </c>
      <c r="T23" s="12" t="n">
        <v>26.5799999237061</v>
      </c>
      <c r="U23" s="12" t="n">
        <v>26.3600006103516</v>
      </c>
      <c r="V23" s="12" t="n">
        <v>26.7299995422363</v>
      </c>
      <c r="W23" s="12" t="n">
        <v>26.4099998474121</v>
      </c>
      <c r="X23" s="12" t="n">
        <v>26.4099998474121</v>
      </c>
      <c r="Y23" s="12" t="n">
        <v>25.3600006103516</v>
      </c>
      <c r="Z23" s="13" t="n">
        <f aca="false">AVERAGE(B23:Y23)</f>
        <v>27.1066666444143</v>
      </c>
      <c r="AA23" s="14" t="n">
        <v>31.2900009155273</v>
      </c>
      <c r="AB23" s="15" t="s">
        <v>327</v>
      </c>
      <c r="AC23" s="16" t="n">
        <v>21</v>
      </c>
      <c r="AD23" s="14" t="n">
        <v>23.4500007629395</v>
      </c>
      <c r="AE23" s="17" t="s">
        <v>328</v>
      </c>
      <c r="AF23" s="1"/>
    </row>
    <row r="24" customFormat="false" ht="11.65" hidden="false" customHeight="true" outlineLevel="0" collapsed="false">
      <c r="A24" s="11" t="n">
        <v>22</v>
      </c>
      <c r="B24" s="12" t="n">
        <v>25.0699996948242</v>
      </c>
      <c r="C24" s="12" t="n">
        <v>24.75</v>
      </c>
      <c r="D24" s="12" t="n">
        <v>24.6299991607666</v>
      </c>
      <c r="E24" s="12" t="n">
        <v>24.6000003814697</v>
      </c>
      <c r="F24" s="12" t="n">
        <v>24.0599994659424</v>
      </c>
      <c r="G24" s="12" t="n">
        <v>24.4599990844727</v>
      </c>
      <c r="H24" s="12" t="n">
        <v>26.6200008392334</v>
      </c>
      <c r="I24" s="12" t="n">
        <v>27.2900009155273</v>
      </c>
      <c r="J24" s="12" t="n">
        <v>29.9699993133545</v>
      </c>
      <c r="K24" s="12" t="n">
        <v>29.7099990844727</v>
      </c>
      <c r="L24" s="12" t="n">
        <v>29.2600002288818</v>
      </c>
      <c r="M24" s="12" t="n">
        <v>27.9599990844727</v>
      </c>
      <c r="N24" s="12" t="n">
        <v>27.1000003814697</v>
      </c>
      <c r="O24" s="12" t="n">
        <v>27.1100006103516</v>
      </c>
      <c r="P24" s="12" t="n">
        <v>26.7800006866455</v>
      </c>
      <c r="Q24" s="12" t="n">
        <v>26.0400009155273</v>
      </c>
      <c r="R24" s="12" t="n">
        <v>25.4099998474121</v>
      </c>
      <c r="S24" s="12" t="n">
        <v>24.9200000762939</v>
      </c>
      <c r="T24" s="12" t="n">
        <v>25.3700008392334</v>
      </c>
      <c r="U24" s="12" t="n">
        <v>25.3799991607666</v>
      </c>
      <c r="V24" s="12" t="n">
        <v>25.2999992370605</v>
      </c>
      <c r="W24" s="12" t="n">
        <v>25.9699993133545</v>
      </c>
      <c r="X24" s="12" t="n">
        <v>25.4099998474121</v>
      </c>
      <c r="Y24" s="12" t="n">
        <v>24.8899993896484</v>
      </c>
      <c r="Z24" s="13" t="n">
        <f aca="false">AVERAGE(B24:Y24)</f>
        <v>26.1691665649414</v>
      </c>
      <c r="AA24" s="14" t="n">
        <v>30.6299991607666</v>
      </c>
      <c r="AB24" s="15" t="s">
        <v>210</v>
      </c>
      <c r="AC24" s="16" t="n">
        <v>22</v>
      </c>
      <c r="AD24" s="14" t="n">
        <v>23.7700004577637</v>
      </c>
      <c r="AE24" s="17" t="s">
        <v>329</v>
      </c>
      <c r="AF24" s="1"/>
    </row>
    <row r="25" customFormat="false" ht="11.65" hidden="false" customHeight="true" outlineLevel="0" collapsed="false">
      <c r="A25" s="11" t="n">
        <v>23</v>
      </c>
      <c r="B25" s="12" t="n">
        <v>25.0499992370605</v>
      </c>
      <c r="C25" s="12" t="n">
        <v>24.9200000762939</v>
      </c>
      <c r="D25" s="12" t="n">
        <v>24.6399993896484</v>
      </c>
      <c r="E25" s="12" t="n">
        <v>24.5300006866455</v>
      </c>
      <c r="F25" s="12" t="n">
        <v>23.9799995422363</v>
      </c>
      <c r="G25" s="12" t="n">
        <v>25.0400009155273</v>
      </c>
      <c r="H25" s="12" t="n">
        <v>26.7900009155273</v>
      </c>
      <c r="I25" s="12" t="n">
        <v>28.5599994659424</v>
      </c>
      <c r="J25" s="12" t="n">
        <v>28.75</v>
      </c>
      <c r="K25" s="12" t="n">
        <v>28.8999996185303</v>
      </c>
      <c r="L25" s="12" t="n">
        <v>28.3999996185303</v>
      </c>
      <c r="M25" s="12" t="n">
        <v>29.1000003814697</v>
      </c>
      <c r="N25" s="12" t="n">
        <v>28.7000007629395</v>
      </c>
      <c r="O25" s="12" t="n">
        <v>28.2999992370605</v>
      </c>
      <c r="P25" s="12" t="n">
        <v>27.2000007629395</v>
      </c>
      <c r="Q25" s="12" t="n">
        <v>27.5100002288818</v>
      </c>
      <c r="R25" s="12" t="n">
        <v>26.6299991607666</v>
      </c>
      <c r="S25" s="12" t="n">
        <v>26.0699996948242</v>
      </c>
      <c r="T25" s="12" t="n">
        <v>25.7399997711182</v>
      </c>
      <c r="U25" s="12" t="n">
        <v>26.2099990844727</v>
      </c>
      <c r="V25" s="12" t="n">
        <v>26</v>
      </c>
      <c r="W25" s="12" t="n">
        <v>25.9699993133545</v>
      </c>
      <c r="X25" s="12" t="n">
        <v>25.8899993896484</v>
      </c>
      <c r="Y25" s="12" t="n">
        <v>25</v>
      </c>
      <c r="Z25" s="13" t="n">
        <f aca="false">AVERAGE(B25:Y25)</f>
        <v>26.5783332188924</v>
      </c>
      <c r="AA25" s="14" t="n">
        <v>30.5699996948242</v>
      </c>
      <c r="AB25" s="15" t="s">
        <v>131</v>
      </c>
      <c r="AC25" s="16" t="n">
        <v>23</v>
      </c>
      <c r="AD25" s="14" t="n">
        <v>23.8600006103516</v>
      </c>
      <c r="AE25" s="17" t="s">
        <v>230</v>
      </c>
      <c r="AF25" s="1"/>
    </row>
    <row r="26" customFormat="false" ht="11.65" hidden="false" customHeight="true" outlineLevel="0" collapsed="false">
      <c r="A26" s="11" t="n">
        <v>24</v>
      </c>
      <c r="B26" s="12" t="n">
        <v>24.3500003814697</v>
      </c>
      <c r="C26" s="12" t="n">
        <v>25.3199996948242</v>
      </c>
      <c r="D26" s="12" t="n">
        <v>25.8899993896484</v>
      </c>
      <c r="E26" s="12" t="n">
        <v>26.4500007629395</v>
      </c>
      <c r="F26" s="12" t="n">
        <v>25.7800006866455</v>
      </c>
      <c r="G26" s="12" t="n">
        <v>24.4799995422363</v>
      </c>
      <c r="H26" s="12" t="n">
        <v>25.3299999237061</v>
      </c>
      <c r="I26" s="12" t="n">
        <v>27.5300006866455</v>
      </c>
      <c r="J26" s="12" t="n">
        <v>30.1299991607666</v>
      </c>
      <c r="K26" s="12" t="n">
        <v>31.3500003814697</v>
      </c>
      <c r="L26" s="12" t="n">
        <v>30.1700000762939</v>
      </c>
      <c r="M26" s="12" t="n">
        <v>28.0300006866455</v>
      </c>
      <c r="N26" s="12" t="n">
        <v>27.75</v>
      </c>
      <c r="O26" s="12" t="n">
        <v>27</v>
      </c>
      <c r="P26" s="12" t="n">
        <v>27.2900009155273</v>
      </c>
      <c r="Q26" s="12" t="n">
        <v>27.2299995422363</v>
      </c>
      <c r="R26" s="12" t="n">
        <v>26.6399993896484</v>
      </c>
      <c r="S26" s="12" t="n">
        <v>26.3799991607666</v>
      </c>
      <c r="T26" s="12" t="n">
        <v>25.5</v>
      </c>
      <c r="U26" s="12" t="n">
        <v>25.2999992370605</v>
      </c>
      <c r="V26" s="12" t="n">
        <v>25.7800006866455</v>
      </c>
      <c r="W26" s="12" t="n">
        <v>25.8600006103516</v>
      </c>
      <c r="X26" s="12" t="n">
        <v>24.9400005340576</v>
      </c>
      <c r="Y26" s="12" t="n">
        <v>25.8199996948242</v>
      </c>
      <c r="Z26" s="13" t="n">
        <f aca="false">AVERAGE(B26:Y26)</f>
        <v>26.6791667143504</v>
      </c>
      <c r="AA26" s="14" t="n">
        <v>31.6499996185303</v>
      </c>
      <c r="AB26" s="15" t="s">
        <v>330</v>
      </c>
      <c r="AC26" s="16" t="n">
        <v>24</v>
      </c>
      <c r="AD26" s="14" t="n">
        <v>23.8099994659424</v>
      </c>
      <c r="AE26" s="17" t="s">
        <v>331</v>
      </c>
      <c r="AF26" s="1"/>
    </row>
    <row r="27" customFormat="false" ht="11.65" hidden="false" customHeight="true" outlineLevel="0" collapsed="false">
      <c r="A27" s="11" t="n">
        <v>25</v>
      </c>
      <c r="B27" s="12" t="n">
        <v>24.5100002288818</v>
      </c>
      <c r="C27" s="12" t="n">
        <v>24.3600006103516</v>
      </c>
      <c r="D27" s="12" t="n">
        <v>24.0699996948242</v>
      </c>
      <c r="E27" s="12" t="n">
        <v>24.1100006103516</v>
      </c>
      <c r="F27" s="12" t="n">
        <v>23.5499992370605</v>
      </c>
      <c r="G27" s="12" t="n">
        <v>23.8199996948242</v>
      </c>
      <c r="H27" s="12" t="n">
        <v>25.1299991607666</v>
      </c>
      <c r="I27" s="12" t="n">
        <v>27.5</v>
      </c>
      <c r="J27" s="12" t="n">
        <v>28.9099998474121</v>
      </c>
      <c r="K27" s="12" t="n">
        <v>30.4300003051758</v>
      </c>
      <c r="L27" s="12" t="n">
        <v>29.4200000762939</v>
      </c>
      <c r="M27" s="12" t="n">
        <v>29.9599990844727</v>
      </c>
      <c r="N27" s="12" t="n">
        <v>29.7000007629395</v>
      </c>
      <c r="O27" s="12" t="n">
        <v>27.6399993896484</v>
      </c>
      <c r="P27" s="12" t="n">
        <v>27.5799999237061</v>
      </c>
      <c r="Q27" s="12" t="n">
        <v>26.8500003814697</v>
      </c>
      <c r="R27" s="12" t="n">
        <v>26.6900005340576</v>
      </c>
      <c r="S27" s="12" t="n">
        <v>27.5</v>
      </c>
      <c r="T27" s="12" t="n">
        <v>27.4799995422363</v>
      </c>
      <c r="U27" s="12" t="n">
        <v>26.1100006103516</v>
      </c>
      <c r="V27" s="12" t="n">
        <v>25.3600006103516</v>
      </c>
      <c r="W27" s="12" t="n">
        <v>24.6700000762939</v>
      </c>
      <c r="X27" s="12" t="n">
        <v>24.7199993133545</v>
      </c>
      <c r="Y27" s="12" t="n">
        <v>24.1599998474121</v>
      </c>
      <c r="Z27" s="13" t="n">
        <f aca="false">AVERAGE(B27:Y27)</f>
        <v>26.4262499809265</v>
      </c>
      <c r="AA27" s="14" t="n">
        <v>31.3299999237061</v>
      </c>
      <c r="AB27" s="15" t="s">
        <v>80</v>
      </c>
      <c r="AC27" s="16" t="n">
        <v>25</v>
      </c>
      <c r="AD27" s="14" t="n">
        <v>23.4099998474121</v>
      </c>
      <c r="AE27" s="17" t="s">
        <v>332</v>
      </c>
      <c r="AF27" s="1"/>
    </row>
    <row r="28" customFormat="false" ht="11.65" hidden="false" customHeight="true" outlineLevel="0" collapsed="false">
      <c r="A28" s="11" t="n">
        <v>26</v>
      </c>
      <c r="B28" s="12" t="n">
        <v>23.4400005340576</v>
      </c>
      <c r="C28" s="12" t="n">
        <v>22.7600002288818</v>
      </c>
      <c r="D28" s="12" t="n">
        <v>22.6299991607666</v>
      </c>
      <c r="E28" s="12" t="n">
        <v>22.2999992370605</v>
      </c>
      <c r="F28" s="12" t="n">
        <v>21.8700008392334</v>
      </c>
      <c r="G28" s="12" t="n">
        <v>22.7199993133545</v>
      </c>
      <c r="H28" s="12" t="n">
        <v>24.4799995422363</v>
      </c>
      <c r="I28" s="12" t="n">
        <v>26.1800003051758</v>
      </c>
      <c r="J28" s="12" t="n">
        <v>28.0799999237061</v>
      </c>
      <c r="K28" s="12" t="n">
        <v>29.3799991607666</v>
      </c>
      <c r="L28" s="12" t="n">
        <v>28.4099998474121</v>
      </c>
      <c r="M28" s="12" t="n">
        <v>28.0599994659424</v>
      </c>
      <c r="N28" s="12" t="n">
        <v>26.9400005340576</v>
      </c>
      <c r="O28" s="12" t="n">
        <v>27.4099998474121</v>
      </c>
      <c r="P28" s="12" t="n">
        <v>27.7299995422363</v>
      </c>
      <c r="Q28" s="12" t="n">
        <v>25.9300003051758</v>
      </c>
      <c r="R28" s="12" t="n">
        <v>24.5900001525879</v>
      </c>
      <c r="S28" s="12" t="n">
        <v>24.4400005340576</v>
      </c>
      <c r="T28" s="12" t="n">
        <v>24.2999992370605</v>
      </c>
      <c r="U28" s="12" t="n">
        <v>24.1599998474121</v>
      </c>
      <c r="V28" s="12" t="n">
        <v>23.7700004577637</v>
      </c>
      <c r="W28" s="12" t="n">
        <v>23.3799991607666</v>
      </c>
      <c r="X28" s="12" t="n">
        <v>23.2099990844727</v>
      </c>
      <c r="Y28" s="12" t="n">
        <v>22.7999992370605</v>
      </c>
      <c r="Z28" s="13" t="n">
        <f aca="false">AVERAGE(B28:Y28)</f>
        <v>24.9570831457774</v>
      </c>
      <c r="AA28" s="14" t="n">
        <v>30.6100006103516</v>
      </c>
      <c r="AB28" s="15" t="s">
        <v>333</v>
      </c>
      <c r="AC28" s="16" t="n">
        <v>26</v>
      </c>
      <c r="AD28" s="14" t="n">
        <v>21.8199996948242</v>
      </c>
      <c r="AE28" s="17" t="s">
        <v>163</v>
      </c>
      <c r="AF28" s="1"/>
    </row>
    <row r="29" customFormat="false" ht="11.65" hidden="false" customHeight="true" outlineLevel="0" collapsed="false">
      <c r="A29" s="11" t="n">
        <v>27</v>
      </c>
      <c r="B29" s="12" t="n">
        <v>22.8600006103516</v>
      </c>
      <c r="C29" s="12" t="n">
        <v>22.4500007629395</v>
      </c>
      <c r="D29" s="12" t="n">
        <v>22.3099994659424</v>
      </c>
      <c r="E29" s="12" t="n">
        <v>22.6599998474121</v>
      </c>
      <c r="F29" s="12" t="n">
        <v>22.5900001525879</v>
      </c>
      <c r="G29" s="12" t="n">
        <v>23.2999992370605</v>
      </c>
      <c r="H29" s="12" t="n">
        <v>24.1499996185303</v>
      </c>
      <c r="I29" s="12" t="n">
        <v>26.2999992370605</v>
      </c>
      <c r="J29" s="12" t="n">
        <v>27.9200000762939</v>
      </c>
      <c r="K29" s="12" t="n">
        <v>29.3899993896484</v>
      </c>
      <c r="L29" s="12" t="n">
        <v>31.1100006103516</v>
      </c>
      <c r="M29" s="12" t="n">
        <v>32.7299995422363</v>
      </c>
      <c r="N29" s="12" t="n">
        <v>28.3600006103516</v>
      </c>
      <c r="O29" s="12" t="n">
        <v>28.75</v>
      </c>
      <c r="P29" s="12" t="n">
        <v>31.6100006103516</v>
      </c>
      <c r="Q29" s="12" t="n">
        <v>33.0400009155273</v>
      </c>
      <c r="R29" s="12" t="n">
        <v>32.5699996948242</v>
      </c>
      <c r="S29" s="12" t="n">
        <v>28.9300003051758</v>
      </c>
      <c r="T29" s="12" t="n">
        <v>27.7299995422363</v>
      </c>
      <c r="U29" s="12" t="n">
        <v>28.5599994659424</v>
      </c>
      <c r="V29" s="12" t="n">
        <v>28.1700000762939</v>
      </c>
      <c r="W29" s="12" t="n">
        <v>27.6700000762939</v>
      </c>
      <c r="X29" s="12" t="n">
        <v>25.7299995422363</v>
      </c>
      <c r="Y29" s="12" t="n">
        <v>24.3899993896484</v>
      </c>
      <c r="Z29" s="13" t="n">
        <f aca="false">AVERAGE(B29:Y29)</f>
        <v>27.2199999491374</v>
      </c>
      <c r="AA29" s="14" t="n">
        <v>34.1399993896484</v>
      </c>
      <c r="AB29" s="15" t="s">
        <v>179</v>
      </c>
      <c r="AC29" s="16" t="n">
        <v>27</v>
      </c>
      <c r="AD29" s="14" t="n">
        <v>22.1800003051758</v>
      </c>
      <c r="AE29" s="17" t="s">
        <v>334</v>
      </c>
      <c r="AF29" s="1"/>
    </row>
    <row r="30" customFormat="false" ht="11.65" hidden="false" customHeight="true" outlineLevel="0" collapsed="false">
      <c r="A30" s="11" t="n">
        <v>28</v>
      </c>
      <c r="B30" s="12" t="n">
        <v>24.2299995422363</v>
      </c>
      <c r="C30" s="12" t="n">
        <v>24.4599990844727</v>
      </c>
      <c r="D30" s="12" t="n">
        <v>24.6399993896484</v>
      </c>
      <c r="E30" s="12" t="n">
        <v>24.2800006866455</v>
      </c>
      <c r="F30" s="12" t="n">
        <v>24.1299991607666</v>
      </c>
      <c r="G30" s="12" t="n">
        <v>24.7800006866455</v>
      </c>
      <c r="H30" s="12" t="n">
        <v>26.1499996185303</v>
      </c>
      <c r="I30" s="12" t="n">
        <v>28.1299991607666</v>
      </c>
      <c r="J30" s="12" t="n">
        <v>29.8999996185303</v>
      </c>
      <c r="K30" s="12" t="n">
        <v>31.1100006103516</v>
      </c>
      <c r="L30" s="12" t="n">
        <v>31.5900001525879</v>
      </c>
      <c r="M30" s="12" t="n">
        <v>32.6599998474121</v>
      </c>
      <c r="N30" s="12" t="n">
        <v>34.1500015258789</v>
      </c>
      <c r="O30" s="12" t="n">
        <v>34.1100006103516</v>
      </c>
      <c r="P30" s="12" t="n">
        <v>33.3400001525879</v>
      </c>
      <c r="Q30" s="12" t="n">
        <v>32.1300010681152</v>
      </c>
      <c r="R30" s="12" t="n">
        <v>32.1300010681152</v>
      </c>
      <c r="S30" s="12" t="n">
        <v>27.9799995422363</v>
      </c>
      <c r="T30" s="12" t="n">
        <v>27.9200000762939</v>
      </c>
      <c r="U30" s="12" t="n">
        <v>27.9099998474121</v>
      </c>
      <c r="V30" s="12" t="n">
        <v>26.1200008392334</v>
      </c>
      <c r="W30" s="12" t="n">
        <v>24.7700004577637</v>
      </c>
      <c r="X30" s="12" t="n">
        <v>25.2000007629395</v>
      </c>
      <c r="Y30" s="12" t="n">
        <v>24.8899993896484</v>
      </c>
      <c r="Z30" s="13" t="n">
        <f aca="false">AVERAGE(B30:Y30)</f>
        <v>28.1962501207987</v>
      </c>
      <c r="AA30" s="14" t="n">
        <v>35.2000007629395</v>
      </c>
      <c r="AB30" s="15" t="s">
        <v>131</v>
      </c>
      <c r="AC30" s="16" t="n">
        <v>28</v>
      </c>
      <c r="AD30" s="14" t="n">
        <v>23.8400001525879</v>
      </c>
      <c r="AE30" s="17" t="s">
        <v>335</v>
      </c>
      <c r="AF30" s="1"/>
    </row>
    <row r="31" customFormat="false" ht="11.65" hidden="false" customHeight="true" outlineLevel="0" collapsed="false">
      <c r="A31" s="11" t="n">
        <v>29</v>
      </c>
      <c r="B31" s="12" t="n">
        <v>24.6299991607666</v>
      </c>
      <c r="C31" s="12" t="n">
        <v>23.6499996185303</v>
      </c>
      <c r="D31" s="12" t="n">
        <v>23.1499996185303</v>
      </c>
      <c r="E31" s="12" t="n">
        <v>23.4200000762939</v>
      </c>
      <c r="F31" s="12" t="n">
        <v>24.3099994659424</v>
      </c>
      <c r="G31" s="12" t="n">
        <v>25.4899997711182</v>
      </c>
      <c r="H31" s="12" t="n">
        <v>26.8299999237061</v>
      </c>
      <c r="I31" s="12" t="n">
        <v>27.7299995422363</v>
      </c>
      <c r="J31" s="12" t="n">
        <v>27.2700004577637</v>
      </c>
      <c r="K31" s="12" t="n">
        <v>27.8400001525879</v>
      </c>
      <c r="L31" s="12" t="n">
        <v>27.9599990844727</v>
      </c>
      <c r="M31" s="12" t="n">
        <v>26.6599998474121</v>
      </c>
      <c r="N31" s="12" t="n">
        <v>27.2700004577637</v>
      </c>
      <c r="O31" s="12" t="n">
        <v>27.0900001525879</v>
      </c>
      <c r="P31" s="12" t="n">
        <v>25.2000007629395</v>
      </c>
      <c r="Q31" s="12" t="n">
        <v>25.0799999237061</v>
      </c>
      <c r="R31" s="12" t="n">
        <v>24.6499996185303</v>
      </c>
      <c r="S31" s="12" t="n">
        <v>24.3600006103516</v>
      </c>
      <c r="T31" s="12" t="n">
        <v>24.9200000762939</v>
      </c>
      <c r="U31" s="12" t="n">
        <v>24.6100006103516</v>
      </c>
      <c r="V31" s="12" t="n">
        <v>25.0200004577637</v>
      </c>
      <c r="W31" s="12" t="n">
        <v>22.5799999237061</v>
      </c>
      <c r="X31" s="12" t="n">
        <v>22.7900009155273</v>
      </c>
      <c r="Y31" s="12" t="n">
        <v>23.2600002288818</v>
      </c>
      <c r="Z31" s="13" t="n">
        <f aca="false">AVERAGE(B31:Y31)</f>
        <v>25.2404166857402</v>
      </c>
      <c r="AA31" s="14" t="n">
        <v>28.3299999237061</v>
      </c>
      <c r="AB31" s="15" t="s">
        <v>314</v>
      </c>
      <c r="AC31" s="16" t="n">
        <v>29</v>
      </c>
      <c r="AD31" s="14" t="n">
        <v>21.9200000762939</v>
      </c>
      <c r="AE31" s="17" t="s">
        <v>336</v>
      </c>
      <c r="AF31" s="1"/>
    </row>
    <row r="32" customFormat="false" ht="11.65" hidden="false" customHeight="true" outlineLevel="0" collapsed="false">
      <c r="A32" s="11" t="n">
        <v>30</v>
      </c>
      <c r="B32" s="12" t="n">
        <v>22.3600006103516</v>
      </c>
      <c r="C32" s="12" t="n">
        <v>22.1100006103516</v>
      </c>
      <c r="D32" s="12" t="n">
        <v>23.4099998474121</v>
      </c>
      <c r="E32" s="12" t="n">
        <v>23.6800003051758</v>
      </c>
      <c r="F32" s="12" t="n">
        <v>23.7700004577637</v>
      </c>
      <c r="G32" s="12" t="n">
        <v>24.0900001525879</v>
      </c>
      <c r="H32" s="12" t="n">
        <v>22.7000007629395</v>
      </c>
      <c r="I32" s="12" t="n">
        <v>23.3500003814697</v>
      </c>
      <c r="J32" s="12" t="n">
        <v>22.7299995422363</v>
      </c>
      <c r="K32" s="12" t="n">
        <v>25.4099998474121</v>
      </c>
      <c r="L32" s="12" t="n">
        <v>24.2199993133545</v>
      </c>
      <c r="M32" s="12" t="n">
        <v>24.1900005340576</v>
      </c>
      <c r="N32" s="12" t="n">
        <v>22.4899997711182</v>
      </c>
      <c r="O32" s="12" t="n">
        <v>23.1800003051758</v>
      </c>
      <c r="P32" s="12" t="n">
        <v>23.7700004577637</v>
      </c>
      <c r="Q32" s="12" t="n">
        <v>23.7600002288818</v>
      </c>
      <c r="R32" s="12" t="n">
        <v>22.6800003051758</v>
      </c>
      <c r="S32" s="12" t="n">
        <v>22.9400005340576</v>
      </c>
      <c r="T32" s="12" t="n">
        <v>23.3999996185303</v>
      </c>
      <c r="U32" s="12" t="n">
        <v>22.7999992370605</v>
      </c>
      <c r="V32" s="12" t="n">
        <v>22.7800006866455</v>
      </c>
      <c r="W32" s="12" t="n">
        <v>22.8500003814697</v>
      </c>
      <c r="X32" s="12" t="n">
        <v>22.7099990844727</v>
      </c>
      <c r="Y32" s="12" t="n">
        <v>23.4099998474121</v>
      </c>
      <c r="Z32" s="13" t="n">
        <f aca="false">AVERAGE(B32:Y32)</f>
        <v>23.2829167842865</v>
      </c>
      <c r="AA32" s="14" t="n">
        <v>25.6900005340576</v>
      </c>
      <c r="AB32" s="15" t="s">
        <v>337</v>
      </c>
      <c r="AC32" s="16" t="n">
        <v>30</v>
      </c>
      <c r="AD32" s="14" t="n">
        <v>21.5799999237061</v>
      </c>
      <c r="AE32" s="17" t="s">
        <v>338</v>
      </c>
      <c r="AF32" s="1"/>
    </row>
    <row r="33" customFormat="false" ht="11.65" hidden="false" customHeight="true" outlineLevel="0" collapsed="false">
      <c r="A33" s="11" t="n">
        <v>31</v>
      </c>
      <c r="B33" s="12" t="n">
        <v>23.1200008392334</v>
      </c>
      <c r="C33" s="12" t="n">
        <v>22.8500003814697</v>
      </c>
      <c r="D33" s="12" t="n">
        <v>23.3600006103516</v>
      </c>
      <c r="E33" s="12" t="n">
        <v>23.3700008392334</v>
      </c>
      <c r="F33" s="12" t="n">
        <v>23.6299991607666</v>
      </c>
      <c r="G33" s="12" t="n">
        <v>24.3700008392334</v>
      </c>
      <c r="H33" s="12" t="n">
        <v>25.7600002288818</v>
      </c>
      <c r="I33" s="12" t="n">
        <v>26.4400005340576</v>
      </c>
      <c r="J33" s="12" t="n">
        <v>28.7000007629395</v>
      </c>
      <c r="K33" s="12" t="n">
        <v>29.8400001525879</v>
      </c>
      <c r="L33" s="12" t="n">
        <v>31.5400009155273</v>
      </c>
      <c r="M33" s="12" t="n">
        <v>30.8400001525879</v>
      </c>
      <c r="N33" s="12" t="n">
        <v>28.7800006866455</v>
      </c>
      <c r="O33" s="12" t="n">
        <v>28.4099998474121</v>
      </c>
      <c r="P33" s="12" t="n">
        <v>27.8400001525879</v>
      </c>
      <c r="Q33" s="12" t="n">
        <v>28.2900009155273</v>
      </c>
      <c r="R33" s="12" t="n">
        <v>27.6900005340576</v>
      </c>
      <c r="S33" s="12" t="n">
        <v>26.2700004577637</v>
      </c>
      <c r="T33" s="12" t="n">
        <v>25.5900001525879</v>
      </c>
      <c r="U33" s="12" t="n">
        <v>24.4799995422363</v>
      </c>
      <c r="V33" s="12" t="n">
        <v>23.4599990844727</v>
      </c>
      <c r="W33" s="12" t="n">
        <v>23.6900005340576</v>
      </c>
      <c r="X33" s="12" t="n">
        <v>24.2700004577637</v>
      </c>
      <c r="Y33" s="12" t="n">
        <v>24.5</v>
      </c>
      <c r="Z33" s="13" t="n">
        <f aca="false">AVERAGE(B33:Y33)</f>
        <v>26.1287503242493</v>
      </c>
      <c r="AA33" s="14" t="n">
        <v>33.0200004577637</v>
      </c>
      <c r="AB33" s="15" t="s">
        <v>339</v>
      </c>
      <c r="AC33" s="16" t="n">
        <v>31</v>
      </c>
      <c r="AD33" s="14" t="n">
        <v>22.7800006866455</v>
      </c>
      <c r="AE33" s="17" t="s">
        <v>307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23.1625806131671</v>
      </c>
      <c r="C34" s="27" t="n">
        <f aca="false">AVERAGE(C3:C33)</f>
        <v>22.952903316867</v>
      </c>
      <c r="D34" s="27" t="n">
        <f aca="false">AVERAGE(D3:D33)</f>
        <v>22.9399997957291</v>
      </c>
      <c r="E34" s="27" t="n">
        <f aca="false">AVERAGE(E3:E33)</f>
        <v>22.8290324057302</v>
      </c>
      <c r="F34" s="27" t="n">
        <f aca="false">AVERAGE(F3:F33)</f>
        <v>22.7532258187571</v>
      </c>
      <c r="G34" s="27" t="n">
        <f aca="false">AVERAGE(G3:G33)</f>
        <v>23.0232257227744</v>
      </c>
      <c r="H34" s="27" t="n">
        <f aca="false">AVERAGE(H3:H33)</f>
        <v>23.7751613124724</v>
      </c>
      <c r="I34" s="27" t="n">
        <f aca="false">AVERAGE(I3:I33)</f>
        <v>24.7796775448707</v>
      </c>
      <c r="J34" s="27" t="n">
        <f aca="false">AVERAGE(J3:J33)</f>
        <v>25.8625806993054</v>
      </c>
      <c r="K34" s="27" t="n">
        <f aca="false">AVERAGE(K3:K33)</f>
        <v>26.8790322580645</v>
      </c>
      <c r="L34" s="27" t="n">
        <f aca="false">AVERAGE(L3:L33)</f>
        <v>27.2751612509451</v>
      </c>
      <c r="M34" s="27" t="n">
        <f aca="false">AVERAGE(M3:M33)</f>
        <v>27.2641935040874</v>
      </c>
      <c r="N34" s="27" t="n">
        <f aca="false">AVERAGE(N3:N33)</f>
        <v>26.9254840727775</v>
      </c>
      <c r="O34" s="27" t="n">
        <f aca="false">AVERAGE(O3:O33)</f>
        <v>26.7470967692714</v>
      </c>
      <c r="P34" s="27" t="n">
        <f aca="false">AVERAGE(P3:P33)</f>
        <v>26.7561292955952</v>
      </c>
      <c r="Q34" s="27" t="n">
        <f aca="false">AVERAGE(Q3:Q33)</f>
        <v>26.3280645801175</v>
      </c>
      <c r="R34" s="27" t="n">
        <f aca="false">AVERAGE(R3:R33)</f>
        <v>25.9429033340946</v>
      </c>
      <c r="S34" s="27" t="n">
        <f aca="false">AVERAGE(S3:S33)</f>
        <v>25.2083870672411</v>
      </c>
      <c r="T34" s="27" t="n">
        <f aca="false">AVERAGE(T3:T33)</f>
        <v>24.7635482665031</v>
      </c>
      <c r="U34" s="27" t="n">
        <f aca="false">AVERAGE(U3:U33)</f>
        <v>24.5974192465505</v>
      </c>
      <c r="V34" s="27" t="n">
        <f aca="false">AVERAGE(V3:V33)</f>
        <v>24.3132258384459</v>
      </c>
      <c r="W34" s="27" t="n">
        <f aca="false">AVERAGE(W3:W33)</f>
        <v>23.8767742033928</v>
      </c>
      <c r="X34" s="27" t="n">
        <f aca="false">AVERAGE(X3:X33)</f>
        <v>23.7819353534329</v>
      </c>
      <c r="Y34" s="27" t="n">
        <f aca="false">AVERAGE(Y3:Y33)</f>
        <v>23.4925805368731</v>
      </c>
      <c r="Z34" s="27" t="n">
        <f aca="false">AVERAGE(B3:Y33)</f>
        <v>24.8429301169611</v>
      </c>
      <c r="AA34" s="28" t="n">
        <f aca="false">(AVERAGE(最高))</f>
        <v>29.0535485052293</v>
      </c>
      <c r="AB34" s="29"/>
      <c r="AC34" s="30"/>
      <c r="AD34" s="28" t="n">
        <f aca="false">(AVERAGE(最低))</f>
        <v>21.782903179045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15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2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14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35.2000007629395</v>
      </c>
      <c r="C46" s="43" t="n">
        <v>28</v>
      </c>
      <c r="D46" s="44" t="s">
        <v>131</v>
      </c>
      <c r="E46" s="31"/>
      <c r="F46" s="42"/>
      <c r="G46" s="22" t="n">
        <f aca="false">MIN(最低)</f>
        <v>17.4500007629395</v>
      </c>
      <c r="H46" s="43" t="n">
        <v>13</v>
      </c>
      <c r="I46" s="46" t="s">
        <v>217</v>
      </c>
    </row>
    <row r="47" customFormat="false" ht="11.65" hidden="false" customHeight="true" outlineLevel="0" collapsed="false">
      <c r="A47" s="47"/>
      <c r="B47" s="48"/>
      <c r="C47" s="43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3.8799991607666</v>
      </c>
      <c r="C3" s="12" t="n">
        <v>22.8999996185303</v>
      </c>
      <c r="D3" s="12" t="n">
        <v>23.5200004577637</v>
      </c>
      <c r="E3" s="12" t="n">
        <v>23.1599998474121</v>
      </c>
      <c r="F3" s="12" t="n">
        <v>23.25</v>
      </c>
      <c r="G3" s="12" t="n">
        <v>23.5900001525879</v>
      </c>
      <c r="H3" s="12" t="n">
        <v>25.2199993133545</v>
      </c>
      <c r="I3" s="12" t="n">
        <v>26.5799999237061</v>
      </c>
      <c r="J3" s="12" t="n">
        <v>28.4400005340576</v>
      </c>
      <c r="K3" s="12" t="n">
        <v>27.1800003051758</v>
      </c>
      <c r="L3" s="12" t="n">
        <v>27.4400005340576</v>
      </c>
      <c r="M3" s="12" t="n">
        <v>27.2199993133545</v>
      </c>
      <c r="N3" s="12" t="n">
        <v>27.1200008392334</v>
      </c>
      <c r="O3" s="12" t="n">
        <v>27.3600006103516</v>
      </c>
      <c r="P3" s="12" t="n">
        <v>27.0300006866455</v>
      </c>
      <c r="Q3" s="12" t="n">
        <v>26.0400009155273</v>
      </c>
      <c r="R3" s="12" t="n">
        <v>26.3500003814697</v>
      </c>
      <c r="S3" s="12" t="n">
        <v>25.2000007629395</v>
      </c>
      <c r="T3" s="12" t="n">
        <v>24.8500003814697</v>
      </c>
      <c r="U3" s="12" t="n">
        <v>25.1299991607666</v>
      </c>
      <c r="V3" s="12" t="n">
        <v>25.4200000762939</v>
      </c>
      <c r="W3" s="12" t="n">
        <v>24.3899993896484</v>
      </c>
      <c r="X3" s="12" t="n">
        <v>24.9300003051758</v>
      </c>
      <c r="Y3" s="12" t="n">
        <v>23.2600002288818</v>
      </c>
      <c r="Z3" s="13" t="n">
        <f aca="false">AVERAGE(B3:Y3)</f>
        <v>25.3941667874654</v>
      </c>
      <c r="AA3" s="14" t="n">
        <v>29.1800003051758</v>
      </c>
      <c r="AB3" s="15" t="s">
        <v>200</v>
      </c>
      <c r="AC3" s="16" t="n">
        <v>1</v>
      </c>
      <c r="AD3" s="14" t="n">
        <v>22.3299999237061</v>
      </c>
      <c r="AE3" s="17" t="s">
        <v>340</v>
      </c>
      <c r="AF3" s="1"/>
    </row>
    <row r="4" customFormat="false" ht="11.65" hidden="false" customHeight="true" outlineLevel="0" collapsed="false">
      <c r="A4" s="11" t="n">
        <v>2</v>
      </c>
      <c r="B4" s="12" t="n">
        <v>25.2299995422363</v>
      </c>
      <c r="C4" s="12" t="n">
        <v>24.1800003051758</v>
      </c>
      <c r="D4" s="12" t="n">
        <v>25.4500007629395</v>
      </c>
      <c r="E4" s="12" t="n">
        <v>25.6800003051758</v>
      </c>
      <c r="F4" s="12" t="n">
        <v>25.7099990844727</v>
      </c>
      <c r="G4" s="12" t="n">
        <v>23.7000007629395</v>
      </c>
      <c r="H4" s="12" t="n">
        <v>26</v>
      </c>
      <c r="I4" s="12" t="n">
        <v>26.1599998474121</v>
      </c>
      <c r="J4" s="12" t="n">
        <v>27.4799995422363</v>
      </c>
      <c r="K4" s="12" t="n">
        <v>26.4099998474121</v>
      </c>
      <c r="L4" s="12" t="n">
        <v>27.4799995422363</v>
      </c>
      <c r="M4" s="12" t="n">
        <v>27.0300006866455</v>
      </c>
      <c r="N4" s="12" t="n">
        <v>26.7000007629395</v>
      </c>
      <c r="O4" s="12" t="n">
        <v>25.3899993896484</v>
      </c>
      <c r="P4" s="12" t="n">
        <v>25.25</v>
      </c>
      <c r="Q4" s="12" t="n">
        <v>26.4200000762939</v>
      </c>
      <c r="R4" s="12" t="n">
        <v>24.6000003814697</v>
      </c>
      <c r="S4" s="18" t="n">
        <v>25.1000003814697</v>
      </c>
      <c r="T4" s="12" t="n">
        <v>25.1299991607666</v>
      </c>
      <c r="U4" s="12" t="n">
        <v>25.4799995422363</v>
      </c>
      <c r="V4" s="12" t="n">
        <v>25.9599990844727</v>
      </c>
      <c r="W4" s="12" t="n">
        <v>26.0200004577637</v>
      </c>
      <c r="X4" s="12" t="n">
        <v>25.7900009155273</v>
      </c>
      <c r="Y4" s="12" t="n">
        <v>25.5300006866455</v>
      </c>
      <c r="Z4" s="13" t="n">
        <f aca="false">AVERAGE(B4:Y4)</f>
        <v>25.7450000445048</v>
      </c>
      <c r="AA4" s="14" t="n">
        <v>28.6100006103516</v>
      </c>
      <c r="AB4" s="15" t="s">
        <v>298</v>
      </c>
      <c r="AC4" s="16" t="n">
        <v>2</v>
      </c>
      <c r="AD4" s="14" t="n">
        <v>22.9099998474121</v>
      </c>
      <c r="AE4" s="17" t="s">
        <v>341</v>
      </c>
      <c r="AF4" s="1"/>
    </row>
    <row r="5" customFormat="false" ht="11.65" hidden="false" customHeight="true" outlineLevel="0" collapsed="false">
      <c r="A5" s="11" t="n">
        <v>3</v>
      </c>
      <c r="B5" s="12" t="n">
        <v>25.4699993133545</v>
      </c>
      <c r="C5" s="12" t="n">
        <v>24.6299991607666</v>
      </c>
      <c r="D5" s="12" t="n">
        <v>24.75</v>
      </c>
      <c r="E5" s="12" t="n">
        <v>24.5599994659424</v>
      </c>
      <c r="F5" s="12" t="n">
        <v>25.4300003051758</v>
      </c>
      <c r="G5" s="12" t="n">
        <v>25.7999992370605</v>
      </c>
      <c r="H5" s="12" t="n">
        <v>26.3099994659424</v>
      </c>
      <c r="I5" s="12" t="n">
        <v>27.5100002288818</v>
      </c>
      <c r="J5" s="12" t="n">
        <v>26.6599998474121</v>
      </c>
      <c r="K5" s="12" t="n">
        <v>28.1200008392334</v>
      </c>
      <c r="L5" s="12" t="n">
        <v>27.0100002288818</v>
      </c>
      <c r="M5" s="12" t="n">
        <v>27.8299999237061</v>
      </c>
      <c r="N5" s="12" t="n">
        <v>27.5300006866455</v>
      </c>
      <c r="O5" s="12" t="n">
        <v>27.1399993896484</v>
      </c>
      <c r="P5" s="12" t="n">
        <v>26.6200008392334</v>
      </c>
      <c r="Q5" s="12" t="n">
        <v>26.3700008392334</v>
      </c>
      <c r="R5" s="12" t="n">
        <v>26.6200008392334</v>
      </c>
      <c r="S5" s="12" t="n">
        <v>25.7999992370605</v>
      </c>
      <c r="T5" s="12" t="n">
        <v>25.3099994659424</v>
      </c>
      <c r="U5" s="12" t="n">
        <v>26.7600002288818</v>
      </c>
      <c r="V5" s="12" t="n">
        <v>26.5699996948242</v>
      </c>
      <c r="W5" s="12" t="n">
        <v>26.4200000762939</v>
      </c>
      <c r="X5" s="12" t="n">
        <v>26.1900005340576</v>
      </c>
      <c r="Y5" s="12" t="n">
        <v>25.9300003051758</v>
      </c>
      <c r="Z5" s="13" t="n">
        <f aca="false">AVERAGE(B5:Y5)</f>
        <v>26.3058333396912</v>
      </c>
      <c r="AA5" s="14" t="n">
        <v>28.6800003051758</v>
      </c>
      <c r="AB5" s="15" t="s">
        <v>102</v>
      </c>
      <c r="AC5" s="16" t="n">
        <v>3</v>
      </c>
      <c r="AD5" s="14" t="n">
        <v>23.8199996948242</v>
      </c>
      <c r="AE5" s="17" t="s">
        <v>342</v>
      </c>
      <c r="AF5" s="1"/>
    </row>
    <row r="6" customFormat="false" ht="11.65" hidden="false" customHeight="true" outlineLevel="0" collapsed="false">
      <c r="A6" s="11" t="n">
        <v>4</v>
      </c>
      <c r="B6" s="12" t="n">
        <v>25.8600006103516</v>
      </c>
      <c r="C6" s="12" t="n">
        <v>25.5300006866455</v>
      </c>
      <c r="D6" s="12" t="n">
        <v>25.4799995422363</v>
      </c>
      <c r="E6" s="12" t="n">
        <v>25.2399997711182</v>
      </c>
      <c r="F6" s="12" t="n">
        <v>25.7199993133545</v>
      </c>
      <c r="G6" s="12" t="n">
        <v>26.1200008392334</v>
      </c>
      <c r="H6" s="12" t="n">
        <v>27.0599994659424</v>
      </c>
      <c r="I6" s="12" t="n">
        <v>28.4099998474121</v>
      </c>
      <c r="J6" s="12" t="n">
        <v>26.1700000762939</v>
      </c>
      <c r="K6" s="12" t="n">
        <v>26.7299995422363</v>
      </c>
      <c r="L6" s="12" t="n">
        <v>26.2099990844727</v>
      </c>
      <c r="M6" s="12" t="n">
        <v>26.7900009155273</v>
      </c>
      <c r="N6" s="12" t="n">
        <v>26.5</v>
      </c>
      <c r="O6" s="12" t="n">
        <v>27.7900009155273</v>
      </c>
      <c r="P6" s="12" t="n">
        <v>27.4500007629395</v>
      </c>
      <c r="Q6" s="12" t="n">
        <v>27.8500003814697</v>
      </c>
      <c r="R6" s="12" t="n">
        <v>27.6900005340576</v>
      </c>
      <c r="S6" s="12" t="n">
        <v>27.6200008392334</v>
      </c>
      <c r="T6" s="12" t="n">
        <v>26.8299999237061</v>
      </c>
      <c r="U6" s="12" t="n">
        <v>26.8899993896484</v>
      </c>
      <c r="V6" s="12" t="n">
        <v>27.3099994659424</v>
      </c>
      <c r="W6" s="12" t="n">
        <v>27.1100006103516</v>
      </c>
      <c r="X6" s="12" t="n">
        <v>26.6299991607666</v>
      </c>
      <c r="Y6" s="12" t="n">
        <v>26.3099994659424</v>
      </c>
      <c r="Z6" s="13" t="n">
        <f aca="false">AVERAGE(B6:Y6)</f>
        <v>26.720833381017</v>
      </c>
      <c r="AA6" s="14" t="n">
        <v>28.9899997711182</v>
      </c>
      <c r="AB6" s="15" t="s">
        <v>343</v>
      </c>
      <c r="AC6" s="16" t="n">
        <v>4</v>
      </c>
      <c r="AD6" s="14" t="n">
        <v>25.1900005340576</v>
      </c>
      <c r="AE6" s="17" t="s">
        <v>32</v>
      </c>
      <c r="AF6" s="1"/>
    </row>
    <row r="7" customFormat="false" ht="11.65" hidden="false" customHeight="true" outlineLevel="0" collapsed="false">
      <c r="A7" s="11" t="n">
        <v>5</v>
      </c>
      <c r="B7" s="12" t="n">
        <v>26.1200008392334</v>
      </c>
      <c r="C7" s="12" t="n">
        <v>26.1200008392334</v>
      </c>
      <c r="D7" s="12" t="n">
        <v>26.1200008392334</v>
      </c>
      <c r="E7" s="12" t="n">
        <v>25.6700000762939</v>
      </c>
      <c r="F7" s="12" t="n">
        <v>25.4899997711182</v>
      </c>
      <c r="G7" s="12" t="n">
        <v>26.1499996185303</v>
      </c>
      <c r="H7" s="12" t="n">
        <v>27.3500003814697</v>
      </c>
      <c r="I7" s="12" t="n">
        <v>28.2199993133545</v>
      </c>
      <c r="J7" s="12" t="n">
        <v>29.6900005340576</v>
      </c>
      <c r="K7" s="12" t="n">
        <v>30.6100006103516</v>
      </c>
      <c r="L7" s="12" t="n">
        <v>29.5200004577637</v>
      </c>
      <c r="M7" s="12" t="n">
        <v>28.6599998474121</v>
      </c>
      <c r="N7" s="12" t="n">
        <v>28.6100006103516</v>
      </c>
      <c r="O7" s="12" t="n">
        <v>28.6399993896484</v>
      </c>
      <c r="P7" s="12" t="n">
        <v>29.5300006866455</v>
      </c>
      <c r="Q7" s="12" t="n">
        <v>29.7000007629395</v>
      </c>
      <c r="R7" s="12" t="n">
        <v>28.75</v>
      </c>
      <c r="S7" s="12" t="n">
        <v>28.0100002288818</v>
      </c>
      <c r="T7" s="12" t="n">
        <v>27.3999996185303</v>
      </c>
      <c r="U7" s="12" t="n">
        <v>27.5499992370605</v>
      </c>
      <c r="V7" s="12" t="n">
        <v>27.8899993896484</v>
      </c>
      <c r="W7" s="12" t="n">
        <v>27.5300006866455</v>
      </c>
      <c r="X7" s="12" t="n">
        <v>27.0799999237061</v>
      </c>
      <c r="Y7" s="12" t="n">
        <v>26.6399993896484</v>
      </c>
      <c r="Z7" s="13" t="n">
        <f aca="false">AVERAGE(B7:Y7)</f>
        <v>27.7937501271566</v>
      </c>
      <c r="AA7" s="14" t="n">
        <v>32.3600006103516</v>
      </c>
      <c r="AB7" s="15" t="s">
        <v>249</v>
      </c>
      <c r="AC7" s="16" t="n">
        <v>5</v>
      </c>
      <c r="AD7" s="14" t="n">
        <v>25.3199996948242</v>
      </c>
      <c r="AE7" s="17" t="s">
        <v>344</v>
      </c>
      <c r="AF7" s="1"/>
    </row>
    <row r="8" customFormat="false" ht="11.65" hidden="false" customHeight="true" outlineLevel="0" collapsed="false">
      <c r="A8" s="11" t="n">
        <v>6</v>
      </c>
      <c r="B8" s="12" t="n">
        <v>26.25</v>
      </c>
      <c r="C8" s="12" t="n">
        <v>26.0499992370605</v>
      </c>
      <c r="D8" s="12" t="n">
        <v>25.8500003814697</v>
      </c>
      <c r="E8" s="12" t="n">
        <v>25.6399993896484</v>
      </c>
      <c r="F8" s="12" t="n">
        <v>25.5100002288818</v>
      </c>
      <c r="G8" s="12" t="n">
        <v>26.1700000762939</v>
      </c>
      <c r="H8" s="12" t="n">
        <v>27.5</v>
      </c>
      <c r="I8" s="12" t="n">
        <v>25.8999996185303</v>
      </c>
      <c r="J8" s="12" t="n">
        <v>28.2199993133545</v>
      </c>
      <c r="K8" s="12" t="n">
        <v>29.8899993896484</v>
      </c>
      <c r="L8" s="12" t="n">
        <v>27.9699993133545</v>
      </c>
      <c r="M8" s="12" t="n">
        <v>30.6200008392334</v>
      </c>
      <c r="N8" s="12" t="n">
        <v>28.3500003814697</v>
      </c>
      <c r="O8" s="12" t="n">
        <v>27.5499992370605</v>
      </c>
      <c r="P8" s="12" t="n">
        <v>26.8099994659424</v>
      </c>
      <c r="Q8" s="12" t="n">
        <v>26.1100006103516</v>
      </c>
      <c r="R8" s="12" t="n">
        <v>26.7099990844727</v>
      </c>
      <c r="S8" s="12" t="n">
        <v>25.8899993896484</v>
      </c>
      <c r="T8" s="12" t="n">
        <v>27.0900001525879</v>
      </c>
      <c r="U8" s="12" t="n">
        <v>26.8700008392334</v>
      </c>
      <c r="V8" s="12" t="n">
        <v>26.6499996185303</v>
      </c>
      <c r="W8" s="12" t="n">
        <v>26.1499996185303</v>
      </c>
      <c r="X8" s="12" t="n">
        <v>25.8299999237061</v>
      </c>
      <c r="Y8" s="12" t="n">
        <v>25.1900005340576</v>
      </c>
      <c r="Z8" s="13" t="n">
        <f aca="false">AVERAGE(B8:Y8)</f>
        <v>26.8654165267944</v>
      </c>
      <c r="AA8" s="14" t="n">
        <v>30.8500003814697</v>
      </c>
      <c r="AB8" s="15" t="s">
        <v>283</v>
      </c>
      <c r="AC8" s="16" t="n">
        <v>6</v>
      </c>
      <c r="AD8" s="14" t="n">
        <v>25.1499996185303</v>
      </c>
      <c r="AE8" s="17" t="s">
        <v>128</v>
      </c>
      <c r="AF8" s="1"/>
    </row>
    <row r="9" customFormat="false" ht="11.65" hidden="false" customHeight="true" outlineLevel="0" collapsed="false">
      <c r="A9" s="11" t="n">
        <v>7</v>
      </c>
      <c r="B9" s="12" t="n">
        <v>24.8700008392334</v>
      </c>
      <c r="C9" s="12" t="n">
        <v>24.6800003051758</v>
      </c>
      <c r="D9" s="12" t="n">
        <v>24.0599994659424</v>
      </c>
      <c r="E9" s="12" t="n">
        <v>23.3700008392334</v>
      </c>
      <c r="F9" s="12" t="n">
        <v>23.3500003814697</v>
      </c>
      <c r="G9" s="12" t="n">
        <v>23.8899993896484</v>
      </c>
      <c r="H9" s="12" t="n">
        <v>24.8899993896484</v>
      </c>
      <c r="I9" s="12" t="n">
        <v>27.2900009155273</v>
      </c>
      <c r="J9" s="12" t="n">
        <v>28.5699996948242</v>
      </c>
      <c r="K9" s="12" t="n">
        <v>30.2999992370605</v>
      </c>
      <c r="L9" s="12" t="n">
        <v>29.9699993133545</v>
      </c>
      <c r="M9" s="12" t="n">
        <v>28.5100002288818</v>
      </c>
      <c r="N9" s="12" t="n">
        <v>27.9099998474121</v>
      </c>
      <c r="O9" s="12" t="n">
        <v>28.9400005340576</v>
      </c>
      <c r="P9" s="12" t="n">
        <v>28.4200000762939</v>
      </c>
      <c r="Q9" s="12" t="n">
        <v>28.3500003814697</v>
      </c>
      <c r="R9" s="12" t="n">
        <v>28.8099994659424</v>
      </c>
      <c r="S9" s="12" t="n">
        <v>28.25</v>
      </c>
      <c r="T9" s="12" t="n">
        <v>28.6499996185303</v>
      </c>
      <c r="U9" s="12" t="n">
        <v>28.0599994659424</v>
      </c>
      <c r="V9" s="12" t="n">
        <v>27.4899997711182</v>
      </c>
      <c r="W9" s="12" t="n">
        <v>27.1000003814697</v>
      </c>
      <c r="X9" s="12" t="n">
        <v>26.4200000762939</v>
      </c>
      <c r="Y9" s="12" t="n">
        <v>24.9099998474121</v>
      </c>
      <c r="Z9" s="13" t="n">
        <f aca="false">AVERAGE(B9:Y9)</f>
        <v>26.9608333110809</v>
      </c>
      <c r="AA9" s="14" t="n">
        <v>32.2799987792969</v>
      </c>
      <c r="AB9" s="15" t="s">
        <v>345</v>
      </c>
      <c r="AC9" s="16" t="n">
        <v>7</v>
      </c>
      <c r="AD9" s="14" t="n">
        <v>23</v>
      </c>
      <c r="AE9" s="17" t="s">
        <v>215</v>
      </c>
      <c r="AF9" s="1"/>
    </row>
    <row r="10" customFormat="false" ht="11.65" hidden="false" customHeight="true" outlineLevel="0" collapsed="false">
      <c r="A10" s="11" t="n">
        <v>8</v>
      </c>
      <c r="B10" s="12" t="n">
        <v>24.3400001525879</v>
      </c>
      <c r="C10" s="12" t="n">
        <v>24.1800003051758</v>
      </c>
      <c r="D10" s="12" t="n">
        <v>23.1499996185303</v>
      </c>
      <c r="E10" s="12" t="n">
        <v>23.0300006866455</v>
      </c>
      <c r="F10" s="12" t="n">
        <v>22.8199996948242</v>
      </c>
      <c r="G10" s="12" t="n">
        <v>23.5699996948242</v>
      </c>
      <c r="H10" s="12" t="n">
        <v>25.0699996948242</v>
      </c>
      <c r="I10" s="12" t="n">
        <v>28.1100006103516</v>
      </c>
      <c r="J10" s="12" t="n">
        <v>29.3299999237061</v>
      </c>
      <c r="K10" s="12" t="n">
        <v>28.3099994659424</v>
      </c>
      <c r="L10" s="12" t="n">
        <v>28.8899993896484</v>
      </c>
      <c r="M10" s="12" t="n">
        <v>28.1200008392334</v>
      </c>
      <c r="N10" s="12" t="n">
        <v>28.4599990844727</v>
      </c>
      <c r="O10" s="12" t="n">
        <v>28.2299995422363</v>
      </c>
      <c r="P10" s="12" t="n">
        <v>28.2199993133545</v>
      </c>
      <c r="Q10" s="12" t="n">
        <v>26.7600002288818</v>
      </c>
      <c r="R10" s="12" t="n">
        <v>27.3299999237061</v>
      </c>
      <c r="S10" s="12" t="n">
        <v>27.3500003814697</v>
      </c>
      <c r="T10" s="12" t="n">
        <v>28.4899997711182</v>
      </c>
      <c r="U10" s="12" t="n">
        <v>28.5799999237061</v>
      </c>
      <c r="V10" s="12" t="n">
        <v>27.9599990844727</v>
      </c>
      <c r="W10" s="12" t="n">
        <v>27.75</v>
      </c>
      <c r="X10" s="12" t="n">
        <v>27.2999992370605</v>
      </c>
      <c r="Y10" s="12" t="n">
        <v>26.8999996185303</v>
      </c>
      <c r="Z10" s="13" t="n">
        <f aca="false">AVERAGE(B10:Y10)</f>
        <v>26.7604165077209</v>
      </c>
      <c r="AA10" s="14" t="n">
        <v>30.1599998474121</v>
      </c>
      <c r="AB10" s="15" t="s">
        <v>346</v>
      </c>
      <c r="AC10" s="16" t="n">
        <v>8</v>
      </c>
      <c r="AD10" s="14" t="n">
        <v>22.6800003051758</v>
      </c>
      <c r="AE10" s="17" t="s">
        <v>347</v>
      </c>
      <c r="AF10" s="1"/>
    </row>
    <row r="11" customFormat="false" ht="11.65" hidden="false" customHeight="true" outlineLevel="0" collapsed="false">
      <c r="A11" s="11" t="n">
        <v>9</v>
      </c>
      <c r="B11" s="12" t="n">
        <v>26.75</v>
      </c>
      <c r="C11" s="12" t="n">
        <v>26.1700000762939</v>
      </c>
      <c r="D11" s="12" t="n">
        <v>26.0300006866455</v>
      </c>
      <c r="E11" s="12" t="n">
        <v>25.4300003051758</v>
      </c>
      <c r="F11" s="12" t="n">
        <v>25.2000007629395</v>
      </c>
      <c r="G11" s="12" t="n">
        <v>25.7399997711182</v>
      </c>
      <c r="H11" s="12" t="n">
        <v>25.7600002288818</v>
      </c>
      <c r="I11" s="12" t="n">
        <v>26.6000003814697</v>
      </c>
      <c r="J11" s="12" t="n">
        <v>25.9799995422363</v>
      </c>
      <c r="K11" s="12" t="n">
        <v>26.1800003051758</v>
      </c>
      <c r="L11" s="12" t="n">
        <v>27.5400009155273</v>
      </c>
      <c r="M11" s="12" t="n">
        <v>27.8999996185303</v>
      </c>
      <c r="N11" s="12" t="n">
        <v>28.6700000762939</v>
      </c>
      <c r="O11" s="12" t="n">
        <v>28.8299999237061</v>
      </c>
      <c r="P11" s="12" t="n">
        <v>29.6900005340576</v>
      </c>
      <c r="Q11" s="12" t="n">
        <v>29.3500003814697</v>
      </c>
      <c r="R11" s="12" t="n">
        <v>28.4200000762939</v>
      </c>
      <c r="S11" s="12" t="n">
        <v>27.1100006103516</v>
      </c>
      <c r="T11" s="12" t="n">
        <v>27.2000007629395</v>
      </c>
      <c r="U11" s="12" t="n">
        <v>26.6499996185303</v>
      </c>
      <c r="V11" s="12" t="n">
        <v>26.2099990844727</v>
      </c>
      <c r="W11" s="12" t="n">
        <v>25.3500003814697</v>
      </c>
      <c r="X11" s="12" t="n">
        <v>25.9200000762939</v>
      </c>
      <c r="Y11" s="12" t="n">
        <v>26.1900005340576</v>
      </c>
      <c r="Z11" s="13" t="n">
        <f aca="false">AVERAGE(B11:Y11)</f>
        <v>26.8695835272471</v>
      </c>
      <c r="AA11" s="14" t="n">
        <v>29.8299999237061</v>
      </c>
      <c r="AB11" s="15" t="s">
        <v>348</v>
      </c>
      <c r="AC11" s="16" t="n">
        <v>9</v>
      </c>
      <c r="AD11" s="14" t="n">
        <v>24.8899993896484</v>
      </c>
      <c r="AE11" s="17" t="s">
        <v>349</v>
      </c>
      <c r="AF11" s="1"/>
    </row>
    <row r="12" customFormat="false" ht="11.65" hidden="false" customHeight="true" outlineLevel="0" collapsed="false">
      <c r="A12" s="19" t="n">
        <v>10</v>
      </c>
      <c r="B12" s="20" t="n">
        <v>26.1000003814697</v>
      </c>
      <c r="C12" s="20" t="n">
        <v>25.7600002288818</v>
      </c>
      <c r="D12" s="20" t="n">
        <v>25.4500007629395</v>
      </c>
      <c r="E12" s="20" t="n">
        <v>24.9200000762939</v>
      </c>
      <c r="F12" s="20" t="n">
        <v>24.7000007629395</v>
      </c>
      <c r="G12" s="20" t="n">
        <v>24.2700004577637</v>
      </c>
      <c r="H12" s="20" t="n">
        <v>26.2900009155273</v>
      </c>
      <c r="I12" s="20" t="n">
        <v>27.7700004577637</v>
      </c>
      <c r="J12" s="20" t="n">
        <v>27.1299991607666</v>
      </c>
      <c r="K12" s="20" t="n">
        <v>28.2700004577637</v>
      </c>
      <c r="L12" s="20" t="n">
        <v>28.0200004577637</v>
      </c>
      <c r="M12" s="20" t="n">
        <v>26.8400001525879</v>
      </c>
      <c r="N12" s="20" t="n">
        <v>26.7800006866455</v>
      </c>
      <c r="O12" s="20" t="n">
        <v>27.6299991607666</v>
      </c>
      <c r="P12" s="20" t="n">
        <v>27.1800003051758</v>
      </c>
      <c r="Q12" s="20" t="n">
        <v>27.2900009155273</v>
      </c>
      <c r="R12" s="20" t="n">
        <v>27.3899993896484</v>
      </c>
      <c r="S12" s="20" t="n">
        <v>26.4699993133545</v>
      </c>
      <c r="T12" s="20" t="n">
        <v>25.5</v>
      </c>
      <c r="U12" s="20" t="n">
        <v>25.7900009155273</v>
      </c>
      <c r="V12" s="20" t="n">
        <v>25.5200004577637</v>
      </c>
      <c r="W12" s="20" t="n">
        <v>25.4500007629395</v>
      </c>
      <c r="X12" s="20" t="n">
        <v>25.4200000762939</v>
      </c>
      <c r="Y12" s="20" t="n">
        <v>24.8099994659424</v>
      </c>
      <c r="Z12" s="21" t="n">
        <f aca="false">AVERAGE(B12:Y12)</f>
        <v>26.2812502384186</v>
      </c>
      <c r="AA12" s="22" t="n">
        <v>28.9500007629395</v>
      </c>
      <c r="AB12" s="23" t="s">
        <v>350</v>
      </c>
      <c r="AC12" s="24" t="n">
        <v>10</v>
      </c>
      <c r="AD12" s="22" t="n">
        <v>24.1800003051758</v>
      </c>
      <c r="AE12" s="25" t="s">
        <v>351</v>
      </c>
      <c r="AF12" s="1"/>
    </row>
    <row r="13" customFormat="false" ht="11.65" hidden="false" customHeight="true" outlineLevel="0" collapsed="false">
      <c r="A13" s="11" t="n">
        <v>11</v>
      </c>
      <c r="B13" s="12" t="n">
        <v>25.9899997711182</v>
      </c>
      <c r="C13" s="12" t="n">
        <v>25.9899997711182</v>
      </c>
      <c r="D13" s="12" t="n">
        <v>25.0400009155273</v>
      </c>
      <c r="E13" s="12" t="n">
        <v>24.2700004577637</v>
      </c>
      <c r="F13" s="12" t="n">
        <v>24.8999996185303</v>
      </c>
      <c r="G13" s="12" t="n">
        <v>25.5400009155273</v>
      </c>
      <c r="H13" s="12" t="n">
        <v>26.7800006866455</v>
      </c>
      <c r="I13" s="12" t="n">
        <v>26.8700008392334</v>
      </c>
      <c r="J13" s="12" t="n">
        <v>27.5799999237061</v>
      </c>
      <c r="K13" s="12" t="n">
        <v>27.7600002288818</v>
      </c>
      <c r="L13" s="12" t="n">
        <v>27.5100002288818</v>
      </c>
      <c r="M13" s="12" t="n">
        <v>27.7399997711182</v>
      </c>
      <c r="N13" s="12" t="n">
        <v>27.5799999237061</v>
      </c>
      <c r="O13" s="12" t="n">
        <v>27.4899997711182</v>
      </c>
      <c r="P13" s="12" t="n">
        <v>27.7399997711182</v>
      </c>
      <c r="Q13" s="12" t="n">
        <v>27.7700004577637</v>
      </c>
      <c r="R13" s="12" t="n">
        <v>27.6299991607666</v>
      </c>
      <c r="S13" s="12" t="n">
        <v>27.25</v>
      </c>
      <c r="T13" s="12" t="n">
        <v>27.1200008392334</v>
      </c>
      <c r="U13" s="12" t="n">
        <v>26.25</v>
      </c>
      <c r="V13" s="12" t="n">
        <v>26.3600006103516</v>
      </c>
      <c r="W13" s="12" t="n">
        <v>26.2099990844727</v>
      </c>
      <c r="X13" s="12" t="n">
        <v>25.3500003814697</v>
      </c>
      <c r="Y13" s="12" t="n">
        <v>25.3199996948242</v>
      </c>
      <c r="Z13" s="13" t="n">
        <f aca="false">AVERAGE(B13:Y13)</f>
        <v>26.5850001176198</v>
      </c>
      <c r="AA13" s="14" t="n">
        <v>29.5100002288818</v>
      </c>
      <c r="AB13" s="15" t="s">
        <v>352</v>
      </c>
      <c r="AC13" s="16" t="n">
        <v>11</v>
      </c>
      <c r="AD13" s="14" t="n">
        <v>24.0200004577637</v>
      </c>
      <c r="AE13" s="17" t="s">
        <v>227</v>
      </c>
      <c r="AF13" s="1"/>
    </row>
    <row r="14" customFormat="false" ht="11.65" hidden="false" customHeight="true" outlineLevel="0" collapsed="false">
      <c r="A14" s="11" t="n">
        <v>12</v>
      </c>
      <c r="B14" s="12" t="n">
        <v>25.5300006866455</v>
      </c>
      <c r="C14" s="12" t="n">
        <v>25.5499992370605</v>
      </c>
      <c r="D14" s="12" t="n">
        <v>25.4099998474121</v>
      </c>
      <c r="E14" s="12" t="n">
        <v>25.1000003814697</v>
      </c>
      <c r="F14" s="12" t="n">
        <v>25.5300006866455</v>
      </c>
      <c r="G14" s="12" t="n">
        <v>26.2099990844727</v>
      </c>
      <c r="H14" s="12" t="n">
        <v>27.4200000762939</v>
      </c>
      <c r="I14" s="12" t="n">
        <v>28.9099998474121</v>
      </c>
      <c r="J14" s="12" t="n">
        <v>29.7000007629395</v>
      </c>
      <c r="K14" s="12" t="n">
        <v>30.6499996185303</v>
      </c>
      <c r="L14" s="12" t="n">
        <v>33.0699996948242</v>
      </c>
      <c r="M14" s="12" t="n">
        <v>32.0999984741211</v>
      </c>
      <c r="N14" s="12" t="n">
        <v>31.4899997711182</v>
      </c>
      <c r="O14" s="12" t="n">
        <v>30.6800003051758</v>
      </c>
      <c r="P14" s="12" t="n">
        <v>30.2600002288818</v>
      </c>
      <c r="Q14" s="12" t="n">
        <v>27.8400001525879</v>
      </c>
      <c r="R14" s="12" t="n">
        <v>26.6900005340576</v>
      </c>
      <c r="S14" s="12" t="n">
        <v>26.3500003814697</v>
      </c>
      <c r="T14" s="12" t="n">
        <v>26.3099994659424</v>
      </c>
      <c r="U14" s="12" t="n">
        <v>26.4500007629395</v>
      </c>
      <c r="V14" s="12" t="n">
        <v>26.25</v>
      </c>
      <c r="W14" s="12" t="n">
        <v>26.1399993896484</v>
      </c>
      <c r="X14" s="12" t="n">
        <v>24.6299991607666</v>
      </c>
      <c r="Y14" s="12" t="n">
        <v>24.0100002288818</v>
      </c>
      <c r="Z14" s="13" t="n">
        <f aca="false">AVERAGE(B14:Y14)</f>
        <v>27.5949999491374</v>
      </c>
      <c r="AA14" s="14" t="n">
        <v>33.5</v>
      </c>
      <c r="AB14" s="15" t="s">
        <v>353</v>
      </c>
      <c r="AC14" s="16" t="n">
        <v>12</v>
      </c>
      <c r="AD14" s="14" t="n">
        <v>23.2800006866455</v>
      </c>
      <c r="AE14" s="17" t="s">
        <v>354</v>
      </c>
      <c r="AF14" s="1"/>
    </row>
    <row r="15" customFormat="false" ht="11.65" hidden="false" customHeight="true" outlineLevel="0" collapsed="false">
      <c r="A15" s="11" t="n">
        <v>13</v>
      </c>
      <c r="B15" s="12" t="n">
        <v>25.3600006103516</v>
      </c>
      <c r="C15" s="12" t="n">
        <v>25.5900001525879</v>
      </c>
      <c r="D15" s="12" t="n">
        <v>26.1100006103516</v>
      </c>
      <c r="E15" s="12" t="n">
        <v>26.0100002288818</v>
      </c>
      <c r="F15" s="12" t="n">
        <v>23.9699993133545</v>
      </c>
      <c r="G15" s="12" t="n">
        <v>24.9899997711182</v>
      </c>
      <c r="H15" s="12" t="n">
        <v>24.5699996948242</v>
      </c>
      <c r="I15" s="12" t="n">
        <v>24.8500003814697</v>
      </c>
      <c r="J15" s="12" t="n">
        <v>27.1700000762939</v>
      </c>
      <c r="K15" s="12" t="n">
        <v>25.8799991607666</v>
      </c>
      <c r="L15" s="12" t="n">
        <v>26.0400009155273</v>
      </c>
      <c r="M15" s="12" t="n">
        <v>26.7299995422363</v>
      </c>
      <c r="N15" s="12" t="n">
        <v>27.1200008392334</v>
      </c>
      <c r="O15" s="12" t="n">
        <v>27.2800006866455</v>
      </c>
      <c r="P15" s="12" t="n">
        <v>26.3899993896484</v>
      </c>
      <c r="Q15" s="12" t="n">
        <v>25.7399997711182</v>
      </c>
      <c r="R15" s="12" t="n">
        <v>25.3899993896484</v>
      </c>
      <c r="S15" s="12" t="n">
        <v>25.3199996948242</v>
      </c>
      <c r="T15" s="12" t="n">
        <v>25.4400005340576</v>
      </c>
      <c r="U15" s="12" t="n">
        <v>25.8500003814697</v>
      </c>
      <c r="V15" s="12" t="n">
        <v>25.8099994659424</v>
      </c>
      <c r="W15" s="12" t="n">
        <v>25.6700000762939</v>
      </c>
      <c r="X15" s="12" t="n">
        <v>25.7600002288818</v>
      </c>
      <c r="Y15" s="12" t="n">
        <v>24.8500003814697</v>
      </c>
      <c r="Z15" s="13" t="n">
        <f aca="false">AVERAGE(B15:Y15)</f>
        <v>25.7454167207082</v>
      </c>
      <c r="AA15" s="14" t="n">
        <v>27.7900009155273</v>
      </c>
      <c r="AB15" s="15" t="s">
        <v>355</v>
      </c>
      <c r="AC15" s="16" t="n">
        <v>13</v>
      </c>
      <c r="AD15" s="14" t="n">
        <v>23.5200004577637</v>
      </c>
      <c r="AE15" s="17" t="s">
        <v>356</v>
      </c>
      <c r="AF15" s="1"/>
    </row>
    <row r="16" customFormat="false" ht="11.65" hidden="false" customHeight="true" outlineLevel="0" collapsed="false">
      <c r="A16" s="11" t="n">
        <v>14</v>
      </c>
      <c r="B16" s="12" t="n">
        <v>24.3700008392334</v>
      </c>
      <c r="C16" s="12" t="n">
        <v>23.7299995422363</v>
      </c>
      <c r="D16" s="12" t="n">
        <v>23.5300006866455</v>
      </c>
      <c r="E16" s="12" t="n">
        <v>23.5200004577637</v>
      </c>
      <c r="F16" s="12" t="n">
        <v>23.2600002288818</v>
      </c>
      <c r="G16" s="12" t="n">
        <v>23.6000003814697</v>
      </c>
      <c r="H16" s="12" t="n">
        <v>23.7900009155273</v>
      </c>
      <c r="I16" s="12" t="n">
        <v>24.2700004577637</v>
      </c>
      <c r="J16" s="12" t="n">
        <v>24.8299999237061</v>
      </c>
      <c r="K16" s="12" t="n">
        <v>25.4300003051758</v>
      </c>
      <c r="L16" s="12" t="n">
        <v>25.9500007629395</v>
      </c>
      <c r="M16" s="12" t="n">
        <v>27.7900009155273</v>
      </c>
      <c r="N16" s="12" t="n">
        <v>27.75</v>
      </c>
      <c r="O16" s="12" t="n">
        <v>29.7399997711182</v>
      </c>
      <c r="P16" s="12" t="n">
        <v>30.5599994659424</v>
      </c>
      <c r="Q16" s="12" t="n">
        <v>30.3199996948242</v>
      </c>
      <c r="R16" s="12" t="n">
        <v>26.8700008392334</v>
      </c>
      <c r="S16" s="12" t="n">
        <v>27.8899993896484</v>
      </c>
      <c r="T16" s="12" t="n">
        <v>27.7199993133545</v>
      </c>
      <c r="U16" s="12" t="n">
        <v>27.7900009155273</v>
      </c>
      <c r="V16" s="12" t="n">
        <v>27.4300003051758</v>
      </c>
      <c r="W16" s="12" t="n">
        <v>27.0799999237061</v>
      </c>
      <c r="X16" s="12" t="n">
        <v>27.2099990844727</v>
      </c>
      <c r="Y16" s="12" t="n">
        <v>27</v>
      </c>
      <c r="Z16" s="13" t="n">
        <f aca="false">AVERAGE(B16:Y16)</f>
        <v>26.3095835049947</v>
      </c>
      <c r="AA16" s="14" t="n">
        <v>31.2600002288818</v>
      </c>
      <c r="AB16" s="15" t="s">
        <v>357</v>
      </c>
      <c r="AC16" s="16" t="n">
        <v>14</v>
      </c>
      <c r="AD16" s="14" t="n">
        <v>23.0400009155273</v>
      </c>
      <c r="AE16" s="17" t="s">
        <v>358</v>
      </c>
      <c r="AF16" s="1"/>
    </row>
    <row r="17" customFormat="false" ht="11.65" hidden="false" customHeight="true" outlineLevel="0" collapsed="false">
      <c r="A17" s="11" t="n">
        <v>15</v>
      </c>
      <c r="B17" s="12" t="n">
        <v>26.1900005340576</v>
      </c>
      <c r="C17" s="12" t="n">
        <v>26.0300006866455</v>
      </c>
      <c r="D17" s="12" t="n">
        <v>25.7199993133545</v>
      </c>
      <c r="E17" s="12" t="n">
        <v>25.8299999237061</v>
      </c>
      <c r="F17" s="12" t="n">
        <v>25.4200000762939</v>
      </c>
      <c r="G17" s="12" t="n">
        <v>25.7600002288818</v>
      </c>
      <c r="H17" s="12" t="n">
        <v>26.3400001525879</v>
      </c>
      <c r="I17" s="12" t="n">
        <v>27.7000007629395</v>
      </c>
      <c r="J17" s="12" t="n">
        <v>30.0200004577637</v>
      </c>
      <c r="K17" s="12" t="n">
        <v>31.1800003051758</v>
      </c>
      <c r="L17" s="12" t="n">
        <v>32.2599983215332</v>
      </c>
      <c r="M17" s="12" t="n">
        <v>29.8099994659424</v>
      </c>
      <c r="N17" s="12" t="n">
        <v>29.5200004577637</v>
      </c>
      <c r="O17" s="12" t="n">
        <v>29.8999996185303</v>
      </c>
      <c r="P17" s="12" t="n">
        <v>30.2399997711182</v>
      </c>
      <c r="Q17" s="12" t="n">
        <v>29.4300003051758</v>
      </c>
      <c r="R17" s="12" t="n">
        <v>29.7199993133545</v>
      </c>
      <c r="S17" s="12" t="n">
        <v>28.0100002288818</v>
      </c>
      <c r="T17" s="12" t="n">
        <v>28.1499996185303</v>
      </c>
      <c r="U17" s="12" t="n">
        <v>28.5400009155273</v>
      </c>
      <c r="V17" s="12" t="n">
        <v>28.1000003814697</v>
      </c>
      <c r="W17" s="12" t="n">
        <v>28.6000003814697</v>
      </c>
      <c r="X17" s="12" t="n">
        <v>28.1200008392334</v>
      </c>
      <c r="Y17" s="12" t="n">
        <v>27.4099998474121</v>
      </c>
      <c r="Z17" s="13" t="n">
        <f aca="false">AVERAGE(B17:Y17)</f>
        <v>28.2500000794729</v>
      </c>
      <c r="AA17" s="14" t="n">
        <v>32.7200012207031</v>
      </c>
      <c r="AB17" s="15" t="s">
        <v>359</v>
      </c>
      <c r="AC17" s="16" t="n">
        <v>15</v>
      </c>
      <c r="AD17" s="14" t="n">
        <v>25.3600006103516</v>
      </c>
      <c r="AE17" s="17" t="s">
        <v>360</v>
      </c>
      <c r="AF17" s="1"/>
    </row>
    <row r="18" customFormat="false" ht="11.65" hidden="false" customHeight="true" outlineLevel="0" collapsed="false">
      <c r="A18" s="11" t="n">
        <v>16</v>
      </c>
      <c r="B18" s="12" t="n">
        <v>27</v>
      </c>
      <c r="C18" s="12" t="n">
        <v>26.2600002288818</v>
      </c>
      <c r="D18" s="12" t="n">
        <v>26.0799999237061</v>
      </c>
      <c r="E18" s="12" t="n">
        <v>25.6299991607666</v>
      </c>
      <c r="F18" s="12" t="n">
        <v>25.9200000762939</v>
      </c>
      <c r="G18" s="12" t="n">
        <v>25.7299995422363</v>
      </c>
      <c r="H18" s="12" t="n">
        <v>26.9300003051758</v>
      </c>
      <c r="I18" s="12" t="n">
        <v>28.9899997711182</v>
      </c>
      <c r="J18" s="12" t="n">
        <v>31.3899993896484</v>
      </c>
      <c r="K18" s="12" t="n">
        <v>34.1599998474121</v>
      </c>
      <c r="L18" s="12" t="n">
        <v>32.7999992370606</v>
      </c>
      <c r="M18" s="12" t="n">
        <v>33.4199981689453</v>
      </c>
      <c r="N18" s="12" t="n">
        <v>33.0299987792969</v>
      </c>
      <c r="O18" s="12" t="n">
        <v>32.3400001525879</v>
      </c>
      <c r="P18" s="12" t="n">
        <v>31.3999996185303</v>
      </c>
      <c r="Q18" s="12" t="n">
        <v>29.8600006103516</v>
      </c>
      <c r="R18" s="12" t="n">
        <v>30.1900005340576</v>
      </c>
      <c r="S18" s="12" t="n">
        <v>28.3600006103516</v>
      </c>
      <c r="T18" s="12" t="n">
        <v>29.3700008392334</v>
      </c>
      <c r="U18" s="12" t="n">
        <v>29.1900005340576</v>
      </c>
      <c r="V18" s="12" t="n">
        <v>29.25</v>
      </c>
      <c r="W18" s="12" t="n">
        <v>30.2199993133545</v>
      </c>
      <c r="X18" s="12" t="n">
        <v>28.9300003051758</v>
      </c>
      <c r="Y18" s="12" t="n">
        <v>28.4200000762939</v>
      </c>
      <c r="Z18" s="13" t="n">
        <f aca="false">AVERAGE(B18:Y18)</f>
        <v>29.3695832093557</v>
      </c>
      <c r="AA18" s="14" t="n">
        <v>34.9700012207031</v>
      </c>
      <c r="AB18" s="15" t="s">
        <v>361</v>
      </c>
      <c r="AC18" s="16" t="n">
        <v>16</v>
      </c>
      <c r="AD18" s="14" t="n">
        <v>25.5300006866455</v>
      </c>
      <c r="AE18" s="17" t="s">
        <v>215</v>
      </c>
      <c r="AF18" s="1"/>
    </row>
    <row r="19" customFormat="false" ht="11.65" hidden="false" customHeight="true" outlineLevel="0" collapsed="false">
      <c r="A19" s="11" t="n">
        <v>17</v>
      </c>
      <c r="B19" s="12" t="n">
        <v>27.8199996948242</v>
      </c>
      <c r="C19" s="12" t="n">
        <v>27.2099990844727</v>
      </c>
      <c r="D19" s="12" t="n">
        <v>27.2000007629395</v>
      </c>
      <c r="E19" s="12" t="n">
        <v>26.6599998474121</v>
      </c>
      <c r="F19" s="12" t="n">
        <v>26.6200008392334</v>
      </c>
      <c r="G19" s="12" t="n">
        <v>27.1299991607666</v>
      </c>
      <c r="H19" s="12" t="n">
        <v>28.0499992370605</v>
      </c>
      <c r="I19" s="12" t="n">
        <v>30.2199993133545</v>
      </c>
      <c r="J19" s="12" t="n">
        <v>31.3700008392334</v>
      </c>
      <c r="K19" s="12" t="n">
        <v>30.3999996185303</v>
      </c>
      <c r="L19" s="12" t="n">
        <v>30.8600006103516</v>
      </c>
      <c r="M19" s="12" t="n">
        <v>32.2900009155273</v>
      </c>
      <c r="N19" s="12" t="n">
        <v>30.6499996185303</v>
      </c>
      <c r="O19" s="12" t="n">
        <v>30.3899993896484</v>
      </c>
      <c r="P19" s="12" t="n">
        <v>30.1599998474121</v>
      </c>
      <c r="Q19" s="12" t="n">
        <v>30.4300003051758</v>
      </c>
      <c r="R19" s="12" t="n">
        <v>29.2700004577637</v>
      </c>
      <c r="S19" s="12" t="n">
        <v>28.7600002288818</v>
      </c>
      <c r="T19" s="12" t="n">
        <v>28.6399993896484</v>
      </c>
      <c r="U19" s="12" t="n">
        <v>29.4799995422363</v>
      </c>
      <c r="V19" s="12" t="n">
        <v>28.6000003814697</v>
      </c>
      <c r="W19" s="12" t="n">
        <v>27.5599994659424</v>
      </c>
      <c r="X19" s="12" t="n">
        <v>27.3500003814697</v>
      </c>
      <c r="Y19" s="12" t="n">
        <v>26.7299995422363</v>
      </c>
      <c r="Z19" s="13" t="n">
        <f aca="false">AVERAGE(B19:Y19)</f>
        <v>28.9104166030884</v>
      </c>
      <c r="AA19" s="14" t="n">
        <v>33.3199996948242</v>
      </c>
      <c r="AB19" s="15" t="s">
        <v>20</v>
      </c>
      <c r="AC19" s="16" t="n">
        <v>17</v>
      </c>
      <c r="AD19" s="14" t="n">
        <v>26.2000007629395</v>
      </c>
      <c r="AE19" s="17" t="s">
        <v>144</v>
      </c>
      <c r="AF19" s="1"/>
    </row>
    <row r="20" customFormat="false" ht="11.65" hidden="false" customHeight="true" outlineLevel="0" collapsed="false">
      <c r="A20" s="11" t="n">
        <v>18</v>
      </c>
      <c r="B20" s="12" t="n">
        <v>26.6599998474121</v>
      </c>
      <c r="C20" s="12" t="n">
        <v>26.7900009155273</v>
      </c>
      <c r="D20" s="12" t="n">
        <v>25.9200000762939</v>
      </c>
      <c r="E20" s="12" t="n">
        <v>25.7000007629395</v>
      </c>
      <c r="F20" s="12" t="n">
        <v>26.2000007629395</v>
      </c>
      <c r="G20" s="12" t="n">
        <v>26.3700008392334</v>
      </c>
      <c r="H20" s="12" t="n">
        <v>28.1100006103516</v>
      </c>
      <c r="I20" s="12" t="n">
        <v>28.8400001525879</v>
      </c>
      <c r="J20" s="12" t="n">
        <v>29.0300006866455</v>
      </c>
      <c r="K20" s="12" t="n">
        <v>28.8099994659424</v>
      </c>
      <c r="L20" s="12" t="n">
        <v>28.7999992370605</v>
      </c>
      <c r="M20" s="12" t="n">
        <v>28.75</v>
      </c>
      <c r="N20" s="12" t="n">
        <v>27.9799995422363</v>
      </c>
      <c r="O20" s="12" t="n">
        <v>27.9699993133545</v>
      </c>
      <c r="P20" s="12" t="n">
        <v>27.6399993896484</v>
      </c>
      <c r="Q20" s="12" t="n">
        <v>27.4799995422363</v>
      </c>
      <c r="R20" s="12" t="n">
        <v>26.2600002288818</v>
      </c>
      <c r="S20" s="12" t="n">
        <v>25.4300003051758</v>
      </c>
      <c r="T20" s="12" t="n">
        <v>25.5699996948242</v>
      </c>
      <c r="U20" s="12" t="n">
        <v>25.8700008392334</v>
      </c>
      <c r="V20" s="12" t="n">
        <v>25.6700000762939</v>
      </c>
      <c r="W20" s="12" t="n">
        <v>25.3799991607666</v>
      </c>
      <c r="X20" s="12" t="n">
        <v>25.0799999237061</v>
      </c>
      <c r="Y20" s="12" t="n">
        <v>25.0100002288818</v>
      </c>
      <c r="Z20" s="13" t="n">
        <f aca="false">AVERAGE(B20:Y20)</f>
        <v>26.8883334000905</v>
      </c>
      <c r="AA20" s="14" t="n">
        <v>29.6800003051758</v>
      </c>
      <c r="AB20" s="15" t="s">
        <v>88</v>
      </c>
      <c r="AC20" s="16" t="n">
        <v>18</v>
      </c>
      <c r="AD20" s="14" t="n">
        <v>24.8799991607666</v>
      </c>
      <c r="AE20" s="17" t="s">
        <v>362</v>
      </c>
      <c r="AF20" s="1"/>
    </row>
    <row r="21" customFormat="false" ht="11.65" hidden="false" customHeight="true" outlineLevel="0" collapsed="false">
      <c r="A21" s="11" t="n">
        <v>19</v>
      </c>
      <c r="B21" s="12" t="n">
        <v>25.2099990844727</v>
      </c>
      <c r="C21" s="12" t="n">
        <v>25.1900005340576</v>
      </c>
      <c r="D21" s="12" t="n">
        <v>25.0699996948242</v>
      </c>
      <c r="E21" s="12" t="n">
        <v>25.1399993896484</v>
      </c>
      <c r="F21" s="12" t="n">
        <v>25.1000003814697</v>
      </c>
      <c r="G21" s="12" t="n">
        <v>25.3600006103516</v>
      </c>
      <c r="H21" s="12" t="n">
        <v>25.4699993133545</v>
      </c>
      <c r="I21" s="12" t="n">
        <v>26.1000003814697</v>
      </c>
      <c r="J21" s="12" t="n">
        <v>26.3999996185303</v>
      </c>
      <c r="K21" s="12" t="n">
        <v>26.3899993896484</v>
      </c>
      <c r="L21" s="12" t="n">
        <v>26.5599994659424</v>
      </c>
      <c r="M21" s="12" t="n">
        <v>26.7600002288818</v>
      </c>
      <c r="N21" s="12" t="n">
        <v>27.4099998474121</v>
      </c>
      <c r="O21" s="12" t="n">
        <v>26.7999992370605</v>
      </c>
      <c r="P21" s="12" t="n">
        <v>26.2099990844727</v>
      </c>
      <c r="Q21" s="12" t="n">
        <v>26.2900009155273</v>
      </c>
      <c r="R21" s="12" t="n">
        <v>25.5300006866455</v>
      </c>
      <c r="S21" s="12" t="n">
        <v>25.2199993133545</v>
      </c>
      <c r="T21" s="12" t="n">
        <v>24.8700008392334</v>
      </c>
      <c r="U21" s="12" t="n">
        <v>24.8500003814697</v>
      </c>
      <c r="V21" s="12" t="n">
        <v>24.7299995422363</v>
      </c>
      <c r="W21" s="12" t="n">
        <v>24.6299991607666</v>
      </c>
      <c r="X21" s="12" t="n">
        <v>24.5400009155273</v>
      </c>
      <c r="Y21" s="12" t="n">
        <v>24.3999996185303</v>
      </c>
      <c r="Z21" s="13" t="n">
        <f aca="false">AVERAGE(B21:Y21)</f>
        <v>25.5929165681203</v>
      </c>
      <c r="AA21" s="14" t="n">
        <v>28</v>
      </c>
      <c r="AB21" s="15" t="s">
        <v>363</v>
      </c>
      <c r="AC21" s="16" t="n">
        <v>19</v>
      </c>
      <c r="AD21" s="14" t="n">
        <v>24.3799991607666</v>
      </c>
      <c r="AE21" s="17" t="s">
        <v>226</v>
      </c>
      <c r="AF21" s="1"/>
    </row>
    <row r="22" customFormat="false" ht="11.65" hidden="false" customHeight="true" outlineLevel="0" collapsed="false">
      <c r="A22" s="19" t="n">
        <v>20</v>
      </c>
      <c r="B22" s="20" t="n">
        <v>24.3799991607666</v>
      </c>
      <c r="C22" s="20" t="n">
        <v>24.2099990844727</v>
      </c>
      <c r="D22" s="20" t="n">
        <v>24.3199996948242</v>
      </c>
      <c r="E22" s="20" t="n">
        <v>24.2000007629395</v>
      </c>
      <c r="F22" s="20" t="n">
        <v>24</v>
      </c>
      <c r="G22" s="20" t="n">
        <v>23.1000003814697</v>
      </c>
      <c r="H22" s="20" t="n">
        <v>22.7399997711182</v>
      </c>
      <c r="I22" s="20" t="n">
        <v>24.8199996948242</v>
      </c>
      <c r="J22" s="20" t="n">
        <v>24.8700008392334</v>
      </c>
      <c r="K22" s="20" t="n">
        <v>25.8999996185303</v>
      </c>
      <c r="L22" s="20" t="n">
        <v>25.6499996185303</v>
      </c>
      <c r="M22" s="20" t="n">
        <v>25.8899993896484</v>
      </c>
      <c r="N22" s="20" t="n">
        <v>26.4300003051758</v>
      </c>
      <c r="O22" s="20" t="n">
        <v>26.2900009155273</v>
      </c>
      <c r="P22" s="20" t="n">
        <v>26.0599994659424</v>
      </c>
      <c r="Q22" s="20" t="n">
        <v>25.7299995422363</v>
      </c>
      <c r="R22" s="20" t="n">
        <v>25.0699996948242</v>
      </c>
      <c r="S22" s="20" t="n">
        <v>24.7800006866455</v>
      </c>
      <c r="T22" s="20" t="n">
        <v>24.5900001525879</v>
      </c>
      <c r="U22" s="20" t="n">
        <v>24.7399997711182</v>
      </c>
      <c r="V22" s="20" t="n">
        <v>24.8500003814697</v>
      </c>
      <c r="W22" s="20" t="n">
        <v>24.9899997711182</v>
      </c>
      <c r="X22" s="20" t="n">
        <v>24.6700000762939</v>
      </c>
      <c r="Y22" s="20" t="n">
        <v>24.6299991607666</v>
      </c>
      <c r="Z22" s="21" t="n">
        <f aca="false">AVERAGE(B22:Y22)</f>
        <v>24.8712499141693</v>
      </c>
      <c r="AA22" s="22" t="n">
        <v>26.8600006103516</v>
      </c>
      <c r="AB22" s="23" t="s">
        <v>364</v>
      </c>
      <c r="AC22" s="24" t="n">
        <v>20</v>
      </c>
      <c r="AD22" s="22" t="n">
        <v>21.7999992370605</v>
      </c>
      <c r="AE22" s="25" t="s">
        <v>365</v>
      </c>
      <c r="AF22" s="1"/>
    </row>
    <row r="23" customFormat="false" ht="11.65" hidden="false" customHeight="true" outlineLevel="0" collapsed="false">
      <c r="A23" s="11" t="n">
        <v>21</v>
      </c>
      <c r="B23" s="12" t="n">
        <v>24.3899993896484</v>
      </c>
      <c r="C23" s="12" t="n">
        <v>23.7700004577637</v>
      </c>
      <c r="D23" s="12" t="n">
        <v>23.8700008392334</v>
      </c>
      <c r="E23" s="12" t="n">
        <v>23.3899993896484</v>
      </c>
      <c r="F23" s="12" t="n">
        <v>22.8199996948242</v>
      </c>
      <c r="G23" s="12" t="n">
        <v>23.5799999237061</v>
      </c>
      <c r="H23" s="12" t="n">
        <v>24.5900001525879</v>
      </c>
      <c r="I23" s="12" t="n">
        <v>25.6399993896484</v>
      </c>
      <c r="J23" s="12" t="n">
        <v>26.0699996948242</v>
      </c>
      <c r="K23" s="12" t="n">
        <v>26.3400001525879</v>
      </c>
      <c r="L23" s="12" t="n">
        <v>27.1800003051758</v>
      </c>
      <c r="M23" s="12" t="n">
        <v>27.2999992370605</v>
      </c>
      <c r="N23" s="12" t="n">
        <v>27</v>
      </c>
      <c r="O23" s="12" t="n">
        <v>26.75</v>
      </c>
      <c r="P23" s="12" t="n">
        <v>26.5400009155273</v>
      </c>
      <c r="Q23" s="12" t="n">
        <v>26.8799991607666</v>
      </c>
      <c r="R23" s="12" t="n">
        <v>26.7299995422363</v>
      </c>
      <c r="S23" s="12" t="n">
        <v>25.9899997711182</v>
      </c>
      <c r="T23" s="12" t="n">
        <v>25.7199993133545</v>
      </c>
      <c r="U23" s="12" t="n">
        <v>25.6000003814697</v>
      </c>
      <c r="V23" s="12" t="n">
        <v>26.1700000762939</v>
      </c>
      <c r="W23" s="12" t="n">
        <v>26.0300006866455</v>
      </c>
      <c r="X23" s="12" t="n">
        <v>25.7800006866455</v>
      </c>
      <c r="Y23" s="12" t="n">
        <v>25.0499992370605</v>
      </c>
      <c r="Z23" s="13" t="n">
        <f aca="false">AVERAGE(B23:Y23)</f>
        <v>25.5491665999095</v>
      </c>
      <c r="AA23" s="14" t="n">
        <v>28.9500007629395</v>
      </c>
      <c r="AB23" s="15" t="s">
        <v>366</v>
      </c>
      <c r="AC23" s="16" t="n">
        <v>21</v>
      </c>
      <c r="AD23" s="14" t="n">
        <v>22.7999992370605</v>
      </c>
      <c r="AE23" s="17" t="s">
        <v>360</v>
      </c>
      <c r="AF23" s="1"/>
    </row>
    <row r="24" customFormat="false" ht="11.65" hidden="false" customHeight="true" outlineLevel="0" collapsed="false">
      <c r="A24" s="11" t="n">
        <v>22</v>
      </c>
      <c r="B24" s="12" t="n">
        <v>24.3700008392334</v>
      </c>
      <c r="C24" s="12" t="n">
        <v>23.6000003814697</v>
      </c>
      <c r="D24" s="12" t="n">
        <v>23.3099994659424</v>
      </c>
      <c r="E24" s="12" t="n">
        <v>22.9699993133545</v>
      </c>
      <c r="F24" s="12" t="n">
        <v>22.7700004577637</v>
      </c>
      <c r="G24" s="12" t="n">
        <v>22.9699993133545</v>
      </c>
      <c r="H24" s="12" t="n">
        <v>24.5</v>
      </c>
      <c r="I24" s="12" t="n">
        <v>27.5799999237061</v>
      </c>
      <c r="J24" s="12" t="n">
        <v>29.6100006103516</v>
      </c>
      <c r="K24" s="12" t="n">
        <v>30.2600002288818</v>
      </c>
      <c r="L24" s="12" t="n">
        <v>32.2299995422363</v>
      </c>
      <c r="M24" s="12" t="n">
        <v>31.6399993896484</v>
      </c>
      <c r="N24" s="12" t="n">
        <v>29.6900005340576</v>
      </c>
      <c r="O24" s="12" t="n">
        <v>29.8299999237061</v>
      </c>
      <c r="P24" s="12" t="n">
        <v>28.6000003814697</v>
      </c>
      <c r="Q24" s="12" t="n">
        <v>28.5100002288818</v>
      </c>
      <c r="R24" s="12" t="n">
        <v>28.4699993133545</v>
      </c>
      <c r="S24" s="12" t="n">
        <v>28.1100006103516</v>
      </c>
      <c r="T24" s="12" t="n">
        <v>28.2199993133545</v>
      </c>
      <c r="U24" s="12" t="n">
        <v>28.7199993133545</v>
      </c>
      <c r="V24" s="12" t="n">
        <v>28.4400005340576</v>
      </c>
      <c r="W24" s="12" t="n">
        <v>27.6200008392334</v>
      </c>
      <c r="X24" s="12" t="n">
        <v>27.6200008392334</v>
      </c>
      <c r="Y24" s="12" t="n">
        <v>27.5100002288818</v>
      </c>
      <c r="Z24" s="13" t="n">
        <f aca="false">AVERAGE(B24:Y24)</f>
        <v>27.3812500635783</v>
      </c>
      <c r="AA24" s="14" t="n">
        <v>34.1100006103516</v>
      </c>
      <c r="AB24" s="15" t="s">
        <v>367</v>
      </c>
      <c r="AC24" s="16" t="n">
        <v>22</v>
      </c>
      <c r="AD24" s="14" t="n">
        <v>22.5900001525879</v>
      </c>
      <c r="AE24" s="17" t="s">
        <v>368</v>
      </c>
      <c r="AF24" s="1"/>
    </row>
    <row r="25" customFormat="false" ht="11.65" hidden="false" customHeight="true" outlineLevel="0" collapsed="false">
      <c r="A25" s="11" t="n">
        <v>23</v>
      </c>
      <c r="B25" s="12" t="n">
        <v>26.9899997711182</v>
      </c>
      <c r="C25" s="12" t="n">
        <v>25.8799991607666</v>
      </c>
      <c r="D25" s="12" t="n">
        <v>25.2900009155273</v>
      </c>
      <c r="E25" s="12" t="n">
        <v>24.8700008392334</v>
      </c>
      <c r="F25" s="12" t="n">
        <v>24.6000003814697</v>
      </c>
      <c r="G25" s="12" t="n">
        <v>25.1599998474121</v>
      </c>
      <c r="H25" s="12" t="n">
        <v>26.5100002288818</v>
      </c>
      <c r="I25" s="12" t="n">
        <v>28.5</v>
      </c>
      <c r="J25" s="12" t="n">
        <v>30.75</v>
      </c>
      <c r="K25" s="12" t="n">
        <v>30.3400001525879</v>
      </c>
      <c r="L25" s="12" t="n">
        <v>30.4400005340576</v>
      </c>
      <c r="M25" s="12" t="n">
        <v>29.9799995422363</v>
      </c>
      <c r="N25" s="12" t="n">
        <v>29.6399993896484</v>
      </c>
      <c r="O25" s="12" t="n">
        <v>29.5400009155273</v>
      </c>
      <c r="P25" s="12" t="n">
        <v>28.6200008392334</v>
      </c>
      <c r="Q25" s="12" t="n">
        <v>29.0400009155273</v>
      </c>
      <c r="R25" s="12" t="n">
        <v>28.5400009155273</v>
      </c>
      <c r="S25" s="12" t="n">
        <v>27.7700004577637</v>
      </c>
      <c r="T25" s="12" t="n">
        <v>28.2099990844727</v>
      </c>
      <c r="U25" s="12" t="n">
        <v>28.9799995422363</v>
      </c>
      <c r="V25" s="12" t="n">
        <v>28.6399993896484</v>
      </c>
      <c r="W25" s="12" t="n">
        <v>27.8600006103516</v>
      </c>
      <c r="X25" s="12" t="n">
        <v>27.3199996948242</v>
      </c>
      <c r="Y25" s="12" t="n">
        <v>27.2800006866455</v>
      </c>
      <c r="Z25" s="13" t="n">
        <f aca="false">AVERAGE(B25:Y25)</f>
        <v>27.9479168256124</v>
      </c>
      <c r="AA25" s="14" t="n">
        <v>31.5599994659424</v>
      </c>
      <c r="AB25" s="15" t="s">
        <v>352</v>
      </c>
      <c r="AC25" s="16" t="n">
        <v>23</v>
      </c>
      <c r="AD25" s="14" t="n">
        <v>24.3500003814697</v>
      </c>
      <c r="AE25" s="17" t="s">
        <v>252</v>
      </c>
      <c r="AF25" s="1"/>
    </row>
    <row r="26" customFormat="false" ht="11.65" hidden="false" customHeight="true" outlineLevel="0" collapsed="false">
      <c r="A26" s="11" t="n">
        <v>24</v>
      </c>
      <c r="B26" s="12" t="n">
        <v>26.7199993133545</v>
      </c>
      <c r="C26" s="12" t="n">
        <v>26.4599990844727</v>
      </c>
      <c r="D26" s="12" t="n">
        <v>25.7800006866455</v>
      </c>
      <c r="E26" s="12" t="n">
        <v>25.1900005340576</v>
      </c>
      <c r="F26" s="12" t="n">
        <v>25.1599998474121</v>
      </c>
      <c r="G26" s="12" t="n">
        <v>24.7399997711182</v>
      </c>
      <c r="H26" s="12" t="n">
        <v>25.8400001525879</v>
      </c>
      <c r="I26" s="12" t="n">
        <v>27.8799991607666</v>
      </c>
      <c r="J26" s="12" t="n">
        <v>29.7600002288818</v>
      </c>
      <c r="K26" s="12" t="n">
        <v>32.2200012207031</v>
      </c>
      <c r="L26" s="12" t="n">
        <v>32.2999992370606</v>
      </c>
      <c r="M26" s="12" t="n">
        <v>30.8899993896484</v>
      </c>
      <c r="N26" s="12" t="n">
        <v>29.0699996948242</v>
      </c>
      <c r="O26" s="12" t="n">
        <v>28.8799991607666</v>
      </c>
      <c r="P26" s="12" t="n">
        <v>28.8500003814697</v>
      </c>
      <c r="Q26" s="12" t="n">
        <v>28.25</v>
      </c>
      <c r="R26" s="12" t="n">
        <v>28.0200004577637</v>
      </c>
      <c r="S26" s="12" t="n">
        <v>27.5300006866455</v>
      </c>
      <c r="T26" s="12" t="n">
        <v>27.5400009155273</v>
      </c>
      <c r="U26" s="12" t="n">
        <v>27.3199996948242</v>
      </c>
      <c r="V26" s="12" t="n">
        <v>27.6900005340576</v>
      </c>
      <c r="W26" s="12" t="n">
        <v>27.7700004577637</v>
      </c>
      <c r="X26" s="12" t="n">
        <v>27.5900001525879</v>
      </c>
      <c r="Y26" s="12" t="n">
        <v>26.9799995422363</v>
      </c>
      <c r="Z26" s="13" t="n">
        <f aca="false">AVERAGE(B26:Y26)</f>
        <v>27.8512500127157</v>
      </c>
      <c r="AA26" s="14" t="n">
        <v>34.6300010681152</v>
      </c>
      <c r="AB26" s="15" t="s">
        <v>369</v>
      </c>
      <c r="AC26" s="16" t="n">
        <v>24</v>
      </c>
      <c r="AD26" s="14" t="n">
        <v>24.6100006103516</v>
      </c>
      <c r="AE26" s="17" t="s">
        <v>368</v>
      </c>
      <c r="AF26" s="1"/>
    </row>
    <row r="27" customFormat="false" ht="11.65" hidden="false" customHeight="true" outlineLevel="0" collapsed="false">
      <c r="A27" s="11" t="n">
        <v>25</v>
      </c>
      <c r="B27" s="12" t="n">
        <v>26.4200000762939</v>
      </c>
      <c r="C27" s="12" t="n">
        <v>25.8999996185303</v>
      </c>
      <c r="D27" s="12" t="n">
        <v>25.4599990844727</v>
      </c>
      <c r="E27" s="12" t="n">
        <v>25.0400009155273</v>
      </c>
      <c r="F27" s="12" t="n">
        <v>25.0200004577637</v>
      </c>
      <c r="G27" s="12" t="n">
        <v>24.9200000762939</v>
      </c>
      <c r="H27" s="12" t="n">
        <v>26.0300006866455</v>
      </c>
      <c r="I27" s="12" t="n">
        <v>27.7600002288818</v>
      </c>
      <c r="J27" s="12" t="n">
        <v>29.8700008392334</v>
      </c>
      <c r="K27" s="12" t="n">
        <v>31.5799999237061</v>
      </c>
      <c r="L27" s="12" t="n">
        <v>30.3099994659424</v>
      </c>
      <c r="M27" s="12" t="n">
        <v>30.4899997711182</v>
      </c>
      <c r="N27" s="12" t="n">
        <v>28.9200000762939</v>
      </c>
      <c r="O27" s="12" t="n">
        <v>28.7600002288818</v>
      </c>
      <c r="P27" s="12" t="n">
        <v>29.3199996948242</v>
      </c>
      <c r="Q27" s="12" t="n">
        <v>29.2199993133545</v>
      </c>
      <c r="R27" s="12" t="n">
        <v>28.2299995422363</v>
      </c>
      <c r="S27" s="12" t="n">
        <v>28.1100006103516</v>
      </c>
      <c r="T27" s="12" t="n">
        <v>27.5599994659424</v>
      </c>
      <c r="U27" s="12" t="n">
        <v>27.0699996948242</v>
      </c>
      <c r="V27" s="12" t="n">
        <v>26.3799991607666</v>
      </c>
      <c r="W27" s="12" t="n">
        <v>26.2900009155273</v>
      </c>
      <c r="X27" s="12" t="n">
        <v>25.9300003051758</v>
      </c>
      <c r="Y27" s="12" t="n">
        <v>26.0699996948242</v>
      </c>
      <c r="Z27" s="13" t="n">
        <f aca="false">AVERAGE(B27:Y27)</f>
        <v>27.5274999936422</v>
      </c>
      <c r="AA27" s="14" t="n">
        <v>33.060001373291</v>
      </c>
      <c r="AB27" s="15" t="s">
        <v>370</v>
      </c>
      <c r="AC27" s="16" t="n">
        <v>25</v>
      </c>
      <c r="AD27" s="14" t="n">
        <v>24.7999992370605</v>
      </c>
      <c r="AE27" s="17" t="s">
        <v>248</v>
      </c>
      <c r="AF27" s="1"/>
    </row>
    <row r="28" customFormat="false" ht="11.65" hidden="false" customHeight="true" outlineLevel="0" collapsed="false">
      <c r="A28" s="11" t="n">
        <v>26</v>
      </c>
      <c r="B28" s="12" t="n">
        <v>25.7000007629395</v>
      </c>
      <c r="C28" s="12" t="n">
        <v>25.4599990844727</v>
      </c>
      <c r="D28" s="12" t="n">
        <v>25.1599998474121</v>
      </c>
      <c r="E28" s="12" t="n">
        <v>24.8700008392334</v>
      </c>
      <c r="F28" s="12" t="n">
        <v>24.5200004577637</v>
      </c>
      <c r="G28" s="12" t="n">
        <v>25.0100002288818</v>
      </c>
      <c r="H28" s="12" t="n">
        <v>25.9099998474121</v>
      </c>
      <c r="I28" s="12" t="n">
        <v>26.6399993896484</v>
      </c>
      <c r="J28" s="12" t="n">
        <v>27.3700008392334</v>
      </c>
      <c r="K28" s="12" t="n">
        <v>28.0699996948242</v>
      </c>
      <c r="L28" s="12" t="n">
        <v>27.4300003051758</v>
      </c>
      <c r="M28" s="12" t="n">
        <v>28.7600002288818</v>
      </c>
      <c r="N28" s="12" t="n">
        <v>27.8099994659424</v>
      </c>
      <c r="O28" s="12" t="n">
        <v>27.1299991607666</v>
      </c>
      <c r="P28" s="12" t="n">
        <v>27.0200004577637</v>
      </c>
      <c r="Q28" s="12" t="n">
        <v>27</v>
      </c>
      <c r="R28" s="12" t="n">
        <v>26.2900009155273</v>
      </c>
      <c r="S28" s="12" t="n">
        <v>25.6599998474121</v>
      </c>
      <c r="T28" s="12" t="n">
        <v>25.6700000762939</v>
      </c>
      <c r="U28" s="12" t="n">
        <v>25.2700004577637</v>
      </c>
      <c r="V28" s="12" t="n">
        <v>25.7900009155273</v>
      </c>
      <c r="W28" s="12" t="n">
        <v>25.3099994659424</v>
      </c>
      <c r="X28" s="12" t="n">
        <v>24.7299995422363</v>
      </c>
      <c r="Y28" s="12" t="n">
        <v>25.3299999237061</v>
      </c>
      <c r="Z28" s="13" t="n">
        <f aca="false">AVERAGE(B28:Y28)</f>
        <v>26.1629167397817</v>
      </c>
      <c r="AA28" s="14" t="n">
        <v>29.1000003814697</v>
      </c>
      <c r="AB28" s="15" t="s">
        <v>263</v>
      </c>
      <c r="AC28" s="16" t="n">
        <v>26</v>
      </c>
      <c r="AD28" s="14" t="n">
        <v>24.3899993896484</v>
      </c>
      <c r="AE28" s="17" t="s">
        <v>248</v>
      </c>
      <c r="AF28" s="1"/>
    </row>
    <row r="29" customFormat="false" ht="11.65" hidden="false" customHeight="true" outlineLevel="0" collapsed="false">
      <c r="A29" s="11" t="n">
        <v>27</v>
      </c>
      <c r="B29" s="12" t="n">
        <v>25.1700000762939</v>
      </c>
      <c r="C29" s="12" t="n">
        <v>24.8899993896484</v>
      </c>
      <c r="D29" s="12" t="n">
        <v>24.3799991607666</v>
      </c>
      <c r="E29" s="12" t="n">
        <v>24.6299991607666</v>
      </c>
      <c r="F29" s="12" t="n">
        <v>24.4200000762939</v>
      </c>
      <c r="G29" s="12" t="n">
        <v>24.3700008392334</v>
      </c>
      <c r="H29" s="12" t="n">
        <v>25.1000003814697</v>
      </c>
      <c r="I29" s="12" t="n">
        <v>25.3500003814697</v>
      </c>
      <c r="J29" s="12" t="n">
        <v>25.5599994659424</v>
      </c>
      <c r="K29" s="12" t="n">
        <v>25.4500007629395</v>
      </c>
      <c r="L29" s="12" t="n">
        <v>25.9799995422363</v>
      </c>
      <c r="M29" s="12" t="n">
        <v>26.7999992370605</v>
      </c>
      <c r="N29" s="12" t="n">
        <v>27.2700004577637</v>
      </c>
      <c r="O29" s="12" t="n">
        <v>27.6399993896484</v>
      </c>
      <c r="P29" s="12" t="n">
        <v>27.4699993133545</v>
      </c>
      <c r="Q29" s="12" t="n">
        <v>27.0200004577637</v>
      </c>
      <c r="R29" s="12" t="n">
        <v>26.8999996185303</v>
      </c>
      <c r="S29" s="12" t="n">
        <v>25.9799995422363</v>
      </c>
      <c r="T29" s="12" t="n">
        <v>25.7099990844727</v>
      </c>
      <c r="U29" s="12" t="n">
        <v>25.7900009155273</v>
      </c>
      <c r="V29" s="12" t="n">
        <v>25.4400005340576</v>
      </c>
      <c r="W29" s="12" t="n">
        <v>25.2800006866455</v>
      </c>
      <c r="X29" s="12" t="n">
        <v>25.4099998474121</v>
      </c>
      <c r="Y29" s="12" t="n">
        <v>25.1700000762939</v>
      </c>
      <c r="Z29" s="13" t="n">
        <f aca="false">AVERAGE(B29:Y29)</f>
        <v>25.7158332665761</v>
      </c>
      <c r="AA29" s="14" t="n">
        <v>28.1399993896484</v>
      </c>
      <c r="AB29" s="15" t="s">
        <v>179</v>
      </c>
      <c r="AC29" s="16" t="n">
        <v>27</v>
      </c>
      <c r="AD29" s="14" t="n">
        <v>24.2399997711182</v>
      </c>
      <c r="AE29" s="17" t="s">
        <v>371</v>
      </c>
      <c r="AF29" s="1"/>
    </row>
    <row r="30" customFormat="false" ht="11.65" hidden="false" customHeight="true" outlineLevel="0" collapsed="false">
      <c r="A30" s="11" t="n">
        <v>28</v>
      </c>
      <c r="B30" s="12" t="n">
        <v>24.5300006866455</v>
      </c>
      <c r="C30" s="12" t="n">
        <v>24.4500007629395</v>
      </c>
      <c r="D30" s="12" t="n">
        <v>24.3299999237061</v>
      </c>
      <c r="E30" s="12" t="n">
        <v>23.9200000762939</v>
      </c>
      <c r="F30" s="12" t="n">
        <v>23.5699996948242</v>
      </c>
      <c r="G30" s="12" t="n">
        <v>23.9500007629395</v>
      </c>
      <c r="H30" s="12" t="n">
        <v>25.3199996948242</v>
      </c>
      <c r="I30" s="12" t="n">
        <v>27.5100002288818</v>
      </c>
      <c r="J30" s="12" t="n">
        <v>29.4799995422363</v>
      </c>
      <c r="K30" s="12" t="n">
        <v>31.7099990844727</v>
      </c>
      <c r="L30" s="12" t="n">
        <v>30.3299999237061</v>
      </c>
      <c r="M30" s="12" t="n">
        <v>30.2800006866455</v>
      </c>
      <c r="N30" s="12" t="n">
        <v>29.3799991607666</v>
      </c>
      <c r="O30" s="12" t="n">
        <v>28.6800003051758</v>
      </c>
      <c r="P30" s="12" t="n">
        <v>28.1100006103516</v>
      </c>
      <c r="Q30" s="12" t="n">
        <v>27.5900001525879</v>
      </c>
      <c r="R30" s="12" t="n">
        <v>26.8899993896484</v>
      </c>
      <c r="S30" s="12" t="n">
        <v>26.4899997711182</v>
      </c>
      <c r="T30" s="12" t="n">
        <v>25.9899997711182</v>
      </c>
      <c r="U30" s="12" t="n">
        <v>25.8299999237061</v>
      </c>
      <c r="V30" s="12" t="n">
        <v>25.7999992370605</v>
      </c>
      <c r="W30" s="12" t="n">
        <v>26.1399993896484</v>
      </c>
      <c r="X30" s="12" t="n">
        <v>26.0400009155273</v>
      </c>
      <c r="Y30" s="12" t="n">
        <v>26.0599994659424</v>
      </c>
      <c r="Z30" s="13" t="n">
        <f aca="false">AVERAGE(B30:Y30)</f>
        <v>26.7658332983653</v>
      </c>
      <c r="AA30" s="14" t="n">
        <v>33.1199989318848</v>
      </c>
      <c r="AB30" s="15" t="s">
        <v>372</v>
      </c>
      <c r="AC30" s="16" t="n">
        <v>28</v>
      </c>
      <c r="AD30" s="14" t="n">
        <v>23.4500007629395</v>
      </c>
      <c r="AE30" s="17" t="s">
        <v>228</v>
      </c>
      <c r="AF30" s="1"/>
    </row>
    <row r="31" customFormat="false" ht="11.65" hidden="false" customHeight="true" outlineLevel="0" collapsed="false">
      <c r="A31" s="11" t="n">
        <v>29</v>
      </c>
      <c r="B31" s="12" t="n">
        <v>25.5599994659424</v>
      </c>
      <c r="C31" s="12" t="n">
        <v>24.9500007629395</v>
      </c>
      <c r="D31" s="12" t="n">
        <v>24.4300003051758</v>
      </c>
      <c r="E31" s="12" t="n">
        <v>23.9200000762939</v>
      </c>
      <c r="F31" s="12" t="n">
        <v>23.8199996948242</v>
      </c>
      <c r="G31" s="12" t="n">
        <v>24.4599990844727</v>
      </c>
      <c r="H31" s="12" t="n">
        <v>25.5200004577637</v>
      </c>
      <c r="I31" s="12" t="n">
        <v>25.9799995422363</v>
      </c>
      <c r="J31" s="12" t="n">
        <v>27.2299995422363</v>
      </c>
      <c r="K31" s="12" t="n">
        <v>28.0900001525879</v>
      </c>
      <c r="L31" s="12" t="n">
        <v>28.25</v>
      </c>
      <c r="M31" s="12" t="n">
        <v>28.2900009155273</v>
      </c>
      <c r="N31" s="12" t="n">
        <v>28.0499992370605</v>
      </c>
      <c r="O31" s="12" t="n">
        <v>27.8799991607666</v>
      </c>
      <c r="P31" s="12" t="n">
        <v>27.9699993133545</v>
      </c>
      <c r="Q31" s="12" t="n">
        <v>27.6399993896484</v>
      </c>
      <c r="R31" s="12" t="n">
        <v>27.0400009155273</v>
      </c>
      <c r="S31" s="12" t="n">
        <v>26.6700000762939</v>
      </c>
      <c r="T31" s="12" t="n">
        <v>26.3500003814697</v>
      </c>
      <c r="U31" s="12" t="n">
        <v>26.1399993896484</v>
      </c>
      <c r="V31" s="12" t="n">
        <v>25.9200000762939</v>
      </c>
      <c r="W31" s="12" t="n">
        <v>25.8500003814697</v>
      </c>
      <c r="X31" s="12" t="n">
        <v>25.5699996948242</v>
      </c>
      <c r="Y31" s="12" t="n">
        <v>25.7399997711182</v>
      </c>
      <c r="Z31" s="13" t="n">
        <f aca="false">AVERAGE(B31:Y31)</f>
        <v>26.3049999078115</v>
      </c>
      <c r="AA31" s="14" t="n">
        <v>29.9599990844727</v>
      </c>
      <c r="AB31" s="15" t="s">
        <v>324</v>
      </c>
      <c r="AC31" s="16" t="n">
        <v>29</v>
      </c>
      <c r="AD31" s="14" t="n">
        <v>23.7399997711182</v>
      </c>
      <c r="AE31" s="17" t="s">
        <v>137</v>
      </c>
      <c r="AF31" s="1"/>
    </row>
    <row r="32" customFormat="false" ht="11.65" hidden="false" customHeight="true" outlineLevel="0" collapsed="false">
      <c r="A32" s="11" t="n">
        <v>30</v>
      </c>
      <c r="B32" s="12" t="n">
        <v>25.5100002288818</v>
      </c>
      <c r="C32" s="12" t="n">
        <v>25.1499996185303</v>
      </c>
      <c r="D32" s="12" t="n">
        <v>24.7099990844727</v>
      </c>
      <c r="E32" s="12" t="n">
        <v>24.6000003814697</v>
      </c>
      <c r="F32" s="12" t="n">
        <v>24.5100002288818</v>
      </c>
      <c r="G32" s="12" t="n">
        <v>24.6299991607666</v>
      </c>
      <c r="H32" s="12" t="n">
        <v>25.3899993896484</v>
      </c>
      <c r="I32" s="12" t="n">
        <v>27.0900001525879</v>
      </c>
      <c r="J32" s="12" t="n">
        <v>28.1299991607666</v>
      </c>
      <c r="K32" s="12" t="n">
        <v>28.3700008392334</v>
      </c>
      <c r="L32" s="12" t="n">
        <v>27.2199993133545</v>
      </c>
      <c r="M32" s="12" t="n">
        <v>28.7700004577637</v>
      </c>
      <c r="N32" s="12" t="n">
        <v>28.0599994659424</v>
      </c>
      <c r="O32" s="12" t="n">
        <v>27.9599990844727</v>
      </c>
      <c r="P32" s="12" t="n">
        <v>27.8199996948242</v>
      </c>
      <c r="Q32" s="12" t="n">
        <v>27.5</v>
      </c>
      <c r="R32" s="12" t="n">
        <v>27.3199996948242</v>
      </c>
      <c r="S32" s="12" t="n">
        <v>26.8600006103516</v>
      </c>
      <c r="T32" s="12" t="n">
        <v>26.5200004577637</v>
      </c>
      <c r="U32" s="12" t="n">
        <v>26.2700004577637</v>
      </c>
      <c r="V32" s="12" t="n">
        <v>26.1399993896484</v>
      </c>
      <c r="W32" s="12" t="n">
        <v>26.0300006866455</v>
      </c>
      <c r="X32" s="12" t="n">
        <v>25.9099998474121</v>
      </c>
      <c r="Y32" s="12" t="n">
        <v>25.6599998474121</v>
      </c>
      <c r="Z32" s="13" t="n">
        <f aca="false">AVERAGE(B32:Y32)</f>
        <v>26.5054165522258</v>
      </c>
      <c r="AA32" s="14" t="n">
        <v>29.5699996948242</v>
      </c>
      <c r="AB32" s="15" t="s">
        <v>373</v>
      </c>
      <c r="AC32" s="16" t="n">
        <v>30</v>
      </c>
      <c r="AD32" s="14" t="n">
        <v>23.9500007629395</v>
      </c>
      <c r="AE32" s="17" t="s">
        <v>374</v>
      </c>
      <c r="AF32" s="1"/>
    </row>
    <row r="33" customFormat="false" ht="11.65" hidden="false" customHeight="true" outlineLevel="0" collapsed="false">
      <c r="A33" s="11" t="n">
        <v>31</v>
      </c>
      <c r="B33" s="12" t="n">
        <v>25.3299999237061</v>
      </c>
      <c r="C33" s="12" t="n">
        <v>24.0499992370605</v>
      </c>
      <c r="D33" s="12" t="n">
        <v>24.0699996948242</v>
      </c>
      <c r="E33" s="12" t="n">
        <v>23.7900009155273</v>
      </c>
      <c r="F33" s="12" t="n">
        <v>23.2999992370605</v>
      </c>
      <c r="G33" s="12" t="n">
        <v>23.1299991607666</v>
      </c>
      <c r="H33" s="12" t="n">
        <v>24.7900009155273</v>
      </c>
      <c r="I33" s="12" t="n">
        <v>27.4799995422363</v>
      </c>
      <c r="J33" s="12" t="n">
        <v>27.6599998474121</v>
      </c>
      <c r="K33" s="12" t="n">
        <v>28.5599994659424</v>
      </c>
      <c r="L33" s="12" t="n">
        <v>28.8299999237061</v>
      </c>
      <c r="M33" s="12" t="n">
        <v>28.7600002288818</v>
      </c>
      <c r="N33" s="12" t="n">
        <v>28.4500007629395</v>
      </c>
      <c r="O33" s="12" t="n">
        <v>28.6100006103516</v>
      </c>
      <c r="P33" s="12" t="n">
        <v>28.1599998474121</v>
      </c>
      <c r="Q33" s="12" t="n">
        <v>27.7399997711182</v>
      </c>
      <c r="R33" s="12" t="n">
        <v>27.8500003814697</v>
      </c>
      <c r="S33" s="12" t="n">
        <v>27.4300003051758</v>
      </c>
      <c r="T33" s="12" t="n">
        <v>27.1499996185303</v>
      </c>
      <c r="U33" s="12" t="n">
        <v>26.8999996185303</v>
      </c>
      <c r="V33" s="12" t="n">
        <v>26.9200000762939</v>
      </c>
      <c r="W33" s="12" t="n">
        <v>26.75</v>
      </c>
      <c r="X33" s="12" t="n">
        <v>26.8899993896484</v>
      </c>
      <c r="Y33" s="12" t="n">
        <v>26.7399997711182</v>
      </c>
      <c r="Z33" s="13" t="n">
        <f aca="false">AVERAGE(B33:Y33)</f>
        <v>26.6391665935516</v>
      </c>
      <c r="AA33" s="14" t="n">
        <v>30.1800003051758</v>
      </c>
      <c r="AB33" s="15" t="s">
        <v>375</v>
      </c>
      <c r="AC33" s="16" t="n">
        <v>31</v>
      </c>
      <c r="AD33" s="14" t="n">
        <v>22.9699993133545</v>
      </c>
      <c r="AE33" s="17" t="s">
        <v>376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25.6151613420056</v>
      </c>
      <c r="C34" s="27" t="n">
        <f aca="false">AVERAGE(C3:C33)</f>
        <v>25.2035483083417</v>
      </c>
      <c r="D34" s="27" t="n">
        <f aca="false">AVERAGE(D3:D33)</f>
        <v>25.0016130016696</v>
      </c>
      <c r="E34" s="27" t="n">
        <f aca="false">AVERAGE(E3:E33)</f>
        <v>24.7080646637947</v>
      </c>
      <c r="F34" s="27" t="n">
        <f aca="false">AVERAGE(F3:F33)</f>
        <v>24.6003226618613</v>
      </c>
      <c r="G34" s="27" t="n">
        <f aca="false">AVERAGE(G3:G33)</f>
        <v>24.8293548091765</v>
      </c>
      <c r="H34" s="27" t="n">
        <f aca="false">AVERAGE(H3:H33)</f>
        <v>25.8435484363187</v>
      </c>
      <c r="I34" s="27" t="n">
        <f aca="false">AVERAGE(I3:I33)</f>
        <v>27.1461290544079</v>
      </c>
      <c r="J34" s="27" t="n">
        <f aca="false">AVERAGE(J3:J33)</f>
        <v>28.1135484018633</v>
      </c>
      <c r="K34" s="27" t="n">
        <f aca="false">AVERAGE(K3:K33)</f>
        <v>28.6951612657116</v>
      </c>
      <c r="L34" s="27" t="n">
        <f aca="false">AVERAGE(L3:L33)</f>
        <v>28.7112901749149</v>
      </c>
      <c r="M34" s="27" t="n">
        <f aca="false">AVERAGE(M3:M33)</f>
        <v>28.7987096232753</v>
      </c>
      <c r="N34" s="27" t="n">
        <f aca="false">AVERAGE(N3:N33)</f>
        <v>28.3525806550057</v>
      </c>
      <c r="O34" s="27" t="n">
        <f aca="false">AVERAGE(O3:O33)</f>
        <v>28.323870812693</v>
      </c>
      <c r="P34" s="27" t="n">
        <f aca="false">AVERAGE(P3:P33)</f>
        <v>28.1077419404061</v>
      </c>
      <c r="Q34" s="27" t="n">
        <f aca="false">AVERAGE(Q3:Q33)</f>
        <v>27.7909679412842</v>
      </c>
      <c r="R34" s="27" t="n">
        <f aca="false">AVERAGE(R3:R33)</f>
        <v>27.3409677936185</v>
      </c>
      <c r="S34" s="27" t="n">
        <f aca="false">AVERAGE(S3:S33)</f>
        <v>26.7990323958858</v>
      </c>
      <c r="T34" s="27" t="n">
        <f aca="false">AVERAGE(T3:T33)</f>
        <v>26.7377418395012</v>
      </c>
      <c r="U34" s="27" t="n">
        <f aca="false">AVERAGE(U3:U33)</f>
        <v>26.7954839275729</v>
      </c>
      <c r="V34" s="27" t="n">
        <f aca="false">AVERAGE(V3:V33)</f>
        <v>26.6890321546985</v>
      </c>
      <c r="W34" s="27" t="n">
        <f aca="false">AVERAGE(W3:W33)</f>
        <v>26.4735484584685</v>
      </c>
      <c r="X34" s="27" t="n">
        <f aca="false">AVERAGE(X3:X33)</f>
        <v>26.1916129819808</v>
      </c>
      <c r="Y34" s="27" t="n">
        <f aca="false">AVERAGE(Y3:Y33)</f>
        <v>25.8399999064784</v>
      </c>
      <c r="Z34" s="27" t="n">
        <f aca="false">AVERAGE(B3:Y33)</f>
        <v>26.7795430229556</v>
      </c>
      <c r="AA34" s="28" t="n">
        <f aca="false">(AVERAGE(最高))</f>
        <v>30.6412905416181</v>
      </c>
      <c r="AB34" s="29"/>
      <c r="AC34" s="30"/>
      <c r="AD34" s="28" t="n">
        <f aca="false">(AVERAGE(最低))</f>
        <v>23.979677446426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3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6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3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15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34.9700012207031</v>
      </c>
      <c r="C46" s="43" t="n">
        <v>16</v>
      </c>
      <c r="D46" s="44" t="s">
        <v>361</v>
      </c>
      <c r="E46" s="31"/>
      <c r="F46" s="42"/>
      <c r="G46" s="22" t="n">
        <f aca="false">MIN(最低)</f>
        <v>21.7999992370605</v>
      </c>
      <c r="H46" s="43" t="n">
        <v>20</v>
      </c>
      <c r="I46" s="46" t="s">
        <v>365</v>
      </c>
    </row>
    <row r="47" customFormat="false" ht="11.65" hidden="false" customHeight="true" outlineLevel="0" collapsed="false">
      <c r="A47" s="47"/>
      <c r="B47" s="48"/>
      <c r="C47" s="43"/>
      <c r="D47" s="56"/>
      <c r="E47" s="31"/>
      <c r="F47" s="47"/>
      <c r="G47" s="48"/>
      <c r="H47" s="49"/>
      <c r="I47" s="46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0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6.6100006103516</v>
      </c>
      <c r="C3" s="12" t="n">
        <v>26.4699993133545</v>
      </c>
      <c r="D3" s="12" t="n">
        <v>26.1700000762939</v>
      </c>
      <c r="E3" s="12" t="n">
        <v>25.8500003814697</v>
      </c>
      <c r="F3" s="12" t="n">
        <v>25.3600006103516</v>
      </c>
      <c r="G3" s="12" t="n">
        <v>25.9799995422363</v>
      </c>
      <c r="H3" s="12" t="n">
        <v>27.0300006866455</v>
      </c>
      <c r="I3" s="12" t="n">
        <v>28.4699993133545</v>
      </c>
      <c r="J3" s="12" t="n">
        <v>29.4500007629395</v>
      </c>
      <c r="K3" s="12" t="n">
        <v>29.3400001525879</v>
      </c>
      <c r="L3" s="12" t="n">
        <v>29.4300003051758</v>
      </c>
      <c r="M3" s="12" t="n">
        <v>29.2600002288818</v>
      </c>
      <c r="N3" s="12" t="n">
        <v>29.4300003051758</v>
      </c>
      <c r="O3" s="12" t="n">
        <v>29.6299991607666</v>
      </c>
      <c r="P3" s="12" t="n">
        <v>28.9500007629395</v>
      </c>
      <c r="Q3" s="12" t="n">
        <v>27.8799991607666</v>
      </c>
      <c r="R3" s="12" t="n">
        <v>27.2199993133545</v>
      </c>
      <c r="S3" s="12" t="n">
        <v>27.1200008392334</v>
      </c>
      <c r="T3" s="12" t="n">
        <v>27.2399997711182</v>
      </c>
      <c r="U3" s="12" t="n">
        <v>27.1499996185303</v>
      </c>
      <c r="V3" s="12" t="n">
        <v>26.9699993133545</v>
      </c>
      <c r="W3" s="12" t="n">
        <v>27.2399997711182</v>
      </c>
      <c r="X3" s="12" t="n">
        <v>27.2900009155273</v>
      </c>
      <c r="Y3" s="12" t="n">
        <v>27.2399997711182</v>
      </c>
      <c r="Z3" s="13" t="n">
        <f aca="false">AVERAGE(B3:Y3)</f>
        <v>27.6158333619436</v>
      </c>
      <c r="AA3" s="14" t="n">
        <v>31.3500003814697</v>
      </c>
      <c r="AB3" s="15" t="s">
        <v>377</v>
      </c>
      <c r="AC3" s="16" t="n">
        <v>1</v>
      </c>
      <c r="AD3" s="14" t="n">
        <v>25.2399997711182</v>
      </c>
      <c r="AE3" s="17" t="s">
        <v>163</v>
      </c>
      <c r="AF3" s="1"/>
    </row>
    <row r="4" customFormat="false" ht="11.65" hidden="false" customHeight="true" outlineLevel="0" collapsed="false">
      <c r="A4" s="11" t="n">
        <v>2</v>
      </c>
      <c r="B4" s="12" t="n">
        <v>26.9099998474121</v>
      </c>
      <c r="C4" s="12" t="n">
        <v>26.6800003051758</v>
      </c>
      <c r="D4" s="12" t="n">
        <v>26.1599998474121</v>
      </c>
      <c r="E4" s="12" t="n">
        <v>25.75</v>
      </c>
      <c r="F4" s="12" t="n">
        <v>25.7700004577637</v>
      </c>
      <c r="G4" s="12" t="n">
        <v>25.9400005340576</v>
      </c>
      <c r="H4" s="12" t="n">
        <v>27.4899997711182</v>
      </c>
      <c r="I4" s="12" t="n">
        <v>29.1399993896484</v>
      </c>
      <c r="J4" s="12" t="n">
        <v>29.6800003051758</v>
      </c>
      <c r="K4" s="12" t="n">
        <v>28.2999992370605</v>
      </c>
      <c r="L4" s="12" t="n">
        <v>29.3299999237061</v>
      </c>
      <c r="M4" s="12" t="n">
        <v>28.9300003051758</v>
      </c>
      <c r="N4" s="12" t="n">
        <v>28.2299995422363</v>
      </c>
      <c r="O4" s="12" t="n">
        <v>27.9500007629395</v>
      </c>
      <c r="P4" s="12" t="n">
        <v>28.2000007629395</v>
      </c>
      <c r="Q4" s="12" t="n">
        <v>27.75</v>
      </c>
      <c r="R4" s="12" t="n">
        <v>27.2999992370605</v>
      </c>
      <c r="S4" s="18" t="n">
        <v>27.2999992370605</v>
      </c>
      <c r="T4" s="12" t="n">
        <v>27.2700004577637</v>
      </c>
      <c r="U4" s="12" t="n">
        <v>27.6000003814697</v>
      </c>
      <c r="V4" s="12" t="n">
        <v>27.2199993133545</v>
      </c>
      <c r="W4" s="12" t="n">
        <v>26.6499996185303</v>
      </c>
      <c r="X4" s="12" t="n">
        <v>26.4099998474121</v>
      </c>
      <c r="Y4" s="12" t="n">
        <v>26.0799999237061</v>
      </c>
      <c r="Z4" s="13" t="n">
        <f aca="false">AVERAGE(B4:Y4)</f>
        <v>27.4183332920074</v>
      </c>
      <c r="AA4" s="14" t="n">
        <v>30.2700004577637</v>
      </c>
      <c r="AB4" s="15" t="s">
        <v>378</v>
      </c>
      <c r="AC4" s="16" t="n">
        <v>2</v>
      </c>
      <c r="AD4" s="14" t="n">
        <v>25.6100006103516</v>
      </c>
      <c r="AE4" s="17" t="s">
        <v>194</v>
      </c>
      <c r="AF4" s="1"/>
    </row>
    <row r="5" customFormat="false" ht="11.65" hidden="false" customHeight="true" outlineLevel="0" collapsed="false">
      <c r="A5" s="11" t="n">
        <v>3</v>
      </c>
      <c r="B5" s="12" t="n">
        <v>25.7199993133545</v>
      </c>
      <c r="C5" s="12" t="n">
        <v>25.2600002288818</v>
      </c>
      <c r="D5" s="12" t="n">
        <v>24.6200008392334</v>
      </c>
      <c r="E5" s="12" t="n">
        <v>23.6399993896484</v>
      </c>
      <c r="F5" s="12" t="n">
        <v>22.9799995422363</v>
      </c>
      <c r="G5" s="12" t="n">
        <v>23.2800006866455</v>
      </c>
      <c r="H5" s="12" t="n">
        <v>24.9599990844727</v>
      </c>
      <c r="I5" s="12" t="n">
        <v>27.1599998474121</v>
      </c>
      <c r="J5" s="12" t="n">
        <v>29.2199993133545</v>
      </c>
      <c r="K5" s="12" t="n">
        <v>31.0300006866455</v>
      </c>
      <c r="L5" s="12" t="n">
        <v>33.4000015258789</v>
      </c>
      <c r="M5" s="12" t="n">
        <v>32.9799995422363</v>
      </c>
      <c r="N5" s="12" t="n">
        <v>30.2700004577637</v>
      </c>
      <c r="O5" s="12" t="n">
        <v>30.5100002288818</v>
      </c>
      <c r="P5" s="12" t="n">
        <v>30.1800003051758</v>
      </c>
      <c r="Q5" s="12" t="n">
        <v>30.4300003051758</v>
      </c>
      <c r="R5" s="12" t="n">
        <v>30.75</v>
      </c>
      <c r="S5" s="12" t="n">
        <v>31.3600006103516</v>
      </c>
      <c r="T5" s="12" t="n">
        <v>29.9099998474121</v>
      </c>
      <c r="U5" s="12" t="n">
        <v>29.75</v>
      </c>
      <c r="V5" s="12" t="n">
        <v>29.2600002288818</v>
      </c>
      <c r="W5" s="12" t="n">
        <v>28.8199996948242</v>
      </c>
      <c r="X5" s="12" t="n">
        <v>28.1399993896484</v>
      </c>
      <c r="Y5" s="12" t="n">
        <v>27.3099994659424</v>
      </c>
      <c r="Z5" s="13" t="n">
        <f aca="false">AVERAGE(B5:Y5)</f>
        <v>28.3725000222524</v>
      </c>
      <c r="AA5" s="14" t="n">
        <v>35.4500007629395</v>
      </c>
      <c r="AB5" s="15" t="s">
        <v>64</v>
      </c>
      <c r="AC5" s="16" t="n">
        <v>3</v>
      </c>
      <c r="AD5" s="14" t="n">
        <v>22.9599990844727</v>
      </c>
      <c r="AE5" s="17" t="s">
        <v>325</v>
      </c>
      <c r="AF5" s="1"/>
    </row>
    <row r="6" customFormat="false" ht="11.65" hidden="false" customHeight="true" outlineLevel="0" collapsed="false">
      <c r="A6" s="11" t="n">
        <v>4</v>
      </c>
      <c r="B6" s="12" t="n">
        <v>27.2999992370605</v>
      </c>
      <c r="C6" s="12" t="n">
        <v>26.3400001525879</v>
      </c>
      <c r="D6" s="12" t="n">
        <v>25.7199993133545</v>
      </c>
      <c r="E6" s="12" t="n">
        <v>25.7800006866455</v>
      </c>
      <c r="F6" s="12" t="n">
        <v>24.9599990844727</v>
      </c>
      <c r="G6" s="12" t="n">
        <v>25.2299995422363</v>
      </c>
      <c r="H6" s="12" t="n">
        <v>26.5200004577637</v>
      </c>
      <c r="I6" s="12" t="n">
        <v>28.6599998474121</v>
      </c>
      <c r="J6" s="12" t="n">
        <v>29.8099994659424</v>
      </c>
      <c r="K6" s="12" t="n">
        <v>29.9699993133545</v>
      </c>
      <c r="L6" s="12" t="n">
        <v>30.1700000762939</v>
      </c>
      <c r="M6" s="12" t="n">
        <v>29.7999992370605</v>
      </c>
      <c r="N6" s="12" t="n">
        <v>29.5200004577637</v>
      </c>
      <c r="O6" s="12" t="n">
        <v>29.2199993133545</v>
      </c>
      <c r="P6" s="12" t="n">
        <v>29.0799999237061</v>
      </c>
      <c r="Q6" s="12" t="n">
        <v>27.9500007629395</v>
      </c>
      <c r="R6" s="12" t="n">
        <v>28.2399997711182</v>
      </c>
      <c r="S6" s="12" t="n">
        <v>27.3799991607666</v>
      </c>
      <c r="T6" s="12" t="n">
        <v>26.8199996948242</v>
      </c>
      <c r="U6" s="12" t="n">
        <v>26.7299995422363</v>
      </c>
      <c r="V6" s="12" t="n">
        <v>26.5300006866455</v>
      </c>
      <c r="W6" s="12" t="n">
        <v>26.9200000762939</v>
      </c>
      <c r="X6" s="12" t="n">
        <v>26.7700004577637</v>
      </c>
      <c r="Y6" s="12" t="n">
        <v>26.4599990844727</v>
      </c>
      <c r="Z6" s="13" t="n">
        <f aca="false">AVERAGE(B6:Y6)</f>
        <v>27.5783331394196</v>
      </c>
      <c r="AA6" s="14" t="n">
        <v>31.0100002288818</v>
      </c>
      <c r="AB6" s="15" t="s">
        <v>379</v>
      </c>
      <c r="AC6" s="16" t="n">
        <v>4</v>
      </c>
      <c r="AD6" s="14" t="n">
        <v>24.8099994659424</v>
      </c>
      <c r="AE6" s="17" t="s">
        <v>368</v>
      </c>
      <c r="AF6" s="1"/>
    </row>
    <row r="7" customFormat="false" ht="11.65" hidden="false" customHeight="true" outlineLevel="0" collapsed="false">
      <c r="A7" s="11" t="n">
        <v>5</v>
      </c>
      <c r="B7" s="12" t="n">
        <v>26.0100002288818</v>
      </c>
      <c r="C7" s="12" t="n">
        <v>24.9500007629395</v>
      </c>
      <c r="D7" s="12" t="n">
        <v>24.9899997711182</v>
      </c>
      <c r="E7" s="12" t="n">
        <v>24.5699996948242</v>
      </c>
      <c r="F7" s="12" t="n">
        <v>24.1900005340576</v>
      </c>
      <c r="G7" s="12" t="n">
        <v>23.9599990844727</v>
      </c>
      <c r="H7" s="12" t="n">
        <v>25.0100002288818</v>
      </c>
      <c r="I7" s="12" t="n">
        <v>27.4300003051758</v>
      </c>
      <c r="J7" s="12" t="n">
        <v>28.8700008392334</v>
      </c>
      <c r="K7" s="12" t="n">
        <v>27.6000003814697</v>
      </c>
      <c r="L7" s="12" t="n">
        <v>27.5599994659424</v>
      </c>
      <c r="M7" s="12" t="n">
        <v>28.5699996948242</v>
      </c>
      <c r="N7" s="12" t="n">
        <v>27.7999992370605</v>
      </c>
      <c r="O7" s="12" t="n">
        <v>27.6599998474121</v>
      </c>
      <c r="P7" s="12" t="n">
        <v>27.9400005340576</v>
      </c>
      <c r="Q7" s="12" t="n">
        <v>27.5799999237061</v>
      </c>
      <c r="R7" s="12" t="n">
        <v>27.2199993133545</v>
      </c>
      <c r="S7" s="12" t="n">
        <v>26.7900009155273</v>
      </c>
      <c r="T7" s="12" t="n">
        <v>27.0499992370605</v>
      </c>
      <c r="U7" s="12" t="n">
        <v>27.0300006866455</v>
      </c>
      <c r="V7" s="12" t="n">
        <v>27.5300006866455</v>
      </c>
      <c r="W7" s="12" t="n">
        <v>27.2600002288818</v>
      </c>
      <c r="X7" s="12" t="n">
        <v>26.9799995422363</v>
      </c>
      <c r="Y7" s="12" t="n">
        <v>26.8500003814697</v>
      </c>
      <c r="Z7" s="13" t="n">
        <f aca="false">AVERAGE(B7:Y7)</f>
        <v>26.7250000635783</v>
      </c>
      <c r="AA7" s="14" t="n">
        <v>29.9799995422363</v>
      </c>
      <c r="AB7" s="15" t="s">
        <v>380</v>
      </c>
      <c r="AC7" s="16" t="n">
        <v>5</v>
      </c>
      <c r="AD7" s="14" t="n">
        <v>23.7000007629395</v>
      </c>
      <c r="AE7" s="17" t="s">
        <v>368</v>
      </c>
      <c r="AF7" s="1"/>
    </row>
    <row r="8" customFormat="false" ht="11.65" hidden="false" customHeight="true" outlineLevel="0" collapsed="false">
      <c r="A8" s="11" t="n">
        <v>6</v>
      </c>
      <c r="B8" s="12" t="n">
        <v>27.0499992370605</v>
      </c>
      <c r="C8" s="12" t="n">
        <v>26.7299995422363</v>
      </c>
      <c r="D8" s="12" t="n">
        <v>26.3199996948242</v>
      </c>
      <c r="E8" s="12" t="n">
        <v>25.6000003814697</v>
      </c>
      <c r="F8" s="12" t="n">
        <v>25.6100006103516</v>
      </c>
      <c r="G8" s="12" t="n">
        <v>25.6900005340576</v>
      </c>
      <c r="H8" s="12" t="n">
        <v>26.6499996185303</v>
      </c>
      <c r="I8" s="12" t="n">
        <v>28.5</v>
      </c>
      <c r="J8" s="12" t="n">
        <v>29.7600002288818</v>
      </c>
      <c r="K8" s="12" t="n">
        <v>31.0599994659424</v>
      </c>
      <c r="L8" s="12" t="n">
        <v>31.3299999237061</v>
      </c>
      <c r="M8" s="12" t="n">
        <v>30.8799991607666</v>
      </c>
      <c r="N8" s="12" t="n">
        <v>29.6100006103516</v>
      </c>
      <c r="O8" s="12" t="n">
        <v>29.6100006103516</v>
      </c>
      <c r="P8" s="12" t="n">
        <v>29.7900009155273</v>
      </c>
      <c r="Q8" s="12" t="n">
        <v>29.5799999237061</v>
      </c>
      <c r="R8" s="12" t="n">
        <v>29.5799999237061</v>
      </c>
      <c r="S8" s="12" t="n">
        <v>29.6499996185303</v>
      </c>
      <c r="T8" s="12" t="n">
        <v>27.9899997711182</v>
      </c>
      <c r="U8" s="12" t="n">
        <v>27.2299995422363</v>
      </c>
      <c r="V8" s="12" t="n">
        <v>27.5400009155273</v>
      </c>
      <c r="W8" s="12" t="n">
        <v>27.0200004577637</v>
      </c>
      <c r="X8" s="12" t="n">
        <v>26.8299999237061</v>
      </c>
      <c r="Y8" s="12" t="n">
        <v>26.7900009155273</v>
      </c>
      <c r="Z8" s="13" t="n">
        <f aca="false">AVERAGE(B8:Y8)</f>
        <v>28.1833333969116</v>
      </c>
      <c r="AA8" s="14" t="n">
        <v>33.439998626709</v>
      </c>
      <c r="AB8" s="15" t="s">
        <v>155</v>
      </c>
      <c r="AC8" s="16" t="n">
        <v>6</v>
      </c>
      <c r="AD8" s="14" t="n">
        <v>25.3400001525879</v>
      </c>
      <c r="AE8" s="17" t="s">
        <v>381</v>
      </c>
      <c r="AF8" s="1"/>
    </row>
    <row r="9" customFormat="false" ht="11.65" hidden="false" customHeight="true" outlineLevel="0" collapsed="false">
      <c r="A9" s="11" t="n">
        <v>7</v>
      </c>
      <c r="B9" s="12" t="n">
        <v>26.7800006866455</v>
      </c>
      <c r="C9" s="12" t="n">
        <v>26.4500007629395</v>
      </c>
      <c r="D9" s="12" t="n">
        <v>26.0799999237061</v>
      </c>
      <c r="E9" s="12" t="n">
        <v>25.8999996185303</v>
      </c>
      <c r="F9" s="12" t="n">
        <v>25.5900001525879</v>
      </c>
      <c r="G9" s="12" t="n">
        <v>25.8400001525879</v>
      </c>
      <c r="H9" s="12" t="n">
        <v>26.4799995422363</v>
      </c>
      <c r="I9" s="12" t="n">
        <v>28.4300003051758</v>
      </c>
      <c r="J9" s="12" t="n">
        <v>29.6499996185303</v>
      </c>
      <c r="K9" s="12" t="n">
        <v>31.0499992370605</v>
      </c>
      <c r="L9" s="12" t="n">
        <v>33.6699981689453</v>
      </c>
      <c r="M9" s="12" t="n">
        <v>35.5099983215332</v>
      </c>
      <c r="N9" s="12" t="n">
        <v>35.1599998474121</v>
      </c>
      <c r="O9" s="12" t="n">
        <v>33.9799995422363</v>
      </c>
      <c r="P9" s="12" t="n">
        <v>34.4199981689453</v>
      </c>
      <c r="Q9" s="12" t="n">
        <v>32.0999984741211</v>
      </c>
      <c r="R9" s="12" t="n">
        <v>30.0599994659424</v>
      </c>
      <c r="S9" s="12" t="n">
        <v>30.6399993896484</v>
      </c>
      <c r="T9" s="12" t="n">
        <v>29.3099994659424</v>
      </c>
      <c r="U9" s="12" t="n">
        <v>28.9699993133545</v>
      </c>
      <c r="V9" s="12" t="n">
        <v>27.9500007629395</v>
      </c>
      <c r="W9" s="12" t="n">
        <v>27.4099998474121</v>
      </c>
      <c r="X9" s="12" t="n">
        <v>26.8400001525879</v>
      </c>
      <c r="Y9" s="12" t="n">
        <v>25.8500003814697</v>
      </c>
      <c r="Z9" s="13" t="n">
        <f aca="false">AVERAGE(B9:Y9)</f>
        <v>29.3383329709371</v>
      </c>
      <c r="AA9" s="14" t="n">
        <v>36.3300018310547</v>
      </c>
      <c r="AB9" s="15" t="s">
        <v>12</v>
      </c>
      <c r="AC9" s="16" t="n">
        <v>7</v>
      </c>
      <c r="AD9" s="14" t="n">
        <v>25.5100002288818</v>
      </c>
      <c r="AE9" s="17" t="s">
        <v>382</v>
      </c>
      <c r="AF9" s="1"/>
    </row>
    <row r="10" customFormat="false" ht="11.65" hidden="false" customHeight="true" outlineLevel="0" collapsed="false">
      <c r="A10" s="11" t="n">
        <v>8</v>
      </c>
      <c r="B10" s="12" t="n">
        <v>25.5799999237061</v>
      </c>
      <c r="C10" s="12" t="n">
        <v>25.4699993133545</v>
      </c>
      <c r="D10" s="12" t="n">
        <v>24.9400005340576</v>
      </c>
      <c r="E10" s="12" t="n">
        <v>24.8600006103516</v>
      </c>
      <c r="F10" s="12" t="n">
        <v>24.4899997711182</v>
      </c>
      <c r="G10" s="12" t="n">
        <v>23.4699993133545</v>
      </c>
      <c r="H10" s="12" t="n">
        <v>23.2299995422363</v>
      </c>
      <c r="I10" s="12" t="n">
        <v>22.6900005340576</v>
      </c>
      <c r="J10" s="12" t="n">
        <v>22.7000007629395</v>
      </c>
      <c r="K10" s="12" t="n">
        <v>22.8099994659424</v>
      </c>
      <c r="L10" s="12" t="n">
        <v>23.0900001525879</v>
      </c>
      <c r="M10" s="12" t="n">
        <v>22.6499996185303</v>
      </c>
      <c r="N10" s="12" t="n">
        <v>22.75</v>
      </c>
      <c r="O10" s="12" t="n">
        <v>21.9300003051758</v>
      </c>
      <c r="P10" s="12" t="n">
        <v>20.9899997711182</v>
      </c>
      <c r="Q10" s="12" t="n">
        <v>20.9500007629395</v>
      </c>
      <c r="R10" s="12" t="n">
        <v>20.9200000762939</v>
      </c>
      <c r="S10" s="12" t="n">
        <v>20.9500007629395</v>
      </c>
      <c r="T10" s="12" t="n">
        <v>21.1900005340576</v>
      </c>
      <c r="U10" s="12" t="n">
        <v>21.6200008392334</v>
      </c>
      <c r="V10" s="12" t="n">
        <v>21.9500007629395</v>
      </c>
      <c r="W10" s="12" t="n">
        <v>20.9699993133545</v>
      </c>
      <c r="X10" s="12" t="n">
        <v>20.8600006103516</v>
      </c>
      <c r="Y10" s="12" t="n">
        <v>20.7199993133545</v>
      </c>
      <c r="Z10" s="13" t="n">
        <f aca="false">AVERAGE(B10:Y10)</f>
        <v>22.5741667747498</v>
      </c>
      <c r="AA10" s="14" t="n">
        <v>25.8799991607666</v>
      </c>
      <c r="AB10" s="15" t="s">
        <v>100</v>
      </c>
      <c r="AC10" s="16" t="n">
        <v>8</v>
      </c>
      <c r="AD10" s="14" t="n">
        <v>20.7000007629395</v>
      </c>
      <c r="AE10" s="17" t="s">
        <v>177</v>
      </c>
      <c r="AF10" s="1"/>
    </row>
    <row r="11" customFormat="false" ht="11.65" hidden="false" customHeight="true" outlineLevel="0" collapsed="false">
      <c r="A11" s="11" t="n">
        <v>9</v>
      </c>
      <c r="B11" s="12" t="n">
        <v>21.0400009155273</v>
      </c>
      <c r="C11" s="12" t="n">
        <v>21.2600002288818</v>
      </c>
      <c r="D11" s="12" t="n">
        <v>21.4200000762939</v>
      </c>
      <c r="E11" s="12" t="n">
        <v>21.4300003051758</v>
      </c>
      <c r="F11" s="12" t="n">
        <v>21.2199993133545</v>
      </c>
      <c r="G11" s="12" t="n">
        <v>21.4099998474121</v>
      </c>
      <c r="H11" s="12" t="n">
        <v>21.6499996185303</v>
      </c>
      <c r="I11" s="12" t="n">
        <v>22.1700000762939</v>
      </c>
      <c r="J11" s="12" t="n">
        <v>23.4500007629395</v>
      </c>
      <c r="K11" s="12" t="n">
        <v>24.0300006866455</v>
      </c>
      <c r="L11" s="12" t="n">
        <v>24.3099994659424</v>
      </c>
      <c r="M11" s="12" t="n">
        <v>24.9300003051758</v>
      </c>
      <c r="N11" s="12" t="n">
        <v>24.5300006866455</v>
      </c>
      <c r="O11" s="12" t="n">
        <v>24.2000007629395</v>
      </c>
      <c r="P11" s="12" t="n">
        <v>24.0100002288818</v>
      </c>
      <c r="Q11" s="12" t="n">
        <v>24.1800003051758</v>
      </c>
      <c r="R11" s="12" t="n">
        <v>23.4300003051758</v>
      </c>
      <c r="S11" s="12" t="n">
        <v>22.8700008392334</v>
      </c>
      <c r="T11" s="12" t="n">
        <v>22.3799991607666</v>
      </c>
      <c r="U11" s="12" t="n">
        <v>21.7900009155273</v>
      </c>
      <c r="V11" s="12" t="n">
        <v>21.2800006866455</v>
      </c>
      <c r="W11" s="12" t="n">
        <v>21.1299991607666</v>
      </c>
      <c r="X11" s="12" t="n">
        <v>21.3099994659424</v>
      </c>
      <c r="Y11" s="12" t="n">
        <v>20.4500007629395</v>
      </c>
      <c r="Z11" s="13" t="n">
        <f aca="false">AVERAGE(B11:Y11)</f>
        <v>22.4950002034505</v>
      </c>
      <c r="AA11" s="14" t="n">
        <v>25.6499996185303</v>
      </c>
      <c r="AB11" s="15" t="s">
        <v>383</v>
      </c>
      <c r="AC11" s="16" t="n">
        <v>9</v>
      </c>
      <c r="AD11" s="14" t="n">
        <v>20.3600006103516</v>
      </c>
      <c r="AE11" s="17" t="s">
        <v>303</v>
      </c>
      <c r="AF11" s="1"/>
    </row>
    <row r="12" customFormat="false" ht="11.65" hidden="false" customHeight="true" outlineLevel="0" collapsed="false">
      <c r="A12" s="19" t="n">
        <v>10</v>
      </c>
      <c r="B12" s="20" t="n">
        <v>18.9699993133545</v>
      </c>
      <c r="C12" s="20" t="n">
        <v>18.3600006103516</v>
      </c>
      <c r="D12" s="20" t="n">
        <v>17.6100006103516</v>
      </c>
      <c r="E12" s="20" t="n">
        <v>17.3999996185303</v>
      </c>
      <c r="F12" s="20" t="n">
        <v>17.9799995422363</v>
      </c>
      <c r="G12" s="20" t="n">
        <v>17.2800006866455</v>
      </c>
      <c r="H12" s="20" t="n">
        <v>19.8400001525879</v>
      </c>
      <c r="I12" s="20" t="n">
        <v>22.3400001525879</v>
      </c>
      <c r="J12" s="20" t="n">
        <v>24.5599994659424</v>
      </c>
      <c r="K12" s="20" t="n">
        <v>25.7700004577637</v>
      </c>
      <c r="L12" s="20" t="n">
        <v>26.0200004577637</v>
      </c>
      <c r="M12" s="20" t="n">
        <v>26.0200004577637</v>
      </c>
      <c r="N12" s="20" t="n">
        <v>24.6599998474121</v>
      </c>
      <c r="O12" s="20" t="n">
        <v>24.9300003051758</v>
      </c>
      <c r="P12" s="20" t="n">
        <v>24.6000003814697</v>
      </c>
      <c r="Q12" s="20" t="n">
        <v>24.9599990844727</v>
      </c>
      <c r="R12" s="20" t="n">
        <v>24.25</v>
      </c>
      <c r="S12" s="20" t="n">
        <v>24</v>
      </c>
      <c r="T12" s="20" t="n">
        <v>23.8199996948242</v>
      </c>
      <c r="U12" s="20" t="n">
        <v>23.6900005340576</v>
      </c>
      <c r="V12" s="20" t="n">
        <v>23.8799991607666</v>
      </c>
      <c r="W12" s="20" t="n">
        <v>23.7999992370605</v>
      </c>
      <c r="X12" s="20" t="n">
        <v>23.0100002288818</v>
      </c>
      <c r="Y12" s="20" t="n">
        <v>21.8199996948242</v>
      </c>
      <c r="Z12" s="21" t="n">
        <f aca="false">AVERAGE(B12:Y12)</f>
        <v>22.4820833206177</v>
      </c>
      <c r="AA12" s="22" t="n">
        <v>26.8199996948242</v>
      </c>
      <c r="AB12" s="23" t="s">
        <v>265</v>
      </c>
      <c r="AC12" s="24" t="n">
        <v>10</v>
      </c>
      <c r="AD12" s="22" t="n">
        <v>16.7700004577637</v>
      </c>
      <c r="AE12" s="25" t="s">
        <v>384</v>
      </c>
      <c r="AF12" s="1"/>
    </row>
    <row r="13" customFormat="false" ht="11.65" hidden="false" customHeight="true" outlineLevel="0" collapsed="false">
      <c r="A13" s="11" t="n">
        <v>11</v>
      </c>
      <c r="B13" s="12" t="n">
        <v>21.4200000762939</v>
      </c>
      <c r="C13" s="12" t="n">
        <v>21.1299991607666</v>
      </c>
      <c r="D13" s="12" t="n">
        <v>20.7399997711182</v>
      </c>
      <c r="E13" s="12" t="n">
        <v>20.7399997711182</v>
      </c>
      <c r="F13" s="12" t="n">
        <v>20.5200004577637</v>
      </c>
      <c r="G13" s="12" t="n">
        <v>20.5599994659424</v>
      </c>
      <c r="H13" s="12" t="n">
        <v>22.0599994659424</v>
      </c>
      <c r="I13" s="12" t="n">
        <v>24.4699993133545</v>
      </c>
      <c r="J13" s="12" t="n">
        <v>27</v>
      </c>
      <c r="K13" s="12" t="n">
        <v>29.7700004577637</v>
      </c>
      <c r="L13" s="12" t="n">
        <v>28.6499996185303</v>
      </c>
      <c r="M13" s="12" t="n">
        <v>28.2999992370605</v>
      </c>
      <c r="N13" s="12" t="n">
        <v>27.0699996948242</v>
      </c>
      <c r="O13" s="12" t="n">
        <v>27.1100006103516</v>
      </c>
      <c r="P13" s="12" t="n">
        <v>27.3199996948242</v>
      </c>
      <c r="Q13" s="12" t="n">
        <v>27.5200004577637</v>
      </c>
      <c r="R13" s="12" t="n">
        <v>26.9200000762939</v>
      </c>
      <c r="S13" s="12" t="n">
        <v>27.1000003814697</v>
      </c>
      <c r="T13" s="12" t="n">
        <v>27.3099994659424</v>
      </c>
      <c r="U13" s="12" t="n">
        <v>26.8899993896484</v>
      </c>
      <c r="V13" s="12" t="n">
        <v>26.4400005340576</v>
      </c>
      <c r="W13" s="12" t="n">
        <v>26.6100006103516</v>
      </c>
      <c r="X13" s="12" t="n">
        <v>25.7399997711182</v>
      </c>
      <c r="Y13" s="12" t="n">
        <v>24.9300003051758</v>
      </c>
      <c r="Z13" s="13" t="n">
        <f aca="false">AVERAGE(B13:Y13)</f>
        <v>25.2633332411448</v>
      </c>
      <c r="AA13" s="14" t="n">
        <v>31.5300006866455</v>
      </c>
      <c r="AB13" s="15" t="s">
        <v>385</v>
      </c>
      <c r="AC13" s="16" t="n">
        <v>11</v>
      </c>
      <c r="AD13" s="14" t="n">
        <v>20.4099998474121</v>
      </c>
      <c r="AE13" s="17" t="s">
        <v>386</v>
      </c>
      <c r="AF13" s="1"/>
    </row>
    <row r="14" customFormat="false" ht="11.65" hidden="false" customHeight="true" outlineLevel="0" collapsed="false">
      <c r="A14" s="11" t="n">
        <v>12</v>
      </c>
      <c r="B14" s="12" t="n">
        <v>24.6000003814697</v>
      </c>
      <c r="C14" s="12" t="n">
        <v>24.5</v>
      </c>
      <c r="D14" s="12" t="n">
        <v>24.7900009155273</v>
      </c>
      <c r="E14" s="12" t="n">
        <v>24.2999992370605</v>
      </c>
      <c r="F14" s="12" t="n">
        <v>24.0200004577637</v>
      </c>
      <c r="G14" s="12" t="n">
        <v>24.1200008392334</v>
      </c>
      <c r="H14" s="12" t="n">
        <v>24.3099994659424</v>
      </c>
      <c r="I14" s="12" t="n">
        <v>24.4300003051758</v>
      </c>
      <c r="J14" s="12" t="n">
        <v>24.9300003051758</v>
      </c>
      <c r="K14" s="12" t="n">
        <v>25.0400009155273</v>
      </c>
      <c r="L14" s="12" t="n">
        <v>25.8899993896484</v>
      </c>
      <c r="M14" s="12" t="n">
        <v>25.7399997711182</v>
      </c>
      <c r="N14" s="12" t="n">
        <v>24.7700004577637</v>
      </c>
      <c r="O14" s="12" t="n">
        <v>24.5400009155273</v>
      </c>
      <c r="P14" s="12" t="n">
        <v>24.5300006866455</v>
      </c>
      <c r="Q14" s="12" t="n">
        <v>23.8899993896484</v>
      </c>
      <c r="R14" s="12" t="n">
        <v>23.3600006103516</v>
      </c>
      <c r="S14" s="12" t="n">
        <v>23.0499992370605</v>
      </c>
      <c r="T14" s="12" t="n">
        <v>22.9799995422363</v>
      </c>
      <c r="U14" s="12" t="n">
        <v>22.7800006866455</v>
      </c>
      <c r="V14" s="12" t="n">
        <v>22.6399993896484</v>
      </c>
      <c r="W14" s="12" t="n">
        <v>22.4300003051758</v>
      </c>
      <c r="X14" s="12" t="n">
        <v>22.5200004577637</v>
      </c>
      <c r="Y14" s="12" t="n">
        <v>22.3700008392334</v>
      </c>
      <c r="Z14" s="13" t="n">
        <f aca="false">AVERAGE(B14:Y14)</f>
        <v>24.0220835208893</v>
      </c>
      <c r="AA14" s="14" t="n">
        <v>26.4099998474121</v>
      </c>
      <c r="AB14" s="15" t="s">
        <v>387</v>
      </c>
      <c r="AC14" s="16" t="n">
        <v>12</v>
      </c>
      <c r="AD14" s="14" t="n">
        <v>22.3299999237061</v>
      </c>
      <c r="AE14" s="17" t="s">
        <v>388</v>
      </c>
      <c r="AF14" s="1"/>
    </row>
    <row r="15" customFormat="false" ht="11.65" hidden="false" customHeight="true" outlineLevel="0" collapsed="false">
      <c r="A15" s="11" t="n">
        <v>13</v>
      </c>
      <c r="B15" s="12" t="n">
        <v>22.3299999237061</v>
      </c>
      <c r="C15" s="12" t="n">
        <v>22.5100002288818</v>
      </c>
      <c r="D15" s="12" t="n">
        <v>22.7000007629395</v>
      </c>
      <c r="E15" s="12" t="n">
        <v>22.5200004577637</v>
      </c>
      <c r="F15" s="12" t="n">
        <v>22.5499992370605</v>
      </c>
      <c r="G15" s="12" t="n">
        <v>22.3199996948242</v>
      </c>
      <c r="H15" s="12" t="n">
        <v>22.8400001525879</v>
      </c>
      <c r="I15" s="12" t="n">
        <v>23.3700008392334</v>
      </c>
      <c r="J15" s="12" t="n">
        <v>24.5900001525879</v>
      </c>
      <c r="K15" s="12" t="n">
        <v>26.0300006866455</v>
      </c>
      <c r="L15" s="12" t="n">
        <v>26.4500007629395</v>
      </c>
      <c r="M15" s="12" t="n">
        <v>27.3899993896484</v>
      </c>
      <c r="N15" s="12" t="n">
        <v>28.8799991607666</v>
      </c>
      <c r="O15" s="12" t="n">
        <v>30.3500003814697</v>
      </c>
      <c r="P15" s="12" t="n">
        <v>28.0799999237061</v>
      </c>
      <c r="Q15" s="12" t="n">
        <v>27.4300003051758</v>
      </c>
      <c r="R15" s="12" t="n">
        <v>26.7199993133545</v>
      </c>
      <c r="S15" s="12" t="n">
        <v>24.2900009155273</v>
      </c>
      <c r="T15" s="12" t="n">
        <v>23.5400009155273</v>
      </c>
      <c r="U15" s="12" t="n">
        <v>23.1499996185303</v>
      </c>
      <c r="V15" s="12" t="n">
        <v>22.9300003051758</v>
      </c>
      <c r="W15" s="12" t="n">
        <v>22.7700004577637</v>
      </c>
      <c r="X15" s="12" t="n">
        <v>22.5100002288818</v>
      </c>
      <c r="Y15" s="12" t="n">
        <v>22.3700008392334</v>
      </c>
      <c r="Z15" s="13" t="n">
        <f aca="false">AVERAGE(B15:Y15)</f>
        <v>24.5258335272471</v>
      </c>
      <c r="AA15" s="14" t="n">
        <v>30.5100002288818</v>
      </c>
      <c r="AB15" s="15" t="s">
        <v>389</v>
      </c>
      <c r="AC15" s="16" t="n">
        <v>13</v>
      </c>
      <c r="AD15" s="14" t="n">
        <v>22.2199993133545</v>
      </c>
      <c r="AE15" s="17" t="s">
        <v>390</v>
      </c>
      <c r="AF15" s="1"/>
    </row>
    <row r="16" customFormat="false" ht="11.65" hidden="false" customHeight="true" outlineLevel="0" collapsed="false">
      <c r="A16" s="11" t="n">
        <v>14</v>
      </c>
      <c r="B16" s="12" t="n">
        <v>21.9599990844727</v>
      </c>
      <c r="C16" s="12" t="n">
        <v>22.0400009155273</v>
      </c>
      <c r="D16" s="12" t="n">
        <v>21.9799995422363</v>
      </c>
      <c r="E16" s="12" t="n">
        <v>21.8500003814697</v>
      </c>
      <c r="F16" s="12" t="n">
        <v>21.9400005340576</v>
      </c>
      <c r="G16" s="12" t="n">
        <v>22.1299991607666</v>
      </c>
      <c r="H16" s="12" t="n">
        <v>22.8799991607666</v>
      </c>
      <c r="I16" s="12" t="n">
        <v>23.2700004577637</v>
      </c>
      <c r="J16" s="12" t="n">
        <v>23.9599990844727</v>
      </c>
      <c r="K16" s="12" t="n">
        <v>24.5100002288818</v>
      </c>
      <c r="L16" s="12" t="n">
        <v>25.5799999237061</v>
      </c>
      <c r="M16" s="12" t="n">
        <v>24.8199996948242</v>
      </c>
      <c r="N16" s="12" t="n">
        <v>24.8400001525879</v>
      </c>
      <c r="O16" s="12" t="n">
        <v>24.2099990844727</v>
      </c>
      <c r="P16" s="12" t="n">
        <v>23.9699993133545</v>
      </c>
      <c r="Q16" s="12" t="n">
        <v>23.2000007629395</v>
      </c>
      <c r="R16" s="12" t="n">
        <v>22.5599994659424</v>
      </c>
      <c r="S16" s="12" t="n">
        <v>22.4500007629395</v>
      </c>
      <c r="T16" s="12" t="n">
        <v>22.1000003814697</v>
      </c>
      <c r="U16" s="12" t="n">
        <v>21.6700000762939</v>
      </c>
      <c r="V16" s="12" t="n">
        <v>21.4500007629395</v>
      </c>
      <c r="W16" s="12" t="n">
        <v>21.1800003051758</v>
      </c>
      <c r="X16" s="12" t="n">
        <v>21.0300006866455</v>
      </c>
      <c r="Y16" s="12" t="n">
        <v>21.1299991607666</v>
      </c>
      <c r="Z16" s="13" t="n">
        <f aca="false">AVERAGE(B16:Y16)</f>
        <v>22.7795832951864</v>
      </c>
      <c r="AA16" s="14" t="n">
        <v>26.3299999237061</v>
      </c>
      <c r="AB16" s="15" t="s">
        <v>391</v>
      </c>
      <c r="AC16" s="16" t="n">
        <v>14</v>
      </c>
      <c r="AD16" s="14" t="n">
        <v>21.0200004577637</v>
      </c>
      <c r="AE16" s="17" t="s">
        <v>392</v>
      </c>
      <c r="AF16" s="1"/>
    </row>
    <row r="17" customFormat="false" ht="11.65" hidden="false" customHeight="true" outlineLevel="0" collapsed="false">
      <c r="A17" s="11" t="n">
        <v>15</v>
      </c>
      <c r="B17" s="12" t="n">
        <v>20.9599990844727</v>
      </c>
      <c r="C17" s="12" t="n">
        <v>20.9599990844727</v>
      </c>
      <c r="D17" s="12" t="n">
        <v>21.1100006103516</v>
      </c>
      <c r="E17" s="12" t="n">
        <v>21</v>
      </c>
      <c r="F17" s="12" t="n">
        <v>20.6499996185303</v>
      </c>
      <c r="G17" s="12" t="n">
        <v>20.6900005340576</v>
      </c>
      <c r="H17" s="12" t="n">
        <v>20.5900001525879</v>
      </c>
      <c r="I17" s="12" t="n">
        <v>21.0300006866455</v>
      </c>
      <c r="J17" s="12" t="n">
        <v>21.6800003051758</v>
      </c>
      <c r="K17" s="12" t="n">
        <v>22.8199996948242</v>
      </c>
      <c r="L17" s="12" t="n">
        <v>23.8099994659424</v>
      </c>
      <c r="M17" s="12" t="n">
        <v>23.3799991607666</v>
      </c>
      <c r="N17" s="12" t="n">
        <v>23.8299999237061</v>
      </c>
      <c r="O17" s="12" t="n">
        <v>24.0300006866455</v>
      </c>
      <c r="P17" s="12" t="n">
        <v>23.3199996948242</v>
      </c>
      <c r="Q17" s="12" t="n">
        <v>22.7399997711182</v>
      </c>
      <c r="R17" s="12" t="n">
        <v>22.4400005340576</v>
      </c>
      <c r="S17" s="12" t="n">
        <v>22.4799995422363</v>
      </c>
      <c r="T17" s="12" t="n">
        <v>22.4799995422363</v>
      </c>
      <c r="U17" s="12" t="n">
        <v>22.1800003051758</v>
      </c>
      <c r="V17" s="12" t="n">
        <v>22.0900001525879</v>
      </c>
      <c r="W17" s="12" t="n">
        <v>22.1100006103516</v>
      </c>
      <c r="X17" s="12" t="n">
        <v>22.0499992370605</v>
      </c>
      <c r="Y17" s="12" t="n">
        <v>21.8899993896484</v>
      </c>
      <c r="Z17" s="13" t="n">
        <f aca="false">AVERAGE(B17:Y17)</f>
        <v>22.0966665744782</v>
      </c>
      <c r="AA17" s="14" t="n">
        <v>24.5200004577637</v>
      </c>
      <c r="AB17" s="15" t="s">
        <v>261</v>
      </c>
      <c r="AC17" s="16" t="n">
        <v>15</v>
      </c>
      <c r="AD17" s="14" t="n">
        <v>20.5300006866455</v>
      </c>
      <c r="AE17" s="17" t="s">
        <v>393</v>
      </c>
      <c r="AF17" s="1"/>
    </row>
    <row r="18" customFormat="false" ht="11.65" hidden="false" customHeight="true" outlineLevel="0" collapsed="false">
      <c r="A18" s="11" t="n">
        <v>16</v>
      </c>
      <c r="B18" s="12" t="n">
        <v>21.8600006103516</v>
      </c>
      <c r="C18" s="12" t="n">
        <v>21.3099994659424</v>
      </c>
      <c r="D18" s="12" t="n">
        <v>20.5499992370605</v>
      </c>
      <c r="E18" s="12" t="n">
        <v>19.9799995422363</v>
      </c>
      <c r="F18" s="12" t="n">
        <v>19.6900005340576</v>
      </c>
      <c r="G18" s="12" t="n">
        <v>19.7700004577637</v>
      </c>
      <c r="H18" s="12" t="n">
        <v>19.9300003051758</v>
      </c>
      <c r="I18" s="12" t="n">
        <v>20.1200008392334</v>
      </c>
      <c r="J18" s="12" t="n">
        <v>19.7099990844727</v>
      </c>
      <c r="K18" s="12" t="n">
        <v>19.0499992370605</v>
      </c>
      <c r="L18" s="12" t="n">
        <v>18.6299991607666</v>
      </c>
      <c r="M18" s="12" t="n">
        <v>18.6000003814697</v>
      </c>
      <c r="N18" s="12" t="n">
        <v>19.8400001525879</v>
      </c>
      <c r="O18" s="12" t="n">
        <v>20.2700004577637</v>
      </c>
      <c r="P18" s="12" t="n">
        <v>20.6900005340576</v>
      </c>
      <c r="Q18" s="12" t="n">
        <v>20.5599994659424</v>
      </c>
      <c r="R18" s="12" t="n">
        <v>20.0799999237061</v>
      </c>
      <c r="S18" s="12" t="n">
        <v>19.6700000762939</v>
      </c>
      <c r="T18" s="12" t="n">
        <v>19.6700000762939</v>
      </c>
      <c r="U18" s="12" t="n">
        <v>19.9200000762939</v>
      </c>
      <c r="V18" s="12" t="n">
        <v>20.0100002288818</v>
      </c>
      <c r="W18" s="12" t="n">
        <v>19.7299995422363</v>
      </c>
      <c r="X18" s="12" t="n">
        <v>19.4400005340576</v>
      </c>
      <c r="Y18" s="12" t="n">
        <v>19.2900009155273</v>
      </c>
      <c r="Z18" s="13" t="n">
        <f aca="false">AVERAGE(B18:Y18)</f>
        <v>19.9320833683014</v>
      </c>
      <c r="AA18" s="14" t="n">
        <v>21.9099998474121</v>
      </c>
      <c r="AB18" s="15" t="s">
        <v>100</v>
      </c>
      <c r="AC18" s="16" t="n">
        <v>16</v>
      </c>
      <c r="AD18" s="14" t="n">
        <v>18.4500007629395</v>
      </c>
      <c r="AE18" s="17" t="s">
        <v>48</v>
      </c>
      <c r="AF18" s="1"/>
    </row>
    <row r="19" customFormat="false" ht="11.65" hidden="false" customHeight="true" outlineLevel="0" collapsed="false">
      <c r="A19" s="11" t="n">
        <v>17</v>
      </c>
      <c r="B19" s="12" t="n">
        <v>19.0200004577637</v>
      </c>
      <c r="C19" s="12" t="n">
        <v>18.7099990844727</v>
      </c>
      <c r="D19" s="12" t="n">
        <v>18.4099998474121</v>
      </c>
      <c r="E19" s="12" t="n">
        <v>18.4500007629395</v>
      </c>
      <c r="F19" s="12" t="n">
        <v>18.3999996185303</v>
      </c>
      <c r="G19" s="12" t="n">
        <v>18.5799999237061</v>
      </c>
      <c r="H19" s="12" t="n">
        <v>18.8999996185303</v>
      </c>
      <c r="I19" s="12" t="n">
        <v>19.9699993133545</v>
      </c>
      <c r="J19" s="12" t="n">
        <v>20.1700000762939</v>
      </c>
      <c r="K19" s="12" t="n">
        <v>21.2600002288818</v>
      </c>
      <c r="L19" s="12" t="n">
        <v>23.3500003814697</v>
      </c>
      <c r="M19" s="12" t="n">
        <v>23.7399997711182</v>
      </c>
      <c r="N19" s="12" t="n">
        <v>22.7600002288818</v>
      </c>
      <c r="O19" s="12" t="n">
        <v>24.0200004577637</v>
      </c>
      <c r="P19" s="12" t="n">
        <v>23.5699996948242</v>
      </c>
      <c r="Q19" s="12" t="n">
        <v>23.9200000762939</v>
      </c>
      <c r="R19" s="12" t="n">
        <v>24.1000003814697</v>
      </c>
      <c r="S19" s="12" t="n">
        <v>23.2299995422363</v>
      </c>
      <c r="T19" s="12" t="n">
        <v>23.6100006103516</v>
      </c>
      <c r="U19" s="12" t="n">
        <v>22.3799991607666</v>
      </c>
      <c r="V19" s="12" t="n">
        <v>23.0699996948242</v>
      </c>
      <c r="W19" s="12" t="n">
        <v>22.7099990844727</v>
      </c>
      <c r="X19" s="12" t="n">
        <v>22.9099998474121</v>
      </c>
      <c r="Y19" s="12" t="n">
        <v>22.8799991607666</v>
      </c>
      <c r="Z19" s="13" t="n">
        <f aca="false">AVERAGE(B19:Y19)</f>
        <v>21.5883332093557</v>
      </c>
      <c r="AA19" s="14" t="n">
        <v>24.8199996948242</v>
      </c>
      <c r="AB19" s="15" t="s">
        <v>394</v>
      </c>
      <c r="AC19" s="16" t="n">
        <v>17</v>
      </c>
      <c r="AD19" s="14" t="n">
        <v>18.2900009155273</v>
      </c>
      <c r="AE19" s="17" t="s">
        <v>395</v>
      </c>
      <c r="AF19" s="1"/>
    </row>
    <row r="20" customFormat="false" ht="11.65" hidden="false" customHeight="true" outlineLevel="0" collapsed="false">
      <c r="A20" s="11" t="n">
        <v>18</v>
      </c>
      <c r="B20" s="12" t="n">
        <v>21.9099998474121</v>
      </c>
      <c r="C20" s="12" t="n">
        <v>21.5100002288818</v>
      </c>
      <c r="D20" s="12" t="n">
        <v>21.6399993896484</v>
      </c>
      <c r="E20" s="12" t="n">
        <v>21.3799991607666</v>
      </c>
      <c r="F20" s="12" t="n">
        <v>21.2999992370605</v>
      </c>
      <c r="G20" s="12" t="n">
        <v>20.8799991607666</v>
      </c>
      <c r="H20" s="12" t="n">
        <v>23.0300006866455</v>
      </c>
      <c r="I20" s="12" t="n">
        <v>24.0599994659424</v>
      </c>
      <c r="J20" s="12" t="n">
        <v>25.2399997711182</v>
      </c>
      <c r="K20" s="12" t="n">
        <v>25.5100002288818</v>
      </c>
      <c r="L20" s="12" t="n">
        <v>26.6299991607666</v>
      </c>
      <c r="M20" s="12" t="n">
        <v>25.5699996948242</v>
      </c>
      <c r="N20" s="12" t="n">
        <v>24.8199996948242</v>
      </c>
      <c r="O20" s="12" t="n">
        <v>25.0100002288818</v>
      </c>
      <c r="P20" s="12" t="n">
        <v>24.0900001525879</v>
      </c>
      <c r="Q20" s="12" t="n">
        <v>23.6700000762939</v>
      </c>
      <c r="R20" s="12" t="n">
        <v>23.4799995422363</v>
      </c>
      <c r="S20" s="12" t="n">
        <v>22.8600006103516</v>
      </c>
      <c r="T20" s="12" t="n">
        <v>22.5599994659424</v>
      </c>
      <c r="U20" s="12" t="n">
        <v>21.7800006866455</v>
      </c>
      <c r="V20" s="12" t="n">
        <v>21.4599990844727</v>
      </c>
      <c r="W20" s="12" t="n">
        <v>20.5100002288818</v>
      </c>
      <c r="X20" s="12" t="n">
        <v>20.1399993896484</v>
      </c>
      <c r="Y20" s="12" t="n">
        <v>20.2900009155273</v>
      </c>
      <c r="Z20" s="13" t="n">
        <f aca="false">AVERAGE(B20:Y20)</f>
        <v>22.8887498378754</v>
      </c>
      <c r="AA20" s="14" t="n">
        <v>27.1200008392334</v>
      </c>
      <c r="AB20" s="15" t="s">
        <v>129</v>
      </c>
      <c r="AC20" s="16" t="n">
        <v>18</v>
      </c>
      <c r="AD20" s="14" t="n">
        <v>19.4899997711182</v>
      </c>
      <c r="AE20" s="17" t="s">
        <v>396</v>
      </c>
      <c r="AF20" s="1"/>
    </row>
    <row r="21" customFormat="false" ht="11.65" hidden="false" customHeight="true" outlineLevel="0" collapsed="false">
      <c r="A21" s="11" t="n">
        <v>19</v>
      </c>
      <c r="B21" s="12" t="n">
        <v>18.1599998474121</v>
      </c>
      <c r="C21" s="12" t="n">
        <v>18.8600006103516</v>
      </c>
      <c r="D21" s="12" t="n">
        <v>17.8500003814697</v>
      </c>
      <c r="E21" s="12" t="n">
        <v>17.8700008392334</v>
      </c>
      <c r="F21" s="12" t="n">
        <v>17.7900009155273</v>
      </c>
      <c r="G21" s="12" t="n">
        <v>17.7999992370605</v>
      </c>
      <c r="H21" s="12" t="n">
        <v>19.2999992370605</v>
      </c>
      <c r="I21" s="12" t="n">
        <v>20.8700008392334</v>
      </c>
      <c r="J21" s="12" t="n">
        <v>23.8999996185303</v>
      </c>
      <c r="K21" s="12" t="n">
        <v>27</v>
      </c>
      <c r="L21" s="12" t="n">
        <v>26.7999992370605</v>
      </c>
      <c r="M21" s="12" t="n">
        <v>26.2099990844727</v>
      </c>
      <c r="N21" s="12" t="n">
        <v>26.0799999237061</v>
      </c>
      <c r="O21" s="12" t="n">
        <v>25.9200000762939</v>
      </c>
      <c r="P21" s="12" t="n">
        <v>25.8400001525879</v>
      </c>
      <c r="Q21" s="12" t="n">
        <v>25.1399993896484</v>
      </c>
      <c r="R21" s="12" t="n">
        <v>24.9200000762939</v>
      </c>
      <c r="S21" s="12" t="n">
        <v>24.4500007629395</v>
      </c>
      <c r="T21" s="12" t="n">
        <v>24.0599994659424</v>
      </c>
      <c r="U21" s="12" t="n">
        <v>23.6900005340576</v>
      </c>
      <c r="V21" s="12" t="n">
        <v>23.5599994659424</v>
      </c>
      <c r="W21" s="12" t="n">
        <v>23.5</v>
      </c>
      <c r="X21" s="12" t="n">
        <v>23.25</v>
      </c>
      <c r="Y21" s="12" t="n">
        <v>22.9400005340576</v>
      </c>
      <c r="Z21" s="13" t="n">
        <f aca="false">AVERAGE(B21:Y21)</f>
        <v>22.7400000095367</v>
      </c>
      <c r="AA21" s="14" t="n">
        <v>28.4799995422363</v>
      </c>
      <c r="AB21" s="15" t="s">
        <v>88</v>
      </c>
      <c r="AC21" s="16" t="n">
        <v>19</v>
      </c>
      <c r="AD21" s="14" t="n">
        <v>17.3899993896484</v>
      </c>
      <c r="AE21" s="17" t="s">
        <v>232</v>
      </c>
      <c r="AF21" s="1"/>
    </row>
    <row r="22" customFormat="false" ht="11.65" hidden="false" customHeight="true" outlineLevel="0" collapsed="false">
      <c r="A22" s="19" t="n">
        <v>20</v>
      </c>
      <c r="B22" s="20" t="n">
        <v>22.8799991607666</v>
      </c>
      <c r="C22" s="20" t="n">
        <v>22.6599998474121</v>
      </c>
      <c r="D22" s="20" t="n">
        <v>22.8700008392334</v>
      </c>
      <c r="E22" s="20" t="n">
        <v>22.8099994659424</v>
      </c>
      <c r="F22" s="20" t="n">
        <v>22.5200004577637</v>
      </c>
      <c r="G22" s="20" t="n">
        <v>22.7000007629395</v>
      </c>
      <c r="H22" s="20" t="n">
        <v>22.2999992370605</v>
      </c>
      <c r="I22" s="20" t="n">
        <v>23.0499992370605</v>
      </c>
      <c r="J22" s="20" t="n">
        <v>23.3199996948242</v>
      </c>
      <c r="K22" s="20" t="n">
        <v>23.3299999237061</v>
      </c>
      <c r="L22" s="20" t="n">
        <v>23.4799995422363</v>
      </c>
      <c r="M22" s="20" t="n">
        <v>23</v>
      </c>
      <c r="N22" s="20" t="n">
        <v>24.0499992370605</v>
      </c>
      <c r="O22" s="20" t="n">
        <v>24.3600006103516</v>
      </c>
      <c r="P22" s="20" t="n">
        <v>24.1499996185303</v>
      </c>
      <c r="Q22" s="20" t="n">
        <v>23.4300003051758</v>
      </c>
      <c r="R22" s="20" t="n">
        <v>22.8600006103516</v>
      </c>
      <c r="S22" s="20" t="n">
        <v>22.5900001525879</v>
      </c>
      <c r="T22" s="20" t="n">
        <v>22.3899993896484</v>
      </c>
      <c r="U22" s="20" t="n">
        <v>22.5200004577637</v>
      </c>
      <c r="V22" s="20" t="n">
        <v>22.3400001525879</v>
      </c>
      <c r="W22" s="20" t="n">
        <v>21.9200000762939</v>
      </c>
      <c r="X22" s="20" t="n">
        <v>21.3299999237061</v>
      </c>
      <c r="Y22" s="20" t="n">
        <v>20.9699993133545</v>
      </c>
      <c r="Z22" s="21" t="n">
        <f aca="false">AVERAGE(B22:Y22)</f>
        <v>22.8262499173482</v>
      </c>
      <c r="AA22" s="22" t="n">
        <v>24.8199996948242</v>
      </c>
      <c r="AB22" s="23" t="s">
        <v>397</v>
      </c>
      <c r="AC22" s="24" t="n">
        <v>20</v>
      </c>
      <c r="AD22" s="22" t="n">
        <v>20.7399997711182</v>
      </c>
      <c r="AE22" s="25" t="s">
        <v>398</v>
      </c>
      <c r="AF22" s="1"/>
    </row>
    <row r="23" customFormat="false" ht="11.65" hidden="false" customHeight="true" outlineLevel="0" collapsed="false">
      <c r="A23" s="11" t="n">
        <v>21</v>
      </c>
      <c r="B23" s="12" t="n">
        <v>20.6399993896484</v>
      </c>
      <c r="C23" s="12" t="n">
        <v>20.2999992370605</v>
      </c>
      <c r="D23" s="12" t="n">
        <v>20.2999992370605</v>
      </c>
      <c r="E23" s="12" t="n">
        <v>20.3799991607666</v>
      </c>
      <c r="F23" s="12" t="n">
        <v>20.1299991607666</v>
      </c>
      <c r="G23" s="12" t="n">
        <v>20.2800006866455</v>
      </c>
      <c r="H23" s="12" t="n">
        <v>21.3099994659424</v>
      </c>
      <c r="I23" s="12" t="n">
        <v>23.75</v>
      </c>
      <c r="J23" s="12" t="n">
        <v>23.8199996948242</v>
      </c>
      <c r="K23" s="12" t="n">
        <v>25.6000003814697</v>
      </c>
      <c r="L23" s="12" t="n">
        <v>28.7000007629395</v>
      </c>
      <c r="M23" s="12" t="n">
        <v>30.8999996185303</v>
      </c>
      <c r="N23" s="12" t="n">
        <v>29.4500007629395</v>
      </c>
      <c r="O23" s="12" t="n">
        <v>27.2900009155273</v>
      </c>
      <c r="P23" s="12" t="n">
        <v>26.2900009155273</v>
      </c>
      <c r="Q23" s="12" t="n">
        <v>25.3400001525879</v>
      </c>
      <c r="R23" s="12" t="n">
        <v>25.6800003051758</v>
      </c>
      <c r="S23" s="12" t="n">
        <v>25.3199996948242</v>
      </c>
      <c r="T23" s="12" t="n">
        <v>24.8999996185303</v>
      </c>
      <c r="U23" s="12" t="n">
        <v>24.6299991607666</v>
      </c>
      <c r="V23" s="12" t="n">
        <v>24.4799995422363</v>
      </c>
      <c r="W23" s="12" t="n">
        <v>24.2099990844727</v>
      </c>
      <c r="X23" s="12" t="n">
        <v>23.8400001525879</v>
      </c>
      <c r="Y23" s="12" t="n">
        <v>22.7600002288818</v>
      </c>
      <c r="Z23" s="13" t="n">
        <f aca="false">AVERAGE(B23:Y23)</f>
        <v>24.1791665554047</v>
      </c>
      <c r="AA23" s="14" t="n">
        <v>30.9899997711182</v>
      </c>
      <c r="AB23" s="15" t="s">
        <v>399</v>
      </c>
      <c r="AC23" s="16" t="n">
        <v>21</v>
      </c>
      <c r="AD23" s="14" t="n">
        <v>19.9699993133545</v>
      </c>
      <c r="AE23" s="17" t="s">
        <v>368</v>
      </c>
      <c r="AF23" s="1"/>
    </row>
    <row r="24" customFormat="false" ht="11.65" hidden="false" customHeight="true" outlineLevel="0" collapsed="false">
      <c r="A24" s="11" t="n">
        <v>22</v>
      </c>
      <c r="B24" s="12" t="n">
        <v>23.1000003814697</v>
      </c>
      <c r="C24" s="12" t="n">
        <v>23.2999992370605</v>
      </c>
      <c r="D24" s="12" t="n">
        <v>21.7000007629395</v>
      </c>
      <c r="E24" s="12" t="n">
        <v>21.7999992370605</v>
      </c>
      <c r="F24" s="12" t="n">
        <v>21.2000007629395</v>
      </c>
      <c r="G24" s="12" t="n">
        <v>21.2399997711182</v>
      </c>
      <c r="H24" s="12" t="n">
        <v>22.6800003051758</v>
      </c>
      <c r="I24" s="12" t="n">
        <v>24.6900005340576</v>
      </c>
      <c r="J24" s="12" t="n">
        <v>26.9699993133545</v>
      </c>
      <c r="K24" s="12" t="n">
        <v>29.1900005340576</v>
      </c>
      <c r="L24" s="12" t="n">
        <v>28.1399993896484</v>
      </c>
      <c r="M24" s="12" t="n">
        <v>28.0900001525879</v>
      </c>
      <c r="N24" s="12" t="n">
        <v>27.7600002288818</v>
      </c>
      <c r="O24" s="12" t="n">
        <v>27.9699993133545</v>
      </c>
      <c r="P24" s="12" t="n">
        <v>24.0799999237061</v>
      </c>
      <c r="Q24" s="12" t="n">
        <v>22.8299999237061</v>
      </c>
      <c r="R24" s="12" t="n">
        <v>22.1100006103516</v>
      </c>
      <c r="S24" s="12" t="n">
        <v>21.8299999237061</v>
      </c>
      <c r="T24" s="12" t="n">
        <v>21.8199996948242</v>
      </c>
      <c r="U24" s="12" t="n">
        <v>21.8799991607666</v>
      </c>
      <c r="V24" s="12" t="n">
        <v>21.4500007629395</v>
      </c>
      <c r="W24" s="12" t="n">
        <v>20.8199996948242</v>
      </c>
      <c r="X24" s="12" t="n">
        <v>20.8500003814697</v>
      </c>
      <c r="Y24" s="12" t="n">
        <v>20.7999992370605</v>
      </c>
      <c r="Z24" s="13" t="n">
        <f aca="false">AVERAGE(B24:Y24)</f>
        <v>23.5958333015442</v>
      </c>
      <c r="AA24" s="14" t="n">
        <v>31.3799991607666</v>
      </c>
      <c r="AB24" s="15" t="s">
        <v>126</v>
      </c>
      <c r="AC24" s="16" t="n">
        <v>22</v>
      </c>
      <c r="AD24" s="14" t="n">
        <v>20.5300006866455</v>
      </c>
      <c r="AE24" s="17" t="s">
        <v>400</v>
      </c>
      <c r="AF24" s="1"/>
    </row>
    <row r="25" customFormat="false" ht="11.65" hidden="false" customHeight="true" outlineLevel="0" collapsed="false">
      <c r="A25" s="11" t="n">
        <v>23</v>
      </c>
      <c r="B25" s="12" t="n">
        <v>20.3999996185303</v>
      </c>
      <c r="C25" s="12" t="n">
        <v>19.5799999237061</v>
      </c>
      <c r="D25" s="12" t="n">
        <v>19.1200008392334</v>
      </c>
      <c r="E25" s="12" t="n">
        <v>18.8199996948242</v>
      </c>
      <c r="F25" s="12" t="n">
        <v>18.5200004577637</v>
      </c>
      <c r="G25" s="12" t="n">
        <v>18.4300003051758</v>
      </c>
      <c r="H25" s="12" t="n">
        <v>17.9899997711182</v>
      </c>
      <c r="I25" s="12" t="n">
        <v>18.0900001525879</v>
      </c>
      <c r="J25" s="12" t="n">
        <v>17.7399997711182</v>
      </c>
      <c r="K25" s="12" t="n">
        <v>17.2299995422363</v>
      </c>
      <c r="L25" s="12" t="n">
        <v>16.2600002288818</v>
      </c>
      <c r="M25" s="12" t="n">
        <v>16.2900009155273</v>
      </c>
      <c r="N25" s="12" t="n">
        <v>16.3700008392334</v>
      </c>
      <c r="O25" s="12" t="n">
        <v>15.8500003814697</v>
      </c>
      <c r="P25" s="12" t="n">
        <v>16.0400009155273</v>
      </c>
      <c r="Q25" s="12" t="n">
        <v>15.6800003051758</v>
      </c>
      <c r="R25" s="12" t="n">
        <v>15.5900001525879</v>
      </c>
      <c r="S25" s="12" t="n">
        <v>15.3400001525879</v>
      </c>
      <c r="T25" s="12" t="n">
        <v>15.6999998092651</v>
      </c>
      <c r="U25" s="12" t="n">
        <v>16.0599994659424</v>
      </c>
      <c r="V25" s="12" t="n">
        <v>16.1599998474121</v>
      </c>
      <c r="W25" s="12" t="n">
        <v>15.7399997711182</v>
      </c>
      <c r="X25" s="12" t="n">
        <v>15.6800003051758</v>
      </c>
      <c r="Y25" s="12" t="n">
        <v>15.3199996948242</v>
      </c>
      <c r="Z25" s="13" t="n">
        <f aca="false">AVERAGE(B25:Y25)</f>
        <v>17.0000001192093</v>
      </c>
      <c r="AA25" s="14" t="n">
        <v>20.8199996948242</v>
      </c>
      <c r="AB25" s="15" t="s">
        <v>100</v>
      </c>
      <c r="AC25" s="16" t="n">
        <v>23</v>
      </c>
      <c r="AD25" s="14" t="n">
        <v>15.2799997329712</v>
      </c>
      <c r="AE25" s="17" t="s">
        <v>162</v>
      </c>
      <c r="AF25" s="1"/>
    </row>
    <row r="26" customFormat="false" ht="11.65" hidden="false" customHeight="true" outlineLevel="0" collapsed="false">
      <c r="A26" s="11" t="n">
        <v>24</v>
      </c>
      <c r="B26" s="12" t="n">
        <v>16.3299999237061</v>
      </c>
      <c r="C26" s="12" t="n">
        <v>15.9700002670288</v>
      </c>
      <c r="D26" s="12" t="n">
        <v>15.8999996185303</v>
      </c>
      <c r="E26" s="12" t="n">
        <v>15.7200002670288</v>
      </c>
      <c r="F26" s="12" t="n">
        <v>15.5</v>
      </c>
      <c r="G26" s="12" t="n">
        <v>16.1700000762939</v>
      </c>
      <c r="H26" s="12" t="n">
        <v>16.4099998474121</v>
      </c>
      <c r="I26" s="12" t="n">
        <v>17.1100006103516</v>
      </c>
      <c r="J26" s="12" t="n">
        <v>17.6200008392334</v>
      </c>
      <c r="K26" s="12" t="n">
        <v>18.2299995422363</v>
      </c>
      <c r="L26" s="12" t="n">
        <v>18.6000003814697</v>
      </c>
      <c r="M26" s="12" t="n">
        <v>18.8299999237061</v>
      </c>
      <c r="N26" s="12" t="n">
        <v>18.7399997711182</v>
      </c>
      <c r="O26" s="12" t="n">
        <v>18.3899993896484</v>
      </c>
      <c r="P26" s="12" t="n">
        <v>18.1100006103516</v>
      </c>
      <c r="Q26" s="12" t="n">
        <v>17.7700004577637</v>
      </c>
      <c r="R26" s="12" t="n">
        <v>17.3400001525879</v>
      </c>
      <c r="S26" s="12" t="n">
        <v>17.3299999237061</v>
      </c>
      <c r="T26" s="12" t="n">
        <v>17.4400005340576</v>
      </c>
      <c r="U26" s="12" t="n">
        <v>17.6100006103516</v>
      </c>
      <c r="V26" s="12" t="n">
        <v>17.6599998474121</v>
      </c>
      <c r="W26" s="12" t="n">
        <v>16.9599990844727</v>
      </c>
      <c r="X26" s="12" t="n">
        <v>16.2999992370605</v>
      </c>
      <c r="Y26" s="12" t="n">
        <v>16.3899993896484</v>
      </c>
      <c r="Z26" s="13" t="n">
        <f aca="false">AVERAGE(B26:Y26)</f>
        <v>17.184583346049</v>
      </c>
      <c r="AA26" s="14" t="n">
        <v>19.0100002288818</v>
      </c>
      <c r="AB26" s="15" t="s">
        <v>401</v>
      </c>
      <c r="AC26" s="16" t="n">
        <v>24</v>
      </c>
      <c r="AD26" s="14" t="n">
        <v>15.3100004196167</v>
      </c>
      <c r="AE26" s="17" t="s">
        <v>100</v>
      </c>
      <c r="AF26" s="1"/>
    </row>
    <row r="27" customFormat="false" ht="11.65" hidden="false" customHeight="true" outlineLevel="0" collapsed="false">
      <c r="A27" s="11" t="n">
        <v>25</v>
      </c>
      <c r="B27" s="12" t="n">
        <v>15.8699998855591</v>
      </c>
      <c r="C27" s="12" t="n">
        <v>17.5400009155273</v>
      </c>
      <c r="D27" s="12" t="n">
        <v>16.8099994659424</v>
      </c>
      <c r="E27" s="12" t="n">
        <v>14.8699998855591</v>
      </c>
      <c r="F27" s="12" t="n">
        <v>14.5799999237061</v>
      </c>
      <c r="G27" s="12" t="n">
        <v>14.4799995422363</v>
      </c>
      <c r="H27" s="12" t="n">
        <v>14.2799997329712</v>
      </c>
      <c r="I27" s="12" t="n">
        <v>14.1300001144409</v>
      </c>
      <c r="J27" s="12" t="n">
        <v>14.1400003433228</v>
      </c>
      <c r="K27" s="12" t="n">
        <v>13.6999998092651</v>
      </c>
      <c r="L27" s="12" t="n">
        <v>13.2399997711182</v>
      </c>
      <c r="M27" s="12" t="n">
        <v>13.6800003051758</v>
      </c>
      <c r="N27" s="12" t="n">
        <v>13.5900001525879</v>
      </c>
      <c r="O27" s="12" t="n">
        <v>15.1400003433228</v>
      </c>
      <c r="P27" s="12" t="n">
        <v>16.1100006103516</v>
      </c>
      <c r="Q27" s="12" t="n">
        <v>17.2600002288818</v>
      </c>
      <c r="R27" s="12" t="n">
        <v>17.1599998474121</v>
      </c>
      <c r="S27" s="12" t="n">
        <v>16.1700000762939</v>
      </c>
      <c r="T27" s="12" t="n">
        <v>18</v>
      </c>
      <c r="U27" s="12" t="n">
        <v>15.0500001907349</v>
      </c>
      <c r="V27" s="12" t="n">
        <v>14.1400003433228</v>
      </c>
      <c r="W27" s="12" t="n">
        <v>13.3400001525879</v>
      </c>
      <c r="X27" s="12" t="n">
        <v>13.039999961853</v>
      </c>
      <c r="Y27" s="12" t="n">
        <v>12.3199996948242</v>
      </c>
      <c r="Z27" s="13" t="n">
        <f aca="false">AVERAGE(B27:Y27)</f>
        <v>14.9433333873749</v>
      </c>
      <c r="AA27" s="14" t="n">
        <v>18.1000003814697</v>
      </c>
      <c r="AB27" s="15" t="s">
        <v>402</v>
      </c>
      <c r="AC27" s="16" t="n">
        <v>25</v>
      </c>
      <c r="AD27" s="14" t="n">
        <v>12.289999961853</v>
      </c>
      <c r="AE27" s="17" t="s">
        <v>128</v>
      </c>
      <c r="AF27" s="1"/>
    </row>
    <row r="28" customFormat="false" ht="11.65" hidden="false" customHeight="true" outlineLevel="0" collapsed="false">
      <c r="A28" s="11" t="n">
        <v>26</v>
      </c>
      <c r="B28" s="12" t="n">
        <v>11.0100002288818</v>
      </c>
      <c r="C28" s="12" t="n">
        <v>13.0799999237061</v>
      </c>
      <c r="D28" s="12" t="n">
        <v>10.5200004577637</v>
      </c>
      <c r="E28" s="12" t="n">
        <v>10.5699996948242</v>
      </c>
      <c r="F28" s="12" t="n">
        <v>10.5</v>
      </c>
      <c r="G28" s="12" t="n">
        <v>9.90999984741211</v>
      </c>
      <c r="H28" s="12" t="n">
        <v>12.1300001144409</v>
      </c>
      <c r="I28" s="12" t="n">
        <v>15.8299999237061</v>
      </c>
      <c r="J28" s="12" t="n">
        <v>20.0699996948242</v>
      </c>
      <c r="K28" s="12" t="n">
        <v>21.0699996948242</v>
      </c>
      <c r="L28" s="12" t="n">
        <v>21.25</v>
      </c>
      <c r="M28" s="12" t="n">
        <v>21.4099998474121</v>
      </c>
      <c r="N28" s="12" t="n">
        <v>20.8600006103516</v>
      </c>
      <c r="O28" s="12" t="n">
        <v>20.8899993896484</v>
      </c>
      <c r="P28" s="12" t="n">
        <v>20.7600002288818</v>
      </c>
      <c r="Q28" s="12" t="n">
        <v>20.4300003051758</v>
      </c>
      <c r="R28" s="12" t="n">
        <v>19.8600006103516</v>
      </c>
      <c r="S28" s="12" t="n">
        <v>19.4799995422363</v>
      </c>
      <c r="T28" s="12" t="n">
        <v>19.4799995422363</v>
      </c>
      <c r="U28" s="12" t="n">
        <v>19.4099998474121</v>
      </c>
      <c r="V28" s="12" t="n">
        <v>18.2000007629395</v>
      </c>
      <c r="W28" s="12" t="n">
        <v>17.75</v>
      </c>
      <c r="X28" s="12" t="n">
        <v>17.0100002288818</v>
      </c>
      <c r="Y28" s="12" t="n">
        <v>15.9099998474121</v>
      </c>
      <c r="Z28" s="13" t="n">
        <f aca="false">AVERAGE(B28:Y28)</f>
        <v>16.9745833476384</v>
      </c>
      <c r="AA28" s="14" t="n">
        <v>22.4699993133545</v>
      </c>
      <c r="AB28" s="15" t="s">
        <v>51</v>
      </c>
      <c r="AC28" s="16" t="n">
        <v>26</v>
      </c>
      <c r="AD28" s="14" t="n">
        <v>9.86999988555908</v>
      </c>
      <c r="AE28" s="17" t="s">
        <v>403</v>
      </c>
      <c r="AF28" s="1"/>
    </row>
    <row r="29" customFormat="false" ht="11.65" hidden="false" customHeight="true" outlineLevel="0" collapsed="false">
      <c r="A29" s="11" t="n">
        <v>27</v>
      </c>
      <c r="B29" s="12" t="n">
        <v>15.4099998474121</v>
      </c>
      <c r="C29" s="12" t="n">
        <v>15.9399995803833</v>
      </c>
      <c r="D29" s="12" t="n">
        <v>16.0699996948242</v>
      </c>
      <c r="E29" s="12" t="n">
        <v>15.7799997329712</v>
      </c>
      <c r="F29" s="12" t="n">
        <v>15.539999961853</v>
      </c>
      <c r="G29" s="12" t="n">
        <v>15.6199998855591</v>
      </c>
      <c r="H29" s="12" t="n">
        <v>15.960000038147</v>
      </c>
      <c r="I29" s="12" t="n">
        <v>16.3400001525879</v>
      </c>
      <c r="J29" s="12" t="n">
        <v>16.9099998474121</v>
      </c>
      <c r="K29" s="12" t="n">
        <v>17.2099990844727</v>
      </c>
      <c r="L29" s="12" t="n">
        <v>17.0200004577637</v>
      </c>
      <c r="M29" s="12" t="n">
        <v>17.9899997711182</v>
      </c>
      <c r="N29" s="12" t="n">
        <v>18.2099990844727</v>
      </c>
      <c r="O29" s="12" t="n">
        <v>16.7600002288818</v>
      </c>
      <c r="P29" s="12" t="n">
        <v>16.2700004577637</v>
      </c>
      <c r="Q29" s="12" t="n">
        <v>16.6000003814697</v>
      </c>
      <c r="R29" s="12" t="n">
        <v>16.8400001525879</v>
      </c>
      <c r="S29" s="12" t="n">
        <v>17.0799999237061</v>
      </c>
      <c r="T29" s="12" t="n">
        <v>17.4200000762939</v>
      </c>
      <c r="U29" s="12" t="n">
        <v>17.6900005340576</v>
      </c>
      <c r="V29" s="12" t="n">
        <v>17.9699993133545</v>
      </c>
      <c r="W29" s="12" t="n">
        <v>18.1299991607666</v>
      </c>
      <c r="X29" s="12" t="n">
        <v>18.2199993133545</v>
      </c>
      <c r="Y29" s="12" t="n">
        <v>18.2399997711182</v>
      </c>
      <c r="Z29" s="13" t="n">
        <f aca="false">AVERAGE(B29:Y29)</f>
        <v>16.8841665188472</v>
      </c>
      <c r="AA29" s="14" t="n">
        <v>18.2999992370605</v>
      </c>
      <c r="AB29" s="15" t="s">
        <v>404</v>
      </c>
      <c r="AC29" s="16" t="n">
        <v>27</v>
      </c>
      <c r="AD29" s="14" t="n">
        <v>15.289999961853</v>
      </c>
      <c r="AE29" s="17" t="s">
        <v>405</v>
      </c>
      <c r="AF29" s="1"/>
    </row>
    <row r="30" customFormat="false" ht="11.65" hidden="false" customHeight="true" outlineLevel="0" collapsed="false">
      <c r="A30" s="11" t="n">
        <v>28</v>
      </c>
      <c r="B30" s="12" t="n">
        <v>18.1800003051758</v>
      </c>
      <c r="C30" s="12" t="n">
        <v>18.3700008392334</v>
      </c>
      <c r="D30" s="12" t="n">
        <v>18.8400001525879</v>
      </c>
      <c r="E30" s="12" t="n">
        <v>18.7199993133545</v>
      </c>
      <c r="F30" s="12" t="n">
        <v>18.9400005340576</v>
      </c>
      <c r="G30" s="12" t="n">
        <v>19.7999992370605</v>
      </c>
      <c r="H30" s="12" t="n">
        <v>19.3999996185303</v>
      </c>
      <c r="I30" s="12" t="n">
        <v>19.4799995422363</v>
      </c>
      <c r="J30" s="12" t="n">
        <v>20.1299991607666</v>
      </c>
      <c r="K30" s="12" t="n">
        <v>20.2800006866455</v>
      </c>
      <c r="L30" s="12" t="n">
        <v>20.7700004577637</v>
      </c>
      <c r="M30" s="12" t="n">
        <v>21.1599998474121</v>
      </c>
      <c r="N30" s="12" t="n">
        <v>21.2199993133545</v>
      </c>
      <c r="O30" s="12" t="n">
        <v>22.0499992370605</v>
      </c>
      <c r="P30" s="12" t="n">
        <v>21.8999996185303</v>
      </c>
      <c r="Q30" s="12" t="n">
        <v>21.7199993133545</v>
      </c>
      <c r="R30" s="12" t="n">
        <v>21.6900005340576</v>
      </c>
      <c r="S30" s="12" t="n">
        <v>21.0400009155273</v>
      </c>
      <c r="T30" s="12" t="n">
        <v>20.4300003051758</v>
      </c>
      <c r="U30" s="12" t="n">
        <v>19.8799991607666</v>
      </c>
      <c r="V30" s="12" t="n">
        <v>19.3099994659424</v>
      </c>
      <c r="W30" s="12" t="n">
        <v>19.5300006866455</v>
      </c>
      <c r="X30" s="12" t="n">
        <v>18.7800006866455</v>
      </c>
      <c r="Y30" s="12" t="n">
        <v>18.7399997711182</v>
      </c>
      <c r="Z30" s="13" t="n">
        <f aca="false">AVERAGE(B30:Y30)</f>
        <v>20.0149999459585</v>
      </c>
      <c r="AA30" s="14" t="n">
        <v>22.1700000762939</v>
      </c>
      <c r="AB30" s="15" t="s">
        <v>406</v>
      </c>
      <c r="AC30" s="16" t="n">
        <v>28</v>
      </c>
      <c r="AD30" s="14" t="n">
        <v>18.1399993896484</v>
      </c>
      <c r="AE30" s="17" t="s">
        <v>320</v>
      </c>
      <c r="AF30" s="1"/>
    </row>
    <row r="31" customFormat="false" ht="11.65" hidden="false" customHeight="true" outlineLevel="0" collapsed="false">
      <c r="A31" s="11" t="n">
        <v>29</v>
      </c>
      <c r="B31" s="12" t="n">
        <v>17.7099990844727</v>
      </c>
      <c r="C31" s="12" t="n">
        <v>17.1800003051758</v>
      </c>
      <c r="D31" s="12" t="n">
        <v>16.1499996185303</v>
      </c>
      <c r="E31" s="12" t="n">
        <v>15.8900003433228</v>
      </c>
      <c r="F31" s="12" t="n">
        <v>15.7200002670288</v>
      </c>
      <c r="G31" s="12" t="n">
        <v>15.7299995422363</v>
      </c>
      <c r="H31" s="12" t="n">
        <v>16.0400009155273</v>
      </c>
      <c r="I31" s="12" t="n">
        <v>17.5799999237061</v>
      </c>
      <c r="J31" s="12" t="n">
        <v>20.1000003814697</v>
      </c>
      <c r="K31" s="12" t="n">
        <v>21.1599998474121</v>
      </c>
      <c r="L31" s="12" t="n">
        <v>22.4799995422363</v>
      </c>
      <c r="M31" s="12" t="n">
        <v>22.4200000762939</v>
      </c>
      <c r="N31" s="12" t="n">
        <v>21.5400009155273</v>
      </c>
      <c r="O31" s="12" t="n">
        <v>21.5699996948242</v>
      </c>
      <c r="P31" s="12" t="n">
        <v>21.9899997711182</v>
      </c>
      <c r="Q31" s="12" t="n">
        <v>21.4599990844727</v>
      </c>
      <c r="R31" s="12" t="n">
        <v>20.9699993133545</v>
      </c>
      <c r="S31" s="12" t="n">
        <v>20.6399993896484</v>
      </c>
      <c r="T31" s="12" t="n">
        <v>20.5699996948242</v>
      </c>
      <c r="U31" s="12" t="n">
        <v>20.5900001525879</v>
      </c>
      <c r="V31" s="12" t="n">
        <v>20.6200008392334</v>
      </c>
      <c r="W31" s="12" t="n">
        <v>20.5599994659424</v>
      </c>
      <c r="X31" s="12" t="n">
        <v>20.4200000762939</v>
      </c>
      <c r="Y31" s="12" t="n">
        <v>19.75</v>
      </c>
      <c r="Z31" s="13" t="n">
        <f aca="false">AVERAGE(B31:Y31)</f>
        <v>19.534999926885</v>
      </c>
      <c r="AA31" s="14" t="n">
        <v>23.4599990844727</v>
      </c>
      <c r="AB31" s="15" t="s">
        <v>239</v>
      </c>
      <c r="AC31" s="16" t="n">
        <v>29</v>
      </c>
      <c r="AD31" s="14" t="n">
        <v>15.6099996566772</v>
      </c>
      <c r="AE31" s="17" t="s">
        <v>407</v>
      </c>
      <c r="AF31" s="1"/>
    </row>
    <row r="32" customFormat="false" ht="11.65" hidden="false" customHeight="true" outlineLevel="0" collapsed="false">
      <c r="A32" s="11" t="n">
        <v>30</v>
      </c>
      <c r="B32" s="12" t="n">
        <v>19.4599990844727</v>
      </c>
      <c r="C32" s="12" t="n">
        <v>19.2600002288818</v>
      </c>
      <c r="D32" s="12" t="n">
        <v>19.1700000762939</v>
      </c>
      <c r="E32" s="12" t="n">
        <v>19.1200008392334</v>
      </c>
      <c r="F32" s="12" t="n">
        <v>18.8600006103516</v>
      </c>
      <c r="G32" s="12" t="n">
        <v>18.7099990844727</v>
      </c>
      <c r="H32" s="12" t="n">
        <v>17.8199996948242</v>
      </c>
      <c r="I32" s="12" t="n">
        <v>17.3299999237061</v>
      </c>
      <c r="J32" s="12" t="n">
        <v>16.6000003814697</v>
      </c>
      <c r="K32" s="12" t="n">
        <v>16.4500007629395</v>
      </c>
      <c r="L32" s="12" t="n">
        <v>16.5100002288818</v>
      </c>
      <c r="M32" s="12" t="n">
        <v>16.4500007629395</v>
      </c>
      <c r="N32" s="12" t="n">
        <v>16.8500003814697</v>
      </c>
      <c r="O32" s="12" t="n">
        <v>17.2199993133545</v>
      </c>
      <c r="P32" s="12" t="n">
        <v>17.0400009155273</v>
      </c>
      <c r="Q32" s="12" t="n">
        <v>17.1700000762939</v>
      </c>
      <c r="R32" s="12" t="n">
        <v>17.0599994659424</v>
      </c>
      <c r="S32" s="12" t="n">
        <v>17</v>
      </c>
      <c r="T32" s="12" t="n">
        <v>16.9799995422363</v>
      </c>
      <c r="U32" s="12" t="n">
        <v>17.2600002288818</v>
      </c>
      <c r="V32" s="12" t="n">
        <v>17.3799991607666</v>
      </c>
      <c r="W32" s="12" t="n">
        <v>17.2600002288818</v>
      </c>
      <c r="X32" s="12" t="n">
        <v>17.1900005340576</v>
      </c>
      <c r="Y32" s="12" t="n">
        <v>17.1700000762939</v>
      </c>
      <c r="Z32" s="13" t="n">
        <f aca="false">AVERAGE(B32:Y32)</f>
        <v>17.5550000667572</v>
      </c>
      <c r="AA32" s="14" t="n">
        <v>19.8700008392334</v>
      </c>
      <c r="AB32" s="15" t="s">
        <v>390</v>
      </c>
      <c r="AC32" s="16" t="n">
        <v>30</v>
      </c>
      <c r="AD32" s="14" t="n">
        <v>16.2700004577637</v>
      </c>
      <c r="AE32" s="17" t="s">
        <v>27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21.5059998512268</v>
      </c>
      <c r="C34" s="27" t="n">
        <f aca="false">AVERAGE(C3:C33)</f>
        <v>21.4226666768392</v>
      </c>
      <c r="D34" s="27" t="n">
        <f aca="false">AVERAGE(D3:D33)</f>
        <v>21.041666730245</v>
      </c>
      <c r="E34" s="27" t="n">
        <f aca="false">AVERAGE(E3:E33)</f>
        <v>20.7783332824707</v>
      </c>
      <c r="F34" s="27" t="n">
        <f aca="false">AVERAGE(F3:F33)</f>
        <v>20.5673334121704</v>
      </c>
      <c r="G34" s="27" t="n">
        <f aca="false">AVERAGE(G3:G33)</f>
        <v>20.5999999046326</v>
      </c>
      <c r="H34" s="27" t="n">
        <f aca="false">AVERAGE(H3:H33)</f>
        <v>21.3006665229797</v>
      </c>
      <c r="I34" s="27" t="n">
        <f aca="false">AVERAGE(I3:I33)</f>
        <v>22.4653333981832</v>
      </c>
      <c r="J34" s="27" t="n">
        <f aca="false">AVERAGE(J3:J33)</f>
        <v>23.5249999682109</v>
      </c>
      <c r="K34" s="27" t="n">
        <f aca="false">AVERAGE(K3:K33)</f>
        <v>24.1800000190735</v>
      </c>
      <c r="L34" s="27" t="n">
        <f aca="false">AVERAGE(L3:L33)</f>
        <v>24.6849999109904</v>
      </c>
      <c r="M34" s="27" t="n">
        <f aca="false">AVERAGE(M3:M33)</f>
        <v>24.7833331425985</v>
      </c>
      <c r="N34" s="27" t="n">
        <f aca="false">AVERAGE(N3:N33)</f>
        <v>24.4496667226156</v>
      </c>
      <c r="O34" s="27" t="n">
        <f aca="false">AVERAGE(O3:O33)</f>
        <v>24.4190000851949</v>
      </c>
      <c r="P34" s="27" t="n">
        <f aca="false">AVERAGE(P3:P33)</f>
        <v>24.0770001729329</v>
      </c>
      <c r="Q34" s="27" t="n">
        <f aca="false">AVERAGE(Q3:Q33)</f>
        <v>23.7039999643962</v>
      </c>
      <c r="R34" s="27" t="n">
        <f aca="false">AVERAGE(R3:R33)</f>
        <v>23.3569999694824</v>
      </c>
      <c r="S34" s="27" t="n">
        <f aca="false">AVERAGE(S3:S33)</f>
        <v>23.0486667633057</v>
      </c>
      <c r="T34" s="27" t="n">
        <f aca="false">AVERAGE(T3:T33)</f>
        <v>22.8806665102641</v>
      </c>
      <c r="U34" s="27" t="n">
        <f aca="false">AVERAGE(U3:U33)</f>
        <v>22.6193333625793</v>
      </c>
      <c r="V34" s="27" t="n">
        <f aca="false">AVERAGE(V3:V33)</f>
        <v>22.4490000724792</v>
      </c>
      <c r="W34" s="27" t="n">
        <f aca="false">AVERAGE(W3:W33)</f>
        <v>22.1663331985474</v>
      </c>
      <c r="X34" s="27" t="n">
        <f aca="false">AVERAGE(X3:X33)</f>
        <v>21.8896667162577</v>
      </c>
      <c r="Y34" s="27" t="n">
        <f aca="false">AVERAGE(Y3:Y33)</f>
        <v>21.5343332926432</v>
      </c>
      <c r="Z34" s="27" t="n">
        <f aca="false">AVERAGE(B3:Y33)</f>
        <v>22.64374998543</v>
      </c>
      <c r="AA34" s="28" t="n">
        <f aca="false">(AVERAGE(最高))</f>
        <v>26.639999961853</v>
      </c>
      <c r="AB34" s="29"/>
      <c r="AC34" s="30"/>
      <c r="AD34" s="28" t="n">
        <f aca="false">(AVERAGE(最低))</f>
        <v>19.681000073750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8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4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18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1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36.3300018310547</v>
      </c>
      <c r="C46" s="43" t="n">
        <v>7</v>
      </c>
      <c r="D46" s="44" t="s">
        <v>12</v>
      </c>
      <c r="E46" s="31"/>
      <c r="F46" s="42"/>
      <c r="G46" s="22" t="n">
        <f aca="false">MIN(最低)</f>
        <v>9.86999988555908</v>
      </c>
      <c r="H46" s="43" t="n">
        <v>26</v>
      </c>
      <c r="I46" s="46" t="s">
        <v>403</v>
      </c>
    </row>
    <row r="47" customFormat="false" ht="11.65" hidden="false" customHeight="true" outlineLevel="0" collapsed="false">
      <c r="A47" s="47"/>
      <c r="B47" s="48"/>
      <c r="C47" s="43"/>
      <c r="D47" s="56"/>
      <c r="E47" s="31"/>
      <c r="F47" s="47"/>
      <c r="G47" s="48"/>
      <c r="H47" s="49"/>
      <c r="I47" s="46"/>
    </row>
    <row r="48" customFormat="false" ht="11.65" hidden="false" customHeight="true" outlineLevel="0" collapsed="false">
      <c r="A48" s="50"/>
      <c r="B48" s="51"/>
      <c r="C48" s="54"/>
      <c r="D48" s="37"/>
      <c r="E48" s="31"/>
      <c r="F48" s="50"/>
      <c r="G48" s="51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Amagai</cp:lastModifiedBy>
  <cp:lastPrinted>2003-02-01T02:20:44Z</cp:lastPrinted>
  <dcterms:modified xsi:type="dcterms:W3CDTF">2011-01-12T01:34:10Z</dcterms:modified>
  <cp:revision>0</cp:revision>
  <dc:subject/>
  <dc:title/>
</cp:coreProperties>
</file>